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Final CER" sheetId="1" state="visible" r:id="rId2"/>
    <sheet name="Summary Elec" sheetId="2" state="visible" r:id="rId3"/>
    <sheet name="Summary Boilers" sheetId="3" state="visible" r:id="rId4"/>
    <sheet name="Summary Fuels" sheetId="4" state="visible" r:id="rId5"/>
    <sheet name="SSCR" sheetId="5" state="visible" r:id="rId6"/>
    <sheet name="Steam" sheetId="6" state="visible" r:id="rId7"/>
    <sheet name="BLS" sheetId="7" state="visible" r:id="rId8"/>
    <sheet name="Sep 03" sheetId="8" state="visible" r:id="rId9"/>
    <sheet name="Oct 03" sheetId="9" state="visible" r:id="rId10"/>
    <sheet name="Nov 03" sheetId="10" state="visible" r:id="rId11"/>
    <sheet name="Dec 03" sheetId="11" state="visible" r:id="rId12"/>
    <sheet name="Jan 04" sheetId="12" state="visible" r:id="rId13"/>
    <sheet name="Feb 04" sheetId="13" state="visible" r:id="rId14"/>
    <sheet name="Mar 04" sheetId="14" state="visible" r:id="rId15"/>
    <sheet name="Apr 04" sheetId="15" state="visible" r:id="rId16"/>
    <sheet name="May 04" sheetId="16" state="visible" r:id="rId17"/>
    <sheet name="Jun 04" sheetId="17" state="visible" r:id="rId18"/>
    <sheet name="July 04" sheetId="18" state="visible" r:id="rId19"/>
    <sheet name="Aug 04" sheetId="19" state="visible" r:id="rId20"/>
    <sheet name="Sep 04" sheetId="20" state="visible" r:id="rId21"/>
    <sheet name="Oct 04" sheetId="21" state="visible" r:id="rId22"/>
    <sheet name="Nov 04" sheetId="22" state="visible" r:id="rId23"/>
    <sheet name="Dec 04" sheetId="23" state="visible" r:id="rId24"/>
    <sheet name="Jan 05" sheetId="24" state="visible" r:id="rId25"/>
    <sheet name="Feb 05" sheetId="25" state="visible" r:id="rId26"/>
    <sheet name="Mar 05" sheetId="26" state="visible" r:id="rId27"/>
    <sheet name="Apr 05" sheetId="27" state="visible" r:id="rId28"/>
    <sheet name="May 05" sheetId="28" state="visible" r:id="rId29"/>
    <sheet name="Jun 05" sheetId="29" state="visible" r:id="rId30"/>
    <sheet name="July 05" sheetId="30" state="visible" r:id="rId31"/>
    <sheet name="Aug 05" sheetId="31" state="visible" r:id="rId32"/>
    <sheet name="Sep 05" sheetId="32" state="visible" r:id="rId33"/>
    <sheet name="Oct 05" sheetId="33" state="visible" r:id="rId34"/>
    <sheet name="Nov 05" sheetId="34" state="visible" r:id="rId35"/>
    <sheet name="Dec 05" sheetId="35" state="visible" r:id="rId36"/>
    <sheet name="Jan 06" sheetId="36" state="visible" r:id="rId37"/>
    <sheet name="Feb 06" sheetId="37" state="visible" r:id="rId38"/>
    <sheet name="Mar 06" sheetId="38" state="visible" r:id="rId39"/>
    <sheet name="Apr 06" sheetId="39" state="visible" r:id="rId40"/>
    <sheet name="May 06" sheetId="40" state="visible" r:id="rId41"/>
    <sheet name="Jun 06" sheetId="41" state="visible" r:id="rId42"/>
    <sheet name="July 06" sheetId="42" state="visible" r:id="rId43"/>
    <sheet name="Aug 06" sheetId="43" state="visible" r:id="rId44"/>
    <sheet name="Sep 06" sheetId="44" state="visible" r:id="rId45"/>
    <sheet name="Oct 06" sheetId="45" state="visible" r:id="rId46"/>
    <sheet name="Nov 06" sheetId="46" state="visible" r:id="rId47"/>
    <sheet name="Dec 06" sheetId="47" state="visible" r:id="rId4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adipau428:
</t>
        </r>
        <r>
          <rPr>
            <sz val="8"/>
            <color rgb="FF000000"/>
            <rFont val="Tahoma"/>
            <family val="0"/>
          </rPr>
          <t xml:space="preserve">no bls produced but steam consumption exist - is it taken for maintainen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7</xdr:row>
                <xdr:rowOff>7</xdr:rowOff>
              </xdr:from>
              <xdr:to>
                <xdr:col>15</xdr:col>
                <xdr:colOff>29</xdr:colOff>
                <xdr:row>11</xdr:row>
                <xdr:rowOff>12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0"/>
          </rPr>
          <t xml:space="preserve">adipau428:
</t>
        </r>
        <r>
          <rPr>
            <sz val="8"/>
            <color rgb="FF000000"/>
            <rFont val="Tahoma"/>
            <family val="0"/>
          </rPr>
          <t xml:space="preserve">data miss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37</xdr:row>
                <xdr:rowOff>8</xdr:rowOff>
              </xdr:from>
              <xdr:to>
                <xdr:col>16</xdr:col>
                <xdr:colOff>40</xdr:colOff>
                <xdr:row>41</xdr:row>
                <xdr:rowOff>14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adipau428:
</t>
        </r>
        <r>
          <rPr>
            <sz val="8"/>
            <color rgb="FF000000"/>
            <rFont val="Tahoma"/>
            <family val="0"/>
          </rPr>
          <t xml:space="preserve">no bls produced but steam consumption exist - is it taken for maintainen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10</xdr:row>
                <xdr:rowOff>7</xdr:rowOff>
              </xdr:from>
              <xdr:to>
                <xdr:col>21</xdr:col>
                <xdr:colOff>29</xdr:colOff>
                <xdr:row>14</xdr:row>
                <xdr:rowOff>12</xdr:rowOff>
              </xdr:to>
            </anchor>
          </commentPr>
        </mc:Choice>
        <mc:Fallback/>
      </mc:AlternateContent>
    </comment>
    <comment ref="AG6" authorId="0">
      <text>
        <r>
          <rPr>
            <b val="true"/>
            <sz val="8"/>
            <color rgb="FF000000"/>
            <rFont val="Tahoma"/>
            <family val="0"/>
          </rPr>
          <t xml:space="preserve">adipau428:
</t>
        </r>
        <r>
          <rPr>
            <sz val="8"/>
            <color rgb="FF000000"/>
            <rFont val="Tahoma"/>
            <family val="0"/>
          </rPr>
          <t xml:space="preserve">data mis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9</xdr:colOff>
                <xdr:row>4</xdr:row>
                <xdr:rowOff>7</xdr:rowOff>
              </xdr:from>
              <xdr:to>
                <xdr:col>34</xdr:col>
                <xdr:colOff>49</xdr:colOff>
                <xdr:row>8</xdr:row>
                <xdr:rowOff>12</xdr:rowOff>
              </xdr:to>
            </anchor>
          </commentPr>
        </mc:Choice>
        <mc:Fallback/>
      </mc:AlternateContent>
    </comment>
    <comment ref="AG32" authorId="0">
      <text>
        <r>
          <rPr>
            <b val="true"/>
            <sz val="8"/>
            <color rgb="FF000000"/>
            <rFont val="Tahoma"/>
            <family val="0"/>
          </rPr>
          <t xml:space="preserve">adipau428:
</t>
        </r>
        <r>
          <rPr>
            <sz val="8"/>
            <color rgb="FF000000"/>
            <rFont val="Tahoma"/>
            <family val="0"/>
          </rPr>
          <t xml:space="preserve">data mis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9</xdr:colOff>
                <xdr:row>30</xdr:row>
                <xdr:rowOff>7</xdr:rowOff>
              </xdr:from>
              <xdr:to>
                <xdr:col>34</xdr:col>
                <xdr:colOff>49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93" uniqueCount="161">
  <si>
    <t xml:space="preserve">Project data compilation sheet</t>
  </si>
  <si>
    <t xml:space="preserve">Parameter </t>
  </si>
  <si>
    <t xml:space="preserve">Baseline Consumption of Electricity for Auxiliary</t>
  </si>
  <si>
    <t xml:space="preserve">Baseline Production of BLS for respective period </t>
  </si>
  <si>
    <t xml:space="preserve">Specific Consumption of electricity in baseline</t>
  </si>
  <si>
    <t xml:space="preserve">Eavg</t>
  </si>
  <si>
    <t xml:space="preserve">Eine</t>
  </si>
  <si>
    <t xml:space="preserve">Efelec</t>
  </si>
  <si>
    <t xml:space="preserve">Prep</t>
  </si>
  <si>
    <t xml:space="preserve">Srep</t>
  </si>
  <si>
    <r>
      <rPr>
        <b val="true"/>
        <sz val="7"/>
        <rFont val="Verdana"/>
        <family val="2"/>
      </rPr>
      <t xml:space="preserve">SSC</t>
    </r>
    <r>
      <rPr>
        <b val="true"/>
        <vertAlign val="subscript"/>
        <sz val="7"/>
        <rFont val="Verdana"/>
        <family val="2"/>
      </rPr>
      <t xml:space="preserve">B
</t>
    </r>
  </si>
  <si>
    <r>
      <rPr>
        <b val="true"/>
        <sz val="7"/>
        <rFont val="Verdana"/>
        <family val="2"/>
      </rPr>
      <t xml:space="preserve">P</t>
    </r>
    <r>
      <rPr>
        <b val="true"/>
        <vertAlign val="subscript"/>
        <sz val="7"/>
        <rFont val="Verdana"/>
        <family val="2"/>
      </rPr>
      <t xml:space="preserve">rep1</t>
    </r>
    <r>
      <rPr>
        <b val="true"/>
        <sz val="7"/>
        <rFont val="Verdana"/>
        <family val="2"/>
      </rPr>
      <t xml:space="preserve"> </t>
    </r>
  </si>
  <si>
    <r>
      <rPr>
        <b val="true"/>
        <sz val="7"/>
        <rFont val="Verdana"/>
        <family val="2"/>
      </rPr>
      <t xml:space="preserve">S</t>
    </r>
    <r>
      <rPr>
        <b val="true"/>
        <vertAlign val="subscript"/>
        <sz val="7"/>
        <rFont val="Verdana"/>
        <family val="2"/>
      </rPr>
      <t xml:space="preserve">rep1</t>
    </r>
  </si>
  <si>
    <r>
      <rPr>
        <b val="true"/>
        <sz val="7"/>
        <rFont val="Verdana"/>
        <family val="2"/>
      </rPr>
      <t xml:space="preserve">SSC</t>
    </r>
    <r>
      <rPr>
        <b val="true"/>
        <vertAlign val="subscript"/>
        <sz val="7"/>
        <rFont val="Verdana"/>
        <family val="2"/>
      </rPr>
      <t xml:space="preserve"> P
</t>
    </r>
  </si>
  <si>
    <r>
      <rPr>
        <b val="true"/>
        <sz val="7"/>
        <rFont val="Verdana"/>
        <family val="2"/>
      </rPr>
      <t xml:space="preserve">SSC</t>
    </r>
    <r>
      <rPr>
        <b val="true"/>
        <vertAlign val="subscript"/>
        <sz val="7"/>
        <rFont val="Verdana"/>
        <family val="2"/>
      </rPr>
      <t xml:space="preserve"> diff
</t>
    </r>
  </si>
  <si>
    <r>
      <rPr>
        <b val="true"/>
        <sz val="7"/>
        <rFont val="Verdana"/>
        <family val="2"/>
      </rPr>
      <t xml:space="preserve">P</t>
    </r>
    <r>
      <rPr>
        <b val="true"/>
        <vertAlign val="subscript"/>
        <sz val="7"/>
        <rFont val="Verdana"/>
        <family val="2"/>
      </rPr>
      <t xml:space="preserve"> act</t>
    </r>
  </si>
  <si>
    <r>
      <rPr>
        <b val="true"/>
        <sz val="7"/>
        <rFont val="Verdana"/>
        <family val="2"/>
      </rPr>
      <t xml:space="preserve">E</t>
    </r>
    <r>
      <rPr>
        <b val="true"/>
        <vertAlign val="subscript"/>
        <sz val="7"/>
        <rFont val="Verdana"/>
        <family val="2"/>
      </rPr>
      <t xml:space="preserve">s</t>
    </r>
  </si>
  <si>
    <r>
      <rPr>
        <b val="true"/>
        <sz val="7"/>
        <rFont val="Verdana"/>
        <family val="2"/>
      </rPr>
      <t xml:space="preserve">E</t>
    </r>
    <r>
      <rPr>
        <b val="true"/>
        <vertAlign val="subscript"/>
        <sz val="7"/>
        <rFont val="Verdana"/>
        <family val="2"/>
      </rPr>
      <t xml:space="preserve">net</t>
    </r>
  </si>
  <si>
    <r>
      <rPr>
        <b val="true"/>
        <sz val="7"/>
        <rFont val="Arial"/>
        <family val="0"/>
      </rPr>
      <t xml:space="preserve">ŋ</t>
    </r>
    <r>
      <rPr>
        <b val="true"/>
        <i val="true"/>
        <sz val="7"/>
        <rFont val="Verdana"/>
        <family val="2"/>
      </rPr>
      <t xml:space="preserve">boiler</t>
    </r>
  </si>
  <si>
    <r>
      <rPr>
        <b val="true"/>
        <sz val="7"/>
        <rFont val="Verdana"/>
        <family val="2"/>
      </rPr>
      <t xml:space="preserve">E</t>
    </r>
    <r>
      <rPr>
        <b val="true"/>
        <vertAlign val="subscript"/>
        <sz val="7"/>
        <rFont val="Verdana"/>
        <family val="2"/>
      </rPr>
      <t xml:space="preserve">in</t>
    </r>
  </si>
  <si>
    <r>
      <rPr>
        <b val="true"/>
        <sz val="7"/>
        <rFont val="Verdana"/>
        <family val="2"/>
      </rPr>
      <t xml:space="preserve">EF</t>
    </r>
    <r>
      <rPr>
        <b val="true"/>
        <vertAlign val="subscript"/>
        <sz val="7"/>
        <rFont val="Verdana"/>
        <family val="2"/>
      </rPr>
      <t xml:space="preserve">fuels</t>
    </r>
  </si>
  <si>
    <r>
      <rPr>
        <b val="true"/>
        <sz val="7"/>
        <rFont val="Verdana"/>
        <family val="2"/>
      </rPr>
      <t xml:space="preserve">CER</t>
    </r>
    <r>
      <rPr>
        <b val="true"/>
        <vertAlign val="subscript"/>
        <sz val="7"/>
        <rFont val="Verdana"/>
        <family val="2"/>
      </rPr>
      <t xml:space="preserve">1</t>
    </r>
    <r>
      <rPr>
        <b val="true"/>
        <sz val="7"/>
        <rFont val="Verdana"/>
        <family val="2"/>
      </rPr>
      <t xml:space="preserve"> + CER</t>
    </r>
    <r>
      <rPr>
        <b val="true"/>
        <vertAlign val="subscript"/>
        <sz val="7"/>
        <rFont val="Verdana"/>
        <family val="2"/>
      </rPr>
      <t xml:space="preserve">2</t>
    </r>
  </si>
  <si>
    <t xml:space="preserve">CER</t>
  </si>
  <si>
    <t xml:space="preserve">CER net</t>
  </si>
  <si>
    <t xml:space="preserve">Description</t>
  </si>
  <si>
    <t xml:space="preserve">Values which are constant through out the project crediting period</t>
  </si>
  <si>
    <t xml:space="preserve">Months </t>
  </si>
  <si>
    <t xml:space="preserve">Total Sep 03-Dec03</t>
  </si>
  <si>
    <t xml:space="preserve">Total Jan 04-Dec04</t>
  </si>
  <si>
    <t xml:space="preserve">Total Jan 05-Dec05</t>
  </si>
  <si>
    <t xml:space="preserve">TOTAL</t>
  </si>
  <si>
    <t xml:space="preserve">In-house generation </t>
  </si>
  <si>
    <t xml:space="preserve">Steam Energy Consumption</t>
  </si>
  <si>
    <t xml:space="preserve">ng</t>
  </si>
  <si>
    <t xml:space="preserve">Grid Consumption </t>
  </si>
  <si>
    <t xml:space="preserve">% Grid</t>
  </si>
  <si>
    <t xml:space="preserve">Act In-hous</t>
  </si>
  <si>
    <t xml:space="preserve">Act Grid</t>
  </si>
  <si>
    <t xml:space="preserve">EF Grid</t>
  </si>
  <si>
    <t xml:space="preserve">CER1`</t>
  </si>
  <si>
    <t xml:space="preserve">GWh</t>
  </si>
  <si>
    <t xml:space="preserve">Mkcal</t>
  </si>
  <si>
    <t xml:space="preserve">%</t>
  </si>
  <si>
    <t xml:space="preserve">tCO2/GWh</t>
  </si>
  <si>
    <t xml:space="preserve">tCO2</t>
  </si>
  <si>
    <t xml:space="preserve">Mkcal Steam</t>
  </si>
  <si>
    <t xml:space="preserve">Eff boiler</t>
  </si>
  <si>
    <t xml:space="preserve">Mkcal Fuel</t>
  </si>
  <si>
    <t xml:space="preserve">TJ Fuel</t>
  </si>
  <si>
    <t xml:space="preserve">EF Fuel</t>
  </si>
  <si>
    <t xml:space="preserve">CER 2</t>
  </si>
  <si>
    <t xml:space="preserve">Stot-in-power</t>
  </si>
  <si>
    <t xml:space="preserve">Boilers</t>
  </si>
  <si>
    <t xml:space="preserve">Total</t>
  </si>
  <si>
    <t xml:space="preserve">CFB1</t>
  </si>
  <si>
    <t xml:space="preserve">CFB2</t>
  </si>
  <si>
    <t xml:space="preserve">CFB3</t>
  </si>
  <si>
    <t xml:space="preserve">CFB1,2&amp;3</t>
  </si>
  <si>
    <t xml:space="preserve">CFB4</t>
  </si>
  <si>
    <t xml:space="preserve">CFB5</t>
  </si>
  <si>
    <t xml:space="preserve">SRB3</t>
  </si>
  <si>
    <t xml:space="preserve">% H - BLS</t>
  </si>
  <si>
    <t xml:space="preserve">% H - Coal</t>
  </si>
  <si>
    <t xml:space="preserve">CFB 6</t>
  </si>
  <si>
    <t xml:space="preserve">Sep - 03 - Dec 03</t>
  </si>
  <si>
    <t xml:space="preserve">Sep-04 - Dec-04; Sep-06 - Dec-05; Sep-06 - Dec-06;</t>
  </si>
  <si>
    <t xml:space="preserve">Steam Pressure at boiler outlet </t>
  </si>
  <si>
    <t xml:space="preserve">Steam Temperature at boiler outlet</t>
  </si>
  <si>
    <t xml:space="preserve">Enthalpy of the steam at the boiler outlet</t>
  </si>
  <si>
    <t xml:space="preserve">CFB6</t>
  </si>
  <si>
    <t xml:space="preserve">Average</t>
  </si>
  <si>
    <t xml:space="preserve">F-tot-C</t>
  </si>
  <si>
    <t xml:space="preserve">Carbon Contain of Coal</t>
  </si>
  <si>
    <t xml:space="preserve">NCV Coal</t>
  </si>
  <si>
    <t xml:space="preserve">NCV BLS</t>
  </si>
  <si>
    <t xml:space="preserve">Days in M</t>
  </si>
  <si>
    <t xml:space="preserve">Annual Avg Prdn lvl </t>
  </si>
  <si>
    <t xml:space="preserve"> -5% of Annual Avg</t>
  </si>
  <si>
    <t xml:space="preserve"> +5 % of Annual Avg</t>
  </si>
  <si>
    <t xml:space="preserve">STEAM</t>
  </si>
  <si>
    <t xml:space="preserve">'EVAPORATOR-3'</t>
  </si>
  <si>
    <t xml:space="preserve">'STEAM'</t>
  </si>
  <si>
    <t xml:space="preserve">RDNG_DATE</t>
  </si>
  <si>
    <t xml:space="preserve">TCONS</t>
  </si>
  <si>
    <t xml:space="preserve">EVAPORATOR-3</t>
  </si>
  <si>
    <t xml:space="preserve">TRN_DT</t>
  </si>
  <si>
    <t xml:space="preserve">DATA_FOR</t>
  </si>
  <si>
    <t xml:space="preserve">VAL</t>
  </si>
  <si>
    <t xml:space="preserve">BLS FIRED </t>
  </si>
  <si>
    <t xml:space="preserve">              Emission factor determination</t>
  </si>
  <si>
    <t xml:space="preserve">To derive steam enthalpy at the boiler end </t>
  </si>
  <si>
    <t xml:space="preserve">To derive feed water enthalpy fed to the boiler</t>
  </si>
  <si>
    <t xml:space="preserve">To derive the efficiency of the boiler</t>
  </si>
  <si>
    <t xml:space="preserve">To derive emission factor of the Fuel mix</t>
  </si>
  <si>
    <t xml:space="preserve">Parameter</t>
  </si>
  <si>
    <t xml:space="preserve">Steam Pressure </t>
  </si>
  <si>
    <t xml:space="preserve">Steam Temperature</t>
  </si>
  <si>
    <t xml:space="preserve">Steam Enthalpy </t>
  </si>
  <si>
    <t xml:space="preserve">Feed Water Enthalpy</t>
  </si>
  <si>
    <t xml:space="preserve">Total feed water consumed in the month</t>
  </si>
  <si>
    <t xml:space="preserve">Net Enthalpy at the boiler End</t>
  </si>
  <si>
    <t xml:space="preserve">Fuel Cons.</t>
  </si>
  <si>
    <t xml:space="preserve">Net Calorific value</t>
  </si>
  <si>
    <t xml:space="preserve">Net Output Energy</t>
  </si>
  <si>
    <t xml:space="preserve">Input Energy</t>
  </si>
  <si>
    <t xml:space="preserve">Efficiency</t>
  </si>
  <si>
    <t xml:space="preserve">Boiler Hours of Operation </t>
  </si>
  <si>
    <t xml:space="preserve">Emission Factor for the Fuel mix used</t>
  </si>
  <si>
    <t xml:space="preserve">Total Steam Generaed by the boilwer for power generation</t>
  </si>
  <si>
    <t xml:space="preserve">Determined by steam stable using the value of B,C</t>
  </si>
  <si>
    <t xml:space="preserve">Feed Water Temp at boiler inlet</t>
  </si>
  <si>
    <t xml:space="preserve">Steam Enthalpy - Feed Water Enthalpy</t>
  </si>
  <si>
    <t xml:space="preserve">Total fuel consumed by type in the month</t>
  </si>
  <si>
    <t xml:space="preserve">NCV of fuel in the month 
NCV = GCV-10*M</t>
  </si>
  <si>
    <t xml:space="preserve">Determined by Direct Method</t>
  </si>
  <si>
    <t xml:space="preserve">Measured - M/ Calculated - C/ Estimated - E</t>
  </si>
  <si>
    <t xml:space="preserve">M</t>
  </si>
  <si>
    <t xml:space="preserve">C</t>
  </si>
  <si>
    <t xml:space="preserve">M,C</t>
  </si>
  <si>
    <t xml:space="preserve">Monitoring Freq</t>
  </si>
  <si>
    <t xml:space="preserve">Monthly</t>
  </si>
  <si>
    <t xml:space="preserve">Formula</t>
  </si>
  <si>
    <t xml:space="preserve">A</t>
  </si>
  <si>
    <t xml:space="preserve">B</t>
  </si>
  <si>
    <t xml:space="preserve">D</t>
  </si>
  <si>
    <t xml:space="preserve">E</t>
  </si>
  <si>
    <t xml:space="preserve">F=D-E</t>
  </si>
  <si>
    <t xml:space="preserve">G</t>
  </si>
  <si>
    <t xml:space="preserve">H</t>
  </si>
  <si>
    <t xml:space="preserve">I=A*F</t>
  </si>
  <si>
    <t xml:space="preserve">J=G*H</t>
  </si>
  <si>
    <t xml:space="preserve">K=I/J</t>
  </si>
  <si>
    <t xml:space="preserve">L</t>
  </si>
  <si>
    <t xml:space="preserve">N=(N*G*0.98*44/12)/I</t>
  </si>
  <si>
    <t xml:space="preserve">Units</t>
  </si>
  <si>
    <t xml:space="preserve">MT</t>
  </si>
  <si>
    <t xml:space="preserve">kg/cm2</t>
  </si>
  <si>
    <t xml:space="preserve">oC</t>
  </si>
  <si>
    <t xml:space="preserve">Kcal/kg</t>
  </si>
  <si>
    <t xml:space="preserve">Hours</t>
  </si>
  <si>
    <t xml:space="preserve">tCO2/TJ</t>
  </si>
  <si>
    <t xml:space="preserve">Reference/ Records</t>
  </si>
  <si>
    <t xml:space="preserve">UTR004</t>
  </si>
  <si>
    <t xml:space="preserve">PIC6467</t>
  </si>
  <si>
    <t xml:space="preserve">TIC45</t>
  </si>
  <si>
    <t xml:space="preserve">STEAM TABLES</t>
  </si>
  <si>
    <t xml:space="preserve">CLR012</t>
  </si>
  <si>
    <t xml:space="preserve">Responsibility</t>
  </si>
  <si>
    <t xml:space="preserve">UTY S/I</t>
  </si>
  <si>
    <t xml:space="preserve">ENCON</t>
  </si>
  <si>
    <t xml:space="preserve">C.LAB</t>
  </si>
  <si>
    <t xml:space="preserve">Steam Gen.</t>
  </si>
  <si>
    <t xml:space="preserve">Net Enthalpy </t>
  </si>
  <si>
    <t xml:space="preserve">Calorific value</t>
  </si>
  <si>
    <t xml:space="preserve">Emission Factor for Steam</t>
  </si>
  <si>
    <t xml:space="preserve">Total steam generated by the boiler</t>
  </si>
  <si>
    <t xml:space="preserve">N</t>
  </si>
  <si>
    <t xml:space="preserve">O</t>
  </si>
  <si>
    <t xml:space="preserve">Q=(N*G*0.98*44/12)/I</t>
  </si>
  <si>
    <t xml:space="preserve">N=(L*G*0.98*44/12)/I</t>
  </si>
  <si>
    <t xml:space="preserve">N=(O*G*0.98*44/12)/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00"/>
    <numFmt numFmtId="167" formatCode="0"/>
    <numFmt numFmtId="168" formatCode="[$-409]mmm\-yy"/>
    <numFmt numFmtId="169" formatCode="0.000"/>
    <numFmt numFmtId="170" formatCode="0.0"/>
    <numFmt numFmtId="171" formatCode="0%"/>
    <numFmt numFmtId="172" formatCode="[$-409]d\-mmm\-yy"/>
    <numFmt numFmtId="173" formatCode="#,##0.00"/>
    <numFmt numFmtId="174" formatCode="0.00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hell Dlg 2"/>
      <family val="0"/>
    </font>
    <font>
      <sz val="7"/>
      <name val="Verdana"/>
      <family val="2"/>
    </font>
    <font>
      <b val="true"/>
      <sz val="14"/>
      <name val="Verdana"/>
      <family val="2"/>
    </font>
    <font>
      <b val="true"/>
      <sz val="7"/>
      <name val="Verdana"/>
      <family val="2"/>
    </font>
    <font>
      <b val="true"/>
      <vertAlign val="subscript"/>
      <sz val="7"/>
      <name val="Verdana"/>
      <family val="2"/>
    </font>
    <font>
      <b val="true"/>
      <sz val="7"/>
      <name val="Arial"/>
      <family val="0"/>
    </font>
    <font>
      <b val="true"/>
      <i val="true"/>
      <sz val="7"/>
      <name val="Verdana"/>
      <family val="2"/>
    </font>
    <font>
      <sz val="7"/>
      <name val="Arial"/>
      <family val="2"/>
    </font>
    <font>
      <b val="true"/>
      <sz val="11"/>
      <name val="Verdana"/>
      <family val="2"/>
    </font>
    <font>
      <b val="true"/>
      <sz val="7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8"/>
      <name val="Verdana"/>
      <family val="2"/>
    </font>
    <font>
      <sz val="8"/>
      <color rgb="FF000000"/>
      <name val="Arial"/>
      <family val="0"/>
    </font>
    <font>
      <sz val="8"/>
      <color rgb="FF000000"/>
      <name val="MS Shell Dlg 2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2"/>
      <color rgb="FF000000"/>
      <name val="MS Shell Dlg 2"/>
      <family val="0"/>
    </font>
    <font>
      <b val="true"/>
      <sz val="12"/>
      <color rgb="FF000000"/>
      <name val="MS Shell Dlg 2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2"/>
    </font>
    <font>
      <sz val="10"/>
      <color rgb="FFFF0000"/>
      <name val="MS Shell Dlg 2"/>
      <family val="0"/>
    </font>
    <font>
      <b val="true"/>
      <sz val="8"/>
      <name val="Verdana"/>
      <family val="2"/>
    </font>
    <font>
      <sz val="8"/>
      <color rgb="FFFF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liy BLS fired" xfId="20"/>
  </cellStyles>
  <dxfs count="4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4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Z28" activeCellId="0" sqref="Z28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7.56"/>
    <col collapsed="false" customWidth="true" hidden="true" outlineLevel="0" max="3" min="2" style="1" width="17.56"/>
    <col collapsed="false" customWidth="true" hidden="true" outlineLevel="0" max="4" min="4" style="1" width="17.85"/>
    <col collapsed="false" customWidth="true" hidden="false" outlineLevel="0" max="6" min="5" style="1" width="16.56"/>
    <col collapsed="false" customWidth="true" hidden="true" outlineLevel="0" max="7" min="7" style="1" width="16.56"/>
    <col collapsed="false" customWidth="true" hidden="true" outlineLevel="0" max="8" min="8" style="1" width="17.7"/>
    <col collapsed="false" customWidth="true" hidden="true" outlineLevel="0" max="10" min="9" style="1" width="14.85"/>
    <col collapsed="false" customWidth="true" hidden="false" outlineLevel="0" max="11" min="11" style="1" width="8.28"/>
    <col collapsed="false" customWidth="true" hidden="false" outlineLevel="0" max="13" min="12" style="1" width="6.7"/>
    <col collapsed="false" customWidth="true" hidden="false" outlineLevel="0" max="14" min="14" style="1" width="5.99"/>
    <col collapsed="false" customWidth="true" hidden="false" outlineLevel="0" max="15" min="15" style="1" width="8.56"/>
    <col collapsed="false" customWidth="true" hidden="false" outlineLevel="0" max="16" min="16" style="1" width="7.42"/>
    <col collapsed="false" customWidth="true" hidden="false" outlineLevel="0" max="17" min="17" style="1" width="5.85"/>
    <col collapsed="false" customWidth="true" hidden="false" outlineLevel="0" max="18" min="18" style="1" width="7.42"/>
    <col collapsed="false" customWidth="true" hidden="false" outlineLevel="0" max="19" min="19" style="1" width="6.13"/>
    <col collapsed="false" customWidth="true" hidden="false" outlineLevel="0" max="20" min="20" style="1" width="7.7"/>
    <col collapsed="false" customWidth="true" hidden="false" outlineLevel="0" max="21" min="21" style="1" width="6.28"/>
    <col collapsed="false" customWidth="true" hidden="false" outlineLevel="0" max="22" min="22" style="1" width="5.71"/>
    <col collapsed="false" customWidth="true" hidden="false" outlineLevel="0" max="23" min="23" style="1" width="12.56"/>
    <col collapsed="false" customWidth="true" hidden="false" outlineLevel="0" max="25" min="24" style="1" width="10.56"/>
    <col collapsed="false" customWidth="false" hidden="false" outlineLevel="0" max="257" min="26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AB1" s="4"/>
    </row>
    <row r="2" customFormat="false" ht="27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8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9" t="s">
        <v>23</v>
      </c>
      <c r="X2" s="3"/>
      <c r="Y2" s="3"/>
      <c r="AB2" s="4"/>
    </row>
    <row r="3" customFormat="false" ht="27.75" hidden="false" customHeight="true" outlineLevel="0" collapsed="false">
      <c r="A3" s="5" t="s">
        <v>24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7"/>
      <c r="T3" s="7"/>
      <c r="U3" s="7"/>
      <c r="V3" s="7"/>
      <c r="W3" s="9"/>
      <c r="X3" s="3"/>
      <c r="Y3" s="3"/>
      <c r="AB3" s="4"/>
    </row>
    <row r="4" customFormat="false" ht="42.75" hidden="false" customHeight="true" outlineLevel="0" collapsed="false">
      <c r="A4" s="10" t="s">
        <v>25</v>
      </c>
      <c r="B4" s="11" t="n">
        <v>226310</v>
      </c>
      <c r="C4" s="11" t="n">
        <f aca="false">H4</f>
        <v>10337</v>
      </c>
      <c r="D4" s="12" t="n">
        <f aca="false">B4/C4</f>
        <v>21.8931991873851</v>
      </c>
      <c r="E4" s="13"/>
      <c r="F4" s="13"/>
      <c r="G4" s="13" t="n">
        <v>1274</v>
      </c>
      <c r="H4" s="13" t="n">
        <v>10337</v>
      </c>
      <c r="I4" s="13" t="n">
        <v>15064</v>
      </c>
      <c r="J4" s="14" t="n">
        <f aca="false">I4/H4</f>
        <v>1.4572893489407</v>
      </c>
      <c r="K4" s="15"/>
      <c r="L4" s="15"/>
      <c r="M4" s="13"/>
      <c r="N4" s="13"/>
      <c r="O4" s="13"/>
      <c r="P4" s="13"/>
      <c r="Q4" s="13"/>
      <c r="R4" s="13"/>
      <c r="S4" s="13"/>
      <c r="T4" s="13"/>
      <c r="U4" s="16"/>
      <c r="V4" s="16"/>
      <c r="W4" s="17"/>
      <c r="X4" s="18"/>
      <c r="Y4" s="18"/>
      <c r="AB4" s="4"/>
    </row>
    <row r="5" customFormat="false" ht="15" hidden="false" customHeight="true" outlineLevel="0" collapsed="false">
      <c r="A5" s="10" t="s">
        <v>26</v>
      </c>
      <c r="B5" s="19"/>
      <c r="C5" s="19"/>
      <c r="D5" s="13"/>
      <c r="E5" s="13"/>
      <c r="F5" s="13"/>
      <c r="G5" s="13"/>
      <c r="H5" s="20"/>
      <c r="I5" s="20"/>
      <c r="J5" s="20"/>
      <c r="K5" s="13"/>
      <c r="L5" s="13"/>
      <c r="M5" s="13"/>
      <c r="N5" s="13"/>
      <c r="O5" s="13"/>
      <c r="P5" s="13"/>
      <c r="Q5" s="13"/>
      <c r="R5" s="13"/>
      <c r="S5" s="13"/>
      <c r="T5" s="13"/>
      <c r="U5" s="16"/>
      <c r="V5" s="16"/>
      <c r="W5" s="17"/>
      <c r="X5" s="18"/>
      <c r="Y5" s="18"/>
      <c r="AB5" s="4"/>
    </row>
    <row r="6" customFormat="false" ht="9" hidden="false" customHeight="false" outlineLevel="0" collapsed="false">
      <c r="A6" s="21" t="n">
        <v>37865</v>
      </c>
      <c r="B6" s="22"/>
      <c r="C6" s="22"/>
      <c r="D6" s="13"/>
      <c r="E6" s="12" t="n">
        <v>439050</v>
      </c>
      <c r="F6" s="23" t="n">
        <f aca="false">((E6/O6)-$D$4)*O6/10^6</f>
        <v>0.0926877665280062</v>
      </c>
      <c r="G6" s="23"/>
      <c r="H6" s="24"/>
      <c r="I6" s="24"/>
      <c r="J6" s="24"/>
      <c r="K6" s="15" t="n">
        <f aca="false">SSCR!B$38</f>
        <v>5444.91</v>
      </c>
      <c r="L6" s="23" t="n">
        <f aca="false">SSCR!B$75</f>
        <v>4028</v>
      </c>
      <c r="M6" s="25"/>
      <c r="N6" s="25"/>
      <c r="O6" s="15" t="n">
        <v>15820.54</v>
      </c>
      <c r="P6" s="23" t="n">
        <f aca="false">'Sep 03'!$H$19*4.186/10^3</f>
        <v>2.81956175406159</v>
      </c>
      <c r="Q6" s="23"/>
      <c r="R6" s="26" t="n">
        <f aca="false">'Sep 03'!$M$19%</f>
        <v>0.631686282155051</v>
      </c>
      <c r="S6" s="23"/>
      <c r="T6" s="26" t="n">
        <f aca="false">'Sep 03'!P20</f>
        <v>74.7547240973915</v>
      </c>
      <c r="U6" s="27"/>
      <c r="V6" s="27"/>
      <c r="W6" s="28"/>
      <c r="X6" s="29"/>
      <c r="Y6" s="29"/>
      <c r="Z6" s="30"/>
      <c r="AA6" s="31"/>
      <c r="AB6" s="32"/>
      <c r="AC6" s="4"/>
      <c r="AD6" s="33"/>
    </row>
    <row r="7" customFormat="false" ht="9" hidden="false" customHeight="false" outlineLevel="0" collapsed="false">
      <c r="A7" s="21" t="n">
        <v>37895</v>
      </c>
      <c r="B7" s="22"/>
      <c r="C7" s="22"/>
      <c r="D7" s="13"/>
      <c r="E7" s="12" t="n">
        <v>498380</v>
      </c>
      <c r="F7" s="23" t="n">
        <f aca="false">((E7/O7)-$D$4)*O7/10^6</f>
        <v>0.081098469604334</v>
      </c>
      <c r="G7" s="23"/>
      <c r="H7" s="34"/>
      <c r="I7" s="34"/>
      <c r="J7" s="34"/>
      <c r="K7" s="15" t="n">
        <f aca="false">SSCR!C$38</f>
        <v>7845.39</v>
      </c>
      <c r="L7" s="23" t="n">
        <f aca="false">SSCR!C$75</f>
        <v>5619</v>
      </c>
      <c r="M7" s="25"/>
      <c r="N7" s="25"/>
      <c r="O7" s="15" t="n">
        <v>19059.87</v>
      </c>
      <c r="P7" s="23" t="n">
        <f aca="false">'Oct 03'!H19*4.186/10^3</f>
        <v>2.82328271193774</v>
      </c>
      <c r="Q7" s="23"/>
      <c r="R7" s="26" t="n">
        <f aca="false">'Oct 03'!$M$19%</f>
        <v>0.618678987790658</v>
      </c>
      <c r="S7" s="23"/>
      <c r="T7" s="26" t="n">
        <f aca="false">'Oct 03'!P20</f>
        <v>72.497529904458</v>
      </c>
      <c r="U7" s="27"/>
      <c r="V7" s="27"/>
      <c r="W7" s="28"/>
      <c r="X7" s="29"/>
      <c r="Y7" s="29"/>
      <c r="Z7" s="30"/>
      <c r="AA7" s="31"/>
      <c r="AB7" s="32"/>
      <c r="AC7" s="35"/>
      <c r="AD7" s="33"/>
    </row>
    <row r="8" customFormat="false" ht="9" hidden="false" customHeight="false" outlineLevel="0" collapsed="false">
      <c r="A8" s="21" t="n">
        <v>37926</v>
      </c>
      <c r="B8" s="22"/>
      <c r="C8" s="22"/>
      <c r="D8" s="13"/>
      <c r="E8" s="12" t="n">
        <v>465256</v>
      </c>
      <c r="F8" s="23" t="n">
        <f aca="false">((E8/O8)-$D$4)*O8/10^6</f>
        <v>0.061136442023798</v>
      </c>
      <c r="G8" s="23"/>
      <c r="H8" s="34"/>
      <c r="I8" s="34"/>
      <c r="J8" s="34"/>
      <c r="K8" s="15" t="n">
        <f aca="false">SSCR!D$38</f>
        <v>5457.91</v>
      </c>
      <c r="L8" s="23" t="n">
        <f aca="false">SSCR!D$75</f>
        <v>3880</v>
      </c>
      <c r="M8" s="25"/>
      <c r="N8" s="25"/>
      <c r="O8" s="15" t="n">
        <v>18458.68</v>
      </c>
      <c r="P8" s="23" t="n">
        <f aca="false">'Nov 03'!$H$19*4.186/10^3</f>
        <v>2.79970742078397</v>
      </c>
      <c r="Q8" s="23"/>
      <c r="R8" s="26" t="n">
        <f aca="false">'Nov 03'!$M$19%</f>
        <v>0.616587276088743</v>
      </c>
      <c r="S8" s="23"/>
      <c r="T8" s="26" t="n">
        <f aca="false">'Nov 03'!P20</f>
        <v>75.1810744810372</v>
      </c>
      <c r="U8" s="27"/>
      <c r="V8" s="27"/>
      <c r="W8" s="28"/>
      <c r="X8" s="29"/>
      <c r="Y8" s="29"/>
      <c r="Z8" s="30"/>
      <c r="AA8" s="31"/>
      <c r="AB8" s="32"/>
      <c r="AC8" s="35"/>
      <c r="AD8" s="33"/>
    </row>
    <row r="9" customFormat="false" ht="9" hidden="false" customHeight="false" outlineLevel="0" collapsed="false">
      <c r="A9" s="21" t="n">
        <v>37956</v>
      </c>
      <c r="B9" s="22"/>
      <c r="C9" s="22"/>
      <c r="D9" s="13"/>
      <c r="E9" s="12" t="n">
        <v>482638</v>
      </c>
      <c r="F9" s="23" t="n">
        <f aca="false">((E9/O9)-$D$4)*O9/10^6</f>
        <v>0.0482097160007739</v>
      </c>
      <c r="G9" s="23"/>
      <c r="H9" s="34"/>
      <c r="I9" s="34"/>
      <c r="J9" s="34"/>
      <c r="K9" s="15" t="n">
        <f aca="false">SSCR!E$38</f>
        <v>6035</v>
      </c>
      <c r="L9" s="23" t="n">
        <f aca="false">SSCR!E$75</f>
        <v>4490</v>
      </c>
      <c r="M9" s="25"/>
      <c r="N9" s="25"/>
      <c r="O9" s="15" t="n">
        <v>19843.07</v>
      </c>
      <c r="P9" s="23" t="n">
        <f aca="false">'Dec 03'!$H$19*4.186/10^3</f>
        <v>2.81514183894502</v>
      </c>
      <c r="Q9" s="23"/>
      <c r="R9" s="26" t="n">
        <f aca="false">'Dec 03'!$M$19%</f>
        <v>0.626114548521886</v>
      </c>
      <c r="S9" s="23"/>
      <c r="T9" s="26" t="n">
        <f aca="false">'Dec 03'!P20</f>
        <v>77.5748464623647</v>
      </c>
      <c r="U9" s="27"/>
      <c r="V9" s="27"/>
      <c r="W9" s="28"/>
      <c r="X9" s="29"/>
      <c r="Y9" s="29"/>
      <c r="Z9" s="30"/>
      <c r="AA9" s="31"/>
      <c r="AB9" s="32"/>
      <c r="AC9" s="35"/>
      <c r="AD9" s="33"/>
    </row>
    <row r="10" customFormat="false" ht="9" hidden="false" customHeight="false" outlineLevel="0" collapsed="false">
      <c r="A10" s="36" t="s">
        <v>27</v>
      </c>
      <c r="B10" s="22"/>
      <c r="C10" s="22"/>
      <c r="D10" s="13"/>
      <c r="E10" s="37" t="n">
        <f aca="false">SUM(E6:E9)</f>
        <v>1885324</v>
      </c>
      <c r="F10" s="37" t="n">
        <f aca="false">SUM(F6:F9)</f>
        <v>0.283132394156912</v>
      </c>
      <c r="G10" s="37"/>
      <c r="H10" s="34"/>
      <c r="I10" s="34"/>
      <c r="J10" s="34"/>
      <c r="K10" s="38" t="n">
        <f aca="false">SUM(K6:K9)</f>
        <v>24783.21</v>
      </c>
      <c r="L10" s="38" t="n">
        <f aca="false">SUM(L6:L9)</f>
        <v>18017</v>
      </c>
      <c r="M10" s="39" t="n">
        <f aca="false">L10/K10</f>
        <v>0.726984115455585</v>
      </c>
      <c r="N10" s="26" t="n">
        <f aca="false">$J$4-M10</f>
        <v>0.730305233485114</v>
      </c>
      <c r="O10" s="38" t="n">
        <f aca="false">SUM(O6:O9)</f>
        <v>73182.16</v>
      </c>
      <c r="P10" s="37" t="n">
        <f aca="false">AVERAGE(P6:P9)</f>
        <v>2.81442343143208</v>
      </c>
      <c r="Q10" s="37" t="n">
        <f aca="false">N10*O10/10^3*P10</f>
        <v>150.41774527636</v>
      </c>
      <c r="R10" s="39" t="n">
        <f aca="false">AVERAGE(R6:R9)</f>
        <v>0.623266773639085</v>
      </c>
      <c r="S10" s="37" t="n">
        <f aca="false">Q10/R10</f>
        <v>241.337660915424</v>
      </c>
      <c r="T10" s="39" t="n">
        <f aca="false">AVERAGE(T6:T9)</f>
        <v>75.0020437363129</v>
      </c>
      <c r="U10" s="40" t="n">
        <f aca="false">'Summary Elec'!S8</f>
        <v>25.8515110858816</v>
      </c>
      <c r="V10" s="40" t="n">
        <f aca="false">S10*T10</f>
        <v>18100.8177991981</v>
      </c>
      <c r="W10" s="41" t="n">
        <f aca="false">V10-U10</f>
        <v>18074.9662881122</v>
      </c>
      <c r="X10" s="29"/>
      <c r="Y10" s="29"/>
      <c r="Z10" s="42"/>
      <c r="AA10" s="31"/>
      <c r="AB10" s="32"/>
      <c r="AC10" s="43"/>
      <c r="AD10" s="44"/>
    </row>
    <row r="11" customFormat="false" ht="9" hidden="false" customHeight="false" outlineLevel="0" collapsed="false">
      <c r="A11" s="21"/>
      <c r="B11" s="22"/>
      <c r="C11" s="22"/>
      <c r="D11" s="13"/>
      <c r="E11" s="13"/>
      <c r="F11" s="23"/>
      <c r="G11" s="23"/>
      <c r="H11" s="34"/>
      <c r="I11" s="34"/>
      <c r="J11" s="34"/>
      <c r="K11" s="15"/>
      <c r="L11" s="13"/>
      <c r="M11" s="23"/>
      <c r="N11" s="25"/>
      <c r="O11" s="15"/>
      <c r="P11" s="23"/>
      <c r="Q11" s="23"/>
      <c r="R11" s="26"/>
      <c r="S11" s="23"/>
      <c r="T11" s="26"/>
      <c r="U11" s="27"/>
      <c r="V11" s="27"/>
      <c r="W11" s="28"/>
      <c r="X11" s="29"/>
      <c r="Y11" s="29"/>
      <c r="Z11" s="42"/>
      <c r="AA11" s="31"/>
      <c r="AB11" s="32"/>
      <c r="AC11" s="4"/>
      <c r="AD11" s="44"/>
    </row>
    <row r="12" customFormat="false" ht="9" hidden="false" customHeight="false" outlineLevel="0" collapsed="false">
      <c r="A12" s="21" t="n">
        <v>37987</v>
      </c>
      <c r="B12" s="22"/>
      <c r="C12" s="22"/>
      <c r="D12" s="13"/>
      <c r="E12" s="12" t="n">
        <v>509407</v>
      </c>
      <c r="F12" s="23" t="n">
        <f aca="false">((E12/O12)-$D$4)*O12/10^6</f>
        <v>0.0732193785140757</v>
      </c>
      <c r="G12" s="23"/>
      <c r="H12" s="34"/>
      <c r="I12" s="34"/>
      <c r="J12" s="34"/>
      <c r="K12" s="15" t="n">
        <f aca="false">SSCR!F$38</f>
        <v>8711.32</v>
      </c>
      <c r="L12" s="23" t="n">
        <f aca="false">SSCR!F$75</f>
        <v>6449</v>
      </c>
      <c r="M12" s="23"/>
      <c r="N12" s="25"/>
      <c r="O12" s="15" t="n">
        <v>19923.43</v>
      </c>
      <c r="P12" s="23" t="n">
        <f aca="false">'Jan 04'!$H$19*4.186/10^3</f>
        <v>2.85454569091092</v>
      </c>
      <c r="Q12" s="23"/>
      <c r="R12" s="26" t="n">
        <f aca="false">'Jan 04'!$M$19%</f>
        <v>0.627693731948742</v>
      </c>
      <c r="S12" s="23"/>
      <c r="T12" s="26" t="n">
        <f aca="false">'Jan 04'!P20</f>
        <v>73.2697343485227</v>
      </c>
      <c r="U12" s="27"/>
      <c r="V12" s="27"/>
      <c r="W12" s="28"/>
      <c r="X12" s="29"/>
      <c r="Y12" s="29"/>
      <c r="Z12" s="30"/>
      <c r="AA12" s="31"/>
      <c r="AB12" s="32"/>
      <c r="AC12" s="35"/>
      <c r="AD12" s="33"/>
    </row>
    <row r="13" customFormat="false" ht="9" hidden="false" customHeight="false" outlineLevel="0" collapsed="false">
      <c r="A13" s="21" t="n">
        <v>38018</v>
      </c>
      <c r="B13" s="22"/>
      <c r="C13" s="22"/>
      <c r="D13" s="13"/>
      <c r="E13" s="12" t="n">
        <v>455302</v>
      </c>
      <c r="F13" s="23" t="n">
        <f aca="false">((E13/O13)-$D$4)*O13/10^6</f>
        <v>0.0657508335590597</v>
      </c>
      <c r="G13" s="23"/>
      <c r="H13" s="34"/>
      <c r="I13" s="34"/>
      <c r="J13" s="34"/>
      <c r="K13" s="15" t="n">
        <f aca="false">SSCR!G$38</f>
        <v>8750.52</v>
      </c>
      <c r="L13" s="23" t="n">
        <f aca="false">SSCR!G$75</f>
        <v>6541</v>
      </c>
      <c r="M13" s="23"/>
      <c r="N13" s="25"/>
      <c r="O13" s="15" t="n">
        <v>17793.25</v>
      </c>
      <c r="P13" s="23" t="n">
        <f aca="false">'Feb 04'!$H$19*4.186/10^3</f>
        <v>2.81409013534467</v>
      </c>
      <c r="Q13" s="23"/>
      <c r="R13" s="26" t="n">
        <f aca="false">'Feb 04'!$M$19%</f>
        <v>0.638426779930798</v>
      </c>
      <c r="S13" s="23"/>
      <c r="T13" s="26" t="n">
        <f aca="false">'Feb 04'!P20</f>
        <v>75.0245894879827</v>
      </c>
      <c r="U13" s="27"/>
      <c r="V13" s="27"/>
      <c r="W13" s="28"/>
      <c r="X13" s="29"/>
      <c r="Y13" s="29"/>
      <c r="Z13" s="30"/>
      <c r="AA13" s="31"/>
      <c r="AB13" s="32"/>
      <c r="AC13" s="35"/>
      <c r="AD13" s="33"/>
    </row>
    <row r="14" customFormat="false" ht="9" hidden="false" customHeight="false" outlineLevel="0" collapsed="false">
      <c r="A14" s="21" t="n">
        <v>38047</v>
      </c>
      <c r="B14" s="22"/>
      <c r="C14" s="22"/>
      <c r="D14" s="13"/>
      <c r="E14" s="12" t="n">
        <v>505469</v>
      </c>
      <c r="F14" s="23" t="n">
        <f aca="false">((E14/O14)-$D$4)*O14/10^6</f>
        <v>0.0857244846957531</v>
      </c>
      <c r="G14" s="23"/>
      <c r="H14" s="34"/>
      <c r="I14" s="34"/>
      <c r="J14" s="34"/>
      <c r="K14" s="15" t="n">
        <f aca="false">SSCR!H$38</f>
        <v>9350.14</v>
      </c>
      <c r="L14" s="23" t="n">
        <f aca="false">SSCR!H$75</f>
        <v>6923</v>
      </c>
      <c r="M14" s="23"/>
      <c r="N14" s="25"/>
      <c r="O14" s="15" t="n">
        <v>19172.37</v>
      </c>
      <c r="P14" s="23" t="n">
        <f aca="false">'Mar 04'!$H$19*4.186/10^3</f>
        <v>2.80288521483586</v>
      </c>
      <c r="Q14" s="23"/>
      <c r="R14" s="26" t="n">
        <f aca="false">'Mar 04'!$M$19%</f>
        <v>0.630804672330192</v>
      </c>
      <c r="S14" s="23"/>
      <c r="T14" s="26" t="n">
        <v>79</v>
      </c>
      <c r="U14" s="27"/>
      <c r="V14" s="27"/>
      <c r="W14" s="28"/>
      <c r="X14" s="29"/>
      <c r="Y14" s="29"/>
      <c r="Z14" s="30"/>
      <c r="AA14" s="31"/>
      <c r="AB14" s="32"/>
      <c r="AC14" s="35"/>
      <c r="AD14" s="33"/>
    </row>
    <row r="15" customFormat="false" ht="9" hidden="false" customHeight="false" outlineLevel="0" collapsed="false">
      <c r="A15" s="21" t="n">
        <v>38078</v>
      </c>
      <c r="B15" s="22"/>
      <c r="C15" s="22"/>
      <c r="D15" s="13"/>
      <c r="E15" s="12" t="n">
        <v>466678</v>
      </c>
      <c r="F15" s="23" t="n">
        <f aca="false">((E15/O15)-$D$4)*O15/10^6</f>
        <v>0.0577754347973299</v>
      </c>
      <c r="G15" s="23"/>
      <c r="H15" s="34"/>
      <c r="I15" s="34"/>
      <c r="J15" s="34"/>
      <c r="K15" s="15" t="n">
        <f aca="false">SSCR!I$38</f>
        <v>14129.49</v>
      </c>
      <c r="L15" s="23" t="n">
        <f aca="false">SSCR!I$75</f>
        <v>10929</v>
      </c>
      <c r="M15" s="23"/>
      <c r="N15" s="25"/>
      <c r="O15" s="15" t="n">
        <v>18677.15</v>
      </c>
      <c r="P15" s="23" t="n">
        <f aca="false">'Apr 04'!$H$19*4.186/10^3</f>
        <v>2.77845257963793</v>
      </c>
      <c r="Q15" s="23"/>
      <c r="R15" s="26" t="n">
        <f aca="false">'Apr 04'!$M$19%</f>
        <v>0.659995353797641</v>
      </c>
      <c r="S15" s="23"/>
      <c r="T15" s="26" t="n">
        <f aca="false">'Apr 04'!P20</f>
        <v>72.9105423183944</v>
      </c>
      <c r="U15" s="27"/>
      <c r="V15" s="27"/>
      <c r="W15" s="28"/>
      <c r="X15" s="29"/>
      <c r="Y15" s="29"/>
      <c r="Z15" s="30"/>
      <c r="AA15" s="31"/>
      <c r="AB15" s="32"/>
      <c r="AC15" s="35"/>
      <c r="AD15" s="33"/>
    </row>
    <row r="16" customFormat="false" ht="9" hidden="false" customHeight="false" outlineLevel="0" collapsed="false">
      <c r="A16" s="21" t="n">
        <v>38108</v>
      </c>
      <c r="B16" s="22"/>
      <c r="C16" s="22"/>
      <c r="D16" s="13"/>
      <c r="E16" s="12" t="n">
        <v>499559</v>
      </c>
      <c r="F16" s="23" t="n">
        <f aca="false">((E16/O16)-$D$4)*O16/10^6</f>
        <v>0.0611877508271259</v>
      </c>
      <c r="G16" s="23"/>
      <c r="H16" s="34"/>
      <c r="I16" s="34"/>
      <c r="J16" s="34"/>
      <c r="K16" s="15" t="n">
        <f aca="false">SSCR!J$38</f>
        <v>3720.76</v>
      </c>
      <c r="L16" s="23" t="n">
        <f aca="false">SSCR!J$75</f>
        <v>2788</v>
      </c>
      <c r="M16" s="23"/>
      <c r="N16" s="25"/>
      <c r="O16" s="15" t="n">
        <v>20023.17</v>
      </c>
      <c r="P16" s="23" t="n">
        <f aca="false">'May 04'!$H$19*4.186/10^3</f>
        <v>2.7757366</v>
      </c>
      <c r="Q16" s="23"/>
      <c r="R16" s="26" t="n">
        <f aca="false">'May 04'!M20%</f>
        <v>0.73779646244785</v>
      </c>
      <c r="S16" s="23"/>
      <c r="T16" s="26" t="n">
        <f aca="false">'May 04'!P21</f>
        <v>72.7978745682925</v>
      </c>
      <c r="U16" s="27"/>
      <c r="V16" s="27"/>
      <c r="W16" s="28"/>
      <c r="X16" s="29"/>
      <c r="Y16" s="29"/>
      <c r="Z16" s="30"/>
      <c r="AA16" s="31"/>
      <c r="AB16" s="32"/>
      <c r="AC16" s="35"/>
      <c r="AD16" s="33"/>
    </row>
    <row r="17" customFormat="false" ht="9" hidden="false" customHeight="false" outlineLevel="0" collapsed="false">
      <c r="A17" s="21" t="n">
        <v>38139</v>
      </c>
      <c r="B17" s="22"/>
      <c r="C17" s="22"/>
      <c r="D17" s="13"/>
      <c r="E17" s="12" t="n">
        <v>488303</v>
      </c>
      <c r="F17" s="23" t="n">
        <f aca="false">((E17/O17)-$D$4)*O17/10^6</f>
        <v>0.0786243208861372</v>
      </c>
      <c r="G17" s="23"/>
      <c r="H17" s="34"/>
      <c r="I17" s="34"/>
      <c r="J17" s="34"/>
      <c r="K17" s="15" t="n">
        <f aca="false">SSCR!K$38</f>
        <v>8213.64</v>
      </c>
      <c r="L17" s="23" t="n">
        <f aca="false">SSCR!K$75</f>
        <v>6308</v>
      </c>
      <c r="M17" s="23"/>
      <c r="N17" s="25"/>
      <c r="O17" s="15" t="n">
        <v>18712.6</v>
      </c>
      <c r="P17" s="23" t="n">
        <f aca="false">'Jun 04'!$H$19*4.186/10^3</f>
        <v>2.7757366</v>
      </c>
      <c r="Q17" s="23"/>
      <c r="R17" s="26" t="n">
        <f aca="false">'Jun 04'!$M$20%</f>
        <v>0.730605262177994</v>
      </c>
      <c r="S17" s="23"/>
      <c r="T17" s="26" t="n">
        <f aca="false">'Jun 04'!P21</f>
        <v>72.8008208262011</v>
      </c>
      <c r="U17" s="27"/>
      <c r="V17" s="27"/>
      <c r="W17" s="28"/>
      <c r="X17" s="29"/>
      <c r="Y17" s="29"/>
      <c r="Z17" s="30"/>
      <c r="AA17" s="31"/>
      <c r="AB17" s="32"/>
      <c r="AC17" s="35"/>
      <c r="AD17" s="33"/>
    </row>
    <row r="18" customFormat="false" ht="9" hidden="false" customHeight="false" outlineLevel="0" collapsed="false">
      <c r="A18" s="21" t="n">
        <v>38169</v>
      </c>
      <c r="B18" s="22"/>
      <c r="C18" s="22"/>
      <c r="D18" s="13"/>
      <c r="E18" s="12" t="n">
        <v>500076</v>
      </c>
      <c r="F18" s="23" t="n">
        <f aca="false">((E18/O18)-$D$4)*O18/10^6</f>
        <v>0.0657584955886621</v>
      </c>
      <c r="G18" s="23"/>
      <c r="H18" s="34"/>
      <c r="I18" s="34"/>
      <c r="J18" s="34"/>
      <c r="K18" s="15" t="n">
        <f aca="false">SSCR!L$38</f>
        <v>11235.64</v>
      </c>
      <c r="L18" s="23" t="n">
        <f aca="false">SSCR!L$75</f>
        <v>9005</v>
      </c>
      <c r="M18" s="23"/>
      <c r="N18" s="25"/>
      <c r="O18" s="15" t="n">
        <v>19838.01</v>
      </c>
      <c r="P18" s="23" t="n">
        <f aca="false">'July 04'!$H$19*4.186/10^3</f>
        <v>2.7757366</v>
      </c>
      <c r="Q18" s="23"/>
      <c r="R18" s="26" t="n">
        <f aca="false">'July 04'!$M$20%</f>
        <v>0.745564722204647</v>
      </c>
      <c r="S18" s="23"/>
      <c r="T18" s="26" t="n">
        <f aca="false">'July 04'!P21</f>
        <v>78.3377941432349</v>
      </c>
      <c r="U18" s="27"/>
      <c r="V18" s="27"/>
      <c r="W18" s="28"/>
      <c r="X18" s="29"/>
      <c r="Y18" s="29"/>
      <c r="Z18" s="30"/>
      <c r="AA18" s="31"/>
      <c r="AB18" s="32"/>
      <c r="AC18" s="35"/>
      <c r="AD18" s="33"/>
    </row>
    <row r="19" customFormat="false" ht="9" hidden="false" customHeight="false" outlineLevel="0" collapsed="false">
      <c r="A19" s="21" t="n">
        <v>38200</v>
      </c>
      <c r="B19" s="22"/>
      <c r="C19" s="22"/>
      <c r="D19" s="13"/>
      <c r="E19" s="12" t="n">
        <v>481620</v>
      </c>
      <c r="F19" s="23" t="n">
        <f aca="false">((E19/O19)-$D$4)*O19/10^6</f>
        <v>0.0799019070426622</v>
      </c>
      <c r="G19" s="23"/>
      <c r="H19" s="34"/>
      <c r="I19" s="34"/>
      <c r="J19" s="34"/>
      <c r="K19" s="15" t="n">
        <f aca="false">SSCR!M$38</f>
        <v>15932.81</v>
      </c>
      <c r="L19" s="23" t="n">
        <f aca="false">SSCR!M$75</f>
        <v>11588</v>
      </c>
      <c r="M19" s="23"/>
      <c r="N19" s="25"/>
      <c r="O19" s="15" t="n">
        <v>18348.99</v>
      </c>
      <c r="P19" s="23" t="n">
        <f aca="false">'Aug 04'!$H$19*4.186/10^3</f>
        <v>2.7757366</v>
      </c>
      <c r="Q19" s="23"/>
      <c r="R19" s="26" t="n">
        <f aca="false">'Aug 04'!$M$20%</f>
        <v>0.780551443984959</v>
      </c>
      <c r="S19" s="23"/>
      <c r="T19" s="26" t="n">
        <f aca="false">'Aug 04'!P21</f>
        <v>82.6692948716357</v>
      </c>
      <c r="U19" s="27"/>
      <c r="V19" s="27"/>
      <c r="W19" s="28"/>
      <c r="X19" s="29"/>
      <c r="Y19" s="29"/>
      <c r="Z19" s="30"/>
      <c r="AA19" s="31"/>
      <c r="AB19" s="32"/>
      <c r="AC19" s="4"/>
      <c r="AD19" s="33"/>
    </row>
    <row r="20" customFormat="false" ht="9" hidden="false" customHeight="false" outlineLevel="0" collapsed="false">
      <c r="A20" s="21" t="n">
        <v>38231</v>
      </c>
      <c r="B20" s="22"/>
      <c r="C20" s="22"/>
      <c r="D20" s="13"/>
      <c r="E20" s="12" t="n">
        <v>440636</v>
      </c>
      <c r="F20" s="23" t="n">
        <f aca="false">((E20/O20)-$D$4)*O20/10^6</f>
        <v>0.0879168572119571</v>
      </c>
      <c r="G20" s="23"/>
      <c r="H20" s="34"/>
      <c r="I20" s="34"/>
      <c r="J20" s="34"/>
      <c r="K20" s="15" t="n">
        <f aca="false">SSCR!N$38</f>
        <v>8124.34</v>
      </c>
      <c r="L20" s="23" t="n">
        <f aca="false">SSCR!N$75</f>
        <v>6292</v>
      </c>
      <c r="M20" s="23"/>
      <c r="N20" s="25"/>
      <c r="O20" s="15" t="n">
        <v>16110.9</v>
      </c>
      <c r="P20" s="23" t="n">
        <f aca="false">'Sep 04'!$H$19*4.186/10^3</f>
        <v>2.7757366</v>
      </c>
      <c r="Q20" s="23"/>
      <c r="R20" s="26" t="n">
        <f aca="false">'Sep 04'!$M$20%</f>
        <v>0.757169272699229</v>
      </c>
      <c r="S20" s="23"/>
      <c r="T20" s="26" t="n">
        <f aca="false">'Sep 04'!P21</f>
        <v>67.8621308419494</v>
      </c>
      <c r="U20" s="27"/>
      <c r="V20" s="27"/>
      <c r="W20" s="28"/>
      <c r="X20" s="29"/>
      <c r="Y20" s="29"/>
      <c r="Z20" s="30"/>
      <c r="AA20" s="31"/>
      <c r="AB20" s="32"/>
      <c r="AC20" s="4"/>
      <c r="AD20" s="33"/>
    </row>
    <row r="21" customFormat="false" ht="9" hidden="false" customHeight="false" outlineLevel="0" collapsed="false">
      <c r="A21" s="21" t="n">
        <v>38261</v>
      </c>
      <c r="B21" s="22"/>
      <c r="C21" s="22"/>
      <c r="D21" s="13"/>
      <c r="E21" s="12" t="n">
        <v>505030</v>
      </c>
      <c r="F21" s="23" t="n">
        <f aca="false">((E21/O21)-$D$4)*O21/10^6</f>
        <v>0.0927042141723905</v>
      </c>
      <c r="G21" s="23"/>
      <c r="H21" s="34"/>
      <c r="I21" s="34"/>
      <c r="J21" s="34"/>
      <c r="K21" s="15" t="n">
        <f aca="false">SSCR!O$38</f>
        <v>7355.22</v>
      </c>
      <c r="L21" s="23" t="n">
        <f aca="false">SSCR!O$75</f>
        <v>5606</v>
      </c>
      <c r="M21" s="23"/>
      <c r="N21" s="25"/>
      <c r="O21" s="15" t="n">
        <v>18833.51</v>
      </c>
      <c r="P21" s="23" t="n">
        <f aca="false">'Oct 04'!$H$19*4.186/10^3</f>
        <v>2.7757366</v>
      </c>
      <c r="Q21" s="23"/>
      <c r="R21" s="26" t="n">
        <f aca="false">'Oct 04'!$M$20%</f>
        <v>0.735293534520021</v>
      </c>
      <c r="S21" s="23"/>
      <c r="T21" s="26" t="n">
        <f aca="false">'Oct 04'!P21</f>
        <v>63.2492232072765</v>
      </c>
      <c r="U21" s="27"/>
      <c r="V21" s="27"/>
      <c r="W21" s="28"/>
      <c r="X21" s="29"/>
      <c r="Y21" s="29"/>
      <c r="Z21" s="30"/>
      <c r="AA21" s="31"/>
      <c r="AB21" s="32"/>
      <c r="AC21" s="35"/>
      <c r="AD21" s="33"/>
    </row>
    <row r="22" customFormat="false" ht="9" hidden="false" customHeight="false" outlineLevel="0" collapsed="false">
      <c r="A22" s="21" t="n">
        <v>38292</v>
      </c>
      <c r="B22" s="22"/>
      <c r="C22" s="22"/>
      <c r="D22" s="13"/>
      <c r="E22" s="12" t="n">
        <v>477670</v>
      </c>
      <c r="F22" s="23" t="n">
        <f aca="false">((E22/O22)-$D$4)*O22/10^6</f>
        <v>0.0853889705523846</v>
      </c>
      <c r="G22" s="23"/>
      <c r="H22" s="34"/>
      <c r="I22" s="34"/>
      <c r="J22" s="34"/>
      <c r="K22" s="15" t="n">
        <f aca="false">SSCR!P$38</f>
        <v>9379</v>
      </c>
      <c r="L22" s="23" t="n">
        <f aca="false">SSCR!P$75</f>
        <v>6905</v>
      </c>
      <c r="M22" s="23"/>
      <c r="N22" s="25"/>
      <c r="O22" s="15" t="n">
        <v>17917.94</v>
      </c>
      <c r="P22" s="23" t="n">
        <f aca="false">'Nov 04'!$H$19*4.186/10^3</f>
        <v>2.7757366</v>
      </c>
      <c r="Q22" s="23"/>
      <c r="R22" s="26" t="n">
        <f aca="false">'Nov 04'!$M$20%</f>
        <v>0.71911830814825</v>
      </c>
      <c r="S22" s="23"/>
      <c r="T22" s="26" t="n">
        <f aca="false">'Nov 04'!$P$21</f>
        <v>72.6753650328635</v>
      </c>
      <c r="U22" s="27"/>
      <c r="V22" s="27"/>
      <c r="W22" s="28"/>
      <c r="X22" s="29"/>
      <c r="Y22" s="29"/>
      <c r="Z22" s="30"/>
      <c r="AA22" s="31"/>
      <c r="AB22" s="32"/>
      <c r="AC22" s="35"/>
      <c r="AD22" s="33"/>
    </row>
    <row r="23" customFormat="false" ht="9" hidden="false" customHeight="false" outlineLevel="0" collapsed="false">
      <c r="A23" s="21" t="n">
        <v>38322</v>
      </c>
      <c r="B23" s="22"/>
      <c r="C23" s="22"/>
      <c r="D23" s="13"/>
      <c r="E23" s="12" t="n">
        <v>504415</v>
      </c>
      <c r="F23" s="23" t="n">
        <f aca="false">((E23/O23)-$D$4)*O23/10^6</f>
        <v>0.0815988688497631</v>
      </c>
      <c r="G23" s="23"/>
      <c r="H23" s="34"/>
      <c r="I23" s="34"/>
      <c r="J23" s="34"/>
      <c r="K23" s="15" t="n">
        <f aca="false">SSCR!Q$38</f>
        <v>11886.6</v>
      </c>
      <c r="L23" s="23" t="n">
        <f aca="false">SSCR!Q$75</f>
        <v>8948</v>
      </c>
      <c r="M23" s="23"/>
      <c r="N23" s="25"/>
      <c r="O23" s="15" t="n">
        <v>19312.67</v>
      </c>
      <c r="P23" s="23" t="n">
        <f aca="false">'Dec 04'!$H$19*4.186/10^3</f>
        <v>2.7757366</v>
      </c>
      <c r="Q23" s="23"/>
      <c r="R23" s="26" t="n">
        <f aca="false">'Dec 04'!$M$20%</f>
        <v>0.75000162235939</v>
      </c>
      <c r="S23" s="23"/>
      <c r="T23" s="26" t="n">
        <f aca="false">'Dec 04'!P21</f>
        <v>67.3502377732123</v>
      </c>
      <c r="U23" s="27"/>
      <c r="V23" s="27"/>
      <c r="W23" s="28"/>
      <c r="X23" s="29"/>
      <c r="Y23" s="29"/>
      <c r="Z23" s="30"/>
      <c r="AA23" s="31"/>
      <c r="AB23" s="32"/>
      <c r="AC23" s="35"/>
      <c r="AD23" s="33"/>
    </row>
    <row r="24" customFormat="false" ht="9" hidden="false" customHeight="false" outlineLevel="0" collapsed="false">
      <c r="A24" s="36" t="s">
        <v>28</v>
      </c>
      <c r="B24" s="22"/>
      <c r="C24" s="22"/>
      <c r="D24" s="13"/>
      <c r="E24" s="37" t="n">
        <f aca="false">SUM(E12:E23)</f>
        <v>5834165</v>
      </c>
      <c r="F24" s="37" t="n">
        <f aca="false">SUM(F12:F23)</f>
        <v>0.915551516697301</v>
      </c>
      <c r="G24" s="37"/>
      <c r="H24" s="34"/>
      <c r="I24" s="34"/>
      <c r="J24" s="34"/>
      <c r="K24" s="38" t="n">
        <f aca="false">SUM(K12:K23)</f>
        <v>116789.48</v>
      </c>
      <c r="L24" s="38" t="n">
        <f aca="false">SUM(L12:L23)</f>
        <v>88282</v>
      </c>
      <c r="M24" s="39" t="n">
        <f aca="false">L24/K24</f>
        <v>0.755907124511557</v>
      </c>
      <c r="N24" s="26" t="n">
        <f aca="false">$J$4-M24</f>
        <v>0.701382224429141</v>
      </c>
      <c r="O24" s="38" t="n">
        <f aca="false">SUM(O12:O23)</f>
        <v>224663.99</v>
      </c>
      <c r="P24" s="37" t="n">
        <f aca="false">AVERAGE(P12:P23)</f>
        <v>2.78798886839411</v>
      </c>
      <c r="Q24" s="37" t="n">
        <f aca="false">N24*O24/10^3*P24</f>
        <v>439.31826333979</v>
      </c>
      <c r="R24" s="39" t="n">
        <f aca="false">AVERAGE(R12:R23)</f>
        <v>0.709418430545809</v>
      </c>
      <c r="S24" s="37" t="n">
        <f aca="false">Q24/R24</f>
        <v>619.265365014254</v>
      </c>
      <c r="T24" s="39" t="n">
        <f aca="false">AVERAGE(T12:T23)</f>
        <v>73.1623006182972</v>
      </c>
      <c r="U24" s="40" t="n">
        <f aca="false">'Summary Elec'!S22</f>
        <v>54.6973674425411</v>
      </c>
      <c r="V24" s="40" t="n">
        <f aca="false">S24*T24</f>
        <v>45306.8787976723</v>
      </c>
      <c r="W24" s="41" t="n">
        <f aca="false">V24-U24</f>
        <v>45252.1814302298</v>
      </c>
      <c r="X24" s="29"/>
      <c r="Y24" s="29"/>
      <c r="Z24" s="30"/>
      <c r="AA24" s="31"/>
      <c r="AB24" s="32"/>
      <c r="AC24" s="45"/>
      <c r="AD24" s="46"/>
    </row>
    <row r="25" customFormat="false" ht="9" hidden="false" customHeight="false" outlineLevel="0" collapsed="false">
      <c r="A25" s="21"/>
      <c r="B25" s="22"/>
      <c r="C25" s="22"/>
      <c r="D25" s="13"/>
      <c r="E25" s="13"/>
      <c r="F25" s="23"/>
      <c r="G25" s="23"/>
      <c r="H25" s="34"/>
      <c r="I25" s="34"/>
      <c r="J25" s="34"/>
      <c r="K25" s="15"/>
      <c r="L25" s="13"/>
      <c r="M25" s="23"/>
      <c r="N25" s="25"/>
      <c r="O25" s="15"/>
      <c r="P25" s="23"/>
      <c r="Q25" s="23"/>
      <c r="R25" s="26"/>
      <c r="S25" s="23"/>
      <c r="T25" s="26"/>
      <c r="U25" s="27"/>
      <c r="V25" s="27"/>
      <c r="W25" s="28"/>
      <c r="X25" s="29"/>
      <c r="Y25" s="29"/>
      <c r="Z25" s="30"/>
      <c r="AA25" s="31"/>
      <c r="AB25" s="32"/>
      <c r="AC25" s="35"/>
      <c r="AD25" s="33"/>
    </row>
    <row r="26" customFormat="false" ht="9" hidden="false" customHeight="false" outlineLevel="0" collapsed="false">
      <c r="A26" s="21" t="n">
        <v>38353</v>
      </c>
      <c r="B26" s="22"/>
      <c r="C26" s="22"/>
      <c r="D26" s="13"/>
      <c r="E26" s="12" t="n">
        <v>523920</v>
      </c>
      <c r="F26" s="23" t="n">
        <f aca="false">((E26/O26)-$D$4)*O26/10^6</f>
        <v>0.118147724417142</v>
      </c>
      <c r="G26" s="23"/>
      <c r="H26" s="34"/>
      <c r="I26" s="34"/>
      <c r="J26" s="34"/>
      <c r="K26" s="15" t="n">
        <f aca="false">SSCR!R$38</f>
        <v>13682.44</v>
      </c>
      <c r="L26" s="23" t="n">
        <f aca="false">SSCR!R$75</f>
        <v>10106</v>
      </c>
      <c r="M26" s="23"/>
      <c r="N26" s="25"/>
      <c r="O26" s="15" t="n">
        <v>18534.17</v>
      </c>
      <c r="P26" s="23" t="n">
        <f aca="false">'Jan 05'!$H$19*4.186/10^3</f>
        <v>2.7757366</v>
      </c>
      <c r="Q26" s="23"/>
      <c r="R26" s="26" t="n">
        <f aca="false">'Jan 05'!$M$20%</f>
        <v>0.743432444142977</v>
      </c>
      <c r="S26" s="23"/>
      <c r="T26" s="26" t="n">
        <f aca="false">'Jan 05'!$P$21</f>
        <v>70.5383948696104</v>
      </c>
      <c r="U26" s="27"/>
      <c r="V26" s="27"/>
      <c r="W26" s="28"/>
      <c r="X26" s="29"/>
      <c r="Y26" s="29"/>
      <c r="Z26" s="30"/>
      <c r="AA26" s="31"/>
      <c r="AB26" s="32"/>
      <c r="AC26" s="35"/>
      <c r="AD26" s="33"/>
    </row>
    <row r="27" customFormat="false" ht="9" hidden="false" customHeight="false" outlineLevel="0" collapsed="false">
      <c r="A27" s="21" t="n">
        <v>38384</v>
      </c>
      <c r="B27" s="22"/>
      <c r="C27" s="22"/>
      <c r="D27" s="13"/>
      <c r="E27" s="12" t="n">
        <v>437475</v>
      </c>
      <c r="F27" s="23" t="n">
        <f aca="false">((E27/O27)-$D$4)*O27/10^6</f>
        <v>0.103959039015188</v>
      </c>
      <c r="G27" s="23"/>
      <c r="H27" s="34"/>
      <c r="I27" s="34"/>
      <c r="J27" s="34"/>
      <c r="K27" s="15" t="n">
        <f aca="false">SSCR!S$38</f>
        <v>7507.7</v>
      </c>
      <c r="L27" s="23" t="n">
        <f aca="false">SSCR!S$75</f>
        <v>5638</v>
      </c>
      <c r="M27" s="23"/>
      <c r="N27" s="25"/>
      <c r="O27" s="15" t="n">
        <v>15233.77</v>
      </c>
      <c r="P27" s="23" t="n">
        <f aca="false">'Feb 05'!$H$19*4.186/10^3</f>
        <v>2.7757366</v>
      </c>
      <c r="Q27" s="23"/>
      <c r="R27" s="26" t="n">
        <f aca="false">'Feb 05'!$M$20%</f>
        <v>0.767399067963229</v>
      </c>
      <c r="S27" s="23"/>
      <c r="T27" s="26" t="n">
        <f aca="false">'Feb 05'!$P$21</f>
        <v>80.1789832898927</v>
      </c>
      <c r="U27" s="27"/>
      <c r="V27" s="27"/>
      <c r="W27" s="28"/>
      <c r="X27" s="29"/>
      <c r="Y27" s="29"/>
      <c r="Z27" s="30"/>
      <c r="AA27" s="31"/>
      <c r="AB27" s="32"/>
      <c r="AC27" s="4"/>
      <c r="AD27" s="33"/>
    </row>
    <row r="28" customFormat="false" ht="9" hidden="false" customHeight="false" outlineLevel="0" collapsed="false">
      <c r="A28" s="21" t="n">
        <v>38412</v>
      </c>
      <c r="B28" s="22"/>
      <c r="C28" s="22"/>
      <c r="D28" s="13"/>
      <c r="E28" s="12" t="n">
        <v>483813</v>
      </c>
      <c r="F28" s="23" t="n">
        <f aca="false">((E28/O28)-$D$4)*O28/10^6</f>
        <v>0.0490497500532069</v>
      </c>
      <c r="G28" s="23"/>
      <c r="H28" s="34"/>
      <c r="I28" s="34"/>
      <c r="J28" s="34"/>
      <c r="K28" s="15" t="n">
        <f aca="false">SSCR!T$38</f>
        <v>10772.2</v>
      </c>
      <c r="L28" s="23" t="n">
        <f aca="false">SSCR!T$75</f>
        <v>7918</v>
      </c>
      <c r="M28" s="23"/>
      <c r="N28" s="25"/>
      <c r="O28" s="15" t="n">
        <v>19858.37</v>
      </c>
      <c r="P28" s="23" t="n">
        <f aca="false">'Mar 05'!$H$19*4.186/10^3</f>
        <v>2.7757366</v>
      </c>
      <c r="Q28" s="23"/>
      <c r="R28" s="26" t="n">
        <f aca="false">'Mar 05'!$M$20%</f>
        <v>0.732397248821875</v>
      </c>
      <c r="S28" s="23"/>
      <c r="T28" s="26" t="n">
        <f aca="false">'Mar 05'!$P$21</f>
        <v>64.8616331776078</v>
      </c>
      <c r="U28" s="27"/>
      <c r="V28" s="27"/>
      <c r="W28" s="28"/>
      <c r="X28" s="29"/>
      <c r="Y28" s="29"/>
      <c r="Z28" s="30"/>
      <c r="AA28" s="31"/>
      <c r="AB28" s="32"/>
      <c r="AC28" s="35"/>
      <c r="AD28" s="33"/>
    </row>
    <row r="29" customFormat="false" ht="9" hidden="false" customHeight="false" outlineLevel="0" collapsed="false">
      <c r="A29" s="21" t="n">
        <v>38443</v>
      </c>
      <c r="B29" s="22"/>
      <c r="C29" s="22"/>
      <c r="D29" s="13"/>
      <c r="E29" s="12" t="n">
        <v>489870</v>
      </c>
      <c r="F29" s="23" t="n">
        <f aca="false">((E29/O29)-$D$4)*O29/10^6</f>
        <v>0.0417006684628035</v>
      </c>
      <c r="G29" s="23"/>
      <c r="H29" s="34"/>
      <c r="I29" s="34"/>
      <c r="J29" s="34"/>
      <c r="K29" s="15" t="n">
        <f aca="false">SSCR!U$38</f>
        <v>3223.8</v>
      </c>
      <c r="L29" s="23" t="n">
        <f aca="false">SSCR!U$75</f>
        <v>2389</v>
      </c>
      <c r="M29" s="23"/>
      <c r="N29" s="25"/>
      <c r="O29" s="15" t="n">
        <v>20470.71</v>
      </c>
      <c r="P29" s="23" t="n">
        <f aca="false">'Apr 05'!$H$19*4.186/10^3</f>
        <v>2.7757366</v>
      </c>
      <c r="Q29" s="23"/>
      <c r="R29" s="26" t="n">
        <f aca="false">'Apr 05'!$M$20%</f>
        <v>0.703989510810405</v>
      </c>
      <c r="S29" s="23"/>
      <c r="T29" s="26" t="n">
        <f aca="false">'Apr 05'!$P$21</f>
        <v>66.9969566189628</v>
      </c>
      <c r="U29" s="27"/>
      <c r="V29" s="27"/>
      <c r="W29" s="28"/>
      <c r="X29" s="29"/>
      <c r="Y29" s="29"/>
      <c r="Z29" s="30"/>
      <c r="AA29" s="31"/>
      <c r="AB29" s="32"/>
      <c r="AC29" s="4"/>
      <c r="AD29" s="33"/>
    </row>
    <row r="30" customFormat="false" ht="9" hidden="false" customHeight="false" outlineLevel="0" collapsed="false">
      <c r="A30" s="21" t="n">
        <v>38473</v>
      </c>
      <c r="B30" s="22"/>
      <c r="C30" s="22"/>
      <c r="D30" s="13"/>
      <c r="E30" s="12" t="n">
        <v>502563</v>
      </c>
      <c r="F30" s="23" t="n">
        <f aca="false">((E30/O30)-$D$4)*O30/10^6</f>
        <v>0.0556669769275418</v>
      </c>
      <c r="G30" s="23"/>
      <c r="H30" s="34"/>
      <c r="I30" s="34"/>
      <c r="J30" s="34"/>
      <c r="K30" s="15" t="n">
        <f aca="false">SSCR!V$38</f>
        <v>4962.04</v>
      </c>
      <c r="L30" s="23" t="n">
        <f aca="false">SSCR!V$75</f>
        <v>3857</v>
      </c>
      <c r="M30" s="23"/>
      <c r="N30" s="25"/>
      <c r="O30" s="15" t="n">
        <v>20412.55</v>
      </c>
      <c r="P30" s="23" t="n">
        <f aca="false">'May 05'!$H$19*4.186/10^3</f>
        <v>2.7757366</v>
      </c>
      <c r="Q30" s="23"/>
      <c r="R30" s="26" t="n">
        <f aca="false">'May 05'!$M$20%</f>
        <v>0.695069450811101</v>
      </c>
      <c r="S30" s="23"/>
      <c r="T30" s="26" t="n">
        <f aca="false">'May 05'!$P$21</f>
        <v>64.9576564049753</v>
      </c>
      <c r="U30" s="27"/>
      <c r="V30" s="27"/>
      <c r="W30" s="28"/>
      <c r="X30" s="29"/>
      <c r="Y30" s="29"/>
      <c r="Z30" s="30"/>
      <c r="AA30" s="31"/>
      <c r="AB30" s="32"/>
      <c r="AC30" s="35"/>
      <c r="AD30" s="33"/>
    </row>
    <row r="31" customFormat="false" ht="9" hidden="false" customHeight="false" outlineLevel="0" collapsed="false">
      <c r="A31" s="21" t="n">
        <v>38504</v>
      </c>
      <c r="B31" s="22"/>
      <c r="C31" s="22"/>
      <c r="D31" s="13"/>
      <c r="E31" s="12" t="n">
        <v>458060</v>
      </c>
      <c r="F31" s="23" t="n">
        <f aca="false">((E31/O31)-$D$4)*O31/10^6</f>
        <v>0.0198973930153816</v>
      </c>
      <c r="G31" s="23"/>
      <c r="H31" s="34"/>
      <c r="I31" s="34"/>
      <c r="J31" s="34"/>
      <c r="K31" s="15" t="n">
        <f aca="false">SSCR!W$38</f>
        <v>3812.78</v>
      </c>
      <c r="L31" s="23" t="n">
        <f aca="false">SSCR!W$75</f>
        <v>3101</v>
      </c>
      <c r="M31" s="23"/>
      <c r="N31" s="25"/>
      <c r="O31" s="15" t="n">
        <v>20013.64</v>
      </c>
      <c r="P31" s="23" t="n">
        <f aca="false">'Jun 05'!$H$19*4.186/10^3</f>
        <v>2.7757366</v>
      </c>
      <c r="Q31" s="23"/>
      <c r="R31" s="26" t="n">
        <f aca="false">'Jun 05'!$M$20%</f>
        <v>0.692313120581168</v>
      </c>
      <c r="S31" s="23"/>
      <c r="T31" s="26" t="n">
        <f aca="false">'Jun 05'!$P$21</f>
        <v>64.7746079040391</v>
      </c>
      <c r="U31" s="27"/>
      <c r="V31" s="27"/>
      <c r="W31" s="28"/>
      <c r="X31" s="29"/>
      <c r="Y31" s="29"/>
      <c r="Z31" s="30"/>
      <c r="AA31" s="31"/>
      <c r="AB31" s="32"/>
      <c r="AC31" s="35"/>
      <c r="AD31" s="33"/>
    </row>
    <row r="32" customFormat="false" ht="9" hidden="false" customHeight="false" outlineLevel="0" collapsed="false">
      <c r="A32" s="21" t="n">
        <v>38534</v>
      </c>
      <c r="B32" s="22"/>
      <c r="C32" s="22"/>
      <c r="D32" s="13"/>
      <c r="E32" s="12" t="n">
        <v>474659</v>
      </c>
      <c r="F32" s="23" t="n">
        <f aca="false">((E32/O32)-$D$4)*O32/10^6</f>
        <v>0.061499302215343</v>
      </c>
      <c r="G32" s="23"/>
      <c r="H32" s="34"/>
      <c r="I32" s="34"/>
      <c r="J32" s="34"/>
      <c r="K32" s="15" t="n">
        <f aca="false">SSCR!X$38</f>
        <v>10664.96</v>
      </c>
      <c r="L32" s="23" t="n">
        <f aca="false">SSCR!X$75</f>
        <v>8259</v>
      </c>
      <c r="M32" s="23"/>
      <c r="N32" s="25"/>
      <c r="O32" s="15" t="n">
        <v>18871.6</v>
      </c>
      <c r="P32" s="23" t="n">
        <f aca="false">'July 05'!$H$19*4.186/10^3</f>
        <v>2.7757366</v>
      </c>
      <c r="Q32" s="23"/>
      <c r="R32" s="26" t="n">
        <f aca="false">'July 05'!$M$20%</f>
        <v>0.69853420814063</v>
      </c>
      <c r="S32" s="23"/>
      <c r="T32" s="26" t="n">
        <f aca="false">'July 05'!$P$21</f>
        <v>65.6751304165563</v>
      </c>
      <c r="U32" s="27"/>
      <c r="V32" s="27"/>
      <c r="W32" s="28"/>
      <c r="X32" s="29"/>
      <c r="Y32" s="29"/>
      <c r="Z32" s="30"/>
      <c r="AA32" s="31"/>
      <c r="AB32" s="32"/>
      <c r="AC32" s="35"/>
      <c r="AD32" s="33"/>
    </row>
    <row r="33" customFormat="false" ht="9" hidden="false" customHeight="false" outlineLevel="0" collapsed="false">
      <c r="A33" s="21" t="n">
        <v>38565</v>
      </c>
      <c r="B33" s="22"/>
      <c r="C33" s="22"/>
      <c r="D33" s="13"/>
      <c r="E33" s="12" t="n">
        <v>478058</v>
      </c>
      <c r="F33" s="23" t="n">
        <f aca="false">((E33/O33)-$D$4)*O33/10^6</f>
        <v>0.0651940793363645</v>
      </c>
      <c r="G33" s="23"/>
      <c r="H33" s="34"/>
      <c r="I33" s="34"/>
      <c r="J33" s="34"/>
      <c r="K33" s="15" t="n">
        <f aca="false">SSCR!Y$38</f>
        <v>5011.21</v>
      </c>
      <c r="L33" s="23" t="n">
        <f aca="false">SSCR!Y$75</f>
        <v>3931</v>
      </c>
      <c r="M33" s="23"/>
      <c r="N33" s="25"/>
      <c r="O33" s="15" t="n">
        <v>18858.09</v>
      </c>
      <c r="P33" s="23" t="n">
        <f aca="false">'Aug 05'!$H$19*4.186/10^3</f>
        <v>2.7757366</v>
      </c>
      <c r="Q33" s="23"/>
      <c r="R33" s="26" t="n">
        <f aca="false">'Aug 05'!$M$20%</f>
        <v>0.712105354884858</v>
      </c>
      <c r="S33" s="23"/>
      <c r="T33" s="26" t="n">
        <f aca="false">'Aug 05'!$P$21</f>
        <v>62.2184959616512</v>
      </c>
      <c r="U33" s="27"/>
      <c r="V33" s="27"/>
      <c r="W33" s="28"/>
      <c r="X33" s="29"/>
      <c r="Y33" s="29"/>
      <c r="Z33" s="30"/>
      <c r="AA33" s="31"/>
      <c r="AB33" s="32"/>
      <c r="AC33" s="35"/>
      <c r="AD33" s="33"/>
    </row>
    <row r="34" customFormat="false" ht="9" hidden="false" customHeight="false" outlineLevel="0" collapsed="false">
      <c r="A34" s="21" t="n">
        <v>38596</v>
      </c>
      <c r="B34" s="22"/>
      <c r="C34" s="22"/>
      <c r="D34" s="13"/>
      <c r="E34" s="12" t="n">
        <v>511671</v>
      </c>
      <c r="F34" s="23" t="n">
        <f aca="false">((E34/O34)-$D$4)*O34/10^6</f>
        <v>0.0789333088420238</v>
      </c>
      <c r="G34" s="23"/>
      <c r="H34" s="34"/>
      <c r="I34" s="34"/>
      <c r="J34" s="34"/>
      <c r="K34" s="15" t="n">
        <f aca="false">SSCR!Z$38</f>
        <v>5708.76</v>
      </c>
      <c r="L34" s="23" t="n">
        <f aca="false">SSCR!Z$75</f>
        <v>4446</v>
      </c>
      <c r="M34" s="23"/>
      <c r="N34" s="25"/>
      <c r="O34" s="15" t="n">
        <v>19765.85</v>
      </c>
      <c r="P34" s="23" t="n">
        <f aca="false">'Sep 05'!$H$19*4.186/10^3</f>
        <v>2.7757366</v>
      </c>
      <c r="Q34" s="23"/>
      <c r="R34" s="26" t="n">
        <f aca="false">'Sep 05'!$M$20%</f>
        <v>0.688394258723272</v>
      </c>
      <c r="S34" s="23"/>
      <c r="T34" s="26" t="n">
        <f aca="false">'Sep 05'!$P$21</f>
        <v>69.2134249690557</v>
      </c>
      <c r="U34" s="27"/>
      <c r="V34" s="27"/>
      <c r="W34" s="28"/>
      <c r="X34" s="29"/>
      <c r="Y34" s="29"/>
      <c r="Z34" s="30"/>
      <c r="AA34" s="31"/>
      <c r="AB34" s="32"/>
      <c r="AC34" s="35"/>
      <c r="AD34" s="33"/>
    </row>
    <row r="35" customFormat="false" ht="9" hidden="false" customHeight="false" outlineLevel="0" collapsed="false">
      <c r="A35" s="21" t="n">
        <v>38626</v>
      </c>
      <c r="B35" s="22"/>
      <c r="C35" s="22"/>
      <c r="D35" s="13"/>
      <c r="E35" s="12" t="n">
        <v>463991</v>
      </c>
      <c r="F35" s="23" t="n">
        <f aca="false">((E35/O35)-$D$4)*O35/10^6</f>
        <v>0.078088991999613</v>
      </c>
      <c r="G35" s="23"/>
      <c r="H35" s="34"/>
      <c r="I35" s="34"/>
      <c r="J35" s="34"/>
      <c r="K35" s="15" t="n">
        <f aca="false">SSCR!AA$38</f>
        <v>6294.37</v>
      </c>
      <c r="L35" s="23" t="n">
        <f aca="false">SSCR!AA$75</f>
        <v>5286</v>
      </c>
      <c r="M35" s="23"/>
      <c r="N35" s="25"/>
      <c r="O35" s="15" t="n">
        <v>17626.57</v>
      </c>
      <c r="P35" s="23" t="n">
        <f aca="false">'Oct 05'!$H$19*4.186/10^3</f>
        <v>2.7757366</v>
      </c>
      <c r="Q35" s="23"/>
      <c r="R35" s="26" t="n">
        <f aca="false">'Oct 05'!$M$20%</f>
        <v>0.706061013736868</v>
      </c>
      <c r="S35" s="23"/>
      <c r="T35" s="26" t="n">
        <f aca="false">'Oct 05'!$P$21</f>
        <v>74.0280457326015</v>
      </c>
      <c r="U35" s="27"/>
      <c r="V35" s="27"/>
      <c r="W35" s="28"/>
      <c r="X35" s="29"/>
      <c r="Y35" s="29"/>
      <c r="Z35" s="30"/>
      <c r="AA35" s="31"/>
      <c r="AB35" s="32"/>
      <c r="AC35" s="4"/>
      <c r="AD35" s="33"/>
    </row>
    <row r="36" customFormat="false" ht="9" hidden="false" customHeight="false" outlineLevel="0" collapsed="false">
      <c r="A36" s="21" t="n">
        <v>38657</v>
      </c>
      <c r="B36" s="22"/>
      <c r="C36" s="22"/>
      <c r="D36" s="13"/>
      <c r="E36" s="12" t="n">
        <v>516455</v>
      </c>
      <c r="F36" s="23" t="n">
        <f aca="false">((E36/O36)-$D$4)*O36/10^6</f>
        <v>0.129356747596014</v>
      </c>
      <c r="G36" s="23"/>
      <c r="H36" s="34"/>
      <c r="I36" s="34"/>
      <c r="J36" s="34"/>
      <c r="K36" s="15" t="n">
        <f aca="false">SSCR!AB$38</f>
        <v>6283.02</v>
      </c>
      <c r="L36" s="23" t="n">
        <f aca="false">SSCR!AB$75</f>
        <v>4958</v>
      </c>
      <c r="M36" s="23"/>
      <c r="N36" s="25"/>
      <c r="O36" s="15" t="n">
        <v>17681.21</v>
      </c>
      <c r="P36" s="23" t="n">
        <f aca="false">'Nov 05'!$H$19*4.186/10^3</f>
        <v>2.7757366</v>
      </c>
      <c r="Q36" s="23"/>
      <c r="R36" s="26" t="n">
        <f aca="false">'Nov 05'!$M$20%</f>
        <v>0.71930779024552</v>
      </c>
      <c r="S36" s="23"/>
      <c r="T36" s="26" t="n">
        <f aca="false">'Nov 05'!$P$21</f>
        <v>68.0760122433216</v>
      </c>
      <c r="U36" s="27"/>
      <c r="V36" s="27"/>
      <c r="W36" s="28"/>
      <c r="X36" s="29"/>
      <c r="Y36" s="29"/>
      <c r="Z36" s="30"/>
      <c r="AA36" s="31"/>
      <c r="AB36" s="32"/>
      <c r="AC36" s="4"/>
      <c r="AD36" s="33"/>
    </row>
    <row r="37" customFormat="false" ht="9" hidden="false" customHeight="false" outlineLevel="0" collapsed="false">
      <c r="A37" s="21" t="n">
        <v>38687</v>
      </c>
      <c r="B37" s="22"/>
      <c r="C37" s="22"/>
      <c r="D37" s="13"/>
      <c r="E37" s="12" t="n">
        <v>528355</v>
      </c>
      <c r="F37" s="23" t="n">
        <f aca="false">((E37/O37)-$D$4)*O37/10^6</f>
        <v>0.0744244730966431</v>
      </c>
      <c r="G37" s="23"/>
      <c r="H37" s="34"/>
      <c r="I37" s="34"/>
      <c r="J37" s="34"/>
      <c r="K37" s="15" t="n">
        <f aca="false">SSCR!AC$38</f>
        <v>3747.65</v>
      </c>
      <c r="L37" s="23" t="n">
        <f aca="false">SSCR!AC$75</f>
        <v>2673</v>
      </c>
      <c r="M37" s="23"/>
      <c r="N37" s="25"/>
      <c r="O37" s="15" t="n">
        <v>20733.86</v>
      </c>
      <c r="P37" s="23" t="n">
        <f aca="false">'Dec 05'!$H$19*4.186/10^3</f>
        <v>2.7757366</v>
      </c>
      <c r="Q37" s="23"/>
      <c r="R37" s="26" t="n">
        <f aca="false">'Dec 05'!$M$20%</f>
        <v>0.683958500790628</v>
      </c>
      <c r="S37" s="23"/>
      <c r="T37" s="26" t="n">
        <f aca="false">'Dec 05'!$P$21</f>
        <v>65.5034109258768</v>
      </c>
      <c r="U37" s="27"/>
      <c r="V37" s="27"/>
      <c r="W37" s="28"/>
      <c r="X37" s="29"/>
      <c r="Y37" s="29"/>
      <c r="Z37" s="30"/>
      <c r="AA37" s="31"/>
      <c r="AB37" s="32"/>
      <c r="AC37" s="4"/>
      <c r="AD37" s="33"/>
    </row>
    <row r="38" customFormat="false" ht="9" hidden="false" customHeight="false" outlineLevel="0" collapsed="false">
      <c r="A38" s="36" t="s">
        <v>29</v>
      </c>
      <c r="B38" s="22"/>
      <c r="C38" s="22"/>
      <c r="D38" s="13"/>
      <c r="E38" s="37" t="n">
        <f aca="false">SUM(E26:E37)</f>
        <v>5868890</v>
      </c>
      <c r="F38" s="37" t="n">
        <f aca="false">SUM(F26:F37)</f>
        <v>0.875918454977266</v>
      </c>
      <c r="G38" s="37"/>
      <c r="H38" s="34"/>
      <c r="I38" s="34"/>
      <c r="J38" s="34"/>
      <c r="K38" s="38" t="n">
        <f aca="false">SUM(K26:K37)</f>
        <v>81670.93</v>
      </c>
      <c r="L38" s="38" t="n">
        <f aca="false">SUM(L26:L37)</f>
        <v>62562</v>
      </c>
      <c r="M38" s="39" t="n">
        <f aca="false">L38/K38</f>
        <v>0.766025316474295</v>
      </c>
      <c r="N38" s="26" t="n">
        <f aca="false">$J$4-M38</f>
        <v>0.691264032466403</v>
      </c>
      <c r="O38" s="38" t="n">
        <f aca="false">SUM(O26:O37)</f>
        <v>228060.39</v>
      </c>
      <c r="P38" s="37" t="n">
        <f aca="false">AVERAGE(P26:P37)</f>
        <v>2.7757366</v>
      </c>
      <c r="Q38" s="37" t="n">
        <f aca="false">N38*O38/10^3*P38</f>
        <v>437.594721872765</v>
      </c>
      <c r="R38" s="39" t="n">
        <f aca="false">AVERAGE(R26:R37)</f>
        <v>0.711913497471044</v>
      </c>
      <c r="S38" s="37" t="n">
        <f aca="false">Q38/R38</f>
        <v>614.674006641606</v>
      </c>
      <c r="T38" s="39" t="n">
        <f aca="false">AVERAGE(T26:T37)</f>
        <v>68.0852293761793</v>
      </c>
      <c r="U38" s="40" t="n">
        <f aca="false">'Summary Elec'!S36</f>
        <v>21.0764775686998</v>
      </c>
      <c r="V38" s="40" t="n">
        <f aca="false">S38*T38</f>
        <v>41850.2207337689</v>
      </c>
      <c r="W38" s="41" t="n">
        <f aca="false">V38-U38</f>
        <v>41829.1442562002</v>
      </c>
      <c r="X38" s="29"/>
      <c r="Y38" s="29"/>
      <c r="Z38" s="30"/>
      <c r="AA38" s="31"/>
      <c r="AB38" s="32"/>
      <c r="AC38" s="45"/>
      <c r="AD38" s="46"/>
    </row>
    <row r="39" customFormat="false" ht="9" hidden="false" customHeight="false" outlineLevel="0" collapsed="false">
      <c r="A39" s="21"/>
      <c r="B39" s="22"/>
      <c r="C39" s="22"/>
      <c r="D39" s="13"/>
      <c r="E39" s="13"/>
      <c r="F39" s="23"/>
      <c r="G39" s="23"/>
      <c r="H39" s="34"/>
      <c r="I39" s="34"/>
      <c r="J39" s="34"/>
      <c r="K39" s="13"/>
      <c r="L39" s="13"/>
      <c r="M39" s="23"/>
      <c r="N39" s="25"/>
      <c r="O39" s="15"/>
      <c r="P39" s="23"/>
      <c r="Q39" s="23"/>
      <c r="R39" s="26"/>
      <c r="S39" s="23"/>
      <c r="T39" s="26"/>
      <c r="U39" s="27"/>
      <c r="V39" s="27"/>
      <c r="W39" s="28"/>
      <c r="X39" s="29"/>
      <c r="Y39" s="29"/>
      <c r="Z39" s="30"/>
      <c r="AA39" s="31"/>
      <c r="AB39" s="32"/>
      <c r="AC39" s="4"/>
      <c r="AD39" s="33"/>
    </row>
    <row r="40" customFormat="false" ht="9" hidden="false" customHeight="false" outlineLevel="0" collapsed="false">
      <c r="A40" s="21" t="n">
        <v>38718</v>
      </c>
      <c r="B40" s="22"/>
      <c r="C40" s="22"/>
      <c r="D40" s="13"/>
      <c r="E40" s="12" t="n">
        <v>535338</v>
      </c>
      <c r="F40" s="23" t="n">
        <f aca="false">((E40/O40)-$D$4)*O40/10^6</f>
        <v>0.0979188860597852</v>
      </c>
      <c r="G40" s="23"/>
      <c r="H40" s="34"/>
      <c r="I40" s="34"/>
      <c r="J40" s="34"/>
      <c r="K40" s="15" t="n">
        <f aca="false">SSCR!AD$38</f>
        <v>7784.82</v>
      </c>
      <c r="L40" s="23" t="n">
        <f aca="false">SSCR!AD$75</f>
        <v>5594</v>
      </c>
      <c r="M40" s="23"/>
      <c r="N40" s="25"/>
      <c r="O40" s="15" t="n">
        <v>19979.68</v>
      </c>
      <c r="P40" s="23" t="n">
        <f aca="false">'Jan 06'!$H$19*4.186/10^3</f>
        <v>2.7757366</v>
      </c>
      <c r="Q40" s="23"/>
      <c r="R40" s="26" t="n">
        <f aca="false">'Jan 06'!$M$20%</f>
        <v>0.69338434253108</v>
      </c>
      <c r="S40" s="23"/>
      <c r="T40" s="26" t="n">
        <f aca="false">'Jan 06'!$P$21</f>
        <v>69.5202296667787</v>
      </c>
      <c r="U40" s="27"/>
      <c r="V40" s="27"/>
      <c r="W40" s="28"/>
      <c r="X40" s="29"/>
      <c r="Y40" s="29"/>
      <c r="Z40" s="30"/>
      <c r="AA40" s="31"/>
      <c r="AB40" s="32"/>
      <c r="AC40" s="35"/>
      <c r="AD40" s="33"/>
    </row>
    <row r="41" customFormat="false" ht="9" hidden="false" customHeight="false" outlineLevel="0" collapsed="false">
      <c r="A41" s="21" t="n">
        <v>38749</v>
      </c>
      <c r="B41" s="22"/>
      <c r="C41" s="22"/>
      <c r="D41" s="13"/>
      <c r="E41" s="12" t="n">
        <v>475603</v>
      </c>
      <c r="F41" s="23" t="n">
        <f aca="false">((E41/O41)-$D$4)*O41/10^6</f>
        <v>0.0593642426816291</v>
      </c>
      <c r="G41" s="23"/>
      <c r="H41" s="34"/>
      <c r="I41" s="34"/>
      <c r="J41" s="34"/>
      <c r="K41" s="15" t="n">
        <f aca="false">SSCR!AE$38</f>
        <v>5288.87</v>
      </c>
      <c r="L41" s="23" t="n">
        <f aca="false">SSCR!AE$75</f>
        <v>4047</v>
      </c>
      <c r="M41" s="23"/>
      <c r="N41" s="25"/>
      <c r="O41" s="15" t="n">
        <v>19012.24</v>
      </c>
      <c r="P41" s="23" t="n">
        <f aca="false">'Feb 06'!$H$19*4.186/10^3</f>
        <v>2.7757366</v>
      </c>
      <c r="Q41" s="23"/>
      <c r="R41" s="26" t="n">
        <f aca="false">'Feb 06'!$M$20%</f>
        <v>0.697812888067466</v>
      </c>
      <c r="S41" s="23"/>
      <c r="T41" s="26" t="n">
        <f aca="false">'Feb 06'!$P$21</f>
        <v>67.1712828946181</v>
      </c>
      <c r="U41" s="27"/>
      <c r="V41" s="27"/>
      <c r="W41" s="28"/>
      <c r="X41" s="29"/>
      <c r="Y41" s="29"/>
      <c r="Z41" s="30"/>
      <c r="AA41" s="31"/>
      <c r="AB41" s="32"/>
      <c r="AC41" s="35"/>
      <c r="AD41" s="33"/>
    </row>
    <row r="42" customFormat="false" ht="9" hidden="false" customHeight="false" outlineLevel="0" collapsed="false">
      <c r="A42" s="21" t="n">
        <v>38777</v>
      </c>
      <c r="B42" s="22"/>
      <c r="C42" s="22"/>
      <c r="D42" s="13"/>
      <c r="E42" s="12" t="n">
        <v>502083</v>
      </c>
      <c r="F42" s="23" t="n">
        <f aca="false">((E42/O42)-$D$4)*O42/10^6</f>
        <v>0.0964589413756409</v>
      </c>
      <c r="G42" s="23"/>
      <c r="H42" s="34"/>
      <c r="I42" s="34"/>
      <c r="J42" s="34"/>
      <c r="K42" s="15" t="n">
        <f aca="false">SSCR!AF$38</f>
        <v>3898.89</v>
      </c>
      <c r="L42" s="23" t="n">
        <f aca="false">SSCR!AF$75</f>
        <v>3280</v>
      </c>
      <c r="M42" s="23"/>
      <c r="N42" s="25"/>
      <c r="O42" s="15" t="n">
        <v>18527.4</v>
      </c>
      <c r="P42" s="23" t="n">
        <f aca="false">'Mar 06'!$H$19*4.186/10^3</f>
        <v>2.7757366</v>
      </c>
      <c r="Q42" s="23"/>
      <c r="R42" s="26" t="n">
        <f aca="false">'Mar 06'!$M$20%</f>
        <v>0.718898412923203</v>
      </c>
      <c r="S42" s="23"/>
      <c r="T42" s="26" t="n">
        <f aca="false">'Mar 06'!$P$21</f>
        <v>71.6382945260611</v>
      </c>
      <c r="U42" s="27"/>
      <c r="V42" s="27"/>
      <c r="W42" s="28"/>
      <c r="X42" s="29"/>
      <c r="Y42" s="29"/>
      <c r="Z42" s="30"/>
      <c r="AA42" s="31"/>
      <c r="AB42" s="32"/>
      <c r="AC42" s="35"/>
      <c r="AD42" s="33"/>
    </row>
    <row r="43" customFormat="false" ht="9" hidden="false" customHeight="false" outlineLevel="0" collapsed="false">
      <c r="A43" s="21" t="n">
        <v>38808</v>
      </c>
      <c r="B43" s="22"/>
      <c r="C43" s="22"/>
      <c r="D43" s="13"/>
      <c r="E43" s="12" t="n">
        <v>409305</v>
      </c>
      <c r="F43" s="23" t="n">
        <f aca="false">((E43/O43)-$D$4)*O43/10^6</f>
        <v>0.0446479335590597</v>
      </c>
      <c r="G43" s="23"/>
      <c r="H43" s="34"/>
      <c r="I43" s="34"/>
      <c r="J43" s="34"/>
      <c r="K43" s="15" t="n">
        <f aca="false">SSCR!AG$38</f>
        <v>4524.39</v>
      </c>
      <c r="L43" s="23" t="n">
        <f aca="false">SSCR!AG$75</f>
        <v>3668</v>
      </c>
      <c r="M43" s="23"/>
      <c r="N43" s="25"/>
      <c r="O43" s="15" t="n">
        <v>16656.18</v>
      </c>
      <c r="P43" s="23" t="n">
        <f aca="false">'Apr 06'!$H$19*4.186/10^3</f>
        <v>2.7757366</v>
      </c>
      <c r="Q43" s="23"/>
      <c r="R43" s="26" t="n">
        <f aca="false">'Apr 06'!$M$20%</f>
        <v>0.716098806523868</v>
      </c>
      <c r="S43" s="23"/>
      <c r="T43" s="26" t="n">
        <f aca="false">'Apr 06'!$P$21</f>
        <v>73.1817065226638</v>
      </c>
      <c r="U43" s="27"/>
      <c r="V43" s="27"/>
      <c r="W43" s="28"/>
      <c r="X43" s="29"/>
      <c r="Y43" s="29"/>
      <c r="Z43" s="30"/>
      <c r="AA43" s="31"/>
      <c r="AB43" s="32"/>
      <c r="AC43" s="4"/>
      <c r="AD43" s="33"/>
    </row>
    <row r="44" customFormat="false" ht="9" hidden="false" customHeight="false" outlineLevel="0" collapsed="false">
      <c r="A44" s="21" t="n">
        <v>38838</v>
      </c>
      <c r="B44" s="22"/>
      <c r="C44" s="22"/>
      <c r="D44" s="13"/>
      <c r="E44" s="12" t="n">
        <v>520651</v>
      </c>
      <c r="F44" s="23" t="n">
        <f aca="false">((E44/O44)-$D$4)*O44/10^6</f>
        <v>0.0741536520847441</v>
      </c>
      <c r="G44" s="23"/>
      <c r="H44" s="34"/>
      <c r="I44" s="34"/>
      <c r="J44" s="34"/>
      <c r="K44" s="15" t="n">
        <f aca="false">SSCR!AH$38</f>
        <v>9080.82</v>
      </c>
      <c r="L44" s="23" t="n">
        <f aca="false">SSCR!AH$75</f>
        <v>7075</v>
      </c>
      <c r="M44" s="23"/>
      <c r="N44" s="25"/>
      <c r="O44" s="15" t="n">
        <v>20394.34</v>
      </c>
      <c r="P44" s="23" t="n">
        <f aca="false">'May 06'!$H$19*4.186/10^3</f>
        <v>2.7757366</v>
      </c>
      <c r="Q44" s="23"/>
      <c r="R44" s="26" t="n">
        <f aca="false">'May 06'!$M$20%</f>
        <v>0.694239076709159</v>
      </c>
      <c r="S44" s="23"/>
      <c r="T44" s="26" t="n">
        <f aca="false">'May 06'!$P$21</f>
        <v>66.2291094489435</v>
      </c>
      <c r="U44" s="27"/>
      <c r="V44" s="27"/>
      <c r="W44" s="28"/>
      <c r="X44" s="29"/>
      <c r="Y44" s="29"/>
      <c r="Z44" s="30"/>
      <c r="AA44" s="31"/>
      <c r="AB44" s="32"/>
      <c r="AC44" s="35"/>
      <c r="AD44" s="33"/>
    </row>
    <row r="45" customFormat="false" ht="9" hidden="false" customHeight="false" outlineLevel="0" collapsed="false">
      <c r="A45" s="21" t="n">
        <v>38869</v>
      </c>
      <c r="B45" s="22"/>
      <c r="C45" s="22"/>
      <c r="D45" s="13"/>
      <c r="E45" s="12" t="n">
        <v>514762</v>
      </c>
      <c r="F45" s="23" t="n">
        <f aca="false">((E45/O45)-$D$4)*O45/10^6</f>
        <v>0.0590432365870175</v>
      </c>
      <c r="G45" s="23"/>
      <c r="H45" s="34"/>
      <c r="I45" s="34"/>
      <c r="J45" s="34"/>
      <c r="K45" s="15" t="n">
        <f aca="false">SSCR!AI$38</f>
        <v>653.19</v>
      </c>
      <c r="L45" s="23" t="n">
        <f aca="false">SSCR!AI$75</f>
        <v>471</v>
      </c>
      <c r="M45" s="23"/>
      <c r="N45" s="25"/>
      <c r="O45" s="15" t="n">
        <v>20815.54</v>
      </c>
      <c r="P45" s="23" t="n">
        <f aca="false">'Jun 06'!$H$19*4.186/10^3</f>
        <v>2.7757366</v>
      </c>
      <c r="Q45" s="23"/>
      <c r="R45" s="26" t="n">
        <f aca="false">'Jun 06'!$M$20%</f>
        <v>0.705972921680554</v>
      </c>
      <c r="S45" s="23"/>
      <c r="T45" s="26" t="n">
        <f aca="false">'Jun 06'!$P$21</f>
        <v>64.7380515643601</v>
      </c>
      <c r="U45" s="27"/>
      <c r="V45" s="27"/>
      <c r="W45" s="28"/>
      <c r="X45" s="29"/>
      <c r="Y45" s="29"/>
      <c r="Z45" s="30"/>
      <c r="AA45" s="31"/>
      <c r="AB45" s="32"/>
      <c r="AC45" s="4"/>
      <c r="AD45" s="33"/>
    </row>
    <row r="46" customFormat="false" ht="9" hidden="false" customHeight="false" outlineLevel="0" collapsed="false">
      <c r="A46" s="21" t="n">
        <v>38899</v>
      </c>
      <c r="B46" s="22"/>
      <c r="C46" s="22"/>
      <c r="D46" s="13"/>
      <c r="E46" s="12" t="n">
        <v>516865</v>
      </c>
      <c r="F46" s="23" t="n">
        <f aca="false">((E46/O46)-$D$4)*O46/10^6</f>
        <v>0.0729613393924736</v>
      </c>
      <c r="G46" s="23"/>
      <c r="H46" s="34"/>
      <c r="I46" s="34"/>
      <c r="J46" s="34"/>
      <c r="K46" s="15" t="n">
        <f aca="false">SSCR!AJ$38</f>
        <v>6492.06</v>
      </c>
      <c r="L46" s="23" t="n">
        <f aca="false">SSCR!AJ$75</f>
        <v>4966</v>
      </c>
      <c r="M46" s="23"/>
      <c r="N46" s="25"/>
      <c r="O46" s="15" t="n">
        <v>20275.87</v>
      </c>
      <c r="P46" s="23" t="n">
        <f aca="false">'July 06'!$H$19*4.186/10^3</f>
        <v>2.7757366</v>
      </c>
      <c r="Q46" s="23"/>
      <c r="R46" s="26" t="n">
        <f aca="false">'July 06'!$M$20%</f>
        <v>0.709892339441546</v>
      </c>
      <c r="S46" s="23"/>
      <c r="T46" s="26" t="n">
        <f aca="false">'July 06'!$P$21</f>
        <v>66.1575768568678</v>
      </c>
      <c r="U46" s="27"/>
      <c r="V46" s="27"/>
      <c r="W46" s="28"/>
      <c r="X46" s="29"/>
      <c r="Y46" s="29"/>
      <c r="Z46" s="30"/>
      <c r="AA46" s="31"/>
      <c r="AB46" s="32"/>
      <c r="AC46" s="35"/>
      <c r="AD46" s="33"/>
    </row>
    <row r="47" customFormat="false" ht="9" hidden="false" customHeight="false" outlineLevel="0" collapsed="false">
      <c r="A47" s="21" t="n">
        <v>38930</v>
      </c>
      <c r="B47" s="22"/>
      <c r="C47" s="22"/>
      <c r="D47" s="13"/>
      <c r="E47" s="12" t="n">
        <v>501132</v>
      </c>
      <c r="F47" s="23" t="n">
        <f aca="false">((E47/O47)-$D$4)*O47/10^6</f>
        <v>0.0868018917867853</v>
      </c>
      <c r="G47" s="23"/>
      <c r="H47" s="34"/>
      <c r="I47" s="34"/>
      <c r="J47" s="34"/>
      <c r="K47" s="15" t="n">
        <f aca="false">SSCR!AK$38</f>
        <v>11051.15</v>
      </c>
      <c r="L47" s="23" t="n">
        <f aca="false">SSCR!AK$75</f>
        <v>7687</v>
      </c>
      <c r="M47" s="23"/>
      <c r="N47" s="25"/>
      <c r="O47" s="15" t="n">
        <v>18925.06</v>
      </c>
      <c r="P47" s="23" t="n">
        <f aca="false">'Aug 06'!$H$19*4.186/10^3</f>
        <v>2.7757366</v>
      </c>
      <c r="Q47" s="23"/>
      <c r="R47" s="26" t="n">
        <f aca="false">'Aug 06'!$M$20%</f>
        <v>0.678991207975046</v>
      </c>
      <c r="S47" s="23"/>
      <c r="T47" s="26" t="n">
        <f aca="false">'Aug 06'!$P$21</f>
        <v>65.7671131603924</v>
      </c>
      <c r="U47" s="27"/>
      <c r="V47" s="27"/>
      <c r="W47" s="28"/>
      <c r="X47" s="29"/>
      <c r="Y47" s="29"/>
      <c r="Z47" s="30"/>
      <c r="AA47" s="31"/>
      <c r="AB47" s="32"/>
      <c r="AC47" s="35"/>
      <c r="AD47" s="33"/>
    </row>
    <row r="48" customFormat="false" ht="9" hidden="false" customHeight="false" outlineLevel="0" collapsed="false">
      <c r="A48" s="21" t="n">
        <v>38961</v>
      </c>
      <c r="B48" s="22"/>
      <c r="C48" s="22"/>
      <c r="D48" s="13"/>
      <c r="E48" s="12" t="n">
        <v>524693</v>
      </c>
      <c r="F48" s="23" t="n">
        <f aca="false">((E48/O48)-$D$4)*O48/10^6</f>
        <v>0.0840229649124504</v>
      </c>
      <c r="G48" s="23"/>
      <c r="H48" s="34"/>
      <c r="I48" s="34"/>
      <c r="J48" s="34"/>
      <c r="K48" s="15" t="n">
        <f aca="false">SSCR!AL$38</f>
        <v>5828.3</v>
      </c>
      <c r="L48" s="23" t="n">
        <f aca="false">SSCR!AL$75</f>
        <v>3781</v>
      </c>
      <c r="M48" s="23"/>
      <c r="N48" s="25"/>
      <c r="O48" s="15" t="n">
        <v>20128.17</v>
      </c>
      <c r="P48" s="23" t="n">
        <f aca="false">'Sep 06'!$H$19*4.186/10^3</f>
        <v>2.7757366</v>
      </c>
      <c r="Q48" s="23"/>
      <c r="R48" s="26" t="n">
        <f aca="false">'Sep 06'!$M$20%</f>
        <v>0.679220256365083</v>
      </c>
      <c r="S48" s="23"/>
      <c r="T48" s="26" t="n">
        <f aca="false">'Sep 06'!$P$21</f>
        <v>65.57406205233</v>
      </c>
      <c r="U48" s="27"/>
      <c r="V48" s="27"/>
      <c r="W48" s="28"/>
      <c r="X48" s="29"/>
      <c r="Y48" s="29"/>
      <c r="Z48" s="30"/>
      <c r="AA48" s="31"/>
      <c r="AB48" s="32"/>
      <c r="AC48" s="35"/>
      <c r="AD48" s="33"/>
    </row>
    <row r="49" customFormat="false" ht="9" hidden="false" customHeight="false" outlineLevel="0" collapsed="false">
      <c r="A49" s="21" t="n">
        <v>38991</v>
      </c>
      <c r="B49" s="22"/>
      <c r="C49" s="22"/>
      <c r="D49" s="13"/>
      <c r="E49" s="12" t="n">
        <v>519302</v>
      </c>
      <c r="F49" s="23" t="n">
        <f aca="false">((E49/O49)-$D$4)*O49/10^6</f>
        <v>0.0467053314694786</v>
      </c>
      <c r="G49" s="23"/>
      <c r="H49" s="34"/>
      <c r="I49" s="34"/>
      <c r="J49" s="34"/>
      <c r="K49" s="15" t="n">
        <f aca="false">SSCR!AM$38</f>
        <v>0</v>
      </c>
      <c r="L49" s="23" t="n">
        <f aca="false">SSCR!AM$75</f>
        <v>0</v>
      </c>
      <c r="M49" s="23"/>
      <c r="N49" s="25"/>
      <c r="O49" s="15" t="n">
        <v>21586.46</v>
      </c>
      <c r="P49" s="23" t="n">
        <f aca="false">'Oct 06'!$H$19*4.186/10^3</f>
        <v>2.7757366</v>
      </c>
      <c r="Q49" s="23"/>
      <c r="R49" s="26" t="n">
        <f aca="false">'Oct 06'!$M$20%</f>
        <v>0.701737922677983</v>
      </c>
      <c r="S49" s="23"/>
      <c r="T49" s="26" t="n">
        <f aca="false">'Oct 06'!$P$21</f>
        <v>69.3807894795532</v>
      </c>
      <c r="U49" s="27"/>
      <c r="V49" s="27"/>
      <c r="W49" s="28"/>
      <c r="X49" s="29"/>
      <c r="Y49" s="29"/>
      <c r="Z49" s="30"/>
      <c r="AA49" s="31"/>
      <c r="AB49" s="32"/>
      <c r="AC49" s="4"/>
      <c r="AD49" s="33"/>
    </row>
    <row r="50" customFormat="false" ht="9" hidden="false" customHeight="false" outlineLevel="0" collapsed="false">
      <c r="A50" s="21" t="n">
        <v>39022</v>
      </c>
      <c r="B50" s="22"/>
      <c r="C50" s="22"/>
      <c r="D50" s="13"/>
      <c r="E50" s="12" t="n">
        <v>453653</v>
      </c>
      <c r="F50" s="23" t="n">
        <f aca="false">((E50/O50)-$D$4)*O50/10^6</f>
        <v>0.0625010028344781</v>
      </c>
      <c r="G50" s="23"/>
      <c r="H50" s="34"/>
      <c r="I50" s="34"/>
      <c r="J50" s="34"/>
      <c r="K50" s="15" t="n">
        <f aca="false">SSCR!AN$38</f>
        <v>2641.43</v>
      </c>
      <c r="L50" s="23" t="n">
        <f aca="false">SSCR!AN$75</f>
        <v>1923</v>
      </c>
      <c r="M50" s="23"/>
      <c r="N50" s="25"/>
      <c r="O50" s="15" t="n">
        <v>17866.37</v>
      </c>
      <c r="P50" s="23" t="n">
        <f aca="false">'Nov 06'!$H$19*4.186/10^3</f>
        <v>2.7757366</v>
      </c>
      <c r="Q50" s="23"/>
      <c r="R50" s="26" t="n">
        <f aca="false">'Nov 06'!$M$20%</f>
        <v>0.746262622568346</v>
      </c>
      <c r="S50" s="23"/>
      <c r="T50" s="26" t="n">
        <f aca="false">'Nov 06'!$P$21</f>
        <v>69.2006282615493</v>
      </c>
      <c r="U50" s="27"/>
      <c r="V50" s="27"/>
      <c r="W50" s="28"/>
      <c r="X50" s="29"/>
      <c r="Y50" s="29"/>
      <c r="Z50" s="30"/>
      <c r="AA50" s="31"/>
      <c r="AB50" s="32"/>
      <c r="AC50" s="35"/>
      <c r="AD50" s="33"/>
    </row>
    <row r="51" customFormat="false" ht="9" hidden="false" customHeight="false" outlineLevel="0" collapsed="false">
      <c r="A51" s="21" t="n">
        <v>39052</v>
      </c>
      <c r="B51" s="22"/>
      <c r="C51" s="22"/>
      <c r="D51" s="13"/>
      <c r="E51" s="12" t="n">
        <v>514639</v>
      </c>
      <c r="F51" s="23" t="n">
        <f aca="false">((E51/O51)-$D$4)*O51/10^6</f>
        <v>0.0556207125374867</v>
      </c>
      <c r="G51" s="23"/>
      <c r="H51" s="34"/>
      <c r="I51" s="34"/>
      <c r="J51" s="34"/>
      <c r="K51" s="15" t="n">
        <f aca="false">SSCR!AO$38</f>
        <v>9811.33</v>
      </c>
      <c r="L51" s="23" t="n">
        <f aca="false">SSCR!AO$75</f>
        <v>6945</v>
      </c>
      <c r="M51" s="23"/>
      <c r="N51" s="25"/>
      <c r="O51" s="15" t="n">
        <v>20966.25</v>
      </c>
      <c r="P51" s="23" t="n">
        <f aca="false">'Dec 06'!$H$19*4.186/10^3</f>
        <v>2.7757366</v>
      </c>
      <c r="Q51" s="23"/>
      <c r="R51" s="26" t="n">
        <f aca="false">'Dec 06'!$M$20%</f>
        <v>0.690130087233503</v>
      </c>
      <c r="S51" s="23"/>
      <c r="T51" s="26" t="n">
        <f aca="false">'Dec 06'!$P$21</f>
        <v>67.8810467538641</v>
      </c>
      <c r="U51" s="27"/>
      <c r="V51" s="27"/>
      <c r="W51" s="28"/>
      <c r="X51" s="29"/>
      <c r="Y51" s="29"/>
      <c r="Z51" s="30"/>
      <c r="AA51" s="31"/>
      <c r="AB51" s="32"/>
      <c r="AC51" s="4"/>
      <c r="AD51" s="33"/>
    </row>
    <row r="52" customFormat="false" ht="9" hidden="false" customHeight="false" outlineLevel="0" collapsed="false">
      <c r="A52" s="36" t="s">
        <v>29</v>
      </c>
      <c r="B52" s="47"/>
      <c r="C52" s="47"/>
      <c r="D52" s="48"/>
      <c r="E52" s="37" t="n">
        <f aca="false">SUM(E40:E51)</f>
        <v>5988026</v>
      </c>
      <c r="F52" s="37" t="n">
        <f aca="false">SUM(F40:F51)</f>
        <v>0.840200135281029</v>
      </c>
      <c r="G52" s="49"/>
      <c r="H52" s="50"/>
      <c r="I52" s="50"/>
      <c r="J52" s="50"/>
      <c r="K52" s="38" t="n">
        <f aca="false">SUM(K40:K51)</f>
        <v>67055.25</v>
      </c>
      <c r="L52" s="38" t="n">
        <f aca="false">SUM(L40:L51)</f>
        <v>49437</v>
      </c>
      <c r="M52" s="39" t="n">
        <f aca="false">L52/K52</f>
        <v>0.737257709127921</v>
      </c>
      <c r="N52" s="26" t="n">
        <f aca="false">$J$4-M52</f>
        <v>0.720031639812778</v>
      </c>
      <c r="O52" s="38" t="n">
        <f aca="false">SUM(O40:O51)</f>
        <v>235133.56</v>
      </c>
      <c r="P52" s="37" t="n">
        <f aca="false">AVERAGE(P40:P51)</f>
        <v>2.7757366</v>
      </c>
      <c r="Q52" s="37" t="n">
        <f aca="false">N52*O52/10^3*P52</f>
        <v>469.942206753349</v>
      </c>
      <c r="R52" s="39" t="n">
        <f aca="false">AVERAGE(R40:R51)</f>
        <v>0.702720073724736</v>
      </c>
      <c r="S52" s="37" t="n">
        <f aca="false">Q52/R52</f>
        <v>668.747377974335</v>
      </c>
      <c r="T52" s="39" t="n">
        <f aca="false">AVERAGE(T40:T51)</f>
        <v>68.0366575989985</v>
      </c>
      <c r="U52" s="40" t="n">
        <f aca="false">'Summary Elec'!S50</f>
        <v>22.1924020582296</v>
      </c>
      <c r="V52" s="40" t="n">
        <f aca="false">S52*T52</f>
        <v>45499.3363754679</v>
      </c>
      <c r="W52" s="41" t="n">
        <f aca="false">V52-U52</f>
        <v>45477.1439734097</v>
      </c>
      <c r="X52" s="29"/>
      <c r="Y52" s="42"/>
      <c r="AA52" s="31"/>
      <c r="AB52" s="51"/>
      <c r="AC52" s="43"/>
      <c r="AD52" s="44"/>
    </row>
    <row r="53" customFormat="false" ht="15" hidden="false" customHeight="false" outlineLevel="0" collapsed="false">
      <c r="A53" s="52" t="s">
        <v>30</v>
      </c>
      <c r="B53" s="53"/>
      <c r="C53" s="53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5" t="n">
        <f aca="false">SUM(W6:W52)</f>
        <v>150633.435947952</v>
      </c>
      <c r="X53" s="56"/>
      <c r="Y53" s="31"/>
      <c r="AA53" s="57"/>
      <c r="AB53" s="51"/>
      <c r="AC53" s="4"/>
    </row>
    <row r="54" customFormat="false" ht="9" hidden="false" customHeight="false" outlineLevel="0" collapsed="false">
      <c r="X54" s="18"/>
      <c r="Y54" s="18"/>
      <c r="Z54" s="18"/>
      <c r="AA54" s="18"/>
      <c r="AB54" s="51"/>
      <c r="AC54" s="4"/>
    </row>
    <row r="55" customFormat="false" ht="9" hidden="false" customHeight="false" outlineLevel="0" collapsed="false">
      <c r="M55" s="58"/>
      <c r="W55" s="59"/>
      <c r="X55" s="18"/>
      <c r="Y55" s="18"/>
      <c r="Z55" s="18"/>
      <c r="AA55" s="18"/>
      <c r="AB55" s="51"/>
      <c r="AC55" s="4"/>
    </row>
    <row r="56" customFormat="false" ht="9" hidden="false" customHeight="false" outlineLevel="0" collapsed="false">
      <c r="M56" s="58"/>
      <c r="X56" s="18"/>
      <c r="Y56" s="18"/>
      <c r="Z56" s="18"/>
      <c r="AA56" s="18"/>
      <c r="AB56" s="51"/>
      <c r="AC56" s="4"/>
    </row>
    <row r="57" customFormat="false" ht="9" hidden="false" customHeight="false" outlineLevel="0" collapsed="false">
      <c r="W57" s="59"/>
      <c r="X57" s="18"/>
      <c r="Y57" s="18"/>
      <c r="Z57" s="18"/>
      <c r="AA57" s="18"/>
      <c r="AB57" s="51"/>
      <c r="AC57" s="4"/>
    </row>
    <row r="58" customFormat="false" ht="9" hidden="false" customHeight="false" outlineLevel="0" collapsed="false">
      <c r="X58" s="18"/>
      <c r="Y58" s="18"/>
      <c r="Z58" s="18"/>
      <c r="AA58" s="18"/>
      <c r="AB58" s="51"/>
      <c r="AC58" s="4"/>
    </row>
    <row r="59" customFormat="false" ht="9" hidden="false" customHeight="false" outlineLevel="0" collapsed="false">
      <c r="X59" s="18"/>
      <c r="Y59" s="18"/>
      <c r="Z59" s="18"/>
      <c r="AA59" s="18"/>
      <c r="AB59" s="51"/>
      <c r="AC59" s="4"/>
    </row>
    <row r="60" customFormat="false" ht="9" hidden="false" customHeight="false" outlineLevel="0" collapsed="false">
      <c r="X60" s="18"/>
      <c r="Y60" s="18"/>
      <c r="Z60" s="18"/>
      <c r="AA60" s="18"/>
      <c r="AB60" s="51"/>
      <c r="AC60" s="4"/>
    </row>
    <row r="61" customFormat="false" ht="9" hidden="false" customHeight="false" outlineLevel="0" collapsed="false">
      <c r="AB61" s="4"/>
      <c r="AC61" s="4"/>
    </row>
    <row r="62" customFormat="false" ht="9" hidden="false" customHeight="false" outlineLevel="0" collapsed="false">
      <c r="AB62" s="4"/>
      <c r="AC62" s="4"/>
    </row>
    <row r="63" customFormat="false" ht="9" hidden="false" customHeight="false" outlineLevel="0" collapsed="false">
      <c r="AB63" s="4"/>
      <c r="AC63" s="4"/>
    </row>
    <row r="64" customFormat="false" ht="9" hidden="false" customHeight="false" outlineLevel="0" collapsed="false">
      <c r="AB64" s="4"/>
      <c r="AC64" s="4"/>
    </row>
    <row r="65" customFormat="false" ht="9" hidden="false" customHeight="false" outlineLevel="0" collapsed="false">
      <c r="AB65" s="4"/>
      <c r="AC65" s="4"/>
    </row>
    <row r="66" customFormat="false" ht="9" hidden="false" customHeight="false" outlineLevel="0" collapsed="false">
      <c r="AB66" s="4"/>
      <c r="AC66" s="4"/>
    </row>
    <row r="67" customFormat="false" ht="9" hidden="false" customHeight="false" outlineLevel="0" collapsed="false">
      <c r="AB67" s="4"/>
      <c r="AC67" s="4"/>
    </row>
    <row r="68" customFormat="false" ht="9" hidden="false" customHeight="false" outlineLevel="0" collapsed="false">
      <c r="AB68" s="4"/>
      <c r="AC68" s="4"/>
    </row>
    <row r="69" customFormat="false" ht="9" hidden="false" customHeight="false" outlineLevel="0" collapsed="false">
      <c r="AB69" s="4"/>
      <c r="AC69" s="4"/>
    </row>
    <row r="70" customFormat="false" ht="9" hidden="false" customHeight="false" outlineLevel="0" collapsed="false">
      <c r="AB70" s="4"/>
      <c r="AC70" s="4"/>
    </row>
    <row r="71" customFormat="false" ht="9" hidden="false" customHeight="false" outlineLevel="0" collapsed="false">
      <c r="AB71" s="4"/>
      <c r="AC71" s="4"/>
    </row>
    <row r="72" customFormat="false" ht="9" hidden="false" customHeight="false" outlineLevel="0" collapsed="false">
      <c r="AB72" s="4"/>
      <c r="AC72" s="4"/>
    </row>
    <row r="73" customFormat="false" ht="9" hidden="false" customHeight="false" outlineLevel="0" collapsed="false">
      <c r="AB73" s="4"/>
      <c r="AC73" s="4"/>
    </row>
    <row r="74" customFormat="false" ht="9" hidden="false" customHeight="false" outlineLevel="0" collapsed="false">
      <c r="AB74" s="4"/>
      <c r="AC74" s="4"/>
    </row>
    <row r="75" customFormat="false" ht="9" hidden="false" customHeight="false" outlineLevel="0" collapsed="false">
      <c r="AB75" s="4"/>
      <c r="AC75" s="4"/>
    </row>
    <row r="76" customFormat="false" ht="9" hidden="false" customHeight="false" outlineLevel="0" collapsed="false">
      <c r="AB76" s="4"/>
      <c r="AC76" s="4"/>
    </row>
    <row r="77" customFormat="false" ht="9" hidden="false" customHeight="false" outlineLevel="0" collapsed="false">
      <c r="AB77" s="4"/>
      <c r="AC77" s="4"/>
    </row>
    <row r="78" customFormat="false" ht="9" hidden="false" customHeight="false" outlineLevel="0" collapsed="false">
      <c r="AB78" s="4"/>
      <c r="AC78" s="4"/>
    </row>
    <row r="79" customFormat="false" ht="9" hidden="false" customHeight="false" outlineLevel="0" collapsed="false">
      <c r="AB79" s="4"/>
      <c r="AC79" s="4"/>
    </row>
    <row r="80" customFormat="false" ht="9" hidden="false" customHeight="false" outlineLevel="0" collapsed="false">
      <c r="AB80" s="4"/>
      <c r="AC80" s="4"/>
    </row>
    <row r="81" customFormat="false" ht="9" hidden="false" customHeight="false" outlineLevel="0" collapsed="false">
      <c r="AB81" s="4"/>
      <c r="AC81" s="4"/>
    </row>
    <row r="82" customFormat="false" ht="9" hidden="false" customHeight="false" outlineLevel="0" collapsed="false">
      <c r="AB82" s="4"/>
      <c r="AC82" s="4"/>
    </row>
    <row r="83" customFormat="false" ht="9" hidden="false" customHeight="false" outlineLevel="0" collapsed="false">
      <c r="AB83" s="4"/>
      <c r="AC83" s="4"/>
    </row>
    <row r="84" customFormat="false" ht="9" hidden="false" customHeight="false" outlineLevel="0" collapsed="false">
      <c r="AB84" s="4"/>
      <c r="AC84" s="4"/>
    </row>
    <row r="85" customFormat="false" ht="9" hidden="false" customHeight="false" outlineLevel="0" collapsed="false">
      <c r="AB85" s="4"/>
      <c r="AC85" s="4"/>
    </row>
    <row r="86" customFormat="false" ht="9" hidden="false" customHeight="false" outlineLevel="0" collapsed="false">
      <c r="AB86" s="4"/>
      <c r="AC86" s="4"/>
    </row>
    <row r="87" customFormat="false" ht="9" hidden="false" customHeight="false" outlineLevel="0" collapsed="false">
      <c r="AB87" s="4"/>
      <c r="AC87" s="4"/>
    </row>
    <row r="88" customFormat="false" ht="9" hidden="false" customHeight="false" outlineLevel="0" collapsed="false">
      <c r="AB88" s="4"/>
      <c r="AC88" s="4"/>
    </row>
    <row r="89" customFormat="false" ht="9" hidden="false" customHeight="false" outlineLevel="0" collapsed="false">
      <c r="AB89" s="4"/>
      <c r="AC89" s="4"/>
    </row>
    <row r="90" customFormat="false" ht="9" hidden="false" customHeight="false" outlineLevel="0" collapsed="false">
      <c r="AB90" s="4"/>
      <c r="AC90" s="4"/>
    </row>
    <row r="91" customFormat="false" ht="9" hidden="false" customHeight="false" outlineLevel="0" collapsed="false">
      <c r="AB91" s="4"/>
      <c r="AC91" s="4"/>
    </row>
    <row r="92" customFormat="false" ht="9" hidden="false" customHeight="false" outlineLevel="0" collapsed="false">
      <c r="AB92" s="4"/>
      <c r="AC92" s="4"/>
    </row>
    <row r="93" customFormat="false" ht="9" hidden="false" customHeight="false" outlineLevel="0" collapsed="false">
      <c r="AB93" s="4"/>
      <c r="AC93" s="4"/>
    </row>
    <row r="94" customFormat="false" ht="9" hidden="false" customHeight="false" outlineLevel="0" collapsed="false">
      <c r="AB94" s="4"/>
      <c r="AC94" s="4"/>
    </row>
    <row r="95" customFormat="false" ht="9" hidden="false" customHeight="false" outlineLevel="0" collapsed="false">
      <c r="AB95" s="4"/>
      <c r="AC95" s="4"/>
    </row>
    <row r="96" customFormat="false" ht="9" hidden="false" customHeight="false" outlineLevel="0" collapsed="false">
      <c r="AB96" s="4"/>
      <c r="AC96" s="4"/>
    </row>
    <row r="97" customFormat="false" ht="9" hidden="false" customHeight="false" outlineLevel="0" collapsed="false">
      <c r="AB97" s="4"/>
      <c r="AC97" s="4"/>
    </row>
    <row r="98" customFormat="false" ht="9" hidden="false" customHeight="false" outlineLevel="0" collapsed="false">
      <c r="AB98" s="4"/>
      <c r="AC98" s="4"/>
    </row>
    <row r="99" customFormat="false" ht="9" hidden="false" customHeight="false" outlineLevel="0" collapsed="false">
      <c r="AB99" s="4"/>
      <c r="AC99" s="4"/>
    </row>
    <row r="100" customFormat="false" ht="9" hidden="false" customHeight="false" outlineLevel="0" collapsed="false">
      <c r="AB100" s="4"/>
      <c r="AC100" s="4"/>
    </row>
    <row r="101" customFormat="false" ht="9" hidden="false" customHeight="false" outlineLevel="0" collapsed="false">
      <c r="AB101" s="4"/>
      <c r="AC101" s="4"/>
    </row>
    <row r="102" customFormat="false" ht="9" hidden="false" customHeight="false" outlineLevel="0" collapsed="false">
      <c r="AB102" s="4"/>
      <c r="AC102" s="4"/>
    </row>
    <row r="103" customFormat="false" ht="9" hidden="false" customHeight="false" outlineLevel="0" collapsed="false">
      <c r="AB103" s="4"/>
      <c r="AC103" s="4"/>
    </row>
    <row r="104" customFormat="false" ht="9" hidden="false" customHeight="false" outlineLevel="0" collapsed="false">
      <c r="AB104" s="4"/>
      <c r="AC104" s="4"/>
    </row>
    <row r="105" customFormat="false" ht="9" hidden="false" customHeight="false" outlineLevel="0" collapsed="false">
      <c r="AB105" s="4"/>
      <c r="AC105" s="4"/>
    </row>
    <row r="106" customFormat="false" ht="9" hidden="false" customHeight="false" outlineLevel="0" collapsed="false">
      <c r="AB106" s="4"/>
      <c r="AC106" s="4"/>
    </row>
    <row r="107" customFormat="false" ht="9" hidden="false" customHeight="false" outlineLevel="0" collapsed="false">
      <c r="AB107" s="4"/>
      <c r="AC107" s="4"/>
    </row>
    <row r="108" customFormat="false" ht="9" hidden="false" customHeight="false" outlineLevel="0" collapsed="false">
      <c r="AB108" s="4"/>
      <c r="AC108" s="4"/>
    </row>
    <row r="109" customFormat="false" ht="9" hidden="false" customHeight="false" outlineLevel="0" collapsed="false">
      <c r="AB109" s="4"/>
      <c r="AC109" s="4"/>
    </row>
    <row r="110" customFormat="false" ht="9" hidden="false" customHeight="false" outlineLevel="0" collapsed="false">
      <c r="AB110" s="4"/>
      <c r="AC110" s="4"/>
    </row>
    <row r="111" customFormat="false" ht="9" hidden="false" customHeight="false" outlineLevel="0" collapsed="false">
      <c r="AB111" s="4"/>
      <c r="AC111" s="4"/>
    </row>
    <row r="112" customFormat="false" ht="9" hidden="false" customHeight="false" outlineLevel="0" collapsed="false">
      <c r="AB112" s="4"/>
      <c r="AC112" s="4"/>
    </row>
    <row r="113" customFormat="false" ht="9" hidden="false" customHeight="false" outlineLevel="0" collapsed="false">
      <c r="AB113" s="4"/>
      <c r="AC113" s="4"/>
    </row>
    <row r="114" customFormat="false" ht="9" hidden="false" customHeight="false" outlineLevel="0" collapsed="false">
      <c r="AB114" s="4"/>
      <c r="AC114" s="4"/>
    </row>
    <row r="115" customFormat="false" ht="9" hidden="false" customHeight="false" outlineLevel="0" collapsed="false">
      <c r="AB115" s="4"/>
      <c r="AC115" s="4"/>
    </row>
    <row r="116" customFormat="false" ht="9" hidden="false" customHeight="false" outlineLevel="0" collapsed="false">
      <c r="AB116" s="4"/>
      <c r="AC116" s="4"/>
    </row>
    <row r="117" customFormat="false" ht="9" hidden="false" customHeight="false" outlineLevel="0" collapsed="false">
      <c r="AB117" s="4"/>
      <c r="AC117" s="4"/>
    </row>
    <row r="118" customFormat="false" ht="9" hidden="false" customHeight="false" outlineLevel="0" collapsed="false">
      <c r="AB118" s="4"/>
      <c r="AC118" s="4"/>
    </row>
    <row r="119" customFormat="false" ht="9" hidden="false" customHeight="false" outlineLevel="0" collapsed="false">
      <c r="AB119" s="4"/>
      <c r="AC119" s="4"/>
    </row>
    <row r="120" customFormat="false" ht="9" hidden="false" customHeight="false" outlineLevel="0" collapsed="false">
      <c r="AB120" s="4"/>
      <c r="AC120" s="4"/>
    </row>
    <row r="121" customFormat="false" ht="9" hidden="false" customHeight="false" outlineLevel="0" collapsed="false">
      <c r="AB121" s="4"/>
      <c r="AC121" s="4"/>
    </row>
    <row r="122" customFormat="false" ht="9" hidden="false" customHeight="false" outlineLevel="0" collapsed="false">
      <c r="AB122" s="4"/>
      <c r="AC122" s="4"/>
    </row>
    <row r="123" customFormat="false" ht="9" hidden="false" customHeight="false" outlineLevel="0" collapsed="false">
      <c r="AB123" s="4"/>
      <c r="AC123" s="4"/>
    </row>
    <row r="124" customFormat="false" ht="9" hidden="false" customHeight="false" outlineLevel="0" collapsed="false">
      <c r="AB124" s="4"/>
      <c r="AC124" s="4"/>
    </row>
    <row r="125" customFormat="false" ht="9" hidden="false" customHeight="false" outlineLevel="0" collapsed="false">
      <c r="AB125" s="4"/>
      <c r="AC125" s="4"/>
    </row>
    <row r="126" customFormat="false" ht="9" hidden="false" customHeight="false" outlineLevel="0" collapsed="false">
      <c r="AB126" s="4"/>
      <c r="AC126" s="4"/>
    </row>
    <row r="127" customFormat="false" ht="9" hidden="false" customHeight="false" outlineLevel="0" collapsed="false">
      <c r="AB127" s="4"/>
      <c r="AC127" s="4"/>
    </row>
    <row r="128" customFormat="false" ht="9" hidden="false" customHeight="false" outlineLevel="0" collapsed="false">
      <c r="AB128" s="4"/>
      <c r="AC128" s="4"/>
    </row>
    <row r="129" customFormat="false" ht="9" hidden="false" customHeight="false" outlineLevel="0" collapsed="false">
      <c r="AB129" s="4"/>
      <c r="AC129" s="4"/>
    </row>
    <row r="130" customFormat="false" ht="9" hidden="false" customHeight="false" outlineLevel="0" collapsed="false">
      <c r="AB130" s="4"/>
      <c r="AC130" s="4"/>
    </row>
    <row r="131" customFormat="false" ht="9" hidden="false" customHeight="false" outlineLevel="0" collapsed="false">
      <c r="AB131" s="4"/>
      <c r="AC131" s="4"/>
    </row>
    <row r="132" customFormat="false" ht="9" hidden="false" customHeight="false" outlineLevel="0" collapsed="false">
      <c r="AB132" s="4"/>
      <c r="AC132" s="4"/>
    </row>
    <row r="133" customFormat="false" ht="9" hidden="false" customHeight="false" outlineLevel="0" collapsed="false">
      <c r="AB133" s="4"/>
      <c r="AC133" s="4"/>
    </row>
    <row r="134" customFormat="false" ht="9" hidden="false" customHeight="false" outlineLevel="0" collapsed="false">
      <c r="AB134" s="4"/>
      <c r="AC134" s="4"/>
    </row>
    <row r="135" customFormat="false" ht="9" hidden="false" customHeight="false" outlineLevel="0" collapsed="false">
      <c r="AB135" s="4"/>
      <c r="AC135" s="4"/>
    </row>
    <row r="136" customFormat="false" ht="9" hidden="false" customHeight="false" outlineLevel="0" collapsed="false">
      <c r="AB136" s="4"/>
      <c r="AC136" s="4"/>
    </row>
    <row r="137" customFormat="false" ht="9" hidden="false" customHeight="false" outlineLevel="0" collapsed="false">
      <c r="AB137" s="4"/>
      <c r="AC137" s="4"/>
    </row>
    <row r="138" customFormat="false" ht="9" hidden="false" customHeight="false" outlineLevel="0" collapsed="false">
      <c r="AB138" s="4"/>
      <c r="AC138" s="4"/>
    </row>
    <row r="139" customFormat="false" ht="9" hidden="false" customHeight="false" outlineLevel="0" collapsed="false">
      <c r="AB139" s="4"/>
      <c r="AC139" s="4"/>
    </row>
    <row r="140" customFormat="false" ht="9" hidden="false" customHeight="false" outlineLevel="0" collapsed="false">
      <c r="AB140" s="4"/>
      <c r="AC140" s="4"/>
    </row>
    <row r="141" customFormat="false" ht="9" hidden="false" customHeight="false" outlineLevel="0" collapsed="false">
      <c r="AB141" s="4"/>
      <c r="AC141" s="4"/>
    </row>
    <row r="142" customFormat="false" ht="9" hidden="false" customHeight="false" outlineLevel="0" collapsed="false">
      <c r="AB142" s="4"/>
      <c r="AC142" s="4"/>
    </row>
    <row r="143" customFormat="false" ht="9" hidden="false" customHeight="false" outlineLevel="0" collapsed="false">
      <c r="AB143" s="4"/>
      <c r="AC143" s="4"/>
    </row>
    <row r="144" customFormat="false" ht="9" hidden="false" customHeight="false" outlineLevel="0" collapsed="false">
      <c r="AB144" s="4"/>
      <c r="AC144" s="4"/>
    </row>
    <row r="145" customFormat="false" ht="9" hidden="false" customHeight="false" outlineLevel="0" collapsed="false">
      <c r="AB145" s="4"/>
      <c r="AC145" s="4"/>
    </row>
    <row r="146" customFormat="false" ht="9" hidden="false" customHeight="false" outlineLevel="0" collapsed="false">
      <c r="AB146" s="4"/>
      <c r="AC146" s="4"/>
    </row>
    <row r="147" customFormat="false" ht="9" hidden="false" customHeight="false" outlineLevel="0" collapsed="false">
      <c r="AB147" s="4"/>
      <c r="AC147" s="4"/>
    </row>
    <row r="148" customFormat="false" ht="9" hidden="false" customHeight="false" outlineLevel="0" collapsed="false">
      <c r="AB148" s="4"/>
      <c r="AC148" s="4"/>
    </row>
    <row r="149" customFormat="false" ht="9" hidden="false" customHeight="false" outlineLevel="0" collapsed="false">
      <c r="AB149" s="4"/>
      <c r="AC149" s="4"/>
    </row>
    <row r="150" customFormat="false" ht="9" hidden="false" customHeight="false" outlineLevel="0" collapsed="false">
      <c r="AB150" s="4"/>
      <c r="AC150" s="4"/>
    </row>
    <row r="151" customFormat="false" ht="9" hidden="false" customHeight="false" outlineLevel="0" collapsed="false">
      <c r="AB151" s="4"/>
      <c r="AC151" s="4"/>
    </row>
    <row r="152" customFormat="false" ht="9" hidden="false" customHeight="false" outlineLevel="0" collapsed="false">
      <c r="AB152" s="4"/>
      <c r="AC152" s="4"/>
    </row>
    <row r="153" customFormat="false" ht="9" hidden="false" customHeight="false" outlineLevel="0" collapsed="false">
      <c r="AB153" s="4"/>
      <c r="AC153" s="4"/>
    </row>
    <row r="154" customFormat="false" ht="9" hidden="false" customHeight="false" outlineLevel="0" collapsed="false">
      <c r="AB154" s="4"/>
      <c r="AC154" s="4"/>
    </row>
    <row r="155" customFormat="false" ht="9" hidden="false" customHeight="false" outlineLevel="0" collapsed="false">
      <c r="AB155" s="4"/>
      <c r="AC155" s="4"/>
    </row>
    <row r="156" customFormat="false" ht="9" hidden="false" customHeight="false" outlineLevel="0" collapsed="false">
      <c r="AB156" s="4"/>
      <c r="AC156" s="4"/>
    </row>
    <row r="157" customFormat="false" ht="9" hidden="false" customHeight="false" outlineLevel="0" collapsed="false">
      <c r="AB157" s="4"/>
      <c r="AC157" s="4"/>
    </row>
    <row r="158" customFormat="false" ht="9" hidden="false" customHeight="false" outlineLevel="0" collapsed="false">
      <c r="AB158" s="4"/>
      <c r="AC158" s="4"/>
    </row>
    <row r="159" customFormat="false" ht="9" hidden="false" customHeight="false" outlineLevel="0" collapsed="false">
      <c r="AB159" s="4"/>
      <c r="AC159" s="4"/>
    </row>
    <row r="160" customFormat="false" ht="9" hidden="false" customHeight="false" outlineLevel="0" collapsed="false">
      <c r="AB160" s="4"/>
      <c r="AC160" s="4"/>
    </row>
    <row r="161" customFormat="false" ht="9" hidden="false" customHeight="false" outlineLevel="0" collapsed="false">
      <c r="AB161" s="4"/>
      <c r="AC161" s="4"/>
    </row>
    <row r="162" customFormat="false" ht="9" hidden="false" customHeight="false" outlineLevel="0" collapsed="false">
      <c r="AB162" s="4"/>
      <c r="AC162" s="4"/>
    </row>
    <row r="163" customFormat="false" ht="9" hidden="false" customHeight="false" outlineLevel="0" collapsed="false">
      <c r="AB163" s="4"/>
      <c r="AC163" s="4"/>
    </row>
    <row r="164" customFormat="false" ht="9" hidden="false" customHeight="false" outlineLevel="0" collapsed="false">
      <c r="AB164" s="4"/>
      <c r="AC164" s="4"/>
    </row>
    <row r="165" customFormat="false" ht="9" hidden="false" customHeight="false" outlineLevel="0" collapsed="false">
      <c r="AB165" s="4"/>
      <c r="AC165" s="4"/>
    </row>
    <row r="166" customFormat="false" ht="9" hidden="false" customHeight="false" outlineLevel="0" collapsed="false">
      <c r="AB166" s="4"/>
      <c r="AC166" s="4"/>
    </row>
    <row r="167" customFormat="false" ht="9" hidden="false" customHeight="false" outlineLevel="0" collapsed="false">
      <c r="AB167" s="4"/>
      <c r="AC167" s="4"/>
    </row>
    <row r="168" customFormat="false" ht="9" hidden="false" customHeight="false" outlineLevel="0" collapsed="false">
      <c r="AB168" s="4"/>
      <c r="AC168" s="4"/>
    </row>
    <row r="169" customFormat="false" ht="9" hidden="false" customHeight="false" outlineLevel="0" collapsed="false">
      <c r="AB169" s="4"/>
      <c r="AC169" s="4"/>
    </row>
    <row r="170" customFormat="false" ht="9" hidden="false" customHeight="false" outlineLevel="0" collapsed="false">
      <c r="AB170" s="4"/>
      <c r="AC170" s="4"/>
    </row>
  </sheetData>
  <mergeCells count="1">
    <mergeCell ref="A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19" activeCellId="0" sqref="B1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0" width="14.7"/>
    <col collapsed="false" customWidth="true" hidden="false" outlineLevel="0" max="3" min="2" style="160" width="9.41"/>
    <col collapsed="false" customWidth="true" hidden="false" outlineLevel="0" max="4" min="4" style="160" width="12.85"/>
    <col collapsed="false" customWidth="true" hidden="false" outlineLevel="0" max="5" min="5" style="160" width="10.41"/>
    <col collapsed="false" customWidth="true" hidden="false" outlineLevel="0" max="7" min="6" style="160" width="9.85"/>
    <col collapsed="false" customWidth="true" hidden="false" outlineLevel="0" max="9" min="8" style="160" width="9.99"/>
    <col collapsed="false" customWidth="true" hidden="false" outlineLevel="0" max="11" min="10" style="160" width="11.56"/>
    <col collapsed="false" customWidth="true" hidden="false" outlineLevel="0" max="12" min="12" style="160" width="9.41"/>
    <col collapsed="false" customWidth="true" hidden="false" outlineLevel="0" max="13" min="13" style="160" width="12.14"/>
    <col collapsed="false" customWidth="true" hidden="false" outlineLevel="0" max="14" min="14" style="160" width="9.99"/>
    <col collapsed="false" customWidth="true" hidden="false" outlineLevel="0" max="15" min="15" style="160" width="10.13"/>
    <col collapsed="false" customWidth="true" hidden="false" outlineLevel="0" max="16" min="16" style="160" width="11.85"/>
    <col collapsed="false" customWidth="false" hidden="false" outlineLevel="0" max="257" min="17" style="160" width="9.14"/>
  </cols>
  <sheetData>
    <row r="1" customFormat="false" ht="16.5" hidden="false" customHeight="true" outlineLevel="0" collapsed="false">
      <c r="A1" s="199"/>
      <c r="B1" s="199"/>
      <c r="C1" s="199" t="s">
        <v>89</v>
      </c>
      <c r="D1" s="199"/>
      <c r="E1" s="199"/>
      <c r="F1" s="199"/>
      <c r="G1" s="199"/>
      <c r="H1" s="199"/>
      <c r="I1" s="199"/>
      <c r="J1" s="199"/>
      <c r="K1" s="199"/>
      <c r="L1" s="200"/>
      <c r="M1" s="199"/>
      <c r="N1" s="201"/>
      <c r="O1" s="201"/>
      <c r="P1" s="201"/>
    </row>
    <row r="2" s="167" customFormat="true" ht="54.75" hidden="false" customHeight="true" outlineLevel="0" collapsed="false">
      <c r="A2" s="164"/>
      <c r="B2" s="165" t="s">
        <v>90</v>
      </c>
      <c r="C2" s="165"/>
      <c r="D2" s="165"/>
      <c r="E2" s="165"/>
      <c r="F2" s="166" t="s">
        <v>91</v>
      </c>
      <c r="G2" s="166"/>
      <c r="H2" s="166" t="s">
        <v>92</v>
      </c>
      <c r="I2" s="166"/>
      <c r="J2" s="166"/>
      <c r="K2" s="166"/>
      <c r="L2" s="166"/>
      <c r="M2" s="166"/>
      <c r="N2" s="166" t="s">
        <v>93</v>
      </c>
      <c r="O2" s="166"/>
      <c r="P2" s="166"/>
    </row>
    <row r="3" customFormat="false" ht="47.25" hidden="false" customHeight="true" outlineLevel="0" collapsed="false">
      <c r="A3" s="168" t="s">
        <v>94</v>
      </c>
      <c r="B3" s="169" t="s">
        <v>151</v>
      </c>
      <c r="C3" s="169" t="s">
        <v>95</v>
      </c>
      <c r="D3" s="169" t="s">
        <v>96</v>
      </c>
      <c r="E3" s="170" t="s">
        <v>97</v>
      </c>
      <c r="F3" s="170" t="s">
        <v>98</v>
      </c>
      <c r="G3" s="170" t="s">
        <v>99</v>
      </c>
      <c r="H3" s="170" t="s">
        <v>152</v>
      </c>
      <c r="I3" s="169" t="s">
        <v>101</v>
      </c>
      <c r="J3" s="169" t="s">
        <v>153</v>
      </c>
      <c r="K3" s="169" t="s">
        <v>103</v>
      </c>
      <c r="L3" s="169" t="s">
        <v>104</v>
      </c>
      <c r="M3" s="170" t="s">
        <v>105</v>
      </c>
      <c r="N3" s="171" t="s">
        <v>72</v>
      </c>
      <c r="O3" s="169" t="s">
        <v>106</v>
      </c>
      <c r="P3" s="172" t="s">
        <v>154</v>
      </c>
      <c r="Q3" s="173"/>
      <c r="R3" s="173"/>
      <c r="S3" s="173"/>
      <c r="T3" s="173"/>
      <c r="U3" s="173"/>
    </row>
    <row r="4" customFormat="false" ht="51.75" hidden="false" customHeight="true" outlineLevel="0" collapsed="false">
      <c r="A4" s="174" t="s">
        <v>24</v>
      </c>
      <c r="B4" s="93" t="s">
        <v>155</v>
      </c>
      <c r="C4" s="93" t="s">
        <v>66</v>
      </c>
      <c r="D4" s="93" t="s">
        <v>67</v>
      </c>
      <c r="E4" s="176" t="s">
        <v>109</v>
      </c>
      <c r="F4" s="176" t="s">
        <v>110</v>
      </c>
      <c r="G4" s="176"/>
      <c r="H4" s="176" t="s">
        <v>111</v>
      </c>
      <c r="I4" s="93" t="s">
        <v>112</v>
      </c>
      <c r="J4" s="93" t="s">
        <v>113</v>
      </c>
      <c r="K4" s="93"/>
      <c r="L4" s="93"/>
      <c r="M4" s="176" t="s">
        <v>114</v>
      </c>
      <c r="N4" s="177"/>
      <c r="O4" s="177"/>
      <c r="P4" s="178"/>
      <c r="Q4" s="173"/>
      <c r="R4" s="173"/>
      <c r="S4" s="173"/>
      <c r="T4" s="173"/>
      <c r="U4" s="173"/>
    </row>
    <row r="5" customFormat="false" ht="36.75" hidden="false" customHeight="true" outlineLevel="0" collapsed="false">
      <c r="A5" s="179" t="s">
        <v>115</v>
      </c>
      <c r="B5" s="93" t="s">
        <v>116</v>
      </c>
      <c r="C5" s="93" t="s">
        <v>116</v>
      </c>
      <c r="D5" s="93" t="s">
        <v>116</v>
      </c>
      <c r="E5" s="176" t="s">
        <v>117</v>
      </c>
      <c r="F5" s="176" t="s">
        <v>116</v>
      </c>
      <c r="G5" s="176"/>
      <c r="H5" s="176" t="s">
        <v>117</v>
      </c>
      <c r="I5" s="93" t="s">
        <v>116</v>
      </c>
      <c r="J5" s="93" t="s">
        <v>118</v>
      </c>
      <c r="K5" s="93" t="s">
        <v>117</v>
      </c>
      <c r="L5" s="93" t="s">
        <v>117</v>
      </c>
      <c r="M5" s="176" t="s">
        <v>117</v>
      </c>
      <c r="N5" s="93" t="s">
        <v>116</v>
      </c>
      <c r="O5" s="93" t="s">
        <v>116</v>
      </c>
      <c r="P5" s="176" t="s">
        <v>117</v>
      </c>
      <c r="Q5" s="173"/>
      <c r="R5" s="173"/>
      <c r="S5" s="173"/>
      <c r="T5" s="173"/>
      <c r="U5" s="173"/>
    </row>
    <row r="6" customFormat="false" ht="24.75" hidden="false" customHeight="true" outlineLevel="0" collapsed="false">
      <c r="A6" s="179" t="s">
        <v>119</v>
      </c>
      <c r="B6" s="93" t="s">
        <v>120</v>
      </c>
      <c r="C6" s="93" t="s">
        <v>120</v>
      </c>
      <c r="D6" s="93" t="s">
        <v>120</v>
      </c>
      <c r="E6" s="176"/>
      <c r="F6" s="176" t="s">
        <v>120</v>
      </c>
      <c r="G6" s="176"/>
      <c r="H6" s="176"/>
      <c r="I6" s="93"/>
      <c r="J6" s="93" t="s">
        <v>120</v>
      </c>
      <c r="K6" s="93"/>
      <c r="L6" s="93"/>
      <c r="M6" s="176"/>
      <c r="N6" s="93" t="s">
        <v>120</v>
      </c>
      <c r="O6" s="93" t="s">
        <v>120</v>
      </c>
      <c r="P6" s="178"/>
      <c r="Q6" s="173"/>
      <c r="R6" s="173"/>
      <c r="S6" s="173"/>
      <c r="T6" s="173"/>
      <c r="U6" s="173"/>
    </row>
    <row r="7" customFormat="false" ht="48.75" hidden="false" customHeight="true" outlineLevel="0" collapsed="false">
      <c r="A7" s="179" t="s">
        <v>121</v>
      </c>
      <c r="B7" s="93" t="s">
        <v>122</v>
      </c>
      <c r="C7" s="93" t="s">
        <v>123</v>
      </c>
      <c r="D7" s="93" t="s">
        <v>117</v>
      </c>
      <c r="E7" s="176" t="s">
        <v>124</v>
      </c>
      <c r="F7" s="176" t="s">
        <v>125</v>
      </c>
      <c r="G7" s="176"/>
      <c r="H7" s="176" t="s">
        <v>126</v>
      </c>
      <c r="I7" s="93" t="s">
        <v>127</v>
      </c>
      <c r="J7" s="93" t="s">
        <v>128</v>
      </c>
      <c r="K7" s="93" t="s">
        <v>129</v>
      </c>
      <c r="L7" s="93" t="s">
        <v>130</v>
      </c>
      <c r="M7" s="176" t="s">
        <v>131</v>
      </c>
      <c r="N7" s="93" t="s">
        <v>156</v>
      </c>
      <c r="O7" s="93" t="s">
        <v>157</v>
      </c>
      <c r="P7" s="178" t="s">
        <v>158</v>
      </c>
      <c r="Q7" s="173"/>
      <c r="R7" s="173"/>
      <c r="S7" s="173"/>
      <c r="T7" s="173"/>
      <c r="U7" s="173"/>
    </row>
    <row r="8" customFormat="false" ht="15.75" hidden="false" customHeight="true" outlineLevel="0" collapsed="false">
      <c r="A8" s="179" t="s">
        <v>134</v>
      </c>
      <c r="B8" s="93" t="s">
        <v>135</v>
      </c>
      <c r="C8" s="93" t="s">
        <v>136</v>
      </c>
      <c r="D8" s="93" t="s">
        <v>137</v>
      </c>
      <c r="E8" s="176" t="s">
        <v>138</v>
      </c>
      <c r="F8" s="176" t="s">
        <v>138</v>
      </c>
      <c r="G8" s="176"/>
      <c r="H8" s="176" t="s">
        <v>138</v>
      </c>
      <c r="I8" s="93" t="s">
        <v>135</v>
      </c>
      <c r="J8" s="93" t="s">
        <v>138</v>
      </c>
      <c r="K8" s="93" t="s">
        <v>41</v>
      </c>
      <c r="L8" s="93" t="s">
        <v>41</v>
      </c>
      <c r="M8" s="176" t="s">
        <v>42</v>
      </c>
      <c r="N8" s="93" t="s">
        <v>42</v>
      </c>
      <c r="O8" s="93" t="s">
        <v>139</v>
      </c>
      <c r="P8" s="176" t="s">
        <v>140</v>
      </c>
      <c r="Q8" s="173"/>
      <c r="R8" s="173"/>
      <c r="S8" s="173"/>
      <c r="T8" s="173"/>
      <c r="U8" s="173"/>
    </row>
    <row r="9" customFormat="false" ht="30" hidden="false" customHeight="true" outlineLevel="0" collapsed="false">
      <c r="A9" s="179" t="s">
        <v>141</v>
      </c>
      <c r="B9" s="93" t="s">
        <v>142</v>
      </c>
      <c r="C9" s="93" t="s">
        <v>143</v>
      </c>
      <c r="D9" s="93" t="s">
        <v>144</v>
      </c>
      <c r="E9" s="176" t="s">
        <v>145</v>
      </c>
      <c r="F9" s="176" t="s">
        <v>145</v>
      </c>
      <c r="G9" s="176"/>
      <c r="H9" s="176" t="s">
        <v>145</v>
      </c>
      <c r="I9" s="93" t="s">
        <v>142</v>
      </c>
      <c r="J9" s="93" t="s">
        <v>146</v>
      </c>
      <c r="K9" s="93"/>
      <c r="L9" s="93"/>
      <c r="M9" s="176"/>
      <c r="N9" s="177"/>
      <c r="O9" s="93" t="s">
        <v>142</v>
      </c>
      <c r="P9" s="178"/>
      <c r="Q9" s="173"/>
      <c r="R9" s="173"/>
      <c r="S9" s="173"/>
      <c r="T9" s="173"/>
      <c r="U9" s="173"/>
    </row>
    <row r="10" customFormat="false" ht="16.5" hidden="false" customHeight="true" outlineLevel="0" collapsed="false">
      <c r="A10" s="179" t="s">
        <v>147</v>
      </c>
      <c r="B10" s="93" t="s">
        <v>148</v>
      </c>
      <c r="C10" s="93" t="s">
        <v>148</v>
      </c>
      <c r="D10" s="93" t="s">
        <v>148</v>
      </c>
      <c r="E10" s="176" t="s">
        <v>149</v>
      </c>
      <c r="F10" s="176" t="s">
        <v>149</v>
      </c>
      <c r="G10" s="176"/>
      <c r="H10" s="176" t="s">
        <v>149</v>
      </c>
      <c r="I10" s="93" t="s">
        <v>148</v>
      </c>
      <c r="J10" s="93" t="s">
        <v>150</v>
      </c>
      <c r="K10" s="93" t="s">
        <v>149</v>
      </c>
      <c r="L10" s="93" t="s">
        <v>149</v>
      </c>
      <c r="M10" s="176" t="s">
        <v>149</v>
      </c>
      <c r="N10" s="93" t="s">
        <v>150</v>
      </c>
      <c r="O10" s="93" t="s">
        <v>148</v>
      </c>
      <c r="P10" s="176" t="s">
        <v>149</v>
      </c>
      <c r="Q10" s="173"/>
      <c r="R10" s="173"/>
      <c r="S10" s="173"/>
      <c r="T10" s="173"/>
      <c r="U10" s="173"/>
    </row>
    <row r="11" customFormat="false" ht="18" hidden="false" customHeight="true" outlineLevel="0" collapsed="false">
      <c r="A11" s="172" t="s">
        <v>52</v>
      </c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3"/>
      <c r="O11" s="203"/>
      <c r="P11" s="203"/>
      <c r="Q11" s="173"/>
      <c r="R11" s="173"/>
      <c r="S11" s="173"/>
      <c r="T11" s="173"/>
      <c r="U11" s="173"/>
    </row>
    <row r="12" customFormat="false" ht="30" hidden="false" customHeight="true" outlineLevel="0" collapsed="false">
      <c r="A12" s="168" t="s">
        <v>54</v>
      </c>
      <c r="B12" s="92" t="n">
        <v>3278</v>
      </c>
      <c r="C12" s="92" t="n">
        <v>42</v>
      </c>
      <c r="D12" s="92" t="n">
        <v>405</v>
      </c>
      <c r="E12" s="181" t="n">
        <v>766.5</v>
      </c>
      <c r="F12" s="181" t="n">
        <v>120</v>
      </c>
      <c r="G12" s="181"/>
      <c r="H12" s="181" t="n">
        <f aca="false">E12-F12</f>
        <v>646.5</v>
      </c>
      <c r="I12" s="182"/>
      <c r="J12" s="182"/>
      <c r="K12" s="92" t="n">
        <f aca="false">B12*H12/1000</f>
        <v>2119.227</v>
      </c>
      <c r="L12" s="183" t="n">
        <f aca="false">I12*J12/1000</f>
        <v>0</v>
      </c>
      <c r="M12" s="181"/>
      <c r="N12" s="92" t="n">
        <v>57.9</v>
      </c>
      <c r="O12" s="92" t="n">
        <v>357</v>
      </c>
      <c r="P12" s="181" t="n">
        <f aca="false">(0.01*N12*I12*0.98*44/12)/((K12*4.18)/1000)</f>
        <v>0</v>
      </c>
      <c r="Q12" s="173"/>
      <c r="R12" s="173"/>
      <c r="S12" s="173"/>
      <c r="T12" s="173"/>
      <c r="U12" s="173"/>
    </row>
    <row r="13" customFormat="false" ht="30" hidden="false" customHeight="true" outlineLevel="0" collapsed="false">
      <c r="A13" s="168" t="s">
        <v>55</v>
      </c>
      <c r="B13" s="92" t="n">
        <v>8043</v>
      </c>
      <c r="C13" s="92" t="n">
        <v>42</v>
      </c>
      <c r="D13" s="92" t="n">
        <v>405</v>
      </c>
      <c r="E13" s="181" t="n">
        <v>766.5</v>
      </c>
      <c r="F13" s="181" t="n">
        <v>120</v>
      </c>
      <c r="G13" s="181"/>
      <c r="H13" s="181" t="n">
        <f aca="false">E13-F13</f>
        <v>646.5</v>
      </c>
      <c r="I13" s="182"/>
      <c r="J13" s="182"/>
      <c r="K13" s="92" t="n">
        <f aca="false">B13*H13/1000</f>
        <v>5199.7995</v>
      </c>
      <c r="L13" s="183" t="n">
        <f aca="false">I13*J13/1000</f>
        <v>0</v>
      </c>
      <c r="M13" s="181"/>
      <c r="N13" s="92" t="n">
        <v>57.9</v>
      </c>
      <c r="O13" s="92" t="n">
        <v>705</v>
      </c>
      <c r="P13" s="181" t="n">
        <f aca="false">(0.01*N13*I13*0.98*44/12)/((K13*4.18)/1000)</f>
        <v>0</v>
      </c>
      <c r="Q13" s="173"/>
      <c r="R13" s="173"/>
      <c r="S13" s="173"/>
      <c r="T13" s="173"/>
      <c r="U13" s="173"/>
    </row>
    <row r="14" customFormat="false" ht="30" hidden="false" customHeight="true" outlineLevel="0" collapsed="false">
      <c r="A14" s="168" t="s">
        <v>56</v>
      </c>
      <c r="B14" s="92" t="n">
        <v>7489</v>
      </c>
      <c r="C14" s="92" t="n">
        <v>11</v>
      </c>
      <c r="D14" s="92" t="n">
        <v>300</v>
      </c>
      <c r="E14" s="181" t="n">
        <v>727.3</v>
      </c>
      <c r="F14" s="181" t="n">
        <v>120</v>
      </c>
      <c r="G14" s="181"/>
      <c r="H14" s="181" t="n">
        <f aca="false">E14-F14</f>
        <v>607.3</v>
      </c>
      <c r="I14" s="182"/>
      <c r="J14" s="182"/>
      <c r="K14" s="92" t="n">
        <f aca="false">B14*H14/1000</f>
        <v>4548.0697</v>
      </c>
      <c r="L14" s="183" t="n">
        <f aca="false">I14*J14/1000</f>
        <v>0</v>
      </c>
      <c r="M14" s="181"/>
      <c r="N14" s="92" t="n">
        <v>57.9</v>
      </c>
      <c r="O14" s="92" t="n">
        <v>518</v>
      </c>
      <c r="P14" s="181" t="n">
        <f aca="false">(0.01*N14*I14*0.98*44/12)/((K14*4.18)/1000)</f>
        <v>0</v>
      </c>
      <c r="Q14" s="173"/>
      <c r="R14" s="173"/>
      <c r="S14" s="173"/>
      <c r="T14" s="173"/>
      <c r="U14" s="173"/>
    </row>
    <row r="15" customFormat="false" ht="27.75" hidden="false" customHeight="true" outlineLevel="0" collapsed="false">
      <c r="A15" s="168" t="s">
        <v>57</v>
      </c>
      <c r="B15" s="92" t="n">
        <f aca="false">SUM(B12:B14)</f>
        <v>18810</v>
      </c>
      <c r="C15" s="92"/>
      <c r="D15" s="92"/>
      <c r="E15" s="181"/>
      <c r="F15" s="181"/>
      <c r="G15" s="181"/>
      <c r="H15" s="181"/>
      <c r="I15" s="92" t="n">
        <v>3796</v>
      </c>
      <c r="J15" s="92" t="n">
        <f aca="false">5492-(10.02*5.92)</f>
        <v>5432.6816</v>
      </c>
      <c r="K15" s="92" t="n">
        <f aca="false">SUM(K12:K14)</f>
        <v>11867.0962</v>
      </c>
      <c r="L15" s="183" t="n">
        <f aca="false">I15*J15/1000</f>
        <v>20622.4593536</v>
      </c>
      <c r="M15" s="181"/>
      <c r="N15" s="92" t="n">
        <v>57.9</v>
      </c>
      <c r="O15" s="92"/>
      <c r="P15" s="181" t="n">
        <f aca="false">(0.01*N15*I15*0.98*44/12)/((L15*4.18)/1000)</f>
        <v>91.6189975325009</v>
      </c>
      <c r="Q15" s="173"/>
      <c r="R15" s="173"/>
      <c r="S15" s="173"/>
      <c r="T15" s="173"/>
      <c r="U15" s="173"/>
    </row>
    <row r="16" customFormat="false" ht="26.25" hidden="false" customHeight="true" outlineLevel="0" collapsed="false">
      <c r="A16" s="168" t="s">
        <v>58</v>
      </c>
      <c r="B16" s="92" t="n">
        <v>30272</v>
      </c>
      <c r="C16" s="92" t="n">
        <v>62.5</v>
      </c>
      <c r="D16" s="92" t="n">
        <v>480</v>
      </c>
      <c r="E16" s="185" t="n">
        <v>804.9</v>
      </c>
      <c r="F16" s="185" t="n">
        <v>120</v>
      </c>
      <c r="G16" s="185"/>
      <c r="H16" s="181" t="n">
        <f aca="false">E16-F16</f>
        <v>684.9</v>
      </c>
      <c r="I16" s="92" t="n">
        <v>5298</v>
      </c>
      <c r="J16" s="92" t="n">
        <f aca="false">5441-(10.02*5.98)</f>
        <v>5381.0804</v>
      </c>
      <c r="K16" s="92" t="n">
        <f aca="false">B16*H16/1000</f>
        <v>20733.2928</v>
      </c>
      <c r="L16" s="183" t="n">
        <f aca="false">I16*J16/1000</f>
        <v>28508.9639592</v>
      </c>
      <c r="M16" s="181"/>
      <c r="N16" s="92" t="n">
        <v>57.9</v>
      </c>
      <c r="O16" s="198" t="n">
        <v>720</v>
      </c>
      <c r="P16" s="181" t="n">
        <f aca="false">(0.01*N16*I16*0.98*44/12)/((L16*4.18)/1000)</f>
        <v>92.4975664933873</v>
      </c>
    </row>
    <row r="17" customFormat="false" ht="27" hidden="false" customHeight="true" outlineLevel="0" collapsed="false">
      <c r="A17" s="168" t="s">
        <v>59</v>
      </c>
      <c r="B17" s="92" t="n">
        <v>49993</v>
      </c>
      <c r="C17" s="183" t="n">
        <v>62.5</v>
      </c>
      <c r="D17" s="183" t="n">
        <v>480</v>
      </c>
      <c r="E17" s="185" t="n">
        <v>804.9</v>
      </c>
      <c r="F17" s="185" t="n">
        <v>120</v>
      </c>
      <c r="G17" s="185"/>
      <c r="H17" s="181" t="n">
        <f aca="false">E17-F17</f>
        <v>684.9</v>
      </c>
      <c r="I17" s="92" t="n">
        <v>8709</v>
      </c>
      <c r="J17" s="92" t="n">
        <f aca="false">5443-(10.02*6)</f>
        <v>5382.88</v>
      </c>
      <c r="K17" s="92" t="n">
        <f aca="false">B17*H17/1000</f>
        <v>34240.2057</v>
      </c>
      <c r="L17" s="183" t="n">
        <f aca="false">I17*J17/1000</f>
        <v>46879.50192</v>
      </c>
      <c r="M17" s="181"/>
      <c r="N17" s="92" t="n">
        <v>57.9</v>
      </c>
      <c r="O17" s="198" t="n">
        <v>720</v>
      </c>
      <c r="P17" s="181" t="n">
        <f aca="false">(0.01*N17*I17*0.98*44/12)/((L17*4.18)/1000)</f>
        <v>92.4666427832802</v>
      </c>
    </row>
    <row r="18" customFormat="false" ht="26.25" hidden="false" customHeight="true" outlineLevel="0" collapsed="false">
      <c r="A18" s="168" t="s">
        <v>60</v>
      </c>
      <c r="B18" s="92" t="n">
        <v>49408</v>
      </c>
      <c r="C18" s="183" t="n">
        <v>64</v>
      </c>
      <c r="D18" s="183" t="n">
        <v>460</v>
      </c>
      <c r="E18" s="185" t="n">
        <v>793.1</v>
      </c>
      <c r="F18" s="185" t="n">
        <v>130</v>
      </c>
      <c r="G18" s="185"/>
      <c r="H18" s="181" t="n">
        <f aca="false">E18-F18</f>
        <v>663.1</v>
      </c>
      <c r="I18" s="183" t="n">
        <v>18458.68</v>
      </c>
      <c r="J18" s="183" t="n">
        <v>3550</v>
      </c>
      <c r="K18" s="92" t="n">
        <f aca="false">B18*H18/1000</f>
        <v>32762.4448</v>
      </c>
      <c r="L18" s="183" t="n">
        <f aca="false">I18*J18/1000</f>
        <v>65528.314</v>
      </c>
      <c r="M18" s="181"/>
      <c r="N18" s="92"/>
      <c r="O18" s="198" t="n">
        <v>683.42</v>
      </c>
      <c r="P18" s="181"/>
    </row>
    <row r="19" customFormat="false" ht="27" hidden="false" customHeight="true" outlineLevel="0" collapsed="false">
      <c r="A19" s="188" t="s">
        <v>30</v>
      </c>
      <c r="B19" s="204" t="n">
        <f aca="false">SUM(B15:B18)</f>
        <v>148483</v>
      </c>
      <c r="C19" s="183"/>
      <c r="D19" s="183"/>
      <c r="E19" s="185" t="n">
        <f aca="false">AVERAGE(E12:E18)</f>
        <v>777.2</v>
      </c>
      <c r="F19" s="185" t="n">
        <f aca="false">AVERAGE(F12:F18)</f>
        <v>121.666666666667</v>
      </c>
      <c r="G19" s="185" t="n">
        <v>132260</v>
      </c>
      <c r="H19" s="189" t="n">
        <f aca="false">((B19*E19)-(G19*F19))/B19</f>
        <v>668.826426369798</v>
      </c>
      <c r="I19" s="183"/>
      <c r="J19" s="183"/>
      <c r="K19" s="183" t="n">
        <f aca="false">SUM(K15:K18)</f>
        <v>99603.0395</v>
      </c>
      <c r="L19" s="183" t="n">
        <f aca="false">SUM(L15:L18)</f>
        <v>161539.2392328</v>
      </c>
      <c r="M19" s="190" t="n">
        <f aca="false">K19/L19%</f>
        <v>61.6587276088743</v>
      </c>
      <c r="N19" s="183"/>
      <c r="O19" s="191" t="n">
        <f aca="false">O18/(SUM(O12:O18))</f>
        <v>0.184537535575225</v>
      </c>
      <c r="P19" s="192" t="n">
        <f aca="false">AVERAGE(P15:P17)</f>
        <v>92.1944022697228</v>
      </c>
    </row>
    <row r="20" customFormat="false" ht="26.25" hidden="false" customHeight="true" outlineLevel="0" collapsed="false">
      <c r="A20" s="193"/>
      <c r="B20" s="194"/>
      <c r="C20" s="194"/>
      <c r="D20" s="194"/>
      <c r="E20" s="194"/>
      <c r="F20" s="194"/>
      <c r="G20" s="194"/>
      <c r="H20" s="194"/>
      <c r="I20" s="194"/>
      <c r="J20" s="194" t="n">
        <f aca="false">AVERAGE(J15:J17)</f>
        <v>5398.88066666667</v>
      </c>
      <c r="K20" s="194"/>
      <c r="L20" s="194"/>
      <c r="M20" s="194"/>
      <c r="N20" s="194"/>
      <c r="O20" s="194"/>
      <c r="P20" s="195" t="n">
        <f aca="false">P19*(1-O19)</f>
        <v>75.1810744810372</v>
      </c>
    </row>
    <row r="21" customFormat="false" ht="26.25" hidden="false" customHeight="true" outlineLevel="0" collapsed="false"/>
  </sheetData>
  <mergeCells count="4">
    <mergeCell ref="B2:E2"/>
    <mergeCell ref="F2:G2"/>
    <mergeCell ref="H2:M2"/>
    <mergeCell ref="N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J20" activeCellId="0" sqref="J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0" width="14.7"/>
    <col collapsed="false" customWidth="true" hidden="false" outlineLevel="0" max="3" min="2" style="160" width="9.41"/>
    <col collapsed="false" customWidth="true" hidden="false" outlineLevel="0" max="4" min="4" style="160" width="12.85"/>
    <col collapsed="false" customWidth="true" hidden="false" outlineLevel="0" max="5" min="5" style="160" width="10.41"/>
    <col collapsed="false" customWidth="true" hidden="false" outlineLevel="0" max="7" min="6" style="160" width="9.85"/>
    <col collapsed="false" customWidth="true" hidden="false" outlineLevel="0" max="8" min="8" style="160" width="9.99"/>
    <col collapsed="false" customWidth="true" hidden="false" outlineLevel="0" max="9" min="9" style="160" width="9.41"/>
    <col collapsed="false" customWidth="true" hidden="false" outlineLevel="0" max="11" min="10" style="160" width="11.56"/>
    <col collapsed="false" customWidth="true" hidden="false" outlineLevel="0" max="12" min="12" style="160" width="9.41"/>
    <col collapsed="false" customWidth="true" hidden="false" outlineLevel="0" max="13" min="13" style="160" width="12.14"/>
    <col collapsed="false" customWidth="true" hidden="false" outlineLevel="0" max="14" min="14" style="160" width="9.99"/>
    <col collapsed="false" customWidth="true" hidden="false" outlineLevel="0" max="15" min="15" style="160" width="10.13"/>
    <col collapsed="false" customWidth="true" hidden="false" outlineLevel="0" max="16" min="16" style="160" width="11.85"/>
    <col collapsed="false" customWidth="false" hidden="false" outlineLevel="0" max="257" min="17" style="160" width="9.14"/>
  </cols>
  <sheetData>
    <row r="1" customFormat="false" ht="16.5" hidden="false" customHeight="true" outlineLevel="0" collapsed="false">
      <c r="A1" s="199"/>
      <c r="B1" s="199"/>
      <c r="C1" s="199" t="s">
        <v>89</v>
      </c>
      <c r="D1" s="199"/>
      <c r="E1" s="199"/>
      <c r="F1" s="199"/>
      <c r="G1" s="199"/>
      <c r="H1" s="199"/>
      <c r="I1" s="199"/>
      <c r="J1" s="199"/>
      <c r="K1" s="199"/>
      <c r="L1" s="200"/>
      <c r="M1" s="199"/>
      <c r="N1" s="201"/>
      <c r="O1" s="201"/>
      <c r="P1" s="201"/>
    </row>
    <row r="2" s="167" customFormat="true" ht="54.75" hidden="false" customHeight="true" outlineLevel="0" collapsed="false">
      <c r="A2" s="164"/>
      <c r="B2" s="165" t="s">
        <v>90</v>
      </c>
      <c r="C2" s="165"/>
      <c r="D2" s="165"/>
      <c r="E2" s="165"/>
      <c r="F2" s="166" t="s">
        <v>91</v>
      </c>
      <c r="G2" s="166"/>
      <c r="H2" s="166" t="s">
        <v>92</v>
      </c>
      <c r="I2" s="166"/>
      <c r="J2" s="166"/>
      <c r="K2" s="166"/>
      <c r="L2" s="166"/>
      <c r="M2" s="166"/>
      <c r="N2" s="166" t="s">
        <v>93</v>
      </c>
      <c r="O2" s="166"/>
      <c r="P2" s="166"/>
    </row>
    <row r="3" customFormat="false" ht="47.25" hidden="false" customHeight="true" outlineLevel="0" collapsed="false">
      <c r="A3" s="168" t="s">
        <v>94</v>
      </c>
      <c r="B3" s="169" t="s">
        <v>151</v>
      </c>
      <c r="C3" s="169" t="s">
        <v>95</v>
      </c>
      <c r="D3" s="169" t="s">
        <v>96</v>
      </c>
      <c r="E3" s="170" t="s">
        <v>97</v>
      </c>
      <c r="F3" s="170" t="s">
        <v>98</v>
      </c>
      <c r="G3" s="170" t="s">
        <v>99</v>
      </c>
      <c r="H3" s="170" t="s">
        <v>152</v>
      </c>
      <c r="I3" s="169" t="s">
        <v>101</v>
      </c>
      <c r="J3" s="169" t="s">
        <v>153</v>
      </c>
      <c r="K3" s="169" t="s">
        <v>103</v>
      </c>
      <c r="L3" s="169" t="s">
        <v>104</v>
      </c>
      <c r="M3" s="170" t="s">
        <v>105</v>
      </c>
      <c r="N3" s="171" t="s">
        <v>72</v>
      </c>
      <c r="O3" s="169" t="s">
        <v>106</v>
      </c>
      <c r="P3" s="172" t="s">
        <v>154</v>
      </c>
      <c r="Q3" s="173"/>
      <c r="R3" s="173"/>
      <c r="S3" s="173"/>
      <c r="T3" s="173"/>
      <c r="U3" s="173"/>
    </row>
    <row r="4" customFormat="false" ht="51.75" hidden="false" customHeight="true" outlineLevel="0" collapsed="false">
      <c r="A4" s="174" t="s">
        <v>24</v>
      </c>
      <c r="B4" s="93" t="s">
        <v>155</v>
      </c>
      <c r="C4" s="93" t="s">
        <v>66</v>
      </c>
      <c r="D4" s="93" t="s">
        <v>67</v>
      </c>
      <c r="E4" s="176" t="s">
        <v>109</v>
      </c>
      <c r="F4" s="176" t="s">
        <v>110</v>
      </c>
      <c r="G4" s="176"/>
      <c r="H4" s="176" t="s">
        <v>111</v>
      </c>
      <c r="I4" s="93" t="s">
        <v>112</v>
      </c>
      <c r="J4" s="93" t="s">
        <v>113</v>
      </c>
      <c r="K4" s="93"/>
      <c r="L4" s="93"/>
      <c r="M4" s="176" t="s">
        <v>114</v>
      </c>
      <c r="N4" s="177"/>
      <c r="O4" s="177"/>
      <c r="P4" s="178"/>
      <c r="Q4" s="173"/>
      <c r="R4" s="173"/>
      <c r="S4" s="173"/>
      <c r="T4" s="173"/>
      <c r="U4" s="173"/>
    </row>
    <row r="5" customFormat="false" ht="36.75" hidden="false" customHeight="true" outlineLevel="0" collapsed="false">
      <c r="A5" s="179" t="s">
        <v>115</v>
      </c>
      <c r="B5" s="93" t="s">
        <v>116</v>
      </c>
      <c r="C5" s="93" t="s">
        <v>116</v>
      </c>
      <c r="D5" s="93" t="s">
        <v>116</v>
      </c>
      <c r="E5" s="176" t="s">
        <v>117</v>
      </c>
      <c r="F5" s="176" t="s">
        <v>116</v>
      </c>
      <c r="G5" s="176"/>
      <c r="H5" s="176" t="s">
        <v>117</v>
      </c>
      <c r="I5" s="93" t="s">
        <v>116</v>
      </c>
      <c r="J5" s="93" t="s">
        <v>118</v>
      </c>
      <c r="K5" s="93" t="s">
        <v>117</v>
      </c>
      <c r="L5" s="93" t="s">
        <v>117</v>
      </c>
      <c r="M5" s="176" t="s">
        <v>117</v>
      </c>
      <c r="N5" s="93" t="s">
        <v>116</v>
      </c>
      <c r="O5" s="93" t="s">
        <v>116</v>
      </c>
      <c r="P5" s="176" t="s">
        <v>117</v>
      </c>
      <c r="Q5" s="173"/>
      <c r="R5" s="173"/>
      <c r="S5" s="173"/>
      <c r="T5" s="173"/>
      <c r="U5" s="173"/>
    </row>
    <row r="6" customFormat="false" ht="24.75" hidden="false" customHeight="true" outlineLevel="0" collapsed="false">
      <c r="A6" s="179" t="s">
        <v>119</v>
      </c>
      <c r="B6" s="93" t="s">
        <v>120</v>
      </c>
      <c r="C6" s="93" t="s">
        <v>120</v>
      </c>
      <c r="D6" s="93" t="s">
        <v>120</v>
      </c>
      <c r="E6" s="176"/>
      <c r="F6" s="176" t="s">
        <v>120</v>
      </c>
      <c r="G6" s="176"/>
      <c r="H6" s="176"/>
      <c r="I6" s="93"/>
      <c r="J6" s="93" t="s">
        <v>120</v>
      </c>
      <c r="K6" s="93"/>
      <c r="L6" s="93"/>
      <c r="M6" s="176"/>
      <c r="N6" s="93" t="s">
        <v>120</v>
      </c>
      <c r="O6" s="93" t="s">
        <v>120</v>
      </c>
      <c r="P6" s="178"/>
      <c r="Q6" s="173"/>
      <c r="R6" s="173"/>
      <c r="S6" s="173"/>
      <c r="T6" s="173"/>
      <c r="U6" s="173"/>
    </row>
    <row r="7" customFormat="false" ht="48.75" hidden="false" customHeight="true" outlineLevel="0" collapsed="false">
      <c r="A7" s="179" t="s">
        <v>121</v>
      </c>
      <c r="B7" s="93" t="s">
        <v>122</v>
      </c>
      <c r="C7" s="93" t="s">
        <v>123</v>
      </c>
      <c r="D7" s="93" t="s">
        <v>117</v>
      </c>
      <c r="E7" s="176" t="s">
        <v>124</v>
      </c>
      <c r="F7" s="176" t="s">
        <v>125</v>
      </c>
      <c r="G7" s="176"/>
      <c r="H7" s="176" t="s">
        <v>126</v>
      </c>
      <c r="I7" s="93" t="s">
        <v>127</v>
      </c>
      <c r="J7" s="93" t="s">
        <v>128</v>
      </c>
      <c r="K7" s="93" t="s">
        <v>129</v>
      </c>
      <c r="L7" s="93" t="s">
        <v>130</v>
      </c>
      <c r="M7" s="176" t="s">
        <v>131</v>
      </c>
      <c r="N7" s="93" t="s">
        <v>132</v>
      </c>
      <c r="O7" s="93" t="s">
        <v>116</v>
      </c>
      <c r="P7" s="178" t="s">
        <v>159</v>
      </c>
      <c r="Q7" s="173"/>
      <c r="R7" s="173"/>
      <c r="S7" s="173"/>
      <c r="T7" s="173"/>
      <c r="U7" s="173"/>
    </row>
    <row r="8" customFormat="false" ht="15.75" hidden="false" customHeight="true" outlineLevel="0" collapsed="false">
      <c r="A8" s="179" t="s">
        <v>134</v>
      </c>
      <c r="B8" s="93" t="s">
        <v>135</v>
      </c>
      <c r="C8" s="93" t="s">
        <v>136</v>
      </c>
      <c r="D8" s="93" t="s">
        <v>137</v>
      </c>
      <c r="E8" s="176" t="s">
        <v>138</v>
      </c>
      <c r="F8" s="176" t="s">
        <v>138</v>
      </c>
      <c r="G8" s="176"/>
      <c r="H8" s="176" t="s">
        <v>138</v>
      </c>
      <c r="I8" s="93" t="s">
        <v>135</v>
      </c>
      <c r="J8" s="93" t="s">
        <v>138</v>
      </c>
      <c r="K8" s="93" t="s">
        <v>41</v>
      </c>
      <c r="L8" s="93" t="s">
        <v>41</v>
      </c>
      <c r="M8" s="176" t="s">
        <v>42</v>
      </c>
      <c r="N8" s="93" t="s">
        <v>42</v>
      </c>
      <c r="O8" s="93" t="s">
        <v>139</v>
      </c>
      <c r="P8" s="176" t="s">
        <v>140</v>
      </c>
      <c r="Q8" s="173"/>
      <c r="R8" s="173"/>
      <c r="S8" s="173"/>
      <c r="T8" s="173"/>
      <c r="U8" s="173"/>
    </row>
    <row r="9" customFormat="false" ht="30" hidden="false" customHeight="true" outlineLevel="0" collapsed="false">
      <c r="A9" s="179" t="s">
        <v>141</v>
      </c>
      <c r="B9" s="93" t="s">
        <v>142</v>
      </c>
      <c r="C9" s="93" t="s">
        <v>143</v>
      </c>
      <c r="D9" s="93" t="s">
        <v>144</v>
      </c>
      <c r="E9" s="176" t="s">
        <v>145</v>
      </c>
      <c r="F9" s="176" t="s">
        <v>145</v>
      </c>
      <c r="G9" s="176"/>
      <c r="H9" s="176" t="s">
        <v>145</v>
      </c>
      <c r="I9" s="93" t="s">
        <v>142</v>
      </c>
      <c r="J9" s="93" t="s">
        <v>146</v>
      </c>
      <c r="K9" s="93"/>
      <c r="L9" s="93"/>
      <c r="M9" s="176"/>
      <c r="N9" s="177"/>
      <c r="O9" s="93" t="s">
        <v>142</v>
      </c>
      <c r="P9" s="178"/>
      <c r="Q9" s="173"/>
      <c r="R9" s="173"/>
      <c r="S9" s="173"/>
      <c r="T9" s="173"/>
      <c r="U9" s="173"/>
    </row>
    <row r="10" customFormat="false" ht="16.5" hidden="false" customHeight="true" outlineLevel="0" collapsed="false">
      <c r="A10" s="179" t="s">
        <v>147</v>
      </c>
      <c r="B10" s="93" t="s">
        <v>148</v>
      </c>
      <c r="C10" s="93" t="s">
        <v>148</v>
      </c>
      <c r="D10" s="93" t="s">
        <v>148</v>
      </c>
      <c r="E10" s="176" t="s">
        <v>149</v>
      </c>
      <c r="F10" s="176" t="s">
        <v>149</v>
      </c>
      <c r="G10" s="176"/>
      <c r="H10" s="176" t="s">
        <v>149</v>
      </c>
      <c r="I10" s="93" t="s">
        <v>148</v>
      </c>
      <c r="J10" s="93" t="s">
        <v>150</v>
      </c>
      <c r="K10" s="93" t="s">
        <v>149</v>
      </c>
      <c r="L10" s="93" t="s">
        <v>149</v>
      </c>
      <c r="M10" s="176" t="s">
        <v>149</v>
      </c>
      <c r="N10" s="93" t="s">
        <v>150</v>
      </c>
      <c r="O10" s="93" t="s">
        <v>148</v>
      </c>
      <c r="P10" s="176" t="s">
        <v>149</v>
      </c>
      <c r="Q10" s="173"/>
      <c r="R10" s="173"/>
      <c r="S10" s="173"/>
      <c r="T10" s="173"/>
      <c r="U10" s="173"/>
    </row>
    <row r="11" customFormat="false" ht="18" hidden="false" customHeight="true" outlineLevel="0" collapsed="false">
      <c r="A11" s="172" t="s">
        <v>52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8"/>
      <c r="O11" s="178"/>
      <c r="P11" s="178"/>
      <c r="Q11" s="173"/>
      <c r="R11" s="173"/>
      <c r="S11" s="173"/>
      <c r="T11" s="173"/>
      <c r="U11" s="173"/>
    </row>
    <row r="12" customFormat="false" ht="30" hidden="false" customHeight="true" outlineLevel="0" collapsed="false">
      <c r="A12" s="168" t="s">
        <v>54</v>
      </c>
      <c r="B12" s="93" t="n">
        <v>5703</v>
      </c>
      <c r="C12" s="93" t="n">
        <v>42</v>
      </c>
      <c r="D12" s="93" t="n">
        <v>405</v>
      </c>
      <c r="E12" s="176" t="n">
        <v>766.5</v>
      </c>
      <c r="F12" s="176" t="n">
        <v>120</v>
      </c>
      <c r="G12" s="176"/>
      <c r="H12" s="176" t="n">
        <f aca="false">E12-F12</f>
        <v>646.5</v>
      </c>
      <c r="I12" s="169"/>
      <c r="J12" s="169"/>
      <c r="K12" s="205" t="n">
        <f aca="false">B12*H12/1000</f>
        <v>3686.9895</v>
      </c>
      <c r="L12" s="206"/>
      <c r="M12" s="181"/>
      <c r="N12" s="93" t="n">
        <v>59.8</v>
      </c>
      <c r="O12" s="93" t="n">
        <v>484</v>
      </c>
      <c r="P12" s="181"/>
      <c r="Q12" s="173"/>
      <c r="R12" s="173"/>
      <c r="S12" s="173"/>
      <c r="T12" s="173"/>
      <c r="U12" s="173"/>
    </row>
    <row r="13" customFormat="false" ht="30" hidden="false" customHeight="true" outlineLevel="0" collapsed="false">
      <c r="A13" s="168" t="s">
        <v>55</v>
      </c>
      <c r="B13" s="93" t="n">
        <v>3542</v>
      </c>
      <c r="C13" s="93" t="n">
        <v>42</v>
      </c>
      <c r="D13" s="93" t="n">
        <v>405</v>
      </c>
      <c r="E13" s="176" t="n">
        <v>766.5</v>
      </c>
      <c r="F13" s="176" t="n">
        <v>120</v>
      </c>
      <c r="G13" s="176"/>
      <c r="H13" s="176" t="n">
        <f aca="false">E13-F13</f>
        <v>646.5</v>
      </c>
      <c r="I13" s="169"/>
      <c r="J13" s="169"/>
      <c r="K13" s="205" t="n">
        <f aca="false">B13*H13/1000</f>
        <v>2289.903</v>
      </c>
      <c r="L13" s="206"/>
      <c r="M13" s="181"/>
      <c r="N13" s="93" t="n">
        <v>59.8</v>
      </c>
      <c r="O13" s="93" t="n">
        <v>387</v>
      </c>
      <c r="P13" s="181"/>
      <c r="Q13" s="173"/>
      <c r="R13" s="173"/>
      <c r="S13" s="173"/>
      <c r="T13" s="173"/>
      <c r="U13" s="173"/>
    </row>
    <row r="14" customFormat="false" ht="30" hidden="false" customHeight="true" outlineLevel="0" collapsed="false">
      <c r="A14" s="168" t="s">
        <v>56</v>
      </c>
      <c r="B14" s="93" t="n">
        <v>11423</v>
      </c>
      <c r="C14" s="93" t="n">
        <v>11</v>
      </c>
      <c r="D14" s="93" t="n">
        <v>300</v>
      </c>
      <c r="E14" s="176" t="n">
        <v>727.3</v>
      </c>
      <c r="F14" s="176" t="n">
        <v>120</v>
      </c>
      <c r="G14" s="176"/>
      <c r="H14" s="176" t="n">
        <f aca="false">E14-F14</f>
        <v>607.3</v>
      </c>
      <c r="I14" s="169"/>
      <c r="J14" s="169"/>
      <c r="K14" s="205" t="n">
        <f aca="false">B14*H14/1000</f>
        <v>6937.1879</v>
      </c>
      <c r="L14" s="206"/>
      <c r="M14" s="181"/>
      <c r="N14" s="93" t="n">
        <v>59.8</v>
      </c>
      <c r="O14" s="93" t="n">
        <v>718</v>
      </c>
      <c r="P14" s="181"/>
      <c r="Q14" s="173"/>
      <c r="R14" s="173"/>
      <c r="S14" s="173"/>
      <c r="T14" s="173"/>
      <c r="U14" s="173"/>
    </row>
    <row r="15" customFormat="false" ht="27.75" hidden="false" customHeight="true" outlineLevel="0" collapsed="false">
      <c r="A15" s="168" t="s">
        <v>57</v>
      </c>
      <c r="B15" s="93" t="n">
        <f aca="false">B12+B13+B14</f>
        <v>20668</v>
      </c>
      <c r="C15" s="93"/>
      <c r="D15" s="93"/>
      <c r="E15" s="176"/>
      <c r="F15" s="176"/>
      <c r="G15" s="176"/>
      <c r="H15" s="176"/>
      <c r="I15" s="93" t="n">
        <v>4293</v>
      </c>
      <c r="J15" s="180" t="n">
        <f aca="false">5517-(10.02*6.06)</f>
        <v>5456.2788</v>
      </c>
      <c r="K15" s="205" t="n">
        <f aca="false">SUM(K12:K14)</f>
        <v>12914.0804</v>
      </c>
      <c r="L15" s="206" t="n">
        <f aca="false">I15*J15/1000</f>
        <v>23423.8048884</v>
      </c>
      <c r="M15" s="181"/>
      <c r="N15" s="93" t="n">
        <v>59.8</v>
      </c>
      <c r="O15" s="93"/>
      <c r="P15" s="207" t="n">
        <f aca="false">(0.01*N15*I15*0.98*44/12)/((L15*4.18)/1000)</f>
        <v>94.2162587876918</v>
      </c>
      <c r="Q15" s="173"/>
      <c r="R15" s="173"/>
      <c r="S15" s="173"/>
      <c r="T15" s="173"/>
      <c r="U15" s="173"/>
    </row>
    <row r="16" customFormat="false" ht="26.25" hidden="false" customHeight="true" outlineLevel="0" collapsed="false">
      <c r="A16" s="168" t="s">
        <v>58</v>
      </c>
      <c r="B16" s="93" t="n">
        <v>31195</v>
      </c>
      <c r="C16" s="93" t="n">
        <v>62.5</v>
      </c>
      <c r="D16" s="93" t="n">
        <v>480</v>
      </c>
      <c r="E16" s="208" t="n">
        <v>804.9</v>
      </c>
      <c r="F16" s="208" t="n">
        <v>120</v>
      </c>
      <c r="G16" s="208"/>
      <c r="H16" s="176" t="n">
        <f aca="false">E16-F16</f>
        <v>684.9</v>
      </c>
      <c r="I16" s="93" t="n">
        <v>5362</v>
      </c>
      <c r="J16" s="180" t="n">
        <f aca="false">5497-(10.02*6.08)</f>
        <v>5436.0784</v>
      </c>
      <c r="K16" s="205" t="n">
        <f aca="false">B16*H16/1000</f>
        <v>21365.4555</v>
      </c>
      <c r="L16" s="206" t="n">
        <f aca="false">I16*J16/1000</f>
        <v>29148.2523808</v>
      </c>
      <c r="M16" s="181"/>
      <c r="N16" s="93" t="n">
        <v>59.8</v>
      </c>
      <c r="O16" s="209" t="n">
        <v>740</v>
      </c>
      <c r="P16" s="207" t="n">
        <f aca="false">(0.01*N16*I16*0.98*44/12)/((L16*4.18)/1000)</f>
        <v>94.56636523833</v>
      </c>
    </row>
    <row r="17" customFormat="false" ht="27" hidden="false" customHeight="true" outlineLevel="0" collapsed="false">
      <c r="A17" s="168" t="s">
        <v>59</v>
      </c>
      <c r="B17" s="93" t="n">
        <v>54700</v>
      </c>
      <c r="C17" s="210" t="n">
        <v>62.5</v>
      </c>
      <c r="D17" s="210" t="n">
        <v>480</v>
      </c>
      <c r="E17" s="208" t="n">
        <v>804.9</v>
      </c>
      <c r="F17" s="208" t="n">
        <v>120</v>
      </c>
      <c r="G17" s="208"/>
      <c r="H17" s="176" t="n">
        <f aca="false">E17-F17</f>
        <v>684.9</v>
      </c>
      <c r="I17" s="93" t="n">
        <v>9277</v>
      </c>
      <c r="J17" s="180" t="n">
        <f aca="false">5486-(10.02*6.08)</f>
        <v>5425.0784</v>
      </c>
      <c r="K17" s="205" t="n">
        <f aca="false">B17*H17/1000</f>
        <v>37464.03</v>
      </c>
      <c r="L17" s="206" t="n">
        <f aca="false">I17*J17/1000</f>
        <v>50328.4523168</v>
      </c>
      <c r="M17" s="181"/>
      <c r="N17" s="93" t="n">
        <v>59.8</v>
      </c>
      <c r="O17" s="209" t="n">
        <v>744</v>
      </c>
      <c r="P17" s="207" t="n">
        <f aca="false">(0.01*N17*I17*0.98*44/12)/((L17*4.18)/1000)</f>
        <v>94.7581099359958</v>
      </c>
    </row>
    <row r="18" customFormat="false" ht="26.25" hidden="false" customHeight="true" outlineLevel="0" collapsed="false">
      <c r="A18" s="168" t="s">
        <v>60</v>
      </c>
      <c r="B18" s="93" t="n">
        <v>54274</v>
      </c>
      <c r="C18" s="206" t="n">
        <v>64</v>
      </c>
      <c r="D18" s="210" t="n">
        <v>460</v>
      </c>
      <c r="E18" s="208" t="n">
        <v>793.1</v>
      </c>
      <c r="F18" s="208" t="n">
        <v>130</v>
      </c>
      <c r="G18" s="208"/>
      <c r="H18" s="176" t="n">
        <f aca="false">E18-F18</f>
        <v>663.1</v>
      </c>
      <c r="I18" s="211" t="n">
        <v>19483.07</v>
      </c>
      <c r="J18" s="211" t="n">
        <v>3550</v>
      </c>
      <c r="K18" s="205" t="n">
        <f aca="false">B18*H18/1000</f>
        <v>35989.0894</v>
      </c>
      <c r="L18" s="206" t="n">
        <f aca="false">I18*J18/1000</f>
        <v>69164.8985</v>
      </c>
      <c r="M18" s="181"/>
      <c r="N18" s="93"/>
      <c r="O18" s="209" t="n">
        <v>671</v>
      </c>
      <c r="P18" s="181"/>
    </row>
    <row r="19" customFormat="false" ht="27" hidden="false" customHeight="true" outlineLevel="0" collapsed="false">
      <c r="A19" s="188" t="s">
        <v>30</v>
      </c>
      <c r="B19" s="92" t="n">
        <f aca="false">SUM(B15:B18)</f>
        <v>160837</v>
      </c>
      <c r="C19" s="183"/>
      <c r="D19" s="183"/>
      <c r="E19" s="185" t="n">
        <f aca="false">AVERAGE(E12:E18)</f>
        <v>777.2</v>
      </c>
      <c r="F19" s="185" t="n">
        <f aca="false">AVERAGE(F12:F18)</f>
        <v>121.666666666667</v>
      </c>
      <c r="G19" s="185" t="n">
        <v>138390</v>
      </c>
      <c r="H19" s="189" t="n">
        <f aca="false">((B19*E19)-(G19*F19))/B19</f>
        <v>672.513578343292</v>
      </c>
      <c r="I19" s="183"/>
      <c r="J19" s="183"/>
      <c r="K19" s="183" t="n">
        <f aca="false">SUM(K15:K18)</f>
        <v>107732.6553</v>
      </c>
      <c r="L19" s="183" t="n">
        <f aca="false">SUM(L15:L18)</f>
        <v>172065.408086</v>
      </c>
      <c r="M19" s="190" t="n">
        <f aca="false">K19/L19%</f>
        <v>62.6114548521886</v>
      </c>
      <c r="N19" s="183"/>
      <c r="O19" s="191" t="n">
        <f aca="false">O18/(SUM(O12:O18))</f>
        <v>0.179220085470085</v>
      </c>
      <c r="P19" s="192" t="n">
        <f aca="false">AVERAGE(P15:P17)</f>
        <v>94.5135779873392</v>
      </c>
    </row>
    <row r="20" customFormat="false" ht="26.25" hidden="false" customHeight="true" outlineLevel="0" collapsed="false">
      <c r="A20" s="193"/>
      <c r="B20" s="194"/>
      <c r="C20" s="194"/>
      <c r="D20" s="194"/>
      <c r="E20" s="194"/>
      <c r="F20" s="194"/>
      <c r="G20" s="194"/>
      <c r="H20" s="194"/>
      <c r="I20" s="194"/>
      <c r="J20" s="194" t="n">
        <f aca="false">AVERAGE(J15:J17)</f>
        <v>5439.1452</v>
      </c>
      <c r="K20" s="194"/>
      <c r="L20" s="194"/>
      <c r="M20" s="194"/>
      <c r="N20" s="194"/>
      <c r="O20" s="194"/>
      <c r="P20" s="195" t="n">
        <f aca="false">P19*(1-O19)</f>
        <v>77.5748464623647</v>
      </c>
    </row>
    <row r="21" customFormat="false" ht="26.25" hidden="false" customHeight="true" outlineLevel="0" collapsed="false"/>
  </sheetData>
  <mergeCells count="4">
    <mergeCell ref="B2:E2"/>
    <mergeCell ref="F2:G2"/>
    <mergeCell ref="H2:M2"/>
    <mergeCell ref="N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J20" activeCellId="0" sqref="J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0" width="14.7"/>
    <col collapsed="false" customWidth="true" hidden="false" outlineLevel="0" max="3" min="2" style="160" width="9.41"/>
    <col collapsed="false" customWidth="true" hidden="false" outlineLevel="0" max="4" min="4" style="160" width="12.85"/>
    <col collapsed="false" customWidth="true" hidden="false" outlineLevel="0" max="5" min="5" style="160" width="10.41"/>
    <col collapsed="false" customWidth="true" hidden="false" outlineLevel="0" max="7" min="6" style="160" width="9.85"/>
    <col collapsed="false" customWidth="true" hidden="false" outlineLevel="0" max="8" min="8" style="160" width="9.99"/>
    <col collapsed="false" customWidth="true" hidden="false" outlineLevel="0" max="9" min="9" style="160" width="7.7"/>
    <col collapsed="false" customWidth="true" hidden="false" outlineLevel="0" max="11" min="10" style="160" width="11.56"/>
    <col collapsed="false" customWidth="true" hidden="false" outlineLevel="0" max="12" min="12" style="160" width="9.41"/>
    <col collapsed="false" customWidth="true" hidden="false" outlineLevel="0" max="13" min="13" style="160" width="12.14"/>
    <col collapsed="false" customWidth="true" hidden="false" outlineLevel="0" max="15" min="14" style="160" width="11.7"/>
    <col collapsed="false" customWidth="true" hidden="false" outlineLevel="0" max="16" min="16" style="160" width="9.99"/>
    <col collapsed="false" customWidth="true" hidden="false" outlineLevel="0" max="17" min="17" style="160" width="13.28"/>
    <col collapsed="false" customWidth="true" hidden="false" outlineLevel="0" max="18" min="18" style="160" width="10.13"/>
    <col collapsed="false" customWidth="true" hidden="false" outlineLevel="0" max="19" min="19" style="160" width="14.28"/>
    <col collapsed="false" customWidth="false" hidden="false" outlineLevel="0" max="257" min="20" style="160" width="9.14"/>
  </cols>
  <sheetData>
    <row r="1" customFormat="false" ht="16.5" hidden="false" customHeight="true" outlineLevel="0" collapsed="false">
      <c r="A1" s="199"/>
      <c r="B1" s="199"/>
      <c r="C1" s="199" t="s">
        <v>89</v>
      </c>
      <c r="D1" s="199"/>
      <c r="E1" s="199"/>
      <c r="F1" s="199"/>
      <c r="G1" s="199"/>
      <c r="H1" s="199"/>
      <c r="I1" s="199"/>
      <c r="J1" s="199"/>
      <c r="K1" s="199"/>
      <c r="L1" s="200"/>
      <c r="M1" s="199"/>
      <c r="N1" s="201"/>
      <c r="O1" s="201"/>
      <c r="P1" s="201"/>
      <c r="Q1" s="201"/>
      <c r="R1" s="201"/>
      <c r="S1" s="201"/>
    </row>
    <row r="2" s="167" customFormat="true" ht="54.75" hidden="false" customHeight="true" outlineLevel="0" collapsed="false">
      <c r="A2" s="164"/>
      <c r="B2" s="165" t="s">
        <v>90</v>
      </c>
      <c r="C2" s="165"/>
      <c r="D2" s="165"/>
      <c r="E2" s="165"/>
      <c r="F2" s="165" t="s">
        <v>91</v>
      </c>
      <c r="G2" s="212"/>
      <c r="H2" s="166" t="s">
        <v>92</v>
      </c>
      <c r="I2" s="166"/>
      <c r="J2" s="166"/>
      <c r="K2" s="166"/>
      <c r="L2" s="166"/>
      <c r="M2" s="166"/>
      <c r="N2" s="166" t="s">
        <v>93</v>
      </c>
      <c r="O2" s="166"/>
      <c r="P2" s="166"/>
    </row>
    <row r="3" customFormat="false" ht="47.25" hidden="false" customHeight="true" outlineLevel="0" collapsed="false">
      <c r="A3" s="168" t="s">
        <v>94</v>
      </c>
      <c r="B3" s="169" t="s">
        <v>151</v>
      </c>
      <c r="C3" s="169" t="s">
        <v>95</v>
      </c>
      <c r="D3" s="169" t="s">
        <v>96</v>
      </c>
      <c r="E3" s="170" t="s">
        <v>97</v>
      </c>
      <c r="F3" s="170" t="s">
        <v>98</v>
      </c>
      <c r="G3" s="170"/>
      <c r="H3" s="170" t="s">
        <v>152</v>
      </c>
      <c r="I3" s="169" t="s">
        <v>101</v>
      </c>
      <c r="J3" s="169" t="s">
        <v>153</v>
      </c>
      <c r="K3" s="169" t="s">
        <v>103</v>
      </c>
      <c r="L3" s="169" t="s">
        <v>104</v>
      </c>
      <c r="M3" s="170" t="s">
        <v>105</v>
      </c>
      <c r="N3" s="171" t="s">
        <v>72</v>
      </c>
      <c r="O3" s="169" t="s">
        <v>106</v>
      </c>
      <c r="P3" s="172" t="s">
        <v>154</v>
      </c>
      <c r="Q3" s="173"/>
      <c r="R3" s="173"/>
      <c r="S3" s="173"/>
      <c r="T3" s="173"/>
      <c r="U3" s="173"/>
    </row>
    <row r="4" customFormat="false" ht="51.75" hidden="false" customHeight="true" outlineLevel="0" collapsed="false">
      <c r="A4" s="174" t="s">
        <v>24</v>
      </c>
      <c r="B4" s="93" t="s">
        <v>155</v>
      </c>
      <c r="C4" s="93" t="s">
        <v>66</v>
      </c>
      <c r="D4" s="93" t="s">
        <v>67</v>
      </c>
      <c r="E4" s="176" t="s">
        <v>109</v>
      </c>
      <c r="F4" s="176" t="s">
        <v>110</v>
      </c>
      <c r="G4" s="176"/>
      <c r="H4" s="176" t="s">
        <v>111</v>
      </c>
      <c r="I4" s="93" t="s">
        <v>112</v>
      </c>
      <c r="J4" s="93" t="s">
        <v>113</v>
      </c>
      <c r="K4" s="93"/>
      <c r="L4" s="93"/>
      <c r="M4" s="176" t="s">
        <v>114</v>
      </c>
      <c r="N4" s="177"/>
      <c r="O4" s="177"/>
      <c r="P4" s="178"/>
      <c r="Q4" s="173"/>
      <c r="R4" s="173"/>
      <c r="S4" s="173"/>
      <c r="T4" s="173"/>
      <c r="U4" s="173"/>
    </row>
    <row r="5" customFormat="false" ht="36.75" hidden="false" customHeight="true" outlineLevel="0" collapsed="false">
      <c r="A5" s="179" t="s">
        <v>115</v>
      </c>
      <c r="B5" s="93" t="s">
        <v>116</v>
      </c>
      <c r="C5" s="93" t="s">
        <v>116</v>
      </c>
      <c r="D5" s="93" t="s">
        <v>116</v>
      </c>
      <c r="E5" s="176" t="s">
        <v>117</v>
      </c>
      <c r="F5" s="176" t="s">
        <v>116</v>
      </c>
      <c r="G5" s="176"/>
      <c r="H5" s="176" t="s">
        <v>117</v>
      </c>
      <c r="I5" s="93" t="s">
        <v>116</v>
      </c>
      <c r="J5" s="93" t="s">
        <v>118</v>
      </c>
      <c r="K5" s="93" t="s">
        <v>117</v>
      </c>
      <c r="L5" s="93" t="s">
        <v>117</v>
      </c>
      <c r="M5" s="176" t="s">
        <v>117</v>
      </c>
      <c r="N5" s="93" t="s">
        <v>116</v>
      </c>
      <c r="O5" s="93" t="s">
        <v>116</v>
      </c>
      <c r="P5" s="176" t="s">
        <v>117</v>
      </c>
      <c r="Q5" s="173"/>
      <c r="R5" s="173"/>
      <c r="S5" s="173"/>
      <c r="T5" s="173"/>
      <c r="U5" s="173"/>
    </row>
    <row r="6" customFormat="false" ht="24.75" hidden="false" customHeight="true" outlineLevel="0" collapsed="false">
      <c r="A6" s="179" t="s">
        <v>119</v>
      </c>
      <c r="B6" s="93" t="s">
        <v>120</v>
      </c>
      <c r="C6" s="93" t="s">
        <v>120</v>
      </c>
      <c r="D6" s="93" t="s">
        <v>120</v>
      </c>
      <c r="E6" s="176"/>
      <c r="F6" s="176" t="s">
        <v>120</v>
      </c>
      <c r="G6" s="176"/>
      <c r="H6" s="176"/>
      <c r="I6" s="93"/>
      <c r="J6" s="93" t="s">
        <v>120</v>
      </c>
      <c r="K6" s="93"/>
      <c r="L6" s="93"/>
      <c r="M6" s="176"/>
      <c r="N6" s="93" t="s">
        <v>120</v>
      </c>
      <c r="O6" s="93" t="s">
        <v>120</v>
      </c>
      <c r="P6" s="178"/>
      <c r="Q6" s="173"/>
      <c r="R6" s="173"/>
      <c r="S6" s="173"/>
      <c r="T6" s="173"/>
      <c r="U6" s="173"/>
    </row>
    <row r="7" customFormat="false" ht="48.75" hidden="false" customHeight="true" outlineLevel="0" collapsed="false">
      <c r="A7" s="179" t="s">
        <v>121</v>
      </c>
      <c r="B7" s="93" t="s">
        <v>122</v>
      </c>
      <c r="C7" s="93" t="s">
        <v>123</v>
      </c>
      <c r="D7" s="93" t="s">
        <v>117</v>
      </c>
      <c r="E7" s="176" t="s">
        <v>124</v>
      </c>
      <c r="F7" s="176" t="s">
        <v>125</v>
      </c>
      <c r="G7" s="176"/>
      <c r="H7" s="176" t="s">
        <v>126</v>
      </c>
      <c r="I7" s="93" t="s">
        <v>127</v>
      </c>
      <c r="J7" s="93" t="s">
        <v>128</v>
      </c>
      <c r="K7" s="93" t="s">
        <v>129</v>
      </c>
      <c r="L7" s="93" t="s">
        <v>130</v>
      </c>
      <c r="M7" s="176" t="s">
        <v>131</v>
      </c>
      <c r="N7" s="93" t="s">
        <v>156</v>
      </c>
      <c r="O7" s="93" t="s">
        <v>157</v>
      </c>
      <c r="P7" s="178" t="s">
        <v>158</v>
      </c>
      <c r="Q7" s="173"/>
      <c r="R7" s="173"/>
      <c r="S7" s="173"/>
      <c r="T7" s="173"/>
      <c r="U7" s="173"/>
    </row>
    <row r="8" customFormat="false" ht="15.75" hidden="false" customHeight="true" outlineLevel="0" collapsed="false">
      <c r="A8" s="179" t="s">
        <v>134</v>
      </c>
      <c r="B8" s="93" t="s">
        <v>135</v>
      </c>
      <c r="C8" s="93" t="s">
        <v>136</v>
      </c>
      <c r="D8" s="93" t="s">
        <v>137</v>
      </c>
      <c r="E8" s="176" t="s">
        <v>138</v>
      </c>
      <c r="F8" s="176" t="s">
        <v>138</v>
      </c>
      <c r="G8" s="176"/>
      <c r="H8" s="176" t="s">
        <v>138</v>
      </c>
      <c r="I8" s="93" t="s">
        <v>135</v>
      </c>
      <c r="J8" s="93" t="s">
        <v>138</v>
      </c>
      <c r="K8" s="93" t="s">
        <v>41</v>
      </c>
      <c r="L8" s="93" t="s">
        <v>41</v>
      </c>
      <c r="M8" s="176" t="s">
        <v>42</v>
      </c>
      <c r="N8" s="93" t="s">
        <v>42</v>
      </c>
      <c r="O8" s="93" t="s">
        <v>139</v>
      </c>
      <c r="P8" s="176" t="s">
        <v>140</v>
      </c>
      <c r="Q8" s="173"/>
      <c r="R8" s="173"/>
      <c r="S8" s="173"/>
      <c r="T8" s="173"/>
      <c r="U8" s="173"/>
    </row>
    <row r="9" customFormat="false" ht="30" hidden="false" customHeight="true" outlineLevel="0" collapsed="false">
      <c r="A9" s="179" t="s">
        <v>141</v>
      </c>
      <c r="B9" s="93" t="s">
        <v>142</v>
      </c>
      <c r="C9" s="93" t="s">
        <v>143</v>
      </c>
      <c r="D9" s="93" t="s">
        <v>144</v>
      </c>
      <c r="E9" s="176" t="s">
        <v>145</v>
      </c>
      <c r="F9" s="176" t="s">
        <v>145</v>
      </c>
      <c r="G9" s="176"/>
      <c r="H9" s="176" t="s">
        <v>145</v>
      </c>
      <c r="I9" s="93" t="s">
        <v>142</v>
      </c>
      <c r="J9" s="93" t="s">
        <v>146</v>
      </c>
      <c r="K9" s="93"/>
      <c r="L9" s="93"/>
      <c r="M9" s="176"/>
      <c r="N9" s="177"/>
      <c r="O9" s="93" t="s">
        <v>142</v>
      </c>
      <c r="P9" s="178"/>
      <c r="Q9" s="173"/>
      <c r="R9" s="173"/>
      <c r="S9" s="173"/>
      <c r="T9" s="173"/>
      <c r="U9" s="173"/>
    </row>
    <row r="10" customFormat="false" ht="16.5" hidden="false" customHeight="true" outlineLevel="0" collapsed="false">
      <c r="A10" s="179" t="s">
        <v>147</v>
      </c>
      <c r="B10" s="93" t="s">
        <v>148</v>
      </c>
      <c r="C10" s="93" t="s">
        <v>148</v>
      </c>
      <c r="D10" s="93" t="s">
        <v>148</v>
      </c>
      <c r="E10" s="176" t="s">
        <v>149</v>
      </c>
      <c r="F10" s="176" t="s">
        <v>149</v>
      </c>
      <c r="G10" s="176"/>
      <c r="H10" s="176" t="s">
        <v>149</v>
      </c>
      <c r="I10" s="93" t="s">
        <v>148</v>
      </c>
      <c r="J10" s="93" t="s">
        <v>150</v>
      </c>
      <c r="K10" s="93" t="s">
        <v>149</v>
      </c>
      <c r="L10" s="93" t="s">
        <v>149</v>
      </c>
      <c r="M10" s="176" t="s">
        <v>149</v>
      </c>
      <c r="N10" s="93" t="s">
        <v>150</v>
      </c>
      <c r="O10" s="93" t="s">
        <v>148</v>
      </c>
      <c r="P10" s="176" t="s">
        <v>149</v>
      </c>
      <c r="Q10" s="173"/>
      <c r="R10" s="173"/>
      <c r="S10" s="173"/>
      <c r="T10" s="173"/>
      <c r="U10" s="173"/>
    </row>
    <row r="11" customFormat="false" ht="18" hidden="false" customHeight="true" outlineLevel="0" collapsed="false">
      <c r="A11" s="172" t="s">
        <v>52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8"/>
      <c r="O11" s="178"/>
      <c r="P11" s="178"/>
      <c r="Q11" s="173"/>
      <c r="R11" s="173"/>
      <c r="S11" s="173"/>
      <c r="T11" s="173"/>
      <c r="U11" s="173"/>
    </row>
    <row r="12" customFormat="false" ht="30" hidden="false" customHeight="true" outlineLevel="0" collapsed="false">
      <c r="A12" s="168" t="s">
        <v>54</v>
      </c>
      <c r="B12" s="93" t="n">
        <v>703</v>
      </c>
      <c r="C12" s="93" t="n">
        <v>42</v>
      </c>
      <c r="D12" s="93" t="n">
        <v>405</v>
      </c>
      <c r="E12" s="176" t="n">
        <v>766.5</v>
      </c>
      <c r="F12" s="176" t="n">
        <v>120</v>
      </c>
      <c r="G12" s="176"/>
      <c r="H12" s="176" t="n">
        <f aca="false">E12-F12</f>
        <v>646.5</v>
      </c>
      <c r="I12" s="169"/>
      <c r="J12" s="169"/>
      <c r="K12" s="205" t="n">
        <f aca="false">B12*H12/1000</f>
        <v>454.4895</v>
      </c>
      <c r="L12" s="206"/>
      <c r="M12" s="181"/>
      <c r="N12" s="93" t="n">
        <v>59.4</v>
      </c>
      <c r="O12" s="93" t="n">
        <v>95</v>
      </c>
      <c r="P12" s="181" t="n">
        <f aca="false">(0.01*N12*I12*0.98*44/12)/((K12*4.18)/1000)</f>
        <v>0</v>
      </c>
      <c r="Q12" s="173"/>
      <c r="R12" s="173"/>
      <c r="S12" s="173"/>
      <c r="T12" s="173"/>
      <c r="U12" s="173"/>
    </row>
    <row r="13" customFormat="false" ht="30" hidden="false" customHeight="true" outlineLevel="0" collapsed="false">
      <c r="A13" s="168" t="s">
        <v>55</v>
      </c>
      <c r="B13" s="93" t="n">
        <v>7016</v>
      </c>
      <c r="C13" s="93" t="n">
        <v>42</v>
      </c>
      <c r="D13" s="93" t="n">
        <v>405</v>
      </c>
      <c r="E13" s="176" t="n">
        <v>766.5</v>
      </c>
      <c r="F13" s="176" t="n">
        <v>120</v>
      </c>
      <c r="G13" s="176"/>
      <c r="H13" s="176" t="n">
        <f aca="false">E13-F13</f>
        <v>646.5</v>
      </c>
      <c r="I13" s="169"/>
      <c r="J13" s="169"/>
      <c r="K13" s="205" t="n">
        <f aca="false">B13*H13/1000</f>
        <v>4535.844</v>
      </c>
      <c r="L13" s="206"/>
      <c r="M13" s="181"/>
      <c r="N13" s="93" t="n">
        <v>59.4</v>
      </c>
      <c r="O13" s="93" t="n">
        <v>525</v>
      </c>
      <c r="P13" s="181" t="n">
        <f aca="false">(0.01*N13*I13*0.98*44/12)/((K13*4.18)/1000)</f>
        <v>0</v>
      </c>
      <c r="Q13" s="173"/>
      <c r="R13" s="173"/>
      <c r="S13" s="173"/>
      <c r="T13" s="173"/>
      <c r="U13" s="173"/>
    </row>
    <row r="14" customFormat="false" ht="30" hidden="false" customHeight="true" outlineLevel="0" collapsed="false">
      <c r="A14" s="168" t="s">
        <v>56</v>
      </c>
      <c r="B14" s="93" t="n">
        <v>9293</v>
      </c>
      <c r="C14" s="93" t="n">
        <v>11</v>
      </c>
      <c r="D14" s="93" t="n">
        <v>300</v>
      </c>
      <c r="E14" s="176" t="n">
        <v>727.3</v>
      </c>
      <c r="F14" s="176" t="n">
        <v>120</v>
      </c>
      <c r="G14" s="176"/>
      <c r="H14" s="176" t="n">
        <f aca="false">E14-F14</f>
        <v>607.3</v>
      </c>
      <c r="I14" s="169"/>
      <c r="J14" s="169"/>
      <c r="K14" s="205" t="n">
        <f aca="false">B14*H14/1000</f>
        <v>5643.6389</v>
      </c>
      <c r="L14" s="206"/>
      <c r="M14" s="181"/>
      <c r="N14" s="93" t="n">
        <v>59.4</v>
      </c>
      <c r="O14" s="93" t="n">
        <v>514</v>
      </c>
      <c r="P14" s="181" t="n">
        <f aca="false">(0.01*N14*I14*0.98*44/12)/((K14*4.18)/1000)</f>
        <v>0</v>
      </c>
      <c r="Q14" s="173"/>
      <c r="R14" s="173"/>
      <c r="S14" s="173"/>
      <c r="T14" s="173"/>
      <c r="U14" s="173"/>
    </row>
    <row r="15" customFormat="false" ht="27.75" hidden="false" customHeight="true" outlineLevel="0" collapsed="false">
      <c r="A15" s="168" t="s">
        <v>57</v>
      </c>
      <c r="B15" s="93" t="n">
        <f aca="false">B12+B13+B14</f>
        <v>17012</v>
      </c>
      <c r="C15" s="93"/>
      <c r="D15" s="93"/>
      <c r="E15" s="176"/>
      <c r="F15" s="176"/>
      <c r="G15" s="176"/>
      <c r="H15" s="176"/>
      <c r="I15" s="93" t="n">
        <v>3474</v>
      </c>
      <c r="J15" s="180" t="n">
        <f aca="false">5485-(10.02*6.06)</f>
        <v>5424.2788</v>
      </c>
      <c r="K15" s="205" t="n">
        <f aca="false">SUM(K12:K14)</f>
        <v>10633.9724</v>
      </c>
      <c r="L15" s="206" t="n">
        <f aca="false">I15*J15/1000</f>
        <v>18843.9445512</v>
      </c>
      <c r="M15" s="181"/>
      <c r="N15" s="93" t="n">
        <v>59.4</v>
      </c>
      <c r="O15" s="93"/>
      <c r="P15" s="181" t="n">
        <f aca="false">(0.01*N15*I15*0.98*44/12)/((L15*4.18)/1000)</f>
        <v>94.1381514068503</v>
      </c>
      <c r="Q15" s="173"/>
      <c r="R15" s="173"/>
      <c r="S15" s="173"/>
      <c r="T15" s="173"/>
      <c r="U15" s="173"/>
    </row>
    <row r="16" customFormat="false" ht="26.25" hidden="false" customHeight="true" outlineLevel="0" collapsed="false">
      <c r="A16" s="168" t="s">
        <v>58</v>
      </c>
      <c r="B16" s="93" t="n">
        <v>31086</v>
      </c>
      <c r="C16" s="93" t="n">
        <v>62.5</v>
      </c>
      <c r="D16" s="93" t="n">
        <v>480</v>
      </c>
      <c r="E16" s="208" t="n">
        <v>804.9</v>
      </c>
      <c r="F16" s="208" t="n">
        <v>120</v>
      </c>
      <c r="G16" s="208"/>
      <c r="H16" s="176" t="n">
        <f aca="false">E16-F16</f>
        <v>684.9</v>
      </c>
      <c r="I16" s="93" t="n">
        <v>5435</v>
      </c>
      <c r="J16" s="180" t="n">
        <f aca="false">5485-(10.02*6.02)</f>
        <v>5424.6796</v>
      </c>
      <c r="K16" s="205" t="n">
        <f aca="false">B16*H16/1000</f>
        <v>21290.8014</v>
      </c>
      <c r="L16" s="206" t="n">
        <f aca="false">I16*J16/1000</f>
        <v>29483.133626</v>
      </c>
      <c r="M16" s="181"/>
      <c r="N16" s="93" t="n">
        <v>59.4</v>
      </c>
      <c r="O16" s="209" t="n">
        <v>744</v>
      </c>
      <c r="P16" s="181" t="n">
        <f aca="false">(0.01*N16*I16*0.98*44/12)/((L16*4.18)/1000)</f>
        <v>94.1311960520891</v>
      </c>
    </row>
    <row r="17" customFormat="false" ht="27" hidden="false" customHeight="true" outlineLevel="0" collapsed="false">
      <c r="A17" s="168" t="s">
        <v>59</v>
      </c>
      <c r="B17" s="93" t="n">
        <v>55035</v>
      </c>
      <c r="C17" s="210" t="n">
        <v>62.5</v>
      </c>
      <c r="D17" s="210" t="n">
        <v>480</v>
      </c>
      <c r="E17" s="208" t="n">
        <v>804.9</v>
      </c>
      <c r="F17" s="208" t="n">
        <v>120</v>
      </c>
      <c r="G17" s="208"/>
      <c r="H17" s="176" t="n">
        <f aca="false">E17-F17</f>
        <v>684.9</v>
      </c>
      <c r="I17" s="93" t="n">
        <v>9417</v>
      </c>
      <c r="J17" s="180" t="n">
        <f aca="false">5498-(10.02*6.05)</f>
        <v>5437.379</v>
      </c>
      <c r="K17" s="205" t="n">
        <f aca="false">B17*H17/1000</f>
        <v>37693.4715</v>
      </c>
      <c r="L17" s="206" t="n">
        <f aca="false">I17*J17/1000</f>
        <v>51203.798043</v>
      </c>
      <c r="M17" s="181"/>
      <c r="N17" s="93" t="n">
        <v>59.4</v>
      </c>
      <c r="O17" s="209" t="n">
        <v>744</v>
      </c>
      <c r="P17" s="181" t="n">
        <f aca="false">(0.01*N17*I17*0.98*44/12)/((L17*4.18)/1000)</f>
        <v>93.9113456956685</v>
      </c>
    </row>
    <row r="18" customFormat="false" ht="26.25" hidden="false" customHeight="true" outlineLevel="0" collapsed="false">
      <c r="A18" s="168" t="s">
        <v>60</v>
      </c>
      <c r="B18" s="93" t="n">
        <v>56179</v>
      </c>
      <c r="C18" s="206" t="n">
        <v>64</v>
      </c>
      <c r="D18" s="210" t="n">
        <v>460</v>
      </c>
      <c r="E18" s="208" t="n">
        <v>793.1</v>
      </c>
      <c r="F18" s="208" t="n">
        <v>130</v>
      </c>
      <c r="G18" s="208"/>
      <c r="H18" s="176" t="n">
        <f aca="false">E18-F18</f>
        <v>663.1</v>
      </c>
      <c r="I18" s="211" t="n">
        <v>19923.43</v>
      </c>
      <c r="J18" s="211" t="n">
        <v>3550</v>
      </c>
      <c r="K18" s="205" t="n">
        <f aca="false">B18*H18/1000</f>
        <v>37252.2949</v>
      </c>
      <c r="L18" s="206" t="n">
        <f aca="false">I18*J18/1000</f>
        <v>70728.1765</v>
      </c>
      <c r="M18" s="181"/>
      <c r="N18" s="93"/>
      <c r="O18" s="209" t="n">
        <v>744</v>
      </c>
      <c r="P18" s="181"/>
    </row>
    <row r="19" customFormat="false" ht="27" hidden="false" customHeight="true" outlineLevel="0" collapsed="false">
      <c r="A19" s="188" t="s">
        <v>30</v>
      </c>
      <c r="B19" s="92" t="n">
        <f aca="false">SUM(B15:B18)</f>
        <v>159312</v>
      </c>
      <c r="C19" s="183"/>
      <c r="D19" s="183"/>
      <c r="E19" s="185" t="n">
        <f aca="false">AVERAGE(E12:E18)</f>
        <v>777.2</v>
      </c>
      <c r="F19" s="185" t="n">
        <f aca="false">AVERAGE(F12:F18)</f>
        <v>121.666666666667</v>
      </c>
      <c r="G19" s="185" t="n">
        <v>124752</v>
      </c>
      <c r="H19" s="189" t="n">
        <f aca="false">((B19*E19)-(G19*F19))/B19</f>
        <v>681.926825349001</v>
      </c>
      <c r="I19" s="183"/>
      <c r="J19" s="183"/>
      <c r="K19" s="183" t="n">
        <f aca="false">SUM(K15:K18)</f>
        <v>106870.5402</v>
      </c>
      <c r="L19" s="183" t="n">
        <f aca="false">SUM(L15:L18)</f>
        <v>170259.0527202</v>
      </c>
      <c r="M19" s="190" t="n">
        <f aca="false">K19/L19%</f>
        <v>62.7693731948742</v>
      </c>
      <c r="N19" s="183"/>
      <c r="O19" s="191" t="n">
        <f aca="false">O18/(SUM(O12:O18))</f>
        <v>0.221033868092692</v>
      </c>
      <c r="P19" s="192" t="n">
        <f aca="false">AVERAGE(P15:P17)</f>
        <v>94.060231051536</v>
      </c>
    </row>
    <row r="20" customFormat="false" ht="26.25" hidden="false" customHeight="true" outlineLevel="0" collapsed="false">
      <c r="A20" s="193"/>
      <c r="B20" s="194"/>
      <c r="C20" s="194"/>
      <c r="D20" s="194"/>
      <c r="E20" s="194"/>
      <c r="F20" s="194"/>
      <c r="G20" s="194"/>
      <c r="H20" s="194"/>
      <c r="I20" s="194"/>
      <c r="J20" s="194" t="n">
        <f aca="false">AVERAGE(J15:J17)</f>
        <v>5428.77913333333</v>
      </c>
      <c r="K20" s="194"/>
      <c r="L20" s="194"/>
      <c r="M20" s="194"/>
      <c r="N20" s="194"/>
      <c r="O20" s="194"/>
      <c r="P20" s="195" t="n">
        <f aca="false">P19*(1-O19)</f>
        <v>73.2697343485227</v>
      </c>
    </row>
    <row r="21" customFormat="false" ht="26.25" hidden="false" customHeight="true" outlineLevel="0" collapsed="false"/>
  </sheetData>
  <mergeCells count="3">
    <mergeCell ref="B2:E2"/>
    <mergeCell ref="H2:M2"/>
    <mergeCell ref="N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J20" activeCellId="0" sqref="J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0" width="14.7"/>
    <col collapsed="false" customWidth="true" hidden="false" outlineLevel="0" max="3" min="2" style="160" width="9.41"/>
    <col collapsed="false" customWidth="true" hidden="false" outlineLevel="0" max="4" min="4" style="160" width="12.85"/>
    <col collapsed="false" customWidth="true" hidden="false" outlineLevel="0" max="5" min="5" style="160" width="10.41"/>
    <col collapsed="false" customWidth="true" hidden="false" outlineLevel="0" max="7" min="6" style="160" width="9.85"/>
    <col collapsed="false" customWidth="true" hidden="false" outlineLevel="0" max="8" min="8" style="160" width="9.99"/>
    <col collapsed="false" customWidth="true" hidden="false" outlineLevel="0" max="9" min="9" style="160" width="7.7"/>
    <col collapsed="false" customWidth="true" hidden="false" outlineLevel="0" max="11" min="10" style="160" width="11.56"/>
    <col collapsed="false" customWidth="true" hidden="false" outlineLevel="0" max="12" min="12" style="160" width="9.41"/>
    <col collapsed="false" customWidth="true" hidden="false" outlineLevel="0" max="13" min="13" style="160" width="12.14"/>
    <col collapsed="false" customWidth="true" hidden="false" outlineLevel="0" max="14" min="14" style="160" width="9.99"/>
    <col collapsed="false" customWidth="true" hidden="false" outlineLevel="0" max="15" min="15" style="160" width="10.13"/>
    <col collapsed="false" customWidth="true" hidden="false" outlineLevel="0" max="16" min="16" style="160" width="11.85"/>
    <col collapsed="false" customWidth="false" hidden="false" outlineLevel="0" max="257" min="17" style="160" width="9.14"/>
  </cols>
  <sheetData>
    <row r="1" customFormat="false" ht="16.5" hidden="false" customHeight="true" outlineLevel="0" collapsed="false">
      <c r="A1" s="199"/>
      <c r="B1" s="199"/>
      <c r="C1" s="199" t="s">
        <v>89</v>
      </c>
      <c r="D1" s="199"/>
      <c r="E1" s="199"/>
      <c r="F1" s="199"/>
      <c r="G1" s="199"/>
      <c r="H1" s="199"/>
      <c r="I1" s="199"/>
      <c r="J1" s="199"/>
      <c r="K1" s="199"/>
      <c r="L1" s="200"/>
      <c r="M1" s="199"/>
      <c r="N1" s="201"/>
      <c r="O1" s="201"/>
      <c r="P1" s="201"/>
    </row>
    <row r="2" s="167" customFormat="true" ht="54.75" hidden="false" customHeight="true" outlineLevel="0" collapsed="false">
      <c r="A2" s="164"/>
      <c r="B2" s="165" t="s">
        <v>90</v>
      </c>
      <c r="C2" s="165"/>
      <c r="D2" s="165"/>
      <c r="E2" s="165"/>
      <c r="F2" s="165" t="s">
        <v>91</v>
      </c>
      <c r="G2" s="212"/>
      <c r="H2" s="166" t="s">
        <v>92</v>
      </c>
      <c r="I2" s="166"/>
      <c r="J2" s="166"/>
      <c r="K2" s="166"/>
      <c r="L2" s="166"/>
      <c r="M2" s="166"/>
      <c r="N2" s="166" t="s">
        <v>93</v>
      </c>
      <c r="O2" s="166"/>
      <c r="P2" s="166"/>
    </row>
    <row r="3" customFormat="false" ht="47.25" hidden="false" customHeight="true" outlineLevel="0" collapsed="false">
      <c r="A3" s="168" t="s">
        <v>94</v>
      </c>
      <c r="B3" s="169" t="s">
        <v>151</v>
      </c>
      <c r="C3" s="169" t="s">
        <v>95</v>
      </c>
      <c r="D3" s="169" t="s">
        <v>96</v>
      </c>
      <c r="E3" s="170" t="s">
        <v>97</v>
      </c>
      <c r="F3" s="170" t="s">
        <v>98</v>
      </c>
      <c r="G3" s="170"/>
      <c r="H3" s="170" t="s">
        <v>152</v>
      </c>
      <c r="I3" s="169" t="s">
        <v>101</v>
      </c>
      <c r="J3" s="169" t="s">
        <v>153</v>
      </c>
      <c r="K3" s="169" t="s">
        <v>103</v>
      </c>
      <c r="L3" s="169" t="s">
        <v>104</v>
      </c>
      <c r="M3" s="170" t="s">
        <v>105</v>
      </c>
      <c r="N3" s="171" t="s">
        <v>72</v>
      </c>
      <c r="O3" s="169" t="s">
        <v>106</v>
      </c>
      <c r="P3" s="172" t="s">
        <v>154</v>
      </c>
      <c r="Q3" s="173"/>
      <c r="R3" s="173"/>
      <c r="S3" s="173"/>
      <c r="T3" s="173"/>
      <c r="U3" s="173"/>
    </row>
    <row r="4" customFormat="false" ht="51.75" hidden="false" customHeight="true" outlineLevel="0" collapsed="false">
      <c r="A4" s="174" t="s">
        <v>24</v>
      </c>
      <c r="B4" s="93" t="s">
        <v>155</v>
      </c>
      <c r="C4" s="93" t="s">
        <v>66</v>
      </c>
      <c r="D4" s="93" t="s">
        <v>67</v>
      </c>
      <c r="E4" s="176" t="s">
        <v>109</v>
      </c>
      <c r="F4" s="176" t="s">
        <v>110</v>
      </c>
      <c r="G4" s="176"/>
      <c r="H4" s="176" t="s">
        <v>111</v>
      </c>
      <c r="I4" s="93" t="s">
        <v>112</v>
      </c>
      <c r="J4" s="93" t="s">
        <v>113</v>
      </c>
      <c r="K4" s="93"/>
      <c r="L4" s="93"/>
      <c r="M4" s="176" t="s">
        <v>114</v>
      </c>
      <c r="N4" s="177"/>
      <c r="O4" s="177"/>
      <c r="P4" s="178"/>
      <c r="Q4" s="173"/>
      <c r="R4" s="173"/>
      <c r="S4" s="173"/>
      <c r="T4" s="173"/>
      <c r="U4" s="173"/>
    </row>
    <row r="5" customFormat="false" ht="36.75" hidden="false" customHeight="true" outlineLevel="0" collapsed="false">
      <c r="A5" s="179" t="s">
        <v>115</v>
      </c>
      <c r="B5" s="93" t="s">
        <v>116</v>
      </c>
      <c r="C5" s="93" t="s">
        <v>116</v>
      </c>
      <c r="D5" s="93" t="s">
        <v>116</v>
      </c>
      <c r="E5" s="176" t="s">
        <v>117</v>
      </c>
      <c r="F5" s="176" t="s">
        <v>116</v>
      </c>
      <c r="G5" s="176"/>
      <c r="H5" s="176" t="s">
        <v>117</v>
      </c>
      <c r="I5" s="213" t="s">
        <v>116</v>
      </c>
      <c r="J5" s="93" t="s">
        <v>118</v>
      </c>
      <c r="K5" s="93" t="s">
        <v>117</v>
      </c>
      <c r="L5" s="93" t="s">
        <v>117</v>
      </c>
      <c r="M5" s="176" t="s">
        <v>117</v>
      </c>
      <c r="N5" s="93" t="s">
        <v>116</v>
      </c>
      <c r="O5" s="93" t="s">
        <v>116</v>
      </c>
      <c r="P5" s="176" t="s">
        <v>117</v>
      </c>
      <c r="Q5" s="173"/>
      <c r="R5" s="173"/>
      <c r="S5" s="173"/>
      <c r="T5" s="173"/>
      <c r="U5" s="173"/>
    </row>
    <row r="6" customFormat="false" ht="24.75" hidden="false" customHeight="true" outlineLevel="0" collapsed="false">
      <c r="A6" s="179" t="s">
        <v>119</v>
      </c>
      <c r="B6" s="93" t="s">
        <v>120</v>
      </c>
      <c r="C6" s="93" t="s">
        <v>120</v>
      </c>
      <c r="D6" s="93" t="s">
        <v>120</v>
      </c>
      <c r="E6" s="176"/>
      <c r="F6" s="176" t="s">
        <v>120</v>
      </c>
      <c r="G6" s="176"/>
      <c r="H6" s="176"/>
      <c r="I6" s="93"/>
      <c r="J6" s="93" t="s">
        <v>120</v>
      </c>
      <c r="K6" s="93"/>
      <c r="L6" s="93"/>
      <c r="M6" s="176"/>
      <c r="N6" s="93" t="s">
        <v>120</v>
      </c>
      <c r="O6" s="93" t="s">
        <v>120</v>
      </c>
      <c r="P6" s="178"/>
      <c r="Q6" s="173"/>
      <c r="R6" s="173"/>
      <c r="S6" s="173"/>
      <c r="T6" s="173"/>
      <c r="U6" s="173"/>
    </row>
    <row r="7" customFormat="false" ht="48.75" hidden="false" customHeight="true" outlineLevel="0" collapsed="false">
      <c r="A7" s="179" t="s">
        <v>121</v>
      </c>
      <c r="B7" s="93" t="s">
        <v>122</v>
      </c>
      <c r="C7" s="93" t="s">
        <v>123</v>
      </c>
      <c r="D7" s="93" t="s">
        <v>117</v>
      </c>
      <c r="E7" s="176" t="s">
        <v>124</v>
      </c>
      <c r="F7" s="176" t="s">
        <v>125</v>
      </c>
      <c r="G7" s="176"/>
      <c r="H7" s="176" t="s">
        <v>126</v>
      </c>
      <c r="I7" s="93" t="s">
        <v>127</v>
      </c>
      <c r="J7" s="93" t="s">
        <v>128</v>
      </c>
      <c r="K7" s="93" t="s">
        <v>129</v>
      </c>
      <c r="L7" s="93" t="s">
        <v>130</v>
      </c>
      <c r="M7" s="176" t="s">
        <v>131</v>
      </c>
      <c r="N7" s="93" t="s">
        <v>156</v>
      </c>
      <c r="O7" s="93" t="s">
        <v>157</v>
      </c>
      <c r="P7" s="178" t="s">
        <v>158</v>
      </c>
      <c r="Q7" s="173"/>
      <c r="R7" s="173"/>
      <c r="S7" s="173"/>
      <c r="T7" s="173"/>
      <c r="U7" s="173"/>
    </row>
    <row r="8" customFormat="false" ht="15.75" hidden="false" customHeight="true" outlineLevel="0" collapsed="false">
      <c r="A8" s="179" t="s">
        <v>134</v>
      </c>
      <c r="B8" s="93" t="s">
        <v>135</v>
      </c>
      <c r="C8" s="93" t="s">
        <v>136</v>
      </c>
      <c r="D8" s="93" t="s">
        <v>137</v>
      </c>
      <c r="E8" s="176" t="s">
        <v>138</v>
      </c>
      <c r="F8" s="176" t="s">
        <v>138</v>
      </c>
      <c r="G8" s="176"/>
      <c r="H8" s="176" t="s">
        <v>138</v>
      </c>
      <c r="I8" s="93" t="s">
        <v>135</v>
      </c>
      <c r="J8" s="93" t="s">
        <v>138</v>
      </c>
      <c r="K8" s="93" t="s">
        <v>41</v>
      </c>
      <c r="L8" s="93" t="s">
        <v>41</v>
      </c>
      <c r="M8" s="176" t="s">
        <v>42</v>
      </c>
      <c r="N8" s="93" t="s">
        <v>42</v>
      </c>
      <c r="O8" s="93" t="s">
        <v>139</v>
      </c>
      <c r="P8" s="176" t="s">
        <v>140</v>
      </c>
      <c r="Q8" s="173"/>
      <c r="R8" s="173"/>
      <c r="S8" s="173"/>
      <c r="T8" s="173"/>
      <c r="U8" s="173"/>
    </row>
    <row r="9" customFormat="false" ht="30" hidden="false" customHeight="true" outlineLevel="0" collapsed="false">
      <c r="A9" s="179" t="s">
        <v>141</v>
      </c>
      <c r="B9" s="93" t="s">
        <v>142</v>
      </c>
      <c r="C9" s="93" t="s">
        <v>143</v>
      </c>
      <c r="D9" s="93" t="s">
        <v>144</v>
      </c>
      <c r="E9" s="176" t="s">
        <v>145</v>
      </c>
      <c r="F9" s="176" t="s">
        <v>145</v>
      </c>
      <c r="G9" s="176"/>
      <c r="H9" s="176" t="s">
        <v>145</v>
      </c>
      <c r="I9" s="93" t="s">
        <v>142</v>
      </c>
      <c r="J9" s="93" t="s">
        <v>146</v>
      </c>
      <c r="K9" s="93"/>
      <c r="L9" s="93"/>
      <c r="M9" s="176"/>
      <c r="N9" s="177"/>
      <c r="O9" s="93" t="s">
        <v>142</v>
      </c>
      <c r="P9" s="178"/>
      <c r="Q9" s="173"/>
      <c r="R9" s="173"/>
      <c r="S9" s="173"/>
      <c r="T9" s="173"/>
      <c r="U9" s="173"/>
    </row>
    <row r="10" customFormat="false" ht="16.5" hidden="false" customHeight="true" outlineLevel="0" collapsed="false">
      <c r="A10" s="179" t="s">
        <v>147</v>
      </c>
      <c r="B10" s="93" t="s">
        <v>148</v>
      </c>
      <c r="C10" s="93" t="s">
        <v>148</v>
      </c>
      <c r="D10" s="93" t="s">
        <v>148</v>
      </c>
      <c r="E10" s="176" t="s">
        <v>149</v>
      </c>
      <c r="F10" s="176" t="s">
        <v>149</v>
      </c>
      <c r="G10" s="176"/>
      <c r="H10" s="176" t="s">
        <v>149</v>
      </c>
      <c r="I10" s="93" t="s">
        <v>148</v>
      </c>
      <c r="J10" s="93" t="s">
        <v>150</v>
      </c>
      <c r="K10" s="93" t="s">
        <v>149</v>
      </c>
      <c r="L10" s="93" t="s">
        <v>149</v>
      </c>
      <c r="M10" s="176" t="s">
        <v>149</v>
      </c>
      <c r="N10" s="93" t="s">
        <v>150</v>
      </c>
      <c r="O10" s="93" t="s">
        <v>148</v>
      </c>
      <c r="P10" s="176" t="s">
        <v>149</v>
      </c>
      <c r="Q10" s="173"/>
      <c r="R10" s="173"/>
      <c r="S10" s="173"/>
      <c r="T10" s="173"/>
      <c r="U10" s="173"/>
    </row>
    <row r="11" customFormat="false" ht="18" hidden="false" customHeight="true" outlineLevel="0" collapsed="false">
      <c r="A11" s="172" t="s">
        <v>52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8"/>
      <c r="O11" s="178"/>
      <c r="P11" s="178"/>
      <c r="Q11" s="173"/>
      <c r="R11" s="173"/>
      <c r="S11" s="173"/>
      <c r="T11" s="173"/>
      <c r="U11" s="173"/>
    </row>
    <row r="12" customFormat="false" ht="30" hidden="false" customHeight="true" outlineLevel="0" collapsed="false">
      <c r="A12" s="168" t="s">
        <v>54</v>
      </c>
      <c r="B12" s="93" t="n">
        <v>231</v>
      </c>
      <c r="C12" s="93" t="n">
        <v>42</v>
      </c>
      <c r="D12" s="93" t="n">
        <v>405</v>
      </c>
      <c r="E12" s="176" t="n">
        <v>766.5</v>
      </c>
      <c r="F12" s="176" t="n">
        <v>120</v>
      </c>
      <c r="G12" s="176"/>
      <c r="H12" s="176" t="n">
        <f aca="false">E12-F12</f>
        <v>646.5</v>
      </c>
      <c r="I12" s="169"/>
      <c r="J12" s="169"/>
      <c r="K12" s="205" t="n">
        <f aca="false">B12*H12/1000</f>
        <v>149.3415</v>
      </c>
      <c r="L12" s="206" t="n">
        <f aca="false">I12*J12/1000</f>
        <v>0</v>
      </c>
      <c r="M12" s="181"/>
      <c r="N12" s="93" t="n">
        <v>60</v>
      </c>
      <c r="O12" s="93" t="n">
        <v>16</v>
      </c>
      <c r="P12" s="181" t="n">
        <f aca="false">(0.01*N12*I12*0.98*44/12)/((K12*4.18)/1000)</f>
        <v>0</v>
      </c>
      <c r="Q12" s="173"/>
      <c r="R12" s="173"/>
      <c r="S12" s="173"/>
      <c r="T12" s="173"/>
      <c r="U12" s="173"/>
    </row>
    <row r="13" customFormat="false" ht="30" hidden="false" customHeight="true" outlineLevel="0" collapsed="false">
      <c r="A13" s="168" t="s">
        <v>55</v>
      </c>
      <c r="B13" s="93" t="n">
        <v>6249</v>
      </c>
      <c r="C13" s="93" t="n">
        <v>42</v>
      </c>
      <c r="D13" s="93" t="n">
        <v>405</v>
      </c>
      <c r="E13" s="176" t="n">
        <v>766.5</v>
      </c>
      <c r="F13" s="176" t="n">
        <v>120</v>
      </c>
      <c r="G13" s="176"/>
      <c r="H13" s="176" t="n">
        <f aca="false">E13-F13</f>
        <v>646.5</v>
      </c>
      <c r="I13" s="169"/>
      <c r="J13" s="169"/>
      <c r="K13" s="205" t="n">
        <f aca="false">B13*H13/1000</f>
        <v>4039.9785</v>
      </c>
      <c r="L13" s="206" t="n">
        <f aca="false">I13*J13/1000</f>
        <v>0</v>
      </c>
      <c r="M13" s="181"/>
      <c r="N13" s="93" t="n">
        <v>60</v>
      </c>
      <c r="O13" s="93" t="n">
        <v>546</v>
      </c>
      <c r="P13" s="181" t="n">
        <f aca="false">(0.01*N13*I13*0.98*44/12)/((K13*4.18)/1000)</f>
        <v>0</v>
      </c>
      <c r="Q13" s="173"/>
      <c r="R13" s="173"/>
      <c r="S13" s="173"/>
      <c r="T13" s="173"/>
      <c r="U13" s="173"/>
    </row>
    <row r="14" customFormat="false" ht="30" hidden="false" customHeight="true" outlineLevel="0" collapsed="false">
      <c r="A14" s="168" t="s">
        <v>56</v>
      </c>
      <c r="B14" s="93" t="n">
        <v>9599</v>
      </c>
      <c r="C14" s="93" t="n">
        <v>11</v>
      </c>
      <c r="D14" s="93" t="n">
        <v>300</v>
      </c>
      <c r="E14" s="176" t="n">
        <v>727.3</v>
      </c>
      <c r="F14" s="176" t="n">
        <v>120</v>
      </c>
      <c r="G14" s="176"/>
      <c r="H14" s="176" t="n">
        <f aca="false">E14-F14</f>
        <v>607.3</v>
      </c>
      <c r="I14" s="169"/>
      <c r="J14" s="169"/>
      <c r="K14" s="205" t="n">
        <f aca="false">B14*H14/1000</f>
        <v>5829.4727</v>
      </c>
      <c r="L14" s="206" t="n">
        <f aca="false">I14*J14/1000</f>
        <v>0</v>
      </c>
      <c r="M14" s="181"/>
      <c r="N14" s="93" t="n">
        <v>60</v>
      </c>
      <c r="O14" s="93" t="n">
        <v>630</v>
      </c>
      <c r="P14" s="181" t="n">
        <f aca="false">(0.01*N14*I14*0.98*44/12)/((K14*4.18)/1000)</f>
        <v>0</v>
      </c>
      <c r="Q14" s="173"/>
      <c r="R14" s="173"/>
      <c r="S14" s="173"/>
      <c r="T14" s="173"/>
      <c r="U14" s="173"/>
    </row>
    <row r="15" customFormat="false" ht="27.75" hidden="false" customHeight="true" outlineLevel="0" collapsed="false">
      <c r="A15" s="168" t="s">
        <v>57</v>
      </c>
      <c r="B15" s="93" t="n">
        <f aca="false">B12+B13+B14</f>
        <v>16079</v>
      </c>
      <c r="C15" s="93"/>
      <c r="D15" s="93"/>
      <c r="E15" s="176"/>
      <c r="F15" s="176"/>
      <c r="G15" s="176"/>
      <c r="H15" s="176"/>
      <c r="I15" s="93" t="n">
        <v>3235</v>
      </c>
      <c r="J15" s="180" t="n">
        <f aca="false">5529-(10.02*5.96)</f>
        <v>5469.2808</v>
      </c>
      <c r="K15" s="205" t="n">
        <f aca="false">SUM(K12:K14)</f>
        <v>10018.7927</v>
      </c>
      <c r="L15" s="206" t="n">
        <f aca="false">I15*J15/1000</f>
        <v>17693.123388</v>
      </c>
      <c r="M15" s="181"/>
      <c r="N15" s="93" t="n">
        <v>60</v>
      </c>
      <c r="O15" s="93"/>
      <c r="P15" s="181" t="n">
        <f aca="false">(0.01*N15*I15*0.98*44/12)/((L15*4.18)/1000)</f>
        <v>94.3066360177028</v>
      </c>
      <c r="Q15" s="173"/>
      <c r="R15" s="173"/>
      <c r="S15" s="173"/>
      <c r="T15" s="173"/>
      <c r="U15" s="173"/>
    </row>
    <row r="16" customFormat="false" ht="26.25" hidden="false" customHeight="true" outlineLevel="0" collapsed="false">
      <c r="A16" s="168" t="s">
        <v>58</v>
      </c>
      <c r="B16" s="93" t="n">
        <v>28959</v>
      </c>
      <c r="C16" s="93" t="n">
        <v>62.5</v>
      </c>
      <c r="D16" s="93" t="n">
        <v>480</v>
      </c>
      <c r="E16" s="208" t="n">
        <v>804.9</v>
      </c>
      <c r="F16" s="208" t="n">
        <v>120</v>
      </c>
      <c r="G16" s="208"/>
      <c r="H16" s="176" t="n">
        <f aca="false">E16-F16</f>
        <v>684.9</v>
      </c>
      <c r="I16" s="93" t="n">
        <v>4971</v>
      </c>
      <c r="J16" s="180" t="n">
        <f aca="false">5514-(10.02*5.98)</f>
        <v>5454.0804</v>
      </c>
      <c r="K16" s="205" t="n">
        <f aca="false">B16*H16/1000</f>
        <v>19834.0191</v>
      </c>
      <c r="L16" s="206" t="n">
        <f aca="false">I16*J16/1000</f>
        <v>27112.2336684</v>
      </c>
      <c r="M16" s="181"/>
      <c r="N16" s="93" t="n">
        <v>60</v>
      </c>
      <c r="O16" s="209" t="n">
        <v>696</v>
      </c>
      <c r="P16" s="181" t="n">
        <f aca="false">(0.01*N16*I16*0.98*44/12)/((L16*4.18)/1000)</f>
        <v>94.5694665014859</v>
      </c>
    </row>
    <row r="17" customFormat="false" ht="27" hidden="false" customHeight="true" outlineLevel="0" collapsed="false">
      <c r="A17" s="168" t="s">
        <v>59</v>
      </c>
      <c r="B17" s="93" t="n">
        <v>50697</v>
      </c>
      <c r="C17" s="210" t="n">
        <v>62.5</v>
      </c>
      <c r="D17" s="210" t="n">
        <v>480</v>
      </c>
      <c r="E17" s="208" t="n">
        <v>804.9</v>
      </c>
      <c r="F17" s="208" t="n">
        <v>120</v>
      </c>
      <c r="G17" s="208"/>
      <c r="H17" s="176" t="n">
        <f aca="false">E17-F17</f>
        <v>684.9</v>
      </c>
      <c r="I17" s="93" t="n">
        <v>8641</v>
      </c>
      <c r="J17" s="180" t="n">
        <f aca="false">5516-(10.02*5.98)</f>
        <v>5456.0804</v>
      </c>
      <c r="K17" s="205" t="n">
        <f aca="false">B17*H17/1000</f>
        <v>34722.3753</v>
      </c>
      <c r="L17" s="206" t="n">
        <f aca="false">I17*J17/1000</f>
        <v>47145.9907364</v>
      </c>
      <c r="M17" s="181"/>
      <c r="N17" s="93" t="n">
        <v>60</v>
      </c>
      <c r="O17" s="209" t="n">
        <v>696</v>
      </c>
      <c r="P17" s="181" t="n">
        <f aca="false">(0.01*N17*I17*0.98*44/12)/((L17*4.18)/1000)</f>
        <v>94.5348007855989</v>
      </c>
    </row>
    <row r="18" customFormat="false" ht="26.25" hidden="false" customHeight="true" outlineLevel="0" collapsed="false">
      <c r="A18" s="168" t="s">
        <v>60</v>
      </c>
      <c r="B18" s="93" t="n">
        <v>51961</v>
      </c>
      <c r="C18" s="206" t="n">
        <v>64</v>
      </c>
      <c r="D18" s="210" t="n">
        <v>460</v>
      </c>
      <c r="E18" s="208" t="n">
        <v>793.1</v>
      </c>
      <c r="F18" s="208" t="n">
        <v>130</v>
      </c>
      <c r="G18" s="208"/>
      <c r="H18" s="176" t="n">
        <f aca="false">E18-F18</f>
        <v>663.1</v>
      </c>
      <c r="I18" s="211" t="n">
        <v>17793</v>
      </c>
      <c r="J18" s="211" t="n">
        <v>3550</v>
      </c>
      <c r="K18" s="205" t="n">
        <f aca="false">B18*H18/1000</f>
        <v>34455.3391</v>
      </c>
      <c r="L18" s="206" t="n">
        <f aca="false">I18*J18/1000</f>
        <v>63165.15</v>
      </c>
      <c r="M18" s="181"/>
      <c r="N18" s="93"/>
      <c r="O18" s="186" t="n">
        <v>669.75</v>
      </c>
      <c r="P18" s="181"/>
    </row>
    <row r="19" customFormat="false" ht="27" hidden="false" customHeight="true" outlineLevel="0" collapsed="false">
      <c r="A19" s="188" t="s">
        <v>30</v>
      </c>
      <c r="B19" s="92" t="n">
        <f aca="false">SUM(B15:B18)</f>
        <v>147696</v>
      </c>
      <c r="C19" s="183"/>
      <c r="D19" s="183"/>
      <c r="E19" s="185" t="n">
        <f aca="false">AVERAGE(E12:E18)</f>
        <v>777.2</v>
      </c>
      <c r="F19" s="185" t="n">
        <f aca="false">AVERAGE(F12:F18)</f>
        <v>121.666666666667</v>
      </c>
      <c r="G19" s="185" t="n">
        <v>127388</v>
      </c>
      <c r="H19" s="189" t="n">
        <f aca="false">((B19*E19)-(G19*F19))/B19</f>
        <v>672.262335247174</v>
      </c>
      <c r="I19" s="183"/>
      <c r="J19" s="183"/>
      <c r="K19" s="183" t="n">
        <f aca="false">SUM(K15:K18)</f>
        <v>99030.5262</v>
      </c>
      <c r="L19" s="183" t="n">
        <f aca="false">SUM(L15:L18)</f>
        <v>155116.4977928</v>
      </c>
      <c r="M19" s="190" t="n">
        <f aca="false">K19/L19%</f>
        <v>63.8426779930798</v>
      </c>
      <c r="N19" s="183"/>
      <c r="O19" s="191" t="n">
        <f aca="false">O18/(SUM(O12:O18))</f>
        <v>0.205839416058394</v>
      </c>
      <c r="P19" s="192" t="n">
        <f aca="false">AVERAGE(P15:P17)</f>
        <v>94.4703011015959</v>
      </c>
    </row>
    <row r="20" customFormat="false" ht="26.25" hidden="false" customHeight="true" outlineLevel="0" collapsed="false">
      <c r="A20" s="193"/>
      <c r="B20" s="194"/>
      <c r="C20" s="194"/>
      <c r="D20" s="194"/>
      <c r="E20" s="194"/>
      <c r="F20" s="194"/>
      <c r="G20" s="194"/>
      <c r="H20" s="194"/>
      <c r="I20" s="194"/>
      <c r="J20" s="194" t="n">
        <f aca="false">AVERAGE(J15:J17)</f>
        <v>5459.81386666667</v>
      </c>
      <c r="K20" s="194"/>
      <c r="L20" s="194"/>
      <c r="M20" s="194"/>
      <c r="N20" s="194"/>
      <c r="O20" s="194"/>
      <c r="P20" s="195" t="n">
        <f aca="false">P19*(1-O19)</f>
        <v>75.0245894879827</v>
      </c>
    </row>
    <row r="21" customFormat="false" ht="26.25" hidden="false" customHeight="true" outlineLevel="0" collapsed="false"/>
  </sheetData>
  <mergeCells count="3">
    <mergeCell ref="B2:E2"/>
    <mergeCell ref="H2:M2"/>
    <mergeCell ref="N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20" activeCellId="0" sqref="E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0" width="14.7"/>
    <col collapsed="false" customWidth="true" hidden="false" outlineLevel="0" max="3" min="2" style="160" width="9.41"/>
    <col collapsed="false" customWidth="true" hidden="false" outlineLevel="0" max="4" min="4" style="160" width="12.85"/>
    <col collapsed="false" customWidth="true" hidden="false" outlineLevel="0" max="5" min="5" style="160" width="10.41"/>
    <col collapsed="false" customWidth="true" hidden="false" outlineLevel="0" max="7" min="6" style="160" width="9.85"/>
    <col collapsed="false" customWidth="true" hidden="false" outlineLevel="0" max="8" min="8" style="160" width="9.99"/>
    <col collapsed="false" customWidth="true" hidden="false" outlineLevel="0" max="9" min="9" style="160" width="7.7"/>
    <col collapsed="false" customWidth="true" hidden="false" outlineLevel="0" max="11" min="10" style="160" width="11.56"/>
    <col collapsed="false" customWidth="true" hidden="false" outlineLevel="0" max="12" min="12" style="160" width="9.41"/>
    <col collapsed="false" customWidth="true" hidden="false" outlineLevel="0" max="13" min="13" style="160" width="12.14"/>
    <col collapsed="false" customWidth="true" hidden="false" outlineLevel="0" max="14" min="14" style="160" width="9.99"/>
    <col collapsed="false" customWidth="true" hidden="false" outlineLevel="0" max="15" min="15" style="160" width="10.13"/>
    <col collapsed="false" customWidth="true" hidden="false" outlineLevel="0" max="16" min="16" style="160" width="11.85"/>
    <col collapsed="false" customWidth="false" hidden="false" outlineLevel="0" max="257" min="17" style="160" width="9.14"/>
  </cols>
  <sheetData>
    <row r="1" customFormat="false" ht="16.5" hidden="false" customHeight="true" outlineLevel="0" collapsed="false">
      <c r="A1" s="199"/>
      <c r="B1" s="199"/>
      <c r="C1" s="199" t="s">
        <v>89</v>
      </c>
      <c r="D1" s="199"/>
      <c r="E1" s="199"/>
      <c r="F1" s="199"/>
      <c r="G1" s="199"/>
      <c r="H1" s="199"/>
      <c r="I1" s="199"/>
      <c r="J1" s="199"/>
      <c r="K1" s="199"/>
      <c r="L1" s="200"/>
      <c r="M1" s="199"/>
      <c r="N1" s="201"/>
      <c r="O1" s="201"/>
      <c r="P1" s="201"/>
    </row>
    <row r="2" s="167" customFormat="true" ht="54.75" hidden="false" customHeight="true" outlineLevel="0" collapsed="false">
      <c r="A2" s="164"/>
      <c r="B2" s="165" t="s">
        <v>90</v>
      </c>
      <c r="C2" s="165"/>
      <c r="D2" s="165"/>
      <c r="E2" s="165"/>
      <c r="F2" s="165" t="s">
        <v>91</v>
      </c>
      <c r="G2" s="212"/>
      <c r="H2" s="166" t="s">
        <v>92</v>
      </c>
      <c r="I2" s="166"/>
      <c r="J2" s="166"/>
      <c r="K2" s="166"/>
      <c r="L2" s="166"/>
      <c r="M2" s="166"/>
      <c r="N2" s="166" t="s">
        <v>93</v>
      </c>
      <c r="O2" s="166"/>
      <c r="P2" s="166"/>
    </row>
    <row r="3" customFormat="false" ht="47.25" hidden="false" customHeight="true" outlineLevel="0" collapsed="false">
      <c r="A3" s="168" t="s">
        <v>94</v>
      </c>
      <c r="B3" s="169" t="s">
        <v>151</v>
      </c>
      <c r="C3" s="169" t="s">
        <v>95</v>
      </c>
      <c r="D3" s="170" t="s">
        <v>96</v>
      </c>
      <c r="E3" s="170" t="s">
        <v>97</v>
      </c>
      <c r="F3" s="170" t="s">
        <v>98</v>
      </c>
      <c r="G3" s="170"/>
      <c r="H3" s="169" t="s">
        <v>152</v>
      </c>
      <c r="I3" s="169" t="s">
        <v>101</v>
      </c>
      <c r="J3" s="169" t="s">
        <v>153</v>
      </c>
      <c r="K3" s="169" t="s">
        <v>103</v>
      </c>
      <c r="L3" s="169" t="s">
        <v>104</v>
      </c>
      <c r="M3" s="170" t="s">
        <v>105</v>
      </c>
      <c r="N3" s="171" t="s">
        <v>72</v>
      </c>
      <c r="O3" s="169" t="s">
        <v>106</v>
      </c>
      <c r="P3" s="172" t="s">
        <v>154</v>
      </c>
      <c r="Q3" s="173"/>
      <c r="R3" s="173"/>
      <c r="S3" s="173"/>
      <c r="T3" s="173"/>
      <c r="U3" s="173"/>
    </row>
    <row r="4" customFormat="false" ht="51.75" hidden="false" customHeight="true" outlineLevel="0" collapsed="false">
      <c r="A4" s="174" t="s">
        <v>24</v>
      </c>
      <c r="B4" s="93" t="s">
        <v>155</v>
      </c>
      <c r="C4" s="93" t="s">
        <v>66</v>
      </c>
      <c r="D4" s="176" t="s">
        <v>67</v>
      </c>
      <c r="E4" s="176" t="s">
        <v>109</v>
      </c>
      <c r="F4" s="176" t="s">
        <v>110</v>
      </c>
      <c r="G4" s="176"/>
      <c r="H4" s="93" t="s">
        <v>111</v>
      </c>
      <c r="I4" s="93" t="s">
        <v>112</v>
      </c>
      <c r="J4" s="93" t="s">
        <v>113</v>
      </c>
      <c r="K4" s="93"/>
      <c r="L4" s="93"/>
      <c r="M4" s="176" t="s">
        <v>114</v>
      </c>
      <c r="N4" s="177"/>
      <c r="O4" s="177"/>
      <c r="P4" s="178"/>
      <c r="Q4" s="173"/>
      <c r="R4" s="173"/>
      <c r="S4" s="173"/>
      <c r="T4" s="173"/>
      <c r="U4" s="173"/>
    </row>
    <row r="5" customFormat="false" ht="36.75" hidden="false" customHeight="true" outlineLevel="0" collapsed="false">
      <c r="A5" s="179" t="s">
        <v>115</v>
      </c>
      <c r="B5" s="93" t="s">
        <v>116</v>
      </c>
      <c r="C5" s="93" t="s">
        <v>116</v>
      </c>
      <c r="D5" s="176" t="s">
        <v>116</v>
      </c>
      <c r="E5" s="176" t="s">
        <v>117</v>
      </c>
      <c r="F5" s="176" t="s">
        <v>116</v>
      </c>
      <c r="G5" s="176"/>
      <c r="H5" s="93" t="s">
        <v>117</v>
      </c>
      <c r="I5" s="93" t="s">
        <v>116</v>
      </c>
      <c r="J5" s="93" t="s">
        <v>118</v>
      </c>
      <c r="K5" s="93" t="s">
        <v>117</v>
      </c>
      <c r="L5" s="93" t="s">
        <v>117</v>
      </c>
      <c r="M5" s="176" t="s">
        <v>117</v>
      </c>
      <c r="N5" s="93" t="s">
        <v>116</v>
      </c>
      <c r="O5" s="93" t="s">
        <v>116</v>
      </c>
      <c r="P5" s="176" t="s">
        <v>117</v>
      </c>
      <c r="Q5" s="173"/>
      <c r="R5" s="173"/>
      <c r="S5" s="173"/>
      <c r="T5" s="173"/>
      <c r="U5" s="173"/>
    </row>
    <row r="6" customFormat="false" ht="24.75" hidden="false" customHeight="true" outlineLevel="0" collapsed="false">
      <c r="A6" s="179" t="s">
        <v>119</v>
      </c>
      <c r="B6" s="93" t="s">
        <v>120</v>
      </c>
      <c r="C6" s="93" t="s">
        <v>120</v>
      </c>
      <c r="D6" s="176" t="s">
        <v>120</v>
      </c>
      <c r="E6" s="176"/>
      <c r="F6" s="176" t="s">
        <v>120</v>
      </c>
      <c r="G6" s="176"/>
      <c r="H6" s="93"/>
      <c r="I6" s="93"/>
      <c r="J6" s="93" t="s">
        <v>120</v>
      </c>
      <c r="K6" s="93"/>
      <c r="L6" s="93"/>
      <c r="M6" s="176"/>
      <c r="N6" s="93" t="s">
        <v>120</v>
      </c>
      <c r="O6" s="93" t="s">
        <v>120</v>
      </c>
      <c r="P6" s="178"/>
      <c r="Q6" s="173"/>
      <c r="R6" s="173"/>
      <c r="S6" s="173"/>
      <c r="T6" s="173"/>
      <c r="U6" s="173"/>
    </row>
    <row r="7" customFormat="false" ht="48.75" hidden="false" customHeight="true" outlineLevel="0" collapsed="false">
      <c r="A7" s="179" t="s">
        <v>121</v>
      </c>
      <c r="B7" s="93" t="s">
        <v>122</v>
      </c>
      <c r="C7" s="93" t="s">
        <v>123</v>
      </c>
      <c r="D7" s="176" t="s">
        <v>117</v>
      </c>
      <c r="E7" s="176" t="s">
        <v>124</v>
      </c>
      <c r="F7" s="176" t="s">
        <v>125</v>
      </c>
      <c r="G7" s="176"/>
      <c r="H7" s="93" t="s">
        <v>126</v>
      </c>
      <c r="I7" s="93" t="s">
        <v>127</v>
      </c>
      <c r="J7" s="93" t="s">
        <v>128</v>
      </c>
      <c r="K7" s="93" t="s">
        <v>129</v>
      </c>
      <c r="L7" s="93" t="s">
        <v>130</v>
      </c>
      <c r="M7" s="176" t="s">
        <v>131</v>
      </c>
      <c r="N7" s="93" t="s">
        <v>156</v>
      </c>
      <c r="O7" s="93" t="s">
        <v>157</v>
      </c>
      <c r="P7" s="178" t="s">
        <v>158</v>
      </c>
      <c r="Q7" s="173"/>
      <c r="R7" s="173"/>
      <c r="S7" s="173"/>
      <c r="T7" s="173"/>
      <c r="U7" s="173"/>
    </row>
    <row r="8" customFormat="false" ht="15.75" hidden="false" customHeight="true" outlineLevel="0" collapsed="false">
      <c r="A8" s="179" t="s">
        <v>134</v>
      </c>
      <c r="B8" s="93" t="s">
        <v>135</v>
      </c>
      <c r="C8" s="93" t="s">
        <v>136</v>
      </c>
      <c r="D8" s="176" t="s">
        <v>137</v>
      </c>
      <c r="E8" s="176" t="s">
        <v>138</v>
      </c>
      <c r="F8" s="176" t="s">
        <v>138</v>
      </c>
      <c r="G8" s="176"/>
      <c r="H8" s="93" t="s">
        <v>138</v>
      </c>
      <c r="I8" s="93" t="s">
        <v>135</v>
      </c>
      <c r="J8" s="93" t="s">
        <v>138</v>
      </c>
      <c r="K8" s="93" t="s">
        <v>41</v>
      </c>
      <c r="L8" s="93" t="s">
        <v>41</v>
      </c>
      <c r="M8" s="176" t="s">
        <v>42</v>
      </c>
      <c r="N8" s="93" t="s">
        <v>42</v>
      </c>
      <c r="O8" s="93" t="s">
        <v>139</v>
      </c>
      <c r="P8" s="176" t="s">
        <v>140</v>
      </c>
      <c r="Q8" s="173"/>
      <c r="R8" s="173"/>
      <c r="S8" s="173"/>
      <c r="T8" s="173"/>
      <c r="U8" s="173"/>
    </row>
    <row r="9" customFormat="false" ht="30" hidden="false" customHeight="true" outlineLevel="0" collapsed="false">
      <c r="A9" s="179" t="s">
        <v>141</v>
      </c>
      <c r="B9" s="93" t="s">
        <v>142</v>
      </c>
      <c r="C9" s="93" t="s">
        <v>143</v>
      </c>
      <c r="D9" s="176" t="s">
        <v>144</v>
      </c>
      <c r="E9" s="176" t="s">
        <v>145</v>
      </c>
      <c r="F9" s="176" t="s">
        <v>145</v>
      </c>
      <c r="G9" s="176"/>
      <c r="H9" s="93" t="s">
        <v>145</v>
      </c>
      <c r="I9" s="93" t="s">
        <v>142</v>
      </c>
      <c r="J9" s="93" t="s">
        <v>146</v>
      </c>
      <c r="K9" s="93"/>
      <c r="L9" s="93"/>
      <c r="M9" s="176"/>
      <c r="N9" s="177"/>
      <c r="O9" s="93" t="s">
        <v>142</v>
      </c>
      <c r="P9" s="178"/>
      <c r="Q9" s="173"/>
      <c r="R9" s="173"/>
      <c r="S9" s="173"/>
      <c r="T9" s="173"/>
      <c r="U9" s="173"/>
    </row>
    <row r="10" customFormat="false" ht="16.5" hidden="false" customHeight="true" outlineLevel="0" collapsed="false">
      <c r="A10" s="179" t="s">
        <v>147</v>
      </c>
      <c r="B10" s="93" t="s">
        <v>148</v>
      </c>
      <c r="C10" s="93" t="s">
        <v>148</v>
      </c>
      <c r="D10" s="176" t="s">
        <v>148</v>
      </c>
      <c r="E10" s="176" t="s">
        <v>149</v>
      </c>
      <c r="F10" s="176" t="s">
        <v>149</v>
      </c>
      <c r="G10" s="176"/>
      <c r="H10" s="93" t="s">
        <v>149</v>
      </c>
      <c r="I10" s="93" t="s">
        <v>148</v>
      </c>
      <c r="J10" s="93" t="s">
        <v>150</v>
      </c>
      <c r="K10" s="93" t="s">
        <v>149</v>
      </c>
      <c r="L10" s="93" t="s">
        <v>149</v>
      </c>
      <c r="M10" s="176" t="s">
        <v>149</v>
      </c>
      <c r="N10" s="93" t="s">
        <v>150</v>
      </c>
      <c r="O10" s="93" t="s">
        <v>148</v>
      </c>
      <c r="P10" s="176" t="s">
        <v>149</v>
      </c>
      <c r="Q10" s="173"/>
      <c r="R10" s="173"/>
      <c r="S10" s="173"/>
      <c r="T10" s="173"/>
      <c r="U10" s="173"/>
    </row>
    <row r="11" customFormat="false" ht="18" hidden="false" customHeight="true" outlineLevel="0" collapsed="false">
      <c r="A11" s="172" t="s">
        <v>52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8"/>
      <c r="O11" s="178"/>
      <c r="P11" s="178"/>
      <c r="Q11" s="173"/>
      <c r="R11" s="173"/>
      <c r="S11" s="173"/>
      <c r="T11" s="173"/>
      <c r="U11" s="173"/>
    </row>
    <row r="12" customFormat="false" ht="30" hidden="false" customHeight="true" outlineLevel="0" collapsed="false">
      <c r="A12" s="168" t="s">
        <v>54</v>
      </c>
      <c r="B12" s="93" t="n">
        <v>2314</v>
      </c>
      <c r="C12" s="93" t="n">
        <v>42</v>
      </c>
      <c r="D12" s="176" t="n">
        <v>405</v>
      </c>
      <c r="E12" s="176" t="n">
        <v>766.5</v>
      </c>
      <c r="F12" s="176" t="n">
        <v>120</v>
      </c>
      <c r="G12" s="176"/>
      <c r="H12" s="93" t="n">
        <f aca="false">E12-F12</f>
        <v>646.5</v>
      </c>
      <c r="I12" s="169"/>
      <c r="J12" s="169"/>
      <c r="K12" s="205" t="n">
        <f aca="false">B12*H12/1000</f>
        <v>1496.001</v>
      </c>
      <c r="L12" s="206"/>
      <c r="M12" s="181"/>
      <c r="N12" s="93" t="n">
        <v>60.2</v>
      </c>
      <c r="O12" s="93" t="n">
        <v>368</v>
      </c>
      <c r="P12" s="181" t="n">
        <f aca="false">(0.01*N12*I12*0.98*44/12)/((K12*4.18)/1000)</f>
        <v>0</v>
      </c>
      <c r="Q12" s="173"/>
      <c r="R12" s="173"/>
      <c r="S12" s="173"/>
      <c r="T12" s="173"/>
      <c r="U12" s="173"/>
    </row>
    <row r="13" customFormat="false" ht="30" hidden="false" customHeight="true" outlineLevel="0" collapsed="false">
      <c r="A13" s="168" t="s">
        <v>55</v>
      </c>
      <c r="B13" s="93" t="n">
        <v>3245</v>
      </c>
      <c r="C13" s="93" t="n">
        <v>42</v>
      </c>
      <c r="D13" s="176" t="n">
        <v>405</v>
      </c>
      <c r="E13" s="176" t="n">
        <v>766.5</v>
      </c>
      <c r="F13" s="176" t="n">
        <v>120</v>
      </c>
      <c r="G13" s="176"/>
      <c r="H13" s="93" t="n">
        <f aca="false">E13-F13</f>
        <v>646.5</v>
      </c>
      <c r="I13" s="169"/>
      <c r="J13" s="169"/>
      <c r="K13" s="205" t="n">
        <f aca="false">B13*H13/1000</f>
        <v>2097.8925</v>
      </c>
      <c r="L13" s="206"/>
      <c r="M13" s="181"/>
      <c r="N13" s="93" t="n">
        <v>60.2</v>
      </c>
      <c r="O13" s="93" t="n">
        <v>317</v>
      </c>
      <c r="P13" s="181" t="n">
        <f aca="false">(0.01*N13*I13*0.98*44/12)/((K13*4.18)/1000)</f>
        <v>0</v>
      </c>
      <c r="Q13" s="173"/>
      <c r="R13" s="173"/>
      <c r="S13" s="173"/>
      <c r="T13" s="173"/>
      <c r="U13" s="173"/>
    </row>
    <row r="14" customFormat="false" ht="30" hidden="false" customHeight="true" outlineLevel="0" collapsed="false">
      <c r="A14" s="168" t="s">
        <v>56</v>
      </c>
      <c r="B14" s="93" t="n">
        <v>9309</v>
      </c>
      <c r="C14" s="93" t="n">
        <v>11</v>
      </c>
      <c r="D14" s="176" t="n">
        <v>300</v>
      </c>
      <c r="E14" s="176" t="n">
        <v>727.3</v>
      </c>
      <c r="F14" s="176" t="n">
        <v>120</v>
      </c>
      <c r="G14" s="176"/>
      <c r="H14" s="93" t="n">
        <f aca="false">E14-F14</f>
        <v>607.3</v>
      </c>
      <c r="I14" s="169"/>
      <c r="J14" s="169"/>
      <c r="K14" s="205" t="n">
        <f aca="false">B14*H14/1000</f>
        <v>5653.3557</v>
      </c>
      <c r="L14" s="206"/>
      <c r="M14" s="181"/>
      <c r="N14" s="93" t="n">
        <v>60.2</v>
      </c>
      <c r="O14" s="93" t="n">
        <v>603</v>
      </c>
      <c r="P14" s="181" t="n">
        <f aca="false">(0.01*N14*I14*0.98*44/12)/((K14*4.18)/1000)</f>
        <v>0</v>
      </c>
      <c r="Q14" s="173"/>
      <c r="R14" s="173"/>
      <c r="S14" s="173"/>
      <c r="T14" s="173"/>
      <c r="U14" s="173"/>
    </row>
    <row r="15" customFormat="false" ht="27.75" hidden="false" customHeight="true" outlineLevel="0" collapsed="false">
      <c r="A15" s="168" t="s">
        <v>57</v>
      </c>
      <c r="B15" s="93" t="n">
        <f aca="false">B12+B13+B14</f>
        <v>14868</v>
      </c>
      <c r="C15" s="93"/>
      <c r="D15" s="176"/>
      <c r="E15" s="176"/>
      <c r="F15" s="176"/>
      <c r="G15" s="176"/>
      <c r="H15" s="93"/>
      <c r="I15" s="93" t="n">
        <v>3022</v>
      </c>
      <c r="J15" s="180" t="n">
        <f aca="false">5528-(10.02*5.91)</f>
        <v>5468.7818</v>
      </c>
      <c r="K15" s="205" t="n">
        <f aca="false">SUM(K12:K14)</f>
        <v>9247.2492</v>
      </c>
      <c r="L15" s="206" t="n">
        <f aca="false">I15*J15/1000</f>
        <v>16526.6585996</v>
      </c>
      <c r="M15" s="181"/>
      <c r="N15" s="93" t="n">
        <v>60.2</v>
      </c>
      <c r="O15" s="93"/>
      <c r="P15" s="181" t="n">
        <f aca="false">(0.01*N15*I15*0.98*44/12)/((L15*4.18)/1000)</f>
        <v>94.6296251808446</v>
      </c>
      <c r="Q15" s="173"/>
      <c r="R15" s="173"/>
      <c r="S15" s="173"/>
      <c r="T15" s="173"/>
      <c r="U15" s="173"/>
    </row>
    <row r="16" customFormat="false" ht="26.25" hidden="false" customHeight="true" outlineLevel="0" collapsed="false">
      <c r="A16" s="168" t="s">
        <v>58</v>
      </c>
      <c r="B16" s="93" t="n">
        <v>31516</v>
      </c>
      <c r="C16" s="93" t="n">
        <v>62.5</v>
      </c>
      <c r="D16" s="176" t="n">
        <v>480</v>
      </c>
      <c r="E16" s="208" t="n">
        <v>804.9</v>
      </c>
      <c r="F16" s="208" t="n">
        <v>120</v>
      </c>
      <c r="G16" s="208"/>
      <c r="H16" s="93" t="n">
        <f aca="false">E16-F16</f>
        <v>684.9</v>
      </c>
      <c r="I16" s="93" t="n">
        <v>5413</v>
      </c>
      <c r="J16" s="180" t="n">
        <f aca="false">5522-(10.02*5.92)</f>
        <v>5462.6816</v>
      </c>
      <c r="K16" s="205" t="n">
        <f aca="false">B16*H16/1000</f>
        <v>21585.3084</v>
      </c>
      <c r="L16" s="206" t="n">
        <f aca="false">I16*J16/1000</f>
        <v>29569.4955008</v>
      </c>
      <c r="M16" s="181"/>
      <c r="N16" s="93" t="n">
        <v>60.2</v>
      </c>
      <c r="O16" s="209" t="n">
        <v>744</v>
      </c>
      <c r="P16" s="181" t="n">
        <f aca="false">(0.01*N16*I16*0.98*44/12)/((L16*4.18)/1000)</f>
        <v>94.7352984896328</v>
      </c>
    </row>
    <row r="17" customFormat="false" ht="27" hidden="false" customHeight="true" outlineLevel="0" collapsed="false">
      <c r="A17" s="168" t="s">
        <v>59</v>
      </c>
      <c r="B17" s="93" t="n">
        <v>54263</v>
      </c>
      <c r="C17" s="210" t="n">
        <v>62.5</v>
      </c>
      <c r="D17" s="208" t="n">
        <v>480</v>
      </c>
      <c r="E17" s="208" t="n">
        <v>804.9</v>
      </c>
      <c r="F17" s="208" t="n">
        <v>120</v>
      </c>
      <c r="G17" s="208"/>
      <c r="H17" s="93" t="n">
        <f aca="false">E17-F17</f>
        <v>684.9</v>
      </c>
      <c r="I17" s="93" t="n">
        <v>9143</v>
      </c>
      <c r="J17" s="180" t="n">
        <f aca="false">5518-(10.02*5.95)</f>
        <v>5458.381</v>
      </c>
      <c r="K17" s="205" t="n">
        <f aca="false">B17*H17/1000</f>
        <v>37164.7287</v>
      </c>
      <c r="L17" s="206" t="n">
        <f aca="false">I17*J17/1000</f>
        <v>49905.977483</v>
      </c>
      <c r="M17" s="181"/>
      <c r="N17" s="93" t="n">
        <v>60.2</v>
      </c>
      <c r="O17" s="209" t="n">
        <v>744</v>
      </c>
      <c r="P17" s="181" t="n">
        <f aca="false">(0.01*N17*I17*0.98*44/12)/((L17*4.18)/1000)</f>
        <v>94.8099394179015</v>
      </c>
    </row>
    <row r="18" customFormat="false" ht="26.25" hidden="false" customHeight="true" outlineLevel="0" collapsed="false">
      <c r="A18" s="168" t="s">
        <v>60</v>
      </c>
      <c r="B18" s="93" t="n">
        <v>53529</v>
      </c>
      <c r="C18" s="206" t="n">
        <v>64</v>
      </c>
      <c r="D18" s="208" t="n">
        <v>460</v>
      </c>
      <c r="E18" s="208" t="n">
        <v>793.1</v>
      </c>
      <c r="F18" s="208" t="n">
        <v>130</v>
      </c>
      <c r="G18" s="208"/>
      <c r="H18" s="93" t="n">
        <f aca="false">E18-F18</f>
        <v>663.1</v>
      </c>
      <c r="I18" s="211" t="n">
        <v>19172.37</v>
      </c>
      <c r="J18" s="211" t="n">
        <v>3550</v>
      </c>
      <c r="K18" s="205" t="n">
        <f aca="false">B18*H18/1000</f>
        <v>35495.0799</v>
      </c>
      <c r="L18" s="206" t="n">
        <f aca="false">I18*J18/1000</f>
        <v>68061.9135</v>
      </c>
      <c r="M18" s="181"/>
      <c r="N18" s="93"/>
      <c r="O18" s="186" t="n">
        <v>728.17</v>
      </c>
      <c r="P18" s="181"/>
    </row>
    <row r="19" customFormat="false" ht="27" hidden="false" customHeight="true" outlineLevel="0" collapsed="false">
      <c r="A19" s="188" t="s">
        <v>30</v>
      </c>
      <c r="B19" s="92" t="n">
        <f aca="false">SUM(B15:B18)</f>
        <v>154176</v>
      </c>
      <c r="C19" s="183"/>
      <c r="D19" s="183"/>
      <c r="E19" s="185" t="n">
        <f aca="false">AVERAGE(E12:E18)</f>
        <v>777.2</v>
      </c>
      <c r="F19" s="185" t="n">
        <f aca="false">AVERAGE(F12:F18)</f>
        <v>121.666666666667</v>
      </c>
      <c r="G19" s="185" t="n">
        <v>136369</v>
      </c>
      <c r="H19" s="189" t="n">
        <f aca="false">((B19*E19)-(G19*F19))/B19</f>
        <v>669.585574494949</v>
      </c>
      <c r="I19" s="183"/>
      <c r="J19" s="183"/>
      <c r="K19" s="183" t="n">
        <f aca="false">SUM(K15:K18)</f>
        <v>103492.3662</v>
      </c>
      <c r="L19" s="183" t="n">
        <f aca="false">SUM(L15:L18)</f>
        <v>164064.0450834</v>
      </c>
      <c r="M19" s="190" t="n">
        <f aca="false">K19/L19%</f>
        <v>63.0804672330192</v>
      </c>
      <c r="N19" s="183"/>
      <c r="O19" s="191" t="n">
        <f aca="false">O18/(SUM(O12:O18))</f>
        <v>0.207800991390258</v>
      </c>
      <c r="P19" s="192" t="n">
        <f aca="false">AVERAGE(P15:P17)</f>
        <v>94.724954362793</v>
      </c>
    </row>
    <row r="20" customFormat="false" ht="26.25" hidden="false" customHeight="true" outlineLevel="0" collapsed="false">
      <c r="A20" s="193"/>
      <c r="B20" s="194"/>
      <c r="C20" s="194"/>
      <c r="D20" s="194"/>
      <c r="E20" s="194"/>
      <c r="F20" s="194"/>
      <c r="G20" s="194"/>
      <c r="H20" s="194"/>
      <c r="I20" s="194"/>
      <c r="J20" s="194" t="n">
        <f aca="false">AVERAGE(J15:J17)</f>
        <v>5463.28146666667</v>
      </c>
      <c r="K20" s="194"/>
      <c r="L20" s="194"/>
      <c r="M20" s="194"/>
      <c r="N20" s="194"/>
      <c r="O20" s="194"/>
      <c r="P20" s="195" t="n">
        <f aca="false">P19*(1-O19)</f>
        <v>75.0410149368077</v>
      </c>
    </row>
    <row r="21" customFormat="false" ht="26.25" hidden="false" customHeight="true" outlineLevel="0" collapsed="false"/>
  </sheetData>
  <mergeCells count="3">
    <mergeCell ref="B2:E2"/>
    <mergeCell ref="H2:M2"/>
    <mergeCell ref="N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18" activeCellId="0" sqref="K1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0" width="14.7"/>
    <col collapsed="false" customWidth="true" hidden="false" outlineLevel="0" max="3" min="2" style="160" width="9.41"/>
    <col collapsed="false" customWidth="true" hidden="false" outlineLevel="0" max="4" min="4" style="160" width="12.85"/>
    <col collapsed="false" customWidth="true" hidden="false" outlineLevel="0" max="5" min="5" style="160" width="10.41"/>
    <col collapsed="false" customWidth="true" hidden="false" outlineLevel="0" max="7" min="6" style="160" width="9.85"/>
    <col collapsed="false" customWidth="true" hidden="false" outlineLevel="0" max="8" min="8" style="160" width="9.99"/>
    <col collapsed="false" customWidth="true" hidden="false" outlineLevel="0" max="9" min="9" style="160" width="11.56"/>
    <col collapsed="false" customWidth="true" hidden="false" outlineLevel="0" max="10" min="10" style="160" width="7.7"/>
    <col collapsed="false" customWidth="true" hidden="false" outlineLevel="0" max="11" min="11" style="160" width="11.56"/>
    <col collapsed="false" customWidth="true" hidden="false" outlineLevel="0" max="12" min="12" style="160" width="9.41"/>
    <col collapsed="false" customWidth="true" hidden="false" outlineLevel="0" max="13" min="13" style="160" width="12.14"/>
    <col collapsed="false" customWidth="true" hidden="false" outlineLevel="0" max="14" min="14" style="160" width="9.99"/>
    <col collapsed="false" customWidth="true" hidden="false" outlineLevel="0" max="15" min="15" style="160" width="10.13"/>
    <col collapsed="false" customWidth="true" hidden="false" outlineLevel="0" max="16" min="16" style="160" width="11.85"/>
    <col collapsed="false" customWidth="false" hidden="false" outlineLevel="0" max="257" min="17" style="160" width="9.14"/>
  </cols>
  <sheetData>
    <row r="1" customFormat="false" ht="16.5" hidden="false" customHeight="true" outlineLevel="0" collapsed="false">
      <c r="A1" s="199"/>
      <c r="B1" s="199"/>
      <c r="C1" s="199" t="s">
        <v>89</v>
      </c>
      <c r="D1" s="199"/>
      <c r="E1" s="199"/>
      <c r="F1" s="199"/>
      <c r="G1" s="199"/>
      <c r="H1" s="199"/>
      <c r="I1" s="199"/>
      <c r="J1" s="199"/>
      <c r="K1" s="199"/>
      <c r="L1" s="200"/>
      <c r="M1" s="199"/>
      <c r="N1" s="201"/>
      <c r="O1" s="201"/>
      <c r="P1" s="201"/>
    </row>
    <row r="2" s="167" customFormat="true" ht="54.75" hidden="false" customHeight="true" outlineLevel="0" collapsed="false">
      <c r="A2" s="164"/>
      <c r="B2" s="165" t="s">
        <v>90</v>
      </c>
      <c r="C2" s="165"/>
      <c r="D2" s="165"/>
      <c r="E2" s="165"/>
      <c r="F2" s="165" t="s">
        <v>91</v>
      </c>
      <c r="G2" s="212"/>
      <c r="H2" s="166" t="s">
        <v>92</v>
      </c>
      <c r="I2" s="166"/>
      <c r="J2" s="166"/>
      <c r="K2" s="166"/>
      <c r="L2" s="166"/>
      <c r="M2" s="166"/>
      <c r="N2" s="166" t="s">
        <v>93</v>
      </c>
      <c r="O2" s="166"/>
      <c r="P2" s="166"/>
    </row>
    <row r="3" customFormat="false" ht="47.25" hidden="false" customHeight="true" outlineLevel="0" collapsed="false">
      <c r="A3" s="168" t="s">
        <v>94</v>
      </c>
      <c r="B3" s="169" t="s">
        <v>151</v>
      </c>
      <c r="C3" s="169" t="s">
        <v>95</v>
      </c>
      <c r="D3" s="169" t="s">
        <v>96</v>
      </c>
      <c r="E3" s="170" t="s">
        <v>97</v>
      </c>
      <c r="F3" s="170" t="s">
        <v>98</v>
      </c>
      <c r="G3" s="170"/>
      <c r="H3" s="170" t="s">
        <v>152</v>
      </c>
      <c r="I3" s="169" t="s">
        <v>103</v>
      </c>
      <c r="J3" s="169" t="s">
        <v>101</v>
      </c>
      <c r="K3" s="169" t="s">
        <v>153</v>
      </c>
      <c r="L3" s="169" t="s">
        <v>104</v>
      </c>
      <c r="M3" s="170" t="s">
        <v>105</v>
      </c>
      <c r="N3" s="171" t="s">
        <v>72</v>
      </c>
      <c r="O3" s="169" t="s">
        <v>106</v>
      </c>
      <c r="P3" s="172" t="s">
        <v>154</v>
      </c>
      <c r="Q3" s="173"/>
      <c r="R3" s="173"/>
      <c r="S3" s="173"/>
      <c r="T3" s="173"/>
      <c r="U3" s="173"/>
    </row>
    <row r="4" customFormat="false" ht="51.75" hidden="false" customHeight="true" outlineLevel="0" collapsed="false">
      <c r="A4" s="174" t="s">
        <v>24</v>
      </c>
      <c r="B4" s="93" t="s">
        <v>155</v>
      </c>
      <c r="C4" s="93" t="s">
        <v>66</v>
      </c>
      <c r="D4" s="93" t="s">
        <v>67</v>
      </c>
      <c r="E4" s="176" t="s">
        <v>109</v>
      </c>
      <c r="F4" s="176" t="s">
        <v>110</v>
      </c>
      <c r="G4" s="176"/>
      <c r="H4" s="176" t="s">
        <v>111</v>
      </c>
      <c r="I4" s="93"/>
      <c r="J4" s="93" t="s">
        <v>112</v>
      </c>
      <c r="K4" s="93" t="s">
        <v>113</v>
      </c>
      <c r="L4" s="93"/>
      <c r="M4" s="176" t="s">
        <v>114</v>
      </c>
      <c r="N4" s="177"/>
      <c r="O4" s="177"/>
      <c r="P4" s="178"/>
      <c r="Q4" s="173"/>
      <c r="R4" s="173"/>
      <c r="S4" s="173"/>
      <c r="T4" s="173"/>
      <c r="U4" s="173"/>
    </row>
    <row r="5" customFormat="false" ht="36.75" hidden="false" customHeight="true" outlineLevel="0" collapsed="false">
      <c r="A5" s="179" t="s">
        <v>115</v>
      </c>
      <c r="B5" s="93" t="s">
        <v>116</v>
      </c>
      <c r="C5" s="93" t="s">
        <v>116</v>
      </c>
      <c r="D5" s="93" t="s">
        <v>116</v>
      </c>
      <c r="E5" s="176" t="s">
        <v>117</v>
      </c>
      <c r="F5" s="176" t="s">
        <v>116</v>
      </c>
      <c r="G5" s="176"/>
      <c r="H5" s="176" t="s">
        <v>117</v>
      </c>
      <c r="I5" s="93" t="s">
        <v>117</v>
      </c>
      <c r="J5" s="93" t="s">
        <v>116</v>
      </c>
      <c r="K5" s="93" t="s">
        <v>118</v>
      </c>
      <c r="L5" s="93" t="s">
        <v>117</v>
      </c>
      <c r="M5" s="176" t="s">
        <v>117</v>
      </c>
      <c r="N5" s="93" t="s">
        <v>116</v>
      </c>
      <c r="O5" s="93" t="s">
        <v>116</v>
      </c>
      <c r="P5" s="176" t="s">
        <v>117</v>
      </c>
      <c r="Q5" s="173"/>
      <c r="R5" s="173"/>
      <c r="S5" s="173"/>
      <c r="T5" s="173"/>
      <c r="U5" s="173"/>
    </row>
    <row r="6" customFormat="false" ht="24.75" hidden="false" customHeight="true" outlineLevel="0" collapsed="false">
      <c r="A6" s="179" t="s">
        <v>119</v>
      </c>
      <c r="B6" s="93" t="s">
        <v>120</v>
      </c>
      <c r="C6" s="93" t="s">
        <v>120</v>
      </c>
      <c r="D6" s="93" t="s">
        <v>120</v>
      </c>
      <c r="E6" s="176"/>
      <c r="F6" s="176" t="s">
        <v>120</v>
      </c>
      <c r="G6" s="176"/>
      <c r="H6" s="176"/>
      <c r="I6" s="93"/>
      <c r="J6" s="93"/>
      <c r="K6" s="93" t="s">
        <v>120</v>
      </c>
      <c r="L6" s="93"/>
      <c r="M6" s="176"/>
      <c r="N6" s="93" t="s">
        <v>120</v>
      </c>
      <c r="O6" s="93" t="s">
        <v>120</v>
      </c>
      <c r="P6" s="178"/>
      <c r="Q6" s="173"/>
      <c r="R6" s="173"/>
      <c r="S6" s="173"/>
      <c r="T6" s="173"/>
      <c r="U6" s="173"/>
    </row>
    <row r="7" customFormat="false" ht="48.75" hidden="false" customHeight="true" outlineLevel="0" collapsed="false">
      <c r="A7" s="179" t="s">
        <v>121</v>
      </c>
      <c r="B7" s="93" t="s">
        <v>122</v>
      </c>
      <c r="C7" s="93" t="s">
        <v>123</v>
      </c>
      <c r="D7" s="93" t="s">
        <v>117</v>
      </c>
      <c r="E7" s="176" t="s">
        <v>124</v>
      </c>
      <c r="F7" s="176" t="s">
        <v>125</v>
      </c>
      <c r="G7" s="176"/>
      <c r="H7" s="176" t="s">
        <v>126</v>
      </c>
      <c r="I7" s="93" t="s">
        <v>129</v>
      </c>
      <c r="J7" s="93" t="s">
        <v>127</v>
      </c>
      <c r="K7" s="93" t="s">
        <v>128</v>
      </c>
      <c r="L7" s="93" t="s">
        <v>130</v>
      </c>
      <c r="M7" s="176" t="s">
        <v>131</v>
      </c>
      <c r="N7" s="93" t="s">
        <v>156</v>
      </c>
      <c r="O7" s="93" t="s">
        <v>157</v>
      </c>
      <c r="P7" s="178" t="s">
        <v>158</v>
      </c>
      <c r="Q7" s="173"/>
      <c r="R7" s="173"/>
      <c r="S7" s="173"/>
      <c r="T7" s="173"/>
      <c r="U7" s="173"/>
    </row>
    <row r="8" customFormat="false" ht="15.75" hidden="false" customHeight="true" outlineLevel="0" collapsed="false">
      <c r="A8" s="179" t="s">
        <v>134</v>
      </c>
      <c r="B8" s="93" t="s">
        <v>135</v>
      </c>
      <c r="C8" s="93" t="s">
        <v>136</v>
      </c>
      <c r="D8" s="93" t="s">
        <v>137</v>
      </c>
      <c r="E8" s="176" t="s">
        <v>138</v>
      </c>
      <c r="F8" s="176" t="s">
        <v>138</v>
      </c>
      <c r="G8" s="176"/>
      <c r="H8" s="176" t="s">
        <v>138</v>
      </c>
      <c r="I8" s="93" t="s">
        <v>41</v>
      </c>
      <c r="J8" s="93" t="s">
        <v>135</v>
      </c>
      <c r="K8" s="93" t="s">
        <v>138</v>
      </c>
      <c r="L8" s="93" t="s">
        <v>41</v>
      </c>
      <c r="M8" s="176" t="s">
        <v>42</v>
      </c>
      <c r="N8" s="93" t="s">
        <v>42</v>
      </c>
      <c r="O8" s="93" t="s">
        <v>139</v>
      </c>
      <c r="P8" s="176" t="s">
        <v>140</v>
      </c>
      <c r="Q8" s="173"/>
      <c r="R8" s="173"/>
      <c r="S8" s="173"/>
      <c r="T8" s="173"/>
      <c r="U8" s="173"/>
    </row>
    <row r="9" customFormat="false" ht="30" hidden="false" customHeight="true" outlineLevel="0" collapsed="false">
      <c r="A9" s="179" t="s">
        <v>141</v>
      </c>
      <c r="B9" s="93" t="s">
        <v>142</v>
      </c>
      <c r="C9" s="93" t="s">
        <v>143</v>
      </c>
      <c r="D9" s="93" t="s">
        <v>144</v>
      </c>
      <c r="E9" s="176" t="s">
        <v>145</v>
      </c>
      <c r="F9" s="176" t="s">
        <v>145</v>
      </c>
      <c r="G9" s="176"/>
      <c r="H9" s="176" t="s">
        <v>145</v>
      </c>
      <c r="I9" s="93"/>
      <c r="J9" s="93" t="s">
        <v>142</v>
      </c>
      <c r="K9" s="93" t="s">
        <v>146</v>
      </c>
      <c r="L9" s="93"/>
      <c r="M9" s="176"/>
      <c r="N9" s="177"/>
      <c r="O9" s="93" t="s">
        <v>142</v>
      </c>
      <c r="P9" s="178"/>
      <c r="Q9" s="173"/>
      <c r="R9" s="173"/>
      <c r="S9" s="173"/>
      <c r="T9" s="173"/>
      <c r="U9" s="173"/>
    </row>
    <row r="10" customFormat="false" ht="16.5" hidden="false" customHeight="true" outlineLevel="0" collapsed="false">
      <c r="A10" s="179" t="s">
        <v>147</v>
      </c>
      <c r="B10" s="93" t="s">
        <v>148</v>
      </c>
      <c r="C10" s="93" t="s">
        <v>148</v>
      </c>
      <c r="D10" s="93" t="s">
        <v>148</v>
      </c>
      <c r="E10" s="176" t="s">
        <v>149</v>
      </c>
      <c r="F10" s="176" t="s">
        <v>149</v>
      </c>
      <c r="G10" s="176"/>
      <c r="H10" s="176" t="s">
        <v>149</v>
      </c>
      <c r="I10" s="93" t="s">
        <v>149</v>
      </c>
      <c r="J10" s="93" t="s">
        <v>148</v>
      </c>
      <c r="K10" s="93" t="s">
        <v>150</v>
      </c>
      <c r="L10" s="93" t="s">
        <v>149</v>
      </c>
      <c r="M10" s="176" t="s">
        <v>149</v>
      </c>
      <c r="N10" s="93" t="s">
        <v>150</v>
      </c>
      <c r="O10" s="93" t="s">
        <v>148</v>
      </c>
      <c r="P10" s="176" t="s">
        <v>149</v>
      </c>
      <c r="Q10" s="173"/>
      <c r="R10" s="173"/>
      <c r="S10" s="173"/>
      <c r="T10" s="173"/>
      <c r="U10" s="173"/>
    </row>
    <row r="11" customFormat="false" ht="18" hidden="false" customHeight="true" outlineLevel="0" collapsed="false">
      <c r="A11" s="172" t="s">
        <v>52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8"/>
      <c r="O11" s="178"/>
      <c r="P11" s="178"/>
      <c r="Q11" s="173"/>
      <c r="R11" s="173"/>
      <c r="S11" s="173"/>
      <c r="T11" s="173"/>
      <c r="U11" s="173"/>
    </row>
    <row r="12" customFormat="false" ht="30" hidden="false" customHeight="true" outlineLevel="0" collapsed="false">
      <c r="A12" s="168" t="s">
        <v>54</v>
      </c>
      <c r="B12" s="93" t="n">
        <v>2383</v>
      </c>
      <c r="C12" s="93" t="n">
        <v>42</v>
      </c>
      <c r="D12" s="93" t="n">
        <v>405</v>
      </c>
      <c r="E12" s="176" t="n">
        <v>766.5</v>
      </c>
      <c r="F12" s="176" t="n">
        <v>120</v>
      </c>
      <c r="G12" s="176"/>
      <c r="H12" s="176" t="n">
        <f aca="false">E12-F12</f>
        <v>646.5</v>
      </c>
      <c r="I12" s="205" t="n">
        <f aca="false">B12*H12/1000</f>
        <v>1540.6095</v>
      </c>
      <c r="J12" s="169"/>
      <c r="K12" s="169"/>
      <c r="L12" s="206" t="n">
        <f aca="false">J12*K12/1000</f>
        <v>0</v>
      </c>
      <c r="M12" s="181"/>
      <c r="N12" s="93" t="n">
        <v>57.4</v>
      </c>
      <c r="O12" s="93" t="n">
        <v>445</v>
      </c>
      <c r="P12" s="181" t="n">
        <f aca="false">(0.01*N12*J12*0.98*44/12)/((I12*4.18)/1000)</f>
        <v>0</v>
      </c>
      <c r="Q12" s="173"/>
      <c r="R12" s="173"/>
      <c r="S12" s="173"/>
      <c r="T12" s="173"/>
      <c r="U12" s="173"/>
    </row>
    <row r="13" customFormat="false" ht="30" hidden="false" customHeight="true" outlineLevel="0" collapsed="false">
      <c r="A13" s="168" t="s">
        <v>55</v>
      </c>
      <c r="B13" s="93" t="n">
        <v>4828</v>
      </c>
      <c r="C13" s="93" t="n">
        <v>42</v>
      </c>
      <c r="D13" s="93" t="n">
        <v>405</v>
      </c>
      <c r="E13" s="176" t="n">
        <v>766.5</v>
      </c>
      <c r="F13" s="176" t="n">
        <v>120</v>
      </c>
      <c r="G13" s="176"/>
      <c r="H13" s="176" t="n">
        <f aca="false">E13-F13</f>
        <v>646.5</v>
      </c>
      <c r="I13" s="205" t="n">
        <f aca="false">B13*H13/1000</f>
        <v>3121.302</v>
      </c>
      <c r="J13" s="169"/>
      <c r="K13" s="169"/>
      <c r="L13" s="206" t="n">
        <f aca="false">J13*K13/1000</f>
        <v>0</v>
      </c>
      <c r="M13" s="181"/>
      <c r="N13" s="93" t="n">
        <v>57.4</v>
      </c>
      <c r="O13" s="93" t="n">
        <v>617</v>
      </c>
      <c r="P13" s="181" t="n">
        <f aca="false">(0.01*N13*J13*0.98*44/12)/((I13*4.18)/1000)</f>
        <v>0</v>
      </c>
      <c r="Q13" s="173"/>
      <c r="R13" s="173"/>
      <c r="S13" s="173"/>
      <c r="T13" s="173"/>
      <c r="U13" s="173"/>
    </row>
    <row r="14" customFormat="false" ht="30" hidden="false" customHeight="true" outlineLevel="0" collapsed="false">
      <c r="A14" s="168" t="s">
        <v>56</v>
      </c>
      <c r="B14" s="93" t="n">
        <v>8620</v>
      </c>
      <c r="C14" s="93" t="n">
        <v>11</v>
      </c>
      <c r="D14" s="93" t="n">
        <v>300</v>
      </c>
      <c r="E14" s="176" t="n">
        <v>727.3</v>
      </c>
      <c r="F14" s="176" t="n">
        <v>120</v>
      </c>
      <c r="G14" s="176"/>
      <c r="H14" s="176" t="n">
        <f aca="false">E14-F14</f>
        <v>607.3</v>
      </c>
      <c r="I14" s="205" t="n">
        <f aca="false">B14*H14/1000</f>
        <v>5234.926</v>
      </c>
      <c r="J14" s="169"/>
      <c r="K14" s="169"/>
      <c r="L14" s="206" t="n">
        <f aca="false">J14*K14/1000</f>
        <v>0</v>
      </c>
      <c r="M14" s="181"/>
      <c r="N14" s="93" t="n">
        <v>57.4</v>
      </c>
      <c r="O14" s="93" t="n">
        <v>508</v>
      </c>
      <c r="P14" s="181" t="n">
        <f aca="false">(0.01*N14*J14*0.98*44/12)/((I14*4.18)/1000)</f>
        <v>0</v>
      </c>
      <c r="Q14" s="173"/>
      <c r="R14" s="173"/>
      <c r="S14" s="173"/>
      <c r="T14" s="173"/>
      <c r="U14" s="173"/>
    </row>
    <row r="15" customFormat="false" ht="27.75" hidden="false" customHeight="true" outlineLevel="0" collapsed="false">
      <c r="A15" s="168" t="s">
        <v>57</v>
      </c>
      <c r="B15" s="93" t="n">
        <f aca="false">B12+B13+B14</f>
        <v>15831</v>
      </c>
      <c r="C15" s="93"/>
      <c r="D15" s="93"/>
      <c r="E15" s="176"/>
      <c r="F15" s="176"/>
      <c r="G15" s="176"/>
      <c r="H15" s="176"/>
      <c r="I15" s="205" t="n">
        <f aca="false">SUM(I12:I14)</f>
        <v>9896.8375</v>
      </c>
      <c r="J15" s="93" t="n">
        <v>3292</v>
      </c>
      <c r="K15" s="180" t="n">
        <f aca="false">5524-(10.02*5.91)</f>
        <v>5464.7818</v>
      </c>
      <c r="L15" s="206" t="n">
        <f aca="false">J15*K15/1000</f>
        <v>17990.0616856</v>
      </c>
      <c r="M15" s="181"/>
      <c r="N15" s="93" t="n">
        <v>57.4</v>
      </c>
      <c r="O15" s="93"/>
      <c r="P15" s="181" t="n">
        <f aca="false">(0.01*N15*J15*0.98*44/12)/((L15*4.18)/1000)</f>
        <v>90.2942907054822</v>
      </c>
      <c r="Q15" s="173"/>
      <c r="R15" s="173"/>
      <c r="S15" s="173"/>
      <c r="T15" s="173"/>
      <c r="U15" s="173"/>
    </row>
    <row r="16" customFormat="false" ht="26.25" hidden="false" customHeight="true" outlineLevel="0" collapsed="false">
      <c r="A16" s="168" t="s">
        <v>58</v>
      </c>
      <c r="B16" s="93" t="n">
        <v>29624</v>
      </c>
      <c r="C16" s="93" t="n">
        <v>62.5</v>
      </c>
      <c r="D16" s="93" t="n">
        <v>480</v>
      </c>
      <c r="E16" s="208" t="n">
        <v>804.9</v>
      </c>
      <c r="F16" s="208" t="n">
        <v>120</v>
      </c>
      <c r="G16" s="208"/>
      <c r="H16" s="176" t="n">
        <f aca="false">E16-F16</f>
        <v>684.9</v>
      </c>
      <c r="I16" s="205" t="n">
        <f aca="false">B16*H16/1000</f>
        <v>20289.4776</v>
      </c>
      <c r="J16" s="93" t="n">
        <v>5041</v>
      </c>
      <c r="K16" s="180" t="n">
        <f aca="false">5528-(10.02*5.89)</f>
        <v>5468.9822</v>
      </c>
      <c r="L16" s="206" t="n">
        <f aca="false">J16*K16/1000</f>
        <v>27569.1392702</v>
      </c>
      <c r="M16" s="181"/>
      <c r="N16" s="93" t="n">
        <v>57.4</v>
      </c>
      <c r="O16" s="209" t="n">
        <v>720</v>
      </c>
      <c r="P16" s="181" t="n">
        <f aca="false">(0.01*N16*J16*0.98*44/12)/((L16*4.18)/1000)</f>
        <v>90.2249410303855</v>
      </c>
    </row>
    <row r="17" customFormat="false" ht="27" hidden="false" customHeight="true" outlineLevel="0" collapsed="false">
      <c r="A17" s="168" t="s">
        <v>59</v>
      </c>
      <c r="B17" s="93" t="n">
        <v>53137</v>
      </c>
      <c r="C17" s="210" t="n">
        <v>62.5</v>
      </c>
      <c r="D17" s="210" t="n">
        <v>480</v>
      </c>
      <c r="E17" s="208" t="n">
        <v>804.9</v>
      </c>
      <c r="F17" s="208" t="n">
        <v>120</v>
      </c>
      <c r="G17" s="208"/>
      <c r="H17" s="176" t="n">
        <f aca="false">E17-F17</f>
        <v>684.9</v>
      </c>
      <c r="I17" s="205" t="n">
        <f aca="false">B17*H17/1000</f>
        <v>36393.5313</v>
      </c>
      <c r="J17" s="93" t="n">
        <v>9248</v>
      </c>
      <c r="K17" s="180" t="n">
        <f aca="false">5511-(10.02*5.91)</f>
        <v>5451.7818</v>
      </c>
      <c r="L17" s="206" t="n">
        <f aca="false">J17*K17/1000</f>
        <v>50418.0780864</v>
      </c>
      <c r="M17" s="181"/>
      <c r="N17" s="93" t="n">
        <v>57.4</v>
      </c>
      <c r="O17" s="209" t="n">
        <v>720</v>
      </c>
      <c r="P17" s="181" t="n">
        <f aca="false">(0.01*N17*J17*0.98*44/12)/((L17*4.18)/1000)</f>
        <v>90.5096011896933</v>
      </c>
    </row>
    <row r="18" customFormat="false" ht="26.25" hidden="false" customHeight="true" outlineLevel="0" collapsed="false">
      <c r="A18" s="168" t="s">
        <v>60</v>
      </c>
      <c r="B18" s="93" t="n">
        <v>52005</v>
      </c>
      <c r="C18" s="206" t="n">
        <v>64</v>
      </c>
      <c r="D18" s="210" t="n">
        <v>460</v>
      </c>
      <c r="E18" s="208" t="n">
        <v>793.1</v>
      </c>
      <c r="F18" s="208" t="n">
        <v>130</v>
      </c>
      <c r="G18" s="208"/>
      <c r="H18" s="176" t="n">
        <f aca="false">E18-F18</f>
        <v>663.1</v>
      </c>
      <c r="I18" s="205" t="n">
        <f aca="false">B18*H18/1000</f>
        <v>34484.5155</v>
      </c>
      <c r="J18" s="211" t="n">
        <v>18677</v>
      </c>
      <c r="K18" s="211" t="n">
        <f aca="false">3060</f>
        <v>3060</v>
      </c>
      <c r="L18" s="206" t="n">
        <f aca="false">J18*K18/1000</f>
        <v>57151.62</v>
      </c>
      <c r="M18" s="181"/>
      <c r="N18" s="93"/>
      <c r="O18" s="186" t="n">
        <v>719.67</v>
      </c>
      <c r="P18" s="181"/>
    </row>
    <row r="19" customFormat="false" ht="27" hidden="false" customHeight="true" outlineLevel="0" collapsed="false">
      <c r="A19" s="188" t="s">
        <v>30</v>
      </c>
      <c r="B19" s="92" t="n">
        <f aca="false">SUM(B15:B18)</f>
        <v>150597</v>
      </c>
      <c r="C19" s="183"/>
      <c r="D19" s="183"/>
      <c r="E19" s="185" t="n">
        <f aca="false">AVERAGE(E12:E18)</f>
        <v>777.2</v>
      </c>
      <c r="F19" s="185" t="n">
        <f aca="false">AVERAGE(F12:F18)</f>
        <v>121.666666666667</v>
      </c>
      <c r="G19" s="185" t="n">
        <v>140428</v>
      </c>
      <c r="H19" s="189" t="n">
        <f aca="false">((B19*E19)-(G19*F19))/B19</f>
        <v>663.748824567112</v>
      </c>
      <c r="I19" s="183" t="n">
        <f aca="false">SUM(I15:I18)</f>
        <v>101064.3619</v>
      </c>
      <c r="J19" s="183"/>
      <c r="K19" s="183"/>
      <c r="L19" s="183" t="n">
        <f aca="false">SUM(L15:L18)</f>
        <v>153128.8990422</v>
      </c>
      <c r="M19" s="190" t="n">
        <f aca="false">I19/L19%</f>
        <v>65.9995353797641</v>
      </c>
      <c r="N19" s="183"/>
      <c r="O19" s="191" t="n">
        <f aca="false">O18/(SUM(O12:O18))</f>
        <v>0.192958090125936</v>
      </c>
      <c r="P19" s="192" t="n">
        <f aca="false">AVERAGE(P15:P17)</f>
        <v>90.3429443085203</v>
      </c>
    </row>
    <row r="20" customFormat="false" ht="26.25" hidden="false" customHeight="true" outlineLevel="0" collapsed="false">
      <c r="A20" s="193"/>
      <c r="B20" s="194"/>
      <c r="C20" s="194"/>
      <c r="D20" s="194"/>
      <c r="E20" s="194"/>
      <c r="F20" s="194"/>
      <c r="G20" s="194"/>
      <c r="H20" s="194"/>
      <c r="I20" s="194"/>
      <c r="J20" s="194"/>
      <c r="K20" s="194" t="n">
        <f aca="false">AVERAGE(K15:K17)</f>
        <v>5461.8486</v>
      </c>
      <c r="L20" s="194"/>
      <c r="M20" s="194"/>
      <c r="N20" s="194"/>
      <c r="O20" s="194"/>
      <c r="P20" s="195" t="n">
        <f aca="false">P19*(1-O19)</f>
        <v>72.9105423183944</v>
      </c>
    </row>
    <row r="21" customFormat="false" ht="26.25" hidden="false" customHeight="true" outlineLevel="0" collapsed="false"/>
  </sheetData>
  <mergeCells count="3">
    <mergeCell ref="B2:E2"/>
    <mergeCell ref="H2:M2"/>
    <mergeCell ref="N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18" activeCellId="0" sqref="D1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0" width="14.7"/>
    <col collapsed="false" customWidth="true" hidden="false" outlineLevel="0" max="3" min="2" style="160" width="9.41"/>
    <col collapsed="false" customWidth="true" hidden="false" outlineLevel="0" max="4" min="4" style="160" width="12.85"/>
    <col collapsed="false" customWidth="true" hidden="false" outlineLevel="0" max="5" min="5" style="160" width="10.41"/>
    <col collapsed="false" customWidth="true" hidden="false" outlineLevel="0" max="7" min="6" style="160" width="9.85"/>
    <col collapsed="false" customWidth="true" hidden="false" outlineLevel="0" max="8" min="8" style="160" width="9.99"/>
    <col collapsed="false" customWidth="true" hidden="false" outlineLevel="0" max="9" min="9" style="160" width="11.56"/>
    <col collapsed="false" customWidth="true" hidden="false" outlineLevel="0" max="10" min="10" style="160" width="7.7"/>
    <col collapsed="false" customWidth="true" hidden="false" outlineLevel="0" max="11" min="11" style="160" width="11.56"/>
    <col collapsed="false" customWidth="true" hidden="false" outlineLevel="0" max="12" min="12" style="160" width="9.41"/>
    <col collapsed="false" customWidth="true" hidden="false" outlineLevel="0" max="13" min="13" style="160" width="12.14"/>
    <col collapsed="false" customWidth="true" hidden="false" outlineLevel="0" max="14" min="14" style="160" width="9.99"/>
    <col collapsed="false" customWidth="true" hidden="false" outlineLevel="0" max="15" min="15" style="160" width="10.13"/>
    <col collapsed="false" customWidth="true" hidden="false" outlineLevel="0" max="16" min="16" style="160" width="11.85"/>
    <col collapsed="false" customWidth="false" hidden="false" outlineLevel="0" max="257" min="17" style="160" width="9.14"/>
  </cols>
  <sheetData>
    <row r="1" customFormat="false" ht="16.5" hidden="false" customHeight="true" outlineLevel="0" collapsed="false">
      <c r="A1" s="199"/>
      <c r="B1" s="199"/>
      <c r="C1" s="199" t="s">
        <v>89</v>
      </c>
      <c r="D1" s="199"/>
      <c r="E1" s="199"/>
      <c r="F1" s="199"/>
      <c r="G1" s="199"/>
      <c r="H1" s="199"/>
      <c r="I1" s="199"/>
      <c r="J1" s="199"/>
      <c r="K1" s="199"/>
      <c r="L1" s="200"/>
      <c r="M1" s="199"/>
      <c r="N1" s="201"/>
      <c r="O1" s="201"/>
      <c r="P1" s="201"/>
    </row>
    <row r="2" s="167" customFormat="true" ht="54.75" hidden="false" customHeight="true" outlineLevel="0" collapsed="false">
      <c r="A2" s="164"/>
      <c r="B2" s="165" t="s">
        <v>90</v>
      </c>
      <c r="C2" s="165"/>
      <c r="D2" s="165"/>
      <c r="E2" s="165"/>
      <c r="F2" s="165" t="s">
        <v>91</v>
      </c>
      <c r="G2" s="212"/>
      <c r="H2" s="166" t="s">
        <v>92</v>
      </c>
      <c r="I2" s="166"/>
      <c r="J2" s="166"/>
      <c r="K2" s="166"/>
      <c r="L2" s="166"/>
      <c r="M2" s="166"/>
      <c r="N2" s="166" t="s">
        <v>93</v>
      </c>
      <c r="O2" s="166"/>
      <c r="P2" s="166"/>
    </row>
    <row r="3" customFormat="false" ht="47.25" hidden="false" customHeight="true" outlineLevel="0" collapsed="false">
      <c r="A3" s="168" t="s">
        <v>94</v>
      </c>
      <c r="B3" s="169" t="s">
        <v>151</v>
      </c>
      <c r="C3" s="169" t="s">
        <v>95</v>
      </c>
      <c r="D3" s="169" t="s">
        <v>96</v>
      </c>
      <c r="E3" s="170" t="s">
        <v>97</v>
      </c>
      <c r="F3" s="170" t="s">
        <v>98</v>
      </c>
      <c r="G3" s="170"/>
      <c r="H3" s="170" t="s">
        <v>152</v>
      </c>
      <c r="I3" s="169" t="s">
        <v>103</v>
      </c>
      <c r="J3" s="169" t="s">
        <v>101</v>
      </c>
      <c r="K3" s="169" t="s">
        <v>153</v>
      </c>
      <c r="L3" s="169" t="s">
        <v>104</v>
      </c>
      <c r="M3" s="170" t="s">
        <v>105</v>
      </c>
      <c r="N3" s="171" t="s">
        <v>72</v>
      </c>
      <c r="O3" s="169" t="s">
        <v>106</v>
      </c>
      <c r="P3" s="172" t="s">
        <v>154</v>
      </c>
      <c r="Q3" s="173"/>
      <c r="R3" s="173"/>
      <c r="S3" s="173"/>
      <c r="T3" s="173"/>
      <c r="U3" s="173"/>
    </row>
    <row r="4" customFormat="false" ht="51.75" hidden="false" customHeight="true" outlineLevel="0" collapsed="false">
      <c r="A4" s="174" t="s">
        <v>24</v>
      </c>
      <c r="B4" s="93" t="s">
        <v>155</v>
      </c>
      <c r="C4" s="93" t="s">
        <v>66</v>
      </c>
      <c r="D4" s="93" t="s">
        <v>67</v>
      </c>
      <c r="E4" s="176" t="s">
        <v>109</v>
      </c>
      <c r="F4" s="176" t="s">
        <v>110</v>
      </c>
      <c r="G4" s="176"/>
      <c r="H4" s="176" t="s">
        <v>111</v>
      </c>
      <c r="I4" s="93"/>
      <c r="J4" s="93" t="s">
        <v>112</v>
      </c>
      <c r="K4" s="93" t="s">
        <v>113</v>
      </c>
      <c r="L4" s="93"/>
      <c r="M4" s="176" t="s">
        <v>114</v>
      </c>
      <c r="N4" s="177"/>
      <c r="O4" s="177"/>
      <c r="P4" s="178"/>
      <c r="Q4" s="173"/>
      <c r="R4" s="173"/>
      <c r="S4" s="173"/>
      <c r="T4" s="173"/>
      <c r="U4" s="173"/>
    </row>
    <row r="5" customFormat="false" ht="36.75" hidden="false" customHeight="true" outlineLevel="0" collapsed="false">
      <c r="A5" s="179" t="s">
        <v>115</v>
      </c>
      <c r="B5" s="93" t="s">
        <v>116</v>
      </c>
      <c r="C5" s="93" t="s">
        <v>116</v>
      </c>
      <c r="D5" s="93" t="s">
        <v>116</v>
      </c>
      <c r="E5" s="176" t="s">
        <v>117</v>
      </c>
      <c r="F5" s="176" t="s">
        <v>116</v>
      </c>
      <c r="G5" s="176"/>
      <c r="H5" s="176" t="s">
        <v>117</v>
      </c>
      <c r="I5" s="93" t="s">
        <v>117</v>
      </c>
      <c r="J5" s="93" t="s">
        <v>116</v>
      </c>
      <c r="K5" s="93" t="s">
        <v>118</v>
      </c>
      <c r="L5" s="93" t="s">
        <v>117</v>
      </c>
      <c r="M5" s="176" t="s">
        <v>117</v>
      </c>
      <c r="N5" s="93" t="s">
        <v>116</v>
      </c>
      <c r="O5" s="93" t="s">
        <v>116</v>
      </c>
      <c r="P5" s="176" t="s">
        <v>117</v>
      </c>
      <c r="Q5" s="173"/>
      <c r="R5" s="173"/>
      <c r="S5" s="173"/>
      <c r="T5" s="173"/>
      <c r="U5" s="173"/>
    </row>
    <row r="6" customFormat="false" ht="24.75" hidden="false" customHeight="true" outlineLevel="0" collapsed="false">
      <c r="A6" s="179" t="s">
        <v>119</v>
      </c>
      <c r="B6" s="93" t="s">
        <v>120</v>
      </c>
      <c r="C6" s="93" t="s">
        <v>120</v>
      </c>
      <c r="D6" s="93" t="s">
        <v>120</v>
      </c>
      <c r="E6" s="176"/>
      <c r="F6" s="176" t="s">
        <v>120</v>
      </c>
      <c r="G6" s="176"/>
      <c r="H6" s="176"/>
      <c r="I6" s="93"/>
      <c r="J6" s="93"/>
      <c r="K6" s="93" t="s">
        <v>120</v>
      </c>
      <c r="L6" s="93"/>
      <c r="M6" s="176"/>
      <c r="N6" s="93" t="s">
        <v>120</v>
      </c>
      <c r="O6" s="93" t="s">
        <v>120</v>
      </c>
      <c r="P6" s="178"/>
      <c r="Q6" s="173"/>
      <c r="R6" s="173"/>
      <c r="S6" s="173"/>
      <c r="T6" s="173"/>
      <c r="U6" s="173"/>
    </row>
    <row r="7" customFormat="false" ht="48.75" hidden="false" customHeight="true" outlineLevel="0" collapsed="false">
      <c r="A7" s="179" t="s">
        <v>121</v>
      </c>
      <c r="B7" s="93" t="s">
        <v>122</v>
      </c>
      <c r="C7" s="93" t="s">
        <v>123</v>
      </c>
      <c r="D7" s="93" t="s">
        <v>117</v>
      </c>
      <c r="E7" s="176" t="s">
        <v>124</v>
      </c>
      <c r="F7" s="176" t="s">
        <v>125</v>
      </c>
      <c r="G7" s="176"/>
      <c r="H7" s="176" t="s">
        <v>126</v>
      </c>
      <c r="I7" s="93" t="s">
        <v>129</v>
      </c>
      <c r="J7" s="93" t="s">
        <v>127</v>
      </c>
      <c r="K7" s="93" t="s">
        <v>128</v>
      </c>
      <c r="L7" s="93" t="s">
        <v>130</v>
      </c>
      <c r="M7" s="176" t="s">
        <v>131</v>
      </c>
      <c r="N7" s="93" t="s">
        <v>132</v>
      </c>
      <c r="O7" s="93" t="s">
        <v>116</v>
      </c>
      <c r="P7" s="178" t="s">
        <v>160</v>
      </c>
      <c r="Q7" s="173"/>
      <c r="R7" s="173"/>
      <c r="S7" s="173"/>
      <c r="T7" s="173"/>
      <c r="U7" s="173"/>
    </row>
    <row r="8" customFormat="false" ht="15.75" hidden="false" customHeight="true" outlineLevel="0" collapsed="false">
      <c r="A8" s="179" t="s">
        <v>134</v>
      </c>
      <c r="B8" s="93" t="s">
        <v>135</v>
      </c>
      <c r="C8" s="93" t="s">
        <v>136</v>
      </c>
      <c r="D8" s="93" t="s">
        <v>137</v>
      </c>
      <c r="E8" s="176" t="s">
        <v>138</v>
      </c>
      <c r="F8" s="176" t="s">
        <v>138</v>
      </c>
      <c r="G8" s="176"/>
      <c r="H8" s="176" t="s">
        <v>138</v>
      </c>
      <c r="I8" s="93" t="s">
        <v>41</v>
      </c>
      <c r="J8" s="93" t="s">
        <v>135</v>
      </c>
      <c r="K8" s="93" t="s">
        <v>138</v>
      </c>
      <c r="L8" s="93" t="s">
        <v>41</v>
      </c>
      <c r="M8" s="176" t="s">
        <v>42</v>
      </c>
      <c r="N8" s="93" t="s">
        <v>42</v>
      </c>
      <c r="O8" s="93" t="s">
        <v>139</v>
      </c>
      <c r="P8" s="176" t="s">
        <v>140</v>
      </c>
      <c r="Q8" s="173"/>
      <c r="R8" s="173"/>
      <c r="S8" s="173"/>
      <c r="T8" s="173"/>
      <c r="U8" s="173"/>
    </row>
    <row r="9" customFormat="false" ht="30" hidden="false" customHeight="true" outlineLevel="0" collapsed="false">
      <c r="A9" s="179" t="s">
        <v>141</v>
      </c>
      <c r="B9" s="93" t="s">
        <v>142</v>
      </c>
      <c r="C9" s="93" t="s">
        <v>143</v>
      </c>
      <c r="D9" s="93" t="s">
        <v>144</v>
      </c>
      <c r="E9" s="176" t="s">
        <v>145</v>
      </c>
      <c r="F9" s="176" t="s">
        <v>145</v>
      </c>
      <c r="G9" s="176"/>
      <c r="H9" s="176" t="s">
        <v>145</v>
      </c>
      <c r="I9" s="93"/>
      <c r="J9" s="93" t="s">
        <v>142</v>
      </c>
      <c r="K9" s="93" t="s">
        <v>146</v>
      </c>
      <c r="L9" s="93"/>
      <c r="M9" s="176"/>
      <c r="N9" s="177"/>
      <c r="O9" s="93" t="s">
        <v>142</v>
      </c>
      <c r="P9" s="178"/>
      <c r="Q9" s="173"/>
      <c r="R9" s="173"/>
      <c r="S9" s="173"/>
      <c r="T9" s="173"/>
      <c r="U9" s="173"/>
    </row>
    <row r="10" customFormat="false" ht="16.5" hidden="false" customHeight="true" outlineLevel="0" collapsed="false">
      <c r="A10" s="179" t="s">
        <v>147</v>
      </c>
      <c r="B10" s="93" t="s">
        <v>148</v>
      </c>
      <c r="C10" s="93" t="s">
        <v>148</v>
      </c>
      <c r="D10" s="93" t="s">
        <v>148</v>
      </c>
      <c r="E10" s="176" t="s">
        <v>149</v>
      </c>
      <c r="F10" s="176" t="s">
        <v>149</v>
      </c>
      <c r="G10" s="176"/>
      <c r="H10" s="176" t="s">
        <v>149</v>
      </c>
      <c r="I10" s="93" t="s">
        <v>149</v>
      </c>
      <c r="J10" s="93" t="s">
        <v>148</v>
      </c>
      <c r="K10" s="93" t="s">
        <v>150</v>
      </c>
      <c r="L10" s="93" t="s">
        <v>149</v>
      </c>
      <c r="M10" s="176" t="s">
        <v>149</v>
      </c>
      <c r="N10" s="93" t="s">
        <v>150</v>
      </c>
      <c r="O10" s="93" t="s">
        <v>148</v>
      </c>
      <c r="P10" s="176" t="s">
        <v>149</v>
      </c>
      <c r="Q10" s="173"/>
      <c r="R10" s="173"/>
      <c r="S10" s="173"/>
      <c r="T10" s="173"/>
      <c r="U10" s="173"/>
    </row>
    <row r="11" customFormat="false" ht="18" hidden="false" customHeight="true" outlineLevel="0" collapsed="false">
      <c r="A11" s="172" t="s">
        <v>52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8"/>
      <c r="O11" s="178"/>
      <c r="P11" s="178"/>
      <c r="Q11" s="173"/>
      <c r="R11" s="173"/>
      <c r="S11" s="173"/>
      <c r="T11" s="173"/>
      <c r="U11" s="173"/>
    </row>
    <row r="12" customFormat="false" ht="30" hidden="false" customHeight="true" outlineLevel="0" collapsed="false">
      <c r="A12" s="168" t="s">
        <v>54</v>
      </c>
      <c r="B12" s="93" t="n">
        <v>2701</v>
      </c>
      <c r="C12" s="93" t="n">
        <v>42</v>
      </c>
      <c r="D12" s="93" t="n">
        <v>405</v>
      </c>
      <c r="E12" s="176" t="n">
        <v>766.5</v>
      </c>
      <c r="F12" s="176" t="n">
        <v>120</v>
      </c>
      <c r="G12" s="176"/>
      <c r="H12" s="176" t="n">
        <f aca="false">E12-F12</f>
        <v>646.5</v>
      </c>
      <c r="I12" s="205" t="n">
        <f aca="false">B12*H12/1000</f>
        <v>1746.1965</v>
      </c>
      <c r="J12" s="169"/>
      <c r="K12" s="169"/>
      <c r="L12" s="206" t="n">
        <f aca="false">J12*K12/1000</f>
        <v>0</v>
      </c>
      <c r="M12" s="181"/>
      <c r="N12" s="93" t="n">
        <v>56.2</v>
      </c>
      <c r="O12" s="93" t="n">
        <v>528</v>
      </c>
      <c r="P12" s="214"/>
      <c r="Q12" s="173"/>
      <c r="R12" s="173"/>
      <c r="S12" s="173"/>
      <c r="T12" s="173"/>
      <c r="U12" s="173"/>
    </row>
    <row r="13" customFormat="false" ht="30" hidden="false" customHeight="true" outlineLevel="0" collapsed="false">
      <c r="A13" s="168" t="s">
        <v>55</v>
      </c>
      <c r="B13" s="93" t="n">
        <v>6077</v>
      </c>
      <c r="C13" s="93" t="n">
        <v>42</v>
      </c>
      <c r="D13" s="93" t="n">
        <v>405</v>
      </c>
      <c r="E13" s="176" t="n">
        <v>766.5</v>
      </c>
      <c r="F13" s="176" t="n">
        <v>120</v>
      </c>
      <c r="G13" s="176"/>
      <c r="H13" s="176" t="n">
        <f aca="false">E13-F13</f>
        <v>646.5</v>
      </c>
      <c r="I13" s="205" t="n">
        <f aca="false">B13*H13/1000</f>
        <v>3928.7805</v>
      </c>
      <c r="J13" s="169"/>
      <c r="K13" s="169"/>
      <c r="L13" s="206" t="n">
        <f aca="false">J13*K13/1000</f>
        <v>0</v>
      </c>
      <c r="M13" s="181"/>
      <c r="N13" s="93" t="n">
        <v>56.2</v>
      </c>
      <c r="O13" s="93" t="n">
        <v>689</v>
      </c>
      <c r="P13" s="214"/>
      <c r="Q13" s="173"/>
      <c r="R13" s="173"/>
      <c r="S13" s="173"/>
      <c r="T13" s="173"/>
      <c r="U13" s="173"/>
    </row>
    <row r="14" customFormat="false" ht="30" hidden="false" customHeight="true" outlineLevel="0" collapsed="false">
      <c r="A14" s="168" t="s">
        <v>56</v>
      </c>
      <c r="B14" s="93" t="n">
        <v>1431</v>
      </c>
      <c r="C14" s="93" t="n">
        <v>11</v>
      </c>
      <c r="D14" s="93" t="n">
        <v>300</v>
      </c>
      <c r="E14" s="176" t="n">
        <v>727.3</v>
      </c>
      <c r="F14" s="176" t="n">
        <v>120</v>
      </c>
      <c r="G14" s="176"/>
      <c r="H14" s="176" t="n">
        <f aca="false">E14-F14</f>
        <v>607.3</v>
      </c>
      <c r="I14" s="205" t="n">
        <f aca="false">B14*H14/1000</f>
        <v>869.0463</v>
      </c>
      <c r="J14" s="169"/>
      <c r="K14" s="169"/>
      <c r="L14" s="206" t="n">
        <f aca="false">J14*K14/1000</f>
        <v>0</v>
      </c>
      <c r="M14" s="181"/>
      <c r="N14" s="93" t="n">
        <v>56.2</v>
      </c>
      <c r="O14" s="93" t="n">
        <v>116</v>
      </c>
      <c r="P14" s="214"/>
      <c r="Q14" s="173"/>
      <c r="R14" s="173"/>
      <c r="S14" s="173"/>
      <c r="T14" s="173"/>
      <c r="U14" s="173"/>
    </row>
    <row r="15" customFormat="false" ht="27.75" hidden="false" customHeight="true" outlineLevel="0" collapsed="false">
      <c r="A15" s="168" t="s">
        <v>57</v>
      </c>
      <c r="B15" s="93" t="n">
        <f aca="false">B12+B13+B14</f>
        <v>10209</v>
      </c>
      <c r="C15" s="93"/>
      <c r="D15" s="93"/>
      <c r="E15" s="176"/>
      <c r="F15" s="176"/>
      <c r="G15" s="176"/>
      <c r="H15" s="176"/>
      <c r="I15" s="205" t="n">
        <f aca="false">SUM(I12:I14)</f>
        <v>6544.0233</v>
      </c>
      <c r="J15" s="93" t="n">
        <v>1988</v>
      </c>
      <c r="K15" s="180" t="n">
        <f aca="false">5483-(10.02*5.89)</f>
        <v>5423.9822</v>
      </c>
      <c r="L15" s="206" t="n">
        <f aca="false">J15*K15/1000</f>
        <v>10782.8766136</v>
      </c>
      <c r="M15" s="181"/>
      <c r="N15" s="93"/>
      <c r="O15" s="93"/>
      <c r="P15" s="207"/>
      <c r="Q15" s="173"/>
      <c r="R15" s="173"/>
      <c r="S15" s="173"/>
      <c r="T15" s="173"/>
      <c r="U15" s="173"/>
    </row>
    <row r="16" customFormat="false" ht="26.25" hidden="false" customHeight="true" outlineLevel="0" collapsed="false">
      <c r="A16" s="168" t="s">
        <v>58</v>
      </c>
      <c r="B16" s="93" t="n">
        <v>12437</v>
      </c>
      <c r="C16" s="93" t="n">
        <v>62.5</v>
      </c>
      <c r="D16" s="93" t="n">
        <v>480</v>
      </c>
      <c r="E16" s="208" t="n">
        <v>804.9</v>
      </c>
      <c r="F16" s="208" t="n">
        <v>120</v>
      </c>
      <c r="G16" s="208"/>
      <c r="H16" s="176" t="n">
        <f aca="false">E16-F16</f>
        <v>684.9</v>
      </c>
      <c r="I16" s="205" t="n">
        <f aca="false">B16*H16/1000</f>
        <v>8518.1013</v>
      </c>
      <c r="J16" s="93" t="n">
        <v>2035</v>
      </c>
      <c r="K16" s="180" t="n">
        <f aca="false">5489-(10.02*5.88)</f>
        <v>5430.0824</v>
      </c>
      <c r="L16" s="206" t="n">
        <f aca="false">J16*K16/1000</f>
        <v>11050.217684</v>
      </c>
      <c r="M16" s="181"/>
      <c r="N16" s="93" t="n">
        <v>56.2</v>
      </c>
      <c r="O16" s="209" t="n">
        <v>495</v>
      </c>
      <c r="P16" s="207" t="n">
        <f aca="false">(0.01*N16*J16*0.98*44/12)/((L16*4.18)/1000)</f>
        <v>88.9715424976873</v>
      </c>
    </row>
    <row r="17" customFormat="false" ht="27" hidden="false" customHeight="true" outlineLevel="0" collapsed="false">
      <c r="A17" s="168" t="s">
        <v>59</v>
      </c>
      <c r="B17" s="93" t="n">
        <v>47116</v>
      </c>
      <c r="C17" s="210" t="n">
        <v>62.5</v>
      </c>
      <c r="D17" s="210" t="n">
        <v>480</v>
      </c>
      <c r="E17" s="208" t="n">
        <v>804.9</v>
      </c>
      <c r="F17" s="208" t="n">
        <v>120</v>
      </c>
      <c r="G17" s="208"/>
      <c r="H17" s="176" t="n">
        <f aca="false">E17-F17</f>
        <v>684.9</v>
      </c>
      <c r="I17" s="205" t="n">
        <f aca="false">B17*H17/1000</f>
        <v>32269.7484</v>
      </c>
      <c r="J17" s="93" t="n">
        <v>7704</v>
      </c>
      <c r="K17" s="180" t="n">
        <f aca="false">5511-(10.02*5.91)</f>
        <v>5451.7818</v>
      </c>
      <c r="L17" s="206" t="n">
        <f aca="false">J17*K17/1000</f>
        <v>42000.5269872</v>
      </c>
      <c r="M17" s="181"/>
      <c r="N17" s="93" t="n">
        <v>56.2</v>
      </c>
      <c r="O17" s="209" t="n">
        <v>744</v>
      </c>
      <c r="P17" s="207" t="n">
        <f aca="false">(0.01*N17*J17*0.98*44/12)/((L17*4.18)/1000)</f>
        <v>88.6174144052398</v>
      </c>
    </row>
    <row r="18" customFormat="false" ht="26.25" hidden="false" customHeight="true" outlineLevel="0" collapsed="false">
      <c r="A18" s="168" t="s">
        <v>69</v>
      </c>
      <c r="B18" s="93" t="n">
        <v>35509</v>
      </c>
      <c r="C18" s="93" t="n">
        <v>62.5</v>
      </c>
      <c r="D18" s="93" t="n">
        <v>480</v>
      </c>
      <c r="E18" s="208" t="n">
        <v>804.9</v>
      </c>
      <c r="F18" s="208" t="n">
        <v>130</v>
      </c>
      <c r="G18" s="208"/>
      <c r="H18" s="176" t="n">
        <f aca="false">E18-F18</f>
        <v>674.9</v>
      </c>
      <c r="I18" s="205" t="n">
        <f aca="false">B18*H18/1000</f>
        <v>23965.0241</v>
      </c>
      <c r="J18" s="210" t="n">
        <v>6002</v>
      </c>
      <c r="K18" s="180" t="n">
        <f aca="false">5501-(10.02*5.9)</f>
        <v>5441.882</v>
      </c>
      <c r="L18" s="206" t="n">
        <f aca="false">J18*K18/1000</f>
        <v>32662.175764</v>
      </c>
      <c r="M18" s="181"/>
      <c r="N18" s="93" t="n">
        <v>56.2</v>
      </c>
      <c r="O18" s="209" t="n">
        <v>615</v>
      </c>
      <c r="P18" s="207" t="n">
        <f aca="false">(0.01*N18*J18*0.98*44/12)/((L18*4.18)/1000)</f>
        <v>88.778626037379</v>
      </c>
    </row>
    <row r="19" customFormat="false" ht="26.25" hidden="false" customHeight="true" outlineLevel="0" collapsed="false">
      <c r="A19" s="168" t="s">
        <v>60</v>
      </c>
      <c r="B19" s="93" t="n">
        <v>56020</v>
      </c>
      <c r="C19" s="206" t="n">
        <v>64</v>
      </c>
      <c r="D19" s="210" t="n">
        <v>460</v>
      </c>
      <c r="E19" s="208" t="n">
        <v>793.1</v>
      </c>
      <c r="F19" s="208" t="n">
        <v>130</v>
      </c>
      <c r="G19" s="208"/>
      <c r="H19" s="176" t="n">
        <f aca="false">E19-F19</f>
        <v>663.1</v>
      </c>
      <c r="I19" s="205" t="n">
        <f aca="false">B19*H19/1000</f>
        <v>37146.862</v>
      </c>
      <c r="J19" s="211" t="n">
        <v>20023</v>
      </c>
      <c r="K19" s="211" t="n">
        <f aca="false">3060</f>
        <v>3060</v>
      </c>
      <c r="L19" s="206" t="n">
        <f aca="false">J19*K19/1000</f>
        <v>61270.38</v>
      </c>
      <c r="M19" s="181"/>
      <c r="N19" s="93"/>
      <c r="O19" s="186" t="n">
        <v>700.08</v>
      </c>
      <c r="P19" s="181"/>
    </row>
    <row r="20" customFormat="false" ht="27" hidden="false" customHeight="true" outlineLevel="0" collapsed="false">
      <c r="A20" s="188" t="s">
        <v>30</v>
      </c>
      <c r="B20" s="92" t="n">
        <f aca="false">SUM(B15:B19)</f>
        <v>161291</v>
      </c>
      <c r="C20" s="183"/>
      <c r="D20" s="183"/>
      <c r="E20" s="215" t="n">
        <f aca="false">AVERAGE(E12:E19)</f>
        <v>781.157142857143</v>
      </c>
      <c r="F20" s="215" t="n">
        <f aca="false">AVERAGE(F12:F19)</f>
        <v>122.857142857143</v>
      </c>
      <c r="G20" s="185" t="n">
        <v>140818</v>
      </c>
      <c r="H20" s="189" t="n">
        <f aca="false">((B20*E20)-(G20*F20))/B20</f>
        <v>673.894511074482</v>
      </c>
      <c r="I20" s="183" t="n">
        <f aca="false">SUM(I15:I19)</f>
        <v>108443.7591</v>
      </c>
      <c r="J20" s="183"/>
      <c r="L20" s="183" t="n">
        <f aca="false">SUM(L16:L19)</f>
        <v>146983.3004352</v>
      </c>
      <c r="M20" s="190" t="n">
        <f aca="false">I20/L20%</f>
        <v>73.7796462447849</v>
      </c>
      <c r="N20" s="183"/>
      <c r="O20" s="191" t="n">
        <f aca="false">O19/(SUM(O12:O19))</f>
        <v>0.180104345678504</v>
      </c>
      <c r="P20" s="192" t="n">
        <f aca="false">AVERAGE(P15:P18)</f>
        <v>88.7891943134354</v>
      </c>
    </row>
    <row r="21" customFormat="false" ht="26.25" hidden="false" customHeight="true" outlineLevel="0" collapsed="false">
      <c r="A21" s="193"/>
      <c r="B21" s="194"/>
      <c r="C21" s="194"/>
      <c r="D21" s="194"/>
      <c r="E21" s="194"/>
      <c r="F21" s="194"/>
      <c r="G21" s="194"/>
      <c r="H21" s="194"/>
      <c r="I21" s="194"/>
      <c r="J21" s="194"/>
      <c r="K21" s="194" t="n">
        <f aca="false">AVERAGE(K15:K18)</f>
        <v>5436.9321</v>
      </c>
      <c r="L21" s="194"/>
      <c r="M21" s="194"/>
      <c r="N21" s="194"/>
      <c r="O21" s="194"/>
      <c r="P21" s="195" t="n">
        <f aca="false">P20*(1-O20)</f>
        <v>72.7978745682925</v>
      </c>
    </row>
    <row r="22" customFormat="false" ht="26.25" hidden="false" customHeight="true" outlineLevel="0" collapsed="false"/>
  </sheetData>
  <mergeCells count="3">
    <mergeCell ref="B2:E2"/>
    <mergeCell ref="H2:M2"/>
    <mergeCell ref="N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21" activeCellId="0" sqref="F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0" width="14.7"/>
    <col collapsed="false" customWidth="true" hidden="false" outlineLevel="0" max="3" min="2" style="160" width="9.41"/>
    <col collapsed="false" customWidth="true" hidden="false" outlineLevel="0" max="4" min="4" style="160" width="12.85"/>
    <col collapsed="false" customWidth="true" hidden="false" outlineLevel="0" max="5" min="5" style="160" width="10.41"/>
    <col collapsed="false" customWidth="true" hidden="false" outlineLevel="0" max="7" min="6" style="160" width="9.85"/>
    <col collapsed="false" customWidth="true" hidden="false" outlineLevel="0" max="8" min="8" style="160" width="9.99"/>
    <col collapsed="false" customWidth="true" hidden="false" outlineLevel="0" max="9" min="9" style="160" width="11.56"/>
    <col collapsed="false" customWidth="true" hidden="false" outlineLevel="0" max="10" min="10" style="160" width="7.7"/>
    <col collapsed="false" customWidth="true" hidden="false" outlineLevel="0" max="11" min="11" style="160" width="11.56"/>
    <col collapsed="false" customWidth="true" hidden="false" outlineLevel="0" max="12" min="12" style="160" width="9.41"/>
    <col collapsed="false" customWidth="true" hidden="false" outlineLevel="0" max="13" min="13" style="160" width="12.14"/>
    <col collapsed="false" customWidth="true" hidden="false" outlineLevel="0" max="14" min="14" style="160" width="9.99"/>
    <col collapsed="false" customWidth="true" hidden="false" outlineLevel="0" max="15" min="15" style="160" width="10.13"/>
    <col collapsed="false" customWidth="true" hidden="false" outlineLevel="0" max="16" min="16" style="160" width="11.85"/>
    <col collapsed="false" customWidth="false" hidden="false" outlineLevel="0" max="257" min="17" style="160" width="9.14"/>
  </cols>
  <sheetData>
    <row r="1" customFormat="false" ht="16.5" hidden="false" customHeight="true" outlineLevel="0" collapsed="false">
      <c r="A1" s="199"/>
      <c r="B1" s="199"/>
      <c r="C1" s="199" t="s">
        <v>89</v>
      </c>
      <c r="D1" s="199"/>
      <c r="E1" s="199"/>
      <c r="F1" s="199"/>
      <c r="G1" s="199"/>
      <c r="H1" s="199"/>
      <c r="I1" s="199"/>
      <c r="J1" s="199"/>
      <c r="K1" s="199"/>
      <c r="L1" s="200"/>
      <c r="M1" s="199"/>
      <c r="N1" s="201"/>
      <c r="O1" s="201"/>
      <c r="P1" s="201"/>
    </row>
    <row r="2" s="167" customFormat="true" ht="54.75" hidden="false" customHeight="true" outlineLevel="0" collapsed="false">
      <c r="A2" s="164"/>
      <c r="B2" s="165" t="s">
        <v>90</v>
      </c>
      <c r="C2" s="165"/>
      <c r="D2" s="165"/>
      <c r="E2" s="165"/>
      <c r="F2" s="165" t="s">
        <v>91</v>
      </c>
      <c r="G2" s="212"/>
      <c r="H2" s="166" t="s">
        <v>92</v>
      </c>
      <c r="I2" s="166"/>
      <c r="J2" s="166"/>
      <c r="K2" s="166"/>
      <c r="L2" s="166"/>
      <c r="M2" s="166"/>
      <c r="N2" s="166" t="s">
        <v>93</v>
      </c>
      <c r="O2" s="166"/>
      <c r="P2" s="166"/>
    </row>
    <row r="3" customFormat="false" ht="47.25" hidden="false" customHeight="true" outlineLevel="0" collapsed="false">
      <c r="A3" s="168" t="s">
        <v>94</v>
      </c>
      <c r="B3" s="169" t="s">
        <v>151</v>
      </c>
      <c r="C3" s="169" t="s">
        <v>95</v>
      </c>
      <c r="D3" s="169" t="s">
        <v>96</v>
      </c>
      <c r="E3" s="170" t="s">
        <v>97</v>
      </c>
      <c r="F3" s="170" t="s">
        <v>98</v>
      </c>
      <c r="G3" s="170"/>
      <c r="H3" s="170" t="s">
        <v>152</v>
      </c>
      <c r="I3" s="169" t="s">
        <v>103</v>
      </c>
      <c r="J3" s="169" t="s">
        <v>101</v>
      </c>
      <c r="K3" s="169" t="s">
        <v>153</v>
      </c>
      <c r="L3" s="169" t="s">
        <v>104</v>
      </c>
      <c r="M3" s="170" t="s">
        <v>105</v>
      </c>
      <c r="N3" s="171" t="s">
        <v>72</v>
      </c>
      <c r="O3" s="169" t="s">
        <v>106</v>
      </c>
      <c r="P3" s="172" t="s">
        <v>154</v>
      </c>
      <c r="Q3" s="173"/>
      <c r="R3" s="173"/>
      <c r="S3" s="173"/>
      <c r="T3" s="173"/>
      <c r="U3" s="173"/>
    </row>
    <row r="4" customFormat="false" ht="51.75" hidden="false" customHeight="true" outlineLevel="0" collapsed="false">
      <c r="A4" s="174" t="s">
        <v>24</v>
      </c>
      <c r="B4" s="93" t="s">
        <v>155</v>
      </c>
      <c r="C4" s="93" t="s">
        <v>66</v>
      </c>
      <c r="D4" s="93" t="s">
        <v>67</v>
      </c>
      <c r="E4" s="176" t="s">
        <v>109</v>
      </c>
      <c r="F4" s="176" t="s">
        <v>110</v>
      </c>
      <c r="G4" s="176"/>
      <c r="H4" s="176" t="s">
        <v>111</v>
      </c>
      <c r="I4" s="93"/>
      <c r="J4" s="93" t="s">
        <v>112</v>
      </c>
      <c r="K4" s="93" t="s">
        <v>113</v>
      </c>
      <c r="L4" s="93"/>
      <c r="M4" s="176" t="s">
        <v>114</v>
      </c>
      <c r="N4" s="177"/>
      <c r="O4" s="177"/>
      <c r="P4" s="178"/>
      <c r="Q4" s="173"/>
      <c r="R4" s="173"/>
      <c r="S4" s="173"/>
      <c r="T4" s="173"/>
      <c r="U4" s="173"/>
    </row>
    <row r="5" customFormat="false" ht="36.75" hidden="false" customHeight="true" outlineLevel="0" collapsed="false">
      <c r="A5" s="179" t="s">
        <v>115</v>
      </c>
      <c r="B5" s="93" t="s">
        <v>116</v>
      </c>
      <c r="C5" s="93" t="s">
        <v>116</v>
      </c>
      <c r="D5" s="93" t="s">
        <v>116</v>
      </c>
      <c r="E5" s="176" t="s">
        <v>117</v>
      </c>
      <c r="F5" s="176" t="s">
        <v>116</v>
      </c>
      <c r="G5" s="176"/>
      <c r="H5" s="176" t="s">
        <v>117</v>
      </c>
      <c r="I5" s="93" t="s">
        <v>117</v>
      </c>
      <c r="J5" s="93" t="s">
        <v>116</v>
      </c>
      <c r="K5" s="93" t="s">
        <v>118</v>
      </c>
      <c r="L5" s="93" t="s">
        <v>117</v>
      </c>
      <c r="M5" s="176" t="s">
        <v>117</v>
      </c>
      <c r="N5" s="93" t="s">
        <v>116</v>
      </c>
      <c r="O5" s="93" t="s">
        <v>116</v>
      </c>
      <c r="P5" s="176" t="s">
        <v>117</v>
      </c>
      <c r="Q5" s="173"/>
      <c r="R5" s="173"/>
      <c r="S5" s="173"/>
      <c r="T5" s="173"/>
      <c r="U5" s="173"/>
    </row>
    <row r="6" customFormat="false" ht="24.75" hidden="false" customHeight="true" outlineLevel="0" collapsed="false">
      <c r="A6" s="179" t="s">
        <v>119</v>
      </c>
      <c r="B6" s="93" t="s">
        <v>120</v>
      </c>
      <c r="C6" s="93" t="s">
        <v>120</v>
      </c>
      <c r="D6" s="93" t="s">
        <v>120</v>
      </c>
      <c r="E6" s="176"/>
      <c r="F6" s="176" t="s">
        <v>120</v>
      </c>
      <c r="G6" s="176"/>
      <c r="H6" s="176"/>
      <c r="I6" s="93"/>
      <c r="J6" s="93"/>
      <c r="K6" s="93" t="s">
        <v>120</v>
      </c>
      <c r="L6" s="93"/>
      <c r="M6" s="176"/>
      <c r="N6" s="93" t="s">
        <v>120</v>
      </c>
      <c r="O6" s="93" t="s">
        <v>120</v>
      </c>
      <c r="P6" s="178"/>
      <c r="Q6" s="173"/>
      <c r="R6" s="173"/>
      <c r="S6" s="173"/>
      <c r="T6" s="173"/>
      <c r="U6" s="173"/>
    </row>
    <row r="7" customFormat="false" ht="48.75" hidden="false" customHeight="true" outlineLevel="0" collapsed="false">
      <c r="A7" s="179" t="s">
        <v>121</v>
      </c>
      <c r="B7" s="93" t="s">
        <v>122</v>
      </c>
      <c r="C7" s="93" t="s">
        <v>123</v>
      </c>
      <c r="D7" s="93" t="s">
        <v>117</v>
      </c>
      <c r="E7" s="176" t="s">
        <v>124</v>
      </c>
      <c r="F7" s="176" t="s">
        <v>125</v>
      </c>
      <c r="G7" s="176"/>
      <c r="H7" s="176" t="s">
        <v>126</v>
      </c>
      <c r="I7" s="93" t="s">
        <v>129</v>
      </c>
      <c r="J7" s="93" t="s">
        <v>127</v>
      </c>
      <c r="K7" s="93" t="s">
        <v>128</v>
      </c>
      <c r="L7" s="93" t="s">
        <v>130</v>
      </c>
      <c r="M7" s="176" t="s">
        <v>131</v>
      </c>
      <c r="N7" s="93" t="s">
        <v>132</v>
      </c>
      <c r="O7" s="93" t="s">
        <v>116</v>
      </c>
      <c r="P7" s="178" t="s">
        <v>160</v>
      </c>
      <c r="Q7" s="173"/>
      <c r="R7" s="173"/>
      <c r="S7" s="173"/>
      <c r="T7" s="173"/>
      <c r="U7" s="173"/>
    </row>
    <row r="8" customFormat="false" ht="15.75" hidden="false" customHeight="true" outlineLevel="0" collapsed="false">
      <c r="A8" s="179" t="s">
        <v>134</v>
      </c>
      <c r="B8" s="93" t="s">
        <v>135</v>
      </c>
      <c r="C8" s="93" t="s">
        <v>136</v>
      </c>
      <c r="D8" s="93" t="s">
        <v>137</v>
      </c>
      <c r="E8" s="176" t="s">
        <v>138</v>
      </c>
      <c r="F8" s="176" t="s">
        <v>138</v>
      </c>
      <c r="G8" s="176"/>
      <c r="H8" s="176" t="s">
        <v>138</v>
      </c>
      <c r="I8" s="93" t="s">
        <v>41</v>
      </c>
      <c r="J8" s="93" t="s">
        <v>135</v>
      </c>
      <c r="K8" s="93" t="s">
        <v>138</v>
      </c>
      <c r="L8" s="93" t="s">
        <v>41</v>
      </c>
      <c r="M8" s="176" t="s">
        <v>42</v>
      </c>
      <c r="N8" s="93" t="s">
        <v>42</v>
      </c>
      <c r="O8" s="93" t="s">
        <v>139</v>
      </c>
      <c r="P8" s="176" t="s">
        <v>140</v>
      </c>
      <c r="Q8" s="173"/>
      <c r="R8" s="173"/>
      <c r="S8" s="173"/>
      <c r="T8" s="173"/>
      <c r="U8" s="173"/>
    </row>
    <row r="9" customFormat="false" ht="30" hidden="false" customHeight="true" outlineLevel="0" collapsed="false">
      <c r="A9" s="179" t="s">
        <v>141</v>
      </c>
      <c r="B9" s="93" t="s">
        <v>142</v>
      </c>
      <c r="C9" s="93" t="s">
        <v>143</v>
      </c>
      <c r="D9" s="93" t="s">
        <v>144</v>
      </c>
      <c r="E9" s="176" t="s">
        <v>145</v>
      </c>
      <c r="F9" s="176" t="s">
        <v>145</v>
      </c>
      <c r="G9" s="176"/>
      <c r="H9" s="176" t="s">
        <v>145</v>
      </c>
      <c r="I9" s="93"/>
      <c r="J9" s="93" t="s">
        <v>142</v>
      </c>
      <c r="K9" s="93" t="s">
        <v>146</v>
      </c>
      <c r="L9" s="93"/>
      <c r="M9" s="176"/>
      <c r="N9" s="177"/>
      <c r="O9" s="93" t="s">
        <v>142</v>
      </c>
      <c r="P9" s="178"/>
      <c r="Q9" s="173"/>
      <c r="R9" s="173"/>
      <c r="S9" s="173"/>
      <c r="T9" s="173"/>
      <c r="U9" s="173"/>
    </row>
    <row r="10" customFormat="false" ht="16.5" hidden="false" customHeight="true" outlineLevel="0" collapsed="false">
      <c r="A10" s="179" t="s">
        <v>147</v>
      </c>
      <c r="B10" s="93" t="s">
        <v>148</v>
      </c>
      <c r="C10" s="93" t="s">
        <v>148</v>
      </c>
      <c r="D10" s="93" t="s">
        <v>148</v>
      </c>
      <c r="E10" s="176" t="s">
        <v>149</v>
      </c>
      <c r="F10" s="176" t="s">
        <v>149</v>
      </c>
      <c r="G10" s="176"/>
      <c r="H10" s="176" t="s">
        <v>149</v>
      </c>
      <c r="I10" s="93" t="s">
        <v>149</v>
      </c>
      <c r="J10" s="93" t="s">
        <v>148</v>
      </c>
      <c r="K10" s="93" t="s">
        <v>150</v>
      </c>
      <c r="L10" s="93" t="s">
        <v>149</v>
      </c>
      <c r="M10" s="176" t="s">
        <v>149</v>
      </c>
      <c r="N10" s="93" t="s">
        <v>150</v>
      </c>
      <c r="O10" s="93" t="s">
        <v>148</v>
      </c>
      <c r="P10" s="176" t="s">
        <v>149</v>
      </c>
      <c r="Q10" s="173"/>
      <c r="R10" s="173"/>
      <c r="S10" s="173"/>
      <c r="T10" s="173"/>
      <c r="U10" s="173"/>
    </row>
    <row r="11" customFormat="false" ht="18" hidden="false" customHeight="true" outlineLevel="0" collapsed="false">
      <c r="A11" s="172" t="s">
        <v>52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8"/>
      <c r="O11" s="178"/>
      <c r="P11" s="178"/>
      <c r="Q11" s="173"/>
      <c r="R11" s="173"/>
      <c r="S11" s="173"/>
      <c r="T11" s="173"/>
      <c r="U11" s="173"/>
    </row>
    <row r="12" customFormat="false" ht="30" hidden="false" customHeight="true" outlineLevel="0" collapsed="false">
      <c r="A12" s="168" t="s">
        <v>54</v>
      </c>
      <c r="B12" s="93" t="n">
        <v>3282</v>
      </c>
      <c r="C12" s="93" t="n">
        <v>42</v>
      </c>
      <c r="D12" s="93" t="n">
        <v>405</v>
      </c>
      <c r="E12" s="176" t="n">
        <v>766.5</v>
      </c>
      <c r="F12" s="176" t="n">
        <v>120</v>
      </c>
      <c r="G12" s="176"/>
      <c r="H12" s="176" t="n">
        <f aca="false">E12-F12</f>
        <v>646.5</v>
      </c>
      <c r="I12" s="205" t="n">
        <f aca="false">B12*H12/1000</f>
        <v>2121.813</v>
      </c>
      <c r="J12" s="169"/>
      <c r="K12" s="169"/>
      <c r="L12" s="206"/>
      <c r="M12" s="181"/>
      <c r="N12" s="93" t="n">
        <v>55.2</v>
      </c>
      <c r="O12" s="93" t="n">
        <v>483</v>
      </c>
      <c r="P12" s="181"/>
      <c r="Q12" s="173"/>
      <c r="R12" s="173"/>
      <c r="S12" s="173"/>
      <c r="T12" s="173"/>
      <c r="U12" s="173"/>
    </row>
    <row r="13" customFormat="false" ht="30" hidden="false" customHeight="true" outlineLevel="0" collapsed="false">
      <c r="A13" s="168" t="s">
        <v>55</v>
      </c>
      <c r="B13" s="93" t="n">
        <v>4260</v>
      </c>
      <c r="C13" s="93" t="n">
        <v>42</v>
      </c>
      <c r="D13" s="93" t="n">
        <v>405</v>
      </c>
      <c r="E13" s="176" t="n">
        <v>766.5</v>
      </c>
      <c r="F13" s="176" t="n">
        <v>120</v>
      </c>
      <c r="G13" s="176"/>
      <c r="H13" s="176" t="n">
        <f aca="false">E13-F13</f>
        <v>646.5</v>
      </c>
      <c r="I13" s="205" t="n">
        <f aca="false">B13*H13/1000</f>
        <v>2754.09</v>
      </c>
      <c r="J13" s="169"/>
      <c r="K13" s="169"/>
      <c r="L13" s="206"/>
      <c r="M13" s="181"/>
      <c r="N13" s="93" t="n">
        <v>55.2</v>
      </c>
      <c r="O13" s="93" t="n">
        <v>495</v>
      </c>
      <c r="P13" s="181"/>
      <c r="Q13" s="173"/>
      <c r="R13" s="173"/>
      <c r="S13" s="173"/>
      <c r="T13" s="173"/>
      <c r="U13" s="173"/>
    </row>
    <row r="14" customFormat="false" ht="30" hidden="false" customHeight="true" outlineLevel="0" collapsed="false">
      <c r="A14" s="168" t="s">
        <v>56</v>
      </c>
      <c r="B14" s="93" t="n">
        <v>1494</v>
      </c>
      <c r="C14" s="93" t="n">
        <v>11</v>
      </c>
      <c r="D14" s="93" t="n">
        <v>300</v>
      </c>
      <c r="E14" s="176" t="n">
        <v>727.3</v>
      </c>
      <c r="F14" s="176" t="n">
        <v>120</v>
      </c>
      <c r="G14" s="176"/>
      <c r="H14" s="176" t="n">
        <f aca="false">E14-F14</f>
        <v>607.3</v>
      </c>
      <c r="I14" s="205" t="n">
        <f aca="false">B14*H14/1000</f>
        <v>907.3062</v>
      </c>
      <c r="J14" s="169"/>
      <c r="K14" s="169"/>
      <c r="L14" s="206"/>
      <c r="M14" s="181"/>
      <c r="N14" s="93" t="n">
        <v>55.2</v>
      </c>
      <c r="O14" s="93" t="n">
        <v>189</v>
      </c>
      <c r="P14" s="181"/>
      <c r="Q14" s="173"/>
      <c r="R14" s="173"/>
      <c r="S14" s="173"/>
      <c r="T14" s="173"/>
      <c r="U14" s="173"/>
    </row>
    <row r="15" customFormat="false" ht="27.75" hidden="false" customHeight="true" outlineLevel="0" collapsed="false">
      <c r="A15" s="168" t="s">
        <v>57</v>
      </c>
      <c r="B15" s="93" t="n">
        <f aca="false">SUM(B12:B14)</f>
        <v>9036</v>
      </c>
      <c r="C15" s="93"/>
      <c r="D15" s="93"/>
      <c r="E15" s="176"/>
      <c r="F15" s="176"/>
      <c r="G15" s="176"/>
      <c r="H15" s="176"/>
      <c r="I15" s="205" t="n">
        <f aca="false">SUM(I12:I14)</f>
        <v>5783.2092</v>
      </c>
      <c r="J15" s="216" t="n">
        <v>1964</v>
      </c>
      <c r="K15" s="180" t="n">
        <f aca="false">5426-(10.02*6.01)</f>
        <v>5365.7798</v>
      </c>
      <c r="L15" s="206" t="n">
        <f aca="false">J15*K15/1000</f>
        <v>10538.3915272</v>
      </c>
      <c r="M15" s="181"/>
      <c r="N15" s="93" t="n">
        <v>55.2</v>
      </c>
      <c r="O15" s="93"/>
      <c r="P15" s="181" t="n">
        <f aca="false">(0.01*N15*J15*0.98*44/12)/((L15*4.18)/1000)</f>
        <v>88.4356670375243</v>
      </c>
      <c r="Q15" s="173"/>
      <c r="R15" s="173"/>
      <c r="S15" s="173"/>
      <c r="T15" s="173"/>
      <c r="U15" s="173"/>
    </row>
    <row r="16" customFormat="false" ht="26.25" hidden="false" customHeight="true" outlineLevel="0" collapsed="false">
      <c r="A16" s="168" t="s">
        <v>58</v>
      </c>
      <c r="B16" s="93" t="n">
        <v>23654</v>
      </c>
      <c r="C16" s="93" t="n">
        <v>62.5</v>
      </c>
      <c r="D16" s="93" t="n">
        <v>480</v>
      </c>
      <c r="E16" s="208" t="n">
        <v>804.9</v>
      </c>
      <c r="F16" s="208" t="n">
        <v>120</v>
      </c>
      <c r="G16" s="208"/>
      <c r="H16" s="176" t="n">
        <f aca="false">E16-F16</f>
        <v>684.9</v>
      </c>
      <c r="I16" s="205" t="n">
        <f aca="false">B16*H16/1000</f>
        <v>16200.6246</v>
      </c>
      <c r="J16" s="93" t="n">
        <v>4083</v>
      </c>
      <c r="K16" s="180" t="n">
        <f aca="false">5414-(10.02*5.99)</f>
        <v>5353.9802</v>
      </c>
      <c r="L16" s="206" t="n">
        <f aca="false">J16*K16/1000</f>
        <v>21860.3011566</v>
      </c>
      <c r="M16" s="181"/>
      <c r="N16" s="93" t="n">
        <v>55.2</v>
      </c>
      <c r="O16" s="209" t="n">
        <v>676</v>
      </c>
      <c r="P16" s="181" t="n">
        <f aca="false">(0.01*N16*J16*0.98*44/12)/((L16*4.18)/1000)</f>
        <v>88.6305697935666</v>
      </c>
    </row>
    <row r="17" customFormat="false" ht="27" hidden="false" customHeight="true" outlineLevel="0" collapsed="false">
      <c r="A17" s="168" t="s">
        <v>59</v>
      </c>
      <c r="B17" s="93" t="n">
        <v>45339</v>
      </c>
      <c r="C17" s="210" t="n">
        <v>62.5</v>
      </c>
      <c r="D17" s="210" t="n">
        <v>480</v>
      </c>
      <c r="E17" s="208" t="n">
        <v>804.9</v>
      </c>
      <c r="F17" s="208" t="n">
        <v>120</v>
      </c>
      <c r="G17" s="208"/>
      <c r="H17" s="176" t="n">
        <f aca="false">E17-F17</f>
        <v>684.9</v>
      </c>
      <c r="I17" s="205" t="n">
        <f aca="false">B17*H17/1000</f>
        <v>31052.6811</v>
      </c>
      <c r="J17" s="93" t="n">
        <v>7894</v>
      </c>
      <c r="K17" s="180" t="n">
        <f aca="false">5407-(10.02*5.99)</f>
        <v>5346.9802</v>
      </c>
      <c r="L17" s="206" t="n">
        <f aca="false">J17*K17/1000</f>
        <v>42209.0616988</v>
      </c>
      <c r="M17" s="181"/>
      <c r="N17" s="93" t="n">
        <v>55.2</v>
      </c>
      <c r="O17" s="209" t="n">
        <v>720</v>
      </c>
      <c r="P17" s="181" t="n">
        <f aca="false">(0.01*N17*J17*0.98*44/12)/((L17*4.18)/1000)</f>
        <v>88.7466005184522</v>
      </c>
    </row>
    <row r="18" customFormat="false" ht="26.25" hidden="false" customHeight="true" outlineLevel="0" collapsed="false">
      <c r="A18" s="168" t="s">
        <v>69</v>
      </c>
      <c r="B18" s="93" t="n">
        <v>37675</v>
      </c>
      <c r="C18" s="93" t="n">
        <v>62.5</v>
      </c>
      <c r="D18" s="93" t="n">
        <v>480</v>
      </c>
      <c r="E18" s="208" t="n">
        <v>804.9</v>
      </c>
      <c r="F18" s="208" t="n">
        <v>130</v>
      </c>
      <c r="G18" s="208"/>
      <c r="H18" s="176" t="n">
        <f aca="false">E18-F18</f>
        <v>674.9</v>
      </c>
      <c r="I18" s="205" t="n">
        <f aca="false">B18*H18/1000</f>
        <v>25426.8575</v>
      </c>
      <c r="J18" s="210" t="n">
        <v>6587</v>
      </c>
      <c r="K18" s="180" t="n">
        <f aca="false">5396-(10.02*6)</f>
        <v>5335.88</v>
      </c>
      <c r="L18" s="206" t="n">
        <f aca="false">J18*K18/1000</f>
        <v>35147.44156</v>
      </c>
      <c r="M18" s="181"/>
      <c r="N18" s="93" t="n">
        <v>55.2</v>
      </c>
      <c r="O18" s="209" t="n">
        <v>655</v>
      </c>
      <c r="P18" s="181" t="n">
        <f aca="false">(0.01*N18*J18*0.98*44/12)/((L18*4.18)/1000)</f>
        <v>88.9312195531897</v>
      </c>
    </row>
    <row r="19" customFormat="false" ht="26.25" hidden="false" customHeight="true" outlineLevel="0" collapsed="false">
      <c r="A19" s="168" t="s">
        <v>60</v>
      </c>
      <c r="B19" s="93" t="n">
        <v>52840</v>
      </c>
      <c r="C19" s="206" t="n">
        <v>64</v>
      </c>
      <c r="D19" s="210" t="n">
        <v>460</v>
      </c>
      <c r="E19" s="208" t="n">
        <v>793.1</v>
      </c>
      <c r="F19" s="208" t="n">
        <v>130</v>
      </c>
      <c r="G19" s="208"/>
      <c r="H19" s="176" t="n">
        <f aca="false">E19-F19</f>
        <v>663.1</v>
      </c>
      <c r="I19" s="205" t="n">
        <f aca="false">B19*H19/1000</f>
        <v>35038.204</v>
      </c>
      <c r="J19" s="211" t="n">
        <v>18712</v>
      </c>
      <c r="K19" s="211" t="n">
        <f aca="false">3000</f>
        <v>3000</v>
      </c>
      <c r="L19" s="206" t="n">
        <f aca="false">J19*K19/1000</f>
        <v>56136</v>
      </c>
      <c r="M19" s="181"/>
      <c r="N19" s="93"/>
      <c r="O19" s="209" t="n">
        <v>702.17</v>
      </c>
      <c r="P19" s="181"/>
    </row>
    <row r="20" customFormat="false" ht="27" hidden="false" customHeight="true" outlineLevel="0" collapsed="false">
      <c r="A20" s="188" t="s">
        <v>30</v>
      </c>
      <c r="B20" s="92" t="n">
        <f aca="false">SUM(B15:B19)</f>
        <v>168544</v>
      </c>
      <c r="C20" s="183"/>
      <c r="D20" s="183"/>
      <c r="E20" s="185" t="n">
        <f aca="false">AVERAGE(E12:E19)</f>
        <v>781.157142857143</v>
      </c>
      <c r="F20" s="185" t="n">
        <f aca="false">AVERAGE(F12:F19)</f>
        <v>122.857142857143</v>
      </c>
      <c r="G20" s="185" t="n">
        <v>144601</v>
      </c>
      <c r="H20" s="189" t="n">
        <f aca="false">((B20*E20)-(G20*F20))/B20</f>
        <v>675.75282283219</v>
      </c>
      <c r="I20" s="183" t="n">
        <f aca="false">SUM(I15:I19)</f>
        <v>113501.5764</v>
      </c>
      <c r="J20" s="183"/>
      <c r="K20" s="183"/>
      <c r="L20" s="183" t="n">
        <f aca="false">SUM(L16:L19)</f>
        <v>155352.8044154</v>
      </c>
      <c r="M20" s="190" t="n">
        <f aca="false">I20/L20%</f>
        <v>73.0605262177994</v>
      </c>
      <c r="N20" s="183"/>
      <c r="O20" s="191" t="n">
        <f aca="false">O19/(SUM(O12:O19))</f>
        <v>0.17911723216085</v>
      </c>
      <c r="P20" s="192" t="n">
        <f aca="false">AVERAGE(P15:P18)</f>
        <v>88.6860142256832</v>
      </c>
    </row>
    <row r="21" customFormat="false" ht="26.25" hidden="false" customHeight="true" outlineLevel="0" collapsed="false">
      <c r="A21" s="193"/>
      <c r="B21" s="194"/>
      <c r="C21" s="194"/>
      <c r="D21" s="194"/>
      <c r="E21" s="194"/>
      <c r="F21" s="194"/>
      <c r="G21" s="194"/>
      <c r="H21" s="194"/>
      <c r="I21" s="194"/>
      <c r="J21" s="194"/>
      <c r="K21" s="194" t="n">
        <f aca="false">AVERAGE(K15:K18)</f>
        <v>5350.65505</v>
      </c>
      <c r="L21" s="194"/>
      <c r="M21" s="194"/>
      <c r="N21" s="194"/>
      <c r="O21" s="194"/>
      <c r="P21" s="195" t="n">
        <f aca="false">P20*(1-O20)</f>
        <v>72.8008208262011</v>
      </c>
    </row>
    <row r="22" customFormat="false" ht="26.25" hidden="false" customHeight="true" outlineLevel="0" collapsed="false"/>
  </sheetData>
  <mergeCells count="3">
    <mergeCell ref="B2:E2"/>
    <mergeCell ref="H2:M2"/>
    <mergeCell ref="N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1" activeCellId="0" sqref="F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0" width="14.7"/>
    <col collapsed="false" customWidth="true" hidden="false" outlineLevel="0" max="3" min="2" style="160" width="9.41"/>
    <col collapsed="false" customWidth="true" hidden="false" outlineLevel="0" max="4" min="4" style="160" width="12.85"/>
    <col collapsed="false" customWidth="true" hidden="false" outlineLevel="0" max="5" min="5" style="160" width="10.41"/>
    <col collapsed="false" customWidth="true" hidden="false" outlineLevel="0" max="7" min="6" style="160" width="9.85"/>
    <col collapsed="false" customWidth="true" hidden="false" outlineLevel="0" max="8" min="8" style="160" width="9.99"/>
    <col collapsed="false" customWidth="true" hidden="false" outlineLevel="0" max="9" min="9" style="160" width="11.56"/>
    <col collapsed="false" customWidth="true" hidden="false" outlineLevel="0" max="10" min="10" style="160" width="7.7"/>
    <col collapsed="false" customWidth="true" hidden="false" outlineLevel="0" max="11" min="11" style="160" width="11.56"/>
    <col collapsed="false" customWidth="true" hidden="false" outlineLevel="0" max="12" min="12" style="160" width="9.41"/>
    <col collapsed="false" customWidth="true" hidden="false" outlineLevel="0" max="13" min="13" style="160" width="12.14"/>
    <col collapsed="false" customWidth="true" hidden="false" outlineLevel="0" max="14" min="14" style="160" width="9.99"/>
    <col collapsed="false" customWidth="true" hidden="false" outlineLevel="0" max="15" min="15" style="160" width="10.13"/>
    <col collapsed="false" customWidth="true" hidden="false" outlineLevel="0" max="16" min="16" style="160" width="11.85"/>
    <col collapsed="false" customWidth="false" hidden="false" outlineLevel="0" max="257" min="17" style="160" width="9.14"/>
  </cols>
  <sheetData>
    <row r="1" customFormat="false" ht="16.5" hidden="false" customHeight="true" outlineLevel="0" collapsed="false">
      <c r="A1" s="199"/>
      <c r="B1" s="199"/>
      <c r="C1" s="199" t="s">
        <v>89</v>
      </c>
      <c r="D1" s="199"/>
      <c r="E1" s="199"/>
      <c r="F1" s="199"/>
      <c r="G1" s="199"/>
      <c r="H1" s="199"/>
      <c r="I1" s="199"/>
      <c r="J1" s="199"/>
      <c r="K1" s="199"/>
      <c r="L1" s="200"/>
      <c r="M1" s="199"/>
      <c r="N1" s="201"/>
      <c r="O1" s="201"/>
      <c r="P1" s="201"/>
    </row>
    <row r="2" s="167" customFormat="true" ht="54.75" hidden="false" customHeight="true" outlineLevel="0" collapsed="false">
      <c r="A2" s="164"/>
      <c r="B2" s="165" t="s">
        <v>90</v>
      </c>
      <c r="C2" s="165"/>
      <c r="D2" s="165"/>
      <c r="E2" s="165"/>
      <c r="F2" s="165" t="s">
        <v>91</v>
      </c>
      <c r="G2" s="212"/>
      <c r="H2" s="166" t="s">
        <v>92</v>
      </c>
      <c r="I2" s="166"/>
      <c r="J2" s="166"/>
      <c r="K2" s="166"/>
      <c r="L2" s="166"/>
      <c r="M2" s="166"/>
      <c r="N2" s="166" t="s">
        <v>93</v>
      </c>
      <c r="O2" s="166"/>
      <c r="P2" s="166"/>
    </row>
    <row r="3" customFormat="false" ht="47.25" hidden="false" customHeight="true" outlineLevel="0" collapsed="false">
      <c r="A3" s="168" t="s">
        <v>94</v>
      </c>
      <c r="B3" s="169" t="s">
        <v>151</v>
      </c>
      <c r="C3" s="169" t="s">
        <v>95</v>
      </c>
      <c r="D3" s="169" t="s">
        <v>96</v>
      </c>
      <c r="E3" s="170" t="s">
        <v>97</v>
      </c>
      <c r="F3" s="170" t="s">
        <v>98</v>
      </c>
      <c r="G3" s="170"/>
      <c r="H3" s="170" t="s">
        <v>152</v>
      </c>
      <c r="I3" s="169" t="s">
        <v>103</v>
      </c>
      <c r="J3" s="169" t="s">
        <v>101</v>
      </c>
      <c r="K3" s="169" t="s">
        <v>153</v>
      </c>
      <c r="L3" s="169" t="s">
        <v>104</v>
      </c>
      <c r="M3" s="170" t="s">
        <v>105</v>
      </c>
      <c r="N3" s="171" t="s">
        <v>72</v>
      </c>
      <c r="O3" s="169" t="s">
        <v>106</v>
      </c>
      <c r="P3" s="172" t="s">
        <v>154</v>
      </c>
      <c r="Q3" s="173"/>
      <c r="R3" s="173"/>
      <c r="S3" s="173"/>
      <c r="T3" s="173"/>
      <c r="U3" s="173"/>
    </row>
    <row r="4" customFormat="false" ht="51.75" hidden="false" customHeight="true" outlineLevel="0" collapsed="false">
      <c r="A4" s="174" t="s">
        <v>24</v>
      </c>
      <c r="B4" s="93" t="s">
        <v>155</v>
      </c>
      <c r="C4" s="93" t="s">
        <v>66</v>
      </c>
      <c r="D4" s="93" t="s">
        <v>67</v>
      </c>
      <c r="E4" s="176" t="s">
        <v>109</v>
      </c>
      <c r="F4" s="176" t="s">
        <v>110</v>
      </c>
      <c r="G4" s="176"/>
      <c r="H4" s="176" t="s">
        <v>111</v>
      </c>
      <c r="I4" s="93"/>
      <c r="J4" s="93" t="s">
        <v>112</v>
      </c>
      <c r="K4" s="93" t="s">
        <v>113</v>
      </c>
      <c r="L4" s="93"/>
      <c r="M4" s="176" t="s">
        <v>114</v>
      </c>
      <c r="N4" s="177"/>
      <c r="O4" s="177"/>
      <c r="P4" s="178"/>
      <c r="Q4" s="173"/>
      <c r="R4" s="173"/>
      <c r="S4" s="173"/>
      <c r="T4" s="173"/>
      <c r="U4" s="173"/>
    </row>
    <row r="5" customFormat="false" ht="36.75" hidden="true" customHeight="true" outlineLevel="0" collapsed="false">
      <c r="A5" s="179" t="s">
        <v>115</v>
      </c>
      <c r="B5" s="93" t="s">
        <v>116</v>
      </c>
      <c r="C5" s="93" t="s">
        <v>116</v>
      </c>
      <c r="D5" s="93" t="s">
        <v>116</v>
      </c>
      <c r="E5" s="176" t="s">
        <v>117</v>
      </c>
      <c r="F5" s="176" t="s">
        <v>116</v>
      </c>
      <c r="G5" s="176"/>
      <c r="H5" s="176" t="s">
        <v>117</v>
      </c>
      <c r="I5" s="93" t="s">
        <v>117</v>
      </c>
      <c r="J5" s="213" t="s">
        <v>116</v>
      </c>
      <c r="K5" s="93" t="s">
        <v>118</v>
      </c>
      <c r="L5" s="93" t="s">
        <v>117</v>
      </c>
      <c r="M5" s="176" t="s">
        <v>117</v>
      </c>
      <c r="N5" s="93" t="s">
        <v>116</v>
      </c>
      <c r="O5" s="93" t="s">
        <v>116</v>
      </c>
      <c r="P5" s="176" t="s">
        <v>117</v>
      </c>
      <c r="Q5" s="173"/>
      <c r="R5" s="173"/>
      <c r="S5" s="173"/>
      <c r="T5" s="173"/>
      <c r="U5" s="173"/>
    </row>
    <row r="6" customFormat="false" ht="24.75" hidden="true" customHeight="true" outlineLevel="0" collapsed="false">
      <c r="A6" s="179" t="s">
        <v>119</v>
      </c>
      <c r="B6" s="93" t="s">
        <v>120</v>
      </c>
      <c r="C6" s="93" t="s">
        <v>120</v>
      </c>
      <c r="D6" s="93" t="s">
        <v>120</v>
      </c>
      <c r="E6" s="176"/>
      <c r="F6" s="176" t="s">
        <v>120</v>
      </c>
      <c r="G6" s="176"/>
      <c r="H6" s="176"/>
      <c r="I6" s="93"/>
      <c r="J6" s="93"/>
      <c r="K6" s="93" t="s">
        <v>120</v>
      </c>
      <c r="L6" s="93"/>
      <c r="M6" s="176"/>
      <c r="N6" s="93" t="s">
        <v>120</v>
      </c>
      <c r="O6" s="93" t="s">
        <v>120</v>
      </c>
      <c r="P6" s="178"/>
      <c r="Q6" s="173"/>
      <c r="R6" s="173"/>
      <c r="S6" s="173"/>
      <c r="T6" s="173"/>
      <c r="U6" s="173"/>
    </row>
    <row r="7" customFormat="false" ht="48.75" hidden="true" customHeight="true" outlineLevel="0" collapsed="false">
      <c r="A7" s="179" t="s">
        <v>121</v>
      </c>
      <c r="B7" s="93" t="s">
        <v>122</v>
      </c>
      <c r="C7" s="93" t="s">
        <v>123</v>
      </c>
      <c r="D7" s="93" t="s">
        <v>117</v>
      </c>
      <c r="E7" s="176" t="s">
        <v>124</v>
      </c>
      <c r="F7" s="176" t="s">
        <v>125</v>
      </c>
      <c r="G7" s="176"/>
      <c r="H7" s="176" t="s">
        <v>126</v>
      </c>
      <c r="I7" s="93" t="s">
        <v>129</v>
      </c>
      <c r="J7" s="93" t="s">
        <v>127</v>
      </c>
      <c r="K7" s="93" t="s">
        <v>128</v>
      </c>
      <c r="L7" s="93" t="s">
        <v>130</v>
      </c>
      <c r="M7" s="176" t="s">
        <v>131</v>
      </c>
      <c r="N7" s="93" t="s">
        <v>156</v>
      </c>
      <c r="O7" s="93" t="s">
        <v>157</v>
      </c>
      <c r="P7" s="178" t="s">
        <v>158</v>
      </c>
      <c r="Q7" s="173"/>
      <c r="R7" s="173"/>
      <c r="S7" s="173"/>
      <c r="T7" s="173"/>
      <c r="U7" s="173"/>
    </row>
    <row r="8" customFormat="false" ht="15.75" hidden="true" customHeight="true" outlineLevel="0" collapsed="false">
      <c r="A8" s="179" t="s">
        <v>134</v>
      </c>
      <c r="B8" s="93" t="s">
        <v>135</v>
      </c>
      <c r="C8" s="93" t="s">
        <v>136</v>
      </c>
      <c r="D8" s="93" t="s">
        <v>137</v>
      </c>
      <c r="E8" s="176" t="s">
        <v>138</v>
      </c>
      <c r="F8" s="176" t="s">
        <v>138</v>
      </c>
      <c r="G8" s="176"/>
      <c r="H8" s="176" t="s">
        <v>138</v>
      </c>
      <c r="I8" s="93" t="s">
        <v>41</v>
      </c>
      <c r="J8" s="93" t="s">
        <v>135</v>
      </c>
      <c r="K8" s="93" t="s">
        <v>138</v>
      </c>
      <c r="L8" s="93" t="s">
        <v>41</v>
      </c>
      <c r="M8" s="176" t="s">
        <v>42</v>
      </c>
      <c r="N8" s="93" t="s">
        <v>42</v>
      </c>
      <c r="O8" s="93" t="s">
        <v>139</v>
      </c>
      <c r="P8" s="176" t="s">
        <v>140</v>
      </c>
      <c r="Q8" s="173"/>
      <c r="R8" s="173"/>
      <c r="S8" s="173"/>
      <c r="T8" s="173"/>
      <c r="U8" s="173"/>
    </row>
    <row r="9" customFormat="false" ht="30" hidden="true" customHeight="true" outlineLevel="0" collapsed="false">
      <c r="A9" s="179" t="s">
        <v>141</v>
      </c>
      <c r="B9" s="93" t="s">
        <v>142</v>
      </c>
      <c r="C9" s="93" t="s">
        <v>143</v>
      </c>
      <c r="D9" s="93" t="s">
        <v>144</v>
      </c>
      <c r="E9" s="176" t="s">
        <v>145</v>
      </c>
      <c r="F9" s="176" t="s">
        <v>145</v>
      </c>
      <c r="G9" s="176"/>
      <c r="H9" s="176" t="s">
        <v>145</v>
      </c>
      <c r="I9" s="93"/>
      <c r="J9" s="93" t="s">
        <v>142</v>
      </c>
      <c r="K9" s="93" t="s">
        <v>146</v>
      </c>
      <c r="L9" s="93"/>
      <c r="M9" s="176"/>
      <c r="N9" s="177"/>
      <c r="O9" s="93" t="s">
        <v>142</v>
      </c>
      <c r="P9" s="178"/>
      <c r="Q9" s="173"/>
      <c r="R9" s="173"/>
      <c r="S9" s="173"/>
      <c r="T9" s="173"/>
      <c r="U9" s="173"/>
    </row>
    <row r="10" customFormat="false" ht="16.5" hidden="true" customHeight="true" outlineLevel="0" collapsed="false">
      <c r="A10" s="179" t="s">
        <v>147</v>
      </c>
      <c r="B10" s="93" t="s">
        <v>148</v>
      </c>
      <c r="C10" s="93" t="s">
        <v>148</v>
      </c>
      <c r="D10" s="93" t="s">
        <v>148</v>
      </c>
      <c r="E10" s="176" t="s">
        <v>149</v>
      </c>
      <c r="F10" s="176" t="s">
        <v>149</v>
      </c>
      <c r="G10" s="176"/>
      <c r="H10" s="176" t="s">
        <v>149</v>
      </c>
      <c r="I10" s="93" t="s">
        <v>149</v>
      </c>
      <c r="J10" s="93" t="s">
        <v>148</v>
      </c>
      <c r="K10" s="93" t="s">
        <v>150</v>
      </c>
      <c r="L10" s="93" t="s">
        <v>149</v>
      </c>
      <c r="M10" s="176" t="s">
        <v>149</v>
      </c>
      <c r="N10" s="93" t="s">
        <v>150</v>
      </c>
      <c r="O10" s="93" t="s">
        <v>148</v>
      </c>
      <c r="P10" s="176" t="s">
        <v>149</v>
      </c>
      <c r="Q10" s="173"/>
      <c r="R10" s="173"/>
      <c r="S10" s="173"/>
      <c r="T10" s="173"/>
      <c r="U10" s="173"/>
    </row>
    <row r="11" customFormat="false" ht="18" hidden="true" customHeight="true" outlineLevel="0" collapsed="false">
      <c r="A11" s="172" t="s">
        <v>52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8"/>
      <c r="O11" s="178"/>
      <c r="P11" s="178"/>
      <c r="Q11" s="173"/>
      <c r="R11" s="173"/>
      <c r="S11" s="173"/>
      <c r="T11" s="173"/>
      <c r="U11" s="173"/>
    </row>
    <row r="12" customFormat="false" ht="30" hidden="false" customHeight="true" outlineLevel="0" collapsed="false">
      <c r="A12" s="168" t="s">
        <v>54</v>
      </c>
      <c r="B12" s="93" t="n">
        <v>6051</v>
      </c>
      <c r="C12" s="93" t="n">
        <v>42</v>
      </c>
      <c r="D12" s="93" t="n">
        <v>405</v>
      </c>
      <c r="E12" s="176" t="n">
        <v>766.5</v>
      </c>
      <c r="F12" s="176" t="n">
        <v>120</v>
      </c>
      <c r="G12" s="176"/>
      <c r="H12" s="176" t="n">
        <f aca="false">E12-F12</f>
        <v>646.5</v>
      </c>
      <c r="I12" s="205" t="n">
        <f aca="false">B12*H12/1000</f>
        <v>3911.9715</v>
      </c>
      <c r="J12" s="169"/>
      <c r="K12" s="169"/>
      <c r="L12" s="206" t="n">
        <f aca="false">J12*K12/1000</f>
        <v>0</v>
      </c>
      <c r="M12" s="181"/>
      <c r="N12" s="93" t="n">
        <v>59.1</v>
      </c>
      <c r="O12" s="93" t="n">
        <v>471</v>
      </c>
      <c r="P12" s="181"/>
      <c r="Q12" s="173"/>
      <c r="R12" s="173"/>
      <c r="S12" s="173"/>
      <c r="T12" s="173"/>
      <c r="U12" s="173"/>
    </row>
    <row r="13" customFormat="false" ht="30" hidden="false" customHeight="true" outlineLevel="0" collapsed="false">
      <c r="A13" s="168" t="s">
        <v>55</v>
      </c>
      <c r="B13" s="93" t="n">
        <v>5859</v>
      </c>
      <c r="C13" s="93" t="n">
        <v>42</v>
      </c>
      <c r="D13" s="93" t="n">
        <v>405</v>
      </c>
      <c r="E13" s="176" t="n">
        <v>766.5</v>
      </c>
      <c r="F13" s="176" t="n">
        <v>120</v>
      </c>
      <c r="G13" s="176"/>
      <c r="H13" s="176" t="n">
        <f aca="false">E13-F13</f>
        <v>646.5</v>
      </c>
      <c r="I13" s="205" t="n">
        <f aca="false">B13*H13/1000</f>
        <v>3787.8435</v>
      </c>
      <c r="J13" s="169"/>
      <c r="K13" s="169"/>
      <c r="L13" s="206" t="n">
        <f aca="false">J13*K13/1000</f>
        <v>0</v>
      </c>
      <c r="M13" s="181"/>
      <c r="N13" s="93" t="n">
        <v>59.1</v>
      </c>
      <c r="O13" s="93" t="n">
        <v>424</v>
      </c>
      <c r="P13" s="181"/>
      <c r="Q13" s="173"/>
      <c r="R13" s="173"/>
      <c r="S13" s="173"/>
      <c r="T13" s="173"/>
      <c r="U13" s="173"/>
    </row>
    <row r="14" customFormat="false" ht="30" hidden="false" customHeight="true" outlineLevel="0" collapsed="false">
      <c r="A14" s="168" t="s">
        <v>56</v>
      </c>
      <c r="B14" s="93"/>
      <c r="C14" s="93"/>
      <c r="D14" s="93"/>
      <c r="E14" s="176"/>
      <c r="F14" s="176"/>
      <c r="G14" s="176"/>
      <c r="H14" s="176"/>
      <c r="I14" s="205"/>
      <c r="J14" s="169"/>
      <c r="K14" s="169"/>
      <c r="L14" s="206"/>
      <c r="M14" s="181"/>
      <c r="N14" s="93"/>
      <c r="O14" s="93"/>
      <c r="P14" s="181"/>
      <c r="Q14" s="173"/>
      <c r="R14" s="173"/>
      <c r="S14" s="173"/>
      <c r="T14" s="173"/>
      <c r="U14" s="173"/>
    </row>
    <row r="15" customFormat="false" ht="27.75" hidden="false" customHeight="true" outlineLevel="0" collapsed="false">
      <c r="A15" s="168" t="s">
        <v>57</v>
      </c>
      <c r="B15" s="93" t="n">
        <f aca="false">SUM(B12:B14)</f>
        <v>11910</v>
      </c>
      <c r="C15" s="93"/>
      <c r="D15" s="93"/>
      <c r="E15" s="176"/>
      <c r="F15" s="176"/>
      <c r="G15" s="176"/>
      <c r="H15" s="176"/>
      <c r="I15" s="205" t="n">
        <f aca="false">SUM(I12:I14)</f>
        <v>7699.815</v>
      </c>
      <c r="J15" s="93" t="n">
        <v>2467</v>
      </c>
      <c r="K15" s="180" t="n">
        <f aca="false">5320-(10.02*5.97)</f>
        <v>5260.1806</v>
      </c>
      <c r="L15" s="206" t="n">
        <f aca="false">J15*K15/1000</f>
        <v>12976.8655402</v>
      </c>
      <c r="M15" s="181"/>
      <c r="N15" s="93" t="n">
        <v>59.1</v>
      </c>
      <c r="O15" s="93"/>
      <c r="P15" s="181" t="n">
        <f aca="false">(0.01*N15*J15*0.98*44/12)/((L15*4.18)/1000)</f>
        <v>96.5846365767266</v>
      </c>
      <c r="Q15" s="173"/>
      <c r="R15" s="173"/>
      <c r="S15" s="173"/>
      <c r="T15" s="173"/>
      <c r="U15" s="173"/>
    </row>
    <row r="16" customFormat="false" ht="26.25" hidden="false" customHeight="true" outlineLevel="0" collapsed="false">
      <c r="A16" s="168" t="s">
        <v>58</v>
      </c>
      <c r="B16" s="93" t="n">
        <v>29296</v>
      </c>
      <c r="C16" s="93" t="n">
        <v>62.5</v>
      </c>
      <c r="D16" s="93" t="n">
        <v>480</v>
      </c>
      <c r="E16" s="208" t="n">
        <v>804.9</v>
      </c>
      <c r="F16" s="208" t="n">
        <v>120</v>
      </c>
      <c r="G16" s="208"/>
      <c r="H16" s="176" t="n">
        <f aca="false">E16-F16</f>
        <v>684.9</v>
      </c>
      <c r="I16" s="205" t="n">
        <f aca="false">B16*H16/1000</f>
        <v>20064.8304</v>
      </c>
      <c r="J16" s="93" t="n">
        <v>5492</v>
      </c>
      <c r="K16" s="180" t="n">
        <f aca="false">5015-(10.02*5.99)</f>
        <v>4954.9802</v>
      </c>
      <c r="L16" s="206" t="n">
        <f aca="false">J16*K16/1000</f>
        <v>27212.7512584</v>
      </c>
      <c r="M16" s="181"/>
      <c r="N16" s="93" t="n">
        <v>59.1</v>
      </c>
      <c r="O16" s="209" t="n">
        <v>744</v>
      </c>
      <c r="P16" s="181" t="n">
        <f aca="false">(0.01*N16*J16*0.98*44/12)/((L16*4.18)/1000)</f>
        <v>102.533735973142</v>
      </c>
    </row>
    <row r="17" customFormat="false" ht="27" hidden="false" customHeight="true" outlineLevel="0" collapsed="false">
      <c r="A17" s="168" t="s">
        <v>59</v>
      </c>
      <c r="B17" s="93" t="n">
        <v>21648</v>
      </c>
      <c r="C17" s="210" t="n">
        <v>62.5</v>
      </c>
      <c r="D17" s="210" t="n">
        <v>480</v>
      </c>
      <c r="E17" s="208" t="n">
        <v>804.9</v>
      </c>
      <c r="F17" s="208" t="n">
        <v>120</v>
      </c>
      <c r="G17" s="208"/>
      <c r="H17" s="176" t="n">
        <f aca="false">E17-F17</f>
        <v>684.9</v>
      </c>
      <c r="I17" s="205" t="n">
        <f aca="false">B17*H17/1000</f>
        <v>14826.7152</v>
      </c>
      <c r="J17" s="93" t="n">
        <v>4043</v>
      </c>
      <c r="K17" s="184" t="n">
        <f aca="false">5040-(10.02*5.95)</f>
        <v>4980.381</v>
      </c>
      <c r="L17" s="206" t="n">
        <f aca="false">J17*K17/1000</f>
        <v>20135.680383</v>
      </c>
      <c r="M17" s="181"/>
      <c r="N17" s="93" t="n">
        <v>59.1</v>
      </c>
      <c r="O17" s="209" t="n">
        <v>358</v>
      </c>
      <c r="P17" s="181" t="n">
        <f aca="false">(0.01*N17*J17*0.98*44/12)/((L17*4.18)/1000)</f>
        <v>102.010796278226</v>
      </c>
    </row>
    <row r="18" customFormat="false" ht="26.25" hidden="false" customHeight="true" outlineLevel="0" collapsed="false">
      <c r="A18" s="168" t="s">
        <v>69</v>
      </c>
      <c r="B18" s="93" t="n">
        <v>50700</v>
      </c>
      <c r="C18" s="93" t="n">
        <v>62.5</v>
      </c>
      <c r="D18" s="93" t="n">
        <v>480</v>
      </c>
      <c r="E18" s="208" t="n">
        <v>804.9</v>
      </c>
      <c r="F18" s="208" t="n">
        <v>130</v>
      </c>
      <c r="G18" s="208"/>
      <c r="H18" s="176" t="n">
        <f aca="false">E18-F18</f>
        <v>674.9</v>
      </c>
      <c r="I18" s="205" t="n">
        <f aca="false">B18*H18/1000</f>
        <v>34217.43</v>
      </c>
      <c r="J18" s="210" t="n">
        <v>8937</v>
      </c>
      <c r="K18" s="184" t="n">
        <f aca="false">5283-(10.02*5.96)</f>
        <v>5223.2808</v>
      </c>
      <c r="L18" s="206" t="n">
        <f aca="false">J18*K18/1000</f>
        <v>46680.4605096</v>
      </c>
      <c r="M18" s="181"/>
      <c r="N18" s="93" t="n">
        <v>59.1</v>
      </c>
      <c r="O18" s="209" t="n">
        <v>744</v>
      </c>
      <c r="P18" s="181" t="n">
        <f aca="false">(0.01*N18*J18*0.98*44/12)/((L18*4.18)/1000)</f>
        <v>97.2669574990009</v>
      </c>
    </row>
    <row r="19" customFormat="false" ht="26.25" hidden="false" customHeight="true" outlineLevel="0" collapsed="false">
      <c r="A19" s="168" t="s">
        <v>60</v>
      </c>
      <c r="B19" s="93" t="n">
        <v>56805</v>
      </c>
      <c r="C19" s="206" t="n">
        <v>64</v>
      </c>
      <c r="D19" s="210" t="n">
        <v>460</v>
      </c>
      <c r="E19" s="208" t="n">
        <v>793.1</v>
      </c>
      <c r="F19" s="208" t="n">
        <v>130</v>
      </c>
      <c r="G19" s="208"/>
      <c r="H19" s="176" t="n">
        <f aca="false">E19-F19</f>
        <v>663.1</v>
      </c>
      <c r="I19" s="205" t="n">
        <f aca="false">B19*H19/1000</f>
        <v>37667.3955</v>
      </c>
      <c r="J19" s="211" t="n">
        <v>19838.01</v>
      </c>
      <c r="K19" s="211" t="n">
        <v>3000</v>
      </c>
      <c r="L19" s="206" t="n">
        <f aca="false">J19*K19/1000</f>
        <v>59514.03</v>
      </c>
      <c r="M19" s="181"/>
      <c r="N19" s="93"/>
      <c r="O19" s="186" t="n">
        <v>743.92</v>
      </c>
      <c r="P19" s="181"/>
    </row>
    <row r="20" customFormat="false" ht="27" hidden="false" customHeight="true" outlineLevel="0" collapsed="false">
      <c r="A20" s="188" t="s">
        <v>30</v>
      </c>
      <c r="B20" s="92" t="n">
        <f aca="false">SUM(B15:B19)</f>
        <v>170359</v>
      </c>
      <c r="C20" s="183"/>
      <c r="D20" s="183"/>
      <c r="E20" s="185" t="n">
        <f aca="false">AVERAGE(E12:E19)</f>
        <v>790.133333333333</v>
      </c>
      <c r="F20" s="185" t="n">
        <f aca="false">AVERAGE(F12:F19)</f>
        <v>123.333333333333</v>
      </c>
      <c r="G20" s="185" t="n">
        <v>148762</v>
      </c>
      <c r="H20" s="189" t="n">
        <f aca="false">((B20*E20)-(G20*F20))/B20</f>
        <v>682.435393492566</v>
      </c>
      <c r="I20" s="183" t="n">
        <f aca="false">SUM(I15:I19)</f>
        <v>114476.1861</v>
      </c>
      <c r="J20" s="183"/>
      <c r="K20" s="183" t="n">
        <f aca="false">((B20*E20)-(G20*F20))/10^3</f>
        <v>116259.0112</v>
      </c>
      <c r="L20" s="183" t="n">
        <f aca="false">SUM(L16:L19)</f>
        <v>153542.922151</v>
      </c>
      <c r="M20" s="190" t="n">
        <f aca="false">I20/L20%</f>
        <v>74.5564722204647</v>
      </c>
      <c r="N20" s="183"/>
      <c r="O20" s="191" t="n">
        <f aca="false">O19/(SUM(O12:O19))</f>
        <v>0.213468314911103</v>
      </c>
      <c r="P20" s="192" t="n">
        <f aca="false">AVERAGE(P15:P18)</f>
        <v>99.5990315817739</v>
      </c>
    </row>
    <row r="21" customFormat="false" ht="26.25" hidden="false" customHeight="true" outlineLevel="0" collapsed="false">
      <c r="A21" s="193"/>
      <c r="B21" s="194"/>
      <c r="C21" s="194"/>
      <c r="D21" s="194"/>
      <c r="E21" s="194"/>
      <c r="F21" s="194"/>
      <c r="G21" s="194"/>
      <c r="H21" s="194"/>
      <c r="I21" s="194"/>
      <c r="J21" s="194"/>
      <c r="K21" s="194" t="n">
        <f aca="false">AVERAGE(K15:K18)</f>
        <v>5104.70565</v>
      </c>
      <c r="L21" s="194"/>
      <c r="M21" s="194"/>
      <c r="N21" s="194"/>
      <c r="O21" s="194"/>
      <c r="P21" s="195" t="n">
        <f aca="false">P20*(1-O20)</f>
        <v>78.3377941432349</v>
      </c>
    </row>
    <row r="22" customFormat="false" ht="26.25" hidden="false" customHeight="true" outlineLevel="0" collapsed="false"/>
  </sheetData>
  <mergeCells count="3">
    <mergeCell ref="B2:E2"/>
    <mergeCell ref="H2:M2"/>
    <mergeCell ref="N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F21" activeCellId="0" sqref="F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0" width="14.7"/>
    <col collapsed="false" customWidth="true" hidden="false" outlineLevel="0" max="3" min="2" style="160" width="9.41"/>
    <col collapsed="false" customWidth="true" hidden="false" outlineLevel="0" max="4" min="4" style="160" width="12.85"/>
    <col collapsed="false" customWidth="true" hidden="false" outlineLevel="0" max="5" min="5" style="160" width="10.41"/>
    <col collapsed="false" customWidth="true" hidden="false" outlineLevel="0" max="7" min="6" style="160" width="9.85"/>
    <col collapsed="false" customWidth="true" hidden="false" outlineLevel="0" max="8" min="8" style="160" width="9.99"/>
    <col collapsed="false" customWidth="true" hidden="false" outlineLevel="0" max="9" min="9" style="160" width="11.56"/>
    <col collapsed="false" customWidth="true" hidden="false" outlineLevel="0" max="10" min="10" style="160" width="7.7"/>
    <col collapsed="false" customWidth="true" hidden="false" outlineLevel="0" max="11" min="11" style="160" width="11.56"/>
    <col collapsed="false" customWidth="true" hidden="false" outlineLevel="0" max="12" min="12" style="160" width="9.41"/>
    <col collapsed="false" customWidth="true" hidden="false" outlineLevel="0" max="13" min="13" style="160" width="12.14"/>
    <col collapsed="false" customWidth="true" hidden="false" outlineLevel="0" max="14" min="14" style="160" width="9.99"/>
    <col collapsed="false" customWidth="true" hidden="false" outlineLevel="0" max="15" min="15" style="160" width="10.13"/>
    <col collapsed="false" customWidth="true" hidden="false" outlineLevel="0" max="16" min="16" style="160" width="11.85"/>
    <col collapsed="false" customWidth="false" hidden="false" outlineLevel="0" max="257" min="17" style="160" width="9.14"/>
  </cols>
  <sheetData>
    <row r="1" customFormat="false" ht="16.5" hidden="false" customHeight="true" outlineLevel="0" collapsed="false">
      <c r="A1" s="199"/>
      <c r="B1" s="199"/>
      <c r="C1" s="199" t="s">
        <v>89</v>
      </c>
      <c r="D1" s="199"/>
      <c r="E1" s="199"/>
      <c r="F1" s="199"/>
      <c r="G1" s="199"/>
      <c r="H1" s="199"/>
      <c r="I1" s="199"/>
      <c r="J1" s="199"/>
      <c r="K1" s="199"/>
      <c r="L1" s="200"/>
      <c r="M1" s="199"/>
      <c r="N1" s="201"/>
      <c r="O1" s="201"/>
      <c r="P1" s="201"/>
    </row>
    <row r="2" s="167" customFormat="true" ht="54.75" hidden="false" customHeight="true" outlineLevel="0" collapsed="false">
      <c r="A2" s="164"/>
      <c r="B2" s="165" t="s">
        <v>90</v>
      </c>
      <c r="C2" s="165"/>
      <c r="D2" s="165"/>
      <c r="E2" s="165"/>
      <c r="F2" s="165" t="s">
        <v>91</v>
      </c>
      <c r="G2" s="212"/>
      <c r="H2" s="166" t="s">
        <v>92</v>
      </c>
      <c r="I2" s="166"/>
      <c r="J2" s="166"/>
      <c r="K2" s="166"/>
      <c r="L2" s="166"/>
      <c r="M2" s="166"/>
      <c r="N2" s="166" t="s">
        <v>93</v>
      </c>
      <c r="O2" s="166"/>
      <c r="P2" s="166"/>
    </row>
    <row r="3" customFormat="false" ht="47.25" hidden="false" customHeight="true" outlineLevel="0" collapsed="false">
      <c r="A3" s="168" t="s">
        <v>94</v>
      </c>
      <c r="B3" s="169" t="s">
        <v>151</v>
      </c>
      <c r="C3" s="169" t="s">
        <v>95</v>
      </c>
      <c r="D3" s="169" t="s">
        <v>96</v>
      </c>
      <c r="E3" s="170" t="s">
        <v>97</v>
      </c>
      <c r="F3" s="170" t="s">
        <v>98</v>
      </c>
      <c r="G3" s="170"/>
      <c r="H3" s="170" t="s">
        <v>152</v>
      </c>
      <c r="I3" s="169" t="s">
        <v>103</v>
      </c>
      <c r="J3" s="169" t="s">
        <v>101</v>
      </c>
      <c r="K3" s="169" t="s">
        <v>153</v>
      </c>
      <c r="L3" s="169" t="s">
        <v>104</v>
      </c>
      <c r="M3" s="170" t="s">
        <v>105</v>
      </c>
      <c r="N3" s="171" t="s">
        <v>72</v>
      </c>
      <c r="O3" s="169" t="s">
        <v>106</v>
      </c>
      <c r="P3" s="172" t="s">
        <v>154</v>
      </c>
      <c r="Q3" s="173"/>
      <c r="R3" s="173"/>
      <c r="S3" s="173"/>
      <c r="T3" s="173"/>
      <c r="U3" s="173"/>
    </row>
    <row r="4" customFormat="false" ht="51.75" hidden="false" customHeight="true" outlineLevel="0" collapsed="false">
      <c r="A4" s="174" t="s">
        <v>24</v>
      </c>
      <c r="B4" s="93" t="s">
        <v>155</v>
      </c>
      <c r="C4" s="93" t="s">
        <v>66</v>
      </c>
      <c r="D4" s="93" t="s">
        <v>67</v>
      </c>
      <c r="E4" s="176" t="s">
        <v>109</v>
      </c>
      <c r="F4" s="176" t="s">
        <v>110</v>
      </c>
      <c r="G4" s="176"/>
      <c r="H4" s="176" t="s">
        <v>111</v>
      </c>
      <c r="I4" s="93"/>
      <c r="J4" s="93" t="s">
        <v>112</v>
      </c>
      <c r="K4" s="93" t="s">
        <v>113</v>
      </c>
      <c r="L4" s="93"/>
      <c r="M4" s="176" t="s">
        <v>114</v>
      </c>
      <c r="N4" s="177"/>
      <c r="O4" s="177"/>
      <c r="P4" s="178"/>
      <c r="Q4" s="173"/>
      <c r="R4" s="173"/>
      <c r="S4" s="173"/>
      <c r="T4" s="173"/>
      <c r="U4" s="173"/>
    </row>
    <row r="5" customFormat="false" ht="36.75" hidden="true" customHeight="true" outlineLevel="0" collapsed="false">
      <c r="A5" s="179" t="s">
        <v>115</v>
      </c>
      <c r="B5" s="93" t="s">
        <v>116</v>
      </c>
      <c r="C5" s="93" t="s">
        <v>116</v>
      </c>
      <c r="D5" s="93" t="s">
        <v>116</v>
      </c>
      <c r="E5" s="176" t="s">
        <v>117</v>
      </c>
      <c r="F5" s="176" t="s">
        <v>116</v>
      </c>
      <c r="G5" s="176"/>
      <c r="H5" s="176" t="s">
        <v>117</v>
      </c>
      <c r="I5" s="93" t="s">
        <v>117</v>
      </c>
      <c r="J5" s="213" t="s">
        <v>116</v>
      </c>
      <c r="K5" s="93" t="s">
        <v>118</v>
      </c>
      <c r="L5" s="93" t="s">
        <v>117</v>
      </c>
      <c r="M5" s="176" t="s">
        <v>117</v>
      </c>
      <c r="N5" s="93" t="s">
        <v>116</v>
      </c>
      <c r="O5" s="93" t="s">
        <v>116</v>
      </c>
      <c r="P5" s="176" t="s">
        <v>117</v>
      </c>
      <c r="Q5" s="173"/>
      <c r="R5" s="173"/>
      <c r="S5" s="173"/>
      <c r="T5" s="173"/>
      <c r="U5" s="173"/>
    </row>
    <row r="6" customFormat="false" ht="24.75" hidden="true" customHeight="true" outlineLevel="0" collapsed="false">
      <c r="A6" s="179" t="s">
        <v>119</v>
      </c>
      <c r="B6" s="93" t="s">
        <v>120</v>
      </c>
      <c r="C6" s="93" t="s">
        <v>120</v>
      </c>
      <c r="D6" s="93" t="s">
        <v>120</v>
      </c>
      <c r="E6" s="176"/>
      <c r="F6" s="176" t="s">
        <v>120</v>
      </c>
      <c r="G6" s="176"/>
      <c r="H6" s="176"/>
      <c r="I6" s="93"/>
      <c r="J6" s="93"/>
      <c r="K6" s="93" t="s">
        <v>120</v>
      </c>
      <c r="L6" s="93"/>
      <c r="M6" s="176"/>
      <c r="N6" s="93" t="s">
        <v>120</v>
      </c>
      <c r="O6" s="93" t="s">
        <v>120</v>
      </c>
      <c r="P6" s="178"/>
      <c r="Q6" s="173"/>
      <c r="R6" s="173"/>
      <c r="S6" s="173"/>
      <c r="T6" s="173"/>
      <c r="U6" s="173"/>
    </row>
    <row r="7" customFormat="false" ht="48.75" hidden="true" customHeight="true" outlineLevel="0" collapsed="false">
      <c r="A7" s="179" t="s">
        <v>121</v>
      </c>
      <c r="B7" s="93" t="s">
        <v>122</v>
      </c>
      <c r="C7" s="93" t="s">
        <v>123</v>
      </c>
      <c r="D7" s="93" t="s">
        <v>117</v>
      </c>
      <c r="E7" s="176" t="s">
        <v>124</v>
      </c>
      <c r="F7" s="176" t="s">
        <v>125</v>
      </c>
      <c r="G7" s="176"/>
      <c r="H7" s="176" t="s">
        <v>126</v>
      </c>
      <c r="I7" s="93" t="s">
        <v>129</v>
      </c>
      <c r="J7" s="93" t="s">
        <v>127</v>
      </c>
      <c r="K7" s="93" t="s">
        <v>128</v>
      </c>
      <c r="L7" s="93" t="s">
        <v>130</v>
      </c>
      <c r="M7" s="176" t="s">
        <v>131</v>
      </c>
      <c r="N7" s="93" t="s">
        <v>156</v>
      </c>
      <c r="O7" s="93" t="s">
        <v>157</v>
      </c>
      <c r="P7" s="178" t="s">
        <v>158</v>
      </c>
      <c r="Q7" s="173"/>
      <c r="R7" s="173"/>
      <c r="S7" s="173"/>
      <c r="T7" s="173"/>
      <c r="U7" s="173"/>
    </row>
    <row r="8" customFormat="false" ht="15.75" hidden="true" customHeight="true" outlineLevel="0" collapsed="false">
      <c r="A8" s="179" t="s">
        <v>134</v>
      </c>
      <c r="B8" s="93" t="s">
        <v>135</v>
      </c>
      <c r="C8" s="93" t="s">
        <v>136</v>
      </c>
      <c r="D8" s="93" t="s">
        <v>137</v>
      </c>
      <c r="E8" s="176" t="s">
        <v>138</v>
      </c>
      <c r="F8" s="176" t="s">
        <v>138</v>
      </c>
      <c r="G8" s="176"/>
      <c r="H8" s="176" t="s">
        <v>138</v>
      </c>
      <c r="I8" s="93" t="s">
        <v>41</v>
      </c>
      <c r="J8" s="93" t="s">
        <v>135</v>
      </c>
      <c r="K8" s="93" t="s">
        <v>138</v>
      </c>
      <c r="L8" s="93" t="s">
        <v>41</v>
      </c>
      <c r="M8" s="176" t="s">
        <v>42</v>
      </c>
      <c r="N8" s="93" t="s">
        <v>42</v>
      </c>
      <c r="O8" s="93" t="s">
        <v>139</v>
      </c>
      <c r="P8" s="176" t="s">
        <v>140</v>
      </c>
      <c r="Q8" s="173"/>
      <c r="R8" s="173"/>
      <c r="S8" s="173"/>
      <c r="T8" s="173"/>
      <c r="U8" s="173"/>
    </row>
    <row r="9" customFormat="false" ht="30" hidden="true" customHeight="true" outlineLevel="0" collapsed="false">
      <c r="A9" s="179" t="s">
        <v>141</v>
      </c>
      <c r="B9" s="93" t="s">
        <v>142</v>
      </c>
      <c r="C9" s="93" t="s">
        <v>143</v>
      </c>
      <c r="D9" s="93" t="s">
        <v>144</v>
      </c>
      <c r="E9" s="176" t="s">
        <v>145</v>
      </c>
      <c r="F9" s="176" t="s">
        <v>145</v>
      </c>
      <c r="G9" s="176"/>
      <c r="H9" s="176" t="s">
        <v>145</v>
      </c>
      <c r="I9" s="93"/>
      <c r="J9" s="93" t="s">
        <v>142</v>
      </c>
      <c r="K9" s="93" t="s">
        <v>146</v>
      </c>
      <c r="L9" s="93"/>
      <c r="M9" s="176"/>
      <c r="N9" s="177"/>
      <c r="O9" s="93" t="s">
        <v>142</v>
      </c>
      <c r="P9" s="178"/>
      <c r="Q9" s="173"/>
      <c r="R9" s="173"/>
      <c r="S9" s="173"/>
      <c r="T9" s="173"/>
      <c r="U9" s="173"/>
    </row>
    <row r="10" customFormat="false" ht="16.5" hidden="true" customHeight="true" outlineLevel="0" collapsed="false">
      <c r="A10" s="179" t="s">
        <v>147</v>
      </c>
      <c r="B10" s="93" t="s">
        <v>148</v>
      </c>
      <c r="C10" s="93" t="s">
        <v>148</v>
      </c>
      <c r="D10" s="93" t="s">
        <v>148</v>
      </c>
      <c r="E10" s="176" t="s">
        <v>149</v>
      </c>
      <c r="F10" s="176" t="s">
        <v>149</v>
      </c>
      <c r="G10" s="176"/>
      <c r="H10" s="176" t="s">
        <v>149</v>
      </c>
      <c r="I10" s="93" t="s">
        <v>149</v>
      </c>
      <c r="J10" s="93" t="s">
        <v>148</v>
      </c>
      <c r="K10" s="93" t="s">
        <v>150</v>
      </c>
      <c r="L10" s="93" t="s">
        <v>149</v>
      </c>
      <c r="M10" s="176" t="s">
        <v>149</v>
      </c>
      <c r="N10" s="93" t="s">
        <v>150</v>
      </c>
      <c r="O10" s="93" t="s">
        <v>148</v>
      </c>
      <c r="P10" s="176" t="s">
        <v>149</v>
      </c>
      <c r="Q10" s="173"/>
      <c r="R10" s="173"/>
      <c r="S10" s="173"/>
      <c r="T10" s="173"/>
      <c r="U10" s="173"/>
    </row>
    <row r="11" customFormat="false" ht="18" hidden="true" customHeight="true" outlineLevel="0" collapsed="false">
      <c r="A11" s="172" t="s">
        <v>52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8"/>
      <c r="O11" s="178"/>
      <c r="P11" s="178"/>
      <c r="Q11" s="173"/>
      <c r="R11" s="173"/>
      <c r="S11" s="173"/>
      <c r="T11" s="173"/>
      <c r="U11" s="173"/>
    </row>
    <row r="12" customFormat="false" ht="30" hidden="false" customHeight="true" outlineLevel="0" collapsed="false">
      <c r="A12" s="168" t="s">
        <v>54</v>
      </c>
      <c r="B12" s="93" t="n">
        <v>5596</v>
      </c>
      <c r="C12" s="93" t="n">
        <v>42</v>
      </c>
      <c r="D12" s="93" t="n">
        <v>405</v>
      </c>
      <c r="E12" s="176" t="n">
        <v>766.5</v>
      </c>
      <c r="F12" s="176" t="n">
        <v>120</v>
      </c>
      <c r="G12" s="176"/>
      <c r="H12" s="176" t="n">
        <f aca="false">E12-F12</f>
        <v>646.5</v>
      </c>
      <c r="I12" s="205" t="n">
        <f aca="false">B12*H12/1000</f>
        <v>3617.814</v>
      </c>
      <c r="J12" s="169"/>
      <c r="K12" s="169"/>
      <c r="L12" s="206" t="n">
        <f aca="false">J12*K12/1000</f>
        <v>0</v>
      </c>
      <c r="M12" s="181"/>
      <c r="N12" s="93" t="n">
        <v>59.1</v>
      </c>
      <c r="O12" s="93" t="n">
        <v>403</v>
      </c>
      <c r="P12" s="181"/>
      <c r="Q12" s="173"/>
      <c r="R12" s="173"/>
      <c r="S12" s="173"/>
      <c r="T12" s="173"/>
      <c r="U12" s="173"/>
    </row>
    <row r="13" customFormat="false" ht="30" hidden="false" customHeight="true" outlineLevel="0" collapsed="false">
      <c r="A13" s="168" t="s">
        <v>55</v>
      </c>
      <c r="B13" s="93" t="n">
        <v>6894</v>
      </c>
      <c r="C13" s="93" t="n">
        <v>42</v>
      </c>
      <c r="D13" s="93" t="n">
        <v>405</v>
      </c>
      <c r="E13" s="176" t="n">
        <v>766.5</v>
      </c>
      <c r="F13" s="176" t="n">
        <v>120</v>
      </c>
      <c r="G13" s="176"/>
      <c r="H13" s="176" t="n">
        <f aca="false">E13-F13</f>
        <v>646.5</v>
      </c>
      <c r="I13" s="205" t="n">
        <f aca="false">B13*H13/1000</f>
        <v>4456.971</v>
      </c>
      <c r="J13" s="169"/>
      <c r="K13" s="169"/>
      <c r="L13" s="206" t="n">
        <f aca="false">J13*K13/1000</f>
        <v>0</v>
      </c>
      <c r="M13" s="181"/>
      <c r="N13" s="93" t="n">
        <v>59.1</v>
      </c>
      <c r="O13" s="93" t="n">
        <v>480</v>
      </c>
      <c r="P13" s="181"/>
      <c r="Q13" s="173"/>
      <c r="R13" s="173"/>
      <c r="S13" s="173"/>
      <c r="T13" s="173"/>
      <c r="U13" s="173"/>
    </row>
    <row r="14" customFormat="false" ht="30" hidden="false" customHeight="true" outlineLevel="0" collapsed="false">
      <c r="A14" s="168" t="s">
        <v>56</v>
      </c>
      <c r="B14" s="93"/>
      <c r="C14" s="93"/>
      <c r="D14" s="93"/>
      <c r="E14" s="176"/>
      <c r="F14" s="176"/>
      <c r="G14" s="176"/>
      <c r="H14" s="176"/>
      <c r="I14" s="205"/>
      <c r="J14" s="169"/>
      <c r="K14" s="169"/>
      <c r="L14" s="206"/>
      <c r="M14" s="181"/>
      <c r="N14" s="93"/>
      <c r="O14" s="93"/>
      <c r="P14" s="181"/>
      <c r="Q14" s="173"/>
      <c r="R14" s="173"/>
      <c r="S14" s="173"/>
      <c r="T14" s="173"/>
      <c r="U14" s="173"/>
    </row>
    <row r="15" customFormat="false" ht="27.75" hidden="false" customHeight="true" outlineLevel="0" collapsed="false">
      <c r="A15" s="168" t="s">
        <v>57</v>
      </c>
      <c r="B15" s="93" t="n">
        <f aca="false">SUM(B12:B14)</f>
        <v>12490</v>
      </c>
      <c r="C15" s="93"/>
      <c r="D15" s="93"/>
      <c r="E15" s="176"/>
      <c r="F15" s="176"/>
      <c r="G15" s="176"/>
      <c r="H15" s="176"/>
      <c r="I15" s="205" t="n">
        <f aca="false">SUM(I12:I14)</f>
        <v>8074.785</v>
      </c>
      <c r="J15" s="93" t="n">
        <v>2994</v>
      </c>
      <c r="K15" s="180" t="n">
        <f aca="false">4911-(10.02*6.04)</f>
        <v>4850.4792</v>
      </c>
      <c r="L15" s="206" t="n">
        <f aca="false">J15*K15/1000</f>
        <v>14522.3347248</v>
      </c>
      <c r="M15" s="181"/>
      <c r="N15" s="93" t="n">
        <v>59.1</v>
      </c>
      <c r="O15" s="93"/>
      <c r="P15" s="181" t="n">
        <f aca="false">(0.01*N15*J15*0.98*44/12)/((L15*4.18)/1000)</f>
        <v>104.742770895492</v>
      </c>
      <c r="Q15" s="173"/>
      <c r="R15" s="173"/>
      <c r="S15" s="173"/>
      <c r="T15" s="173"/>
      <c r="U15" s="173"/>
    </row>
    <row r="16" customFormat="false" ht="26.25" hidden="false" customHeight="true" outlineLevel="0" collapsed="false">
      <c r="A16" s="168" t="s">
        <v>58</v>
      </c>
      <c r="B16" s="93" t="n">
        <v>13589</v>
      </c>
      <c r="C16" s="93" t="n">
        <v>62.5</v>
      </c>
      <c r="D16" s="93" t="n">
        <v>480</v>
      </c>
      <c r="E16" s="208" t="n">
        <v>804.9</v>
      </c>
      <c r="F16" s="208" t="n">
        <v>120</v>
      </c>
      <c r="G16" s="208"/>
      <c r="H16" s="176" t="n">
        <f aca="false">E16-F16</f>
        <v>684.9</v>
      </c>
      <c r="I16" s="205" t="n">
        <f aca="false">B16*H16/1000</f>
        <v>9307.1061</v>
      </c>
      <c r="J16" s="93" t="n">
        <v>2638</v>
      </c>
      <c r="K16" s="180" t="n">
        <f aca="false">4699-(10.02*6)</f>
        <v>4638.88</v>
      </c>
      <c r="L16" s="206" t="n">
        <f aca="false">J16*K16/1000</f>
        <v>12237.36544</v>
      </c>
      <c r="M16" s="181"/>
      <c r="N16" s="93" t="n">
        <v>59.1</v>
      </c>
      <c r="O16" s="209" t="n">
        <v>341</v>
      </c>
      <c r="P16" s="181" t="n">
        <f aca="false">(0.01*N16*J16*0.98*44/12)/((L16*4.18)/1000)</f>
        <v>109.520537625234</v>
      </c>
    </row>
    <row r="17" customFormat="false" ht="27" hidden="false" customHeight="true" outlineLevel="0" collapsed="false">
      <c r="A17" s="168" t="s">
        <v>59</v>
      </c>
      <c r="B17" s="93" t="n">
        <v>50041</v>
      </c>
      <c r="C17" s="210" t="n">
        <v>62.5</v>
      </c>
      <c r="D17" s="210" t="n">
        <v>480</v>
      </c>
      <c r="E17" s="208" t="n">
        <v>804.9</v>
      </c>
      <c r="F17" s="208" t="n">
        <v>120</v>
      </c>
      <c r="G17" s="208"/>
      <c r="H17" s="176" t="n">
        <f aca="false">E17-F17</f>
        <v>684.9</v>
      </c>
      <c r="I17" s="205" t="n">
        <f aca="false">B17*H17/1000</f>
        <v>34273.0809</v>
      </c>
      <c r="J17" s="93" t="n">
        <v>9748</v>
      </c>
      <c r="K17" s="180" t="n">
        <f aca="false">4715-(10.02*6)</f>
        <v>4654.88</v>
      </c>
      <c r="L17" s="206" t="n">
        <f aca="false">J17*K17/1000</f>
        <v>45375.77024</v>
      </c>
      <c r="M17" s="181"/>
      <c r="N17" s="93" t="n">
        <v>59.1</v>
      </c>
      <c r="O17" s="209" t="n">
        <v>744</v>
      </c>
      <c r="P17" s="181" t="n">
        <f aca="false">(0.01*N17*J17*0.98*44/12)/((L17*4.18)/1000)</f>
        <v>109.144087834476</v>
      </c>
    </row>
    <row r="18" customFormat="false" ht="26.25" hidden="false" customHeight="true" outlineLevel="0" collapsed="false">
      <c r="A18" s="168" t="s">
        <v>69</v>
      </c>
      <c r="B18" s="93" t="n">
        <v>34557</v>
      </c>
      <c r="C18" s="93" t="n">
        <v>62.5</v>
      </c>
      <c r="D18" s="93" t="n">
        <v>480</v>
      </c>
      <c r="E18" s="208" t="n">
        <v>804.9</v>
      </c>
      <c r="F18" s="208" t="n">
        <v>130</v>
      </c>
      <c r="G18" s="208"/>
      <c r="H18" s="176" t="n">
        <f aca="false">E18-F18</f>
        <v>674.9</v>
      </c>
      <c r="I18" s="205" t="n">
        <f aca="false">B18*H18/1000</f>
        <v>23322.5193</v>
      </c>
      <c r="J18" s="210" t="n">
        <v>6577</v>
      </c>
      <c r="K18" s="180" t="n">
        <f aca="false">4826-(10.02*6.02)</f>
        <v>4765.6796</v>
      </c>
      <c r="L18" s="206" t="n">
        <f aca="false">J18*K18/1000</f>
        <v>31343.8747292</v>
      </c>
      <c r="M18" s="181"/>
      <c r="N18" s="93" t="n">
        <v>59.1</v>
      </c>
      <c r="O18" s="209" t="n">
        <v>507</v>
      </c>
      <c r="P18" s="181" t="n">
        <f aca="false">(0.01*N18*J18*0.98*44/12)/((L18*4.18)/1000)</f>
        <v>106.60654391851</v>
      </c>
    </row>
    <row r="19" customFormat="false" ht="26.25" hidden="false" customHeight="true" outlineLevel="0" collapsed="false">
      <c r="A19" s="168" t="s">
        <v>60</v>
      </c>
      <c r="B19" s="93" t="n">
        <v>52948</v>
      </c>
      <c r="C19" s="206" t="n">
        <v>64</v>
      </c>
      <c r="D19" s="210" t="n">
        <v>460</v>
      </c>
      <c r="E19" s="208" t="n">
        <v>793.1</v>
      </c>
      <c r="F19" s="208" t="n">
        <v>130</v>
      </c>
      <c r="G19" s="208"/>
      <c r="H19" s="176" t="n">
        <f aca="false">E19-F19</f>
        <v>663.1</v>
      </c>
      <c r="I19" s="205" t="n">
        <f aca="false">B19*H19/1000</f>
        <v>35109.8188</v>
      </c>
      <c r="J19" s="211" t="n">
        <v>18348.99</v>
      </c>
      <c r="K19" s="211" t="n">
        <f aca="false">3000-(53*3.05)</f>
        <v>2838.35</v>
      </c>
      <c r="L19" s="206" t="n">
        <f aca="false">J19*K19/1000</f>
        <v>52080.8557665</v>
      </c>
      <c r="M19" s="181"/>
      <c r="N19" s="93"/>
      <c r="O19" s="187" t="n">
        <v>743.5</v>
      </c>
      <c r="P19" s="181"/>
    </row>
    <row r="20" customFormat="false" ht="27" hidden="false" customHeight="true" outlineLevel="0" collapsed="false">
      <c r="A20" s="188" t="s">
        <v>30</v>
      </c>
      <c r="B20" s="92" t="n">
        <f aca="false">SUM(B15:B19)</f>
        <v>163625</v>
      </c>
      <c r="C20" s="183"/>
      <c r="D20" s="183"/>
      <c r="E20" s="185" t="n">
        <f aca="false">AVERAGE(E12:E19)</f>
        <v>790.133333333333</v>
      </c>
      <c r="F20" s="185" t="n">
        <f aca="false">AVERAGE(F12:F19)</f>
        <v>123.333333333333</v>
      </c>
      <c r="G20" s="185" t="n">
        <v>161932</v>
      </c>
      <c r="H20" s="189" t="n">
        <f aca="false">((B20*E20)-(G20*F20))/B20</f>
        <v>668.07610898905</v>
      </c>
      <c r="I20" s="183" t="n">
        <f aca="false">SUM(I15:I19)</f>
        <v>110087.3101</v>
      </c>
      <c r="J20" s="183"/>
      <c r="K20" s="183" t="n">
        <f aca="false">((B20*E20)-(G20*F20))/10^3</f>
        <v>109313.953333333</v>
      </c>
      <c r="L20" s="183" t="n">
        <f aca="false">SUM(L16:L19)</f>
        <v>141037.8661757</v>
      </c>
      <c r="M20" s="190" t="n">
        <f aca="false">I20/L20%</f>
        <v>78.0551443984959</v>
      </c>
      <c r="N20" s="183"/>
      <c r="O20" s="191" t="n">
        <f aca="false">O19/(SUM(O12:O19))</f>
        <v>0.231008233649215</v>
      </c>
      <c r="P20" s="192" t="n">
        <f aca="false">AVERAGE(P15:P18)</f>
        <v>107.503485068428</v>
      </c>
    </row>
    <row r="21" customFormat="false" ht="26.25" hidden="false" customHeight="true" outlineLevel="0" collapsed="false">
      <c r="A21" s="193"/>
      <c r="B21" s="194"/>
      <c r="C21" s="194"/>
      <c r="D21" s="194"/>
      <c r="E21" s="194"/>
      <c r="F21" s="194"/>
      <c r="G21" s="194"/>
      <c r="H21" s="194"/>
      <c r="I21" s="194"/>
      <c r="J21" s="194"/>
      <c r="K21" s="194" t="n">
        <f aca="false">AVERAGE(K15:K18)</f>
        <v>4727.4797</v>
      </c>
      <c r="L21" s="194"/>
      <c r="M21" s="194"/>
      <c r="N21" s="194"/>
      <c r="O21" s="194"/>
      <c r="P21" s="195" t="n">
        <f aca="false">P20*(1-O20)</f>
        <v>82.6692948716357</v>
      </c>
    </row>
    <row r="22" customFormat="false" ht="26.25" hidden="false" customHeight="true" outlineLevel="0" collapsed="false"/>
  </sheetData>
  <mergeCells count="3">
    <mergeCell ref="B2:E2"/>
    <mergeCell ref="H2:M2"/>
    <mergeCell ref="N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2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2.7"/>
    <col collapsed="false" customWidth="true" hidden="false" outlineLevel="0" max="5" min="5" style="0" width="16.56"/>
    <col collapsed="false" customWidth="true" hidden="false" outlineLevel="0" max="9" min="7" style="0" width="9.28"/>
    <col collapsed="false" customWidth="true" hidden="false" outlineLevel="0" max="10" min="10" style="0" width="9.56"/>
    <col collapsed="false" customWidth="true" hidden="false" outlineLevel="0" max="11" min="11" style="0" width="9.28"/>
    <col collapsed="false" customWidth="true" hidden="false" outlineLevel="0" max="13" min="13" style="0" width="9.56"/>
    <col collapsed="false" customWidth="true" hidden="false" outlineLevel="0" max="16" min="14" style="0" width="9.28"/>
  </cols>
  <sheetData>
    <row r="2" customFormat="false" ht="12.75" hidden="false" customHeight="false" outlineLevel="0" collapsed="false">
      <c r="B2" s="0" t="s">
        <v>31</v>
      </c>
      <c r="C2" s="0" t="s">
        <v>32</v>
      </c>
      <c r="D2" s="0" t="s">
        <v>33</v>
      </c>
      <c r="E2" s="0" t="s">
        <v>34</v>
      </c>
      <c r="F2" s="0" t="s">
        <v>35</v>
      </c>
      <c r="G2" s="0" t="s">
        <v>6</v>
      </c>
      <c r="H2" s="0" t="s">
        <v>36</v>
      </c>
      <c r="I2" s="0" t="s">
        <v>37</v>
      </c>
      <c r="J2" s="0" t="s">
        <v>38</v>
      </c>
      <c r="K2" s="0" t="s">
        <v>39</v>
      </c>
    </row>
    <row r="3" customFormat="false" ht="12.75" hidden="false" customHeight="false" outlineLevel="0" collapsed="false">
      <c r="B3" s="0" t="s">
        <v>40</v>
      </c>
      <c r="C3" s="0" t="s">
        <v>41</v>
      </c>
      <c r="D3" s="0" t="s">
        <v>42</v>
      </c>
      <c r="E3" s="0" t="s">
        <v>40</v>
      </c>
      <c r="F3" s="0" t="s">
        <v>42</v>
      </c>
      <c r="G3" s="0" t="s">
        <v>40</v>
      </c>
      <c r="H3" s="0" t="s">
        <v>40</v>
      </c>
      <c r="I3" s="0" t="s">
        <v>40</v>
      </c>
      <c r="J3" s="0" t="s">
        <v>43</v>
      </c>
      <c r="K3" s="0" t="s">
        <v>44</v>
      </c>
      <c r="M3" s="0" t="s">
        <v>45</v>
      </c>
      <c r="N3" s="0" t="s">
        <v>46</v>
      </c>
      <c r="O3" s="0" t="s">
        <v>47</v>
      </c>
      <c r="P3" s="0" t="s">
        <v>48</v>
      </c>
      <c r="Q3" s="0" t="s">
        <v>49</v>
      </c>
      <c r="R3" s="0" t="s">
        <v>50</v>
      </c>
    </row>
    <row r="4" customFormat="false" ht="12.75" hidden="false" customHeight="false" outlineLevel="0" collapsed="false">
      <c r="B4" s="0" t="n">
        <v>19.2</v>
      </c>
      <c r="C4" s="60" t="n">
        <f aca="false">'Sep 03'!$K$19</f>
        <v>102373.9626</v>
      </c>
      <c r="D4" s="61" t="n">
        <f aca="false">(B4*860)/C4%</f>
        <v>16.1291011704963</v>
      </c>
      <c r="E4" s="0" t="n">
        <v>1.6</v>
      </c>
      <c r="F4" s="62" t="n">
        <f aca="false">E4/(B4+E4)%</f>
        <v>7.69230769230769</v>
      </c>
    </row>
    <row r="5" customFormat="false" ht="12.75" hidden="false" customHeight="false" outlineLevel="0" collapsed="false">
      <c r="B5" s="0" t="n">
        <v>20.9</v>
      </c>
      <c r="C5" s="60" t="n">
        <f aca="false">'Oct 03'!$K$19</f>
        <v>105581.1825</v>
      </c>
      <c r="D5" s="61" t="n">
        <f aca="false">(B5*860)/C5%</f>
        <v>17.0238669187097</v>
      </c>
      <c r="E5" s="0" t="n">
        <v>2.7</v>
      </c>
      <c r="F5" s="62" t="n">
        <f aca="false">E5/(B5+E5)%</f>
        <v>11.4406779661017</v>
      </c>
    </row>
    <row r="6" customFormat="false" ht="12.75" hidden="false" customHeight="false" outlineLevel="0" collapsed="false">
      <c r="B6" s="0" t="n">
        <v>18.14</v>
      </c>
      <c r="C6" s="60" t="n">
        <f aca="false">'Nov 03'!$K$19</f>
        <v>99603.0395</v>
      </c>
      <c r="D6" s="61" t="n">
        <f aca="false">(B6*860)/C6%</f>
        <v>15.6625742329881</v>
      </c>
      <c r="E6" s="0" t="n">
        <v>2.7</v>
      </c>
      <c r="F6" s="62" t="n">
        <f aca="false">E6/(B6+E6)%</f>
        <v>12.9558541266795</v>
      </c>
    </row>
    <row r="7" customFormat="false" ht="12.75" hidden="false" customHeight="false" outlineLevel="0" collapsed="false">
      <c r="B7" s="0" t="n">
        <v>20.5</v>
      </c>
      <c r="C7" s="60" t="n">
        <f aca="false">'Dec 03'!$K$19</f>
        <v>107732.6553</v>
      </c>
      <c r="D7" s="61" t="n">
        <f aca="false">(B7*860)/C7%</f>
        <v>16.3645831905899</v>
      </c>
      <c r="E7" s="0" t="n">
        <v>1.2</v>
      </c>
      <c r="F7" s="62" t="n">
        <f aca="false">E7/(B7+E7)%</f>
        <v>5.52995391705069</v>
      </c>
    </row>
    <row r="8" customFormat="false" ht="12.75" hidden="false" customHeight="false" outlineLevel="0" collapsed="false">
      <c r="C8" s="60"/>
      <c r="D8" s="61" t="n">
        <f aca="false">AVERAGE(D4:D7)</f>
        <v>16.295031378196</v>
      </c>
      <c r="E8" s="62" t="n">
        <f aca="false">AVERAGE(E4:E7)</f>
        <v>2.05</v>
      </c>
      <c r="F8" s="62" t="n">
        <f aca="false">AVERAGE(F4:F7)</f>
        <v>9.40469842553489</v>
      </c>
      <c r="G8" s="60" t="n">
        <v>0.283132394156912</v>
      </c>
      <c r="H8" s="60" t="n">
        <f aca="false">G8-I8</f>
        <v>0.256504646341458</v>
      </c>
      <c r="I8" s="60" t="n">
        <f aca="false">G8*(F8%)</f>
        <v>0.0266277478154543</v>
      </c>
      <c r="J8" s="60" t="n">
        <v>941.07</v>
      </c>
      <c r="K8" s="60" t="n">
        <f aca="false">I8*J8</f>
        <v>25.0585746366896</v>
      </c>
      <c r="L8" s="60"/>
      <c r="M8" s="60" t="n">
        <f aca="false">H8/D8*100</f>
        <v>1.57412796814053</v>
      </c>
      <c r="N8" s="60" t="n">
        <v>0.623266773639085</v>
      </c>
      <c r="O8" s="60" t="n">
        <f aca="false">M8/N8</f>
        <v>2.52560867146763</v>
      </c>
      <c r="P8" s="60" t="n">
        <f aca="false">(O8*4.186*10^6)/10^9</f>
        <v>0.0105721978987635</v>
      </c>
      <c r="Q8" s="60" t="n">
        <v>75.0020437363128</v>
      </c>
      <c r="R8" s="60" t="n">
        <f aca="false">P8*Q8</f>
        <v>0.792936449192015</v>
      </c>
      <c r="S8" s="60" t="n">
        <f aca="false">K8+R8</f>
        <v>25.8515110858816</v>
      </c>
    </row>
    <row r="9" customFormat="false" ht="12.75" hidden="false" customHeight="false" outlineLevel="0" collapsed="false">
      <c r="C9" s="60"/>
      <c r="D9" s="61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2.75" hidden="false" customHeight="false" outlineLevel="0" collapsed="false">
      <c r="B10" s="0" t="n">
        <v>20.01</v>
      </c>
      <c r="C10" s="60" t="n">
        <f aca="false">'Jan 04'!$K$19</f>
        <v>106870.5402</v>
      </c>
      <c r="D10" s="61" t="n">
        <f aca="false">(B10*860)/C10%</f>
        <v>16.1022859693564</v>
      </c>
      <c r="E10" s="0" t="n">
        <v>1.6</v>
      </c>
      <c r="F10" s="62" t="n">
        <f aca="false">E10/(B10+E10)%</f>
        <v>7.40397963905599</v>
      </c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12.75" hidden="false" customHeight="false" outlineLevel="0" collapsed="false">
      <c r="B11" s="0" t="n">
        <v>18.54</v>
      </c>
      <c r="C11" s="60" t="n">
        <f aca="false">'Feb 04'!$K$19</f>
        <v>99030.5262</v>
      </c>
      <c r="D11" s="61" t="n">
        <f aca="false">(B11*860)/C11%</f>
        <v>16.1004900325371</v>
      </c>
      <c r="E11" s="0" t="n">
        <v>1.6</v>
      </c>
      <c r="F11" s="62" t="n">
        <f aca="false">E11/(B11+E11)%</f>
        <v>7.94438927507448</v>
      </c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12.75" hidden="false" customHeight="false" outlineLevel="0" collapsed="false">
      <c r="B12" s="0" t="n">
        <v>19.7</v>
      </c>
      <c r="C12" s="60" t="n">
        <f aca="false">'Mar 04'!$K$19</f>
        <v>103492.3662</v>
      </c>
      <c r="D12" s="61" t="n">
        <f aca="false">(B12*860)/C12%</f>
        <v>16.3702895412203</v>
      </c>
      <c r="E12" s="0" t="n">
        <v>1.7</v>
      </c>
      <c r="F12" s="62" t="n">
        <f aca="false">E12/(B12+E12)%</f>
        <v>7.94392523364486</v>
      </c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12.75" hidden="false" customHeight="false" outlineLevel="0" collapsed="false">
      <c r="B13" s="0" t="n">
        <v>19.2</v>
      </c>
      <c r="C13" s="60" t="n">
        <f aca="false">'Apr 04'!I19</f>
        <v>101064.3619</v>
      </c>
      <c r="D13" s="61" t="n">
        <f aca="false">(B13*860)/C13%</f>
        <v>16.3381034516778</v>
      </c>
      <c r="E13" s="0" t="n">
        <v>1.8</v>
      </c>
      <c r="F13" s="62" t="n">
        <f aca="false">E13/(B13+E13)%</f>
        <v>8.57142857142857</v>
      </c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12.75" hidden="false" customHeight="false" outlineLevel="0" collapsed="false">
      <c r="B14" s="0" t="n">
        <v>19.58</v>
      </c>
      <c r="C14" s="60" t="n">
        <f aca="false">'May 04'!$I$20</f>
        <v>108443.7591</v>
      </c>
      <c r="D14" s="61" t="n">
        <f aca="false">(B14*860)/C14%</f>
        <v>15.5276800986512</v>
      </c>
      <c r="E14" s="0" t="n">
        <v>2.3</v>
      </c>
      <c r="F14" s="62" t="n">
        <f aca="false">E14/(B14+E14)%</f>
        <v>10.5118829981718</v>
      </c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12.75" hidden="false" customHeight="false" outlineLevel="0" collapsed="false">
      <c r="B15" s="0" t="n">
        <v>20.21</v>
      </c>
      <c r="C15" s="60" t="n">
        <f aca="false">'Jun 04'!$I$20</f>
        <v>113501.5764</v>
      </c>
      <c r="D15" s="61" t="n">
        <f aca="false">(B15*860)/C15%</f>
        <v>15.3130912814353</v>
      </c>
      <c r="E15" s="0" t="n">
        <v>1.5</v>
      </c>
      <c r="F15" s="62" t="n">
        <f aca="false">E15/(B15+E15)%</f>
        <v>6.90925840626439</v>
      </c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12.75" hidden="false" customHeight="false" outlineLevel="0" collapsed="false">
      <c r="B16" s="0" t="n">
        <v>21.46</v>
      </c>
      <c r="C16" s="60" t="n">
        <f aca="false">'July 04'!$I$20</f>
        <v>114476.1861</v>
      </c>
      <c r="D16" s="61" t="n">
        <f aca="false">(B16*860)/C16%</f>
        <v>16.1217809823593</v>
      </c>
      <c r="E16" s="0" t="n">
        <v>0.7</v>
      </c>
      <c r="F16" s="62" t="n">
        <f aca="false">E16/(B16+E16)%</f>
        <v>3.15884476534296</v>
      </c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12.75" hidden="false" customHeight="false" outlineLevel="0" collapsed="false">
      <c r="B17" s="0" t="n">
        <v>20.63</v>
      </c>
      <c r="C17" s="60" t="n">
        <f aca="false">'Aug 04'!$I$20</f>
        <v>110087.3101</v>
      </c>
      <c r="D17" s="61" t="n">
        <f aca="false">(B17*860)/C17%</f>
        <v>16.1161172744469</v>
      </c>
      <c r="E17" s="0" t="n">
        <v>1.3</v>
      </c>
      <c r="F17" s="62" t="n">
        <f aca="false">E17/(B17+E17)%</f>
        <v>5.92795257637939</v>
      </c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12.75" hidden="false" customHeight="false" outlineLevel="0" collapsed="false">
      <c r="B18" s="0" t="n">
        <v>21.12</v>
      </c>
      <c r="C18" s="60" t="n">
        <f aca="false">'Sep 04'!$I$20</f>
        <v>109369.8584</v>
      </c>
      <c r="D18" s="61" t="n">
        <f aca="false">(B18*860)/C18%</f>
        <v>16.6071349690986</v>
      </c>
      <c r="E18" s="0" t="n">
        <v>1.2</v>
      </c>
      <c r="F18" s="62" t="n">
        <f aca="false">E18/(B18+E18)%</f>
        <v>5.37634408602151</v>
      </c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12.75" hidden="false" customHeight="false" outlineLevel="0" collapsed="false">
      <c r="B19" s="0" t="n">
        <v>21.67</v>
      </c>
      <c r="C19" s="60" t="n">
        <f aca="false">'Oct 04'!$I$20</f>
        <v>113018.6857</v>
      </c>
      <c r="D19" s="61" t="n">
        <f aca="false">(B19*860)/C19%</f>
        <v>16.4894856851092</v>
      </c>
      <c r="E19" s="0" t="n">
        <v>1.4</v>
      </c>
      <c r="F19" s="62" t="n">
        <f aca="false">E19/(B19+E19)%</f>
        <v>6.06848721283052</v>
      </c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12.75" hidden="false" customHeight="false" outlineLevel="0" collapsed="false">
      <c r="B20" s="0" t="n">
        <v>24.08</v>
      </c>
      <c r="C20" s="60" t="n">
        <f aca="false">'Nov 04'!$I$20</f>
        <v>116980.6914</v>
      </c>
      <c r="D20" s="61" t="n">
        <f aca="false">(B20*860)/C20%</f>
        <v>17.7027505583712</v>
      </c>
      <c r="E20" s="0" t="n">
        <v>0.3</v>
      </c>
      <c r="F20" s="62" t="n">
        <f aca="false">E20/(B20+E20)%</f>
        <v>1.23051681706317</v>
      </c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12.75" hidden="false" customHeight="false" outlineLevel="0" collapsed="false">
      <c r="B21" s="0" t="n">
        <v>24.84</v>
      </c>
      <c r="C21" s="60" t="n">
        <f aca="false">'Dec 04'!$I$20</f>
        <v>121906.6528</v>
      </c>
      <c r="D21" s="61" t="n">
        <f aca="false">(B21*860)/C21%</f>
        <v>17.5235719374948</v>
      </c>
      <c r="E21" s="0" t="n">
        <v>0.5</v>
      </c>
      <c r="F21" s="62" t="n">
        <f aca="false">E21/(B21+E21)%</f>
        <v>1.97316495659037</v>
      </c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12.75" hidden="false" customHeight="false" outlineLevel="0" collapsed="false">
      <c r="C22" s="60"/>
      <c r="D22" s="61" t="n">
        <f aca="false">AVERAGE(D10:D21)</f>
        <v>16.3593984818132</v>
      </c>
      <c r="E22" s="62" t="n">
        <f aca="false">AVERAGE(E10:E21)</f>
        <v>1.325</v>
      </c>
      <c r="F22" s="62" t="n">
        <f aca="false">AVERAGE(F10:F21)</f>
        <v>6.08501454482234</v>
      </c>
      <c r="G22" s="60" t="n">
        <v>0.915551516697301</v>
      </c>
      <c r="H22" s="60" t="n">
        <f aca="false">G22-I22</f>
        <v>0.859840073740929</v>
      </c>
      <c r="I22" s="60" t="n">
        <f aca="false">G22*(F22%)</f>
        <v>0.0557114429563723</v>
      </c>
      <c r="J22" s="60" t="n">
        <v>941.07</v>
      </c>
      <c r="K22" s="60" t="n">
        <f aca="false">I22*J22</f>
        <v>52.4283676229533</v>
      </c>
      <c r="L22" s="60"/>
      <c r="M22" s="60" t="n">
        <f aca="false">H22/D22*100</f>
        <v>5.25593942036939</v>
      </c>
      <c r="N22" s="60" t="n">
        <v>0.709418430545809</v>
      </c>
      <c r="O22" s="60" t="n">
        <f aca="false">M22/N22</f>
        <v>7.4088002144596</v>
      </c>
      <c r="P22" s="60" t="n">
        <f aca="false">O22*4.186*10^6/10^9</f>
        <v>0.0310132376977279</v>
      </c>
      <c r="Q22" s="60" t="n">
        <v>73.1623006182972</v>
      </c>
      <c r="R22" s="60" t="n">
        <f aca="false">P22*Q22</f>
        <v>2.26899981958787</v>
      </c>
      <c r="S22" s="60" t="n">
        <f aca="false">K22+R22</f>
        <v>54.6973674425411</v>
      </c>
    </row>
    <row r="23" customFormat="false" ht="12.75" hidden="false" customHeight="false" outlineLevel="0" collapsed="false">
      <c r="C23" s="60"/>
      <c r="D23" s="61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</row>
    <row r="24" customFormat="false" ht="12.75" hidden="false" customHeight="false" outlineLevel="0" collapsed="false">
      <c r="B24" s="0" t="n">
        <v>24.62</v>
      </c>
      <c r="C24" s="60" t="n">
        <f aca="false">'Jan 05'!$K$20</f>
        <v>122992.1167</v>
      </c>
      <c r="D24" s="61" t="n">
        <f aca="false">(B24*860)/C24%</f>
        <v>17.2150870869596</v>
      </c>
      <c r="E24" s="0" t="n">
        <v>0.5</v>
      </c>
      <c r="F24" s="62" t="n">
        <f aca="false">E24/(B24+E24)%</f>
        <v>1.99044585987261</v>
      </c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</row>
    <row r="25" customFormat="false" ht="12.75" hidden="false" customHeight="false" outlineLevel="0" collapsed="false">
      <c r="B25" s="0" t="n">
        <v>22.57</v>
      </c>
      <c r="C25" s="60" t="n">
        <f aca="false">'Feb 05'!$K$20</f>
        <v>111921.3455</v>
      </c>
      <c r="D25" s="61" t="n">
        <f aca="false">(B25*860)/C25%</f>
        <v>17.3427150230248</v>
      </c>
      <c r="E25" s="0" t="n">
        <v>0.8</v>
      </c>
      <c r="F25" s="62" t="n">
        <f aca="false">E25/(B25+E25)%</f>
        <v>3.42319212665811</v>
      </c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</row>
    <row r="26" customFormat="false" ht="12.75" hidden="false" customHeight="false" outlineLevel="0" collapsed="false">
      <c r="B26" s="0" t="n">
        <v>24.33</v>
      </c>
      <c r="C26" s="60" t="n">
        <f aca="false">'Mar 05'!$K$20</f>
        <v>117173.3808</v>
      </c>
      <c r="D26" s="61" t="n">
        <f aca="false">(B26*860)/C26%</f>
        <v>17.857127495292</v>
      </c>
      <c r="E26" s="0" t="n">
        <v>0.3</v>
      </c>
      <c r="F26" s="62" t="n">
        <f aca="false">E26/(B26+E26)%</f>
        <v>1.21802679658953</v>
      </c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</row>
    <row r="27" customFormat="false" ht="12.75" hidden="false" customHeight="false" outlineLevel="0" collapsed="false">
      <c r="B27" s="0" t="n">
        <v>24.99</v>
      </c>
      <c r="C27" s="60" t="n">
        <f aca="false">'Apr 05'!$K$20</f>
        <v>119084.393</v>
      </c>
      <c r="D27" s="61" t="n">
        <f aca="false">(B27*860)/C27%</f>
        <v>18.0472011978933</v>
      </c>
      <c r="E27" s="0" t="n">
        <v>0.4</v>
      </c>
      <c r="F27" s="62" t="n">
        <f aca="false">E27/(B27+E27)%</f>
        <v>1.57542339503742</v>
      </c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</row>
    <row r="28" customFormat="false" ht="12.75" hidden="false" customHeight="false" outlineLevel="0" collapsed="false">
      <c r="B28" s="0" t="n">
        <v>26.59</v>
      </c>
      <c r="C28" s="60" t="n">
        <f aca="false">'May 05'!$K$20</f>
        <v>124498.6781</v>
      </c>
      <c r="D28" s="61" t="n">
        <f aca="false">(B28*860)/C28%</f>
        <v>18.3675845791972</v>
      </c>
      <c r="E28" s="0" t="n">
        <v>0.3</v>
      </c>
      <c r="F28" s="62" t="n">
        <f aca="false">E28/(B28+E28)%</f>
        <v>1.11565637783563</v>
      </c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</row>
    <row r="29" customFormat="false" ht="12.75" hidden="false" customHeight="false" outlineLevel="0" collapsed="false">
      <c r="B29" s="0" t="n">
        <v>24.88</v>
      </c>
      <c r="C29" s="60" t="n">
        <f aca="false">'Jun 05'!$K$20</f>
        <v>118135.7378</v>
      </c>
      <c r="D29" s="61" t="n">
        <f aca="false">(B29*860)/C29%</f>
        <v>18.1120467002323</v>
      </c>
      <c r="E29" s="0" t="n">
        <v>0.3</v>
      </c>
      <c r="F29" s="62" t="n">
        <f aca="false">E29/(B29+E29)%</f>
        <v>1.19142176330421</v>
      </c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</row>
    <row r="30" customFormat="false" ht="12.75" hidden="false" customHeight="false" outlineLevel="0" collapsed="false">
      <c r="B30" s="0" t="n">
        <v>25.16</v>
      </c>
      <c r="C30" s="60" t="n">
        <f aca="false">'July 05'!$K$20</f>
        <v>120975.6516</v>
      </c>
      <c r="D30" s="61" t="n">
        <f aca="false">(B30*860)/C30%</f>
        <v>17.8859131683321</v>
      </c>
      <c r="E30" s="0" t="n">
        <v>0.3</v>
      </c>
      <c r="F30" s="62" t="n">
        <f aca="false">E30/(B30+E30)%</f>
        <v>1.1783189316575</v>
      </c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</row>
    <row r="31" customFormat="false" ht="12.75" hidden="false" customHeight="false" outlineLevel="0" collapsed="false">
      <c r="B31" s="0" t="n">
        <v>24.51</v>
      </c>
      <c r="C31" s="60" t="n">
        <f aca="false">'Aug 05'!$K$20</f>
        <v>118481.632</v>
      </c>
      <c r="D31" s="61" t="n">
        <f aca="false">(B31*860)/C31%</f>
        <v>17.7906057202183</v>
      </c>
      <c r="E31" s="0" t="n">
        <v>0.5</v>
      </c>
      <c r="F31" s="62" t="n">
        <f aca="false">E31/(B31+E31)%</f>
        <v>1.99920031987205</v>
      </c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</row>
    <row r="32" customFormat="false" ht="12.75" hidden="false" customHeight="false" outlineLevel="0" collapsed="false">
      <c r="B32" s="0" t="n">
        <v>23.71</v>
      </c>
      <c r="C32" s="60" t="n">
        <f aca="false">'Sep 05'!$K$20</f>
        <v>114135.2977</v>
      </c>
      <c r="D32" s="61" t="n">
        <f aca="false">(B32*860)/C32%</f>
        <v>17.8652883121187</v>
      </c>
      <c r="E32" s="0" t="n">
        <v>0.8</v>
      </c>
      <c r="F32" s="62" t="n">
        <f aca="false">E32/(B32+E32)%</f>
        <v>3.26397388820889</v>
      </c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</row>
    <row r="33" customFormat="false" ht="12.75" hidden="false" customHeight="false" outlineLevel="0" collapsed="false">
      <c r="B33" s="0" t="n">
        <v>23.31</v>
      </c>
      <c r="C33" s="60" t="n">
        <f aca="false">'Oct 05'!$K$20</f>
        <v>113759.7745</v>
      </c>
      <c r="D33" s="61" t="n">
        <f aca="false">(B33*860)/C33%</f>
        <v>17.6218703738728</v>
      </c>
      <c r="E33" s="0" t="n">
        <v>1.2</v>
      </c>
      <c r="F33" s="62" t="n">
        <f aca="false">E33/(B33+E33)%</f>
        <v>4.89596083231334</v>
      </c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12.75" hidden="false" customHeight="false" outlineLevel="0" collapsed="false">
      <c r="B34" s="0" t="n">
        <v>23.46</v>
      </c>
      <c r="C34" s="60" t="n">
        <f aca="false">'Nov 05'!$K$20</f>
        <v>114734.6702</v>
      </c>
      <c r="D34" s="61" t="n">
        <f aca="false">(B34*860)/C34%</f>
        <v>17.5845713983671</v>
      </c>
      <c r="E34" s="0" t="n">
        <v>1.3</v>
      </c>
      <c r="F34" s="62" t="n">
        <f aca="false">E34/(B34+E34)%</f>
        <v>5.25040387722132</v>
      </c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</row>
    <row r="35" customFormat="false" ht="12.75" hidden="false" customHeight="false" outlineLevel="0" collapsed="false">
      <c r="B35" s="0" t="n">
        <v>25.41</v>
      </c>
      <c r="C35" s="60" t="n">
        <f aca="false">'Dec 05'!$K$20</f>
        <v>121225.6403</v>
      </c>
      <c r="D35" s="61" t="n">
        <f aca="false">(B35*860)/C35%</f>
        <v>18.0263844727245</v>
      </c>
      <c r="E35" s="0" t="n">
        <v>0.2</v>
      </c>
      <c r="F35" s="62" t="n">
        <f aca="false">E35/(B35+E35)%</f>
        <v>0.780944943381492</v>
      </c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</row>
    <row r="36" customFormat="false" ht="12.75" hidden="false" customHeight="false" outlineLevel="0" collapsed="false">
      <c r="C36" s="60"/>
      <c r="D36" s="61" t="n">
        <f aca="false">AVERAGE(D24:D35)</f>
        <v>17.8096996273527</v>
      </c>
      <c r="E36" s="62" t="n">
        <f aca="false">AVERAGE(E24:E35)</f>
        <v>0.575</v>
      </c>
      <c r="F36" s="62" t="n">
        <f aca="false">AVERAGE(F24:F35)</f>
        <v>2.32358075932934</v>
      </c>
      <c r="G36" s="60" t="n">
        <v>0.875918454977266</v>
      </c>
      <c r="H36" s="60" t="n">
        <f aca="false">G36-I36</f>
        <v>0.85556578229</v>
      </c>
      <c r="I36" s="60" t="n">
        <f aca="false">G36*(F36%)</f>
        <v>0.0203526726872666</v>
      </c>
      <c r="J36" s="60" t="n">
        <v>941.07</v>
      </c>
      <c r="K36" s="60" t="n">
        <f aca="false">I36*J36</f>
        <v>19.153289685806</v>
      </c>
      <c r="L36" s="60"/>
      <c r="M36" s="60" t="n">
        <f aca="false">H36/D36*100</f>
        <v>4.8039315664594</v>
      </c>
      <c r="N36" s="60" t="n">
        <v>0.711913497471044</v>
      </c>
      <c r="O36" s="60" t="n">
        <f aca="false">M36/N36</f>
        <v>6.74791471649937</v>
      </c>
      <c r="P36" s="60" t="n">
        <f aca="false">O36*4.186*10^6/10^9</f>
        <v>0.0282467710032664</v>
      </c>
      <c r="Q36" s="60" t="n">
        <v>68.0852293761793</v>
      </c>
      <c r="R36" s="60" t="n">
        <f aca="false">P36*Q36</f>
        <v>1.9231878828938</v>
      </c>
      <c r="S36" s="60" t="n">
        <f aca="false">K36+R36</f>
        <v>21.0764775686998</v>
      </c>
    </row>
    <row r="37" customFormat="false" ht="12.75" hidden="false" customHeight="false" outlineLevel="0" collapsed="false">
      <c r="C37" s="60"/>
      <c r="D37" s="61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</row>
    <row r="38" customFormat="false" ht="12.75" hidden="false" customHeight="false" outlineLevel="0" collapsed="false">
      <c r="B38" s="0" t="n">
        <v>24.91</v>
      </c>
      <c r="C38" s="60" t="n">
        <f aca="false">'Jan 06'!$K$20</f>
        <v>120513.5035</v>
      </c>
      <c r="D38" s="61" t="n">
        <f aca="false">(B38*860)/C38%</f>
        <v>17.7760992567941</v>
      </c>
      <c r="E38" s="0" t="n">
        <v>0.4</v>
      </c>
      <c r="F38" s="62" t="n">
        <f aca="false">AVERAGE(F26:F37)</f>
        <v>2.25390108043188</v>
      </c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</row>
    <row r="39" customFormat="false" ht="12.75" hidden="false" customHeight="false" outlineLevel="0" collapsed="false">
      <c r="B39" s="0" t="n">
        <v>21.5</v>
      </c>
      <c r="C39" s="60" t="n">
        <f aca="false">'Feb 06'!$K$20</f>
        <v>107315.1679</v>
      </c>
      <c r="D39" s="61" t="n">
        <f aca="false">(B39*860)/C39%</f>
        <v>17.2296240706902</v>
      </c>
      <c r="E39" s="0" t="n">
        <v>0.4</v>
      </c>
      <c r="F39" s="62" t="n">
        <f aca="false">AVERAGE(F27:F38)</f>
        <v>2.3480714698721</v>
      </c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</row>
    <row r="40" customFormat="false" ht="12.75" hidden="false" customHeight="false" outlineLevel="0" collapsed="false">
      <c r="B40" s="0" t="n">
        <v>25.91</v>
      </c>
      <c r="C40" s="60" t="n">
        <f aca="false">'Mar 06'!$K$20</f>
        <v>129357.92435</v>
      </c>
      <c r="D40" s="61" t="n">
        <f aca="false">(B40*860)/C40%</f>
        <v>17.2255392253439</v>
      </c>
      <c r="E40" s="0" t="n">
        <v>0.2</v>
      </c>
      <c r="F40" s="62" t="n">
        <f aca="false">AVERAGE(F28:F39)</f>
        <v>2.41831220394798</v>
      </c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</row>
    <row r="41" customFormat="false" ht="12.75" hidden="false" customHeight="false" outlineLevel="0" collapsed="false">
      <c r="B41" s="0" t="n">
        <v>27.68</v>
      </c>
      <c r="C41" s="60" t="n">
        <f aca="false">'Apr 06'!$K$20</f>
        <v>117298.4841</v>
      </c>
      <c r="D41" s="61" t="n">
        <f aca="false">(B41*860)/C41%</f>
        <v>20.2942094116969</v>
      </c>
      <c r="E41" s="0" t="n">
        <v>0.3</v>
      </c>
      <c r="F41" s="62" t="n">
        <f aca="false">AVERAGE(F29:F40)</f>
        <v>2.53673546086728</v>
      </c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</row>
    <row r="42" customFormat="false" ht="12.75" hidden="false" customHeight="false" outlineLevel="0" collapsed="false">
      <c r="B42" s="0" t="n">
        <v>26.26</v>
      </c>
      <c r="C42" s="60" t="n">
        <f aca="false">'May 06'!$K$20</f>
        <v>126910.8558</v>
      </c>
      <c r="D42" s="61" t="n">
        <f aca="false">(B42*860)/C42%</f>
        <v>17.7948528182567</v>
      </c>
      <c r="E42" s="0" t="n">
        <v>0.3</v>
      </c>
      <c r="F42" s="62" t="n">
        <f aca="false">AVERAGE(F30:F41)</f>
        <v>2.65903670610029</v>
      </c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</row>
    <row r="43" customFormat="false" ht="12.75" hidden="false" customHeight="false" outlineLevel="0" collapsed="false">
      <c r="B43" s="0" t="n">
        <v>24.4</v>
      </c>
      <c r="C43" s="60" t="n">
        <f aca="false">'Jun 06'!$K$20</f>
        <v>120324.4692</v>
      </c>
      <c r="D43" s="61" t="n">
        <f aca="false">(B43*860)/C43%</f>
        <v>17.4395117963255</v>
      </c>
      <c r="E43" s="0" t="n">
        <v>0.5</v>
      </c>
      <c r="F43" s="62" t="n">
        <f aca="false">AVERAGE(F31:F42)</f>
        <v>2.79364741286782</v>
      </c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</row>
    <row r="44" customFormat="false" ht="12.75" hidden="false" customHeight="false" outlineLevel="0" collapsed="false">
      <c r="B44" s="0" t="n">
        <v>26.23</v>
      </c>
      <c r="C44" s="60" t="n">
        <f aca="false">'July 06'!$K$20</f>
        <v>127248.14884</v>
      </c>
      <c r="D44" s="61" t="n">
        <f aca="false">(B44*860)/C44%</f>
        <v>17.7274091651925</v>
      </c>
      <c r="E44" s="0" t="n">
        <v>0.6</v>
      </c>
      <c r="F44" s="62" t="n">
        <f aca="false">AVERAGE(F32:F43)</f>
        <v>2.86586987586743</v>
      </c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</row>
    <row r="45" customFormat="false" ht="12.75" hidden="false" customHeight="false" outlineLevel="0" collapsed="false">
      <c r="B45" s="0" t="n">
        <v>24.7</v>
      </c>
      <c r="C45" s="60" t="n">
        <f aca="false">'Aug 06'!$K$20</f>
        <v>120514.7752</v>
      </c>
      <c r="D45" s="61" t="n">
        <f aca="false">(B45*860)/C45%</f>
        <v>17.6260545354276</v>
      </c>
      <c r="E45" s="0" t="n">
        <v>0.3</v>
      </c>
      <c r="F45" s="62" t="n">
        <f aca="false">AVERAGE(F33:F44)</f>
        <v>2.82967860201821</v>
      </c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</row>
    <row r="46" customFormat="false" ht="12.75" hidden="false" customHeight="false" outlineLevel="0" collapsed="false">
      <c r="B46" s="0" t="n">
        <v>25.38</v>
      </c>
      <c r="C46" s="60" t="n">
        <f aca="false">'Sep 06'!$K$20</f>
        <v>122149.259</v>
      </c>
      <c r="D46" s="61" t="n">
        <f aca="false">(B46*860)/C46%</f>
        <v>17.8689581735408</v>
      </c>
      <c r="E46" s="0" t="n">
        <v>0.4</v>
      </c>
      <c r="F46" s="62" t="n">
        <f aca="false">AVERAGE(F34:F45)</f>
        <v>2.64183476290047</v>
      </c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</row>
    <row r="47" customFormat="false" ht="12.75" hidden="false" customHeight="false" outlineLevel="0" collapsed="false">
      <c r="B47" s="0" t="n">
        <v>26.87</v>
      </c>
      <c r="C47" s="60" t="n">
        <f aca="false">'Oct 06'!$K$20</f>
        <v>125996.0864</v>
      </c>
      <c r="D47" s="61" t="n">
        <f aca="false">(B47*860)/C47%</f>
        <v>18.3404109288271</v>
      </c>
      <c r="E47" s="0" t="n">
        <v>0.9</v>
      </c>
      <c r="F47" s="62" t="n">
        <f aca="false">AVERAGE(F35:F46)</f>
        <v>2.40469211614403</v>
      </c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</row>
    <row r="48" customFormat="false" ht="12.75" hidden="false" customHeight="false" outlineLevel="0" collapsed="false">
      <c r="B48" s="0" t="n">
        <v>24.56</v>
      </c>
      <c r="C48" s="60" t="n">
        <f aca="false">'Nov 06'!I20</f>
        <v>119958.8679</v>
      </c>
      <c r="D48" s="61" t="n">
        <f aca="false">(B48*860)/C48%</f>
        <v>17.6073685670386</v>
      </c>
      <c r="E48" s="0" t="n">
        <v>1.3</v>
      </c>
      <c r="F48" s="62" t="n">
        <f aca="false">AVERAGE(F36:F47)</f>
        <v>2.55230549548608</v>
      </c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</row>
    <row r="49" customFormat="false" ht="12.75" hidden="false" customHeight="false" outlineLevel="0" collapsed="false">
      <c r="B49" s="0" t="n">
        <v>27.68</v>
      </c>
      <c r="C49" s="60" t="n">
        <f aca="false">'Dec 06'!I20</f>
        <v>128081.3924</v>
      </c>
      <c r="D49" s="61" t="n">
        <f aca="false">(B49*860)/C49%</f>
        <v>18.5856817715233</v>
      </c>
      <c r="E49" s="0" t="n">
        <v>0.3</v>
      </c>
      <c r="F49" s="62" t="n">
        <f aca="false">AVERAGE(F37:F48)</f>
        <v>2.57309865331851</v>
      </c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12.75" hidden="false" customHeight="false" outlineLevel="0" collapsed="false">
      <c r="C50" s="60"/>
      <c r="D50" s="61" t="n">
        <f aca="false">AVERAGE(D38:D49)</f>
        <v>17.9596433100548</v>
      </c>
      <c r="E50" s="62" t="n">
        <f aca="false">AVERAGE(E38:E49)</f>
        <v>0.491666666666667</v>
      </c>
      <c r="F50" s="62" t="n">
        <f aca="false">AVERAGE(F38:F49)</f>
        <v>2.57309865331851</v>
      </c>
      <c r="G50" s="60" t="n">
        <v>0.840200135281029</v>
      </c>
      <c r="H50" s="60" t="n">
        <f aca="false">G50-I50</f>
        <v>0.818580956914933</v>
      </c>
      <c r="I50" s="60" t="n">
        <f aca="false">G50*(F50%)</f>
        <v>0.0216191783660964</v>
      </c>
      <c r="J50" s="60" t="n">
        <v>941.07</v>
      </c>
      <c r="K50" s="60" t="n">
        <f aca="false">I50*J50</f>
        <v>20.3451601849824</v>
      </c>
      <c r="L50" s="60"/>
      <c r="M50" s="60" t="n">
        <f aca="false">H50/D50*100</f>
        <v>4.55789094907385</v>
      </c>
      <c r="N50" s="60" t="n">
        <v>0.702720073724736</v>
      </c>
      <c r="O50" s="60" t="n">
        <f aca="false">M50/N50</f>
        <v>6.48606908995064</v>
      </c>
      <c r="P50" s="60" t="n">
        <f aca="false">O50*4.186*10^6/10^9</f>
        <v>0.0271506852105334</v>
      </c>
      <c r="Q50" s="60" t="n">
        <v>68.0366575989985</v>
      </c>
      <c r="R50" s="60" t="n">
        <f aca="false">P50*Q50</f>
        <v>1.84724187324725</v>
      </c>
      <c r="S50" s="60" t="n">
        <f aca="false">K50+R50</f>
        <v>22.1924020582296</v>
      </c>
    </row>
    <row r="51" customFormat="false" ht="12.75" hidden="false" customHeight="false" outlineLevel="0" collapsed="false">
      <c r="C51" s="60"/>
    </row>
    <row r="52" customFormat="false" ht="12.75" hidden="false" customHeight="false" outlineLevel="0" collapsed="false">
      <c r="C52" s="60"/>
    </row>
    <row r="53" customFormat="false" ht="12.75" hidden="false" customHeight="false" outlineLevel="0" collapsed="false">
      <c r="C53" s="60"/>
    </row>
    <row r="54" customFormat="false" ht="12.75" hidden="false" customHeight="false" outlineLevel="0" collapsed="false">
      <c r="C54" s="60"/>
    </row>
    <row r="55" customFormat="false" ht="12.75" hidden="false" customHeight="false" outlineLevel="0" collapsed="false">
      <c r="C55" s="60"/>
    </row>
    <row r="56" customFormat="false" ht="12.75" hidden="false" customHeight="false" outlineLevel="0" collapsed="false">
      <c r="C56" s="60"/>
    </row>
    <row r="57" customFormat="false" ht="12.75" hidden="false" customHeight="false" outlineLevel="0" collapsed="false">
      <c r="C57" s="60"/>
    </row>
    <row r="58" customFormat="false" ht="12.75" hidden="false" customHeight="false" outlineLevel="0" collapsed="false">
      <c r="C58" s="60"/>
    </row>
    <row r="59" customFormat="false" ht="12.75" hidden="false" customHeight="false" outlineLevel="0" collapsed="false">
      <c r="C59" s="60"/>
    </row>
    <row r="60" customFormat="false" ht="12.75" hidden="false" customHeight="false" outlineLevel="0" collapsed="false">
      <c r="C60" s="60"/>
    </row>
    <row r="61" customFormat="false" ht="12.75" hidden="false" customHeight="false" outlineLevel="0" collapsed="false">
      <c r="C61" s="60"/>
    </row>
    <row r="62" customFormat="false" ht="12.75" hidden="false" customHeight="false" outlineLevel="0" collapsed="false">
      <c r="C62" s="60"/>
    </row>
    <row r="63" customFormat="false" ht="12.75" hidden="false" customHeight="false" outlineLevel="0" collapsed="false">
      <c r="C63" s="60"/>
    </row>
    <row r="64" customFormat="false" ht="12.75" hidden="false" customHeight="false" outlineLevel="0" collapsed="false">
      <c r="C64" s="60"/>
    </row>
    <row r="65" customFormat="false" ht="12.75" hidden="false" customHeight="false" outlineLevel="0" collapsed="false">
      <c r="C65" s="60"/>
    </row>
    <row r="66" customFormat="false" ht="12.75" hidden="false" customHeight="false" outlineLevel="0" collapsed="false">
      <c r="C66" s="60"/>
    </row>
    <row r="67" customFormat="false" ht="12.75" hidden="false" customHeight="false" outlineLevel="0" collapsed="false">
      <c r="C67" s="60"/>
    </row>
    <row r="68" customFormat="false" ht="12.75" hidden="false" customHeight="false" outlineLevel="0" collapsed="false">
      <c r="C68" s="60"/>
    </row>
    <row r="69" customFormat="false" ht="12.75" hidden="false" customHeight="false" outlineLevel="0" collapsed="false">
      <c r="C69" s="60"/>
    </row>
    <row r="70" customFormat="false" ht="12.75" hidden="false" customHeight="false" outlineLevel="0" collapsed="false">
      <c r="C70" s="60"/>
    </row>
    <row r="71" customFormat="false" ht="12.75" hidden="false" customHeight="false" outlineLevel="0" collapsed="false">
      <c r="C71" s="60"/>
    </row>
    <row r="72" customFormat="false" ht="12.75" hidden="false" customHeight="false" outlineLevel="0" collapsed="false">
      <c r="C72" s="60"/>
    </row>
    <row r="73" customFormat="false" ht="12.75" hidden="false" customHeight="false" outlineLevel="0" collapsed="false">
      <c r="C73" s="60"/>
    </row>
    <row r="74" customFormat="false" ht="12.75" hidden="false" customHeight="false" outlineLevel="0" collapsed="false">
      <c r="C74" s="60"/>
    </row>
    <row r="75" customFormat="false" ht="12.75" hidden="false" customHeight="false" outlineLevel="0" collapsed="false">
      <c r="C75" s="60"/>
    </row>
    <row r="76" customFormat="false" ht="12.75" hidden="false" customHeight="false" outlineLevel="0" collapsed="false">
      <c r="C76" s="60"/>
    </row>
    <row r="77" customFormat="false" ht="12.75" hidden="false" customHeight="false" outlineLevel="0" collapsed="false">
      <c r="C77" s="60"/>
    </row>
    <row r="78" customFormat="false" ht="12.75" hidden="false" customHeight="false" outlineLevel="0" collapsed="false">
      <c r="C78" s="60"/>
    </row>
    <row r="79" customFormat="false" ht="12.75" hidden="false" customHeight="false" outlineLevel="0" collapsed="false">
      <c r="C79" s="60"/>
    </row>
    <row r="80" customFormat="false" ht="12.75" hidden="false" customHeight="false" outlineLevel="0" collapsed="false">
      <c r="C80" s="60"/>
    </row>
    <row r="81" customFormat="false" ht="12.75" hidden="false" customHeight="false" outlineLevel="0" collapsed="false">
      <c r="C81" s="60"/>
    </row>
    <row r="82" customFormat="false" ht="12.75" hidden="false" customHeight="false" outlineLevel="0" collapsed="false">
      <c r="C82" s="60"/>
    </row>
    <row r="83" customFormat="false" ht="12.75" hidden="false" customHeight="false" outlineLevel="0" collapsed="false">
      <c r="C83" s="60"/>
    </row>
    <row r="84" customFormat="false" ht="12.75" hidden="false" customHeight="false" outlineLevel="0" collapsed="false">
      <c r="C84" s="60"/>
    </row>
    <row r="85" customFormat="false" ht="12.75" hidden="false" customHeight="false" outlineLevel="0" collapsed="false">
      <c r="C85" s="60"/>
    </row>
    <row r="86" customFormat="false" ht="12.75" hidden="false" customHeight="false" outlineLevel="0" collapsed="false">
      <c r="C86" s="60"/>
    </row>
    <row r="87" customFormat="false" ht="12.75" hidden="false" customHeight="false" outlineLevel="0" collapsed="false">
      <c r="C87" s="60"/>
    </row>
    <row r="88" customFormat="false" ht="12.75" hidden="false" customHeight="false" outlineLevel="0" collapsed="false">
      <c r="C88" s="60"/>
    </row>
    <row r="89" customFormat="false" ht="12.75" hidden="false" customHeight="false" outlineLevel="0" collapsed="false">
      <c r="C89" s="60"/>
    </row>
    <row r="90" customFormat="false" ht="12.75" hidden="false" customHeight="false" outlineLevel="0" collapsed="false">
      <c r="C90" s="60"/>
    </row>
    <row r="91" customFormat="false" ht="12.75" hidden="false" customHeight="false" outlineLevel="0" collapsed="false">
      <c r="C91" s="60"/>
    </row>
    <row r="92" customFormat="false" ht="12.75" hidden="false" customHeight="false" outlineLevel="0" collapsed="false">
      <c r="C92" s="60"/>
    </row>
    <row r="93" customFormat="false" ht="12.75" hidden="false" customHeight="false" outlineLevel="0" collapsed="false">
      <c r="C93" s="60"/>
    </row>
    <row r="94" customFormat="false" ht="12.75" hidden="false" customHeight="false" outlineLevel="0" collapsed="false">
      <c r="C94" s="60"/>
    </row>
    <row r="95" customFormat="false" ht="12.75" hidden="false" customHeight="false" outlineLevel="0" collapsed="false">
      <c r="C95" s="60"/>
    </row>
    <row r="96" customFormat="false" ht="12.75" hidden="false" customHeight="false" outlineLevel="0" collapsed="false">
      <c r="C96" s="60"/>
    </row>
    <row r="97" customFormat="false" ht="12.75" hidden="false" customHeight="false" outlineLevel="0" collapsed="false">
      <c r="C97" s="60"/>
    </row>
    <row r="98" customFormat="false" ht="12.75" hidden="false" customHeight="false" outlineLevel="0" collapsed="false">
      <c r="C98" s="60"/>
    </row>
    <row r="99" customFormat="false" ht="12.75" hidden="false" customHeight="false" outlineLevel="0" collapsed="false">
      <c r="C99" s="60"/>
    </row>
    <row r="100" customFormat="false" ht="12.75" hidden="false" customHeight="false" outlineLevel="0" collapsed="false">
      <c r="C100" s="60"/>
    </row>
    <row r="101" customFormat="false" ht="12.75" hidden="false" customHeight="false" outlineLevel="0" collapsed="false">
      <c r="C101" s="60"/>
    </row>
    <row r="102" customFormat="false" ht="12.75" hidden="false" customHeight="false" outlineLevel="0" collapsed="false">
      <c r="C102" s="60"/>
    </row>
    <row r="103" customFormat="false" ht="12.75" hidden="false" customHeight="false" outlineLevel="0" collapsed="false">
      <c r="C103" s="60"/>
    </row>
    <row r="104" customFormat="false" ht="12.75" hidden="false" customHeight="false" outlineLevel="0" collapsed="false">
      <c r="C104" s="60"/>
    </row>
    <row r="105" customFormat="false" ht="12.75" hidden="false" customHeight="false" outlineLevel="0" collapsed="false">
      <c r="C105" s="60"/>
    </row>
    <row r="106" customFormat="false" ht="12.75" hidden="false" customHeight="false" outlineLevel="0" collapsed="false">
      <c r="C106" s="60"/>
    </row>
    <row r="107" customFormat="false" ht="12.75" hidden="false" customHeight="false" outlineLevel="0" collapsed="false">
      <c r="C107" s="60"/>
    </row>
    <row r="108" customFormat="false" ht="12.75" hidden="false" customHeight="false" outlineLevel="0" collapsed="false">
      <c r="C108" s="60"/>
    </row>
    <row r="109" customFormat="false" ht="12.75" hidden="false" customHeight="false" outlineLevel="0" collapsed="false">
      <c r="C109" s="60"/>
    </row>
    <row r="110" customFormat="false" ht="12.75" hidden="false" customHeight="false" outlineLevel="0" collapsed="false">
      <c r="C110" s="60"/>
    </row>
    <row r="111" customFormat="false" ht="12.75" hidden="false" customHeight="false" outlineLevel="0" collapsed="false">
      <c r="C111" s="60"/>
    </row>
    <row r="112" customFormat="false" ht="12.75" hidden="false" customHeight="false" outlineLevel="0" collapsed="false">
      <c r="C112" s="60"/>
    </row>
    <row r="113" customFormat="false" ht="12.75" hidden="false" customHeight="false" outlineLevel="0" collapsed="false">
      <c r="C113" s="60"/>
    </row>
    <row r="114" customFormat="false" ht="12.75" hidden="false" customHeight="false" outlineLevel="0" collapsed="false">
      <c r="C114" s="60"/>
    </row>
    <row r="115" customFormat="false" ht="12.75" hidden="false" customHeight="false" outlineLevel="0" collapsed="false">
      <c r="C115" s="60"/>
    </row>
    <row r="116" customFormat="false" ht="12.75" hidden="false" customHeight="false" outlineLevel="0" collapsed="false">
      <c r="C116" s="60"/>
    </row>
    <row r="117" customFormat="false" ht="12.75" hidden="false" customHeight="false" outlineLevel="0" collapsed="false">
      <c r="C117" s="60"/>
    </row>
    <row r="118" customFormat="false" ht="12.75" hidden="false" customHeight="false" outlineLevel="0" collapsed="false">
      <c r="C118" s="60"/>
    </row>
    <row r="119" customFormat="false" ht="12.75" hidden="false" customHeight="false" outlineLevel="0" collapsed="false">
      <c r="C119" s="60"/>
    </row>
    <row r="120" customFormat="false" ht="12.75" hidden="false" customHeight="false" outlineLevel="0" collapsed="false">
      <c r="C120" s="60"/>
    </row>
    <row r="121" customFormat="false" ht="12.75" hidden="false" customHeight="false" outlineLevel="0" collapsed="false">
      <c r="C121" s="60"/>
    </row>
    <row r="122" customFormat="false" ht="12.75" hidden="false" customHeight="false" outlineLevel="0" collapsed="false">
      <c r="C122" s="60"/>
    </row>
    <row r="123" customFormat="false" ht="12.75" hidden="false" customHeight="false" outlineLevel="0" collapsed="false">
      <c r="C123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F21" activeCellId="0" sqref="F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0" width="14.7"/>
    <col collapsed="false" customWidth="true" hidden="false" outlineLevel="0" max="3" min="2" style="160" width="9.41"/>
    <col collapsed="false" customWidth="true" hidden="false" outlineLevel="0" max="4" min="4" style="160" width="12.85"/>
    <col collapsed="false" customWidth="true" hidden="false" outlineLevel="0" max="5" min="5" style="160" width="10.41"/>
    <col collapsed="false" customWidth="true" hidden="false" outlineLevel="0" max="7" min="6" style="160" width="9.85"/>
    <col collapsed="false" customWidth="true" hidden="false" outlineLevel="0" max="8" min="8" style="160" width="9.99"/>
    <col collapsed="false" customWidth="true" hidden="false" outlineLevel="0" max="9" min="9" style="160" width="11.56"/>
    <col collapsed="false" customWidth="true" hidden="false" outlineLevel="0" max="10" min="10" style="160" width="7.7"/>
    <col collapsed="false" customWidth="true" hidden="false" outlineLevel="0" max="11" min="11" style="160" width="11.56"/>
    <col collapsed="false" customWidth="true" hidden="false" outlineLevel="0" max="12" min="12" style="160" width="9.41"/>
    <col collapsed="false" customWidth="true" hidden="false" outlineLevel="0" max="13" min="13" style="160" width="12.14"/>
    <col collapsed="false" customWidth="true" hidden="false" outlineLevel="0" max="14" min="14" style="160" width="9.99"/>
    <col collapsed="false" customWidth="true" hidden="false" outlineLevel="0" max="15" min="15" style="160" width="10.13"/>
    <col collapsed="false" customWidth="true" hidden="false" outlineLevel="0" max="16" min="16" style="160" width="11.85"/>
    <col collapsed="false" customWidth="false" hidden="false" outlineLevel="0" max="257" min="17" style="160" width="9.14"/>
  </cols>
  <sheetData>
    <row r="1" customFormat="false" ht="16.5" hidden="false" customHeight="true" outlineLevel="0" collapsed="false">
      <c r="A1" s="199"/>
      <c r="B1" s="199"/>
      <c r="C1" s="199" t="s">
        <v>89</v>
      </c>
      <c r="D1" s="199"/>
      <c r="E1" s="199"/>
      <c r="F1" s="199"/>
      <c r="G1" s="199"/>
      <c r="H1" s="199"/>
      <c r="I1" s="199"/>
      <c r="J1" s="199"/>
      <c r="K1" s="199"/>
      <c r="L1" s="200"/>
      <c r="M1" s="199"/>
      <c r="N1" s="201"/>
      <c r="O1" s="201"/>
      <c r="P1" s="201"/>
    </row>
    <row r="2" s="167" customFormat="true" ht="54.75" hidden="false" customHeight="true" outlineLevel="0" collapsed="false">
      <c r="A2" s="164"/>
      <c r="B2" s="165" t="s">
        <v>90</v>
      </c>
      <c r="C2" s="165"/>
      <c r="D2" s="165"/>
      <c r="E2" s="165"/>
      <c r="F2" s="165" t="s">
        <v>91</v>
      </c>
      <c r="G2" s="212"/>
      <c r="H2" s="166" t="s">
        <v>92</v>
      </c>
      <c r="I2" s="166"/>
      <c r="J2" s="166"/>
      <c r="K2" s="166"/>
      <c r="L2" s="166"/>
      <c r="M2" s="166"/>
      <c r="N2" s="166" t="s">
        <v>93</v>
      </c>
      <c r="O2" s="166"/>
      <c r="P2" s="166"/>
    </row>
    <row r="3" customFormat="false" ht="47.25" hidden="false" customHeight="true" outlineLevel="0" collapsed="false">
      <c r="A3" s="168" t="s">
        <v>94</v>
      </c>
      <c r="B3" s="169" t="s">
        <v>151</v>
      </c>
      <c r="C3" s="169" t="s">
        <v>95</v>
      </c>
      <c r="D3" s="169" t="s">
        <v>96</v>
      </c>
      <c r="E3" s="170" t="s">
        <v>97</v>
      </c>
      <c r="F3" s="170" t="s">
        <v>98</v>
      </c>
      <c r="G3" s="170"/>
      <c r="H3" s="170" t="s">
        <v>152</v>
      </c>
      <c r="I3" s="169" t="s">
        <v>103</v>
      </c>
      <c r="J3" s="169" t="s">
        <v>101</v>
      </c>
      <c r="K3" s="169" t="s">
        <v>153</v>
      </c>
      <c r="L3" s="169" t="s">
        <v>104</v>
      </c>
      <c r="M3" s="170" t="s">
        <v>105</v>
      </c>
      <c r="N3" s="171" t="s">
        <v>72</v>
      </c>
      <c r="O3" s="169" t="s">
        <v>106</v>
      </c>
      <c r="P3" s="172" t="s">
        <v>154</v>
      </c>
      <c r="Q3" s="173"/>
      <c r="R3" s="173"/>
      <c r="S3" s="173"/>
      <c r="T3" s="173"/>
      <c r="U3" s="173"/>
    </row>
    <row r="4" customFormat="false" ht="51.75" hidden="false" customHeight="true" outlineLevel="0" collapsed="false">
      <c r="A4" s="174" t="s">
        <v>24</v>
      </c>
      <c r="B4" s="93" t="s">
        <v>155</v>
      </c>
      <c r="C4" s="93" t="s">
        <v>66</v>
      </c>
      <c r="D4" s="93" t="s">
        <v>67</v>
      </c>
      <c r="E4" s="176" t="s">
        <v>109</v>
      </c>
      <c r="F4" s="176" t="s">
        <v>110</v>
      </c>
      <c r="G4" s="176"/>
      <c r="H4" s="176" t="s">
        <v>111</v>
      </c>
      <c r="I4" s="93"/>
      <c r="J4" s="93" t="s">
        <v>112</v>
      </c>
      <c r="K4" s="93" t="s">
        <v>113</v>
      </c>
      <c r="L4" s="93"/>
      <c r="M4" s="176" t="s">
        <v>114</v>
      </c>
      <c r="N4" s="177"/>
      <c r="O4" s="177"/>
      <c r="P4" s="178"/>
      <c r="Q4" s="173"/>
      <c r="R4" s="173"/>
      <c r="S4" s="173"/>
      <c r="T4" s="173"/>
      <c r="U4" s="173"/>
    </row>
    <row r="5" customFormat="false" ht="36.75" hidden="true" customHeight="true" outlineLevel="0" collapsed="false">
      <c r="A5" s="179" t="s">
        <v>115</v>
      </c>
      <c r="B5" s="93" t="s">
        <v>116</v>
      </c>
      <c r="C5" s="93" t="s">
        <v>116</v>
      </c>
      <c r="D5" s="93" t="s">
        <v>116</v>
      </c>
      <c r="E5" s="176" t="s">
        <v>117</v>
      </c>
      <c r="F5" s="176" t="s">
        <v>116</v>
      </c>
      <c r="G5" s="176"/>
      <c r="H5" s="176" t="s">
        <v>117</v>
      </c>
      <c r="I5" s="93" t="s">
        <v>117</v>
      </c>
      <c r="J5" s="213" t="s">
        <v>116</v>
      </c>
      <c r="K5" s="93" t="s">
        <v>118</v>
      </c>
      <c r="L5" s="93" t="s">
        <v>117</v>
      </c>
      <c r="M5" s="176" t="s">
        <v>117</v>
      </c>
      <c r="N5" s="93" t="s">
        <v>116</v>
      </c>
      <c r="O5" s="93" t="s">
        <v>116</v>
      </c>
      <c r="P5" s="176" t="s">
        <v>117</v>
      </c>
      <c r="Q5" s="173"/>
      <c r="R5" s="173"/>
      <c r="S5" s="173"/>
      <c r="T5" s="173"/>
      <c r="U5" s="173"/>
    </row>
    <row r="6" customFormat="false" ht="24.75" hidden="true" customHeight="true" outlineLevel="0" collapsed="false">
      <c r="A6" s="179" t="s">
        <v>119</v>
      </c>
      <c r="B6" s="93" t="s">
        <v>120</v>
      </c>
      <c r="C6" s="93" t="s">
        <v>120</v>
      </c>
      <c r="D6" s="93" t="s">
        <v>120</v>
      </c>
      <c r="E6" s="176"/>
      <c r="F6" s="176" t="s">
        <v>120</v>
      </c>
      <c r="G6" s="176"/>
      <c r="H6" s="176"/>
      <c r="I6" s="93"/>
      <c r="J6" s="93"/>
      <c r="K6" s="93" t="s">
        <v>120</v>
      </c>
      <c r="L6" s="93"/>
      <c r="M6" s="176"/>
      <c r="N6" s="93" t="s">
        <v>120</v>
      </c>
      <c r="O6" s="93" t="s">
        <v>120</v>
      </c>
      <c r="P6" s="178"/>
      <c r="Q6" s="173"/>
      <c r="R6" s="173"/>
      <c r="S6" s="173"/>
      <c r="T6" s="173"/>
      <c r="U6" s="173"/>
    </row>
    <row r="7" customFormat="false" ht="48.75" hidden="true" customHeight="true" outlineLevel="0" collapsed="false">
      <c r="A7" s="179" t="s">
        <v>121</v>
      </c>
      <c r="B7" s="93" t="s">
        <v>122</v>
      </c>
      <c r="C7" s="93" t="s">
        <v>123</v>
      </c>
      <c r="D7" s="93" t="s">
        <v>117</v>
      </c>
      <c r="E7" s="176" t="s">
        <v>124</v>
      </c>
      <c r="F7" s="176" t="s">
        <v>125</v>
      </c>
      <c r="G7" s="176"/>
      <c r="H7" s="176" t="s">
        <v>126</v>
      </c>
      <c r="I7" s="93" t="s">
        <v>129</v>
      </c>
      <c r="J7" s="93" t="s">
        <v>127</v>
      </c>
      <c r="K7" s="93" t="s">
        <v>128</v>
      </c>
      <c r="L7" s="93" t="s">
        <v>130</v>
      </c>
      <c r="M7" s="176" t="s">
        <v>131</v>
      </c>
      <c r="N7" s="93" t="s">
        <v>156</v>
      </c>
      <c r="O7" s="93" t="s">
        <v>157</v>
      </c>
      <c r="P7" s="178" t="s">
        <v>158</v>
      </c>
      <c r="Q7" s="173"/>
      <c r="R7" s="173"/>
      <c r="S7" s="173"/>
      <c r="T7" s="173"/>
      <c r="U7" s="173"/>
    </row>
    <row r="8" customFormat="false" ht="15.75" hidden="true" customHeight="true" outlineLevel="0" collapsed="false">
      <c r="A8" s="179" t="s">
        <v>134</v>
      </c>
      <c r="B8" s="93" t="s">
        <v>135</v>
      </c>
      <c r="C8" s="93" t="s">
        <v>136</v>
      </c>
      <c r="D8" s="93" t="s">
        <v>137</v>
      </c>
      <c r="E8" s="176" t="s">
        <v>138</v>
      </c>
      <c r="F8" s="176" t="s">
        <v>138</v>
      </c>
      <c r="G8" s="176"/>
      <c r="H8" s="176" t="s">
        <v>138</v>
      </c>
      <c r="I8" s="93" t="s">
        <v>41</v>
      </c>
      <c r="J8" s="93" t="s">
        <v>135</v>
      </c>
      <c r="K8" s="93" t="s">
        <v>138</v>
      </c>
      <c r="L8" s="93" t="s">
        <v>41</v>
      </c>
      <c r="M8" s="176" t="s">
        <v>42</v>
      </c>
      <c r="N8" s="93" t="s">
        <v>42</v>
      </c>
      <c r="O8" s="93" t="s">
        <v>139</v>
      </c>
      <c r="P8" s="176" t="s">
        <v>140</v>
      </c>
      <c r="Q8" s="173"/>
      <c r="R8" s="173"/>
      <c r="S8" s="173"/>
      <c r="T8" s="173"/>
      <c r="U8" s="173"/>
    </row>
    <row r="9" customFormat="false" ht="30" hidden="true" customHeight="true" outlineLevel="0" collapsed="false">
      <c r="A9" s="179" t="s">
        <v>141</v>
      </c>
      <c r="B9" s="93" t="s">
        <v>142</v>
      </c>
      <c r="C9" s="93" t="s">
        <v>143</v>
      </c>
      <c r="D9" s="93" t="s">
        <v>144</v>
      </c>
      <c r="E9" s="176" t="s">
        <v>145</v>
      </c>
      <c r="F9" s="176" t="s">
        <v>145</v>
      </c>
      <c r="G9" s="176"/>
      <c r="H9" s="176" t="s">
        <v>145</v>
      </c>
      <c r="I9" s="93"/>
      <c r="J9" s="93" t="s">
        <v>142</v>
      </c>
      <c r="K9" s="93" t="s">
        <v>146</v>
      </c>
      <c r="L9" s="93"/>
      <c r="M9" s="176"/>
      <c r="N9" s="177"/>
      <c r="O9" s="93" t="s">
        <v>142</v>
      </c>
      <c r="P9" s="178"/>
      <c r="Q9" s="173"/>
      <c r="R9" s="173"/>
      <c r="S9" s="173"/>
      <c r="T9" s="173"/>
      <c r="U9" s="173"/>
    </row>
    <row r="10" customFormat="false" ht="16.5" hidden="true" customHeight="true" outlineLevel="0" collapsed="false">
      <c r="A10" s="179" t="s">
        <v>147</v>
      </c>
      <c r="B10" s="93" t="s">
        <v>148</v>
      </c>
      <c r="C10" s="93" t="s">
        <v>148</v>
      </c>
      <c r="D10" s="93" t="s">
        <v>148</v>
      </c>
      <c r="E10" s="176" t="s">
        <v>149</v>
      </c>
      <c r="F10" s="176" t="s">
        <v>149</v>
      </c>
      <c r="G10" s="176"/>
      <c r="H10" s="176" t="s">
        <v>149</v>
      </c>
      <c r="I10" s="93" t="s">
        <v>149</v>
      </c>
      <c r="J10" s="93" t="s">
        <v>148</v>
      </c>
      <c r="K10" s="93" t="s">
        <v>150</v>
      </c>
      <c r="L10" s="93" t="s">
        <v>149</v>
      </c>
      <c r="M10" s="176" t="s">
        <v>149</v>
      </c>
      <c r="N10" s="93" t="s">
        <v>150</v>
      </c>
      <c r="O10" s="93" t="s">
        <v>148</v>
      </c>
      <c r="P10" s="176" t="s">
        <v>149</v>
      </c>
      <c r="Q10" s="173"/>
      <c r="R10" s="173"/>
      <c r="S10" s="173"/>
      <c r="T10" s="173"/>
      <c r="U10" s="173"/>
    </row>
    <row r="11" customFormat="false" ht="18" hidden="true" customHeight="true" outlineLevel="0" collapsed="false">
      <c r="A11" s="172" t="s">
        <v>52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8"/>
      <c r="O11" s="178"/>
      <c r="P11" s="178"/>
      <c r="Q11" s="173"/>
      <c r="R11" s="173"/>
      <c r="S11" s="173"/>
      <c r="T11" s="173"/>
      <c r="U11" s="173"/>
    </row>
    <row r="12" customFormat="false" ht="30" hidden="false" customHeight="true" outlineLevel="0" collapsed="false">
      <c r="A12" s="168" t="s">
        <v>54</v>
      </c>
      <c r="B12" s="93" t="n">
        <v>3688</v>
      </c>
      <c r="C12" s="93" t="n">
        <v>42</v>
      </c>
      <c r="D12" s="93" t="n">
        <v>405</v>
      </c>
      <c r="E12" s="176" t="n">
        <v>766.5</v>
      </c>
      <c r="F12" s="176" t="n">
        <v>120</v>
      </c>
      <c r="G12" s="176"/>
      <c r="H12" s="176" t="n">
        <f aca="false">E12-F12</f>
        <v>646.5</v>
      </c>
      <c r="I12" s="205" t="n">
        <f aca="false">B12*H12/1000</f>
        <v>2384.292</v>
      </c>
      <c r="J12" s="169"/>
      <c r="K12" s="169"/>
      <c r="L12" s="206"/>
      <c r="M12" s="181"/>
      <c r="N12" s="93" t="n">
        <v>45.6</v>
      </c>
      <c r="O12" s="93" t="n">
        <v>386</v>
      </c>
      <c r="P12" s="181"/>
      <c r="Q12" s="173"/>
      <c r="R12" s="173"/>
      <c r="S12" s="173"/>
      <c r="T12" s="173"/>
      <c r="U12" s="173"/>
    </row>
    <row r="13" customFormat="false" ht="30" hidden="false" customHeight="true" outlineLevel="0" collapsed="false">
      <c r="A13" s="168" t="s">
        <v>55</v>
      </c>
      <c r="B13" s="93" t="n">
        <v>1971</v>
      </c>
      <c r="C13" s="93" t="n">
        <v>42</v>
      </c>
      <c r="D13" s="93" t="n">
        <v>405</v>
      </c>
      <c r="E13" s="176" t="n">
        <v>766.5</v>
      </c>
      <c r="F13" s="176" t="n">
        <v>120</v>
      </c>
      <c r="G13" s="176"/>
      <c r="H13" s="176" t="n">
        <f aca="false">E13-F13</f>
        <v>646.5</v>
      </c>
      <c r="I13" s="205" t="n">
        <f aca="false">B13*H13/1000</f>
        <v>1274.2515</v>
      </c>
      <c r="J13" s="169"/>
      <c r="K13" s="169"/>
      <c r="L13" s="206"/>
      <c r="M13" s="181"/>
      <c r="N13" s="93" t="n">
        <v>45.6</v>
      </c>
      <c r="O13" s="93" t="n">
        <v>202</v>
      </c>
      <c r="P13" s="181"/>
      <c r="Q13" s="173"/>
      <c r="R13" s="173"/>
      <c r="S13" s="173"/>
      <c r="T13" s="173"/>
      <c r="U13" s="173"/>
    </row>
    <row r="14" customFormat="false" ht="30" hidden="false" customHeight="true" outlineLevel="0" collapsed="false">
      <c r="A14" s="168" t="s">
        <v>56</v>
      </c>
      <c r="B14" s="93"/>
      <c r="C14" s="93"/>
      <c r="D14" s="93"/>
      <c r="E14" s="176"/>
      <c r="F14" s="176"/>
      <c r="G14" s="176"/>
      <c r="H14" s="176"/>
      <c r="I14" s="205"/>
      <c r="J14" s="169"/>
      <c r="K14" s="169"/>
      <c r="L14" s="206"/>
      <c r="M14" s="181"/>
      <c r="N14" s="93" t="n">
        <v>45.6</v>
      </c>
      <c r="O14" s="93"/>
      <c r="P14" s="181"/>
      <c r="Q14" s="173"/>
      <c r="R14" s="173"/>
      <c r="S14" s="173"/>
      <c r="T14" s="173"/>
      <c r="U14" s="173"/>
    </row>
    <row r="15" customFormat="false" ht="27.75" hidden="false" customHeight="true" outlineLevel="0" collapsed="false">
      <c r="A15" s="168" t="s">
        <v>57</v>
      </c>
      <c r="B15" s="93" t="n">
        <f aca="false">SUM(B12:B14)</f>
        <v>5659</v>
      </c>
      <c r="C15" s="93"/>
      <c r="D15" s="93"/>
      <c r="E15" s="176"/>
      <c r="F15" s="176"/>
      <c r="G15" s="176"/>
      <c r="H15" s="176"/>
      <c r="I15" s="205" t="n">
        <f aca="false">SUM(I12:I14)</f>
        <v>3658.5435</v>
      </c>
      <c r="J15" s="93" t="n">
        <v>1395</v>
      </c>
      <c r="K15" s="180" t="n">
        <f aca="false">4625-(10.02*5.97)</f>
        <v>4565.1806</v>
      </c>
      <c r="L15" s="206" t="n">
        <f aca="false">J15*K15/1000</f>
        <v>6368.426937</v>
      </c>
      <c r="M15" s="181"/>
      <c r="N15" s="93" t="n">
        <v>45.6</v>
      </c>
      <c r="O15" s="93"/>
      <c r="P15" s="181" t="n">
        <f aca="false">(0.01*N15*J15*0.98*44/12)/((L15*4.18)/1000)</f>
        <v>85.8673586757992</v>
      </c>
      <c r="Q15" s="173"/>
      <c r="R15" s="173"/>
      <c r="S15" s="173"/>
      <c r="T15" s="173"/>
      <c r="U15" s="173"/>
    </row>
    <row r="16" customFormat="false" ht="26.25" hidden="false" customHeight="true" outlineLevel="0" collapsed="false">
      <c r="A16" s="168" t="s">
        <v>58</v>
      </c>
      <c r="B16" s="93" t="n">
        <v>19461</v>
      </c>
      <c r="C16" s="93" t="n">
        <v>62.5</v>
      </c>
      <c r="D16" s="93" t="n">
        <v>480</v>
      </c>
      <c r="E16" s="208" t="n">
        <v>804.9</v>
      </c>
      <c r="F16" s="208" t="n">
        <v>120</v>
      </c>
      <c r="G16" s="208"/>
      <c r="H16" s="176" t="n">
        <f aca="false">E16-F16</f>
        <v>684.9</v>
      </c>
      <c r="I16" s="205" t="n">
        <f aca="false">B16*H16/1000</f>
        <v>13328.8389</v>
      </c>
      <c r="J16" s="93" t="n">
        <v>3815</v>
      </c>
      <c r="K16" s="180" t="n">
        <f aca="false">4655-(10.02*5.9)</f>
        <v>4595.882</v>
      </c>
      <c r="L16" s="206" t="n">
        <f aca="false">J16*K16/1000</f>
        <v>17533.28983</v>
      </c>
      <c r="M16" s="181"/>
      <c r="N16" s="93" t="n">
        <v>45.6</v>
      </c>
      <c r="O16" s="209" t="n">
        <v>528</v>
      </c>
      <c r="P16" s="181" t="n">
        <f aca="false">(0.01*N16*J16*0.98*44/12)/((L16*4.18)/1000)</f>
        <v>85.2937477507038</v>
      </c>
    </row>
    <row r="17" customFormat="false" ht="27" hidden="false" customHeight="true" outlineLevel="0" collapsed="false">
      <c r="A17" s="168" t="s">
        <v>59</v>
      </c>
      <c r="B17" s="93" t="n">
        <v>43618</v>
      </c>
      <c r="C17" s="210" t="n">
        <v>62.5</v>
      </c>
      <c r="D17" s="210" t="n">
        <v>480</v>
      </c>
      <c r="E17" s="208" t="n">
        <v>804.9</v>
      </c>
      <c r="F17" s="208" t="n">
        <v>120</v>
      </c>
      <c r="G17" s="208"/>
      <c r="H17" s="176" t="n">
        <f aca="false">E17-F17</f>
        <v>684.9</v>
      </c>
      <c r="I17" s="205" t="n">
        <f aca="false">B17*H17/1000</f>
        <v>29873.9682</v>
      </c>
      <c r="J17" s="93" t="n">
        <v>8310</v>
      </c>
      <c r="K17" s="180" t="n">
        <f aca="false">4775-(10.02*5.89)</f>
        <v>4715.9822</v>
      </c>
      <c r="L17" s="206" t="n">
        <f aca="false">J17*K17/1000</f>
        <v>39189.812082</v>
      </c>
      <c r="M17" s="181"/>
      <c r="N17" s="93" t="n">
        <v>45.6</v>
      </c>
      <c r="O17" s="209" t="n">
        <v>720</v>
      </c>
      <c r="P17" s="181" t="n">
        <f aca="false">(0.01*N17*J17*0.98*44/12)/((L17*4.18)/1000)</f>
        <v>83.1216029610968</v>
      </c>
    </row>
    <row r="18" customFormat="false" ht="26.25" hidden="false" customHeight="true" outlineLevel="0" collapsed="false">
      <c r="A18" s="168" t="s">
        <v>69</v>
      </c>
      <c r="B18" s="93" t="n">
        <v>45242</v>
      </c>
      <c r="C18" s="93" t="n">
        <v>62.5</v>
      </c>
      <c r="D18" s="93" t="n">
        <v>480</v>
      </c>
      <c r="E18" s="208" t="n">
        <v>804.9</v>
      </c>
      <c r="F18" s="208" t="n">
        <v>130</v>
      </c>
      <c r="G18" s="208"/>
      <c r="H18" s="176" t="n">
        <f aca="false">E18-F18</f>
        <v>674.9</v>
      </c>
      <c r="I18" s="205" t="n">
        <f aca="false">B18*H18/1000</f>
        <v>30533.8258</v>
      </c>
      <c r="J18" s="210" t="n">
        <v>8364</v>
      </c>
      <c r="K18" s="180" t="n">
        <f aca="false">4769-(10.02*5.91)</f>
        <v>4709.7818</v>
      </c>
      <c r="L18" s="206" t="n">
        <f aca="false">J18*K18/1000</f>
        <v>39392.6149752</v>
      </c>
      <c r="M18" s="181"/>
      <c r="N18" s="93" t="n">
        <v>45.6</v>
      </c>
      <c r="O18" s="209" t="n">
        <v>720</v>
      </c>
      <c r="P18" s="181" t="n">
        <f aca="false">(0.01*N18*J18*0.98*44/12)/((L18*4.18)/1000)</f>
        <v>83.2310320618251</v>
      </c>
    </row>
    <row r="19" customFormat="false" ht="26.25" hidden="false" customHeight="true" outlineLevel="0" collapsed="false">
      <c r="A19" s="168" t="s">
        <v>60</v>
      </c>
      <c r="B19" s="93" t="n">
        <v>48220</v>
      </c>
      <c r="C19" s="206" t="n">
        <v>64</v>
      </c>
      <c r="D19" s="210" t="n">
        <v>460</v>
      </c>
      <c r="E19" s="208" t="n">
        <v>793.1</v>
      </c>
      <c r="F19" s="208" t="n">
        <v>130</v>
      </c>
      <c r="G19" s="208"/>
      <c r="H19" s="176" t="n">
        <f aca="false">E19-F19</f>
        <v>663.1</v>
      </c>
      <c r="I19" s="205" t="n">
        <f aca="false">B19*H19/1000</f>
        <v>31974.682</v>
      </c>
      <c r="J19" s="211" t="n">
        <v>16110</v>
      </c>
      <c r="K19" s="211" t="n">
        <v>3000</v>
      </c>
      <c r="L19" s="206" t="n">
        <f aca="false">J19*K19/1000</f>
        <v>48330</v>
      </c>
      <c r="M19" s="181"/>
      <c r="N19" s="93"/>
      <c r="O19" s="186" t="n">
        <v>622.08</v>
      </c>
      <c r="P19" s="181"/>
    </row>
    <row r="20" customFormat="false" ht="27" hidden="false" customHeight="true" outlineLevel="0" collapsed="false">
      <c r="A20" s="188" t="s">
        <v>30</v>
      </c>
      <c r="B20" s="92" t="n">
        <f aca="false">SUM(B15:B19)</f>
        <v>162200</v>
      </c>
      <c r="C20" s="183"/>
      <c r="D20" s="183"/>
      <c r="E20" s="185" t="n">
        <f aca="false">AVERAGE(E12:E19)</f>
        <v>790.133333333333</v>
      </c>
      <c r="F20" s="185" t="n">
        <f aca="false">AVERAGE(F12:F19)</f>
        <v>123.333333333333</v>
      </c>
      <c r="G20" s="185" t="n">
        <v>146765</v>
      </c>
      <c r="H20" s="189" t="n">
        <f aca="false">((B20*E20)-(G20*F20))/B20</f>
        <v>678.536436498151</v>
      </c>
      <c r="I20" s="183" t="n">
        <f aca="false">SUM(I15:I19)</f>
        <v>109369.8584</v>
      </c>
      <c r="J20" s="183"/>
      <c r="K20" s="183"/>
      <c r="L20" s="183" t="n">
        <f aca="false">SUM(L16:L19)</f>
        <v>144445.7168872</v>
      </c>
      <c r="M20" s="190" t="n">
        <f aca="false">I20/L20%</f>
        <v>75.7169272699229</v>
      </c>
      <c r="N20" s="183"/>
      <c r="O20" s="191" t="n">
        <f aca="false">O19/(SUM(O12:O19))</f>
        <v>0.195740824648845</v>
      </c>
      <c r="P20" s="192" t="n">
        <f aca="false">AVERAGE(P15:P18)</f>
        <v>84.3784353623562</v>
      </c>
    </row>
    <row r="21" customFormat="false" ht="26.25" hidden="false" customHeight="true" outlineLevel="0" collapsed="false">
      <c r="A21" s="193"/>
      <c r="B21" s="194"/>
      <c r="C21" s="194"/>
      <c r="D21" s="194"/>
      <c r="E21" s="194"/>
      <c r="F21" s="194"/>
      <c r="G21" s="194"/>
      <c r="H21" s="194"/>
      <c r="I21" s="194"/>
      <c r="J21" s="194"/>
      <c r="K21" s="194" t="n">
        <f aca="false">AVERAGE(K15:K18)</f>
        <v>4646.70665</v>
      </c>
      <c r="L21" s="194"/>
      <c r="M21" s="194"/>
      <c r="N21" s="194"/>
      <c r="O21" s="194"/>
      <c r="P21" s="195" t="n">
        <f aca="false">P20*(1-O20)</f>
        <v>67.8621308419494</v>
      </c>
    </row>
    <row r="22" customFormat="false" ht="26.25" hidden="false" customHeight="true" outlineLevel="0" collapsed="false"/>
  </sheetData>
  <mergeCells count="3">
    <mergeCell ref="B2:E2"/>
    <mergeCell ref="H2:M2"/>
    <mergeCell ref="N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:F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0" width="14.7"/>
    <col collapsed="false" customWidth="true" hidden="false" outlineLevel="0" max="3" min="2" style="160" width="9.41"/>
    <col collapsed="false" customWidth="true" hidden="false" outlineLevel="0" max="4" min="4" style="160" width="12.85"/>
    <col collapsed="false" customWidth="true" hidden="false" outlineLevel="0" max="5" min="5" style="160" width="10.41"/>
    <col collapsed="false" customWidth="true" hidden="false" outlineLevel="0" max="7" min="6" style="160" width="9.85"/>
    <col collapsed="false" customWidth="true" hidden="false" outlineLevel="0" max="8" min="8" style="160" width="9.99"/>
    <col collapsed="false" customWidth="true" hidden="false" outlineLevel="0" max="9" min="9" style="160" width="11.56"/>
    <col collapsed="false" customWidth="true" hidden="false" outlineLevel="0" max="10" min="10" style="160" width="7.7"/>
    <col collapsed="false" customWidth="true" hidden="false" outlineLevel="0" max="11" min="11" style="160" width="11.56"/>
    <col collapsed="false" customWidth="true" hidden="false" outlineLevel="0" max="12" min="12" style="160" width="9.41"/>
    <col collapsed="false" customWidth="true" hidden="false" outlineLevel="0" max="13" min="13" style="160" width="12.14"/>
    <col collapsed="false" customWidth="true" hidden="false" outlineLevel="0" max="14" min="14" style="160" width="9.99"/>
    <col collapsed="false" customWidth="true" hidden="false" outlineLevel="0" max="15" min="15" style="160" width="10.13"/>
    <col collapsed="false" customWidth="true" hidden="false" outlineLevel="0" max="16" min="16" style="160" width="10.28"/>
    <col collapsed="false" customWidth="true" hidden="false" outlineLevel="0" max="17" min="17" style="160" width="11.85"/>
    <col collapsed="false" customWidth="false" hidden="false" outlineLevel="0" max="257" min="18" style="160" width="9.14"/>
  </cols>
  <sheetData>
    <row r="1" customFormat="false" ht="16.5" hidden="false" customHeight="true" outlineLevel="0" collapsed="false">
      <c r="A1" s="199"/>
      <c r="B1" s="199"/>
      <c r="C1" s="199" t="s">
        <v>89</v>
      </c>
      <c r="D1" s="199"/>
      <c r="E1" s="199"/>
      <c r="F1" s="199"/>
      <c r="G1" s="199"/>
      <c r="H1" s="199"/>
      <c r="I1" s="199"/>
      <c r="J1" s="199"/>
      <c r="K1" s="199"/>
      <c r="L1" s="200"/>
      <c r="M1" s="199"/>
      <c r="N1" s="201"/>
      <c r="O1" s="201"/>
      <c r="P1" s="201"/>
      <c r="Q1" s="201"/>
    </row>
    <row r="2" s="167" customFormat="true" ht="54.75" hidden="false" customHeight="true" outlineLevel="0" collapsed="false">
      <c r="A2" s="164"/>
      <c r="B2" s="165" t="s">
        <v>90</v>
      </c>
      <c r="C2" s="165"/>
      <c r="D2" s="165"/>
      <c r="E2" s="165"/>
      <c r="F2" s="165" t="s">
        <v>91</v>
      </c>
      <c r="G2" s="212"/>
      <c r="H2" s="166" t="s">
        <v>92</v>
      </c>
      <c r="I2" s="166"/>
      <c r="J2" s="166"/>
      <c r="K2" s="166"/>
      <c r="L2" s="166"/>
      <c r="M2" s="166"/>
      <c r="N2" s="166" t="s">
        <v>93</v>
      </c>
      <c r="O2" s="166"/>
      <c r="P2" s="166"/>
    </row>
    <row r="3" customFormat="false" ht="47.25" hidden="false" customHeight="true" outlineLevel="0" collapsed="false">
      <c r="A3" s="168" t="s">
        <v>94</v>
      </c>
      <c r="B3" s="169" t="s">
        <v>151</v>
      </c>
      <c r="C3" s="169" t="s">
        <v>95</v>
      </c>
      <c r="D3" s="169" t="s">
        <v>96</v>
      </c>
      <c r="E3" s="170" t="s">
        <v>97</v>
      </c>
      <c r="F3" s="170" t="s">
        <v>98</v>
      </c>
      <c r="G3" s="170"/>
      <c r="H3" s="170" t="s">
        <v>152</v>
      </c>
      <c r="I3" s="169" t="s">
        <v>103</v>
      </c>
      <c r="J3" s="169" t="s">
        <v>101</v>
      </c>
      <c r="K3" s="169" t="s">
        <v>153</v>
      </c>
      <c r="L3" s="169" t="s">
        <v>104</v>
      </c>
      <c r="M3" s="170" t="s">
        <v>105</v>
      </c>
      <c r="N3" s="171" t="s">
        <v>72</v>
      </c>
      <c r="O3" s="169" t="s">
        <v>106</v>
      </c>
      <c r="P3" s="172" t="s">
        <v>154</v>
      </c>
      <c r="Q3" s="173"/>
      <c r="R3" s="173"/>
      <c r="S3" s="173"/>
      <c r="T3" s="173"/>
      <c r="U3" s="173"/>
    </row>
    <row r="4" customFormat="false" ht="51.75" hidden="true" customHeight="true" outlineLevel="0" collapsed="false">
      <c r="A4" s="174" t="s">
        <v>24</v>
      </c>
      <c r="B4" s="93" t="s">
        <v>155</v>
      </c>
      <c r="C4" s="93" t="s">
        <v>66</v>
      </c>
      <c r="D4" s="93" t="s">
        <v>67</v>
      </c>
      <c r="E4" s="176" t="s">
        <v>109</v>
      </c>
      <c r="F4" s="176" t="s">
        <v>110</v>
      </c>
      <c r="G4" s="176"/>
      <c r="H4" s="176" t="s">
        <v>111</v>
      </c>
      <c r="I4" s="93"/>
      <c r="J4" s="93" t="s">
        <v>112</v>
      </c>
      <c r="K4" s="93" t="s">
        <v>113</v>
      </c>
      <c r="L4" s="93"/>
      <c r="M4" s="176" t="s">
        <v>114</v>
      </c>
      <c r="N4" s="177"/>
      <c r="O4" s="177"/>
      <c r="P4" s="178"/>
      <c r="Q4" s="173"/>
      <c r="R4" s="173"/>
      <c r="S4" s="173"/>
      <c r="T4" s="173"/>
      <c r="U4" s="173"/>
    </row>
    <row r="5" customFormat="false" ht="36.75" hidden="true" customHeight="true" outlineLevel="0" collapsed="false">
      <c r="A5" s="179" t="s">
        <v>115</v>
      </c>
      <c r="B5" s="93" t="s">
        <v>116</v>
      </c>
      <c r="C5" s="93" t="s">
        <v>116</v>
      </c>
      <c r="D5" s="93" t="s">
        <v>116</v>
      </c>
      <c r="E5" s="176" t="s">
        <v>117</v>
      </c>
      <c r="F5" s="176" t="s">
        <v>116</v>
      </c>
      <c r="G5" s="176"/>
      <c r="H5" s="176" t="s">
        <v>117</v>
      </c>
      <c r="I5" s="93" t="s">
        <v>117</v>
      </c>
      <c r="J5" s="213" t="s">
        <v>116</v>
      </c>
      <c r="K5" s="93" t="s">
        <v>118</v>
      </c>
      <c r="L5" s="93" t="s">
        <v>117</v>
      </c>
      <c r="M5" s="176" t="s">
        <v>117</v>
      </c>
      <c r="N5" s="93" t="s">
        <v>116</v>
      </c>
      <c r="O5" s="93" t="s">
        <v>116</v>
      </c>
      <c r="P5" s="176" t="s">
        <v>117</v>
      </c>
      <c r="Q5" s="173"/>
      <c r="R5" s="173"/>
      <c r="S5" s="173"/>
      <c r="T5" s="173"/>
      <c r="U5" s="173"/>
    </row>
    <row r="6" customFormat="false" ht="24.75" hidden="true" customHeight="true" outlineLevel="0" collapsed="false">
      <c r="A6" s="179" t="s">
        <v>119</v>
      </c>
      <c r="B6" s="93" t="s">
        <v>120</v>
      </c>
      <c r="C6" s="93" t="s">
        <v>120</v>
      </c>
      <c r="D6" s="93" t="s">
        <v>120</v>
      </c>
      <c r="E6" s="176"/>
      <c r="F6" s="176" t="s">
        <v>120</v>
      </c>
      <c r="G6" s="176"/>
      <c r="H6" s="176"/>
      <c r="I6" s="93"/>
      <c r="J6" s="93"/>
      <c r="K6" s="93" t="s">
        <v>120</v>
      </c>
      <c r="L6" s="93"/>
      <c r="M6" s="176"/>
      <c r="N6" s="93" t="s">
        <v>120</v>
      </c>
      <c r="O6" s="93" t="s">
        <v>120</v>
      </c>
      <c r="P6" s="178"/>
      <c r="Q6" s="173"/>
      <c r="R6" s="173"/>
      <c r="S6" s="173"/>
      <c r="T6" s="173"/>
      <c r="U6" s="173"/>
    </row>
    <row r="7" customFormat="false" ht="48.75" hidden="true" customHeight="true" outlineLevel="0" collapsed="false">
      <c r="A7" s="179" t="s">
        <v>121</v>
      </c>
      <c r="B7" s="93" t="s">
        <v>122</v>
      </c>
      <c r="C7" s="93" t="s">
        <v>123</v>
      </c>
      <c r="D7" s="93" t="s">
        <v>117</v>
      </c>
      <c r="E7" s="176" t="s">
        <v>124</v>
      </c>
      <c r="F7" s="176" t="s">
        <v>125</v>
      </c>
      <c r="G7" s="176"/>
      <c r="H7" s="176" t="s">
        <v>126</v>
      </c>
      <c r="I7" s="93" t="s">
        <v>129</v>
      </c>
      <c r="J7" s="93" t="s">
        <v>127</v>
      </c>
      <c r="K7" s="93" t="s">
        <v>128</v>
      </c>
      <c r="L7" s="93" t="s">
        <v>130</v>
      </c>
      <c r="M7" s="176" t="s">
        <v>131</v>
      </c>
      <c r="N7" s="93" t="s">
        <v>156</v>
      </c>
      <c r="O7" s="93" t="s">
        <v>157</v>
      </c>
      <c r="P7" s="178" t="s">
        <v>158</v>
      </c>
      <c r="Q7" s="173"/>
      <c r="R7" s="173"/>
      <c r="S7" s="173"/>
      <c r="T7" s="173"/>
      <c r="U7" s="173"/>
    </row>
    <row r="8" customFormat="false" ht="15.75" hidden="true" customHeight="true" outlineLevel="0" collapsed="false">
      <c r="A8" s="179" t="s">
        <v>134</v>
      </c>
      <c r="B8" s="93" t="s">
        <v>135</v>
      </c>
      <c r="C8" s="93" t="s">
        <v>136</v>
      </c>
      <c r="D8" s="93" t="s">
        <v>137</v>
      </c>
      <c r="E8" s="176" t="s">
        <v>138</v>
      </c>
      <c r="F8" s="176" t="s">
        <v>138</v>
      </c>
      <c r="G8" s="176"/>
      <c r="H8" s="176" t="s">
        <v>138</v>
      </c>
      <c r="I8" s="93" t="s">
        <v>41</v>
      </c>
      <c r="J8" s="93" t="s">
        <v>135</v>
      </c>
      <c r="K8" s="93" t="s">
        <v>138</v>
      </c>
      <c r="L8" s="93" t="s">
        <v>41</v>
      </c>
      <c r="M8" s="176" t="s">
        <v>42</v>
      </c>
      <c r="N8" s="93" t="s">
        <v>42</v>
      </c>
      <c r="O8" s="93" t="s">
        <v>139</v>
      </c>
      <c r="P8" s="176" t="s">
        <v>140</v>
      </c>
      <c r="Q8" s="173"/>
      <c r="R8" s="173"/>
      <c r="S8" s="173"/>
      <c r="T8" s="173"/>
      <c r="U8" s="173"/>
    </row>
    <row r="9" customFormat="false" ht="30" hidden="true" customHeight="true" outlineLevel="0" collapsed="false">
      <c r="A9" s="179" t="s">
        <v>141</v>
      </c>
      <c r="B9" s="93" t="s">
        <v>142</v>
      </c>
      <c r="C9" s="93" t="s">
        <v>143</v>
      </c>
      <c r="D9" s="93" t="s">
        <v>144</v>
      </c>
      <c r="E9" s="176" t="s">
        <v>145</v>
      </c>
      <c r="F9" s="176" t="s">
        <v>145</v>
      </c>
      <c r="G9" s="176"/>
      <c r="H9" s="176" t="s">
        <v>145</v>
      </c>
      <c r="I9" s="93"/>
      <c r="J9" s="93" t="s">
        <v>142</v>
      </c>
      <c r="K9" s="93" t="s">
        <v>146</v>
      </c>
      <c r="L9" s="93"/>
      <c r="M9" s="176"/>
      <c r="N9" s="177"/>
      <c r="O9" s="93" t="s">
        <v>142</v>
      </c>
      <c r="P9" s="178"/>
      <c r="Q9" s="173"/>
      <c r="R9" s="173"/>
      <c r="S9" s="173"/>
      <c r="T9" s="173"/>
      <c r="U9" s="173"/>
    </row>
    <row r="10" customFormat="false" ht="16.5" hidden="true" customHeight="true" outlineLevel="0" collapsed="false">
      <c r="A10" s="179" t="s">
        <v>147</v>
      </c>
      <c r="B10" s="93" t="s">
        <v>148</v>
      </c>
      <c r="C10" s="93" t="s">
        <v>148</v>
      </c>
      <c r="D10" s="93" t="s">
        <v>148</v>
      </c>
      <c r="E10" s="176" t="s">
        <v>149</v>
      </c>
      <c r="F10" s="176" t="s">
        <v>149</v>
      </c>
      <c r="G10" s="176"/>
      <c r="H10" s="176" t="s">
        <v>149</v>
      </c>
      <c r="I10" s="93" t="s">
        <v>149</v>
      </c>
      <c r="J10" s="93" t="s">
        <v>148</v>
      </c>
      <c r="K10" s="93" t="s">
        <v>150</v>
      </c>
      <c r="L10" s="93" t="s">
        <v>149</v>
      </c>
      <c r="M10" s="176" t="s">
        <v>149</v>
      </c>
      <c r="N10" s="93" t="s">
        <v>150</v>
      </c>
      <c r="O10" s="93" t="s">
        <v>148</v>
      </c>
      <c r="P10" s="176" t="s">
        <v>149</v>
      </c>
      <c r="Q10" s="173"/>
      <c r="R10" s="173"/>
      <c r="S10" s="173"/>
      <c r="T10" s="173"/>
      <c r="U10" s="173"/>
    </row>
    <row r="11" customFormat="false" ht="18" hidden="true" customHeight="true" outlineLevel="0" collapsed="false">
      <c r="A11" s="172" t="s">
        <v>52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8"/>
      <c r="O11" s="178"/>
      <c r="P11" s="178"/>
      <c r="Q11" s="173"/>
      <c r="R11" s="173"/>
      <c r="S11" s="173"/>
      <c r="T11" s="173"/>
      <c r="U11" s="173"/>
    </row>
    <row r="12" customFormat="false" ht="30" hidden="false" customHeight="true" outlineLevel="0" collapsed="false">
      <c r="A12" s="168" t="s">
        <v>54</v>
      </c>
      <c r="B12" s="93" t="n">
        <v>3304</v>
      </c>
      <c r="C12" s="93" t="n">
        <v>42</v>
      </c>
      <c r="D12" s="93" t="n">
        <v>405</v>
      </c>
      <c r="E12" s="176" t="n">
        <v>766.5</v>
      </c>
      <c r="F12" s="176" t="n">
        <v>120</v>
      </c>
      <c r="G12" s="176"/>
      <c r="H12" s="176" t="n">
        <f aca="false">E12-F12</f>
        <v>646.5</v>
      </c>
      <c r="I12" s="205" t="n">
        <f aca="false">B12*H12/1000</f>
        <v>2136.036</v>
      </c>
      <c r="J12" s="169"/>
      <c r="K12" s="169"/>
      <c r="L12" s="206" t="n">
        <f aca="false">J12*K12/1000</f>
        <v>0</v>
      </c>
      <c r="M12" s="181"/>
      <c r="N12" s="93" t="n">
        <v>45.9</v>
      </c>
      <c r="O12" s="93" t="n">
        <v>301</v>
      </c>
      <c r="P12" s="181"/>
      <c r="Q12" s="173"/>
      <c r="R12" s="173"/>
      <c r="S12" s="173"/>
      <c r="T12" s="173"/>
      <c r="U12" s="173"/>
    </row>
    <row r="13" customFormat="false" ht="30" hidden="false" customHeight="true" outlineLevel="0" collapsed="false">
      <c r="A13" s="168" t="s">
        <v>55</v>
      </c>
      <c r="B13" s="93" t="n">
        <v>1629</v>
      </c>
      <c r="C13" s="93" t="n">
        <v>42</v>
      </c>
      <c r="D13" s="93" t="n">
        <v>405</v>
      </c>
      <c r="E13" s="176" t="n">
        <v>766.5</v>
      </c>
      <c r="F13" s="176" t="n">
        <v>120</v>
      </c>
      <c r="G13" s="176"/>
      <c r="H13" s="176" t="n">
        <f aca="false">E13-F13</f>
        <v>646.5</v>
      </c>
      <c r="I13" s="205" t="n">
        <f aca="false">B13*H13/1000</f>
        <v>1053.1485</v>
      </c>
      <c r="J13" s="169"/>
      <c r="K13" s="169"/>
      <c r="L13" s="206" t="n">
        <f aca="false">J13*K13/1000</f>
        <v>0</v>
      </c>
      <c r="M13" s="181"/>
      <c r="N13" s="93" t="n">
        <v>45.9</v>
      </c>
      <c r="O13" s="93" t="n">
        <v>163</v>
      </c>
      <c r="P13" s="181"/>
      <c r="Q13" s="173"/>
      <c r="R13" s="173"/>
      <c r="S13" s="173"/>
      <c r="T13" s="173"/>
      <c r="U13" s="173"/>
    </row>
    <row r="14" customFormat="false" ht="30" hidden="false" customHeight="true" outlineLevel="0" collapsed="false">
      <c r="A14" s="168" t="s">
        <v>56</v>
      </c>
      <c r="B14" s="93" t="n">
        <v>596</v>
      </c>
      <c r="C14" s="93" t="n">
        <v>11</v>
      </c>
      <c r="D14" s="93" t="n">
        <v>300</v>
      </c>
      <c r="E14" s="176" t="n">
        <v>727.3</v>
      </c>
      <c r="F14" s="176" t="n">
        <v>120</v>
      </c>
      <c r="G14" s="176"/>
      <c r="H14" s="176" t="n">
        <f aca="false">E14-F14</f>
        <v>607.3</v>
      </c>
      <c r="I14" s="205" t="n">
        <f aca="false">B14*H14/1000</f>
        <v>361.9508</v>
      </c>
      <c r="J14" s="169"/>
      <c r="K14" s="169"/>
      <c r="L14" s="206" t="n">
        <f aca="false">J14*K14/1000</f>
        <v>0</v>
      </c>
      <c r="M14" s="181"/>
      <c r="N14" s="93" t="n">
        <v>45.9</v>
      </c>
      <c r="O14" s="93" t="n">
        <v>122</v>
      </c>
      <c r="P14" s="181"/>
      <c r="Q14" s="173"/>
      <c r="R14" s="173"/>
      <c r="S14" s="173"/>
      <c r="T14" s="173"/>
      <c r="U14" s="173"/>
    </row>
    <row r="15" customFormat="false" ht="27.75" hidden="false" customHeight="true" outlineLevel="0" collapsed="false">
      <c r="A15" s="168" t="s">
        <v>57</v>
      </c>
      <c r="B15" s="93" t="n">
        <f aca="false">SUM(B12:B14)</f>
        <v>5529</v>
      </c>
      <c r="C15" s="93"/>
      <c r="D15" s="93"/>
      <c r="E15" s="176"/>
      <c r="F15" s="176"/>
      <c r="G15" s="176"/>
      <c r="H15" s="176"/>
      <c r="I15" s="205" t="n">
        <f aca="false">SUM(I12:I14)</f>
        <v>3551.1353</v>
      </c>
      <c r="J15" s="93" t="n">
        <v>1322</v>
      </c>
      <c r="K15" s="180" t="n">
        <f aca="false">4811-(10.02*5.95)</f>
        <v>4751.381</v>
      </c>
      <c r="L15" s="206" t="n">
        <f aca="false">J15*K15/1000</f>
        <v>6281.325682</v>
      </c>
      <c r="M15" s="181"/>
      <c r="N15" s="93" t="n">
        <v>45.9</v>
      </c>
      <c r="O15" s="93"/>
      <c r="P15" s="181" t="n">
        <f aca="false">(0.01*N15*J15*0.98*44/12)/((L15*4.18)/1000)</f>
        <v>83.0451078051668</v>
      </c>
      <c r="Q15" s="173"/>
      <c r="R15" s="173"/>
      <c r="S15" s="173"/>
      <c r="T15" s="173"/>
      <c r="U15" s="173"/>
    </row>
    <row r="16" customFormat="false" ht="26.25" hidden="false" customHeight="true" outlineLevel="0" collapsed="false">
      <c r="A16" s="168" t="s">
        <v>58</v>
      </c>
      <c r="B16" s="93" t="n">
        <v>23208</v>
      </c>
      <c r="C16" s="93" t="n">
        <v>62.5</v>
      </c>
      <c r="D16" s="93" t="n">
        <v>480</v>
      </c>
      <c r="E16" s="208" t="n">
        <v>804.9</v>
      </c>
      <c r="F16" s="208" t="n">
        <v>120</v>
      </c>
      <c r="G16" s="208"/>
      <c r="H16" s="176" t="n">
        <f aca="false">E16-F16</f>
        <v>684.9</v>
      </c>
      <c r="I16" s="205" t="n">
        <f aca="false">B16*H16/1000</f>
        <v>15895.1592</v>
      </c>
      <c r="J16" s="93" t="n">
        <v>4387</v>
      </c>
      <c r="K16" s="180" t="n">
        <f aca="false">4873-(10.02*5.95)</f>
        <v>4813.381</v>
      </c>
      <c r="L16" s="206" t="n">
        <f aca="false">J16*K16/1000</f>
        <v>21116.302447</v>
      </c>
      <c r="M16" s="181"/>
      <c r="N16" s="93" t="n">
        <v>45.9</v>
      </c>
      <c r="O16" s="209" t="n">
        <v>678</v>
      </c>
      <c r="P16" s="181" t="n">
        <f aca="false">(0.01*N16*J16*0.98*44/12)/((L16*4.18)/1000)</f>
        <v>81.9754237963754</v>
      </c>
    </row>
    <row r="17" customFormat="false" ht="27" hidden="false" customHeight="true" outlineLevel="0" collapsed="false">
      <c r="A17" s="168" t="s">
        <v>59</v>
      </c>
      <c r="B17" s="93" t="n">
        <v>43114</v>
      </c>
      <c r="C17" s="210" t="n">
        <v>62.5</v>
      </c>
      <c r="D17" s="210" t="n">
        <v>480</v>
      </c>
      <c r="E17" s="208" t="n">
        <v>804.9</v>
      </c>
      <c r="F17" s="208" t="n">
        <v>120</v>
      </c>
      <c r="G17" s="208"/>
      <c r="H17" s="176" t="n">
        <f aca="false">E17-F17</f>
        <v>684.9</v>
      </c>
      <c r="I17" s="205" t="n">
        <f aca="false">B17*H17/1000</f>
        <v>29528.7786</v>
      </c>
      <c r="J17" s="93" t="n">
        <v>8032</v>
      </c>
      <c r="K17" s="180" t="n">
        <f aca="false">4962-(10.02*5.97)</f>
        <v>4902.1806</v>
      </c>
      <c r="L17" s="206" t="n">
        <f aca="false">J17*K17/1000</f>
        <v>39374.3145792</v>
      </c>
      <c r="M17" s="181"/>
      <c r="N17" s="93" t="n">
        <v>45.9</v>
      </c>
      <c r="O17" s="209" t="n">
        <v>711</v>
      </c>
      <c r="P17" s="181" t="n">
        <f aca="false">(0.01*N17*J17*0.98*44/12)/((L17*4.18)/1000)</f>
        <v>80.4904958761456</v>
      </c>
    </row>
    <row r="18" customFormat="false" ht="26.25" hidden="false" customHeight="true" outlineLevel="0" collapsed="false">
      <c r="A18" s="168" t="s">
        <v>69</v>
      </c>
      <c r="B18" s="93" t="n">
        <v>40805</v>
      </c>
      <c r="C18" s="93" t="n">
        <v>62.5</v>
      </c>
      <c r="D18" s="93" t="n">
        <v>480</v>
      </c>
      <c r="E18" s="208" t="n">
        <v>804.9</v>
      </c>
      <c r="F18" s="208" t="n">
        <v>130</v>
      </c>
      <c r="G18" s="208"/>
      <c r="H18" s="176" t="n">
        <f aca="false">E18-F18</f>
        <v>674.9</v>
      </c>
      <c r="I18" s="205" t="n">
        <f aca="false">B18*H18/1000</f>
        <v>27539.2945</v>
      </c>
      <c r="J18" s="210" t="n">
        <v>7356</v>
      </c>
      <c r="K18" s="180" t="n">
        <f aca="false">5051-(10.02*5.98)</f>
        <v>4991.0804</v>
      </c>
      <c r="L18" s="206" t="n">
        <f aca="false">J18*K18/1000</f>
        <v>36714.3874224</v>
      </c>
      <c r="M18" s="181"/>
      <c r="N18" s="93" t="n">
        <v>45.9</v>
      </c>
      <c r="O18" s="209" t="n">
        <v>642</v>
      </c>
      <c r="P18" s="181" t="n">
        <f aca="false">(0.01*N18*J18*0.98*44/12)/((L18*4.18)/1000)</f>
        <v>79.0568205169408</v>
      </c>
    </row>
    <row r="19" customFormat="false" ht="26.25" hidden="false" customHeight="true" outlineLevel="0" collapsed="false">
      <c r="A19" s="168" t="s">
        <v>60</v>
      </c>
      <c r="B19" s="93" t="n">
        <v>55051</v>
      </c>
      <c r="C19" s="206" t="n">
        <v>64</v>
      </c>
      <c r="D19" s="210" t="n">
        <v>460</v>
      </c>
      <c r="E19" s="208" t="n">
        <v>793.1</v>
      </c>
      <c r="F19" s="208" t="n">
        <v>130</v>
      </c>
      <c r="G19" s="208"/>
      <c r="H19" s="176" t="n">
        <f aca="false">E19-F19</f>
        <v>663.1</v>
      </c>
      <c r="I19" s="205" t="n">
        <f aca="false">B19*H19/1000</f>
        <v>36504.3181</v>
      </c>
      <c r="J19" s="211" t="n">
        <v>18833.51</v>
      </c>
      <c r="K19" s="211" t="n">
        <v>3000</v>
      </c>
      <c r="L19" s="206" t="n">
        <f aca="false">J19*K19/1000</f>
        <v>56500.53</v>
      </c>
      <c r="M19" s="181"/>
      <c r="N19" s="93"/>
      <c r="O19" s="186" t="n">
        <v>740.33</v>
      </c>
      <c r="P19" s="181"/>
    </row>
    <row r="20" customFormat="false" ht="27" hidden="false" customHeight="true" outlineLevel="0" collapsed="false">
      <c r="A20" s="188" t="s">
        <v>30</v>
      </c>
      <c r="B20" s="92" t="n">
        <f aca="false">SUM(B15:B19)</f>
        <v>167707</v>
      </c>
      <c r="C20" s="183"/>
      <c r="D20" s="183"/>
      <c r="E20" s="185" t="n">
        <f aca="false">AVERAGE(E12:E19)</f>
        <v>781.157142857143</v>
      </c>
      <c r="F20" s="185" t="n">
        <f aca="false">AVERAGE(F12:F19)</f>
        <v>122.857142857143</v>
      </c>
      <c r="G20" s="185" t="n">
        <v>159279</v>
      </c>
      <c r="H20" s="189" t="n">
        <f aca="false">((B20*E20)-(G20*F20))/B20</f>
        <v>664.474101259936</v>
      </c>
      <c r="I20" s="183" t="n">
        <f aca="false">SUM(I15:I19)</f>
        <v>113018.6857</v>
      </c>
      <c r="J20" s="183"/>
      <c r="K20" s="183"/>
      <c r="L20" s="183" t="n">
        <f aca="false">SUM(L16:L19)</f>
        <v>153705.5344486</v>
      </c>
      <c r="M20" s="190" t="n">
        <f aca="false">I20/L20%</f>
        <v>73.5293534520021</v>
      </c>
      <c r="N20" s="183"/>
      <c r="O20" s="191" t="n">
        <f aca="false">O19/(SUM(O12:O19))</f>
        <v>0.220511537441955</v>
      </c>
      <c r="P20" s="192" t="n">
        <f aca="false">AVERAGE(P15:P18)</f>
        <v>81.1419619986571</v>
      </c>
    </row>
    <row r="21" customFormat="false" ht="26.25" hidden="false" customHeight="true" outlineLevel="0" collapsed="false">
      <c r="A21" s="193"/>
      <c r="B21" s="194"/>
      <c r="C21" s="194"/>
      <c r="D21" s="194"/>
      <c r="E21" s="194"/>
      <c r="F21" s="194"/>
      <c r="G21" s="194"/>
      <c r="H21" s="194"/>
      <c r="I21" s="194"/>
      <c r="J21" s="194"/>
      <c r="K21" s="194" t="n">
        <f aca="false">AVERAGE(K15:K18)</f>
        <v>4864.50575</v>
      </c>
      <c r="L21" s="194"/>
      <c r="M21" s="194"/>
      <c r="N21" s="194"/>
      <c r="O21" s="194"/>
      <c r="P21" s="195" t="n">
        <f aca="false">P20*(1-O20)</f>
        <v>63.2492232072765</v>
      </c>
    </row>
    <row r="22" customFormat="false" ht="26.25" hidden="false" customHeight="true" outlineLevel="0" collapsed="false"/>
  </sheetData>
  <mergeCells count="3">
    <mergeCell ref="B2:E2"/>
    <mergeCell ref="H2:M2"/>
    <mergeCell ref="N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U43" activeCellId="0" sqref="U4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0" width="14.7"/>
    <col collapsed="false" customWidth="true" hidden="false" outlineLevel="0" max="3" min="2" style="160" width="9.41"/>
    <col collapsed="false" customWidth="true" hidden="false" outlineLevel="0" max="4" min="4" style="160" width="12.85"/>
    <col collapsed="false" customWidth="true" hidden="false" outlineLevel="0" max="5" min="5" style="160" width="10.41"/>
    <col collapsed="false" customWidth="true" hidden="false" outlineLevel="0" max="7" min="6" style="160" width="9.85"/>
    <col collapsed="false" customWidth="true" hidden="false" outlineLevel="0" max="8" min="8" style="160" width="9.99"/>
    <col collapsed="false" customWidth="true" hidden="false" outlineLevel="0" max="9" min="9" style="160" width="11.56"/>
    <col collapsed="false" customWidth="true" hidden="false" outlineLevel="0" max="10" min="10" style="160" width="7.7"/>
    <col collapsed="false" customWidth="true" hidden="false" outlineLevel="0" max="11" min="11" style="160" width="11.56"/>
    <col collapsed="false" customWidth="true" hidden="false" outlineLevel="0" max="12" min="12" style="160" width="9.41"/>
    <col collapsed="false" customWidth="true" hidden="false" outlineLevel="0" max="13" min="13" style="160" width="12.14"/>
    <col collapsed="false" customWidth="true" hidden="false" outlineLevel="0" max="14" min="14" style="160" width="9.99"/>
    <col collapsed="false" customWidth="true" hidden="false" outlineLevel="0" max="15" min="15" style="160" width="10.13"/>
    <col collapsed="false" customWidth="true" hidden="false" outlineLevel="0" max="16" min="16" style="160" width="11.85"/>
    <col collapsed="false" customWidth="false" hidden="false" outlineLevel="0" max="257" min="17" style="160" width="9.14"/>
  </cols>
  <sheetData>
    <row r="1" customFormat="false" ht="16.5" hidden="false" customHeight="true" outlineLevel="0" collapsed="false">
      <c r="A1" s="199"/>
      <c r="B1" s="199"/>
      <c r="C1" s="199" t="s">
        <v>89</v>
      </c>
      <c r="D1" s="199"/>
      <c r="E1" s="199"/>
      <c r="F1" s="199"/>
      <c r="G1" s="199"/>
      <c r="H1" s="199"/>
      <c r="I1" s="199"/>
      <c r="J1" s="199"/>
      <c r="K1" s="199"/>
      <c r="L1" s="200"/>
      <c r="M1" s="199"/>
      <c r="N1" s="201"/>
      <c r="O1" s="201"/>
      <c r="P1" s="201"/>
    </row>
    <row r="2" s="167" customFormat="true" ht="54.75" hidden="false" customHeight="true" outlineLevel="0" collapsed="false">
      <c r="A2" s="164"/>
      <c r="B2" s="165" t="s">
        <v>90</v>
      </c>
      <c r="C2" s="165"/>
      <c r="D2" s="165"/>
      <c r="E2" s="165"/>
      <c r="F2" s="165" t="s">
        <v>91</v>
      </c>
      <c r="G2" s="212"/>
      <c r="H2" s="166" t="s">
        <v>92</v>
      </c>
      <c r="I2" s="166"/>
      <c r="J2" s="166"/>
      <c r="K2" s="166"/>
      <c r="L2" s="166"/>
      <c r="M2" s="166"/>
      <c r="N2" s="166" t="s">
        <v>93</v>
      </c>
      <c r="O2" s="166"/>
      <c r="P2" s="166"/>
    </row>
    <row r="3" customFormat="false" ht="47.25" hidden="false" customHeight="true" outlineLevel="0" collapsed="false">
      <c r="A3" s="168" t="s">
        <v>94</v>
      </c>
      <c r="B3" s="169" t="s">
        <v>151</v>
      </c>
      <c r="C3" s="169" t="s">
        <v>95</v>
      </c>
      <c r="D3" s="169" t="s">
        <v>96</v>
      </c>
      <c r="E3" s="170" t="s">
        <v>97</v>
      </c>
      <c r="F3" s="170" t="s">
        <v>98</v>
      </c>
      <c r="G3" s="170"/>
      <c r="H3" s="170" t="s">
        <v>152</v>
      </c>
      <c r="I3" s="169" t="s">
        <v>103</v>
      </c>
      <c r="J3" s="169" t="s">
        <v>101</v>
      </c>
      <c r="K3" s="169" t="s">
        <v>153</v>
      </c>
      <c r="L3" s="169" t="s">
        <v>104</v>
      </c>
      <c r="M3" s="170" t="s">
        <v>105</v>
      </c>
      <c r="N3" s="171" t="s">
        <v>72</v>
      </c>
      <c r="O3" s="169" t="s">
        <v>106</v>
      </c>
      <c r="P3" s="172" t="s">
        <v>154</v>
      </c>
      <c r="Q3" s="173"/>
      <c r="R3" s="173"/>
      <c r="S3" s="173"/>
      <c r="T3" s="173"/>
      <c r="U3" s="173"/>
    </row>
    <row r="4" customFormat="false" ht="51.75" hidden="true" customHeight="true" outlineLevel="0" collapsed="false">
      <c r="A4" s="174" t="s">
        <v>24</v>
      </c>
      <c r="B4" s="93" t="s">
        <v>155</v>
      </c>
      <c r="C4" s="93" t="s">
        <v>66</v>
      </c>
      <c r="D4" s="93" t="s">
        <v>67</v>
      </c>
      <c r="E4" s="176" t="s">
        <v>109</v>
      </c>
      <c r="F4" s="176" t="s">
        <v>110</v>
      </c>
      <c r="G4" s="176"/>
      <c r="H4" s="176" t="s">
        <v>111</v>
      </c>
      <c r="I4" s="93"/>
      <c r="J4" s="93" t="s">
        <v>112</v>
      </c>
      <c r="K4" s="93" t="s">
        <v>113</v>
      </c>
      <c r="L4" s="93"/>
      <c r="M4" s="176" t="s">
        <v>114</v>
      </c>
      <c r="N4" s="177"/>
      <c r="O4" s="177"/>
      <c r="P4" s="178"/>
      <c r="Q4" s="173"/>
      <c r="R4" s="173"/>
      <c r="S4" s="173"/>
      <c r="T4" s="173"/>
      <c r="U4" s="173"/>
    </row>
    <row r="5" customFormat="false" ht="36.75" hidden="true" customHeight="true" outlineLevel="0" collapsed="false">
      <c r="A5" s="179" t="s">
        <v>115</v>
      </c>
      <c r="B5" s="93" t="s">
        <v>116</v>
      </c>
      <c r="C5" s="93" t="s">
        <v>116</v>
      </c>
      <c r="D5" s="93" t="s">
        <v>116</v>
      </c>
      <c r="E5" s="176" t="s">
        <v>117</v>
      </c>
      <c r="F5" s="176" t="s">
        <v>116</v>
      </c>
      <c r="G5" s="176"/>
      <c r="H5" s="176" t="s">
        <v>117</v>
      </c>
      <c r="I5" s="93" t="s">
        <v>117</v>
      </c>
      <c r="J5" s="213" t="s">
        <v>116</v>
      </c>
      <c r="K5" s="93" t="s">
        <v>118</v>
      </c>
      <c r="L5" s="93" t="s">
        <v>117</v>
      </c>
      <c r="M5" s="176" t="s">
        <v>117</v>
      </c>
      <c r="N5" s="93" t="s">
        <v>116</v>
      </c>
      <c r="O5" s="93" t="s">
        <v>116</v>
      </c>
      <c r="P5" s="176" t="s">
        <v>117</v>
      </c>
      <c r="Q5" s="173"/>
      <c r="R5" s="173"/>
      <c r="S5" s="173"/>
      <c r="T5" s="173"/>
      <c r="U5" s="173"/>
    </row>
    <row r="6" customFormat="false" ht="24.75" hidden="true" customHeight="true" outlineLevel="0" collapsed="false">
      <c r="A6" s="179" t="s">
        <v>119</v>
      </c>
      <c r="B6" s="93" t="s">
        <v>120</v>
      </c>
      <c r="C6" s="93" t="s">
        <v>120</v>
      </c>
      <c r="D6" s="93" t="s">
        <v>120</v>
      </c>
      <c r="E6" s="176"/>
      <c r="F6" s="176" t="s">
        <v>120</v>
      </c>
      <c r="G6" s="176"/>
      <c r="H6" s="176"/>
      <c r="I6" s="93"/>
      <c r="J6" s="93"/>
      <c r="K6" s="93" t="s">
        <v>120</v>
      </c>
      <c r="L6" s="93"/>
      <c r="M6" s="176"/>
      <c r="N6" s="93" t="s">
        <v>120</v>
      </c>
      <c r="O6" s="93" t="s">
        <v>120</v>
      </c>
      <c r="P6" s="178"/>
      <c r="Q6" s="173"/>
      <c r="R6" s="173"/>
      <c r="S6" s="173"/>
      <c r="T6" s="173"/>
      <c r="U6" s="173"/>
    </row>
    <row r="7" customFormat="false" ht="48.75" hidden="true" customHeight="true" outlineLevel="0" collapsed="false">
      <c r="A7" s="179" t="s">
        <v>121</v>
      </c>
      <c r="B7" s="93" t="s">
        <v>122</v>
      </c>
      <c r="C7" s="93" t="s">
        <v>123</v>
      </c>
      <c r="D7" s="93" t="s">
        <v>117</v>
      </c>
      <c r="E7" s="176" t="s">
        <v>124</v>
      </c>
      <c r="F7" s="176" t="s">
        <v>125</v>
      </c>
      <c r="G7" s="176"/>
      <c r="H7" s="176" t="s">
        <v>126</v>
      </c>
      <c r="I7" s="93" t="s">
        <v>129</v>
      </c>
      <c r="J7" s="93" t="s">
        <v>127</v>
      </c>
      <c r="K7" s="93" t="s">
        <v>128</v>
      </c>
      <c r="L7" s="93" t="s">
        <v>130</v>
      </c>
      <c r="M7" s="176" t="s">
        <v>131</v>
      </c>
      <c r="N7" s="93" t="s">
        <v>156</v>
      </c>
      <c r="O7" s="93" t="s">
        <v>157</v>
      </c>
      <c r="P7" s="178" t="s">
        <v>158</v>
      </c>
      <c r="Q7" s="173"/>
      <c r="R7" s="173"/>
      <c r="S7" s="173"/>
      <c r="T7" s="173"/>
      <c r="U7" s="173"/>
    </row>
    <row r="8" customFormat="false" ht="15.75" hidden="true" customHeight="true" outlineLevel="0" collapsed="false">
      <c r="A8" s="179" t="s">
        <v>134</v>
      </c>
      <c r="B8" s="93" t="s">
        <v>135</v>
      </c>
      <c r="C8" s="93" t="s">
        <v>136</v>
      </c>
      <c r="D8" s="93" t="s">
        <v>137</v>
      </c>
      <c r="E8" s="176" t="s">
        <v>138</v>
      </c>
      <c r="F8" s="176" t="s">
        <v>138</v>
      </c>
      <c r="G8" s="176"/>
      <c r="H8" s="176" t="s">
        <v>138</v>
      </c>
      <c r="I8" s="93" t="s">
        <v>41</v>
      </c>
      <c r="J8" s="93" t="s">
        <v>135</v>
      </c>
      <c r="K8" s="93" t="s">
        <v>138</v>
      </c>
      <c r="L8" s="93" t="s">
        <v>41</v>
      </c>
      <c r="M8" s="176" t="s">
        <v>42</v>
      </c>
      <c r="N8" s="93" t="s">
        <v>42</v>
      </c>
      <c r="O8" s="93" t="s">
        <v>139</v>
      </c>
      <c r="P8" s="176" t="s">
        <v>140</v>
      </c>
      <c r="Q8" s="173"/>
      <c r="R8" s="173"/>
      <c r="S8" s="173"/>
      <c r="T8" s="173"/>
      <c r="U8" s="173"/>
    </row>
    <row r="9" customFormat="false" ht="30" hidden="true" customHeight="true" outlineLevel="0" collapsed="false">
      <c r="A9" s="179" t="s">
        <v>141</v>
      </c>
      <c r="B9" s="93" t="s">
        <v>142</v>
      </c>
      <c r="C9" s="93" t="s">
        <v>143</v>
      </c>
      <c r="D9" s="93" t="s">
        <v>144</v>
      </c>
      <c r="E9" s="176" t="s">
        <v>145</v>
      </c>
      <c r="F9" s="176" t="s">
        <v>145</v>
      </c>
      <c r="G9" s="176"/>
      <c r="H9" s="176" t="s">
        <v>145</v>
      </c>
      <c r="I9" s="93"/>
      <c r="J9" s="93" t="s">
        <v>142</v>
      </c>
      <c r="K9" s="93" t="s">
        <v>146</v>
      </c>
      <c r="L9" s="93"/>
      <c r="M9" s="176"/>
      <c r="N9" s="177"/>
      <c r="O9" s="93" t="s">
        <v>142</v>
      </c>
      <c r="P9" s="178"/>
      <c r="Q9" s="173"/>
      <c r="R9" s="173"/>
      <c r="S9" s="173"/>
      <c r="T9" s="173"/>
      <c r="U9" s="173"/>
    </row>
    <row r="10" customFormat="false" ht="16.5" hidden="true" customHeight="true" outlineLevel="0" collapsed="false">
      <c r="A10" s="179" t="s">
        <v>147</v>
      </c>
      <c r="B10" s="93" t="s">
        <v>148</v>
      </c>
      <c r="C10" s="93" t="s">
        <v>148</v>
      </c>
      <c r="D10" s="93" t="s">
        <v>148</v>
      </c>
      <c r="E10" s="176" t="s">
        <v>149</v>
      </c>
      <c r="F10" s="176" t="s">
        <v>149</v>
      </c>
      <c r="G10" s="176"/>
      <c r="H10" s="176" t="s">
        <v>149</v>
      </c>
      <c r="I10" s="93" t="s">
        <v>149</v>
      </c>
      <c r="J10" s="93" t="s">
        <v>148</v>
      </c>
      <c r="K10" s="93" t="s">
        <v>150</v>
      </c>
      <c r="L10" s="93" t="s">
        <v>149</v>
      </c>
      <c r="M10" s="176" t="s">
        <v>149</v>
      </c>
      <c r="N10" s="93" t="s">
        <v>150</v>
      </c>
      <c r="O10" s="93" t="s">
        <v>148</v>
      </c>
      <c r="P10" s="176" t="s">
        <v>149</v>
      </c>
      <c r="Q10" s="173"/>
      <c r="R10" s="173"/>
      <c r="S10" s="173"/>
      <c r="T10" s="173"/>
      <c r="U10" s="173"/>
    </row>
    <row r="11" customFormat="false" ht="18" hidden="true" customHeight="true" outlineLevel="0" collapsed="false">
      <c r="A11" s="172" t="s">
        <v>52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8"/>
      <c r="O11" s="178"/>
      <c r="P11" s="178"/>
      <c r="Q11" s="173"/>
      <c r="R11" s="173"/>
      <c r="S11" s="173"/>
      <c r="T11" s="173"/>
      <c r="U11" s="173"/>
    </row>
    <row r="12" customFormat="false" ht="30" hidden="false" customHeight="true" outlineLevel="0" collapsed="false">
      <c r="A12" s="168" t="s">
        <v>54</v>
      </c>
      <c r="B12" s="93" t="n">
        <v>258</v>
      </c>
      <c r="C12" s="93" t="n">
        <v>42</v>
      </c>
      <c r="D12" s="93" t="n">
        <v>405</v>
      </c>
      <c r="E12" s="176" t="n">
        <v>766.5</v>
      </c>
      <c r="F12" s="176" t="n">
        <v>120</v>
      </c>
      <c r="G12" s="176"/>
      <c r="H12" s="176" t="n">
        <f aca="false">E12-F12</f>
        <v>646.5</v>
      </c>
      <c r="I12" s="205" t="n">
        <f aca="false">B12*H12/1000</f>
        <v>166.797</v>
      </c>
      <c r="J12" s="169"/>
      <c r="K12" s="169"/>
      <c r="L12" s="206" t="n">
        <f aca="false">J12*K12/1000</f>
        <v>0</v>
      </c>
      <c r="M12" s="181"/>
      <c r="N12" s="93" t="n">
        <v>54.1</v>
      </c>
      <c r="O12" s="93" t="n">
        <v>33</v>
      </c>
      <c r="P12" s="181"/>
      <c r="Q12" s="173"/>
      <c r="R12" s="173"/>
      <c r="S12" s="173"/>
      <c r="T12" s="173"/>
      <c r="U12" s="173"/>
    </row>
    <row r="13" customFormat="false" ht="30" hidden="false" customHeight="true" outlineLevel="0" collapsed="false">
      <c r="A13" s="168" t="s">
        <v>55</v>
      </c>
      <c r="B13" s="93" t="n">
        <v>759</v>
      </c>
      <c r="C13" s="93" t="n">
        <v>42</v>
      </c>
      <c r="D13" s="93" t="n">
        <v>405</v>
      </c>
      <c r="E13" s="176" t="n">
        <v>766.5</v>
      </c>
      <c r="F13" s="176" t="n">
        <v>120</v>
      </c>
      <c r="G13" s="176"/>
      <c r="H13" s="176" t="n">
        <f aca="false">E13-F13</f>
        <v>646.5</v>
      </c>
      <c r="I13" s="205" t="n">
        <f aca="false">B13*H13/1000</f>
        <v>490.6935</v>
      </c>
      <c r="J13" s="169"/>
      <c r="K13" s="169"/>
      <c r="L13" s="206" t="n">
        <f aca="false">J13*K13/1000</f>
        <v>0</v>
      </c>
      <c r="M13" s="181"/>
      <c r="N13" s="93" t="n">
        <v>54.1</v>
      </c>
      <c r="O13" s="93" t="n">
        <v>56</v>
      </c>
      <c r="P13" s="181"/>
      <c r="Q13" s="173"/>
      <c r="R13" s="173"/>
      <c r="S13" s="173"/>
      <c r="T13" s="173"/>
      <c r="U13" s="173"/>
    </row>
    <row r="14" customFormat="false" ht="30" hidden="false" customHeight="true" outlineLevel="0" collapsed="false">
      <c r="A14" s="168" t="s">
        <v>56</v>
      </c>
      <c r="B14" s="93"/>
      <c r="C14" s="93"/>
      <c r="D14" s="93"/>
      <c r="E14" s="176"/>
      <c r="F14" s="176"/>
      <c r="G14" s="176"/>
      <c r="H14" s="176"/>
      <c r="I14" s="205"/>
      <c r="J14" s="169"/>
      <c r="K14" s="169"/>
      <c r="L14" s="206"/>
      <c r="M14" s="181"/>
      <c r="N14" s="93"/>
      <c r="O14" s="93"/>
      <c r="P14" s="181"/>
      <c r="Q14" s="173"/>
      <c r="R14" s="173"/>
      <c r="S14" s="173"/>
      <c r="T14" s="173"/>
      <c r="U14" s="173"/>
    </row>
    <row r="15" customFormat="false" ht="27.75" hidden="false" customHeight="true" outlineLevel="0" collapsed="false">
      <c r="A15" s="168" t="s">
        <v>57</v>
      </c>
      <c r="B15" s="93" t="n">
        <f aca="false">SUM(B12:B14)</f>
        <v>1017</v>
      </c>
      <c r="C15" s="93"/>
      <c r="D15" s="93"/>
      <c r="E15" s="176"/>
      <c r="F15" s="176"/>
      <c r="G15" s="176"/>
      <c r="H15" s="176"/>
      <c r="I15" s="205" t="n">
        <f aca="false">SUM(I12:I14)</f>
        <v>657.4905</v>
      </c>
      <c r="J15" s="93" t="n">
        <v>271</v>
      </c>
      <c r="K15" s="180" t="n">
        <f aca="false">4881-(10.02*6.03)</f>
        <v>4820.5794</v>
      </c>
      <c r="L15" s="206" t="n">
        <f aca="false">J15*K15/1000</f>
        <v>1306.3770174</v>
      </c>
      <c r="M15" s="181"/>
      <c r="N15" s="93" t="n">
        <v>54.1</v>
      </c>
      <c r="O15" s="93"/>
      <c r="P15" s="181" t="n">
        <f aca="false">(0.01*N15*J15*0.98*44/12)/((L15*4.18)/1000)</f>
        <v>96.4759911305675</v>
      </c>
      <c r="Q15" s="173"/>
      <c r="R15" s="173"/>
      <c r="S15" s="173"/>
      <c r="T15" s="173"/>
      <c r="U15" s="173"/>
    </row>
    <row r="16" customFormat="false" ht="26.25" hidden="false" customHeight="true" outlineLevel="0" collapsed="false">
      <c r="A16" s="168" t="s">
        <v>58</v>
      </c>
      <c r="B16" s="93" t="n">
        <v>27878</v>
      </c>
      <c r="C16" s="93" t="n">
        <v>62.5</v>
      </c>
      <c r="D16" s="93" t="n">
        <v>480</v>
      </c>
      <c r="E16" s="208" t="n">
        <v>804.9</v>
      </c>
      <c r="F16" s="208" t="n">
        <v>120</v>
      </c>
      <c r="G16" s="208"/>
      <c r="H16" s="176" t="n">
        <f aca="false">E16-F16</f>
        <v>684.9</v>
      </c>
      <c r="I16" s="205" t="n">
        <f aca="false">B16*H16/1000</f>
        <v>19093.6422</v>
      </c>
      <c r="J16" s="93" t="n">
        <v>5245</v>
      </c>
      <c r="K16" s="180" t="n">
        <f aca="false">4917-(10.02*5.98)</f>
        <v>4857.0804</v>
      </c>
      <c r="L16" s="206" t="n">
        <f aca="false">J16*K16/1000</f>
        <v>25475.386698</v>
      </c>
      <c r="M16" s="181"/>
      <c r="N16" s="93" t="n">
        <v>54.1</v>
      </c>
      <c r="O16" s="209" t="n">
        <v>720</v>
      </c>
      <c r="P16" s="181" t="n">
        <f aca="false">(0.01*N16*J16*0.98*44/12)/((L16*4.18)/1000)</f>
        <v>95.7509732469318</v>
      </c>
    </row>
    <row r="17" customFormat="false" ht="27" hidden="false" customHeight="true" outlineLevel="0" collapsed="false">
      <c r="A17" s="168" t="s">
        <v>59</v>
      </c>
      <c r="B17" s="93" t="n">
        <v>43024</v>
      </c>
      <c r="C17" s="210" t="n">
        <v>62.5</v>
      </c>
      <c r="D17" s="210" t="n">
        <v>480</v>
      </c>
      <c r="E17" s="208" t="n">
        <v>804.9</v>
      </c>
      <c r="F17" s="208" t="n">
        <v>120</v>
      </c>
      <c r="G17" s="208"/>
      <c r="H17" s="176" t="n">
        <f aca="false">E17-F17</f>
        <v>684.9</v>
      </c>
      <c r="I17" s="205" t="n">
        <f aca="false">B17*H17/1000</f>
        <v>29467.1376</v>
      </c>
      <c r="J17" s="93" t="n">
        <v>8040</v>
      </c>
      <c r="K17" s="180" t="n">
        <f aca="false">4901-(10.02*5.97)</f>
        <v>4841.1806</v>
      </c>
      <c r="L17" s="206" t="n">
        <f aca="false">J17*K17/1000</f>
        <v>38923.092024</v>
      </c>
      <c r="M17" s="181"/>
      <c r="N17" s="93" t="n">
        <v>54.1</v>
      </c>
      <c r="O17" s="209" t="n">
        <v>720</v>
      </c>
      <c r="P17" s="181" t="n">
        <f aca="false">(0.01*N17*J17*0.98*44/12)/((L17*4.18)/1000)</f>
        <v>96.0654463992929</v>
      </c>
    </row>
    <row r="18" customFormat="false" ht="26.25" hidden="false" customHeight="true" outlineLevel="0" collapsed="false">
      <c r="A18" s="168" t="s">
        <v>69</v>
      </c>
      <c r="B18" s="93" t="n">
        <v>49415</v>
      </c>
      <c r="C18" s="93" t="n">
        <v>62.5</v>
      </c>
      <c r="D18" s="93" t="n">
        <v>480</v>
      </c>
      <c r="E18" s="208" t="n">
        <v>804.9</v>
      </c>
      <c r="F18" s="208" t="n">
        <v>130</v>
      </c>
      <c r="G18" s="208"/>
      <c r="H18" s="176" t="n">
        <f aca="false">E18-F18</f>
        <v>674.9</v>
      </c>
      <c r="I18" s="205" t="n">
        <f aca="false">B18*H18/1000</f>
        <v>33350.1835</v>
      </c>
      <c r="J18" s="210" t="n">
        <v>8988</v>
      </c>
      <c r="K18" s="180" t="n">
        <f aca="false">5013-(10.02*5.96)</f>
        <v>4953.2808</v>
      </c>
      <c r="L18" s="206" t="n">
        <f aca="false">J18*K18/1000</f>
        <v>44520.0878304</v>
      </c>
      <c r="M18" s="181"/>
      <c r="N18" s="93" t="n">
        <v>54.1</v>
      </c>
      <c r="O18" s="209" t="n">
        <v>684</v>
      </c>
      <c r="P18" s="181" t="n">
        <f aca="false">(0.01*N18*J18*0.98*44/12)/((L18*4.18)/1000)</f>
        <v>93.8913407531018</v>
      </c>
    </row>
    <row r="19" customFormat="false" ht="26.25" hidden="false" customHeight="true" outlineLevel="0" collapsed="false">
      <c r="A19" s="168" t="s">
        <v>60</v>
      </c>
      <c r="B19" s="93" t="n">
        <v>51896</v>
      </c>
      <c r="C19" s="206" t="n">
        <v>64</v>
      </c>
      <c r="D19" s="210" t="n">
        <v>460</v>
      </c>
      <c r="E19" s="208" t="n">
        <v>793.1</v>
      </c>
      <c r="F19" s="208" t="n">
        <v>130</v>
      </c>
      <c r="G19" s="208"/>
      <c r="H19" s="176" t="n">
        <f aca="false">E19-F19</f>
        <v>663.1</v>
      </c>
      <c r="I19" s="205" t="n">
        <f aca="false">B19*H19/1000</f>
        <v>34412.2376</v>
      </c>
      <c r="J19" s="211" t="n">
        <v>17917.94</v>
      </c>
      <c r="K19" s="211" t="n">
        <v>3000</v>
      </c>
      <c r="L19" s="206" t="n">
        <f aca="false">J19*K19/1000</f>
        <v>53753.82</v>
      </c>
      <c r="M19" s="181"/>
      <c r="N19" s="93"/>
      <c r="O19" s="186" t="n">
        <v>696.42</v>
      </c>
      <c r="P19" s="181"/>
    </row>
    <row r="20" customFormat="false" ht="27" hidden="false" customHeight="true" outlineLevel="0" collapsed="false">
      <c r="A20" s="188" t="s">
        <v>30</v>
      </c>
      <c r="B20" s="92" t="n">
        <f aca="false">SUM(B15:B19)</f>
        <v>173230</v>
      </c>
      <c r="C20" s="183"/>
      <c r="D20" s="183"/>
      <c r="E20" s="185" t="n">
        <f aca="false">AVERAGE(E12:E19)</f>
        <v>790.133333333333</v>
      </c>
      <c r="F20" s="185" t="n">
        <f aca="false">AVERAGE(F12:F19)</f>
        <v>123.333333333333</v>
      </c>
      <c r="G20" s="185" t="n">
        <v>159623</v>
      </c>
      <c r="H20" s="189" t="n">
        <f aca="false">((B20*E20)-(G20*F20))/B20</f>
        <v>676.487679193365</v>
      </c>
      <c r="I20" s="183" t="n">
        <f aca="false">SUM(I15:I19)</f>
        <v>116980.6914</v>
      </c>
      <c r="J20" s="183"/>
      <c r="K20" s="183"/>
      <c r="L20" s="183" t="n">
        <f aca="false">SUM(L16:L19)</f>
        <v>162672.3865524</v>
      </c>
      <c r="M20" s="190" t="n">
        <f aca="false">I20/L20%</f>
        <v>71.911830814825</v>
      </c>
      <c r="N20" s="183"/>
      <c r="O20" s="191" t="n">
        <f aca="false">O19/(SUM(O12:O19))</f>
        <v>0.239367296574575</v>
      </c>
      <c r="P20" s="192" t="n">
        <f aca="false">AVERAGE(P15:P18)</f>
        <v>95.5459378824735</v>
      </c>
    </row>
    <row r="21" customFormat="false" ht="26.25" hidden="false" customHeight="true" outlineLevel="0" collapsed="false">
      <c r="A21" s="193"/>
      <c r="B21" s="194"/>
      <c r="C21" s="194"/>
      <c r="D21" s="194"/>
      <c r="E21" s="194"/>
      <c r="F21" s="194"/>
      <c r="G21" s="194"/>
      <c r="H21" s="194"/>
      <c r="I21" s="194"/>
      <c r="J21" s="194"/>
      <c r="K21" s="194" t="n">
        <f aca="false">AVERAGE(K15:K18)</f>
        <v>4868.0303</v>
      </c>
      <c r="L21" s="194"/>
      <c r="M21" s="194"/>
      <c r="N21" s="194"/>
      <c r="O21" s="194"/>
      <c r="P21" s="195" t="n">
        <f aca="false">P20*(1-O20)</f>
        <v>72.6753650328635</v>
      </c>
    </row>
    <row r="22" customFormat="false" ht="26.25" hidden="false" customHeight="true" outlineLevel="0" collapsed="false"/>
  </sheetData>
  <mergeCells count="3">
    <mergeCell ref="B2:E2"/>
    <mergeCell ref="H2:M2"/>
    <mergeCell ref="N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0" width="14.7"/>
    <col collapsed="false" customWidth="true" hidden="false" outlineLevel="0" max="3" min="2" style="160" width="9.41"/>
    <col collapsed="false" customWidth="true" hidden="false" outlineLevel="0" max="4" min="4" style="160" width="12.85"/>
    <col collapsed="false" customWidth="true" hidden="false" outlineLevel="0" max="5" min="5" style="160" width="10.41"/>
    <col collapsed="false" customWidth="true" hidden="false" outlineLevel="0" max="7" min="6" style="160" width="9.85"/>
    <col collapsed="false" customWidth="true" hidden="false" outlineLevel="0" max="8" min="8" style="160" width="9.99"/>
    <col collapsed="false" customWidth="true" hidden="false" outlineLevel="0" max="9" min="9" style="160" width="11.56"/>
    <col collapsed="false" customWidth="true" hidden="false" outlineLevel="0" max="10" min="10" style="160" width="7.7"/>
    <col collapsed="false" customWidth="true" hidden="false" outlineLevel="0" max="11" min="11" style="160" width="11.56"/>
    <col collapsed="false" customWidth="true" hidden="false" outlineLevel="0" max="12" min="12" style="160" width="9.41"/>
    <col collapsed="false" customWidth="true" hidden="false" outlineLevel="0" max="13" min="13" style="160" width="12.14"/>
    <col collapsed="false" customWidth="true" hidden="false" outlineLevel="0" max="15" min="14" style="160" width="11.7"/>
    <col collapsed="false" customWidth="true" hidden="false" outlineLevel="0" max="16" min="16" style="160" width="9.99"/>
    <col collapsed="false" customWidth="false" hidden="false" outlineLevel="0" max="257" min="17" style="160" width="9.14"/>
  </cols>
  <sheetData>
    <row r="1" customFormat="false" ht="16.5" hidden="false" customHeight="true" outlineLevel="0" collapsed="false">
      <c r="A1" s="199"/>
      <c r="B1" s="199"/>
      <c r="C1" s="199" t="s">
        <v>89</v>
      </c>
      <c r="D1" s="199"/>
      <c r="E1" s="199"/>
      <c r="F1" s="199"/>
      <c r="G1" s="199"/>
      <c r="H1" s="199"/>
      <c r="I1" s="199"/>
      <c r="J1" s="199"/>
      <c r="K1" s="199"/>
      <c r="L1" s="200"/>
      <c r="M1" s="199"/>
      <c r="N1" s="201"/>
      <c r="O1" s="201"/>
      <c r="P1" s="201"/>
    </row>
    <row r="2" s="167" customFormat="true" ht="54.75" hidden="false" customHeight="true" outlineLevel="0" collapsed="false">
      <c r="A2" s="164"/>
      <c r="B2" s="165" t="s">
        <v>90</v>
      </c>
      <c r="C2" s="165"/>
      <c r="D2" s="165"/>
      <c r="E2" s="165"/>
      <c r="F2" s="165" t="s">
        <v>91</v>
      </c>
      <c r="G2" s="212"/>
      <c r="H2" s="166" t="s">
        <v>92</v>
      </c>
      <c r="I2" s="166"/>
      <c r="J2" s="166"/>
      <c r="K2" s="166"/>
      <c r="L2" s="166"/>
      <c r="M2" s="166"/>
      <c r="N2" s="166" t="s">
        <v>93</v>
      </c>
      <c r="O2" s="166"/>
      <c r="P2" s="166"/>
    </row>
    <row r="3" customFormat="false" ht="47.25" hidden="false" customHeight="true" outlineLevel="0" collapsed="false">
      <c r="A3" s="168" t="s">
        <v>94</v>
      </c>
      <c r="B3" s="169" t="s">
        <v>151</v>
      </c>
      <c r="C3" s="169" t="s">
        <v>95</v>
      </c>
      <c r="D3" s="169" t="s">
        <v>96</v>
      </c>
      <c r="E3" s="169" t="s">
        <v>97</v>
      </c>
      <c r="F3" s="169" t="s">
        <v>98</v>
      </c>
      <c r="G3" s="169"/>
      <c r="H3" s="169" t="s">
        <v>152</v>
      </c>
      <c r="I3" s="169" t="s">
        <v>103</v>
      </c>
      <c r="J3" s="169" t="s">
        <v>101</v>
      </c>
      <c r="K3" s="169" t="s">
        <v>153</v>
      </c>
      <c r="L3" s="169" t="s">
        <v>104</v>
      </c>
      <c r="M3" s="169" t="s">
        <v>105</v>
      </c>
      <c r="N3" s="171" t="s">
        <v>72</v>
      </c>
      <c r="O3" s="169" t="s">
        <v>106</v>
      </c>
      <c r="P3" s="168" t="s">
        <v>154</v>
      </c>
      <c r="Q3" s="173"/>
      <c r="R3" s="173"/>
    </row>
    <row r="4" customFormat="false" ht="51.75" hidden="true" customHeight="true" outlineLevel="0" collapsed="false">
      <c r="A4" s="174" t="s">
        <v>24</v>
      </c>
      <c r="B4" s="93" t="s">
        <v>155</v>
      </c>
      <c r="C4" s="93" t="s">
        <v>66</v>
      </c>
      <c r="D4" s="93" t="s">
        <v>67</v>
      </c>
      <c r="E4" s="93" t="s">
        <v>109</v>
      </c>
      <c r="F4" s="93" t="s">
        <v>110</v>
      </c>
      <c r="G4" s="93"/>
      <c r="H4" s="93" t="s">
        <v>111</v>
      </c>
      <c r="I4" s="93"/>
      <c r="J4" s="93" t="s">
        <v>112</v>
      </c>
      <c r="K4" s="93" t="s">
        <v>113</v>
      </c>
      <c r="L4" s="93"/>
      <c r="M4" s="93" t="s">
        <v>114</v>
      </c>
      <c r="N4" s="177"/>
      <c r="O4" s="177"/>
      <c r="P4" s="177"/>
      <c r="Q4" s="173"/>
      <c r="R4" s="173"/>
    </row>
    <row r="5" customFormat="false" ht="36.75" hidden="true" customHeight="true" outlineLevel="0" collapsed="false">
      <c r="A5" s="179" t="s">
        <v>115</v>
      </c>
      <c r="B5" s="93" t="s">
        <v>116</v>
      </c>
      <c r="C5" s="93" t="s">
        <v>116</v>
      </c>
      <c r="D5" s="93" t="s">
        <v>116</v>
      </c>
      <c r="E5" s="93" t="s">
        <v>117</v>
      </c>
      <c r="F5" s="93" t="s">
        <v>116</v>
      </c>
      <c r="G5" s="93"/>
      <c r="H5" s="93" t="s">
        <v>117</v>
      </c>
      <c r="I5" s="93" t="s">
        <v>117</v>
      </c>
      <c r="J5" s="213" t="s">
        <v>116</v>
      </c>
      <c r="K5" s="93" t="s">
        <v>118</v>
      </c>
      <c r="L5" s="93" t="s">
        <v>117</v>
      </c>
      <c r="M5" s="93" t="s">
        <v>117</v>
      </c>
      <c r="N5" s="93" t="s">
        <v>116</v>
      </c>
      <c r="O5" s="93" t="s">
        <v>116</v>
      </c>
      <c r="P5" s="93" t="s">
        <v>117</v>
      </c>
      <c r="Q5" s="173"/>
      <c r="R5" s="173"/>
    </row>
    <row r="6" customFormat="false" ht="24.75" hidden="true" customHeight="true" outlineLevel="0" collapsed="false">
      <c r="A6" s="179" t="s">
        <v>119</v>
      </c>
      <c r="B6" s="93" t="s">
        <v>120</v>
      </c>
      <c r="C6" s="93" t="s">
        <v>120</v>
      </c>
      <c r="D6" s="93" t="s">
        <v>120</v>
      </c>
      <c r="E6" s="93"/>
      <c r="F6" s="93" t="s">
        <v>120</v>
      </c>
      <c r="G6" s="93"/>
      <c r="H6" s="93"/>
      <c r="I6" s="93"/>
      <c r="J6" s="93"/>
      <c r="K6" s="93" t="s">
        <v>120</v>
      </c>
      <c r="L6" s="93"/>
      <c r="M6" s="93"/>
      <c r="N6" s="93" t="s">
        <v>120</v>
      </c>
      <c r="O6" s="93" t="s">
        <v>120</v>
      </c>
      <c r="P6" s="177"/>
      <c r="Q6" s="173"/>
      <c r="R6" s="173"/>
    </row>
    <row r="7" customFormat="false" ht="48.75" hidden="true" customHeight="true" outlineLevel="0" collapsed="false">
      <c r="A7" s="179" t="s">
        <v>121</v>
      </c>
      <c r="B7" s="93" t="s">
        <v>122</v>
      </c>
      <c r="C7" s="93" t="s">
        <v>123</v>
      </c>
      <c r="D7" s="93" t="s">
        <v>117</v>
      </c>
      <c r="E7" s="93" t="s">
        <v>124</v>
      </c>
      <c r="F7" s="93" t="s">
        <v>125</v>
      </c>
      <c r="G7" s="93"/>
      <c r="H7" s="93" t="s">
        <v>126</v>
      </c>
      <c r="I7" s="93" t="s">
        <v>129</v>
      </c>
      <c r="J7" s="93" t="s">
        <v>127</v>
      </c>
      <c r="K7" s="93" t="s">
        <v>128</v>
      </c>
      <c r="L7" s="93" t="s">
        <v>130</v>
      </c>
      <c r="M7" s="93" t="s">
        <v>131</v>
      </c>
      <c r="N7" s="93" t="s">
        <v>156</v>
      </c>
      <c r="O7" s="93" t="s">
        <v>157</v>
      </c>
      <c r="P7" s="177" t="s">
        <v>158</v>
      </c>
      <c r="Q7" s="173"/>
      <c r="R7" s="173"/>
    </row>
    <row r="8" customFormat="false" ht="15.75" hidden="true" customHeight="true" outlineLevel="0" collapsed="false">
      <c r="A8" s="179" t="s">
        <v>134</v>
      </c>
      <c r="B8" s="93" t="s">
        <v>135</v>
      </c>
      <c r="C8" s="93" t="s">
        <v>136</v>
      </c>
      <c r="D8" s="93" t="s">
        <v>137</v>
      </c>
      <c r="E8" s="93" t="s">
        <v>138</v>
      </c>
      <c r="F8" s="93" t="s">
        <v>138</v>
      </c>
      <c r="G8" s="93"/>
      <c r="H8" s="93" t="s">
        <v>138</v>
      </c>
      <c r="I8" s="93" t="s">
        <v>41</v>
      </c>
      <c r="J8" s="93" t="s">
        <v>135</v>
      </c>
      <c r="K8" s="93" t="s">
        <v>138</v>
      </c>
      <c r="L8" s="93" t="s">
        <v>41</v>
      </c>
      <c r="M8" s="93" t="s">
        <v>42</v>
      </c>
      <c r="N8" s="93" t="s">
        <v>42</v>
      </c>
      <c r="O8" s="93" t="s">
        <v>139</v>
      </c>
      <c r="P8" s="93" t="s">
        <v>140</v>
      </c>
      <c r="Q8" s="173"/>
      <c r="R8" s="173"/>
    </row>
    <row r="9" customFormat="false" ht="30" hidden="true" customHeight="true" outlineLevel="0" collapsed="false">
      <c r="A9" s="179" t="s">
        <v>141</v>
      </c>
      <c r="B9" s="93" t="s">
        <v>142</v>
      </c>
      <c r="C9" s="93" t="s">
        <v>143</v>
      </c>
      <c r="D9" s="93" t="s">
        <v>144</v>
      </c>
      <c r="E9" s="93" t="s">
        <v>145</v>
      </c>
      <c r="F9" s="93" t="s">
        <v>145</v>
      </c>
      <c r="G9" s="93"/>
      <c r="H9" s="93" t="s">
        <v>145</v>
      </c>
      <c r="I9" s="93"/>
      <c r="J9" s="93" t="s">
        <v>142</v>
      </c>
      <c r="K9" s="93" t="s">
        <v>146</v>
      </c>
      <c r="L9" s="93"/>
      <c r="M9" s="93"/>
      <c r="N9" s="177"/>
      <c r="O9" s="93" t="s">
        <v>142</v>
      </c>
      <c r="P9" s="177"/>
      <c r="Q9" s="173"/>
      <c r="R9" s="173"/>
    </row>
    <row r="10" customFormat="false" ht="16.5" hidden="true" customHeight="true" outlineLevel="0" collapsed="false">
      <c r="A10" s="179" t="s">
        <v>147</v>
      </c>
      <c r="B10" s="93" t="s">
        <v>148</v>
      </c>
      <c r="C10" s="93" t="s">
        <v>148</v>
      </c>
      <c r="D10" s="93" t="s">
        <v>148</v>
      </c>
      <c r="E10" s="93" t="s">
        <v>149</v>
      </c>
      <c r="F10" s="93" t="s">
        <v>149</v>
      </c>
      <c r="G10" s="93"/>
      <c r="H10" s="93" t="s">
        <v>149</v>
      </c>
      <c r="I10" s="93" t="s">
        <v>149</v>
      </c>
      <c r="J10" s="93" t="s">
        <v>148</v>
      </c>
      <c r="K10" s="93" t="s">
        <v>150</v>
      </c>
      <c r="L10" s="93" t="s">
        <v>149</v>
      </c>
      <c r="M10" s="93" t="s">
        <v>149</v>
      </c>
      <c r="N10" s="93" t="s">
        <v>150</v>
      </c>
      <c r="O10" s="93" t="s">
        <v>148</v>
      </c>
      <c r="P10" s="93" t="s">
        <v>149</v>
      </c>
      <c r="Q10" s="173"/>
      <c r="R10" s="173"/>
    </row>
    <row r="11" customFormat="false" ht="18" hidden="false" customHeight="true" outlineLevel="0" collapsed="false">
      <c r="A11" s="172" t="s">
        <v>52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8"/>
      <c r="O11" s="178"/>
      <c r="P11" s="178"/>
      <c r="Q11" s="173"/>
      <c r="R11" s="173"/>
    </row>
    <row r="12" customFormat="false" ht="30" hidden="false" customHeight="true" outlineLevel="0" collapsed="false">
      <c r="A12" s="168" t="s">
        <v>54</v>
      </c>
      <c r="B12" s="93" t="n">
        <v>3097</v>
      </c>
      <c r="C12" s="93" t="n">
        <v>42</v>
      </c>
      <c r="D12" s="93" t="n">
        <v>405</v>
      </c>
      <c r="E12" s="176" t="n">
        <v>766.5</v>
      </c>
      <c r="F12" s="176" t="n">
        <v>120</v>
      </c>
      <c r="G12" s="176"/>
      <c r="H12" s="176" t="n">
        <f aca="false">E12-F12</f>
        <v>646.5</v>
      </c>
      <c r="I12" s="205" t="n">
        <f aca="false">B12*H12/1000</f>
        <v>2002.2105</v>
      </c>
      <c r="J12" s="169"/>
      <c r="K12" s="169"/>
      <c r="L12" s="206" t="n">
        <f aca="false">J12*K12/1000</f>
        <v>0</v>
      </c>
      <c r="M12" s="181"/>
      <c r="N12" s="93" t="n">
        <v>47.5</v>
      </c>
      <c r="O12" s="93" t="n">
        <v>258</v>
      </c>
      <c r="P12" s="181"/>
      <c r="Q12" s="173"/>
      <c r="R12" s="173"/>
    </row>
    <row r="13" customFormat="false" ht="30" hidden="false" customHeight="true" outlineLevel="0" collapsed="false">
      <c r="A13" s="168" t="s">
        <v>55</v>
      </c>
      <c r="B13" s="93" t="n">
        <v>2972</v>
      </c>
      <c r="C13" s="93" t="n">
        <v>42</v>
      </c>
      <c r="D13" s="93" t="n">
        <v>405</v>
      </c>
      <c r="E13" s="176" t="n">
        <v>766.5</v>
      </c>
      <c r="F13" s="176" t="n">
        <v>120</v>
      </c>
      <c r="G13" s="176"/>
      <c r="H13" s="176" t="n">
        <f aca="false">E13-F13</f>
        <v>646.5</v>
      </c>
      <c r="I13" s="205" t="n">
        <f aca="false">B13*H13/1000</f>
        <v>1921.398</v>
      </c>
      <c r="J13" s="169"/>
      <c r="K13" s="169"/>
      <c r="L13" s="206" t="n">
        <f aca="false">J13*K13/1000</f>
        <v>0</v>
      </c>
      <c r="M13" s="181"/>
      <c r="N13" s="93" t="n">
        <v>47.5</v>
      </c>
      <c r="O13" s="93" t="n">
        <v>258</v>
      </c>
      <c r="P13" s="181"/>
      <c r="Q13" s="173"/>
      <c r="R13" s="173"/>
    </row>
    <row r="14" customFormat="false" ht="30" hidden="false" customHeight="true" outlineLevel="0" collapsed="false">
      <c r="A14" s="168" t="s">
        <v>56</v>
      </c>
      <c r="B14" s="93" t="n">
        <v>1340</v>
      </c>
      <c r="C14" s="93" t="n">
        <v>11</v>
      </c>
      <c r="D14" s="93" t="n">
        <v>300</v>
      </c>
      <c r="E14" s="176" t="n">
        <v>727.3</v>
      </c>
      <c r="F14" s="176" t="n">
        <v>120</v>
      </c>
      <c r="G14" s="176"/>
      <c r="H14" s="176" t="n">
        <f aca="false">E14-F14</f>
        <v>607.3</v>
      </c>
      <c r="I14" s="205" t="n">
        <f aca="false">B14*H14/1000</f>
        <v>813.782</v>
      </c>
      <c r="J14" s="169"/>
      <c r="K14" s="169"/>
      <c r="L14" s="206" t="n">
        <f aca="false">J14*K14/1000</f>
        <v>0</v>
      </c>
      <c r="M14" s="181"/>
      <c r="N14" s="93" t="n">
        <v>47.5</v>
      </c>
      <c r="O14" s="93" t="n">
        <v>58</v>
      </c>
      <c r="P14" s="181"/>
      <c r="Q14" s="173"/>
      <c r="R14" s="173"/>
    </row>
    <row r="15" customFormat="false" ht="27.75" hidden="false" customHeight="true" outlineLevel="0" collapsed="false">
      <c r="A15" s="168" t="s">
        <v>57</v>
      </c>
      <c r="B15" s="93" t="n">
        <f aca="false">B12+B13+B14</f>
        <v>7409</v>
      </c>
      <c r="C15" s="93"/>
      <c r="D15" s="93"/>
      <c r="E15" s="176"/>
      <c r="F15" s="176"/>
      <c r="G15" s="176"/>
      <c r="H15" s="176"/>
      <c r="I15" s="205" t="n">
        <f aca="false">SUM(I12:I14)</f>
        <v>4737.3905</v>
      </c>
      <c r="J15" s="93" t="n">
        <v>1483</v>
      </c>
      <c r="K15" s="180" t="n">
        <f aca="false">4716-(10.02*5.98)</f>
        <v>4656.0804</v>
      </c>
      <c r="L15" s="206" t="n">
        <f aca="false">J15*K15/1000</f>
        <v>6904.9672332</v>
      </c>
      <c r="M15" s="181"/>
      <c r="N15" s="93" t="n">
        <v>47.5</v>
      </c>
      <c r="O15" s="93"/>
      <c r="P15" s="181" t="n">
        <f aca="false">(0.01*N15*J15*0.98*44/12)/((L15*4.18)/1000)</f>
        <v>87.6989438011709</v>
      </c>
      <c r="Q15" s="173"/>
      <c r="R15" s="173"/>
    </row>
    <row r="16" customFormat="false" ht="26.25" hidden="false" customHeight="true" outlineLevel="0" collapsed="false">
      <c r="A16" s="168" t="s">
        <v>58</v>
      </c>
      <c r="B16" s="93" t="n">
        <v>24852</v>
      </c>
      <c r="C16" s="93" t="n">
        <v>62.5</v>
      </c>
      <c r="D16" s="93" t="n">
        <v>480</v>
      </c>
      <c r="E16" s="208" t="n">
        <v>804.9</v>
      </c>
      <c r="F16" s="208" t="n">
        <v>120</v>
      </c>
      <c r="G16" s="208"/>
      <c r="H16" s="176" t="n">
        <f aca="false">E16-F16</f>
        <v>684.9</v>
      </c>
      <c r="I16" s="205" t="n">
        <f aca="false">B16*H16/1000</f>
        <v>17021.1348</v>
      </c>
      <c r="J16" s="93" t="n">
        <v>4799</v>
      </c>
      <c r="K16" s="180" t="n">
        <f aca="false">4680-(10.02*6)</f>
        <v>4619.88</v>
      </c>
      <c r="L16" s="206" t="n">
        <f aca="false">J16*K16/1000</f>
        <v>22170.80412</v>
      </c>
      <c r="M16" s="181"/>
      <c r="N16" s="93" t="n">
        <v>47.5</v>
      </c>
      <c r="O16" s="209" t="n">
        <v>651</v>
      </c>
      <c r="P16" s="181" t="n">
        <f aca="false">(0.01*N16*J16*0.98*44/12)/((L16*4.18)/1000)</f>
        <v>88.386134127582</v>
      </c>
    </row>
    <row r="17" customFormat="false" ht="27" hidden="false" customHeight="true" outlineLevel="0" collapsed="false">
      <c r="A17" s="168" t="s">
        <v>59</v>
      </c>
      <c r="B17" s="93" t="n">
        <v>49725</v>
      </c>
      <c r="C17" s="210" t="n">
        <v>62.5</v>
      </c>
      <c r="D17" s="210" t="n">
        <v>480</v>
      </c>
      <c r="E17" s="208" t="n">
        <v>804.9</v>
      </c>
      <c r="F17" s="208" t="n">
        <v>120</v>
      </c>
      <c r="G17" s="208"/>
      <c r="H17" s="176" t="n">
        <f aca="false">E17-F17</f>
        <v>684.9</v>
      </c>
      <c r="I17" s="205" t="n">
        <f aca="false">B17*H17/1000</f>
        <v>34056.6525</v>
      </c>
      <c r="J17" s="93" t="n">
        <v>9470</v>
      </c>
      <c r="K17" s="180" t="n">
        <f aca="false">4786-(10.02*6)</f>
        <v>4725.88</v>
      </c>
      <c r="L17" s="206" t="n">
        <f aca="false">J17*K17/1000</f>
        <v>44754.0836</v>
      </c>
      <c r="M17" s="181"/>
      <c r="N17" s="93" t="n">
        <v>47.5</v>
      </c>
      <c r="O17" s="209" t="n">
        <v>744</v>
      </c>
      <c r="P17" s="181" t="n">
        <f aca="false">(0.01*N17*J17*0.98*44/12)/((L17*4.18)/1000)</f>
        <v>86.4036609760158</v>
      </c>
    </row>
    <row r="18" customFormat="false" ht="26.25" hidden="false" customHeight="true" outlineLevel="0" collapsed="false">
      <c r="A18" s="168" t="s">
        <v>69</v>
      </c>
      <c r="B18" s="93" t="n">
        <v>42621</v>
      </c>
      <c r="C18" s="93" t="n">
        <v>62.5</v>
      </c>
      <c r="D18" s="93" t="n">
        <v>480</v>
      </c>
      <c r="E18" s="208" t="n">
        <v>804.9</v>
      </c>
      <c r="F18" s="208" t="n">
        <v>130</v>
      </c>
      <c r="G18" s="208"/>
      <c r="H18" s="176" t="n">
        <f aca="false">E18-F18</f>
        <v>674.9</v>
      </c>
      <c r="I18" s="205" t="n">
        <f aca="false">B18*H18/1000</f>
        <v>28764.9129</v>
      </c>
      <c r="J18" s="210" t="n">
        <v>7858</v>
      </c>
      <c r="K18" s="180" t="n">
        <f aca="false">4855-(10.02*5.99)</f>
        <v>4794.9802</v>
      </c>
      <c r="L18" s="206" t="n">
        <f aca="false">J18*K18/1000</f>
        <v>37678.9544116</v>
      </c>
      <c r="M18" s="181"/>
      <c r="N18" s="93" t="n">
        <v>47.5</v>
      </c>
      <c r="O18" s="209" t="n">
        <v>590</v>
      </c>
      <c r="P18" s="181" t="n">
        <f aca="false">(0.01*N18*J18*0.98*44/12)/((L18*4.18)/1000)</f>
        <v>85.1585024967013</v>
      </c>
    </row>
    <row r="19" customFormat="false" ht="26.25" hidden="false" customHeight="true" outlineLevel="0" collapsed="false">
      <c r="A19" s="168" t="s">
        <v>60</v>
      </c>
      <c r="B19" s="93" t="n">
        <v>56291</v>
      </c>
      <c r="C19" s="206" t="n">
        <v>64</v>
      </c>
      <c r="D19" s="210" t="n">
        <v>460</v>
      </c>
      <c r="E19" s="208" t="n">
        <v>793.1</v>
      </c>
      <c r="F19" s="208" t="n">
        <v>130</v>
      </c>
      <c r="G19" s="208"/>
      <c r="H19" s="176" t="n">
        <f aca="false">E19-F19</f>
        <v>663.1</v>
      </c>
      <c r="I19" s="205" t="n">
        <f aca="false">B19*H19/1000</f>
        <v>37326.5621</v>
      </c>
      <c r="J19" s="211" t="n">
        <v>19312.67</v>
      </c>
      <c r="K19" s="211" t="n">
        <v>3000</v>
      </c>
      <c r="L19" s="206" t="n">
        <f aca="false">J19*K19/1000</f>
        <v>57938.01</v>
      </c>
      <c r="M19" s="181"/>
      <c r="N19" s="93"/>
      <c r="O19" s="186" t="n">
        <v>743.25</v>
      </c>
      <c r="P19" s="181"/>
    </row>
    <row r="20" customFormat="false" ht="27" hidden="false" customHeight="true" outlineLevel="0" collapsed="false">
      <c r="A20" s="188" t="s">
        <v>30</v>
      </c>
      <c r="B20" s="92" t="n">
        <f aca="false">SUM(B15:B19)</f>
        <v>180898</v>
      </c>
      <c r="C20" s="183"/>
      <c r="D20" s="183"/>
      <c r="E20" s="185" t="n">
        <f aca="false">AVERAGE(E12:E19)</f>
        <v>781.157142857143</v>
      </c>
      <c r="F20" s="185" t="n">
        <f aca="false">AVERAGE(F12:F19)</f>
        <v>122.857142857143</v>
      </c>
      <c r="G20" s="185" t="n">
        <v>171317</v>
      </c>
      <c r="H20" s="189" t="n">
        <f aca="false">((B20*E20)-(G20*F20))/B20</f>
        <v>664.806950246627</v>
      </c>
      <c r="I20" s="183" t="n">
        <f aca="false">SUM(I15:I19)</f>
        <v>121906.6528</v>
      </c>
      <c r="J20" s="183"/>
      <c r="K20" s="183"/>
      <c r="L20" s="183" t="n">
        <f aca="false">SUM(L16:L19)</f>
        <v>162541.8521316</v>
      </c>
      <c r="M20" s="190" t="n">
        <f aca="false">I20/L20%</f>
        <v>75.000162235939</v>
      </c>
      <c r="N20" s="183"/>
      <c r="O20" s="191" t="n">
        <f aca="false">O19/(SUM(O12:O19))</f>
        <v>0.225073813309107</v>
      </c>
      <c r="P20" s="192" t="n">
        <f aca="false">AVERAGE(P15:P18)</f>
        <v>86.9118103503675</v>
      </c>
    </row>
    <row r="21" customFormat="false" ht="26.25" hidden="false" customHeight="true" outlineLevel="0" collapsed="false">
      <c r="A21" s="193"/>
      <c r="B21" s="194"/>
      <c r="C21" s="194"/>
      <c r="D21" s="194"/>
      <c r="E21" s="194"/>
      <c r="F21" s="194"/>
      <c r="G21" s="194"/>
      <c r="H21" s="194"/>
      <c r="I21" s="194"/>
      <c r="J21" s="194"/>
      <c r="K21" s="194" t="n">
        <f aca="false">AVERAGE(K15:K18)</f>
        <v>4699.20515</v>
      </c>
      <c r="L21" s="194"/>
      <c r="M21" s="194"/>
      <c r="N21" s="194"/>
      <c r="O21" s="194"/>
      <c r="P21" s="195" t="n">
        <f aca="false">P20*(1-O20)</f>
        <v>67.3502377732123</v>
      </c>
    </row>
    <row r="22" customFormat="false" ht="26.25" hidden="false" customHeight="true" outlineLevel="0" collapsed="false"/>
  </sheetData>
  <mergeCells count="3">
    <mergeCell ref="B2:E2"/>
    <mergeCell ref="H2:M2"/>
    <mergeCell ref="N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E20" activeCellId="0" sqref="E20:F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0" width="14.7"/>
    <col collapsed="false" customWidth="true" hidden="false" outlineLevel="0" max="3" min="2" style="160" width="9.41"/>
    <col collapsed="false" customWidth="true" hidden="false" outlineLevel="0" max="4" min="4" style="160" width="12.85"/>
    <col collapsed="false" customWidth="true" hidden="false" outlineLevel="0" max="5" min="5" style="160" width="10.41"/>
    <col collapsed="false" customWidth="true" hidden="false" outlineLevel="0" max="7" min="6" style="160" width="9.85"/>
    <col collapsed="false" customWidth="true" hidden="false" outlineLevel="0" max="8" min="8" style="160" width="9.99"/>
    <col collapsed="false" customWidth="true" hidden="false" outlineLevel="0" max="9" min="9" style="160" width="7.7"/>
    <col collapsed="false" customWidth="true" hidden="false" outlineLevel="0" max="11" min="10" style="160" width="11.56"/>
    <col collapsed="false" customWidth="true" hidden="false" outlineLevel="0" max="12" min="12" style="160" width="9.41"/>
    <col collapsed="false" customWidth="true" hidden="false" outlineLevel="0" max="13" min="13" style="160" width="12.14"/>
    <col collapsed="false" customWidth="true" hidden="false" outlineLevel="0" max="14" min="14" style="160" width="9.99"/>
    <col collapsed="false" customWidth="true" hidden="false" outlineLevel="0" max="15" min="15" style="160" width="10.13"/>
    <col collapsed="false" customWidth="true" hidden="false" outlineLevel="0" max="16" min="16" style="160" width="11.85"/>
    <col collapsed="false" customWidth="false" hidden="false" outlineLevel="0" max="257" min="17" style="160" width="9.14"/>
  </cols>
  <sheetData>
    <row r="1" customFormat="false" ht="16.5" hidden="false" customHeight="true" outlineLevel="0" collapsed="false">
      <c r="A1" s="199"/>
      <c r="B1" s="199"/>
      <c r="C1" s="199" t="s">
        <v>89</v>
      </c>
      <c r="D1" s="199"/>
      <c r="E1" s="199"/>
      <c r="F1" s="199"/>
      <c r="G1" s="199"/>
      <c r="H1" s="199"/>
      <c r="I1" s="199"/>
      <c r="J1" s="199"/>
      <c r="K1" s="199"/>
      <c r="L1" s="200"/>
      <c r="M1" s="199"/>
      <c r="N1" s="201"/>
      <c r="O1" s="201"/>
      <c r="P1" s="201"/>
    </row>
    <row r="2" s="167" customFormat="true" ht="54.75" hidden="false" customHeight="true" outlineLevel="0" collapsed="false">
      <c r="A2" s="164"/>
      <c r="B2" s="165" t="s">
        <v>90</v>
      </c>
      <c r="C2" s="165"/>
      <c r="D2" s="165"/>
      <c r="E2" s="165"/>
      <c r="F2" s="165" t="s">
        <v>91</v>
      </c>
      <c r="G2" s="212"/>
      <c r="H2" s="166" t="s">
        <v>92</v>
      </c>
      <c r="I2" s="166"/>
      <c r="J2" s="166"/>
      <c r="K2" s="166"/>
      <c r="L2" s="166"/>
      <c r="M2" s="166"/>
      <c r="N2" s="166" t="s">
        <v>93</v>
      </c>
      <c r="O2" s="166"/>
      <c r="P2" s="166"/>
    </row>
    <row r="3" customFormat="false" ht="47.25" hidden="false" customHeight="true" outlineLevel="0" collapsed="false">
      <c r="A3" s="168" t="s">
        <v>94</v>
      </c>
      <c r="B3" s="169" t="s">
        <v>151</v>
      </c>
      <c r="C3" s="169" t="s">
        <v>95</v>
      </c>
      <c r="D3" s="169" t="s">
        <v>96</v>
      </c>
      <c r="E3" s="170" t="s">
        <v>97</v>
      </c>
      <c r="F3" s="170" t="s">
        <v>98</v>
      </c>
      <c r="G3" s="170"/>
      <c r="H3" s="170" t="s">
        <v>152</v>
      </c>
      <c r="I3" s="169" t="s">
        <v>101</v>
      </c>
      <c r="J3" s="169" t="s">
        <v>153</v>
      </c>
      <c r="K3" s="169" t="s">
        <v>103</v>
      </c>
      <c r="L3" s="169" t="s">
        <v>104</v>
      </c>
      <c r="M3" s="170" t="s">
        <v>105</v>
      </c>
      <c r="N3" s="171" t="s">
        <v>72</v>
      </c>
      <c r="O3" s="169" t="s">
        <v>106</v>
      </c>
      <c r="P3" s="172" t="s">
        <v>154</v>
      </c>
      <c r="Q3" s="173"/>
      <c r="R3" s="173"/>
      <c r="S3" s="173"/>
      <c r="T3" s="173"/>
      <c r="U3" s="173"/>
    </row>
    <row r="4" customFormat="false" ht="51.75" hidden="false" customHeight="true" outlineLevel="0" collapsed="false">
      <c r="A4" s="174" t="s">
        <v>24</v>
      </c>
      <c r="B4" s="93" t="s">
        <v>155</v>
      </c>
      <c r="C4" s="93" t="s">
        <v>66</v>
      </c>
      <c r="D4" s="93" t="s">
        <v>67</v>
      </c>
      <c r="E4" s="176" t="s">
        <v>109</v>
      </c>
      <c r="F4" s="176" t="s">
        <v>110</v>
      </c>
      <c r="G4" s="176"/>
      <c r="H4" s="176" t="s">
        <v>111</v>
      </c>
      <c r="I4" s="93" t="s">
        <v>112</v>
      </c>
      <c r="J4" s="93" t="s">
        <v>113</v>
      </c>
      <c r="K4" s="93"/>
      <c r="L4" s="93"/>
      <c r="M4" s="176" t="s">
        <v>114</v>
      </c>
      <c r="N4" s="177"/>
      <c r="O4" s="177"/>
      <c r="P4" s="178"/>
      <c r="Q4" s="173"/>
      <c r="R4" s="173"/>
      <c r="S4" s="173"/>
      <c r="T4" s="173"/>
      <c r="U4" s="173"/>
    </row>
    <row r="5" customFormat="false" ht="36.75" hidden="true" customHeight="true" outlineLevel="0" collapsed="false">
      <c r="A5" s="179" t="s">
        <v>115</v>
      </c>
      <c r="B5" s="93" t="s">
        <v>116</v>
      </c>
      <c r="C5" s="93" t="s">
        <v>116</v>
      </c>
      <c r="D5" s="93" t="s">
        <v>116</v>
      </c>
      <c r="E5" s="176" t="s">
        <v>117</v>
      </c>
      <c r="F5" s="176" t="s">
        <v>116</v>
      </c>
      <c r="G5" s="176"/>
      <c r="H5" s="176" t="s">
        <v>117</v>
      </c>
      <c r="I5" s="213" t="s">
        <v>116</v>
      </c>
      <c r="J5" s="93" t="s">
        <v>118</v>
      </c>
      <c r="K5" s="93" t="s">
        <v>117</v>
      </c>
      <c r="L5" s="93" t="s">
        <v>117</v>
      </c>
      <c r="M5" s="176" t="s">
        <v>117</v>
      </c>
      <c r="N5" s="93" t="s">
        <v>116</v>
      </c>
      <c r="O5" s="93" t="s">
        <v>116</v>
      </c>
      <c r="P5" s="176" t="s">
        <v>117</v>
      </c>
      <c r="Q5" s="173"/>
      <c r="R5" s="173"/>
      <c r="S5" s="173"/>
      <c r="T5" s="173"/>
      <c r="U5" s="173"/>
    </row>
    <row r="6" customFormat="false" ht="24.75" hidden="true" customHeight="true" outlineLevel="0" collapsed="false">
      <c r="A6" s="179" t="s">
        <v>119</v>
      </c>
      <c r="B6" s="93" t="s">
        <v>120</v>
      </c>
      <c r="C6" s="93" t="s">
        <v>120</v>
      </c>
      <c r="D6" s="93" t="s">
        <v>120</v>
      </c>
      <c r="E6" s="176"/>
      <c r="F6" s="176" t="s">
        <v>120</v>
      </c>
      <c r="G6" s="176"/>
      <c r="H6" s="176"/>
      <c r="I6" s="93"/>
      <c r="J6" s="93" t="s">
        <v>120</v>
      </c>
      <c r="K6" s="93"/>
      <c r="L6" s="93"/>
      <c r="M6" s="176"/>
      <c r="N6" s="93" t="s">
        <v>120</v>
      </c>
      <c r="O6" s="93" t="s">
        <v>120</v>
      </c>
      <c r="P6" s="178"/>
      <c r="Q6" s="173"/>
      <c r="R6" s="173"/>
      <c r="S6" s="173"/>
      <c r="T6" s="173"/>
      <c r="U6" s="173"/>
    </row>
    <row r="7" customFormat="false" ht="48.75" hidden="true" customHeight="true" outlineLevel="0" collapsed="false">
      <c r="A7" s="179" t="s">
        <v>121</v>
      </c>
      <c r="B7" s="93" t="s">
        <v>122</v>
      </c>
      <c r="C7" s="93" t="s">
        <v>123</v>
      </c>
      <c r="D7" s="93" t="s">
        <v>117</v>
      </c>
      <c r="E7" s="176" t="s">
        <v>124</v>
      </c>
      <c r="F7" s="176" t="s">
        <v>125</v>
      </c>
      <c r="G7" s="176"/>
      <c r="H7" s="176" t="s">
        <v>126</v>
      </c>
      <c r="I7" s="93" t="s">
        <v>127</v>
      </c>
      <c r="J7" s="93" t="s">
        <v>128</v>
      </c>
      <c r="K7" s="93" t="s">
        <v>129</v>
      </c>
      <c r="L7" s="93" t="s">
        <v>130</v>
      </c>
      <c r="M7" s="176" t="s">
        <v>131</v>
      </c>
      <c r="N7" s="93" t="s">
        <v>156</v>
      </c>
      <c r="O7" s="93" t="s">
        <v>157</v>
      </c>
      <c r="P7" s="178" t="s">
        <v>158</v>
      </c>
      <c r="Q7" s="173"/>
      <c r="R7" s="173"/>
      <c r="S7" s="173"/>
      <c r="T7" s="173"/>
      <c r="U7" s="173"/>
    </row>
    <row r="8" customFormat="false" ht="15.75" hidden="true" customHeight="true" outlineLevel="0" collapsed="false">
      <c r="A8" s="179" t="s">
        <v>134</v>
      </c>
      <c r="B8" s="93" t="s">
        <v>135</v>
      </c>
      <c r="C8" s="93" t="s">
        <v>136</v>
      </c>
      <c r="D8" s="93" t="s">
        <v>137</v>
      </c>
      <c r="E8" s="176" t="s">
        <v>138</v>
      </c>
      <c r="F8" s="176" t="s">
        <v>138</v>
      </c>
      <c r="G8" s="176"/>
      <c r="H8" s="176" t="s">
        <v>138</v>
      </c>
      <c r="I8" s="93" t="s">
        <v>135</v>
      </c>
      <c r="J8" s="93" t="s">
        <v>138</v>
      </c>
      <c r="K8" s="93" t="s">
        <v>41</v>
      </c>
      <c r="L8" s="93" t="s">
        <v>41</v>
      </c>
      <c r="M8" s="176" t="s">
        <v>42</v>
      </c>
      <c r="N8" s="93" t="s">
        <v>42</v>
      </c>
      <c r="O8" s="93" t="s">
        <v>139</v>
      </c>
      <c r="P8" s="176" t="s">
        <v>140</v>
      </c>
      <c r="Q8" s="173"/>
      <c r="R8" s="173"/>
      <c r="S8" s="173"/>
      <c r="T8" s="173"/>
      <c r="U8" s="173"/>
    </row>
    <row r="9" customFormat="false" ht="30" hidden="true" customHeight="true" outlineLevel="0" collapsed="false">
      <c r="A9" s="179" t="s">
        <v>141</v>
      </c>
      <c r="B9" s="93" t="s">
        <v>142</v>
      </c>
      <c r="C9" s="93" t="s">
        <v>143</v>
      </c>
      <c r="D9" s="93" t="s">
        <v>144</v>
      </c>
      <c r="E9" s="176" t="s">
        <v>145</v>
      </c>
      <c r="F9" s="176" t="s">
        <v>145</v>
      </c>
      <c r="G9" s="176"/>
      <c r="H9" s="176" t="s">
        <v>145</v>
      </c>
      <c r="I9" s="93" t="s">
        <v>142</v>
      </c>
      <c r="J9" s="93" t="s">
        <v>146</v>
      </c>
      <c r="K9" s="93"/>
      <c r="L9" s="93"/>
      <c r="M9" s="176"/>
      <c r="N9" s="177"/>
      <c r="O9" s="93" t="s">
        <v>142</v>
      </c>
      <c r="P9" s="178"/>
      <c r="Q9" s="173"/>
      <c r="R9" s="173"/>
      <c r="S9" s="173"/>
      <c r="T9" s="173"/>
      <c r="U9" s="173"/>
    </row>
    <row r="10" customFormat="false" ht="16.5" hidden="true" customHeight="true" outlineLevel="0" collapsed="false">
      <c r="A10" s="179" t="s">
        <v>147</v>
      </c>
      <c r="B10" s="93" t="s">
        <v>148</v>
      </c>
      <c r="C10" s="93" t="s">
        <v>148</v>
      </c>
      <c r="D10" s="93" t="s">
        <v>148</v>
      </c>
      <c r="E10" s="176" t="s">
        <v>149</v>
      </c>
      <c r="F10" s="176" t="s">
        <v>149</v>
      </c>
      <c r="G10" s="176"/>
      <c r="H10" s="176" t="s">
        <v>149</v>
      </c>
      <c r="I10" s="93" t="s">
        <v>148</v>
      </c>
      <c r="J10" s="93" t="s">
        <v>150</v>
      </c>
      <c r="K10" s="93" t="s">
        <v>149</v>
      </c>
      <c r="L10" s="93" t="s">
        <v>149</v>
      </c>
      <c r="M10" s="176" t="s">
        <v>149</v>
      </c>
      <c r="N10" s="93" t="s">
        <v>150</v>
      </c>
      <c r="O10" s="93" t="s">
        <v>148</v>
      </c>
      <c r="P10" s="176" t="s">
        <v>149</v>
      </c>
      <c r="Q10" s="173"/>
      <c r="R10" s="173"/>
      <c r="S10" s="173"/>
      <c r="T10" s="173"/>
      <c r="U10" s="173"/>
    </row>
    <row r="11" customFormat="false" ht="18" hidden="true" customHeight="true" outlineLevel="0" collapsed="false">
      <c r="A11" s="172" t="s">
        <v>52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8"/>
      <c r="O11" s="178"/>
      <c r="P11" s="178"/>
      <c r="Q11" s="173"/>
      <c r="R11" s="173"/>
      <c r="S11" s="173"/>
      <c r="T11" s="173"/>
      <c r="U11" s="173"/>
    </row>
    <row r="12" customFormat="false" ht="30" hidden="false" customHeight="true" outlineLevel="0" collapsed="false">
      <c r="A12" s="168" t="s">
        <v>54</v>
      </c>
      <c r="B12" s="93" t="n">
        <v>402</v>
      </c>
      <c r="C12" s="93" t="n">
        <v>42</v>
      </c>
      <c r="D12" s="93" t="n">
        <v>405</v>
      </c>
      <c r="E12" s="176" t="n">
        <v>766.5</v>
      </c>
      <c r="F12" s="176" t="n">
        <v>120</v>
      </c>
      <c r="G12" s="176"/>
      <c r="H12" s="176" t="n">
        <f aca="false">E12-F12</f>
        <v>646.5</v>
      </c>
      <c r="I12" s="169"/>
      <c r="J12" s="169"/>
      <c r="K12" s="205" t="n">
        <f aca="false">B12*H12/1000</f>
        <v>259.893</v>
      </c>
      <c r="L12" s="206" t="n">
        <f aca="false">I12*J12/1000</f>
        <v>0</v>
      </c>
      <c r="M12" s="181"/>
      <c r="N12" s="93" t="n">
        <v>54.2</v>
      </c>
      <c r="O12" s="93" t="n">
        <v>47</v>
      </c>
      <c r="P12" s="181"/>
      <c r="Q12" s="173"/>
      <c r="R12" s="173"/>
      <c r="S12" s="173"/>
      <c r="T12" s="173"/>
      <c r="U12" s="173"/>
    </row>
    <row r="13" customFormat="false" ht="30" hidden="false" customHeight="true" outlineLevel="0" collapsed="false">
      <c r="A13" s="168" t="s">
        <v>55</v>
      </c>
      <c r="B13" s="93" t="n">
        <v>5073</v>
      </c>
      <c r="C13" s="93" t="n">
        <v>42</v>
      </c>
      <c r="D13" s="93" t="n">
        <v>405</v>
      </c>
      <c r="E13" s="176" t="n">
        <v>766.5</v>
      </c>
      <c r="F13" s="176" t="n">
        <v>120</v>
      </c>
      <c r="G13" s="176"/>
      <c r="H13" s="176" t="n">
        <f aca="false">E13-F13</f>
        <v>646.5</v>
      </c>
      <c r="I13" s="169"/>
      <c r="J13" s="169"/>
      <c r="K13" s="205" t="n">
        <f aca="false">B13*H13/1000</f>
        <v>3279.6945</v>
      </c>
      <c r="L13" s="206" t="n">
        <f aca="false">I13*J13/1000</f>
        <v>0</v>
      </c>
      <c r="M13" s="181"/>
      <c r="N13" s="93" t="n">
        <v>54.2</v>
      </c>
      <c r="O13" s="93" t="n">
        <v>369</v>
      </c>
      <c r="P13" s="181"/>
      <c r="Q13" s="173"/>
      <c r="R13" s="173"/>
      <c r="S13" s="173"/>
      <c r="T13" s="173"/>
      <c r="U13" s="173"/>
    </row>
    <row r="14" customFormat="false" ht="30" hidden="false" customHeight="true" outlineLevel="0" collapsed="false">
      <c r="A14" s="168" t="s">
        <v>56</v>
      </c>
      <c r="B14" s="93"/>
      <c r="C14" s="93"/>
      <c r="D14" s="93"/>
      <c r="E14" s="176"/>
      <c r="F14" s="176"/>
      <c r="G14" s="176"/>
      <c r="H14" s="176"/>
      <c r="I14" s="169"/>
      <c r="J14" s="169"/>
      <c r="K14" s="205"/>
      <c r="L14" s="206"/>
      <c r="M14" s="181"/>
      <c r="N14" s="93"/>
      <c r="O14" s="93"/>
      <c r="P14" s="181"/>
      <c r="Q14" s="173"/>
      <c r="R14" s="173"/>
      <c r="S14" s="173"/>
      <c r="T14" s="173"/>
      <c r="U14" s="173"/>
    </row>
    <row r="15" customFormat="false" ht="27.75" hidden="false" customHeight="true" outlineLevel="0" collapsed="false">
      <c r="A15" s="168" t="s">
        <v>57</v>
      </c>
      <c r="B15" s="93" t="n">
        <f aca="false">B12+B13+B14</f>
        <v>5475</v>
      </c>
      <c r="C15" s="93"/>
      <c r="D15" s="93"/>
      <c r="E15" s="176"/>
      <c r="F15" s="176"/>
      <c r="G15" s="176"/>
      <c r="H15" s="176"/>
      <c r="I15" s="93" t="n">
        <v>1330</v>
      </c>
      <c r="J15" s="180" t="n">
        <f aca="false">5237-(10.02*6.09)</f>
        <v>5175.9782</v>
      </c>
      <c r="K15" s="205" t="n">
        <f aca="false">SUM(K12:K14)</f>
        <v>3539.5875</v>
      </c>
      <c r="L15" s="206" t="n">
        <f aca="false">I15*J15/1000</f>
        <v>6884.051006</v>
      </c>
      <c r="M15" s="181" t="n">
        <f aca="false">K15/L15*100</f>
        <v>51.417217811358</v>
      </c>
      <c r="N15" s="93" t="n">
        <v>54.2</v>
      </c>
      <c r="O15" s="93"/>
      <c r="P15" s="181" t="n">
        <f aca="false">(0.01*N15*I15*0.98*44/12)/((L15*4.18)/1000)</f>
        <v>90.0177331816049</v>
      </c>
      <c r="Q15" s="173"/>
      <c r="R15" s="173"/>
      <c r="S15" s="173"/>
      <c r="T15" s="173"/>
      <c r="U15" s="173"/>
    </row>
    <row r="16" customFormat="false" ht="26.25" hidden="false" customHeight="true" outlineLevel="0" collapsed="false">
      <c r="A16" s="168" t="s">
        <v>58</v>
      </c>
      <c r="B16" s="93" t="n">
        <v>14097</v>
      </c>
      <c r="C16" s="93" t="n">
        <v>62.5</v>
      </c>
      <c r="D16" s="93" t="n">
        <v>480</v>
      </c>
      <c r="E16" s="208" t="n">
        <v>804.9</v>
      </c>
      <c r="F16" s="208" t="n">
        <v>120</v>
      </c>
      <c r="G16" s="208"/>
      <c r="H16" s="176" t="n">
        <f aca="false">E16-F16</f>
        <v>684.9</v>
      </c>
      <c r="I16" s="93" t="n">
        <v>2754</v>
      </c>
      <c r="J16" s="180" t="n">
        <f aca="false">4863-(10.02*5.98)</f>
        <v>4803.0804</v>
      </c>
      <c r="K16" s="205" t="n">
        <f aca="false">B16*H16/1000</f>
        <v>9655.0353</v>
      </c>
      <c r="L16" s="206" t="n">
        <f aca="false">I16*J16/1000</f>
        <v>13227.6834216</v>
      </c>
      <c r="M16" s="181" t="n">
        <f aca="false">K16/L16*100</f>
        <v>72.9911277150307</v>
      </c>
      <c r="N16" s="93" t="n">
        <v>54.2</v>
      </c>
      <c r="O16" s="209" t="n">
        <v>346</v>
      </c>
      <c r="P16" s="181" t="n">
        <f aca="false">(0.01*N16*I16*0.98*44/12)/((L16*4.18)/1000)</f>
        <v>97.0064595548731</v>
      </c>
    </row>
    <row r="17" customFormat="false" ht="27" hidden="false" customHeight="true" outlineLevel="0" collapsed="false">
      <c r="A17" s="168" t="s">
        <v>59</v>
      </c>
      <c r="B17" s="93" t="n">
        <v>51061</v>
      </c>
      <c r="C17" s="210" t="n">
        <v>62.5</v>
      </c>
      <c r="D17" s="210" t="n">
        <v>480</v>
      </c>
      <c r="E17" s="208" t="n">
        <v>804.9</v>
      </c>
      <c r="F17" s="208" t="n">
        <v>120</v>
      </c>
      <c r="G17" s="208"/>
      <c r="H17" s="176" t="n">
        <f aca="false">E17-F17</f>
        <v>684.9</v>
      </c>
      <c r="I17" s="93" t="n">
        <v>9347</v>
      </c>
      <c r="J17" s="180" t="n">
        <f aca="false">5018-(10.02*5.94)</f>
        <v>4958.4812</v>
      </c>
      <c r="K17" s="205" t="n">
        <f aca="false">B17*H17/1000</f>
        <v>34971.6789</v>
      </c>
      <c r="L17" s="206" t="n">
        <f aca="false">I17*J17/1000</f>
        <v>46346.9237764</v>
      </c>
      <c r="M17" s="181" t="n">
        <f aca="false">K17/L17*100</f>
        <v>75.4563109058118</v>
      </c>
      <c r="N17" s="93" t="n">
        <v>54.2</v>
      </c>
      <c r="O17" s="209" t="n">
        <v>744</v>
      </c>
      <c r="P17" s="181" t="n">
        <f aca="false">(0.01*N17*I17*0.98*44/12)/((L17*4.18)/1000)</f>
        <v>93.9662380007417</v>
      </c>
    </row>
    <row r="18" customFormat="false" ht="26.25" hidden="false" customHeight="true" outlineLevel="0" collapsed="false">
      <c r="A18" s="168" t="s">
        <v>69</v>
      </c>
      <c r="B18" s="93" t="n">
        <v>56781</v>
      </c>
      <c r="C18" s="93" t="n">
        <v>62.5</v>
      </c>
      <c r="D18" s="93" t="n">
        <v>480</v>
      </c>
      <c r="E18" s="208" t="n">
        <v>804.9</v>
      </c>
      <c r="F18" s="208" t="n">
        <v>130</v>
      </c>
      <c r="G18" s="208"/>
      <c r="H18" s="176" t="n">
        <f aca="false">E18-F18</f>
        <v>674.9</v>
      </c>
      <c r="I18" s="210" t="n">
        <v>10014</v>
      </c>
      <c r="J18" s="180" t="n">
        <f aca="false">5079-(10.02*5.98)</f>
        <v>5019.0804</v>
      </c>
      <c r="K18" s="205" t="n">
        <f aca="false">B18*H18/1000</f>
        <v>38321.4969</v>
      </c>
      <c r="L18" s="206" t="n">
        <f aca="false">I18*J18/1000</f>
        <v>50261.0711256</v>
      </c>
      <c r="M18" s="181" t="n">
        <f aca="false">K18/L18*100</f>
        <v>76.2448870304344</v>
      </c>
      <c r="N18" s="93" t="n">
        <v>54.2</v>
      </c>
      <c r="O18" s="209" t="n">
        <v>744</v>
      </c>
      <c r="P18" s="181" t="n">
        <f aca="false">(0.01*N18*I18*0.98*44/12)/((L18*4.18)/1000)</f>
        <v>92.8317116739958</v>
      </c>
    </row>
    <row r="19" customFormat="false" ht="26.25" hidden="false" customHeight="true" outlineLevel="0" collapsed="false">
      <c r="A19" s="168" t="s">
        <v>60</v>
      </c>
      <c r="B19" s="93" t="n">
        <v>55051</v>
      </c>
      <c r="C19" s="206" t="n">
        <v>64</v>
      </c>
      <c r="D19" s="210" t="n">
        <v>460</v>
      </c>
      <c r="E19" s="208" t="n">
        <v>793.1</v>
      </c>
      <c r="F19" s="208" t="n">
        <v>130</v>
      </c>
      <c r="G19" s="208"/>
      <c r="H19" s="176" t="n">
        <f aca="false">E19-F19</f>
        <v>663.1</v>
      </c>
      <c r="I19" s="211" t="n">
        <v>18534.17</v>
      </c>
      <c r="J19" s="211" t="n">
        <v>3000</v>
      </c>
      <c r="K19" s="205" t="n">
        <f aca="false">B19*H19/1000</f>
        <v>36504.3181</v>
      </c>
      <c r="L19" s="206" t="n">
        <f aca="false">I19*J19/1000</f>
        <v>55602.51</v>
      </c>
      <c r="M19" s="181" t="n">
        <f aca="false">K19/L19*100</f>
        <v>65.6522845821169</v>
      </c>
      <c r="N19" s="93"/>
      <c r="O19" s="209" t="n">
        <v>731</v>
      </c>
      <c r="P19" s="181"/>
    </row>
    <row r="20" customFormat="false" ht="27" hidden="false" customHeight="true" outlineLevel="0" collapsed="false">
      <c r="A20" s="188" t="s">
        <v>30</v>
      </c>
      <c r="B20" s="92" t="n">
        <f aca="false">SUM(B15:B19)</f>
        <v>182465</v>
      </c>
      <c r="C20" s="183"/>
      <c r="D20" s="183"/>
      <c r="E20" s="185" t="n">
        <f aca="false">AVERAGE(E12:E19)</f>
        <v>790.133333333333</v>
      </c>
      <c r="F20" s="185" t="n">
        <f aca="false">AVERAGE(F12:F19)</f>
        <v>123.333333333333</v>
      </c>
      <c r="G20" s="185" t="n">
        <v>172201</v>
      </c>
      <c r="H20" s="189" t="n">
        <f aca="false">((B20*E20)-(G20*F20))/B20</f>
        <v>673.737732350497</v>
      </c>
      <c r="I20" s="183"/>
      <c r="J20" s="183"/>
      <c r="K20" s="183" t="n">
        <f aca="false">SUM(K15:K19)</f>
        <v>122992.1167</v>
      </c>
      <c r="L20" s="183" t="n">
        <f aca="false">SUM(L16:L19)</f>
        <v>165438.1883236</v>
      </c>
      <c r="M20" s="190" t="n">
        <f aca="false">K20/L20%</f>
        <v>74.3432444142977</v>
      </c>
      <c r="N20" s="183"/>
      <c r="O20" s="191" t="n">
        <f aca="false">O19/(SUM(O12:O19))</f>
        <v>0.245219724924522</v>
      </c>
      <c r="P20" s="192" t="n">
        <f aca="false">AVERAGE(P15:P18)</f>
        <v>93.4555356028039</v>
      </c>
    </row>
    <row r="21" customFormat="false" ht="26.25" hidden="false" customHeight="true" outlineLevel="0" collapsed="false">
      <c r="A21" s="193"/>
      <c r="B21" s="194"/>
      <c r="C21" s="194"/>
      <c r="D21" s="194"/>
      <c r="E21" s="194"/>
      <c r="F21" s="194"/>
      <c r="G21" s="194"/>
      <c r="H21" s="194"/>
      <c r="I21" s="194"/>
      <c r="J21" s="194" t="n">
        <f aca="false">AVERAGE(J15:J18)</f>
        <v>4989.15505</v>
      </c>
      <c r="K21" s="194"/>
      <c r="L21" s="194"/>
      <c r="M21" s="194"/>
      <c r="N21" s="194"/>
      <c r="O21" s="194"/>
      <c r="P21" s="195" t="n">
        <f aca="false">P20*(1-O20)</f>
        <v>70.5383948696104</v>
      </c>
    </row>
    <row r="22" customFormat="false" ht="26.25" hidden="false" customHeight="true" outlineLevel="0" collapsed="false"/>
    <row r="29" customFormat="false" ht="10.5" hidden="true" customHeight="false" outlineLevel="0" collapsed="false"/>
  </sheetData>
  <mergeCells count="3">
    <mergeCell ref="B2:E2"/>
    <mergeCell ref="H2:M2"/>
    <mergeCell ref="N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20" activeCellId="0" sqref="E20:F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0" width="14.7"/>
    <col collapsed="false" customWidth="true" hidden="false" outlineLevel="0" max="3" min="2" style="160" width="9.41"/>
    <col collapsed="false" customWidth="true" hidden="false" outlineLevel="0" max="4" min="4" style="160" width="12.85"/>
    <col collapsed="false" customWidth="true" hidden="false" outlineLevel="0" max="5" min="5" style="160" width="10.41"/>
    <col collapsed="false" customWidth="true" hidden="false" outlineLevel="0" max="7" min="6" style="160" width="9.85"/>
    <col collapsed="false" customWidth="true" hidden="false" outlineLevel="0" max="8" min="8" style="160" width="9.99"/>
    <col collapsed="false" customWidth="true" hidden="false" outlineLevel="0" max="9" min="9" style="160" width="7.7"/>
    <col collapsed="false" customWidth="true" hidden="false" outlineLevel="0" max="11" min="10" style="160" width="11.56"/>
    <col collapsed="false" customWidth="true" hidden="false" outlineLevel="0" max="12" min="12" style="160" width="9.41"/>
    <col collapsed="false" customWidth="true" hidden="false" outlineLevel="0" max="13" min="13" style="160" width="12.14"/>
    <col collapsed="false" customWidth="true" hidden="false" outlineLevel="0" max="15" min="14" style="160" width="11.7"/>
    <col collapsed="false" customWidth="true" hidden="false" outlineLevel="0" max="16" min="16" style="160" width="9.99"/>
    <col collapsed="false" customWidth="true" hidden="false" outlineLevel="0" max="17" min="17" style="160" width="13.28"/>
    <col collapsed="false" customWidth="true" hidden="false" outlineLevel="0" max="18" min="18" style="160" width="10.13"/>
    <col collapsed="false" customWidth="true" hidden="false" outlineLevel="0" max="19" min="19" style="160" width="14.28"/>
    <col collapsed="false" customWidth="false" hidden="false" outlineLevel="0" max="257" min="20" style="160" width="9.14"/>
  </cols>
  <sheetData>
    <row r="1" customFormat="false" ht="16.5" hidden="false" customHeight="true" outlineLevel="0" collapsed="false">
      <c r="A1" s="199"/>
      <c r="B1" s="199"/>
      <c r="C1" s="199" t="s">
        <v>89</v>
      </c>
      <c r="D1" s="199"/>
      <c r="E1" s="199"/>
      <c r="F1" s="199"/>
      <c r="G1" s="199"/>
      <c r="H1" s="199"/>
      <c r="I1" s="199"/>
      <c r="J1" s="199"/>
      <c r="K1" s="199"/>
      <c r="L1" s="200"/>
      <c r="M1" s="199"/>
      <c r="N1" s="201"/>
      <c r="O1" s="201"/>
      <c r="P1" s="201"/>
      <c r="Q1" s="201"/>
      <c r="R1" s="201"/>
      <c r="S1" s="201"/>
    </row>
    <row r="2" s="167" customFormat="true" ht="54.75" hidden="false" customHeight="true" outlineLevel="0" collapsed="false">
      <c r="A2" s="164"/>
      <c r="B2" s="165" t="s">
        <v>90</v>
      </c>
      <c r="C2" s="165"/>
      <c r="D2" s="165"/>
      <c r="E2" s="165"/>
      <c r="F2" s="165" t="s">
        <v>91</v>
      </c>
      <c r="G2" s="212"/>
      <c r="H2" s="166" t="s">
        <v>92</v>
      </c>
      <c r="I2" s="166"/>
      <c r="J2" s="166"/>
      <c r="K2" s="166"/>
      <c r="L2" s="166"/>
      <c r="M2" s="166"/>
      <c r="N2" s="166" t="s">
        <v>93</v>
      </c>
      <c r="O2" s="166"/>
      <c r="P2" s="166"/>
    </row>
    <row r="3" customFormat="false" ht="47.25" hidden="false" customHeight="true" outlineLevel="0" collapsed="false">
      <c r="A3" s="168" t="s">
        <v>94</v>
      </c>
      <c r="B3" s="169" t="s">
        <v>151</v>
      </c>
      <c r="C3" s="169" t="s">
        <v>95</v>
      </c>
      <c r="D3" s="169" t="s">
        <v>96</v>
      </c>
      <c r="E3" s="170" t="s">
        <v>97</v>
      </c>
      <c r="F3" s="170" t="s">
        <v>98</v>
      </c>
      <c r="G3" s="170"/>
      <c r="H3" s="170" t="s">
        <v>152</v>
      </c>
      <c r="I3" s="169" t="s">
        <v>101</v>
      </c>
      <c r="J3" s="169" t="s">
        <v>153</v>
      </c>
      <c r="K3" s="169" t="s">
        <v>103</v>
      </c>
      <c r="L3" s="169" t="s">
        <v>104</v>
      </c>
      <c r="M3" s="170" t="s">
        <v>105</v>
      </c>
      <c r="N3" s="171" t="s">
        <v>72</v>
      </c>
      <c r="O3" s="169" t="s">
        <v>106</v>
      </c>
      <c r="P3" s="172" t="s">
        <v>154</v>
      </c>
      <c r="Q3" s="173"/>
      <c r="R3" s="173"/>
      <c r="S3" s="173"/>
      <c r="T3" s="173"/>
      <c r="U3" s="173"/>
    </row>
    <row r="4" customFormat="false" ht="51.75" hidden="false" customHeight="true" outlineLevel="0" collapsed="false">
      <c r="A4" s="174" t="s">
        <v>24</v>
      </c>
      <c r="B4" s="93" t="s">
        <v>155</v>
      </c>
      <c r="C4" s="93" t="s">
        <v>66</v>
      </c>
      <c r="D4" s="93" t="s">
        <v>67</v>
      </c>
      <c r="E4" s="176" t="s">
        <v>109</v>
      </c>
      <c r="F4" s="176" t="s">
        <v>110</v>
      </c>
      <c r="G4" s="176"/>
      <c r="H4" s="176" t="s">
        <v>111</v>
      </c>
      <c r="I4" s="93" t="s">
        <v>112</v>
      </c>
      <c r="J4" s="93" t="s">
        <v>113</v>
      </c>
      <c r="K4" s="93"/>
      <c r="L4" s="93"/>
      <c r="M4" s="176" t="s">
        <v>114</v>
      </c>
      <c r="N4" s="177"/>
      <c r="O4" s="177"/>
      <c r="P4" s="178"/>
      <c r="Q4" s="173"/>
      <c r="R4" s="173"/>
      <c r="S4" s="173"/>
      <c r="T4" s="173"/>
      <c r="U4" s="173"/>
    </row>
    <row r="5" customFormat="false" ht="36.75" hidden="true" customHeight="true" outlineLevel="0" collapsed="false">
      <c r="A5" s="179" t="s">
        <v>115</v>
      </c>
      <c r="B5" s="93" t="s">
        <v>116</v>
      </c>
      <c r="C5" s="93" t="s">
        <v>116</v>
      </c>
      <c r="D5" s="93" t="s">
        <v>116</v>
      </c>
      <c r="E5" s="176" t="s">
        <v>117</v>
      </c>
      <c r="F5" s="176" t="s">
        <v>116</v>
      </c>
      <c r="G5" s="176"/>
      <c r="H5" s="176" t="s">
        <v>117</v>
      </c>
      <c r="I5" s="213" t="s">
        <v>116</v>
      </c>
      <c r="J5" s="93" t="s">
        <v>118</v>
      </c>
      <c r="K5" s="93" t="s">
        <v>117</v>
      </c>
      <c r="L5" s="93" t="s">
        <v>117</v>
      </c>
      <c r="M5" s="176" t="s">
        <v>117</v>
      </c>
      <c r="N5" s="93" t="s">
        <v>116</v>
      </c>
      <c r="O5" s="93" t="s">
        <v>116</v>
      </c>
      <c r="P5" s="176" t="s">
        <v>117</v>
      </c>
      <c r="Q5" s="173"/>
      <c r="R5" s="173"/>
      <c r="S5" s="173"/>
      <c r="T5" s="173"/>
      <c r="U5" s="173"/>
    </row>
    <row r="6" customFormat="false" ht="24.75" hidden="true" customHeight="true" outlineLevel="0" collapsed="false">
      <c r="A6" s="179" t="s">
        <v>119</v>
      </c>
      <c r="B6" s="93" t="s">
        <v>120</v>
      </c>
      <c r="C6" s="93" t="s">
        <v>120</v>
      </c>
      <c r="D6" s="93" t="s">
        <v>120</v>
      </c>
      <c r="E6" s="176"/>
      <c r="F6" s="176" t="s">
        <v>120</v>
      </c>
      <c r="G6" s="176"/>
      <c r="H6" s="176"/>
      <c r="I6" s="93"/>
      <c r="J6" s="93" t="s">
        <v>120</v>
      </c>
      <c r="K6" s="93"/>
      <c r="L6" s="93"/>
      <c r="M6" s="176"/>
      <c r="N6" s="93" t="s">
        <v>120</v>
      </c>
      <c r="O6" s="93" t="s">
        <v>120</v>
      </c>
      <c r="P6" s="178"/>
      <c r="Q6" s="173"/>
      <c r="R6" s="173"/>
      <c r="S6" s="173"/>
      <c r="T6" s="173"/>
      <c r="U6" s="173"/>
    </row>
    <row r="7" customFormat="false" ht="48.75" hidden="true" customHeight="true" outlineLevel="0" collapsed="false">
      <c r="A7" s="179" t="s">
        <v>121</v>
      </c>
      <c r="B7" s="93" t="s">
        <v>122</v>
      </c>
      <c r="C7" s="93" t="s">
        <v>123</v>
      </c>
      <c r="D7" s="93" t="s">
        <v>117</v>
      </c>
      <c r="E7" s="176" t="s">
        <v>124</v>
      </c>
      <c r="F7" s="176" t="s">
        <v>125</v>
      </c>
      <c r="G7" s="176"/>
      <c r="H7" s="176" t="s">
        <v>126</v>
      </c>
      <c r="I7" s="93" t="s">
        <v>127</v>
      </c>
      <c r="J7" s="93" t="s">
        <v>128</v>
      </c>
      <c r="K7" s="93" t="s">
        <v>129</v>
      </c>
      <c r="L7" s="93" t="s">
        <v>130</v>
      </c>
      <c r="M7" s="176" t="s">
        <v>131</v>
      </c>
      <c r="N7" s="93" t="s">
        <v>156</v>
      </c>
      <c r="O7" s="93" t="s">
        <v>157</v>
      </c>
      <c r="P7" s="178" t="s">
        <v>158</v>
      </c>
      <c r="Q7" s="173"/>
      <c r="R7" s="173"/>
      <c r="S7" s="173"/>
      <c r="T7" s="173"/>
      <c r="U7" s="173"/>
    </row>
    <row r="8" customFormat="false" ht="15.75" hidden="true" customHeight="true" outlineLevel="0" collapsed="false">
      <c r="A8" s="179" t="s">
        <v>134</v>
      </c>
      <c r="B8" s="93" t="s">
        <v>135</v>
      </c>
      <c r="C8" s="93" t="s">
        <v>136</v>
      </c>
      <c r="D8" s="93" t="s">
        <v>137</v>
      </c>
      <c r="E8" s="176" t="s">
        <v>138</v>
      </c>
      <c r="F8" s="176" t="s">
        <v>138</v>
      </c>
      <c r="G8" s="176"/>
      <c r="H8" s="176" t="s">
        <v>138</v>
      </c>
      <c r="I8" s="93" t="s">
        <v>135</v>
      </c>
      <c r="J8" s="93" t="s">
        <v>138</v>
      </c>
      <c r="K8" s="93" t="s">
        <v>41</v>
      </c>
      <c r="L8" s="93" t="s">
        <v>41</v>
      </c>
      <c r="M8" s="176" t="s">
        <v>42</v>
      </c>
      <c r="N8" s="93" t="s">
        <v>42</v>
      </c>
      <c r="O8" s="93" t="s">
        <v>139</v>
      </c>
      <c r="P8" s="176" t="s">
        <v>140</v>
      </c>
      <c r="Q8" s="173"/>
      <c r="R8" s="173"/>
      <c r="S8" s="173"/>
      <c r="T8" s="173"/>
      <c r="U8" s="173"/>
    </row>
    <row r="9" customFormat="false" ht="30" hidden="true" customHeight="true" outlineLevel="0" collapsed="false">
      <c r="A9" s="179" t="s">
        <v>141</v>
      </c>
      <c r="B9" s="93" t="s">
        <v>142</v>
      </c>
      <c r="C9" s="93" t="s">
        <v>143</v>
      </c>
      <c r="D9" s="93" t="s">
        <v>144</v>
      </c>
      <c r="E9" s="176" t="s">
        <v>145</v>
      </c>
      <c r="F9" s="176" t="s">
        <v>145</v>
      </c>
      <c r="G9" s="176"/>
      <c r="H9" s="176" t="s">
        <v>145</v>
      </c>
      <c r="I9" s="93" t="s">
        <v>142</v>
      </c>
      <c r="J9" s="93" t="s">
        <v>146</v>
      </c>
      <c r="K9" s="93"/>
      <c r="L9" s="93"/>
      <c r="M9" s="176"/>
      <c r="N9" s="177"/>
      <c r="O9" s="93" t="s">
        <v>142</v>
      </c>
      <c r="P9" s="178"/>
      <c r="Q9" s="173"/>
      <c r="R9" s="173"/>
      <c r="S9" s="173"/>
      <c r="T9" s="173"/>
      <c r="U9" s="173"/>
    </row>
    <row r="10" customFormat="false" ht="16.5" hidden="true" customHeight="true" outlineLevel="0" collapsed="false">
      <c r="A10" s="179" t="s">
        <v>147</v>
      </c>
      <c r="B10" s="93" t="s">
        <v>148</v>
      </c>
      <c r="C10" s="93" t="s">
        <v>148</v>
      </c>
      <c r="D10" s="93" t="s">
        <v>148</v>
      </c>
      <c r="E10" s="176" t="s">
        <v>149</v>
      </c>
      <c r="F10" s="176" t="s">
        <v>149</v>
      </c>
      <c r="G10" s="176"/>
      <c r="H10" s="176" t="s">
        <v>149</v>
      </c>
      <c r="I10" s="93" t="s">
        <v>148</v>
      </c>
      <c r="J10" s="93" t="s">
        <v>150</v>
      </c>
      <c r="K10" s="93" t="s">
        <v>149</v>
      </c>
      <c r="L10" s="93" t="s">
        <v>149</v>
      </c>
      <c r="M10" s="176" t="s">
        <v>149</v>
      </c>
      <c r="N10" s="93" t="s">
        <v>150</v>
      </c>
      <c r="O10" s="93" t="s">
        <v>148</v>
      </c>
      <c r="P10" s="176" t="s">
        <v>149</v>
      </c>
      <c r="Q10" s="173"/>
      <c r="R10" s="173"/>
      <c r="S10" s="173"/>
      <c r="T10" s="173"/>
      <c r="U10" s="173"/>
    </row>
    <row r="11" customFormat="false" ht="18" hidden="false" customHeight="true" outlineLevel="0" collapsed="false">
      <c r="A11" s="172" t="s">
        <v>52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8"/>
      <c r="O11" s="178"/>
      <c r="P11" s="178"/>
      <c r="Q11" s="173"/>
      <c r="R11" s="173"/>
      <c r="S11" s="173"/>
      <c r="T11" s="173"/>
      <c r="U11" s="173"/>
    </row>
    <row r="12" customFormat="false" ht="30" hidden="false" customHeight="true" outlineLevel="0" collapsed="false">
      <c r="A12" s="168" t="s">
        <v>54</v>
      </c>
      <c r="B12" s="93" t="n">
        <v>2640</v>
      </c>
      <c r="C12" s="93" t="n">
        <v>42</v>
      </c>
      <c r="D12" s="93" t="n">
        <v>405</v>
      </c>
      <c r="E12" s="176" t="n">
        <v>766.5</v>
      </c>
      <c r="F12" s="176" t="n">
        <v>120</v>
      </c>
      <c r="G12" s="176"/>
      <c r="H12" s="176" t="n">
        <f aca="false">E12-F12</f>
        <v>646.5</v>
      </c>
      <c r="I12" s="169"/>
      <c r="J12" s="169"/>
      <c r="K12" s="205" t="n">
        <f aca="false">B12*H12/1000</f>
        <v>1706.76</v>
      </c>
      <c r="L12" s="206" t="n">
        <f aca="false">I12*J12/1000</f>
        <v>0</v>
      </c>
      <c r="M12" s="181"/>
      <c r="N12" s="93" t="n">
        <v>56.1</v>
      </c>
      <c r="O12" s="93" t="n">
        <v>200</v>
      </c>
      <c r="P12" s="181"/>
      <c r="Q12" s="173"/>
      <c r="R12" s="173"/>
      <c r="S12" s="173"/>
      <c r="T12" s="173"/>
      <c r="U12" s="173"/>
    </row>
    <row r="13" customFormat="false" ht="30" hidden="false" customHeight="true" outlineLevel="0" collapsed="false">
      <c r="A13" s="168" t="s">
        <v>55</v>
      </c>
      <c r="B13" s="93" t="n">
        <v>6340</v>
      </c>
      <c r="C13" s="93" t="n">
        <v>42</v>
      </c>
      <c r="D13" s="93" t="n">
        <v>405</v>
      </c>
      <c r="E13" s="176" t="n">
        <v>766.5</v>
      </c>
      <c r="F13" s="176" t="n">
        <v>120</v>
      </c>
      <c r="G13" s="176"/>
      <c r="H13" s="176" t="n">
        <f aca="false">E13-F13</f>
        <v>646.5</v>
      </c>
      <c r="I13" s="169"/>
      <c r="J13" s="169"/>
      <c r="K13" s="205" t="n">
        <f aca="false">B13*H13/1000</f>
        <v>4098.81</v>
      </c>
      <c r="L13" s="206" t="n">
        <f aca="false">I13*J13/1000</f>
        <v>0</v>
      </c>
      <c r="M13" s="181"/>
      <c r="N13" s="93" t="n">
        <v>56.1</v>
      </c>
      <c r="O13" s="93" t="n">
        <v>461</v>
      </c>
      <c r="P13" s="181"/>
      <c r="Q13" s="173"/>
      <c r="R13" s="173"/>
      <c r="S13" s="173"/>
      <c r="T13" s="173"/>
      <c r="U13" s="173"/>
    </row>
    <row r="14" customFormat="false" ht="30" hidden="false" customHeight="true" outlineLevel="0" collapsed="false">
      <c r="A14" s="168" t="s">
        <v>56</v>
      </c>
      <c r="B14" s="93"/>
      <c r="C14" s="93"/>
      <c r="D14" s="93"/>
      <c r="E14" s="176"/>
      <c r="F14" s="176"/>
      <c r="G14" s="176"/>
      <c r="H14" s="176"/>
      <c r="I14" s="169"/>
      <c r="J14" s="169"/>
      <c r="K14" s="205"/>
      <c r="L14" s="206"/>
      <c r="M14" s="181"/>
      <c r="N14" s="93"/>
      <c r="O14" s="93"/>
      <c r="P14" s="181"/>
      <c r="Q14" s="173"/>
      <c r="R14" s="173"/>
      <c r="S14" s="173"/>
      <c r="T14" s="173"/>
      <c r="U14" s="173"/>
    </row>
    <row r="15" customFormat="false" ht="27.75" hidden="false" customHeight="true" outlineLevel="0" collapsed="false">
      <c r="A15" s="168" t="s">
        <v>57</v>
      </c>
      <c r="B15" s="93" t="n">
        <f aca="false">B12+B13+B14</f>
        <v>8980</v>
      </c>
      <c r="C15" s="93"/>
      <c r="D15" s="93"/>
      <c r="E15" s="176"/>
      <c r="F15" s="176"/>
      <c r="G15" s="176"/>
      <c r="H15" s="176"/>
      <c r="I15" s="93" t="n">
        <v>1936</v>
      </c>
      <c r="J15" s="180" t="n">
        <f aca="false">5155-(10.02*5.95)</f>
        <v>5095.381</v>
      </c>
      <c r="K15" s="205" t="n">
        <f aca="false">SUM(K12:K14)</f>
        <v>5805.57</v>
      </c>
      <c r="L15" s="206" t="n">
        <f aca="false">I15*J15/1000</f>
        <v>9864.657616</v>
      </c>
      <c r="M15" s="181" t="n">
        <f aca="false">K15/L15*100</f>
        <v>58.8522199755179</v>
      </c>
      <c r="N15" s="93" t="n">
        <v>56.1</v>
      </c>
      <c r="O15" s="93"/>
      <c r="P15" s="181" t="n">
        <f aca="false">(0.01*N15*I15*0.98*44/12)/((L15*4.18)/1000)</f>
        <v>94.6471241100002</v>
      </c>
      <c r="Q15" s="173"/>
      <c r="R15" s="173"/>
      <c r="S15" s="173"/>
      <c r="T15" s="173"/>
      <c r="U15" s="173"/>
    </row>
    <row r="16" customFormat="false" ht="26.25" hidden="false" customHeight="true" outlineLevel="0" collapsed="false">
      <c r="A16" s="168" t="s">
        <v>58</v>
      </c>
      <c r="B16" s="93" t="n">
        <v>20915</v>
      </c>
      <c r="C16" s="93" t="n">
        <v>62.5</v>
      </c>
      <c r="D16" s="93" t="n">
        <v>480</v>
      </c>
      <c r="E16" s="208" t="n">
        <v>804.9</v>
      </c>
      <c r="F16" s="208" t="n">
        <v>120</v>
      </c>
      <c r="G16" s="208"/>
      <c r="H16" s="176" t="n">
        <f aca="false">E16-F16</f>
        <v>684.9</v>
      </c>
      <c r="I16" s="93" t="n">
        <v>4207</v>
      </c>
      <c r="J16" s="180" t="n">
        <f aca="false">4600-(10.02*5.91)</f>
        <v>4540.7818</v>
      </c>
      <c r="K16" s="205" t="n">
        <f aca="false">B16*H16/1000</f>
        <v>14324.6835</v>
      </c>
      <c r="L16" s="206" t="n">
        <f aca="false">I16*J16/1000</f>
        <v>19103.0690326</v>
      </c>
      <c r="M16" s="181" t="n">
        <f aca="false">K16/L16*100</f>
        <v>74.9862939591249</v>
      </c>
      <c r="N16" s="93" t="n">
        <v>56.1</v>
      </c>
      <c r="O16" s="209" t="n">
        <v>492</v>
      </c>
      <c r="P16" s="181" t="n">
        <f aca="false">(0.01*N16*I16*0.98*44/12)/((L16*4.18)/1000)</f>
        <v>106.207076035835</v>
      </c>
    </row>
    <row r="17" customFormat="false" ht="27" hidden="false" customHeight="true" outlineLevel="0" collapsed="false">
      <c r="A17" s="168" t="s">
        <v>59</v>
      </c>
      <c r="B17" s="93" t="n">
        <v>47005</v>
      </c>
      <c r="C17" s="210" t="n">
        <v>62.5</v>
      </c>
      <c r="D17" s="210" t="n">
        <v>480</v>
      </c>
      <c r="E17" s="208" t="n">
        <v>804.9</v>
      </c>
      <c r="F17" s="208" t="n">
        <v>120</v>
      </c>
      <c r="G17" s="208"/>
      <c r="H17" s="176" t="n">
        <f aca="false">E17-F17</f>
        <v>684.9</v>
      </c>
      <c r="I17" s="93" t="n">
        <v>8787</v>
      </c>
      <c r="J17" s="180" t="n">
        <f aca="false">4845-(10.02*5.94)</f>
        <v>4785.4812</v>
      </c>
      <c r="K17" s="205" t="n">
        <f aca="false">B17*H17/1000</f>
        <v>32193.7245</v>
      </c>
      <c r="L17" s="206" t="n">
        <f aca="false">I17*J17/1000</f>
        <v>42050.0233044</v>
      </c>
      <c r="M17" s="181" t="n">
        <f aca="false">K17/L17*100</f>
        <v>76.5605390202752</v>
      </c>
      <c r="N17" s="93" t="n">
        <v>56.1</v>
      </c>
      <c r="O17" s="209" t="n">
        <v>672</v>
      </c>
      <c r="P17" s="181" t="n">
        <f aca="false">(0.01*N17*I17*0.98*44/12)/((L17*4.18)/1000)</f>
        <v>100.776314385006</v>
      </c>
    </row>
    <row r="18" customFormat="false" ht="26.25" hidden="false" customHeight="true" outlineLevel="0" collapsed="false">
      <c r="A18" s="168" t="s">
        <v>69</v>
      </c>
      <c r="B18" s="216" t="n">
        <v>43826</v>
      </c>
      <c r="C18" s="93" t="n">
        <v>62.5</v>
      </c>
      <c r="D18" s="93" t="n">
        <v>480</v>
      </c>
      <c r="E18" s="208" t="n">
        <v>804.9</v>
      </c>
      <c r="F18" s="208" t="n">
        <v>130</v>
      </c>
      <c r="G18" s="208"/>
      <c r="H18" s="176" t="n">
        <f aca="false">E18-F18</f>
        <v>674.9</v>
      </c>
      <c r="I18" s="210" t="n">
        <v>7977</v>
      </c>
      <c r="J18" s="180" t="n">
        <f aca="false">4947-(10.02*5.9)</f>
        <v>4887.882</v>
      </c>
      <c r="K18" s="205" t="n">
        <f aca="false">B18*H18/1000</f>
        <v>29578.1674</v>
      </c>
      <c r="L18" s="206" t="n">
        <f aca="false">I18*J18/1000</f>
        <v>38990.634714</v>
      </c>
      <c r="M18" s="181" t="n">
        <f aca="false">K18/L18*100</f>
        <v>75.859671474852</v>
      </c>
      <c r="N18" s="93" t="n">
        <v>56.1</v>
      </c>
      <c r="O18" s="209" t="n">
        <v>583</v>
      </c>
      <c r="P18" s="181" t="n">
        <f aca="false">(0.01*N18*I18*0.98*44/12)/((L18*4.18)/1000)</f>
        <v>98.665057359146</v>
      </c>
    </row>
    <row r="19" customFormat="false" ht="26.25" hidden="false" customHeight="true" outlineLevel="0" collapsed="false">
      <c r="A19" s="168" t="s">
        <v>60</v>
      </c>
      <c r="B19" s="216" t="n">
        <v>45271</v>
      </c>
      <c r="C19" s="206" t="n">
        <v>64</v>
      </c>
      <c r="D19" s="210" t="n">
        <v>460</v>
      </c>
      <c r="E19" s="208" t="n">
        <v>793.1</v>
      </c>
      <c r="F19" s="208" t="n">
        <v>130</v>
      </c>
      <c r="G19" s="208"/>
      <c r="H19" s="176" t="n">
        <f aca="false">E19-F19</f>
        <v>663.1</v>
      </c>
      <c r="I19" s="211" t="n">
        <v>15233.77</v>
      </c>
      <c r="J19" s="211" t="n">
        <v>3000</v>
      </c>
      <c r="K19" s="205" t="n">
        <f aca="false">B19*H19/1000</f>
        <v>30019.2001</v>
      </c>
      <c r="L19" s="206" t="n">
        <f aca="false">I19*J19/1000</f>
        <v>45701.31</v>
      </c>
      <c r="M19" s="181" t="n">
        <f aca="false">K19/L19*100</f>
        <v>65.6856446784567</v>
      </c>
      <c r="N19" s="93"/>
      <c r="O19" s="186" t="n">
        <v>597.5</v>
      </c>
      <c r="P19" s="181"/>
    </row>
    <row r="20" customFormat="false" ht="27" hidden="false" customHeight="true" outlineLevel="0" collapsed="false">
      <c r="A20" s="188" t="s">
        <v>30</v>
      </c>
      <c r="B20" s="92" t="n">
        <f aca="false">SUM(B15:B19)</f>
        <v>165997</v>
      </c>
      <c r="C20" s="183"/>
      <c r="D20" s="183"/>
      <c r="E20" s="185" t="n">
        <f aca="false">AVERAGE(E12:E19)</f>
        <v>790.133333333333</v>
      </c>
      <c r="F20" s="185" t="n">
        <f aca="false">AVERAGE(F12:F19)</f>
        <v>123.333333333333</v>
      </c>
      <c r="G20" s="185" t="n">
        <v>157523</v>
      </c>
      <c r="H20" s="189" t="n">
        <f aca="false">((B20*E20)-(G20*F20))/B20</f>
        <v>673.096057559273</v>
      </c>
      <c r="I20" s="183"/>
      <c r="J20" s="183"/>
      <c r="K20" s="183" t="n">
        <f aca="false">SUM(K15:K19)</f>
        <v>111921.3455</v>
      </c>
      <c r="L20" s="183" t="n">
        <f aca="false">SUM(L16:L19)</f>
        <v>145845.037051</v>
      </c>
      <c r="M20" s="190" t="n">
        <f aca="false">K20/L20%</f>
        <v>76.7399067963229</v>
      </c>
      <c r="N20" s="183"/>
      <c r="O20" s="191" t="n">
        <f aca="false">O19/(SUM(O12:O19))</f>
        <v>0.198802195974048</v>
      </c>
      <c r="P20" s="192" t="n">
        <f aca="false">AVERAGE(P15:P18)</f>
        <v>100.073892972497</v>
      </c>
    </row>
    <row r="21" customFormat="false" ht="26.25" hidden="false" customHeight="true" outlineLevel="0" collapsed="false">
      <c r="A21" s="193"/>
      <c r="B21" s="194"/>
      <c r="C21" s="194"/>
      <c r="D21" s="194"/>
      <c r="E21" s="194"/>
      <c r="F21" s="194"/>
      <c r="G21" s="194"/>
      <c r="H21" s="194"/>
      <c r="I21" s="194"/>
      <c r="J21" s="194" t="n">
        <f aca="false">AVERAGE(J15:J18)</f>
        <v>4827.3815</v>
      </c>
      <c r="K21" s="194"/>
      <c r="L21" s="194"/>
      <c r="M21" s="194"/>
      <c r="N21" s="194"/>
      <c r="O21" s="194"/>
      <c r="P21" s="195" t="n">
        <f aca="false">P20*(1-O20)</f>
        <v>80.1789832898927</v>
      </c>
    </row>
    <row r="22" customFormat="false" ht="26.25" hidden="false" customHeight="true" outlineLevel="0" collapsed="false"/>
    <row r="29" customFormat="false" ht="10.5" hidden="true" customHeight="false" outlineLevel="0" collapsed="false"/>
  </sheetData>
  <mergeCells count="3">
    <mergeCell ref="B2:E2"/>
    <mergeCell ref="H2:M2"/>
    <mergeCell ref="N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E20" activeCellId="0" sqref="E20:F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0" width="14.7"/>
    <col collapsed="false" customWidth="true" hidden="false" outlineLevel="0" max="3" min="2" style="160" width="9.41"/>
    <col collapsed="false" customWidth="true" hidden="false" outlineLevel="0" max="4" min="4" style="160" width="12.85"/>
    <col collapsed="false" customWidth="true" hidden="false" outlineLevel="0" max="5" min="5" style="160" width="10.41"/>
    <col collapsed="false" customWidth="true" hidden="false" outlineLevel="0" max="7" min="6" style="160" width="9.85"/>
    <col collapsed="false" customWidth="true" hidden="false" outlineLevel="0" max="8" min="8" style="160" width="9.99"/>
    <col collapsed="false" customWidth="true" hidden="false" outlineLevel="0" max="9" min="9" style="160" width="7.7"/>
    <col collapsed="false" customWidth="true" hidden="false" outlineLevel="0" max="11" min="10" style="160" width="11.56"/>
    <col collapsed="false" customWidth="true" hidden="false" outlineLevel="0" max="12" min="12" style="160" width="9.41"/>
    <col collapsed="false" customWidth="true" hidden="false" outlineLevel="0" max="13" min="13" style="160" width="12.14"/>
    <col collapsed="false" customWidth="true" hidden="false" outlineLevel="0" max="15" min="14" style="160" width="11.7"/>
    <col collapsed="false" customWidth="true" hidden="false" outlineLevel="0" max="16" min="16" style="160" width="9.99"/>
    <col collapsed="false" customWidth="true" hidden="false" outlineLevel="0" max="17" min="17" style="160" width="10.13"/>
    <col collapsed="false" customWidth="true" hidden="false" outlineLevel="0" max="18" min="18" style="160" width="14.28"/>
    <col collapsed="false" customWidth="false" hidden="false" outlineLevel="0" max="257" min="19" style="160" width="9.14"/>
  </cols>
  <sheetData>
    <row r="1" customFormat="false" ht="16.5" hidden="false" customHeight="true" outlineLevel="0" collapsed="false">
      <c r="A1" s="199"/>
      <c r="B1" s="199"/>
      <c r="C1" s="199" t="s">
        <v>89</v>
      </c>
      <c r="D1" s="199"/>
      <c r="E1" s="199"/>
      <c r="F1" s="199"/>
      <c r="G1" s="199"/>
      <c r="H1" s="199"/>
      <c r="I1" s="199"/>
      <c r="J1" s="199"/>
      <c r="K1" s="199"/>
      <c r="L1" s="200"/>
      <c r="M1" s="199"/>
      <c r="N1" s="201"/>
      <c r="O1" s="201"/>
      <c r="P1" s="201"/>
      <c r="Q1" s="201"/>
      <c r="R1" s="201"/>
    </row>
    <row r="2" s="167" customFormat="true" ht="54.75" hidden="false" customHeight="true" outlineLevel="0" collapsed="false">
      <c r="A2" s="164"/>
      <c r="B2" s="165" t="s">
        <v>90</v>
      </c>
      <c r="C2" s="165"/>
      <c r="D2" s="165"/>
      <c r="E2" s="165"/>
      <c r="F2" s="165" t="s">
        <v>91</v>
      </c>
      <c r="G2" s="212"/>
      <c r="H2" s="166" t="s">
        <v>92</v>
      </c>
      <c r="I2" s="166"/>
      <c r="J2" s="166"/>
      <c r="K2" s="166"/>
      <c r="L2" s="166"/>
      <c r="M2" s="166"/>
      <c r="N2" s="166" t="s">
        <v>93</v>
      </c>
      <c r="O2" s="166"/>
      <c r="P2" s="166"/>
    </row>
    <row r="3" customFormat="false" ht="47.25" hidden="false" customHeight="true" outlineLevel="0" collapsed="false">
      <c r="A3" s="168" t="s">
        <v>94</v>
      </c>
      <c r="B3" s="169" t="s">
        <v>151</v>
      </c>
      <c r="C3" s="169" t="s">
        <v>95</v>
      </c>
      <c r="D3" s="169" t="s">
        <v>96</v>
      </c>
      <c r="E3" s="169" t="s">
        <v>97</v>
      </c>
      <c r="F3" s="169" t="s">
        <v>98</v>
      </c>
      <c r="G3" s="169"/>
      <c r="H3" s="169" t="s">
        <v>152</v>
      </c>
      <c r="I3" s="169" t="s">
        <v>101</v>
      </c>
      <c r="J3" s="169" t="s">
        <v>153</v>
      </c>
      <c r="K3" s="169" t="s">
        <v>103</v>
      </c>
      <c r="L3" s="169" t="s">
        <v>104</v>
      </c>
      <c r="M3" s="169" t="s">
        <v>105</v>
      </c>
      <c r="N3" s="171" t="s">
        <v>72</v>
      </c>
      <c r="O3" s="169" t="s">
        <v>106</v>
      </c>
      <c r="P3" s="168" t="s">
        <v>154</v>
      </c>
      <c r="Q3" s="173"/>
      <c r="R3" s="173"/>
      <c r="S3" s="173"/>
      <c r="T3" s="173"/>
    </row>
    <row r="4" customFormat="false" ht="51.75" hidden="false" customHeight="true" outlineLevel="0" collapsed="false">
      <c r="A4" s="174" t="s">
        <v>24</v>
      </c>
      <c r="B4" s="93" t="s">
        <v>155</v>
      </c>
      <c r="C4" s="93" t="s">
        <v>66</v>
      </c>
      <c r="D4" s="93" t="s">
        <v>67</v>
      </c>
      <c r="E4" s="93" t="s">
        <v>109</v>
      </c>
      <c r="F4" s="93" t="s">
        <v>110</v>
      </c>
      <c r="G4" s="93"/>
      <c r="H4" s="93" t="s">
        <v>111</v>
      </c>
      <c r="I4" s="93" t="s">
        <v>112</v>
      </c>
      <c r="J4" s="93" t="s">
        <v>113</v>
      </c>
      <c r="K4" s="93"/>
      <c r="L4" s="93"/>
      <c r="M4" s="93" t="s">
        <v>114</v>
      </c>
      <c r="N4" s="177"/>
      <c r="O4" s="177"/>
      <c r="P4" s="177"/>
      <c r="Q4" s="173"/>
      <c r="R4" s="173"/>
      <c r="S4" s="173"/>
      <c r="T4" s="173"/>
    </row>
    <row r="5" customFormat="false" ht="36.75" hidden="true" customHeight="true" outlineLevel="0" collapsed="false">
      <c r="A5" s="179" t="s">
        <v>115</v>
      </c>
      <c r="B5" s="93" t="s">
        <v>116</v>
      </c>
      <c r="C5" s="93" t="s">
        <v>116</v>
      </c>
      <c r="D5" s="93" t="s">
        <v>116</v>
      </c>
      <c r="E5" s="93" t="s">
        <v>117</v>
      </c>
      <c r="F5" s="93" t="s">
        <v>116</v>
      </c>
      <c r="G5" s="93"/>
      <c r="H5" s="93" t="s">
        <v>117</v>
      </c>
      <c r="I5" s="213" t="s">
        <v>116</v>
      </c>
      <c r="J5" s="93" t="s">
        <v>118</v>
      </c>
      <c r="K5" s="93" t="s">
        <v>117</v>
      </c>
      <c r="L5" s="93" t="s">
        <v>117</v>
      </c>
      <c r="M5" s="93" t="s">
        <v>117</v>
      </c>
      <c r="N5" s="93" t="s">
        <v>116</v>
      </c>
      <c r="O5" s="93" t="s">
        <v>116</v>
      </c>
      <c r="P5" s="93" t="s">
        <v>117</v>
      </c>
      <c r="Q5" s="173"/>
      <c r="R5" s="173"/>
      <c r="S5" s="173"/>
      <c r="T5" s="173"/>
    </row>
    <row r="6" customFormat="false" ht="24.75" hidden="true" customHeight="true" outlineLevel="0" collapsed="false">
      <c r="A6" s="179" t="s">
        <v>119</v>
      </c>
      <c r="B6" s="93" t="s">
        <v>120</v>
      </c>
      <c r="C6" s="93" t="s">
        <v>120</v>
      </c>
      <c r="D6" s="93" t="s">
        <v>120</v>
      </c>
      <c r="E6" s="93"/>
      <c r="F6" s="93" t="s">
        <v>120</v>
      </c>
      <c r="G6" s="93"/>
      <c r="H6" s="93"/>
      <c r="I6" s="93"/>
      <c r="J6" s="93" t="s">
        <v>120</v>
      </c>
      <c r="K6" s="93"/>
      <c r="L6" s="93"/>
      <c r="M6" s="93"/>
      <c r="N6" s="93" t="s">
        <v>120</v>
      </c>
      <c r="O6" s="93" t="s">
        <v>120</v>
      </c>
      <c r="P6" s="177"/>
      <c r="Q6" s="173"/>
      <c r="R6" s="173"/>
      <c r="S6" s="173"/>
      <c r="T6" s="173"/>
    </row>
    <row r="7" customFormat="false" ht="48.75" hidden="true" customHeight="true" outlineLevel="0" collapsed="false">
      <c r="A7" s="179" t="s">
        <v>121</v>
      </c>
      <c r="B7" s="93" t="s">
        <v>122</v>
      </c>
      <c r="C7" s="93" t="s">
        <v>123</v>
      </c>
      <c r="D7" s="93" t="s">
        <v>117</v>
      </c>
      <c r="E7" s="93" t="s">
        <v>124</v>
      </c>
      <c r="F7" s="93" t="s">
        <v>125</v>
      </c>
      <c r="G7" s="93"/>
      <c r="H7" s="93" t="s">
        <v>126</v>
      </c>
      <c r="I7" s="93" t="s">
        <v>127</v>
      </c>
      <c r="J7" s="93" t="s">
        <v>128</v>
      </c>
      <c r="K7" s="93" t="s">
        <v>129</v>
      </c>
      <c r="L7" s="93" t="s">
        <v>130</v>
      </c>
      <c r="M7" s="93" t="s">
        <v>131</v>
      </c>
      <c r="N7" s="93" t="s">
        <v>156</v>
      </c>
      <c r="O7" s="93" t="s">
        <v>157</v>
      </c>
      <c r="P7" s="177" t="s">
        <v>158</v>
      </c>
      <c r="Q7" s="173"/>
      <c r="R7" s="173"/>
      <c r="S7" s="173"/>
      <c r="T7" s="173"/>
    </row>
    <row r="8" customFormat="false" ht="15.75" hidden="true" customHeight="true" outlineLevel="0" collapsed="false">
      <c r="A8" s="179" t="s">
        <v>134</v>
      </c>
      <c r="B8" s="93" t="s">
        <v>135</v>
      </c>
      <c r="C8" s="93" t="s">
        <v>136</v>
      </c>
      <c r="D8" s="93" t="s">
        <v>137</v>
      </c>
      <c r="E8" s="93" t="s">
        <v>138</v>
      </c>
      <c r="F8" s="93" t="s">
        <v>138</v>
      </c>
      <c r="G8" s="93"/>
      <c r="H8" s="93" t="s">
        <v>138</v>
      </c>
      <c r="I8" s="93" t="s">
        <v>135</v>
      </c>
      <c r="J8" s="93" t="s">
        <v>138</v>
      </c>
      <c r="K8" s="93" t="s">
        <v>41</v>
      </c>
      <c r="L8" s="93" t="s">
        <v>41</v>
      </c>
      <c r="M8" s="93" t="s">
        <v>42</v>
      </c>
      <c r="N8" s="93" t="s">
        <v>42</v>
      </c>
      <c r="O8" s="93" t="s">
        <v>139</v>
      </c>
      <c r="P8" s="93" t="s">
        <v>140</v>
      </c>
      <c r="Q8" s="173"/>
      <c r="R8" s="173"/>
      <c r="S8" s="173"/>
      <c r="T8" s="173"/>
    </row>
    <row r="9" customFormat="false" ht="30" hidden="true" customHeight="true" outlineLevel="0" collapsed="false">
      <c r="A9" s="179" t="s">
        <v>141</v>
      </c>
      <c r="B9" s="93" t="s">
        <v>142</v>
      </c>
      <c r="C9" s="93" t="s">
        <v>143</v>
      </c>
      <c r="D9" s="93" t="s">
        <v>144</v>
      </c>
      <c r="E9" s="93" t="s">
        <v>145</v>
      </c>
      <c r="F9" s="93" t="s">
        <v>145</v>
      </c>
      <c r="G9" s="93"/>
      <c r="H9" s="93" t="s">
        <v>145</v>
      </c>
      <c r="I9" s="93" t="s">
        <v>142</v>
      </c>
      <c r="J9" s="93" t="s">
        <v>146</v>
      </c>
      <c r="K9" s="93"/>
      <c r="L9" s="93"/>
      <c r="M9" s="93"/>
      <c r="N9" s="177"/>
      <c r="O9" s="93" t="s">
        <v>142</v>
      </c>
      <c r="P9" s="177"/>
      <c r="Q9" s="173"/>
      <c r="R9" s="173"/>
      <c r="S9" s="173"/>
      <c r="T9" s="173"/>
    </row>
    <row r="10" customFormat="false" ht="16.5" hidden="true" customHeight="true" outlineLevel="0" collapsed="false">
      <c r="A10" s="179" t="s">
        <v>147</v>
      </c>
      <c r="B10" s="93" t="s">
        <v>148</v>
      </c>
      <c r="C10" s="93" t="s">
        <v>148</v>
      </c>
      <c r="D10" s="93" t="s">
        <v>148</v>
      </c>
      <c r="E10" s="93" t="s">
        <v>149</v>
      </c>
      <c r="F10" s="93" t="s">
        <v>149</v>
      </c>
      <c r="G10" s="93"/>
      <c r="H10" s="93" t="s">
        <v>149</v>
      </c>
      <c r="I10" s="93" t="s">
        <v>148</v>
      </c>
      <c r="J10" s="93" t="s">
        <v>150</v>
      </c>
      <c r="K10" s="93" t="s">
        <v>149</v>
      </c>
      <c r="L10" s="93" t="s">
        <v>149</v>
      </c>
      <c r="M10" s="93" t="s">
        <v>149</v>
      </c>
      <c r="N10" s="93" t="s">
        <v>150</v>
      </c>
      <c r="O10" s="93" t="s">
        <v>148</v>
      </c>
      <c r="P10" s="93" t="s">
        <v>149</v>
      </c>
      <c r="Q10" s="173"/>
      <c r="R10" s="173"/>
      <c r="S10" s="173"/>
      <c r="T10" s="173"/>
    </row>
    <row r="11" customFormat="false" ht="18" hidden="true" customHeight="true" outlineLevel="0" collapsed="false">
      <c r="A11" s="172" t="s">
        <v>52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8"/>
      <c r="O11" s="178"/>
      <c r="P11" s="178"/>
      <c r="Q11" s="173"/>
      <c r="R11" s="173"/>
      <c r="S11" s="173"/>
      <c r="T11" s="173"/>
    </row>
    <row r="12" customFormat="false" ht="30" hidden="false" customHeight="true" outlineLevel="0" collapsed="false">
      <c r="A12" s="168" t="s">
        <v>54</v>
      </c>
      <c r="B12" s="93" t="n">
        <v>2627</v>
      </c>
      <c r="C12" s="93" t="n">
        <v>42</v>
      </c>
      <c r="D12" s="93" t="n">
        <v>405</v>
      </c>
      <c r="E12" s="93" t="n">
        <v>766.5</v>
      </c>
      <c r="F12" s="93" t="n">
        <v>120</v>
      </c>
      <c r="G12" s="93"/>
      <c r="H12" s="93" t="n">
        <f aca="false">E12-F12</f>
        <v>646.5</v>
      </c>
      <c r="I12" s="169"/>
      <c r="J12" s="169"/>
      <c r="K12" s="205" t="n">
        <f aca="false">B12*H12/1000</f>
        <v>1698.3555</v>
      </c>
      <c r="L12" s="206" t="n">
        <f aca="false">I12*J12/1000</f>
        <v>0</v>
      </c>
      <c r="M12" s="92"/>
      <c r="N12" s="93" t="n">
        <v>50.6</v>
      </c>
      <c r="O12" s="93" t="n">
        <v>187</v>
      </c>
      <c r="P12" s="92"/>
      <c r="Q12" s="173"/>
      <c r="R12" s="173"/>
      <c r="S12" s="173"/>
      <c r="T12" s="173"/>
    </row>
    <row r="13" customFormat="false" ht="30" hidden="false" customHeight="true" outlineLevel="0" collapsed="false">
      <c r="A13" s="168" t="s">
        <v>55</v>
      </c>
      <c r="B13" s="93" t="n">
        <v>1802</v>
      </c>
      <c r="C13" s="93" t="n">
        <v>42</v>
      </c>
      <c r="D13" s="93" t="n">
        <v>405</v>
      </c>
      <c r="E13" s="93" t="n">
        <v>766.5</v>
      </c>
      <c r="F13" s="93" t="n">
        <v>120</v>
      </c>
      <c r="G13" s="93"/>
      <c r="H13" s="93" t="n">
        <f aca="false">E13-F13</f>
        <v>646.5</v>
      </c>
      <c r="I13" s="169"/>
      <c r="J13" s="169"/>
      <c r="K13" s="205" t="n">
        <f aca="false">B13*H13/1000</f>
        <v>1164.993</v>
      </c>
      <c r="L13" s="206" t="n">
        <f aca="false">I13*J13/1000</f>
        <v>0</v>
      </c>
      <c r="M13" s="92"/>
      <c r="N13" s="93" t="n">
        <v>50.6</v>
      </c>
      <c r="O13" s="93" t="n">
        <v>168</v>
      </c>
      <c r="P13" s="92"/>
      <c r="Q13" s="173"/>
      <c r="R13" s="173"/>
      <c r="S13" s="173"/>
      <c r="T13" s="173"/>
    </row>
    <row r="14" customFormat="false" ht="30" hidden="false" customHeight="true" outlineLevel="0" collapsed="false">
      <c r="A14" s="168" t="s">
        <v>56</v>
      </c>
      <c r="B14" s="93"/>
      <c r="C14" s="93"/>
      <c r="D14" s="93"/>
      <c r="E14" s="93"/>
      <c r="F14" s="93"/>
      <c r="G14" s="93"/>
      <c r="H14" s="93"/>
      <c r="I14" s="169"/>
      <c r="J14" s="169"/>
      <c r="K14" s="205"/>
      <c r="L14" s="206"/>
      <c r="M14" s="92"/>
      <c r="N14" s="93"/>
      <c r="O14" s="93"/>
      <c r="P14" s="92"/>
      <c r="Q14" s="173"/>
      <c r="R14" s="173"/>
      <c r="S14" s="173"/>
      <c r="T14" s="173"/>
    </row>
    <row r="15" customFormat="false" ht="27.75" hidden="false" customHeight="true" outlineLevel="0" collapsed="false">
      <c r="A15" s="168" t="s">
        <v>57</v>
      </c>
      <c r="B15" s="93" t="n">
        <f aca="false">B12+B13+B14</f>
        <v>4429</v>
      </c>
      <c r="C15" s="93"/>
      <c r="D15" s="93"/>
      <c r="E15" s="93"/>
      <c r="F15" s="93"/>
      <c r="G15" s="93"/>
      <c r="H15" s="93"/>
      <c r="I15" s="93" t="n">
        <v>1244</v>
      </c>
      <c r="J15" s="180" t="n">
        <f aca="false">5372-(10.02*5.89)</f>
        <v>5312.9822</v>
      </c>
      <c r="K15" s="205" t="n">
        <f aca="false">SUM(K12:K14)</f>
        <v>2863.3485</v>
      </c>
      <c r="L15" s="206" t="n">
        <f aca="false">I15*J15/1000</f>
        <v>6609.3498568</v>
      </c>
      <c r="M15" s="92" t="n">
        <f aca="false">K15/L15*100</f>
        <v>43.3226953034428</v>
      </c>
      <c r="N15" s="93" t="n">
        <v>50.6</v>
      </c>
      <c r="O15" s="93"/>
      <c r="P15" s="92" t="n">
        <f aca="false">(0.01*N15*I15*0.98*44/12)/((L15*4.18)/1000)</f>
        <v>81.8716193215086</v>
      </c>
      <c r="Q15" s="173"/>
      <c r="R15" s="173"/>
      <c r="S15" s="173"/>
      <c r="T15" s="173"/>
    </row>
    <row r="16" customFormat="false" ht="26.25" hidden="false" customHeight="true" outlineLevel="0" collapsed="false">
      <c r="A16" s="168" t="s">
        <v>58</v>
      </c>
      <c r="B16" s="93" t="n">
        <v>27809</v>
      </c>
      <c r="C16" s="93" t="n">
        <v>62.5</v>
      </c>
      <c r="D16" s="93" t="n">
        <v>480</v>
      </c>
      <c r="E16" s="210" t="n">
        <v>804.9</v>
      </c>
      <c r="F16" s="210" t="n">
        <v>120</v>
      </c>
      <c r="G16" s="210"/>
      <c r="H16" s="93" t="n">
        <f aca="false">E16-F16</f>
        <v>684.9</v>
      </c>
      <c r="I16" s="93" t="n">
        <v>5269</v>
      </c>
      <c r="J16" s="180" t="n">
        <f aca="false">4878-(10.02*5.91)</f>
        <v>4818.7818</v>
      </c>
      <c r="K16" s="205" t="n">
        <f aca="false">B16*H16/1000</f>
        <v>19046.3841</v>
      </c>
      <c r="L16" s="206" t="n">
        <f aca="false">I16*J16/1000</f>
        <v>25390.1613042</v>
      </c>
      <c r="M16" s="92" t="n">
        <f aca="false">K16/L16*100</f>
        <v>75.0148211813423</v>
      </c>
      <c r="N16" s="93" t="n">
        <v>50.6</v>
      </c>
      <c r="O16" s="209" t="n">
        <v>741</v>
      </c>
      <c r="P16" s="92" t="n">
        <f aca="false">(0.01*N16*I16*0.98*44/12)/((L16*4.18)/1000)</f>
        <v>90.2681370923147</v>
      </c>
    </row>
    <row r="17" customFormat="false" ht="27" hidden="false" customHeight="true" outlineLevel="0" collapsed="false">
      <c r="A17" s="168" t="s">
        <v>59</v>
      </c>
      <c r="B17" s="93" t="n">
        <v>47053</v>
      </c>
      <c r="C17" s="210" t="n">
        <v>62.5</v>
      </c>
      <c r="D17" s="210" t="n">
        <v>480</v>
      </c>
      <c r="E17" s="210" t="n">
        <v>804.9</v>
      </c>
      <c r="F17" s="210" t="n">
        <v>120</v>
      </c>
      <c r="G17" s="210"/>
      <c r="H17" s="93" t="n">
        <f aca="false">E17-F17</f>
        <v>684.9</v>
      </c>
      <c r="I17" s="93" t="n">
        <v>8168</v>
      </c>
      <c r="J17" s="180" t="n">
        <f aca="false">5228-(10.02*5.93)</f>
        <v>5168.5814</v>
      </c>
      <c r="K17" s="205" t="n">
        <f aca="false">B17*H17/1000</f>
        <v>32226.5997</v>
      </c>
      <c r="L17" s="206" t="n">
        <f aca="false">I17*J17/1000</f>
        <v>42216.9728752</v>
      </c>
      <c r="M17" s="92" t="n">
        <f aca="false">K17/L17*100</f>
        <v>76.3356477388061</v>
      </c>
      <c r="N17" s="93" t="n">
        <v>50.6</v>
      </c>
      <c r="O17" s="209" t="n">
        <v>731</v>
      </c>
      <c r="P17" s="92" t="n">
        <f aca="false">(0.01*N17*I17*0.98*44/12)/((L17*4.18)/1000)</f>
        <v>84.158964032249</v>
      </c>
    </row>
    <row r="18" customFormat="false" ht="26.25" hidden="false" customHeight="true" outlineLevel="0" collapsed="false">
      <c r="A18" s="168" t="s">
        <v>69</v>
      </c>
      <c r="B18" s="93" t="n">
        <v>36817</v>
      </c>
      <c r="C18" s="93" t="n">
        <v>62.5</v>
      </c>
      <c r="D18" s="93" t="n">
        <v>480</v>
      </c>
      <c r="E18" s="210" t="n">
        <v>804.9</v>
      </c>
      <c r="F18" s="210" t="n">
        <v>130</v>
      </c>
      <c r="G18" s="210"/>
      <c r="H18" s="93" t="n">
        <f aca="false">E18-F18</f>
        <v>674.9</v>
      </c>
      <c r="I18" s="210" t="n">
        <v>6303</v>
      </c>
      <c r="J18" s="180" t="n">
        <f aca="false">5263-(10.02*5.84)</f>
        <v>5204.4832</v>
      </c>
      <c r="K18" s="205" t="n">
        <f aca="false">B18*H18/1000</f>
        <v>24847.7933</v>
      </c>
      <c r="L18" s="206" t="n">
        <f aca="false">I18*J18/1000</f>
        <v>32803.8576096</v>
      </c>
      <c r="M18" s="92" t="n">
        <f aca="false">K18/L18*100</f>
        <v>75.7465588215708</v>
      </c>
      <c r="N18" s="93" t="n">
        <v>50.6</v>
      </c>
      <c r="O18" s="209" t="n">
        <v>556</v>
      </c>
      <c r="P18" s="92" t="n">
        <f aca="false">(0.01*N18*I18*0.98*44/12)/((L18*4.18)/1000)</f>
        <v>83.5784148828362</v>
      </c>
    </row>
    <row r="19" customFormat="false" ht="26.25" hidden="false" customHeight="true" outlineLevel="0" collapsed="false">
      <c r="A19" s="168" t="s">
        <v>60</v>
      </c>
      <c r="B19" s="93" t="n">
        <v>57592</v>
      </c>
      <c r="C19" s="206" t="n">
        <v>64</v>
      </c>
      <c r="D19" s="210" t="n">
        <v>460</v>
      </c>
      <c r="E19" s="210" t="n">
        <v>793.1</v>
      </c>
      <c r="F19" s="217" t="n">
        <v>130</v>
      </c>
      <c r="G19" s="217"/>
      <c r="H19" s="93" t="n">
        <f aca="false">E19-F19</f>
        <v>663.1</v>
      </c>
      <c r="I19" s="211" t="n">
        <v>19858.37</v>
      </c>
      <c r="J19" s="211" t="n">
        <v>3000</v>
      </c>
      <c r="K19" s="205" t="n">
        <f aca="false">B19*H19/1000</f>
        <v>38189.2552</v>
      </c>
      <c r="L19" s="206" t="n">
        <f aca="false">I19*J19/1000</f>
        <v>59575.11</v>
      </c>
      <c r="M19" s="92" t="n">
        <f aca="false">K19/L19*100</f>
        <v>64.1027019505293</v>
      </c>
      <c r="N19" s="93"/>
      <c r="O19" s="186" t="n">
        <v>738.75</v>
      </c>
      <c r="P19" s="92"/>
    </row>
    <row r="20" customFormat="false" ht="27" hidden="false" customHeight="true" outlineLevel="0" collapsed="false">
      <c r="A20" s="188" t="s">
        <v>30</v>
      </c>
      <c r="B20" s="92" t="n">
        <f aca="false">SUM(B15:B19)</f>
        <v>173700</v>
      </c>
      <c r="C20" s="183"/>
      <c r="D20" s="183"/>
      <c r="E20" s="185" t="n">
        <f aca="false">AVERAGE(E12:E19)</f>
        <v>790.133333333333</v>
      </c>
      <c r="F20" s="185" t="n">
        <f aca="false">AVERAGE(F12:F19)</f>
        <v>123.333333333333</v>
      </c>
      <c r="G20" s="185" t="n">
        <v>161602</v>
      </c>
      <c r="H20" s="189" t="n">
        <f aca="false">((B20*E20)-(G20*F20))/B20</f>
        <v>675.390021109192</v>
      </c>
      <c r="I20" s="183"/>
      <c r="J20" s="183"/>
      <c r="K20" s="183" t="n">
        <f aca="false">SUM(K15:K19)</f>
        <v>117173.3808</v>
      </c>
      <c r="L20" s="183" t="n">
        <f aca="false">SUM(L16:L19)</f>
        <v>159986.101789</v>
      </c>
      <c r="M20" s="190" t="n">
        <f aca="false">K20/L20%</f>
        <v>73.2397248821875</v>
      </c>
      <c r="N20" s="183"/>
      <c r="O20" s="191" t="n">
        <f aca="false">O19/(SUM(O12:O19))</f>
        <v>0.236646111956435</v>
      </c>
      <c r="P20" s="192" t="n">
        <f aca="false">AVERAGE(P15:P18)</f>
        <v>84.9692838322271</v>
      </c>
    </row>
    <row r="21" customFormat="false" ht="26.25" hidden="false" customHeight="true" outlineLevel="0" collapsed="false">
      <c r="A21" s="193"/>
      <c r="B21" s="194"/>
      <c r="C21" s="194"/>
      <c r="D21" s="194"/>
      <c r="E21" s="194"/>
      <c r="F21" s="194"/>
      <c r="G21" s="194"/>
      <c r="H21" s="194"/>
      <c r="I21" s="194"/>
      <c r="J21" s="194" t="n">
        <f aca="false">AVERAGE(J15:J18)</f>
        <v>5126.20715</v>
      </c>
      <c r="K21" s="194"/>
      <c r="L21" s="194"/>
      <c r="M21" s="194"/>
      <c r="N21" s="194"/>
      <c r="O21" s="194"/>
      <c r="P21" s="195" t="n">
        <f aca="false">P20*(1-O20)</f>
        <v>64.8616331776078</v>
      </c>
    </row>
    <row r="22" customFormat="false" ht="26.25" hidden="false" customHeight="true" outlineLevel="0" collapsed="false"/>
    <row r="29" customFormat="false" ht="10.5" hidden="true" customHeight="false" outlineLevel="0" collapsed="false"/>
  </sheetData>
  <mergeCells count="3">
    <mergeCell ref="B2:E2"/>
    <mergeCell ref="H2:M2"/>
    <mergeCell ref="N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E21" activeCellId="0" sqref="E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0" width="14.7"/>
    <col collapsed="false" customWidth="true" hidden="false" outlineLevel="0" max="3" min="2" style="160" width="9.41"/>
    <col collapsed="false" customWidth="true" hidden="false" outlineLevel="0" max="4" min="4" style="160" width="12.85"/>
    <col collapsed="false" customWidth="true" hidden="false" outlineLevel="0" max="5" min="5" style="160" width="10.41"/>
    <col collapsed="false" customWidth="true" hidden="false" outlineLevel="0" max="7" min="6" style="160" width="9.85"/>
    <col collapsed="false" customWidth="true" hidden="false" outlineLevel="0" max="8" min="8" style="160" width="9.99"/>
    <col collapsed="false" customWidth="true" hidden="false" outlineLevel="0" max="9" min="9" style="160" width="7.7"/>
    <col collapsed="false" customWidth="true" hidden="false" outlineLevel="0" max="11" min="10" style="160" width="11.56"/>
    <col collapsed="false" customWidth="true" hidden="false" outlineLevel="0" max="12" min="12" style="160" width="9.41"/>
    <col collapsed="false" customWidth="true" hidden="false" outlineLevel="0" max="13" min="13" style="160" width="12.14"/>
    <col collapsed="false" customWidth="true" hidden="false" outlineLevel="0" max="15" min="14" style="160" width="11.7"/>
    <col collapsed="false" customWidth="true" hidden="false" outlineLevel="0" max="16" min="16" style="160" width="9.99"/>
    <col collapsed="false" customWidth="true" hidden="false" outlineLevel="0" max="17" min="17" style="160" width="13.28"/>
    <col collapsed="false" customWidth="true" hidden="false" outlineLevel="0" max="18" min="18" style="160" width="10.13"/>
    <col collapsed="false" customWidth="true" hidden="false" outlineLevel="0" max="19" min="19" style="160" width="14.28"/>
    <col collapsed="false" customWidth="false" hidden="false" outlineLevel="0" max="257" min="20" style="160" width="9.14"/>
  </cols>
  <sheetData>
    <row r="1" customFormat="false" ht="16.5" hidden="false" customHeight="true" outlineLevel="0" collapsed="false">
      <c r="A1" s="199"/>
      <c r="B1" s="199"/>
      <c r="C1" s="199" t="s">
        <v>89</v>
      </c>
      <c r="D1" s="199"/>
      <c r="E1" s="199"/>
      <c r="F1" s="199"/>
      <c r="G1" s="199"/>
      <c r="H1" s="199"/>
      <c r="I1" s="199"/>
      <c r="J1" s="199"/>
      <c r="K1" s="199"/>
      <c r="L1" s="200"/>
      <c r="M1" s="199"/>
      <c r="N1" s="201"/>
      <c r="O1" s="201"/>
      <c r="P1" s="201"/>
      <c r="Q1" s="201"/>
      <c r="R1" s="201"/>
      <c r="S1" s="201"/>
    </row>
    <row r="2" s="167" customFormat="true" ht="54.75" hidden="false" customHeight="true" outlineLevel="0" collapsed="false">
      <c r="A2" s="164"/>
      <c r="B2" s="165" t="s">
        <v>90</v>
      </c>
      <c r="C2" s="165"/>
      <c r="D2" s="165"/>
      <c r="E2" s="165"/>
      <c r="F2" s="165" t="s">
        <v>91</v>
      </c>
      <c r="G2" s="212"/>
      <c r="H2" s="166" t="s">
        <v>92</v>
      </c>
      <c r="I2" s="166"/>
      <c r="J2" s="166"/>
      <c r="K2" s="166"/>
      <c r="L2" s="166"/>
      <c r="M2" s="166"/>
      <c r="N2" s="166" t="s">
        <v>93</v>
      </c>
      <c r="O2" s="166"/>
      <c r="P2" s="166"/>
    </row>
    <row r="3" customFormat="false" ht="47.25" hidden="false" customHeight="true" outlineLevel="0" collapsed="false">
      <c r="A3" s="168" t="s">
        <v>94</v>
      </c>
      <c r="B3" s="169" t="s">
        <v>151</v>
      </c>
      <c r="C3" s="169" t="s">
        <v>95</v>
      </c>
      <c r="D3" s="169" t="s">
        <v>96</v>
      </c>
      <c r="E3" s="169" t="s">
        <v>97</v>
      </c>
      <c r="F3" s="169" t="s">
        <v>98</v>
      </c>
      <c r="G3" s="169"/>
      <c r="H3" s="169" t="s">
        <v>152</v>
      </c>
      <c r="I3" s="169" t="s">
        <v>101</v>
      </c>
      <c r="J3" s="169" t="s">
        <v>153</v>
      </c>
      <c r="K3" s="169" t="s">
        <v>103</v>
      </c>
      <c r="L3" s="169" t="s">
        <v>104</v>
      </c>
      <c r="M3" s="169" t="s">
        <v>105</v>
      </c>
      <c r="N3" s="171" t="s">
        <v>72</v>
      </c>
      <c r="O3" s="169" t="s">
        <v>106</v>
      </c>
      <c r="P3" s="168" t="s">
        <v>154</v>
      </c>
      <c r="Q3" s="173"/>
      <c r="R3" s="173"/>
      <c r="S3" s="173"/>
      <c r="T3" s="173"/>
      <c r="U3" s="173"/>
    </row>
    <row r="4" customFormat="false" ht="51.75" hidden="false" customHeight="true" outlineLevel="0" collapsed="false">
      <c r="A4" s="174" t="s">
        <v>24</v>
      </c>
      <c r="B4" s="93" t="s">
        <v>155</v>
      </c>
      <c r="C4" s="93" t="s">
        <v>66</v>
      </c>
      <c r="D4" s="93" t="s">
        <v>67</v>
      </c>
      <c r="E4" s="93" t="s">
        <v>109</v>
      </c>
      <c r="F4" s="93" t="s">
        <v>110</v>
      </c>
      <c r="G4" s="93"/>
      <c r="H4" s="93" t="s">
        <v>111</v>
      </c>
      <c r="I4" s="93" t="s">
        <v>112</v>
      </c>
      <c r="J4" s="93" t="s">
        <v>113</v>
      </c>
      <c r="K4" s="93"/>
      <c r="L4" s="93"/>
      <c r="M4" s="93" t="s">
        <v>114</v>
      </c>
      <c r="N4" s="177"/>
      <c r="O4" s="177"/>
      <c r="P4" s="177"/>
      <c r="Q4" s="173"/>
      <c r="R4" s="173"/>
      <c r="S4" s="173"/>
      <c r="T4" s="173"/>
      <c r="U4" s="173"/>
    </row>
    <row r="5" customFormat="false" ht="36.75" hidden="true" customHeight="true" outlineLevel="0" collapsed="false">
      <c r="A5" s="179" t="s">
        <v>115</v>
      </c>
      <c r="B5" s="93" t="s">
        <v>116</v>
      </c>
      <c r="C5" s="93" t="s">
        <v>116</v>
      </c>
      <c r="D5" s="93" t="s">
        <v>116</v>
      </c>
      <c r="E5" s="93" t="s">
        <v>117</v>
      </c>
      <c r="F5" s="93" t="s">
        <v>116</v>
      </c>
      <c r="G5" s="93"/>
      <c r="H5" s="93" t="s">
        <v>117</v>
      </c>
      <c r="I5" s="213" t="s">
        <v>116</v>
      </c>
      <c r="J5" s="93" t="s">
        <v>118</v>
      </c>
      <c r="K5" s="93" t="s">
        <v>117</v>
      </c>
      <c r="L5" s="93" t="s">
        <v>117</v>
      </c>
      <c r="M5" s="93" t="s">
        <v>117</v>
      </c>
      <c r="N5" s="93" t="s">
        <v>116</v>
      </c>
      <c r="O5" s="93" t="s">
        <v>116</v>
      </c>
      <c r="P5" s="93" t="s">
        <v>117</v>
      </c>
      <c r="Q5" s="173"/>
      <c r="R5" s="173"/>
      <c r="S5" s="173"/>
      <c r="T5" s="173"/>
      <c r="U5" s="173"/>
    </row>
    <row r="6" customFormat="false" ht="24.75" hidden="true" customHeight="true" outlineLevel="0" collapsed="false">
      <c r="A6" s="179" t="s">
        <v>119</v>
      </c>
      <c r="B6" s="93" t="s">
        <v>120</v>
      </c>
      <c r="C6" s="93" t="s">
        <v>120</v>
      </c>
      <c r="D6" s="93" t="s">
        <v>120</v>
      </c>
      <c r="E6" s="93"/>
      <c r="F6" s="93" t="s">
        <v>120</v>
      </c>
      <c r="G6" s="93"/>
      <c r="H6" s="93"/>
      <c r="I6" s="93"/>
      <c r="J6" s="93" t="s">
        <v>120</v>
      </c>
      <c r="K6" s="93"/>
      <c r="L6" s="93"/>
      <c r="M6" s="93"/>
      <c r="N6" s="93" t="s">
        <v>120</v>
      </c>
      <c r="O6" s="93" t="s">
        <v>120</v>
      </c>
      <c r="P6" s="177"/>
      <c r="Q6" s="173"/>
      <c r="R6" s="173"/>
      <c r="S6" s="173"/>
      <c r="T6" s="173"/>
      <c r="U6" s="173"/>
    </row>
    <row r="7" customFormat="false" ht="48.75" hidden="true" customHeight="true" outlineLevel="0" collapsed="false">
      <c r="A7" s="179" t="s">
        <v>121</v>
      </c>
      <c r="B7" s="93" t="s">
        <v>122</v>
      </c>
      <c r="C7" s="93" t="s">
        <v>123</v>
      </c>
      <c r="D7" s="93" t="s">
        <v>117</v>
      </c>
      <c r="E7" s="93" t="s">
        <v>124</v>
      </c>
      <c r="F7" s="93" t="s">
        <v>125</v>
      </c>
      <c r="G7" s="93"/>
      <c r="H7" s="93" t="s">
        <v>126</v>
      </c>
      <c r="I7" s="93" t="s">
        <v>127</v>
      </c>
      <c r="J7" s="93" t="s">
        <v>128</v>
      </c>
      <c r="K7" s="93" t="s">
        <v>129</v>
      </c>
      <c r="L7" s="93" t="s">
        <v>130</v>
      </c>
      <c r="M7" s="93" t="s">
        <v>131</v>
      </c>
      <c r="N7" s="93" t="s">
        <v>156</v>
      </c>
      <c r="O7" s="93" t="s">
        <v>157</v>
      </c>
      <c r="P7" s="177" t="s">
        <v>158</v>
      </c>
      <c r="Q7" s="173"/>
      <c r="R7" s="173"/>
      <c r="S7" s="173"/>
      <c r="T7" s="173"/>
      <c r="U7" s="173"/>
    </row>
    <row r="8" customFormat="false" ht="15.75" hidden="true" customHeight="true" outlineLevel="0" collapsed="false">
      <c r="A8" s="179" t="s">
        <v>134</v>
      </c>
      <c r="B8" s="93" t="s">
        <v>135</v>
      </c>
      <c r="C8" s="93" t="s">
        <v>136</v>
      </c>
      <c r="D8" s="93" t="s">
        <v>137</v>
      </c>
      <c r="E8" s="93" t="s">
        <v>138</v>
      </c>
      <c r="F8" s="93" t="s">
        <v>138</v>
      </c>
      <c r="G8" s="93"/>
      <c r="H8" s="93" t="s">
        <v>138</v>
      </c>
      <c r="I8" s="93" t="s">
        <v>135</v>
      </c>
      <c r="J8" s="93" t="s">
        <v>138</v>
      </c>
      <c r="K8" s="93" t="s">
        <v>41</v>
      </c>
      <c r="L8" s="93" t="s">
        <v>41</v>
      </c>
      <c r="M8" s="93" t="s">
        <v>42</v>
      </c>
      <c r="N8" s="93" t="s">
        <v>42</v>
      </c>
      <c r="O8" s="93" t="s">
        <v>139</v>
      </c>
      <c r="P8" s="93" t="s">
        <v>140</v>
      </c>
      <c r="Q8" s="173"/>
      <c r="R8" s="173"/>
      <c r="S8" s="173"/>
      <c r="T8" s="173"/>
      <c r="U8" s="173"/>
    </row>
    <row r="9" customFormat="false" ht="30" hidden="true" customHeight="true" outlineLevel="0" collapsed="false">
      <c r="A9" s="179" t="s">
        <v>141</v>
      </c>
      <c r="B9" s="93" t="s">
        <v>142</v>
      </c>
      <c r="C9" s="93" t="s">
        <v>143</v>
      </c>
      <c r="D9" s="93" t="s">
        <v>144</v>
      </c>
      <c r="E9" s="93" t="s">
        <v>145</v>
      </c>
      <c r="F9" s="93" t="s">
        <v>145</v>
      </c>
      <c r="G9" s="93"/>
      <c r="H9" s="93" t="s">
        <v>145</v>
      </c>
      <c r="I9" s="93" t="s">
        <v>142</v>
      </c>
      <c r="J9" s="93" t="s">
        <v>146</v>
      </c>
      <c r="K9" s="93"/>
      <c r="L9" s="93"/>
      <c r="M9" s="93"/>
      <c r="N9" s="177"/>
      <c r="O9" s="93" t="s">
        <v>142</v>
      </c>
      <c r="P9" s="177"/>
      <c r="Q9" s="173"/>
      <c r="R9" s="173"/>
      <c r="S9" s="173"/>
      <c r="T9" s="173"/>
      <c r="U9" s="173"/>
    </row>
    <row r="10" customFormat="false" ht="16.5" hidden="true" customHeight="true" outlineLevel="0" collapsed="false">
      <c r="A10" s="179" t="s">
        <v>147</v>
      </c>
      <c r="B10" s="93" t="s">
        <v>148</v>
      </c>
      <c r="C10" s="93" t="s">
        <v>148</v>
      </c>
      <c r="D10" s="93" t="s">
        <v>148</v>
      </c>
      <c r="E10" s="93" t="s">
        <v>149</v>
      </c>
      <c r="F10" s="93" t="s">
        <v>149</v>
      </c>
      <c r="G10" s="93"/>
      <c r="H10" s="93" t="s">
        <v>149</v>
      </c>
      <c r="I10" s="93" t="s">
        <v>148</v>
      </c>
      <c r="J10" s="93" t="s">
        <v>150</v>
      </c>
      <c r="K10" s="93" t="s">
        <v>149</v>
      </c>
      <c r="L10" s="93" t="s">
        <v>149</v>
      </c>
      <c r="M10" s="93" t="s">
        <v>149</v>
      </c>
      <c r="N10" s="93" t="s">
        <v>150</v>
      </c>
      <c r="O10" s="93" t="s">
        <v>148</v>
      </c>
      <c r="P10" s="93" t="s">
        <v>149</v>
      </c>
      <c r="Q10" s="173"/>
      <c r="R10" s="173"/>
      <c r="S10" s="173"/>
      <c r="T10" s="173"/>
      <c r="U10" s="173"/>
    </row>
    <row r="11" customFormat="false" ht="18" hidden="true" customHeight="true" outlineLevel="0" collapsed="false">
      <c r="A11" s="172" t="s">
        <v>52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8"/>
      <c r="O11" s="178"/>
      <c r="P11" s="178"/>
      <c r="Q11" s="173"/>
      <c r="R11" s="173"/>
      <c r="S11" s="173"/>
      <c r="T11" s="173"/>
      <c r="U11" s="173"/>
    </row>
    <row r="12" customFormat="false" ht="30" hidden="false" customHeight="true" outlineLevel="0" collapsed="false">
      <c r="A12" s="168" t="s">
        <v>54</v>
      </c>
      <c r="B12" s="93"/>
      <c r="C12" s="93"/>
      <c r="D12" s="93"/>
      <c r="E12" s="93"/>
      <c r="F12" s="93"/>
      <c r="G12" s="93"/>
      <c r="H12" s="93"/>
      <c r="I12" s="169"/>
      <c r="J12" s="169"/>
      <c r="K12" s="205"/>
      <c r="L12" s="206"/>
      <c r="M12" s="92"/>
      <c r="N12" s="93"/>
      <c r="O12" s="93"/>
      <c r="P12" s="92"/>
      <c r="Q12" s="173"/>
      <c r="R12" s="173"/>
      <c r="S12" s="173"/>
      <c r="T12" s="173"/>
      <c r="U12" s="173"/>
    </row>
    <row r="13" customFormat="false" ht="30" hidden="false" customHeight="true" outlineLevel="0" collapsed="false">
      <c r="A13" s="168" t="s">
        <v>55</v>
      </c>
      <c r="B13" s="93"/>
      <c r="C13" s="93"/>
      <c r="D13" s="93"/>
      <c r="E13" s="93"/>
      <c r="F13" s="93"/>
      <c r="G13" s="93"/>
      <c r="H13" s="93"/>
      <c r="I13" s="169"/>
      <c r="J13" s="169"/>
      <c r="K13" s="205"/>
      <c r="L13" s="206"/>
      <c r="M13" s="92"/>
      <c r="N13" s="93"/>
      <c r="O13" s="93"/>
      <c r="P13" s="92"/>
      <c r="Q13" s="173"/>
      <c r="R13" s="173"/>
      <c r="S13" s="173"/>
      <c r="T13" s="173"/>
      <c r="U13" s="173"/>
    </row>
    <row r="14" customFormat="false" ht="30" hidden="false" customHeight="true" outlineLevel="0" collapsed="false">
      <c r="A14" s="168" t="s">
        <v>56</v>
      </c>
      <c r="B14" s="93"/>
      <c r="C14" s="93"/>
      <c r="D14" s="93"/>
      <c r="E14" s="93"/>
      <c r="F14" s="93"/>
      <c r="G14" s="93"/>
      <c r="H14" s="93"/>
      <c r="I14" s="169"/>
      <c r="J14" s="169"/>
      <c r="K14" s="205"/>
      <c r="L14" s="206"/>
      <c r="M14" s="92"/>
      <c r="N14" s="93"/>
      <c r="O14" s="93"/>
      <c r="P14" s="92"/>
      <c r="Q14" s="173"/>
      <c r="R14" s="173"/>
      <c r="S14" s="173"/>
      <c r="T14" s="173"/>
      <c r="U14" s="173"/>
    </row>
    <row r="15" customFormat="false" ht="27.75" hidden="false" customHeight="true" outlineLevel="0" collapsed="false">
      <c r="A15" s="168" t="s">
        <v>57</v>
      </c>
      <c r="B15" s="93"/>
      <c r="C15" s="93"/>
      <c r="D15" s="93"/>
      <c r="E15" s="93"/>
      <c r="F15" s="93"/>
      <c r="G15" s="93"/>
      <c r="H15" s="93"/>
      <c r="I15" s="93"/>
      <c r="J15" s="93"/>
      <c r="K15" s="205"/>
      <c r="L15" s="206"/>
      <c r="M15" s="92"/>
      <c r="N15" s="93"/>
      <c r="O15" s="93"/>
      <c r="P15" s="92"/>
      <c r="Q15" s="173"/>
      <c r="R15" s="173"/>
      <c r="S15" s="173"/>
      <c r="T15" s="173"/>
      <c r="U15" s="173"/>
    </row>
    <row r="16" customFormat="false" ht="26.25" hidden="false" customHeight="true" outlineLevel="0" collapsed="false">
      <c r="A16" s="168" t="s">
        <v>58</v>
      </c>
      <c r="B16" s="93" t="n">
        <v>26143</v>
      </c>
      <c r="C16" s="93" t="n">
        <v>62.5</v>
      </c>
      <c r="D16" s="93" t="n">
        <v>480</v>
      </c>
      <c r="E16" s="210" t="n">
        <v>804.9</v>
      </c>
      <c r="F16" s="210" t="n">
        <v>120</v>
      </c>
      <c r="G16" s="210"/>
      <c r="H16" s="93" t="n">
        <f aca="false">E16-F16</f>
        <v>684.9</v>
      </c>
      <c r="I16" s="93" t="n">
        <v>5299</v>
      </c>
      <c r="J16" s="92" t="n">
        <f aca="false">4552-(10.02*5.96)</f>
        <v>4492.2808</v>
      </c>
      <c r="K16" s="205" t="n">
        <f aca="false">B16*H16/1000</f>
        <v>17905.3407</v>
      </c>
      <c r="L16" s="206" t="n">
        <f aca="false">I16*J16/1000</f>
        <v>23804.5959592</v>
      </c>
      <c r="M16" s="92" t="n">
        <f aca="false">K16/L16*100</f>
        <v>75.2179987876666</v>
      </c>
      <c r="N16" s="93" t="n">
        <v>50.1</v>
      </c>
      <c r="O16" s="209" t="n">
        <v>720</v>
      </c>
      <c r="P16" s="92" t="n">
        <f aca="false">(0.01*N16*I16*0.98*44/12)/((L16*4.18)/1000)</f>
        <v>95.872059138938</v>
      </c>
    </row>
    <row r="17" customFormat="false" ht="27" hidden="false" customHeight="true" outlineLevel="0" collapsed="false">
      <c r="A17" s="168" t="s">
        <v>59</v>
      </c>
      <c r="B17" s="93" t="n">
        <v>45641</v>
      </c>
      <c r="C17" s="210" t="n">
        <v>62.5</v>
      </c>
      <c r="D17" s="210" t="n">
        <v>480</v>
      </c>
      <c r="E17" s="210" t="n">
        <v>804.9</v>
      </c>
      <c r="F17" s="210" t="n">
        <v>120</v>
      </c>
      <c r="G17" s="210"/>
      <c r="H17" s="93" t="n">
        <f aca="false">E17-F17</f>
        <v>684.9</v>
      </c>
      <c r="I17" s="93" t="n">
        <v>8249</v>
      </c>
      <c r="J17" s="205" t="n">
        <f aca="false">5046-(10.02*5.95)</f>
        <v>4986.381</v>
      </c>
      <c r="K17" s="205" t="n">
        <f aca="false">B17*H17/1000</f>
        <v>31259.5209</v>
      </c>
      <c r="L17" s="206" t="n">
        <f aca="false">I17*J17/1000</f>
        <v>41132.656869</v>
      </c>
      <c r="M17" s="92" t="n">
        <f aca="false">K17/L17*100</f>
        <v>75.9968435774909</v>
      </c>
      <c r="N17" s="93" t="n">
        <v>50.1</v>
      </c>
      <c r="O17" s="209" t="n">
        <v>720</v>
      </c>
      <c r="P17" s="92" t="n">
        <f aca="false">(0.01*N17*I17*0.98*44/12)/((L17*4.18)/1000)</f>
        <v>86.3721024378834</v>
      </c>
    </row>
    <row r="18" customFormat="false" ht="26.25" hidden="false" customHeight="true" outlineLevel="0" collapsed="false">
      <c r="A18" s="168" t="s">
        <v>69</v>
      </c>
      <c r="B18" s="93" t="n">
        <v>48295</v>
      </c>
      <c r="C18" s="93" t="n">
        <v>62.5</v>
      </c>
      <c r="D18" s="93" t="n">
        <v>480</v>
      </c>
      <c r="E18" s="210" t="n">
        <v>804.9</v>
      </c>
      <c r="F18" s="210" t="n">
        <v>130</v>
      </c>
      <c r="G18" s="210"/>
      <c r="H18" s="93" t="n">
        <f aca="false">E18-F18</f>
        <v>674.9</v>
      </c>
      <c r="I18" s="210" t="n">
        <v>8493</v>
      </c>
      <c r="J18" s="183" t="n">
        <f aca="false">5100-(10.02*5.96)</f>
        <v>5040.2808</v>
      </c>
      <c r="K18" s="205" t="n">
        <f aca="false">B18*H18/1000</f>
        <v>32594.2955</v>
      </c>
      <c r="L18" s="206" t="n">
        <f aca="false">I18*J18/1000</f>
        <v>42807.1048344</v>
      </c>
      <c r="M18" s="92" t="n">
        <f aca="false">K18/L18*100</f>
        <v>76.1422563522845</v>
      </c>
      <c r="N18" s="93" t="n">
        <v>50.1</v>
      </c>
      <c r="O18" s="209" t="n">
        <v>716</v>
      </c>
      <c r="P18" s="92" t="n">
        <f aca="false">(0.01*N18*I18*0.98*44/12)/((L18*4.18)/1000)</f>
        <v>85.4484556745957</v>
      </c>
    </row>
    <row r="19" customFormat="false" ht="26.25" hidden="false" customHeight="true" outlineLevel="0" collapsed="false">
      <c r="A19" s="168" t="s">
        <v>60</v>
      </c>
      <c r="B19" s="93" t="n">
        <v>56289</v>
      </c>
      <c r="C19" s="206" t="n">
        <v>64</v>
      </c>
      <c r="D19" s="210" t="n">
        <v>460</v>
      </c>
      <c r="E19" s="210" t="n">
        <v>793.1</v>
      </c>
      <c r="F19" s="217" t="n">
        <v>130</v>
      </c>
      <c r="G19" s="217"/>
      <c r="H19" s="93" t="n">
        <f aca="false">E19-F19</f>
        <v>663.1</v>
      </c>
      <c r="I19" s="211" t="n">
        <v>20470.71</v>
      </c>
      <c r="J19" s="211" t="n">
        <v>3000</v>
      </c>
      <c r="K19" s="205" t="n">
        <f aca="false">B19*H19/1000</f>
        <v>37325.2359</v>
      </c>
      <c r="L19" s="206" t="n">
        <f aca="false">I19*J19/1000</f>
        <v>61412.13</v>
      </c>
      <c r="M19" s="92" t="n">
        <f aca="false">K19/L19*100</f>
        <v>60.7782793073616</v>
      </c>
      <c r="N19" s="93"/>
      <c r="O19" s="186" t="n">
        <v>715.5</v>
      </c>
      <c r="P19" s="92"/>
    </row>
    <row r="20" customFormat="false" ht="27" hidden="false" customHeight="true" outlineLevel="0" collapsed="false">
      <c r="A20" s="188" t="s">
        <v>30</v>
      </c>
      <c r="B20" s="92" t="n">
        <f aca="false">SUM(B16:B19)</f>
        <v>176368</v>
      </c>
      <c r="C20" s="183"/>
      <c r="D20" s="183"/>
      <c r="E20" s="185" t="n">
        <f aca="false">AVERAGE(E12:E19)</f>
        <v>801.95</v>
      </c>
      <c r="F20" s="185" t="n">
        <f aca="false">AVERAGE(F12:F19)</f>
        <v>125</v>
      </c>
      <c r="G20" s="185" t="n">
        <v>160449</v>
      </c>
      <c r="H20" s="189" t="n">
        <f aca="false">((B20*E20)-(G20*F20))/B20</f>
        <v>688.232517236687</v>
      </c>
      <c r="I20" s="183"/>
      <c r="J20" s="183"/>
      <c r="K20" s="183" t="n">
        <f aca="false">SUM(K16:K19)</f>
        <v>119084.393</v>
      </c>
      <c r="L20" s="183" t="n">
        <f aca="false">SUM(L16:L19)</f>
        <v>169156.4876626</v>
      </c>
      <c r="M20" s="190" t="n">
        <f aca="false">K20/L20%</f>
        <v>70.3989510810405</v>
      </c>
      <c r="N20" s="183"/>
      <c r="O20" s="191" t="n">
        <f aca="false">O19/(SUM(O13:O19))</f>
        <v>0.249172906146613</v>
      </c>
      <c r="P20" s="192" t="n">
        <f aca="false">AVERAGE(P16:P18)</f>
        <v>89.230872417139</v>
      </c>
    </row>
    <row r="21" customFormat="false" ht="26.25" hidden="false" customHeight="true" outlineLevel="0" collapsed="false">
      <c r="A21" s="193"/>
      <c r="B21" s="194"/>
      <c r="C21" s="194"/>
      <c r="D21" s="194"/>
      <c r="E21" s="194"/>
      <c r="F21" s="194"/>
      <c r="G21" s="194"/>
      <c r="H21" s="194"/>
      <c r="I21" s="194"/>
      <c r="J21" s="194" t="n">
        <f aca="false">AVERAGE(J15:J18)</f>
        <v>4839.64753333333</v>
      </c>
      <c r="K21" s="194"/>
      <c r="L21" s="194"/>
      <c r="M21" s="194"/>
      <c r="N21" s="194"/>
      <c r="O21" s="194"/>
      <c r="P21" s="195" t="n">
        <f aca="false">P20*(1-O20)</f>
        <v>66.9969566189628</v>
      </c>
    </row>
    <row r="22" customFormat="false" ht="26.25" hidden="false" customHeight="true" outlineLevel="0" collapsed="false"/>
    <row r="29" customFormat="false" ht="10.5" hidden="true" customHeight="false" outlineLevel="0" collapsed="false"/>
  </sheetData>
  <mergeCells count="3">
    <mergeCell ref="B2:E2"/>
    <mergeCell ref="H2:M2"/>
    <mergeCell ref="N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20" activeCellId="0" sqref="E20:F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0" width="14.7"/>
    <col collapsed="false" customWidth="true" hidden="false" outlineLevel="0" max="3" min="2" style="160" width="9.41"/>
    <col collapsed="false" customWidth="true" hidden="false" outlineLevel="0" max="4" min="4" style="160" width="12.85"/>
    <col collapsed="false" customWidth="true" hidden="false" outlineLevel="0" max="5" min="5" style="160" width="10.41"/>
    <col collapsed="false" customWidth="true" hidden="false" outlineLevel="0" max="7" min="6" style="160" width="9.85"/>
    <col collapsed="false" customWidth="true" hidden="false" outlineLevel="0" max="8" min="8" style="160" width="9.99"/>
    <col collapsed="false" customWidth="true" hidden="false" outlineLevel="0" max="9" min="9" style="160" width="7.7"/>
    <col collapsed="false" customWidth="true" hidden="false" outlineLevel="0" max="11" min="10" style="160" width="11.56"/>
    <col collapsed="false" customWidth="true" hidden="false" outlineLevel="0" max="12" min="12" style="160" width="9.41"/>
    <col collapsed="false" customWidth="true" hidden="false" outlineLevel="0" max="13" min="13" style="160" width="12.14"/>
    <col collapsed="false" customWidth="true" hidden="false" outlineLevel="0" max="15" min="14" style="160" width="11.7"/>
    <col collapsed="false" customWidth="true" hidden="false" outlineLevel="0" max="16" min="16" style="160" width="9.99"/>
    <col collapsed="false" customWidth="true" hidden="false" outlineLevel="0" max="17" min="17" style="160" width="13.28"/>
    <col collapsed="false" customWidth="true" hidden="false" outlineLevel="0" max="18" min="18" style="160" width="10.13"/>
    <col collapsed="false" customWidth="true" hidden="false" outlineLevel="0" max="19" min="19" style="160" width="14.28"/>
    <col collapsed="false" customWidth="false" hidden="false" outlineLevel="0" max="257" min="20" style="160" width="9.14"/>
  </cols>
  <sheetData>
    <row r="1" customFormat="false" ht="16.5" hidden="false" customHeight="true" outlineLevel="0" collapsed="false">
      <c r="A1" s="199"/>
      <c r="B1" s="199"/>
      <c r="C1" s="199" t="s">
        <v>89</v>
      </c>
      <c r="D1" s="199"/>
      <c r="E1" s="199"/>
      <c r="F1" s="199"/>
      <c r="G1" s="199"/>
      <c r="H1" s="199"/>
      <c r="I1" s="199"/>
      <c r="J1" s="199"/>
      <c r="K1" s="199"/>
      <c r="L1" s="200"/>
      <c r="M1" s="199"/>
      <c r="N1" s="201"/>
      <c r="O1" s="201"/>
      <c r="P1" s="201"/>
      <c r="Q1" s="201"/>
      <c r="R1" s="201"/>
      <c r="S1" s="201"/>
    </row>
    <row r="2" s="167" customFormat="true" ht="54.75" hidden="false" customHeight="true" outlineLevel="0" collapsed="false">
      <c r="A2" s="164"/>
      <c r="B2" s="165" t="s">
        <v>90</v>
      </c>
      <c r="C2" s="165"/>
      <c r="D2" s="165"/>
      <c r="E2" s="165"/>
      <c r="F2" s="165" t="s">
        <v>91</v>
      </c>
      <c r="G2" s="212"/>
      <c r="H2" s="166" t="s">
        <v>92</v>
      </c>
      <c r="I2" s="166"/>
      <c r="J2" s="166"/>
      <c r="K2" s="166"/>
      <c r="L2" s="166"/>
      <c r="M2" s="166"/>
      <c r="N2" s="166" t="s">
        <v>93</v>
      </c>
      <c r="O2" s="166"/>
      <c r="P2" s="166"/>
    </row>
    <row r="3" customFormat="false" ht="47.25" hidden="false" customHeight="true" outlineLevel="0" collapsed="false">
      <c r="A3" s="168" t="s">
        <v>94</v>
      </c>
      <c r="B3" s="169" t="s">
        <v>151</v>
      </c>
      <c r="C3" s="169" t="s">
        <v>95</v>
      </c>
      <c r="D3" s="169" t="s">
        <v>96</v>
      </c>
      <c r="E3" s="169" t="s">
        <v>97</v>
      </c>
      <c r="F3" s="169" t="s">
        <v>98</v>
      </c>
      <c r="G3" s="169"/>
      <c r="H3" s="169" t="s">
        <v>152</v>
      </c>
      <c r="I3" s="169" t="s">
        <v>101</v>
      </c>
      <c r="J3" s="169" t="s">
        <v>153</v>
      </c>
      <c r="K3" s="169" t="s">
        <v>103</v>
      </c>
      <c r="L3" s="169" t="s">
        <v>104</v>
      </c>
      <c r="M3" s="169" t="s">
        <v>105</v>
      </c>
      <c r="N3" s="171" t="s">
        <v>72</v>
      </c>
      <c r="O3" s="169" t="s">
        <v>106</v>
      </c>
      <c r="P3" s="168" t="s">
        <v>154</v>
      </c>
      <c r="Q3" s="173"/>
      <c r="R3" s="173"/>
      <c r="S3" s="173"/>
      <c r="T3" s="173"/>
      <c r="U3" s="173"/>
    </row>
    <row r="4" customFormat="false" ht="51.75" hidden="false" customHeight="true" outlineLevel="0" collapsed="false">
      <c r="A4" s="174" t="s">
        <v>24</v>
      </c>
      <c r="B4" s="93" t="s">
        <v>155</v>
      </c>
      <c r="C4" s="93" t="s">
        <v>66</v>
      </c>
      <c r="D4" s="93" t="s">
        <v>67</v>
      </c>
      <c r="E4" s="93" t="s">
        <v>109</v>
      </c>
      <c r="F4" s="93" t="s">
        <v>110</v>
      </c>
      <c r="G4" s="93"/>
      <c r="H4" s="93" t="s">
        <v>111</v>
      </c>
      <c r="I4" s="93" t="s">
        <v>112</v>
      </c>
      <c r="J4" s="93" t="s">
        <v>113</v>
      </c>
      <c r="K4" s="93"/>
      <c r="L4" s="93"/>
      <c r="M4" s="93" t="s">
        <v>114</v>
      </c>
      <c r="N4" s="177"/>
      <c r="O4" s="177"/>
      <c r="P4" s="177"/>
      <c r="Q4" s="173"/>
      <c r="R4" s="173"/>
      <c r="S4" s="173"/>
      <c r="T4" s="173"/>
      <c r="U4" s="173"/>
    </row>
    <row r="5" customFormat="false" ht="36.75" hidden="true" customHeight="true" outlineLevel="0" collapsed="false">
      <c r="A5" s="179" t="s">
        <v>115</v>
      </c>
      <c r="B5" s="93" t="s">
        <v>116</v>
      </c>
      <c r="C5" s="93" t="s">
        <v>116</v>
      </c>
      <c r="D5" s="93" t="s">
        <v>116</v>
      </c>
      <c r="E5" s="93" t="s">
        <v>117</v>
      </c>
      <c r="F5" s="93" t="s">
        <v>116</v>
      </c>
      <c r="G5" s="93"/>
      <c r="H5" s="93" t="s">
        <v>117</v>
      </c>
      <c r="I5" s="213" t="s">
        <v>116</v>
      </c>
      <c r="J5" s="93" t="s">
        <v>118</v>
      </c>
      <c r="K5" s="93" t="s">
        <v>117</v>
      </c>
      <c r="L5" s="93" t="s">
        <v>117</v>
      </c>
      <c r="M5" s="93" t="s">
        <v>117</v>
      </c>
      <c r="N5" s="93" t="s">
        <v>116</v>
      </c>
      <c r="O5" s="93" t="s">
        <v>116</v>
      </c>
      <c r="P5" s="93" t="s">
        <v>117</v>
      </c>
      <c r="Q5" s="173"/>
      <c r="R5" s="173"/>
      <c r="S5" s="173"/>
      <c r="T5" s="173"/>
      <c r="U5" s="173"/>
    </row>
    <row r="6" customFormat="false" ht="24.75" hidden="true" customHeight="true" outlineLevel="0" collapsed="false">
      <c r="A6" s="179" t="s">
        <v>119</v>
      </c>
      <c r="B6" s="93" t="s">
        <v>120</v>
      </c>
      <c r="C6" s="93" t="s">
        <v>120</v>
      </c>
      <c r="D6" s="93" t="s">
        <v>120</v>
      </c>
      <c r="E6" s="93"/>
      <c r="F6" s="93" t="s">
        <v>120</v>
      </c>
      <c r="G6" s="93"/>
      <c r="H6" s="93"/>
      <c r="I6" s="93"/>
      <c r="J6" s="93" t="s">
        <v>120</v>
      </c>
      <c r="K6" s="93"/>
      <c r="L6" s="93"/>
      <c r="M6" s="93"/>
      <c r="N6" s="93" t="s">
        <v>120</v>
      </c>
      <c r="O6" s="93" t="s">
        <v>120</v>
      </c>
      <c r="P6" s="177"/>
      <c r="Q6" s="173"/>
      <c r="R6" s="173"/>
      <c r="S6" s="173"/>
      <c r="T6" s="173"/>
      <c r="U6" s="173"/>
    </row>
    <row r="7" customFormat="false" ht="48.75" hidden="true" customHeight="true" outlineLevel="0" collapsed="false">
      <c r="A7" s="179" t="s">
        <v>121</v>
      </c>
      <c r="B7" s="93" t="s">
        <v>122</v>
      </c>
      <c r="C7" s="93" t="s">
        <v>123</v>
      </c>
      <c r="D7" s="93" t="s">
        <v>117</v>
      </c>
      <c r="E7" s="93" t="s">
        <v>124</v>
      </c>
      <c r="F7" s="93" t="s">
        <v>125</v>
      </c>
      <c r="G7" s="93"/>
      <c r="H7" s="93" t="s">
        <v>126</v>
      </c>
      <c r="I7" s="93" t="s">
        <v>127</v>
      </c>
      <c r="J7" s="93" t="s">
        <v>128</v>
      </c>
      <c r="K7" s="93" t="s">
        <v>129</v>
      </c>
      <c r="L7" s="93" t="s">
        <v>130</v>
      </c>
      <c r="M7" s="93" t="s">
        <v>131</v>
      </c>
      <c r="N7" s="93" t="s">
        <v>156</v>
      </c>
      <c r="O7" s="93" t="s">
        <v>157</v>
      </c>
      <c r="P7" s="177" t="s">
        <v>158</v>
      </c>
      <c r="Q7" s="173"/>
      <c r="R7" s="173"/>
      <c r="S7" s="173"/>
      <c r="T7" s="173"/>
      <c r="U7" s="173"/>
    </row>
    <row r="8" customFormat="false" ht="15.75" hidden="true" customHeight="true" outlineLevel="0" collapsed="false">
      <c r="A8" s="179" t="s">
        <v>134</v>
      </c>
      <c r="B8" s="93" t="s">
        <v>135</v>
      </c>
      <c r="C8" s="93" t="s">
        <v>136</v>
      </c>
      <c r="D8" s="93" t="s">
        <v>137</v>
      </c>
      <c r="E8" s="93" t="s">
        <v>138</v>
      </c>
      <c r="F8" s="93" t="s">
        <v>138</v>
      </c>
      <c r="G8" s="93"/>
      <c r="H8" s="93" t="s">
        <v>138</v>
      </c>
      <c r="I8" s="93" t="s">
        <v>135</v>
      </c>
      <c r="J8" s="93" t="s">
        <v>138</v>
      </c>
      <c r="K8" s="93" t="s">
        <v>41</v>
      </c>
      <c r="L8" s="93" t="s">
        <v>41</v>
      </c>
      <c r="M8" s="93" t="s">
        <v>42</v>
      </c>
      <c r="N8" s="93" t="s">
        <v>42</v>
      </c>
      <c r="O8" s="93" t="s">
        <v>139</v>
      </c>
      <c r="P8" s="93" t="s">
        <v>140</v>
      </c>
      <c r="Q8" s="173"/>
      <c r="R8" s="173"/>
      <c r="S8" s="173"/>
      <c r="T8" s="173"/>
      <c r="U8" s="173"/>
    </row>
    <row r="9" customFormat="false" ht="30" hidden="true" customHeight="true" outlineLevel="0" collapsed="false">
      <c r="A9" s="179" t="s">
        <v>141</v>
      </c>
      <c r="B9" s="93" t="s">
        <v>142</v>
      </c>
      <c r="C9" s="93" t="s">
        <v>143</v>
      </c>
      <c r="D9" s="93" t="s">
        <v>144</v>
      </c>
      <c r="E9" s="93" t="s">
        <v>145</v>
      </c>
      <c r="F9" s="93" t="s">
        <v>145</v>
      </c>
      <c r="G9" s="93"/>
      <c r="H9" s="93" t="s">
        <v>145</v>
      </c>
      <c r="I9" s="93" t="s">
        <v>142</v>
      </c>
      <c r="J9" s="93" t="s">
        <v>146</v>
      </c>
      <c r="K9" s="93"/>
      <c r="L9" s="93"/>
      <c r="M9" s="93"/>
      <c r="N9" s="177"/>
      <c r="O9" s="93" t="s">
        <v>142</v>
      </c>
      <c r="P9" s="177"/>
      <c r="Q9" s="173"/>
      <c r="R9" s="173"/>
      <c r="S9" s="173"/>
      <c r="T9" s="173"/>
      <c r="U9" s="173"/>
    </row>
    <row r="10" customFormat="false" ht="16.5" hidden="true" customHeight="true" outlineLevel="0" collapsed="false">
      <c r="A10" s="179" t="s">
        <v>147</v>
      </c>
      <c r="B10" s="93" t="s">
        <v>148</v>
      </c>
      <c r="C10" s="93" t="s">
        <v>148</v>
      </c>
      <c r="D10" s="93" t="s">
        <v>148</v>
      </c>
      <c r="E10" s="93" t="s">
        <v>149</v>
      </c>
      <c r="F10" s="93" t="s">
        <v>149</v>
      </c>
      <c r="G10" s="93"/>
      <c r="H10" s="93" t="s">
        <v>149</v>
      </c>
      <c r="I10" s="93" t="s">
        <v>148</v>
      </c>
      <c r="J10" s="93" t="s">
        <v>150</v>
      </c>
      <c r="K10" s="93" t="s">
        <v>149</v>
      </c>
      <c r="L10" s="93" t="s">
        <v>149</v>
      </c>
      <c r="M10" s="93" t="s">
        <v>149</v>
      </c>
      <c r="N10" s="93" t="s">
        <v>150</v>
      </c>
      <c r="O10" s="93" t="s">
        <v>148</v>
      </c>
      <c r="P10" s="93" t="s">
        <v>149</v>
      </c>
      <c r="Q10" s="173"/>
      <c r="R10" s="173"/>
      <c r="S10" s="173"/>
      <c r="T10" s="173"/>
      <c r="U10" s="173"/>
    </row>
    <row r="11" customFormat="false" ht="18" hidden="true" customHeight="true" outlineLevel="0" collapsed="false">
      <c r="A11" s="172" t="s">
        <v>52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8"/>
      <c r="O11" s="178"/>
      <c r="P11" s="178"/>
      <c r="Q11" s="173"/>
      <c r="R11" s="173"/>
      <c r="S11" s="173"/>
      <c r="T11" s="173"/>
      <c r="U11" s="173"/>
    </row>
    <row r="12" customFormat="false" ht="30" hidden="false" customHeight="true" outlineLevel="0" collapsed="false">
      <c r="A12" s="168" t="s">
        <v>54</v>
      </c>
      <c r="B12" s="93"/>
      <c r="C12" s="93"/>
      <c r="D12" s="93"/>
      <c r="E12" s="93"/>
      <c r="F12" s="93"/>
      <c r="G12" s="93"/>
      <c r="H12" s="93"/>
      <c r="I12" s="169"/>
      <c r="J12" s="169"/>
      <c r="K12" s="205"/>
      <c r="L12" s="206"/>
      <c r="M12" s="92"/>
      <c r="N12" s="93"/>
      <c r="O12" s="93"/>
      <c r="P12" s="92"/>
      <c r="Q12" s="173"/>
      <c r="R12" s="173"/>
      <c r="S12" s="173"/>
      <c r="T12" s="173"/>
      <c r="U12" s="173"/>
    </row>
    <row r="13" customFormat="false" ht="30" hidden="false" customHeight="true" outlineLevel="0" collapsed="false">
      <c r="A13" s="168" t="s">
        <v>55</v>
      </c>
      <c r="B13" s="93"/>
      <c r="C13" s="93"/>
      <c r="D13" s="93"/>
      <c r="E13" s="93"/>
      <c r="F13" s="93"/>
      <c r="G13" s="93"/>
      <c r="H13" s="93"/>
      <c r="I13" s="169"/>
      <c r="J13" s="169"/>
      <c r="K13" s="205"/>
      <c r="L13" s="206"/>
      <c r="M13" s="92"/>
      <c r="N13" s="93"/>
      <c r="O13" s="93"/>
      <c r="P13" s="92"/>
      <c r="Q13" s="173"/>
      <c r="R13" s="173"/>
      <c r="S13" s="173"/>
      <c r="T13" s="173"/>
      <c r="U13" s="173"/>
    </row>
    <row r="14" customFormat="false" ht="30" hidden="false" customHeight="true" outlineLevel="0" collapsed="false">
      <c r="A14" s="168" t="s">
        <v>56</v>
      </c>
      <c r="B14" s="93"/>
      <c r="C14" s="93"/>
      <c r="D14" s="93"/>
      <c r="E14" s="93"/>
      <c r="F14" s="93"/>
      <c r="G14" s="93"/>
      <c r="H14" s="93"/>
      <c r="I14" s="169"/>
      <c r="J14" s="169"/>
      <c r="K14" s="205"/>
      <c r="L14" s="206"/>
      <c r="M14" s="92"/>
      <c r="N14" s="93"/>
      <c r="O14" s="93"/>
      <c r="P14" s="92"/>
      <c r="Q14" s="173"/>
      <c r="R14" s="173"/>
      <c r="S14" s="173"/>
      <c r="T14" s="173"/>
      <c r="U14" s="173"/>
    </row>
    <row r="15" customFormat="false" ht="27.75" hidden="false" customHeight="true" outlineLevel="0" collapsed="false">
      <c r="A15" s="168" t="s">
        <v>57</v>
      </c>
      <c r="B15" s="93"/>
      <c r="C15" s="93"/>
      <c r="D15" s="93"/>
      <c r="E15" s="93"/>
      <c r="F15" s="93"/>
      <c r="G15" s="93"/>
      <c r="H15" s="93"/>
      <c r="I15" s="93"/>
      <c r="J15" s="93"/>
      <c r="K15" s="205"/>
      <c r="L15" s="206"/>
      <c r="M15" s="92"/>
      <c r="N15" s="93"/>
      <c r="O15" s="93"/>
      <c r="P15" s="92"/>
      <c r="Q15" s="173"/>
      <c r="R15" s="173"/>
      <c r="S15" s="173"/>
      <c r="T15" s="173"/>
      <c r="U15" s="173"/>
    </row>
    <row r="16" customFormat="false" ht="26.25" hidden="false" customHeight="true" outlineLevel="0" collapsed="false">
      <c r="A16" s="168" t="s">
        <v>58</v>
      </c>
      <c r="B16" s="93" t="n">
        <v>28232</v>
      </c>
      <c r="C16" s="93" t="n">
        <v>62.5</v>
      </c>
      <c r="D16" s="93" t="n">
        <v>480</v>
      </c>
      <c r="E16" s="210" t="n">
        <v>804.9</v>
      </c>
      <c r="F16" s="210" t="n">
        <v>120</v>
      </c>
      <c r="G16" s="210"/>
      <c r="H16" s="93" t="n">
        <f aca="false">E16-F16</f>
        <v>684.9</v>
      </c>
      <c r="I16" s="93" t="n">
        <v>5393</v>
      </c>
      <c r="J16" s="205" t="n">
        <f aca="false">4841-(10.02*5.9)</f>
        <v>4781.882</v>
      </c>
      <c r="K16" s="205" t="n">
        <f aca="false">B16*H16/1000</f>
        <v>19336.0968</v>
      </c>
      <c r="L16" s="206" t="n">
        <f aca="false">I16*J16/1000</f>
        <v>25788.689626</v>
      </c>
      <c r="M16" s="92" t="n">
        <f aca="false">K16/L16*100</f>
        <v>74.9789814078241</v>
      </c>
      <c r="N16" s="93" t="n">
        <v>50.1</v>
      </c>
      <c r="O16" s="209" t="n">
        <v>744</v>
      </c>
      <c r="P16" s="92" t="n">
        <f aca="false">(0.01*N16*I16*0.98*44/12)/((L16*4.18)/1000)</f>
        <v>90.0658382047729</v>
      </c>
    </row>
    <row r="17" customFormat="false" ht="27" hidden="false" customHeight="true" outlineLevel="0" collapsed="false">
      <c r="A17" s="168" t="s">
        <v>59</v>
      </c>
      <c r="B17" s="93" t="n">
        <v>50352</v>
      </c>
      <c r="C17" s="210" t="n">
        <v>62.5</v>
      </c>
      <c r="D17" s="210" t="n">
        <v>480</v>
      </c>
      <c r="E17" s="210" t="n">
        <v>804.9</v>
      </c>
      <c r="F17" s="210" t="n">
        <v>120</v>
      </c>
      <c r="G17" s="210"/>
      <c r="H17" s="93" t="n">
        <f aca="false">E17-F17</f>
        <v>684.9</v>
      </c>
      <c r="I17" s="93" t="n">
        <v>8794</v>
      </c>
      <c r="J17" s="92" t="n">
        <f aca="false">5211-(10.02*5.96)</f>
        <v>5151.2808</v>
      </c>
      <c r="K17" s="205" t="n">
        <f aca="false">B17*H17/1000</f>
        <v>34486.0848</v>
      </c>
      <c r="L17" s="206" t="n">
        <f aca="false">I17*J17/1000</f>
        <v>45300.3633552</v>
      </c>
      <c r="M17" s="92" t="n">
        <f aca="false">K17/L17*100</f>
        <v>76.1276118904273</v>
      </c>
      <c r="N17" s="93" t="n">
        <v>50.1</v>
      </c>
      <c r="O17" s="209" t="n">
        <v>744</v>
      </c>
      <c r="P17" s="92" t="n">
        <f aca="false">(0.01*N17*I17*0.98*44/12)/((L17*4.18)/1000)</f>
        <v>83.6072090122355</v>
      </c>
    </row>
    <row r="18" customFormat="false" ht="26.25" hidden="false" customHeight="true" outlineLevel="0" collapsed="false">
      <c r="A18" s="168" t="s">
        <v>69</v>
      </c>
      <c r="B18" s="93" t="n">
        <v>52597</v>
      </c>
      <c r="C18" s="93" t="n">
        <v>62.5</v>
      </c>
      <c r="D18" s="93" t="n">
        <v>480</v>
      </c>
      <c r="E18" s="210" t="n">
        <v>804.9</v>
      </c>
      <c r="F18" s="210" t="n">
        <v>130</v>
      </c>
      <c r="G18" s="210"/>
      <c r="H18" s="93" t="n">
        <f aca="false">E18-F18</f>
        <v>674.9</v>
      </c>
      <c r="I18" s="210" t="n">
        <v>9150</v>
      </c>
      <c r="J18" s="183" t="n">
        <f aca="false">5173-(10.02*5.92)</f>
        <v>5113.6816</v>
      </c>
      <c r="K18" s="205" t="n">
        <f aca="false">B18*H18/1000</f>
        <v>35497.7153</v>
      </c>
      <c r="L18" s="206" t="n">
        <f aca="false">I18*J18/1000</f>
        <v>46790.18664</v>
      </c>
      <c r="M18" s="92" t="n">
        <f aca="false">K18/L18*100</f>
        <v>75.8657270874267</v>
      </c>
      <c r="N18" s="93" t="n">
        <v>50.1</v>
      </c>
      <c r="O18" s="209" t="n">
        <v>744</v>
      </c>
      <c r="P18" s="92" t="n">
        <f aca="false">(0.01*N18*I18*0.98*44/12)/((L18*4.18)/1000)</f>
        <v>84.2219450124379</v>
      </c>
    </row>
    <row r="19" customFormat="false" ht="26.25" hidden="false" customHeight="true" outlineLevel="0" collapsed="false">
      <c r="A19" s="168" t="s">
        <v>60</v>
      </c>
      <c r="B19" s="93" t="n">
        <v>53052</v>
      </c>
      <c r="C19" s="206" t="n">
        <v>64</v>
      </c>
      <c r="D19" s="210" t="n">
        <v>460</v>
      </c>
      <c r="E19" s="210" t="n">
        <v>793.1</v>
      </c>
      <c r="F19" s="217" t="n">
        <v>130</v>
      </c>
      <c r="G19" s="217"/>
      <c r="H19" s="93" t="n">
        <f aca="false">E19-F19</f>
        <v>663.1</v>
      </c>
      <c r="I19" s="211" t="n">
        <v>20412.55</v>
      </c>
      <c r="J19" s="211" t="n">
        <v>3000</v>
      </c>
      <c r="K19" s="205" t="n">
        <f aca="false">B19*H19/1000</f>
        <v>35178.7812</v>
      </c>
      <c r="L19" s="206" t="n">
        <f aca="false">I19*J19/1000</f>
        <v>61237.65</v>
      </c>
      <c r="M19" s="92" t="n">
        <f aca="false">K19/L19*100</f>
        <v>57.446327871824</v>
      </c>
      <c r="N19" s="93"/>
      <c r="O19" s="186" t="n">
        <v>721.83</v>
      </c>
      <c r="P19" s="92"/>
    </row>
    <row r="20" customFormat="false" ht="27" hidden="false" customHeight="true" outlineLevel="0" collapsed="false">
      <c r="A20" s="188" t="s">
        <v>30</v>
      </c>
      <c r="B20" s="92" t="n">
        <f aca="false">SUM(B16:B19)</f>
        <v>184233</v>
      </c>
      <c r="C20" s="183"/>
      <c r="D20" s="183"/>
      <c r="E20" s="185" t="n">
        <f aca="false">AVERAGE(E12:E19)</f>
        <v>801.95</v>
      </c>
      <c r="F20" s="185" t="n">
        <f aca="false">AVERAGE(F12:F19)</f>
        <v>125</v>
      </c>
      <c r="G20" s="185" t="n">
        <v>158641</v>
      </c>
      <c r="H20" s="189" t="n">
        <f aca="false">((B20*E20)-(G20*F20))/B20</f>
        <v>694.313881606444</v>
      </c>
      <c r="I20" s="183"/>
      <c r="J20" s="183"/>
      <c r="K20" s="183" t="n">
        <f aca="false">SUM(K16:K19)</f>
        <v>124498.6781</v>
      </c>
      <c r="L20" s="183" t="n">
        <f aca="false">SUM(L16:L19)</f>
        <v>179116.8896212</v>
      </c>
      <c r="M20" s="190" t="n">
        <f aca="false">K20/L20%</f>
        <v>69.5069450811101</v>
      </c>
      <c r="N20" s="183"/>
      <c r="O20" s="191" t="n">
        <f aca="false">O19/(SUM(O13:O19))</f>
        <v>0.244370867653183</v>
      </c>
      <c r="P20" s="192" t="n">
        <f aca="false">AVERAGE(P16:P18)</f>
        <v>85.9649974098155</v>
      </c>
    </row>
    <row r="21" customFormat="false" ht="26.25" hidden="false" customHeight="true" outlineLevel="0" collapsed="false">
      <c r="A21" s="193"/>
      <c r="B21" s="194"/>
      <c r="C21" s="194"/>
      <c r="D21" s="194"/>
      <c r="E21" s="194"/>
      <c r="F21" s="194"/>
      <c r="G21" s="194"/>
      <c r="H21" s="194"/>
      <c r="I21" s="194"/>
      <c r="J21" s="194" t="n">
        <f aca="false">AVERAGE(J15:J18)</f>
        <v>5015.6148</v>
      </c>
      <c r="K21" s="194"/>
      <c r="L21" s="194"/>
      <c r="M21" s="194"/>
      <c r="N21" s="194"/>
      <c r="O21" s="194"/>
      <c r="P21" s="195" t="n">
        <f aca="false">P20*(1-O20)</f>
        <v>64.9576564049753</v>
      </c>
    </row>
    <row r="22" customFormat="false" ht="26.25" hidden="false" customHeight="true" outlineLevel="0" collapsed="false"/>
    <row r="29" customFormat="false" ht="10.5" hidden="true" customHeight="false" outlineLevel="0" collapsed="false"/>
  </sheetData>
  <mergeCells count="3">
    <mergeCell ref="B2:E2"/>
    <mergeCell ref="H2:M2"/>
    <mergeCell ref="N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E20" activeCellId="0" sqref="E20:F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0" width="14.7"/>
    <col collapsed="false" customWidth="true" hidden="false" outlineLevel="0" max="3" min="2" style="160" width="9.41"/>
    <col collapsed="false" customWidth="true" hidden="false" outlineLevel="0" max="4" min="4" style="160" width="12.85"/>
    <col collapsed="false" customWidth="true" hidden="false" outlineLevel="0" max="5" min="5" style="160" width="10.41"/>
    <col collapsed="false" customWidth="true" hidden="false" outlineLevel="0" max="7" min="6" style="160" width="9.85"/>
    <col collapsed="false" customWidth="true" hidden="false" outlineLevel="0" max="8" min="8" style="160" width="9.99"/>
    <col collapsed="false" customWidth="true" hidden="false" outlineLevel="0" max="9" min="9" style="160" width="7.7"/>
    <col collapsed="false" customWidth="true" hidden="false" outlineLevel="0" max="11" min="10" style="160" width="11.56"/>
    <col collapsed="false" customWidth="true" hidden="false" outlineLevel="0" max="12" min="12" style="160" width="9.41"/>
    <col collapsed="false" customWidth="true" hidden="false" outlineLevel="0" max="13" min="13" style="160" width="12.14"/>
    <col collapsed="false" customWidth="true" hidden="false" outlineLevel="0" max="15" min="14" style="160" width="11.7"/>
    <col collapsed="false" customWidth="true" hidden="false" outlineLevel="0" max="16" min="16" style="160" width="9.99"/>
    <col collapsed="false" customWidth="true" hidden="false" outlineLevel="0" max="17" min="17" style="160" width="13.28"/>
    <col collapsed="false" customWidth="true" hidden="false" outlineLevel="0" max="18" min="18" style="160" width="10.13"/>
    <col collapsed="false" customWidth="true" hidden="false" outlineLevel="0" max="19" min="19" style="160" width="14.28"/>
    <col collapsed="false" customWidth="false" hidden="false" outlineLevel="0" max="257" min="20" style="160" width="9.14"/>
  </cols>
  <sheetData>
    <row r="1" customFormat="false" ht="16.5" hidden="false" customHeight="true" outlineLevel="0" collapsed="false">
      <c r="A1" s="199"/>
      <c r="B1" s="199"/>
      <c r="C1" s="199" t="s">
        <v>89</v>
      </c>
      <c r="D1" s="199"/>
      <c r="E1" s="199"/>
      <c r="F1" s="199"/>
      <c r="G1" s="199"/>
      <c r="H1" s="199"/>
      <c r="I1" s="199"/>
      <c r="J1" s="199"/>
      <c r="K1" s="199"/>
      <c r="L1" s="200"/>
      <c r="M1" s="199"/>
      <c r="N1" s="201"/>
      <c r="O1" s="201"/>
      <c r="P1" s="201"/>
      <c r="Q1" s="201"/>
      <c r="R1" s="201"/>
      <c r="S1" s="201"/>
    </row>
    <row r="2" s="167" customFormat="true" ht="54.75" hidden="false" customHeight="true" outlineLevel="0" collapsed="false">
      <c r="A2" s="164"/>
      <c r="B2" s="165" t="s">
        <v>90</v>
      </c>
      <c r="C2" s="165"/>
      <c r="D2" s="165"/>
      <c r="E2" s="165"/>
      <c r="F2" s="165" t="s">
        <v>91</v>
      </c>
      <c r="G2" s="212"/>
      <c r="H2" s="166" t="s">
        <v>92</v>
      </c>
      <c r="I2" s="166"/>
      <c r="J2" s="166"/>
      <c r="K2" s="166"/>
      <c r="L2" s="166"/>
      <c r="M2" s="166"/>
      <c r="N2" s="166" t="s">
        <v>93</v>
      </c>
      <c r="O2" s="166"/>
      <c r="P2" s="166"/>
    </row>
    <row r="3" customFormat="false" ht="47.25" hidden="false" customHeight="true" outlineLevel="0" collapsed="false">
      <c r="A3" s="168" t="s">
        <v>94</v>
      </c>
      <c r="B3" s="169" t="s">
        <v>151</v>
      </c>
      <c r="C3" s="169" t="s">
        <v>95</v>
      </c>
      <c r="D3" s="169" t="s">
        <v>96</v>
      </c>
      <c r="E3" s="169" t="s">
        <v>97</v>
      </c>
      <c r="F3" s="169" t="s">
        <v>98</v>
      </c>
      <c r="G3" s="169"/>
      <c r="H3" s="169" t="s">
        <v>152</v>
      </c>
      <c r="I3" s="169" t="s">
        <v>101</v>
      </c>
      <c r="J3" s="169" t="s">
        <v>153</v>
      </c>
      <c r="K3" s="169" t="s">
        <v>103</v>
      </c>
      <c r="L3" s="169" t="s">
        <v>104</v>
      </c>
      <c r="M3" s="169" t="s">
        <v>105</v>
      </c>
      <c r="N3" s="171" t="s">
        <v>72</v>
      </c>
      <c r="O3" s="169" t="s">
        <v>106</v>
      </c>
      <c r="P3" s="168" t="s">
        <v>154</v>
      </c>
      <c r="Q3" s="173"/>
      <c r="R3" s="173"/>
      <c r="S3" s="173"/>
      <c r="T3" s="173"/>
      <c r="U3" s="173"/>
    </row>
    <row r="4" customFormat="false" ht="51.75" hidden="false" customHeight="true" outlineLevel="0" collapsed="false">
      <c r="A4" s="174" t="s">
        <v>24</v>
      </c>
      <c r="B4" s="93" t="s">
        <v>155</v>
      </c>
      <c r="C4" s="93" t="s">
        <v>66</v>
      </c>
      <c r="D4" s="93" t="s">
        <v>67</v>
      </c>
      <c r="E4" s="93" t="s">
        <v>109</v>
      </c>
      <c r="F4" s="93" t="s">
        <v>110</v>
      </c>
      <c r="G4" s="93"/>
      <c r="H4" s="93" t="s">
        <v>111</v>
      </c>
      <c r="I4" s="93" t="s">
        <v>112</v>
      </c>
      <c r="J4" s="93" t="s">
        <v>113</v>
      </c>
      <c r="K4" s="93"/>
      <c r="L4" s="93"/>
      <c r="M4" s="93" t="s">
        <v>114</v>
      </c>
      <c r="N4" s="177"/>
      <c r="O4" s="177"/>
      <c r="P4" s="177"/>
      <c r="Q4" s="173"/>
      <c r="R4" s="173"/>
      <c r="S4" s="173"/>
      <c r="T4" s="173"/>
      <c r="U4" s="173"/>
    </row>
    <row r="5" customFormat="false" ht="36.75" hidden="true" customHeight="true" outlineLevel="0" collapsed="false">
      <c r="A5" s="179" t="s">
        <v>115</v>
      </c>
      <c r="B5" s="93" t="s">
        <v>116</v>
      </c>
      <c r="C5" s="93" t="s">
        <v>116</v>
      </c>
      <c r="D5" s="93" t="s">
        <v>116</v>
      </c>
      <c r="E5" s="93" t="s">
        <v>117</v>
      </c>
      <c r="F5" s="93" t="s">
        <v>116</v>
      </c>
      <c r="G5" s="93"/>
      <c r="H5" s="93" t="s">
        <v>117</v>
      </c>
      <c r="I5" s="213" t="s">
        <v>116</v>
      </c>
      <c r="J5" s="93" t="s">
        <v>118</v>
      </c>
      <c r="K5" s="93" t="s">
        <v>117</v>
      </c>
      <c r="L5" s="93" t="s">
        <v>117</v>
      </c>
      <c r="M5" s="93" t="s">
        <v>117</v>
      </c>
      <c r="N5" s="93" t="s">
        <v>116</v>
      </c>
      <c r="O5" s="93" t="s">
        <v>116</v>
      </c>
      <c r="P5" s="93" t="s">
        <v>117</v>
      </c>
      <c r="Q5" s="173"/>
      <c r="R5" s="173"/>
      <c r="S5" s="173"/>
      <c r="T5" s="173"/>
      <c r="U5" s="173"/>
    </row>
    <row r="6" customFormat="false" ht="24.75" hidden="true" customHeight="true" outlineLevel="0" collapsed="false">
      <c r="A6" s="179" t="s">
        <v>119</v>
      </c>
      <c r="B6" s="93" t="s">
        <v>120</v>
      </c>
      <c r="C6" s="93" t="s">
        <v>120</v>
      </c>
      <c r="D6" s="93" t="s">
        <v>120</v>
      </c>
      <c r="E6" s="93"/>
      <c r="F6" s="93" t="s">
        <v>120</v>
      </c>
      <c r="G6" s="93"/>
      <c r="H6" s="93"/>
      <c r="I6" s="93"/>
      <c r="J6" s="93" t="s">
        <v>120</v>
      </c>
      <c r="K6" s="93"/>
      <c r="L6" s="93"/>
      <c r="M6" s="93"/>
      <c r="N6" s="93" t="s">
        <v>120</v>
      </c>
      <c r="O6" s="93" t="s">
        <v>120</v>
      </c>
      <c r="P6" s="177"/>
      <c r="Q6" s="173"/>
      <c r="R6" s="173"/>
      <c r="S6" s="173"/>
      <c r="T6" s="173"/>
      <c r="U6" s="173"/>
    </row>
    <row r="7" customFormat="false" ht="48.75" hidden="true" customHeight="true" outlineLevel="0" collapsed="false">
      <c r="A7" s="179" t="s">
        <v>121</v>
      </c>
      <c r="B7" s="93" t="s">
        <v>122</v>
      </c>
      <c r="C7" s="93" t="s">
        <v>123</v>
      </c>
      <c r="D7" s="93" t="s">
        <v>117</v>
      </c>
      <c r="E7" s="93" t="s">
        <v>124</v>
      </c>
      <c r="F7" s="93" t="s">
        <v>125</v>
      </c>
      <c r="G7" s="93"/>
      <c r="H7" s="93" t="s">
        <v>126</v>
      </c>
      <c r="I7" s="93" t="s">
        <v>127</v>
      </c>
      <c r="J7" s="93" t="s">
        <v>128</v>
      </c>
      <c r="K7" s="93" t="s">
        <v>129</v>
      </c>
      <c r="L7" s="93" t="s">
        <v>130</v>
      </c>
      <c r="M7" s="93" t="s">
        <v>131</v>
      </c>
      <c r="N7" s="93" t="s">
        <v>156</v>
      </c>
      <c r="O7" s="93" t="s">
        <v>157</v>
      </c>
      <c r="P7" s="177" t="s">
        <v>158</v>
      </c>
      <c r="Q7" s="173"/>
      <c r="R7" s="173"/>
      <c r="S7" s="173"/>
      <c r="T7" s="173"/>
      <c r="U7" s="173"/>
    </row>
    <row r="8" customFormat="false" ht="15.75" hidden="true" customHeight="true" outlineLevel="0" collapsed="false">
      <c r="A8" s="179" t="s">
        <v>134</v>
      </c>
      <c r="B8" s="93" t="s">
        <v>135</v>
      </c>
      <c r="C8" s="93" t="s">
        <v>136</v>
      </c>
      <c r="D8" s="93" t="s">
        <v>137</v>
      </c>
      <c r="E8" s="93" t="s">
        <v>138</v>
      </c>
      <c r="F8" s="93" t="s">
        <v>138</v>
      </c>
      <c r="G8" s="93"/>
      <c r="H8" s="93" t="s">
        <v>138</v>
      </c>
      <c r="I8" s="93" t="s">
        <v>135</v>
      </c>
      <c r="J8" s="93" t="s">
        <v>138</v>
      </c>
      <c r="K8" s="93" t="s">
        <v>41</v>
      </c>
      <c r="L8" s="93" t="s">
        <v>41</v>
      </c>
      <c r="M8" s="93" t="s">
        <v>42</v>
      </c>
      <c r="N8" s="93" t="s">
        <v>42</v>
      </c>
      <c r="O8" s="93" t="s">
        <v>139</v>
      </c>
      <c r="P8" s="93" t="s">
        <v>140</v>
      </c>
      <c r="Q8" s="173"/>
      <c r="R8" s="173"/>
      <c r="S8" s="173"/>
      <c r="T8" s="173"/>
      <c r="U8" s="173"/>
    </row>
    <row r="9" customFormat="false" ht="30" hidden="true" customHeight="true" outlineLevel="0" collapsed="false">
      <c r="A9" s="179" t="s">
        <v>141</v>
      </c>
      <c r="B9" s="93" t="s">
        <v>142</v>
      </c>
      <c r="C9" s="93" t="s">
        <v>143</v>
      </c>
      <c r="D9" s="93" t="s">
        <v>144</v>
      </c>
      <c r="E9" s="93" t="s">
        <v>145</v>
      </c>
      <c r="F9" s="93" t="s">
        <v>145</v>
      </c>
      <c r="G9" s="93"/>
      <c r="H9" s="93" t="s">
        <v>145</v>
      </c>
      <c r="I9" s="93" t="s">
        <v>142</v>
      </c>
      <c r="J9" s="93" t="s">
        <v>146</v>
      </c>
      <c r="K9" s="93"/>
      <c r="L9" s="93"/>
      <c r="M9" s="93"/>
      <c r="N9" s="177"/>
      <c r="O9" s="93" t="s">
        <v>142</v>
      </c>
      <c r="P9" s="177"/>
      <c r="Q9" s="173"/>
      <c r="R9" s="173"/>
      <c r="S9" s="173"/>
      <c r="T9" s="173"/>
      <c r="U9" s="173"/>
    </row>
    <row r="10" customFormat="false" ht="16.5" hidden="true" customHeight="true" outlineLevel="0" collapsed="false">
      <c r="A10" s="179" t="s">
        <v>147</v>
      </c>
      <c r="B10" s="93" t="s">
        <v>148</v>
      </c>
      <c r="C10" s="93" t="s">
        <v>148</v>
      </c>
      <c r="D10" s="93" t="s">
        <v>148</v>
      </c>
      <c r="E10" s="93" t="s">
        <v>149</v>
      </c>
      <c r="F10" s="93" t="s">
        <v>149</v>
      </c>
      <c r="G10" s="93"/>
      <c r="H10" s="93" t="s">
        <v>149</v>
      </c>
      <c r="I10" s="93" t="s">
        <v>148</v>
      </c>
      <c r="J10" s="93" t="s">
        <v>150</v>
      </c>
      <c r="K10" s="93" t="s">
        <v>149</v>
      </c>
      <c r="L10" s="93" t="s">
        <v>149</v>
      </c>
      <c r="M10" s="93" t="s">
        <v>149</v>
      </c>
      <c r="N10" s="93" t="s">
        <v>150</v>
      </c>
      <c r="O10" s="93" t="s">
        <v>148</v>
      </c>
      <c r="P10" s="93" t="s">
        <v>149</v>
      </c>
      <c r="Q10" s="173"/>
      <c r="R10" s="173"/>
      <c r="S10" s="173"/>
      <c r="T10" s="173"/>
      <c r="U10" s="173"/>
    </row>
    <row r="11" customFormat="false" ht="18" hidden="true" customHeight="true" outlineLevel="0" collapsed="false">
      <c r="A11" s="172" t="s">
        <v>52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8"/>
      <c r="O11" s="178"/>
      <c r="P11" s="178"/>
      <c r="Q11" s="173"/>
      <c r="R11" s="173"/>
      <c r="S11" s="173"/>
      <c r="T11" s="173"/>
      <c r="U11" s="173"/>
    </row>
    <row r="12" customFormat="false" ht="30" hidden="false" customHeight="true" outlineLevel="0" collapsed="false">
      <c r="A12" s="168" t="s">
        <v>54</v>
      </c>
      <c r="B12" s="93" t="n">
        <v>13</v>
      </c>
      <c r="C12" s="93" t="n">
        <v>42</v>
      </c>
      <c r="D12" s="93" t="n">
        <v>405</v>
      </c>
      <c r="E12" s="93" t="n">
        <v>766.5</v>
      </c>
      <c r="F12" s="93" t="n">
        <v>120</v>
      </c>
      <c r="G12" s="93"/>
      <c r="H12" s="93" t="n">
        <f aca="false">E12-F12</f>
        <v>646.5</v>
      </c>
      <c r="I12" s="169"/>
      <c r="J12" s="169"/>
      <c r="K12" s="205" t="n">
        <f aca="false">B12*H12/1000</f>
        <v>8.4045</v>
      </c>
      <c r="L12" s="206"/>
      <c r="M12" s="92"/>
      <c r="N12" s="93" t="n">
        <v>49.2</v>
      </c>
      <c r="O12" s="93" t="n">
        <v>24</v>
      </c>
      <c r="P12" s="92"/>
      <c r="Q12" s="173"/>
      <c r="R12" s="173"/>
      <c r="S12" s="173"/>
      <c r="T12" s="173"/>
      <c r="U12" s="173"/>
    </row>
    <row r="13" customFormat="false" ht="30" hidden="false" customHeight="true" outlineLevel="0" collapsed="false">
      <c r="A13" s="168" t="s">
        <v>55</v>
      </c>
      <c r="B13" s="93" t="n">
        <v>252</v>
      </c>
      <c r="C13" s="93" t="n">
        <v>42</v>
      </c>
      <c r="D13" s="93" t="n">
        <v>405</v>
      </c>
      <c r="E13" s="93" t="n">
        <v>766.5</v>
      </c>
      <c r="F13" s="93" t="n">
        <v>120</v>
      </c>
      <c r="G13" s="93"/>
      <c r="H13" s="93" t="n">
        <f aca="false">E13-F13</f>
        <v>646.5</v>
      </c>
      <c r="I13" s="169"/>
      <c r="J13" s="169"/>
      <c r="K13" s="205" t="n">
        <f aca="false">B13*H13/1000</f>
        <v>162.918</v>
      </c>
      <c r="L13" s="206"/>
      <c r="M13" s="92"/>
      <c r="N13" s="93" t="n">
        <v>49.2</v>
      </c>
      <c r="O13" s="93" t="n">
        <v>35</v>
      </c>
      <c r="P13" s="92"/>
      <c r="Q13" s="173"/>
      <c r="R13" s="173"/>
      <c r="S13" s="173"/>
      <c r="T13" s="173"/>
      <c r="U13" s="173"/>
    </row>
    <row r="14" customFormat="false" ht="30" hidden="false" customHeight="true" outlineLevel="0" collapsed="false">
      <c r="A14" s="168" t="s">
        <v>56</v>
      </c>
      <c r="B14" s="93"/>
      <c r="C14" s="93"/>
      <c r="D14" s="93"/>
      <c r="E14" s="93"/>
      <c r="F14" s="93"/>
      <c r="G14" s="93"/>
      <c r="H14" s="93"/>
      <c r="I14" s="169"/>
      <c r="J14" s="169"/>
      <c r="K14" s="205"/>
      <c r="L14" s="206"/>
      <c r="M14" s="92"/>
      <c r="N14" s="93" t="n">
        <v>49.2</v>
      </c>
      <c r="O14" s="93"/>
      <c r="P14" s="92"/>
      <c r="Q14" s="173"/>
      <c r="R14" s="173"/>
      <c r="S14" s="173"/>
      <c r="T14" s="173"/>
      <c r="U14" s="173"/>
    </row>
    <row r="15" customFormat="false" ht="27.75" hidden="false" customHeight="true" outlineLevel="0" collapsed="false">
      <c r="A15" s="168" t="s">
        <v>57</v>
      </c>
      <c r="B15" s="93" t="n">
        <f aca="false">SUM(B12:B14)</f>
        <v>265</v>
      </c>
      <c r="C15" s="93"/>
      <c r="D15" s="93"/>
      <c r="E15" s="93"/>
      <c r="F15" s="93"/>
      <c r="G15" s="93"/>
      <c r="H15" s="93"/>
      <c r="I15" s="93" t="n">
        <v>192</v>
      </c>
      <c r="J15" s="92" t="n">
        <f aca="false">4945-(10.02*5.88)</f>
        <v>4886.0824</v>
      </c>
      <c r="K15" s="205" t="n">
        <f aca="false">SUM(K12:K14)</f>
        <v>171.3225</v>
      </c>
      <c r="L15" s="206" t="n">
        <f aca="false">I15*J15/1000</f>
        <v>938.1278208</v>
      </c>
      <c r="M15" s="92" t="n">
        <f aca="false">K15/L15*100</f>
        <v>18.262170271627</v>
      </c>
      <c r="N15" s="93" t="n">
        <v>49.2</v>
      </c>
      <c r="O15" s="93"/>
      <c r="P15" s="92" t="n">
        <f aca="false">(0.01*N15*I15*0.98*44/12)/((L15*4.18)/1000)</f>
        <v>86.5616528327588</v>
      </c>
      <c r="Q15" s="173"/>
      <c r="R15" s="173"/>
      <c r="S15" s="173"/>
      <c r="T15" s="173"/>
      <c r="U15" s="173"/>
    </row>
    <row r="16" customFormat="false" ht="26.25" hidden="false" customHeight="true" outlineLevel="0" collapsed="false">
      <c r="A16" s="168" t="s">
        <v>58</v>
      </c>
      <c r="B16" s="93" t="n">
        <v>27679</v>
      </c>
      <c r="C16" s="93" t="n">
        <v>62.5</v>
      </c>
      <c r="D16" s="93" t="n">
        <v>480</v>
      </c>
      <c r="E16" s="210" t="n">
        <v>804.9</v>
      </c>
      <c r="F16" s="210" t="n">
        <v>120</v>
      </c>
      <c r="G16" s="210"/>
      <c r="H16" s="93" t="n">
        <f aca="false">E16-F16</f>
        <v>684.9</v>
      </c>
      <c r="I16" s="93" t="n">
        <v>5218</v>
      </c>
      <c r="J16" s="92" t="n">
        <f aca="false">4945-(10.02*5.88)</f>
        <v>4886.0824</v>
      </c>
      <c r="K16" s="205" t="n">
        <f aca="false">B16*H16/1000</f>
        <v>18957.3471</v>
      </c>
      <c r="L16" s="206" t="n">
        <f aca="false">I16*J16/1000</f>
        <v>25495.5779632</v>
      </c>
      <c r="M16" s="92" t="n">
        <f aca="false">K16/L16*100</f>
        <v>74.3554318610184</v>
      </c>
      <c r="N16" s="93" t="n">
        <v>49.2</v>
      </c>
      <c r="O16" s="209" t="n">
        <v>720</v>
      </c>
      <c r="P16" s="92" t="n">
        <f aca="false">(0.01*N16*I16*0.98*44/12)/((L16*4.18)/1000)</f>
        <v>86.5616528327588</v>
      </c>
    </row>
    <row r="17" customFormat="false" ht="27" hidden="false" customHeight="true" outlineLevel="0" collapsed="false">
      <c r="A17" s="168" t="s">
        <v>59</v>
      </c>
      <c r="B17" s="93" t="n">
        <v>46295</v>
      </c>
      <c r="C17" s="210" t="n">
        <v>62.5</v>
      </c>
      <c r="D17" s="210" t="n">
        <v>480</v>
      </c>
      <c r="E17" s="210" t="n">
        <v>804.9</v>
      </c>
      <c r="F17" s="210" t="n">
        <v>120</v>
      </c>
      <c r="G17" s="210"/>
      <c r="H17" s="93" t="n">
        <f aca="false">E17-F17</f>
        <v>684.9</v>
      </c>
      <c r="I17" s="93" t="n">
        <v>8490</v>
      </c>
      <c r="J17" s="92" t="n">
        <f aca="false">5026-(10.02*5.92)</f>
        <v>4966.6816</v>
      </c>
      <c r="K17" s="205" t="n">
        <f aca="false">B17*H17/1000</f>
        <v>31707.4455</v>
      </c>
      <c r="L17" s="206" t="n">
        <f aca="false">I17*J17/1000</f>
        <v>42167.126784</v>
      </c>
      <c r="M17" s="92" t="n">
        <f aca="false">K17/L17*100</f>
        <v>75.1947024098193</v>
      </c>
      <c r="N17" s="93" t="n">
        <v>49.2</v>
      </c>
      <c r="O17" s="209" t="n">
        <v>720</v>
      </c>
      <c r="P17" s="92" t="n">
        <f aca="false">(0.01*N17*I17*0.98*44/12)/((L17*4.18)/1000)</f>
        <v>85.1569322303755</v>
      </c>
    </row>
    <row r="18" customFormat="false" ht="26.25" hidden="false" customHeight="true" outlineLevel="0" collapsed="false">
      <c r="A18" s="168" t="s">
        <v>69</v>
      </c>
      <c r="B18" s="93" t="n">
        <v>47733</v>
      </c>
      <c r="C18" s="93" t="n">
        <v>62.5</v>
      </c>
      <c r="D18" s="93" t="n">
        <v>480</v>
      </c>
      <c r="E18" s="210" t="n">
        <v>804.9</v>
      </c>
      <c r="F18" s="210" t="n">
        <v>130</v>
      </c>
      <c r="G18" s="210"/>
      <c r="H18" s="93" t="n">
        <f aca="false">E18-F18</f>
        <v>674.9</v>
      </c>
      <c r="I18" s="210" t="n">
        <v>8570</v>
      </c>
      <c r="J18" s="210" t="n">
        <f aca="false">5069-(10.02*5.89)</f>
        <v>5009.9822</v>
      </c>
      <c r="K18" s="205" t="n">
        <f aca="false">B18*H18/1000</f>
        <v>32215.0017</v>
      </c>
      <c r="L18" s="206" t="n">
        <f aca="false">I18*J18/1000</f>
        <v>42935.547454</v>
      </c>
      <c r="M18" s="92" t="n">
        <f aca="false">K18/L18*100</f>
        <v>75.0310724103711</v>
      </c>
      <c r="N18" s="93" t="n">
        <v>49.2</v>
      </c>
      <c r="O18" s="209" t="n">
        <v>720</v>
      </c>
      <c r="P18" s="92" t="n">
        <f aca="false">(0.01*N18*I18*0.98*44/12)/((L18*4.18)/1000)</f>
        <v>84.4209323580137</v>
      </c>
    </row>
    <row r="19" customFormat="false" ht="26.25" hidden="false" customHeight="true" outlineLevel="0" collapsed="false">
      <c r="A19" s="168" t="s">
        <v>60</v>
      </c>
      <c r="B19" s="93" t="n">
        <v>52910</v>
      </c>
      <c r="C19" s="206" t="n">
        <v>64</v>
      </c>
      <c r="D19" s="210" t="n">
        <v>460</v>
      </c>
      <c r="E19" s="210" t="n">
        <v>793.1</v>
      </c>
      <c r="F19" s="217" t="n">
        <v>130</v>
      </c>
      <c r="G19" s="217"/>
      <c r="H19" s="93" t="n">
        <f aca="false">E19-F19</f>
        <v>663.1</v>
      </c>
      <c r="I19" s="211" t="n">
        <v>20013.64</v>
      </c>
      <c r="J19" s="211" t="n">
        <v>3000</v>
      </c>
      <c r="K19" s="205" t="n">
        <f aca="false">B19*H19/1000</f>
        <v>35084.621</v>
      </c>
      <c r="L19" s="206" t="n">
        <f aca="false">I19*J19/1000</f>
        <v>60040.92</v>
      </c>
      <c r="M19" s="92" t="n">
        <f aca="false">K19/L19*100</f>
        <v>58.4345159934258</v>
      </c>
      <c r="N19" s="93"/>
      <c r="O19" s="209" t="n">
        <v>716</v>
      </c>
      <c r="P19" s="92"/>
    </row>
    <row r="20" customFormat="false" ht="27" hidden="false" customHeight="true" outlineLevel="0" collapsed="false">
      <c r="A20" s="188" t="s">
        <v>30</v>
      </c>
      <c r="B20" s="92" t="n">
        <f aca="false">SUM(B15:B19)</f>
        <v>174882</v>
      </c>
      <c r="C20" s="183"/>
      <c r="D20" s="183"/>
      <c r="E20" s="185" t="n">
        <f aca="false">AVERAGE(E12:E19)</f>
        <v>790.133333333333</v>
      </c>
      <c r="F20" s="185" t="n">
        <f aca="false">AVERAGE(F12:F19)</f>
        <v>123.333333333333</v>
      </c>
      <c r="G20" s="185" t="n">
        <v>156831</v>
      </c>
      <c r="H20" s="189" t="n">
        <f aca="false">((B20*E20)-(G20*F20))/B20</f>
        <v>679.530240962478</v>
      </c>
      <c r="I20" s="183"/>
      <c r="J20" s="183"/>
      <c r="K20" s="183" t="n">
        <f aca="false">SUM(K15:K19)</f>
        <v>118135.7378</v>
      </c>
      <c r="L20" s="183" t="n">
        <f aca="false">SUM(L16:L19)</f>
        <v>170639.1722012</v>
      </c>
      <c r="M20" s="190" t="n">
        <f aca="false">K20/L20%</f>
        <v>69.2313120581168</v>
      </c>
      <c r="N20" s="183"/>
      <c r="O20" s="191" t="n">
        <f aca="false">O19/(SUM(O12:O19))</f>
        <v>0.243952299829642</v>
      </c>
      <c r="P20" s="192" t="n">
        <f aca="false">AVERAGE(P15:P18)</f>
        <v>85.6752925634767</v>
      </c>
    </row>
    <row r="21" customFormat="false" ht="26.25" hidden="false" customHeight="true" outlineLevel="0" collapsed="false">
      <c r="A21" s="193"/>
      <c r="B21" s="194"/>
      <c r="C21" s="194"/>
      <c r="D21" s="194"/>
      <c r="E21" s="194"/>
      <c r="F21" s="194"/>
      <c r="G21" s="194"/>
      <c r="H21" s="194"/>
      <c r="I21" s="194"/>
      <c r="J21" s="194" t="n">
        <f aca="false">AVERAGE(J15:J18)</f>
        <v>4937.20715</v>
      </c>
      <c r="K21" s="194"/>
      <c r="L21" s="194"/>
      <c r="M21" s="194"/>
      <c r="N21" s="194"/>
      <c r="O21" s="194"/>
      <c r="P21" s="195" t="n">
        <f aca="false">P20*(1-O20)</f>
        <v>64.7746079040391</v>
      </c>
    </row>
    <row r="22" customFormat="false" ht="26.25" hidden="false" customHeight="true" outlineLevel="0" collapsed="false"/>
    <row r="29" customFormat="false" ht="10.5" hidden="true" customHeight="false" outlineLevel="0" collapsed="false"/>
  </sheetData>
  <mergeCells count="3">
    <mergeCell ref="B2:E2"/>
    <mergeCell ref="H2:M2"/>
    <mergeCell ref="N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R53" activeCellId="0" sqref="R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1.28"/>
    <col collapsed="false" customWidth="true" hidden="false" outlineLevel="0" max="2" min="2" style="63" width="9.7"/>
    <col collapsed="false" customWidth="true" hidden="false" outlineLevel="0" max="3" min="3" style="63" width="15.41"/>
    <col collapsed="false" customWidth="true" hidden="false" outlineLevel="0" max="4" min="4" style="63" width="11.28"/>
    <col collapsed="false" customWidth="true" hidden="false" outlineLevel="0" max="14" min="5" style="63" width="7.7"/>
    <col collapsed="false" customWidth="false" hidden="false" outlineLevel="0" max="257" min="15" style="63" width="9.14"/>
  </cols>
  <sheetData>
    <row r="2" customFormat="false" ht="12.75" hidden="false" customHeight="false" outlineLevel="0" collapsed="false">
      <c r="A2" s="63" t="s">
        <v>51</v>
      </c>
    </row>
    <row r="3" customFormat="false" ht="12.75" hidden="false" customHeight="false" outlineLevel="0" collapsed="false">
      <c r="A3" s="64" t="s">
        <v>52</v>
      </c>
      <c r="B3" s="65" t="n">
        <v>37867</v>
      </c>
      <c r="C3" s="65" t="n">
        <v>37895</v>
      </c>
      <c r="D3" s="65" t="n">
        <v>37951</v>
      </c>
      <c r="E3" s="65" t="n">
        <v>37956</v>
      </c>
      <c r="F3" s="63" t="s">
        <v>53</v>
      </c>
    </row>
    <row r="4" customFormat="false" ht="12.75" hidden="false" customHeight="false" outlineLevel="0" collapsed="false">
      <c r="A4" s="66" t="s">
        <v>54</v>
      </c>
      <c r="B4" s="67" t="n">
        <v>8289</v>
      </c>
      <c r="C4" s="67" t="n">
        <v>3863</v>
      </c>
      <c r="D4" s="67" t="n">
        <v>3278</v>
      </c>
      <c r="E4" s="67" t="n">
        <v>5703</v>
      </c>
    </row>
    <row r="5" customFormat="false" ht="12.75" hidden="false" customHeight="false" outlineLevel="0" collapsed="false">
      <c r="A5" s="66" t="s">
        <v>55</v>
      </c>
      <c r="B5" s="67" t="n">
        <v>8333</v>
      </c>
      <c r="C5" s="67" t="n">
        <v>8183</v>
      </c>
      <c r="D5" s="67" t="n">
        <v>8043</v>
      </c>
      <c r="E5" s="67" t="n">
        <v>3542</v>
      </c>
    </row>
    <row r="6" customFormat="false" ht="12.75" hidden="false" customHeight="false" outlineLevel="0" collapsed="false">
      <c r="A6" s="66" t="s">
        <v>56</v>
      </c>
      <c r="B6" s="67" t="n">
        <v>9404</v>
      </c>
      <c r="C6" s="67" t="n">
        <v>5246</v>
      </c>
      <c r="D6" s="67" t="n">
        <v>7489</v>
      </c>
      <c r="E6" s="67" t="n">
        <v>11423</v>
      </c>
    </row>
    <row r="7" customFormat="false" ht="12.75" hidden="false" customHeight="true" outlineLevel="0" collapsed="false">
      <c r="A7" s="66" t="s">
        <v>57</v>
      </c>
      <c r="B7" s="67" t="n">
        <f aca="false">SUM(B4:B6)</f>
        <v>26026</v>
      </c>
      <c r="C7" s="67" t="n">
        <f aca="false">SUM(C4:C6)</f>
        <v>17292</v>
      </c>
      <c r="D7" s="67" t="n">
        <f aca="false">SUM(D4:D6)</f>
        <v>18810</v>
      </c>
      <c r="E7" s="67" t="n">
        <f aca="false">E4+E5+E6</f>
        <v>20668</v>
      </c>
    </row>
    <row r="8" customFormat="false" ht="12.75" hidden="false" customHeight="false" outlineLevel="0" collapsed="false">
      <c r="A8" s="66" t="s">
        <v>58</v>
      </c>
      <c r="B8" s="67" t="n">
        <v>31764</v>
      </c>
      <c r="C8" s="67" t="n">
        <v>30444</v>
      </c>
      <c r="D8" s="67" t="n">
        <v>30272</v>
      </c>
      <c r="E8" s="67" t="n">
        <v>31195</v>
      </c>
    </row>
    <row r="9" customFormat="false" ht="12.75" hidden="false" customHeight="false" outlineLevel="0" collapsed="false">
      <c r="A9" s="66" t="s">
        <v>59</v>
      </c>
      <c r="B9" s="67" t="n">
        <v>49827</v>
      </c>
      <c r="C9" s="67" t="n">
        <v>58242</v>
      </c>
      <c r="D9" s="67" t="n">
        <v>49993</v>
      </c>
      <c r="E9" s="67" t="n">
        <v>54700</v>
      </c>
      <c r="L9" s="68"/>
    </row>
    <row r="10" customFormat="false" ht="12.75" hidden="false" customHeight="false" outlineLevel="0" collapsed="false">
      <c r="A10" s="66" t="s">
        <v>60</v>
      </c>
      <c r="B10" s="67" t="n">
        <v>45295</v>
      </c>
      <c r="C10" s="67" t="n">
        <v>51073</v>
      </c>
      <c r="D10" s="67" t="n">
        <v>49408</v>
      </c>
      <c r="E10" s="67" t="n">
        <v>54274</v>
      </c>
      <c r="L10" s="68"/>
    </row>
    <row r="11" customFormat="false" ht="12.75" hidden="false" customHeight="false" outlineLevel="0" collapsed="false">
      <c r="A11" s="69" t="s">
        <v>30</v>
      </c>
      <c r="B11" s="67" t="n">
        <f aca="false">SUM(B7:B10)</f>
        <v>152912</v>
      </c>
      <c r="C11" s="67" t="n">
        <f aca="false">SUM(C7:C10)</f>
        <v>157051</v>
      </c>
      <c r="D11" s="67" t="n">
        <f aca="false">SUM(D4:D10)</f>
        <v>167293</v>
      </c>
      <c r="E11" s="67" t="n">
        <f aca="false">SUM(E7:E10)</f>
        <v>160837</v>
      </c>
      <c r="F11" s="70" t="n">
        <f aca="false">SUM(B11:E11)</f>
        <v>638093</v>
      </c>
    </row>
    <row r="12" customFormat="false" ht="12.75" hidden="false" customHeight="false" outlineLevel="0" collapsed="false">
      <c r="A12" s="68" t="s">
        <v>61</v>
      </c>
      <c r="B12" s="71" t="n">
        <v>0.177801724137931</v>
      </c>
      <c r="C12" s="71" t="n">
        <v>0.201366120218579</v>
      </c>
      <c r="D12" s="71" t="n">
        <v>0.184537535575225</v>
      </c>
      <c r="E12" s="71" t="n">
        <v>0.179220085470085</v>
      </c>
      <c r="F12" s="72" t="n">
        <f aca="false">AVERAGE(B12:E12)</f>
        <v>0.185731366350455</v>
      </c>
    </row>
    <row r="13" customFormat="false" ht="12.75" hidden="false" customHeight="false" outlineLevel="0" collapsed="false">
      <c r="A13" s="68" t="s">
        <v>62</v>
      </c>
      <c r="B13" s="71" t="n">
        <f aca="false">1-B12</f>
        <v>0.822198275862069</v>
      </c>
      <c r="C13" s="71" t="n">
        <f aca="false">1-C12</f>
        <v>0.798633879781421</v>
      </c>
      <c r="D13" s="71" t="n">
        <f aca="false">1-D12</f>
        <v>0.815462464424775</v>
      </c>
      <c r="E13" s="71" t="n">
        <f aca="false">1-E12</f>
        <v>0.820779914529915</v>
      </c>
      <c r="F13" s="72" t="n">
        <f aca="false">AVERAGE(B13:E13)</f>
        <v>0.814268633649545</v>
      </c>
    </row>
    <row r="16" customFormat="false" ht="12.75" hidden="false" customHeight="false" outlineLevel="0" collapsed="false">
      <c r="A16" s="64" t="s">
        <v>52</v>
      </c>
      <c r="B16" s="73" t="n">
        <v>37987</v>
      </c>
      <c r="C16" s="73" t="n">
        <v>38018</v>
      </c>
      <c r="D16" s="73" t="n">
        <v>38047</v>
      </c>
      <c r="E16" s="73" t="n">
        <v>38078</v>
      </c>
      <c r="F16" s="73" t="n">
        <v>38108</v>
      </c>
      <c r="G16" s="73" t="n">
        <v>38139</v>
      </c>
      <c r="H16" s="73" t="n">
        <v>38169</v>
      </c>
      <c r="I16" s="73" t="n">
        <v>38200</v>
      </c>
      <c r="J16" s="73" t="n">
        <v>38231</v>
      </c>
      <c r="K16" s="73" t="n">
        <v>38261</v>
      </c>
      <c r="L16" s="73" t="n">
        <v>38292</v>
      </c>
      <c r="M16" s="73" t="n">
        <v>38322</v>
      </c>
      <c r="N16" s="74"/>
    </row>
    <row r="17" customFormat="false" ht="12.75" hidden="false" customHeight="false" outlineLevel="0" collapsed="false">
      <c r="A17" s="66" t="s">
        <v>54</v>
      </c>
      <c r="B17" s="75" t="n">
        <v>703</v>
      </c>
      <c r="C17" s="75" t="n">
        <v>231</v>
      </c>
      <c r="D17" s="75" t="n">
        <v>2314</v>
      </c>
      <c r="E17" s="75" t="n">
        <v>2383</v>
      </c>
      <c r="F17" s="75" t="n">
        <v>2701</v>
      </c>
      <c r="G17" s="75" t="n">
        <v>3282</v>
      </c>
      <c r="H17" s="75" t="n">
        <v>6051</v>
      </c>
      <c r="I17" s="75" t="n">
        <v>5596</v>
      </c>
      <c r="J17" s="75" t="n">
        <v>3688</v>
      </c>
      <c r="K17" s="75" t="n">
        <v>3304</v>
      </c>
      <c r="L17" s="75" t="n">
        <v>258</v>
      </c>
      <c r="M17" s="75" t="n">
        <v>3097</v>
      </c>
      <c r="N17" s="74"/>
    </row>
    <row r="18" customFormat="false" ht="12.75" hidden="false" customHeight="false" outlineLevel="0" collapsed="false">
      <c r="A18" s="66" t="s">
        <v>55</v>
      </c>
      <c r="B18" s="75" t="n">
        <v>7016</v>
      </c>
      <c r="C18" s="75" t="n">
        <v>6249</v>
      </c>
      <c r="D18" s="75" t="n">
        <v>3245</v>
      </c>
      <c r="E18" s="75" t="n">
        <v>4828</v>
      </c>
      <c r="F18" s="75" t="n">
        <v>6077</v>
      </c>
      <c r="G18" s="75" t="n">
        <v>4260</v>
      </c>
      <c r="H18" s="75" t="n">
        <v>5859</v>
      </c>
      <c r="I18" s="75" t="n">
        <v>6894</v>
      </c>
      <c r="J18" s="75" t="n">
        <v>1971</v>
      </c>
      <c r="K18" s="75" t="n">
        <v>1629</v>
      </c>
      <c r="L18" s="75" t="n">
        <v>759</v>
      </c>
      <c r="M18" s="75" t="n">
        <v>2972</v>
      </c>
      <c r="N18" s="74"/>
    </row>
    <row r="19" customFormat="false" ht="12.75" hidden="false" customHeight="false" outlineLevel="0" collapsed="false">
      <c r="A19" s="66" t="s">
        <v>56</v>
      </c>
      <c r="B19" s="75" t="n">
        <v>9293</v>
      </c>
      <c r="C19" s="75" t="n">
        <v>9599</v>
      </c>
      <c r="D19" s="75" t="n">
        <v>9309</v>
      </c>
      <c r="E19" s="75" t="n">
        <v>8620</v>
      </c>
      <c r="F19" s="75" t="n">
        <v>1431</v>
      </c>
      <c r="G19" s="75" t="n">
        <v>1494</v>
      </c>
      <c r="H19" s="75"/>
      <c r="I19" s="75"/>
      <c r="J19" s="75"/>
      <c r="K19" s="75" t="n">
        <v>596</v>
      </c>
      <c r="L19" s="75"/>
      <c r="M19" s="75" t="n">
        <v>1340</v>
      </c>
      <c r="N19" s="74"/>
    </row>
    <row r="20" customFormat="false" ht="12.75" hidden="false" customHeight="false" outlineLevel="0" collapsed="false">
      <c r="A20" s="66" t="s">
        <v>57</v>
      </c>
      <c r="B20" s="75" t="n">
        <f aca="false">B17+B18+B19</f>
        <v>17012</v>
      </c>
      <c r="C20" s="75" t="n">
        <f aca="false">C17+C18+C19</f>
        <v>16079</v>
      </c>
      <c r="D20" s="75" t="n">
        <f aca="false">D17+D18+D19</f>
        <v>14868</v>
      </c>
      <c r="E20" s="75" t="n">
        <f aca="false">E17+E18+E19</f>
        <v>15831</v>
      </c>
      <c r="F20" s="75" t="n">
        <f aca="false">F17+F18+F19</f>
        <v>10209</v>
      </c>
      <c r="G20" s="75" t="n">
        <f aca="false">SUM(G17:G19)</f>
        <v>9036</v>
      </c>
      <c r="H20" s="75" t="n">
        <f aca="false">SUM(H17:H19)</f>
        <v>11910</v>
      </c>
      <c r="I20" s="75" t="n">
        <f aca="false">SUM(I17:I19)</f>
        <v>12490</v>
      </c>
      <c r="J20" s="75" t="n">
        <f aca="false">SUM(J17:J19)</f>
        <v>5659</v>
      </c>
      <c r="K20" s="75" t="n">
        <f aca="false">SUM(K17:K19)</f>
        <v>5529</v>
      </c>
      <c r="L20" s="75" t="n">
        <f aca="false">SUM(L17:L19)</f>
        <v>1017</v>
      </c>
      <c r="M20" s="75" t="n">
        <f aca="false">M17+M18+M19</f>
        <v>7409</v>
      </c>
      <c r="N20" s="74"/>
    </row>
    <row r="21" customFormat="false" ht="12.75" hidden="false" customHeight="false" outlineLevel="0" collapsed="false">
      <c r="A21" s="66" t="s">
        <v>58</v>
      </c>
      <c r="B21" s="75" t="n">
        <v>31086</v>
      </c>
      <c r="C21" s="75" t="n">
        <v>28959</v>
      </c>
      <c r="D21" s="75" t="n">
        <v>31516</v>
      </c>
      <c r="E21" s="75" t="n">
        <v>29624</v>
      </c>
      <c r="F21" s="75" t="n">
        <v>12437</v>
      </c>
      <c r="G21" s="75" t="n">
        <v>23654</v>
      </c>
      <c r="H21" s="75" t="n">
        <v>29296</v>
      </c>
      <c r="I21" s="75" t="n">
        <v>13589</v>
      </c>
      <c r="J21" s="75" t="n">
        <v>19461</v>
      </c>
      <c r="K21" s="75" t="n">
        <v>23208</v>
      </c>
      <c r="L21" s="75" t="n">
        <v>27878</v>
      </c>
      <c r="M21" s="75" t="n">
        <v>24852</v>
      </c>
      <c r="N21" s="74"/>
    </row>
    <row r="22" customFormat="false" ht="12.75" hidden="false" customHeight="false" outlineLevel="0" collapsed="false">
      <c r="A22" s="66" t="s">
        <v>59</v>
      </c>
      <c r="B22" s="75" t="n">
        <v>55035</v>
      </c>
      <c r="C22" s="75" t="n">
        <v>50697</v>
      </c>
      <c r="D22" s="75" t="n">
        <v>54263</v>
      </c>
      <c r="E22" s="75" t="n">
        <v>53137</v>
      </c>
      <c r="F22" s="75" t="n">
        <v>47116</v>
      </c>
      <c r="G22" s="75" t="n">
        <v>45339</v>
      </c>
      <c r="H22" s="75" t="n">
        <v>21648</v>
      </c>
      <c r="I22" s="75" t="n">
        <v>50041</v>
      </c>
      <c r="J22" s="75" t="n">
        <v>43618</v>
      </c>
      <c r="K22" s="75" t="n">
        <v>43114</v>
      </c>
      <c r="L22" s="75" t="n">
        <v>43024</v>
      </c>
      <c r="M22" s="75" t="n">
        <v>49725</v>
      </c>
      <c r="N22" s="74"/>
    </row>
    <row r="23" customFormat="false" ht="12.75" hidden="false" customHeight="false" outlineLevel="0" collapsed="false">
      <c r="A23" s="66" t="s">
        <v>63</v>
      </c>
      <c r="B23" s="75"/>
      <c r="C23" s="75"/>
      <c r="D23" s="75"/>
      <c r="E23" s="75"/>
      <c r="F23" s="75" t="n">
        <v>35509</v>
      </c>
      <c r="G23" s="75" t="n">
        <v>37675</v>
      </c>
      <c r="H23" s="75" t="n">
        <v>50700</v>
      </c>
      <c r="I23" s="75" t="n">
        <v>34557</v>
      </c>
      <c r="J23" s="75" t="n">
        <v>45242</v>
      </c>
      <c r="K23" s="75" t="n">
        <v>40805</v>
      </c>
      <c r="L23" s="75" t="n">
        <v>49415</v>
      </c>
      <c r="M23" s="75" t="n">
        <v>42621</v>
      </c>
      <c r="N23" s="74"/>
    </row>
    <row r="24" customFormat="false" ht="12.75" hidden="false" customHeight="false" outlineLevel="0" collapsed="false">
      <c r="A24" s="66" t="s">
        <v>60</v>
      </c>
      <c r="B24" s="75" t="n">
        <v>56179</v>
      </c>
      <c r="C24" s="75" t="n">
        <v>51961</v>
      </c>
      <c r="D24" s="75" t="n">
        <v>53529</v>
      </c>
      <c r="E24" s="75" t="n">
        <v>52005</v>
      </c>
      <c r="F24" s="75" t="n">
        <v>56020</v>
      </c>
      <c r="G24" s="75" t="n">
        <v>52840</v>
      </c>
      <c r="H24" s="75" t="n">
        <v>56805</v>
      </c>
      <c r="I24" s="75" t="n">
        <v>52948</v>
      </c>
      <c r="J24" s="75" t="n">
        <v>48220</v>
      </c>
      <c r="K24" s="75" t="n">
        <v>55051</v>
      </c>
      <c r="L24" s="75" t="n">
        <v>51896</v>
      </c>
      <c r="M24" s="75" t="n">
        <v>56291</v>
      </c>
      <c r="N24" s="74"/>
    </row>
    <row r="25" customFormat="false" ht="12.75" hidden="false" customHeight="false" outlineLevel="0" collapsed="false">
      <c r="A25" s="69" t="s">
        <v>30</v>
      </c>
      <c r="B25" s="67" t="n">
        <f aca="false">SUM(B20:B24)</f>
        <v>159312</v>
      </c>
      <c r="C25" s="67" t="n">
        <f aca="false">SUM(C20:C24)</f>
        <v>147696</v>
      </c>
      <c r="D25" s="67" t="n">
        <f aca="false">SUM(D20:D24)</f>
        <v>154176</v>
      </c>
      <c r="E25" s="67" t="n">
        <f aca="false">SUM(E20:E24)</f>
        <v>150597</v>
      </c>
      <c r="F25" s="67" t="n">
        <f aca="false">SUM(F20:F24)</f>
        <v>161291</v>
      </c>
      <c r="G25" s="67" t="n">
        <f aca="false">SUM(G20:G24)</f>
        <v>168544</v>
      </c>
      <c r="H25" s="67" t="n">
        <f aca="false">SUM(H20:H24)</f>
        <v>170359</v>
      </c>
      <c r="I25" s="67" t="n">
        <f aca="false">SUM(I20:I24)</f>
        <v>163625</v>
      </c>
      <c r="J25" s="67" t="n">
        <f aca="false">SUM(J20:J24)</f>
        <v>162200</v>
      </c>
      <c r="K25" s="67" t="n">
        <f aca="false">SUM(K20:K24)</f>
        <v>167707</v>
      </c>
      <c r="L25" s="67" t="n">
        <f aca="false">SUM(L20:L24)</f>
        <v>173230</v>
      </c>
      <c r="M25" s="67" t="n">
        <f aca="false">SUM(M20:M24)</f>
        <v>180898</v>
      </c>
      <c r="N25" s="76" t="n">
        <f aca="false">SUM(B25:M25)</f>
        <v>1959635</v>
      </c>
    </row>
    <row r="26" customFormat="false" ht="12.75" hidden="false" customHeight="false" outlineLevel="0" collapsed="false">
      <c r="A26" s="68" t="s">
        <v>61</v>
      </c>
      <c r="B26" s="71" t="n">
        <v>0.221033868092692</v>
      </c>
      <c r="C26" s="71" t="n">
        <v>0.205839416058394</v>
      </c>
      <c r="D26" s="71" t="n">
        <v>0.207800991390258</v>
      </c>
      <c r="E26" s="71" t="n">
        <v>0.192958090125936</v>
      </c>
      <c r="F26" s="71" t="n">
        <v>0.180104345678504</v>
      </c>
      <c r="G26" s="71" t="n">
        <v>0.17911723216085</v>
      </c>
      <c r="H26" s="71" t="n">
        <v>0.213468314911103</v>
      </c>
      <c r="I26" s="71" t="n">
        <v>0.231008233649215</v>
      </c>
      <c r="J26" s="71" t="n">
        <v>0.195740824648845</v>
      </c>
      <c r="K26" s="71" t="n">
        <v>0.220511537441955</v>
      </c>
      <c r="L26" s="71" t="n">
        <v>0.239367296574575</v>
      </c>
      <c r="M26" s="71" t="n">
        <v>0.225073813309107</v>
      </c>
      <c r="N26" s="77" t="n">
        <f aca="false">AVERAGE(B26:M26)</f>
        <v>0.209335330336786</v>
      </c>
    </row>
    <row r="27" customFormat="false" ht="12.75" hidden="false" customHeight="false" outlineLevel="0" collapsed="false">
      <c r="A27" s="68" t="s">
        <v>62</v>
      </c>
      <c r="B27" s="71" t="n">
        <f aca="false">1-B26</f>
        <v>0.778966131907308</v>
      </c>
      <c r="C27" s="71" t="n">
        <f aca="false">1-C26</f>
        <v>0.794160583941606</v>
      </c>
      <c r="D27" s="71" t="n">
        <f aca="false">1-D26</f>
        <v>0.792199008609742</v>
      </c>
      <c r="E27" s="71" t="n">
        <f aca="false">1-E26</f>
        <v>0.807041909874064</v>
      </c>
      <c r="F27" s="71" t="n">
        <f aca="false">1-F26</f>
        <v>0.819895654321496</v>
      </c>
      <c r="G27" s="71" t="n">
        <f aca="false">1-G26</f>
        <v>0.82088276783915</v>
      </c>
      <c r="H27" s="71" t="n">
        <f aca="false">1-H26</f>
        <v>0.786531685088897</v>
      </c>
      <c r="I27" s="71" t="n">
        <f aca="false">1-I26</f>
        <v>0.768991766350785</v>
      </c>
      <c r="J27" s="71" t="n">
        <f aca="false">1-J26</f>
        <v>0.804259175351155</v>
      </c>
      <c r="K27" s="71" t="n">
        <f aca="false">1-K26</f>
        <v>0.779488462558045</v>
      </c>
      <c r="L27" s="71" t="n">
        <f aca="false">1-L26</f>
        <v>0.760632703425425</v>
      </c>
      <c r="M27" s="71" t="n">
        <f aca="false">1-M26</f>
        <v>0.774926186690893</v>
      </c>
      <c r="N27" s="77" t="n">
        <f aca="false">AVERAGE(B27:M27)</f>
        <v>0.790664669663214</v>
      </c>
    </row>
    <row r="30" customFormat="false" ht="12.75" hidden="false" customHeight="false" outlineLevel="0" collapsed="false">
      <c r="A30" s="64" t="s">
        <v>52</v>
      </c>
      <c r="B30" s="73" t="n">
        <v>38353</v>
      </c>
      <c r="C30" s="73" t="n">
        <v>38384</v>
      </c>
      <c r="D30" s="73" t="n">
        <v>38412</v>
      </c>
      <c r="E30" s="73" t="n">
        <v>38443</v>
      </c>
      <c r="F30" s="73" t="n">
        <v>38473</v>
      </c>
      <c r="G30" s="73" t="n">
        <v>38504</v>
      </c>
      <c r="H30" s="73" t="n">
        <v>38534</v>
      </c>
      <c r="I30" s="73" t="n">
        <v>38565</v>
      </c>
      <c r="J30" s="73" t="n">
        <v>38596</v>
      </c>
      <c r="K30" s="73" t="n">
        <v>38626</v>
      </c>
      <c r="L30" s="73" t="n">
        <v>38657</v>
      </c>
      <c r="M30" s="73" t="n">
        <v>38687</v>
      </c>
      <c r="N30" s="74"/>
    </row>
    <row r="31" customFormat="false" ht="12.75" hidden="false" customHeight="false" outlineLevel="0" collapsed="false">
      <c r="A31" s="66" t="s">
        <v>54</v>
      </c>
      <c r="B31" s="75" t="n">
        <v>402</v>
      </c>
      <c r="C31" s="75" t="n">
        <v>2640</v>
      </c>
      <c r="D31" s="75" t="n">
        <v>2627</v>
      </c>
      <c r="E31" s="75"/>
      <c r="F31" s="75"/>
      <c r="G31" s="75" t="n">
        <v>13</v>
      </c>
      <c r="H31" s="75"/>
      <c r="I31" s="75" t="n">
        <v>2017</v>
      </c>
      <c r="J31" s="75" t="n">
        <v>1517</v>
      </c>
      <c r="K31" s="75" t="n">
        <v>2526</v>
      </c>
      <c r="L31" s="75" t="n">
        <v>1949</v>
      </c>
      <c r="M31" s="75"/>
      <c r="N31" s="74"/>
    </row>
    <row r="32" customFormat="false" ht="12.75" hidden="false" customHeight="false" outlineLevel="0" collapsed="false">
      <c r="A32" s="66" t="s">
        <v>55</v>
      </c>
      <c r="B32" s="75" t="n">
        <v>5073</v>
      </c>
      <c r="C32" s="75" t="n">
        <v>6340</v>
      </c>
      <c r="D32" s="75" t="n">
        <v>1802</v>
      </c>
      <c r="E32" s="75"/>
      <c r="F32" s="75"/>
      <c r="G32" s="75" t="n">
        <v>252</v>
      </c>
      <c r="H32" s="75" t="n">
        <v>488</v>
      </c>
      <c r="I32" s="75" t="n">
        <v>2617</v>
      </c>
      <c r="J32" s="75" t="n">
        <v>1988</v>
      </c>
      <c r="K32" s="75" t="n">
        <v>3075</v>
      </c>
      <c r="L32" s="75" t="n">
        <v>2462</v>
      </c>
      <c r="M32" s="75"/>
      <c r="N32" s="74"/>
    </row>
    <row r="33" customFormat="false" ht="12.75" hidden="false" customHeight="false" outlineLevel="0" collapsed="false">
      <c r="A33" s="66" t="s">
        <v>56</v>
      </c>
      <c r="B33" s="75"/>
      <c r="C33" s="75"/>
      <c r="D33" s="75"/>
      <c r="E33" s="75"/>
      <c r="F33" s="75"/>
      <c r="G33" s="75"/>
      <c r="H33" s="75"/>
      <c r="I33" s="75" t="n">
        <v>312</v>
      </c>
      <c r="J33" s="75" t="n">
        <v>298</v>
      </c>
      <c r="K33" s="75" t="n">
        <v>3415</v>
      </c>
      <c r="L33" s="75" t="n">
        <v>2546</v>
      </c>
      <c r="M33" s="75"/>
      <c r="N33" s="74"/>
    </row>
    <row r="34" customFormat="false" ht="12.75" hidden="false" customHeight="false" outlineLevel="0" collapsed="false">
      <c r="A34" s="66" t="s">
        <v>57</v>
      </c>
      <c r="B34" s="75" t="n">
        <v>5475</v>
      </c>
      <c r="C34" s="75" t="n">
        <v>8980</v>
      </c>
      <c r="D34" s="75" t="n">
        <v>4429</v>
      </c>
      <c r="E34" s="75"/>
      <c r="F34" s="75"/>
      <c r="G34" s="75" t="n">
        <v>265</v>
      </c>
      <c r="H34" s="75" t="n">
        <v>488</v>
      </c>
      <c r="I34" s="75" t="n">
        <v>4946</v>
      </c>
      <c r="J34" s="75" t="n">
        <v>3803</v>
      </c>
      <c r="K34" s="75" t="n">
        <v>9016</v>
      </c>
      <c r="L34" s="75" t="n">
        <v>6957</v>
      </c>
      <c r="M34" s="75"/>
      <c r="N34" s="74"/>
    </row>
    <row r="35" customFormat="false" ht="12.75" hidden="false" customHeight="false" outlineLevel="0" collapsed="false">
      <c r="A35" s="66" t="s">
        <v>58</v>
      </c>
      <c r="B35" s="75" t="n">
        <v>14097</v>
      </c>
      <c r="C35" s="75" t="n">
        <v>20915</v>
      </c>
      <c r="D35" s="75" t="n">
        <v>27809</v>
      </c>
      <c r="E35" s="75" t="n">
        <v>26143</v>
      </c>
      <c r="F35" s="75" t="n">
        <v>28232</v>
      </c>
      <c r="G35" s="75" t="n">
        <v>27679</v>
      </c>
      <c r="H35" s="75" t="n">
        <v>28239</v>
      </c>
      <c r="I35" s="75" t="n">
        <v>29390</v>
      </c>
      <c r="J35" s="75" t="n">
        <v>22331</v>
      </c>
      <c r="K35" s="75" t="n">
        <v>29169</v>
      </c>
      <c r="L35" s="75" t="n">
        <v>28260</v>
      </c>
      <c r="M35" s="75" t="n">
        <v>27557</v>
      </c>
      <c r="N35" s="74"/>
    </row>
    <row r="36" customFormat="false" ht="12.75" hidden="false" customHeight="false" outlineLevel="0" collapsed="false">
      <c r="A36" s="66" t="s">
        <v>59</v>
      </c>
      <c r="B36" s="75" t="n">
        <v>51061</v>
      </c>
      <c r="C36" s="75" t="n">
        <v>47005</v>
      </c>
      <c r="D36" s="75" t="n">
        <v>47053</v>
      </c>
      <c r="E36" s="75" t="n">
        <v>45641</v>
      </c>
      <c r="F36" s="75" t="n">
        <v>50352</v>
      </c>
      <c r="G36" s="75" t="n">
        <v>46295</v>
      </c>
      <c r="H36" s="75" t="n">
        <v>48833</v>
      </c>
      <c r="I36" s="75" t="n">
        <v>39965</v>
      </c>
      <c r="J36" s="75" t="n">
        <v>46166</v>
      </c>
      <c r="K36" s="75" t="n">
        <v>48979</v>
      </c>
      <c r="L36" s="75" t="n">
        <v>47279</v>
      </c>
      <c r="M36" s="75" t="n">
        <v>47215</v>
      </c>
      <c r="N36" s="74"/>
    </row>
    <row r="37" customFormat="false" ht="12.75" hidden="false" customHeight="false" outlineLevel="0" collapsed="false">
      <c r="A37" s="66" t="s">
        <v>63</v>
      </c>
      <c r="B37" s="75" t="n">
        <v>56781</v>
      </c>
      <c r="C37" s="75" t="n">
        <v>43826</v>
      </c>
      <c r="D37" s="75" t="n">
        <v>36817</v>
      </c>
      <c r="E37" s="75" t="n">
        <v>48295</v>
      </c>
      <c r="F37" s="75" t="n">
        <v>52597</v>
      </c>
      <c r="G37" s="75" t="n">
        <v>47733</v>
      </c>
      <c r="H37" s="75" t="n">
        <v>50347</v>
      </c>
      <c r="I37" s="75" t="n">
        <v>49931</v>
      </c>
      <c r="J37" s="75" t="n">
        <v>46739</v>
      </c>
      <c r="K37" s="75" t="n">
        <v>33655</v>
      </c>
      <c r="L37" s="75" t="n">
        <v>38941</v>
      </c>
      <c r="M37" s="75" t="n">
        <v>49976</v>
      </c>
      <c r="N37" s="74"/>
    </row>
    <row r="38" customFormat="false" ht="12.75" hidden="false" customHeight="false" outlineLevel="0" collapsed="false">
      <c r="A38" s="66" t="s">
        <v>60</v>
      </c>
      <c r="B38" s="75" t="n">
        <v>55051</v>
      </c>
      <c r="C38" s="75" t="n">
        <v>45271</v>
      </c>
      <c r="D38" s="75" t="n">
        <v>57592</v>
      </c>
      <c r="E38" s="75" t="n">
        <v>56289</v>
      </c>
      <c r="F38" s="75" t="n">
        <v>53052</v>
      </c>
      <c r="G38" s="75" t="n">
        <v>52910</v>
      </c>
      <c r="H38" s="75" t="n">
        <v>51115</v>
      </c>
      <c r="I38" s="75" t="n">
        <v>51420</v>
      </c>
      <c r="J38" s="75" t="n">
        <v>50114</v>
      </c>
      <c r="K38" s="75" t="n">
        <v>47998</v>
      </c>
      <c r="L38" s="75" t="n">
        <v>48739</v>
      </c>
      <c r="M38" s="75" t="n">
        <v>54721</v>
      </c>
      <c r="N38" s="74"/>
    </row>
    <row r="39" customFormat="false" ht="12.75" hidden="false" customHeight="false" outlineLevel="0" collapsed="false">
      <c r="A39" s="69" t="s">
        <v>30</v>
      </c>
      <c r="B39" s="67" t="n">
        <f aca="false">SUM(B34:B38)</f>
        <v>182465</v>
      </c>
      <c r="C39" s="67" t="n">
        <f aca="false">SUM(C34:C38)</f>
        <v>165997</v>
      </c>
      <c r="D39" s="67" t="n">
        <f aca="false">SUM(D34:D38)</f>
        <v>173700</v>
      </c>
      <c r="E39" s="67" t="n">
        <f aca="false">SUM(E34:E38)</f>
        <v>176368</v>
      </c>
      <c r="F39" s="67" t="n">
        <f aca="false">SUM(F34:F38)</f>
        <v>184233</v>
      </c>
      <c r="G39" s="67" t="n">
        <f aca="false">SUM(G34:G38)</f>
        <v>174882</v>
      </c>
      <c r="H39" s="67" t="n">
        <f aca="false">SUM(H34:H38)</f>
        <v>179022</v>
      </c>
      <c r="I39" s="67" t="n">
        <f aca="false">SUM(I34:I38)</f>
        <v>175652</v>
      </c>
      <c r="J39" s="67" t="n">
        <f aca="false">SUM(J34:J38)</f>
        <v>169153</v>
      </c>
      <c r="K39" s="67" t="n">
        <f aca="false">SUM(K34:K38)</f>
        <v>168817</v>
      </c>
      <c r="L39" s="67" t="n">
        <f aca="false">SUM(L34:L38)</f>
        <v>170176</v>
      </c>
      <c r="M39" s="67" t="n">
        <f aca="false">SUM(M34:M38)</f>
        <v>179469</v>
      </c>
      <c r="N39" s="76" t="n">
        <f aca="false">SUM(B39:M39)</f>
        <v>2099934</v>
      </c>
    </row>
    <row r="40" customFormat="false" ht="12.75" hidden="false" customHeight="false" outlineLevel="0" collapsed="false">
      <c r="A40" s="68" t="s">
        <v>61</v>
      </c>
      <c r="B40" s="71" t="n">
        <v>0.245219724924522</v>
      </c>
      <c r="C40" s="71" t="n">
        <v>0.198802195974048</v>
      </c>
      <c r="D40" s="71" t="n">
        <v>0.236646111956435</v>
      </c>
      <c r="E40" s="71" t="n">
        <v>0.249172906146613</v>
      </c>
      <c r="F40" s="71" t="n">
        <v>0.244370867653183</v>
      </c>
      <c r="G40" s="71" t="n">
        <v>0.243952299829642</v>
      </c>
      <c r="H40" s="71" t="n">
        <v>0.241830675517532</v>
      </c>
      <c r="I40" s="71" t="n">
        <v>0.222785198833103</v>
      </c>
      <c r="J40" s="71" t="n">
        <v>0.230301089045484</v>
      </c>
      <c r="K40" s="71" t="n">
        <v>0.191969156906962</v>
      </c>
      <c r="L40" s="71" t="n">
        <v>0.224580297751029</v>
      </c>
      <c r="M40" s="71" t="n">
        <v>0.250779594206029</v>
      </c>
      <c r="N40" s="77" t="n">
        <f aca="false">AVERAGE(B40:M40)</f>
        <v>0.231700843228715</v>
      </c>
    </row>
    <row r="41" customFormat="false" ht="12.75" hidden="false" customHeight="false" outlineLevel="0" collapsed="false">
      <c r="A41" s="68" t="s">
        <v>62</v>
      </c>
      <c r="B41" s="71" t="n">
        <f aca="false">1-B40</f>
        <v>0.754780275075478</v>
      </c>
      <c r="C41" s="71" t="n">
        <f aca="false">1-C40</f>
        <v>0.801197804025952</v>
      </c>
      <c r="D41" s="71" t="n">
        <f aca="false">1-D40</f>
        <v>0.763353888043565</v>
      </c>
      <c r="E41" s="71" t="n">
        <f aca="false">1-E40</f>
        <v>0.750827093853387</v>
      </c>
      <c r="F41" s="71" t="n">
        <f aca="false">1-F40</f>
        <v>0.755629132346818</v>
      </c>
      <c r="G41" s="71" t="n">
        <f aca="false">1-G40</f>
        <v>0.756047700170358</v>
      </c>
      <c r="H41" s="71" t="n">
        <f aca="false">1-H40</f>
        <v>0.758169324482468</v>
      </c>
      <c r="I41" s="71" t="n">
        <f aca="false">1-I40</f>
        <v>0.777214801166897</v>
      </c>
      <c r="J41" s="71" t="n">
        <f aca="false">1-J40</f>
        <v>0.769698910954516</v>
      </c>
      <c r="K41" s="71" t="n">
        <f aca="false">1-K40</f>
        <v>0.808030843093039</v>
      </c>
      <c r="L41" s="71" t="n">
        <f aca="false">1-L40</f>
        <v>0.775419702248971</v>
      </c>
      <c r="M41" s="71" t="n">
        <f aca="false">1-M40</f>
        <v>0.749220405793971</v>
      </c>
      <c r="N41" s="77" t="n">
        <f aca="false">AVERAGE(B41:M41)</f>
        <v>0.768299156771285</v>
      </c>
    </row>
    <row r="42" customFormat="false" ht="12.75" hidden="false" customHeight="false" outlineLevel="0" collapsed="false">
      <c r="A42" s="68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9"/>
    </row>
    <row r="44" customFormat="false" ht="12.75" hidden="false" customHeight="false" outlineLevel="0" collapsed="false">
      <c r="A44" s="64" t="s">
        <v>52</v>
      </c>
      <c r="B44" s="73" t="n">
        <v>38718</v>
      </c>
      <c r="C44" s="73" t="n">
        <v>38749</v>
      </c>
      <c r="D44" s="73" t="n">
        <v>38777</v>
      </c>
      <c r="E44" s="73" t="n">
        <v>38808</v>
      </c>
      <c r="F44" s="73" t="n">
        <v>38838</v>
      </c>
      <c r="G44" s="73" t="n">
        <v>38869</v>
      </c>
      <c r="H44" s="73" t="n">
        <v>38899</v>
      </c>
      <c r="I44" s="73" t="n">
        <v>38930</v>
      </c>
      <c r="J44" s="73" t="n">
        <v>38961</v>
      </c>
      <c r="K44" s="73" t="n">
        <v>38991</v>
      </c>
      <c r="L44" s="73" t="n">
        <v>39022</v>
      </c>
      <c r="M44" s="73" t="n">
        <v>39052</v>
      </c>
      <c r="N44" s="74"/>
    </row>
    <row r="45" customFormat="false" ht="12.75" hidden="false" customHeight="false" outlineLevel="0" collapsed="false">
      <c r="A45" s="66" t="s">
        <v>54</v>
      </c>
      <c r="B45" s="75" t="n">
        <v>2514</v>
      </c>
      <c r="C45" s="75"/>
      <c r="D45" s="75"/>
      <c r="E45" s="75" t="n">
        <v>2500</v>
      </c>
      <c r="F45" s="75"/>
      <c r="G45" s="75" t="n">
        <v>1394</v>
      </c>
      <c r="H45" s="75"/>
      <c r="I45" s="75" t="n">
        <v>113</v>
      </c>
      <c r="J45" s="75"/>
      <c r="K45" s="75" t="n">
        <v>3840</v>
      </c>
      <c r="L45" s="75" t="n">
        <v>7779</v>
      </c>
      <c r="M45" s="75"/>
      <c r="N45" s="74"/>
    </row>
    <row r="46" customFormat="false" ht="12.75" hidden="false" customHeight="false" outlineLevel="0" collapsed="false">
      <c r="A46" s="66" t="s">
        <v>55</v>
      </c>
      <c r="B46" s="75" t="n">
        <v>2437</v>
      </c>
      <c r="C46" s="75" t="n">
        <v>3591</v>
      </c>
      <c r="D46" s="75"/>
      <c r="E46" s="75" t="n">
        <v>1061</v>
      </c>
      <c r="F46" s="75"/>
      <c r="G46" s="75" t="n">
        <v>3613</v>
      </c>
      <c r="H46" s="75" t="n">
        <v>5946</v>
      </c>
      <c r="I46" s="75" t="n">
        <v>156</v>
      </c>
      <c r="J46" s="75" t="n">
        <v>1341</v>
      </c>
      <c r="K46" s="75" t="n">
        <v>2770</v>
      </c>
      <c r="L46" s="75" t="n">
        <v>3407</v>
      </c>
      <c r="M46" s="75"/>
      <c r="N46" s="74"/>
    </row>
    <row r="47" customFormat="false" ht="12.75" hidden="false" customHeight="false" outlineLevel="0" collapsed="false">
      <c r="A47" s="66" t="s">
        <v>56</v>
      </c>
      <c r="B47" s="75" t="n">
        <v>1169</v>
      </c>
      <c r="C47" s="75"/>
      <c r="D47" s="75"/>
      <c r="E47" s="75" t="n">
        <v>502</v>
      </c>
      <c r="F47" s="75"/>
      <c r="G47" s="75" t="n">
        <v>304</v>
      </c>
      <c r="H47" s="75"/>
      <c r="I47" s="75"/>
      <c r="J47" s="75"/>
      <c r="K47" s="75" t="n">
        <v>257</v>
      </c>
      <c r="L47" s="75" t="n">
        <v>2269</v>
      </c>
      <c r="M47" s="75"/>
      <c r="N47" s="74"/>
    </row>
    <row r="48" customFormat="false" ht="12.75" hidden="false" customHeight="false" outlineLevel="0" collapsed="false">
      <c r="A48" s="66" t="s">
        <v>57</v>
      </c>
      <c r="B48" s="75" t="n">
        <v>6120</v>
      </c>
      <c r="C48" s="75" t="n">
        <v>3591</v>
      </c>
      <c r="D48" s="75"/>
      <c r="E48" s="75" t="n">
        <v>4063</v>
      </c>
      <c r="F48" s="75"/>
      <c r="G48" s="75" t="n">
        <v>5311</v>
      </c>
      <c r="H48" s="75" t="n">
        <v>5946</v>
      </c>
      <c r="I48" s="75" t="n">
        <v>269</v>
      </c>
      <c r="J48" s="75" t="n">
        <v>1341</v>
      </c>
      <c r="K48" s="75" t="n">
        <v>6867</v>
      </c>
      <c r="L48" s="75" t="n">
        <v>13455</v>
      </c>
      <c r="M48" s="75"/>
      <c r="N48" s="74"/>
    </row>
    <row r="49" customFormat="false" ht="12.75" hidden="false" customHeight="false" outlineLevel="0" collapsed="false">
      <c r="A49" s="66" t="s">
        <v>58</v>
      </c>
      <c r="B49" s="75" t="n">
        <v>30834</v>
      </c>
      <c r="C49" s="75" t="n">
        <v>15850</v>
      </c>
      <c r="D49" s="75" t="n">
        <v>28832</v>
      </c>
      <c r="E49" s="75" t="n">
        <v>26078</v>
      </c>
      <c r="F49" s="75" t="n">
        <v>28806</v>
      </c>
      <c r="G49" s="75" t="n">
        <v>23041</v>
      </c>
      <c r="H49" s="75" t="n">
        <v>17193</v>
      </c>
      <c r="I49" s="75" t="n">
        <v>28799</v>
      </c>
      <c r="J49" s="75" t="n">
        <v>28655</v>
      </c>
      <c r="K49" s="75" t="n">
        <v>26212</v>
      </c>
      <c r="L49" s="75" t="n">
        <v>17572</v>
      </c>
      <c r="M49" s="75" t="n">
        <v>29970</v>
      </c>
      <c r="N49" s="74"/>
    </row>
    <row r="50" customFormat="false" ht="12.75" hidden="false" customHeight="false" outlineLevel="0" collapsed="false">
      <c r="A50" s="66" t="s">
        <v>59</v>
      </c>
      <c r="B50" s="75" t="n">
        <v>45192</v>
      </c>
      <c r="C50" s="75" t="n">
        <v>43432</v>
      </c>
      <c r="D50" s="75" t="n">
        <v>49224</v>
      </c>
      <c r="E50" s="75" t="n">
        <v>47191</v>
      </c>
      <c r="F50" s="75" t="n">
        <v>50766</v>
      </c>
      <c r="G50" s="75" t="n">
        <v>49221</v>
      </c>
      <c r="H50" s="75" t="n">
        <v>53706</v>
      </c>
      <c r="I50" s="75" t="n">
        <v>48518</v>
      </c>
      <c r="J50" s="75" t="n">
        <v>47909</v>
      </c>
      <c r="K50" s="75" t="n">
        <v>46834</v>
      </c>
      <c r="L50" s="75" t="n">
        <v>51433</v>
      </c>
      <c r="M50" s="75" t="n">
        <v>47301</v>
      </c>
      <c r="N50" s="74"/>
    </row>
    <row r="51" customFormat="false" ht="12.75" hidden="false" customHeight="false" outlineLevel="0" collapsed="false">
      <c r="A51" s="66" t="s">
        <v>63</v>
      </c>
      <c r="B51" s="75" t="n">
        <v>46893</v>
      </c>
      <c r="C51" s="75" t="n">
        <v>46110</v>
      </c>
      <c r="D51" s="75" t="n">
        <v>53768</v>
      </c>
      <c r="E51" s="75" t="n">
        <v>51009</v>
      </c>
      <c r="F51" s="75" t="n">
        <v>53510</v>
      </c>
      <c r="G51" s="75" t="n">
        <v>44099</v>
      </c>
      <c r="H51" s="75" t="n">
        <v>53768</v>
      </c>
      <c r="I51" s="75" t="n">
        <v>47730</v>
      </c>
      <c r="J51" s="75" t="n">
        <v>49669</v>
      </c>
      <c r="K51" s="75" t="n">
        <v>49358</v>
      </c>
      <c r="L51" s="75" t="n">
        <v>46165</v>
      </c>
      <c r="M51" s="75" t="n">
        <v>55471</v>
      </c>
      <c r="N51" s="74"/>
    </row>
    <row r="52" customFormat="false" ht="12.75" hidden="false" customHeight="false" outlineLevel="0" collapsed="false">
      <c r="A52" s="66" t="s">
        <v>60</v>
      </c>
      <c r="B52" s="75" t="n">
        <v>49592</v>
      </c>
      <c r="C52" s="75" t="n">
        <v>50176</v>
      </c>
      <c r="D52" s="75" t="n">
        <v>56009</v>
      </c>
      <c r="E52" s="75" t="n">
        <v>45368</v>
      </c>
      <c r="F52" s="75" t="n">
        <v>54740</v>
      </c>
      <c r="G52" s="75" t="n">
        <v>56776</v>
      </c>
      <c r="H52" s="75" t="n">
        <v>56681</v>
      </c>
      <c r="I52" s="75" t="n">
        <v>53044</v>
      </c>
      <c r="J52" s="75" t="n">
        <v>53268</v>
      </c>
      <c r="K52" s="75" t="n">
        <v>57647</v>
      </c>
      <c r="L52" s="75" t="n">
        <v>49662</v>
      </c>
      <c r="M52" s="75" t="n">
        <v>56886</v>
      </c>
      <c r="N52" s="74"/>
      <c r="P52" s="63" t="n">
        <f aca="false">SUM(B45:M51)</f>
        <v>1574045</v>
      </c>
      <c r="R52" s="63" t="n">
        <v>306.08</v>
      </c>
    </row>
    <row r="53" customFormat="false" ht="12.75" hidden="false" customHeight="false" outlineLevel="0" collapsed="false">
      <c r="A53" s="69" t="s">
        <v>30</v>
      </c>
      <c r="B53" s="67" t="n">
        <f aca="false">SUM(B48:B52)</f>
        <v>178631</v>
      </c>
      <c r="C53" s="67" t="n">
        <f aca="false">SUM(C48:C52)</f>
        <v>159159</v>
      </c>
      <c r="D53" s="67" t="n">
        <f aca="false">SUM(D48:D52)</f>
        <v>187833</v>
      </c>
      <c r="E53" s="67" t="n">
        <f aca="false">SUM(E48:E52)</f>
        <v>173709</v>
      </c>
      <c r="F53" s="67" t="n">
        <f aca="false">SUM(F48:F52)</f>
        <v>187822</v>
      </c>
      <c r="G53" s="67" t="n">
        <f aca="false">SUM(G48:G52)</f>
        <v>178448</v>
      </c>
      <c r="H53" s="67" t="n">
        <f aca="false">SUM(H48:H52)</f>
        <v>187294</v>
      </c>
      <c r="I53" s="67" t="n">
        <f aca="false">SUM(I48:I52)</f>
        <v>178360</v>
      </c>
      <c r="J53" s="67" t="n">
        <f aca="false">SUM(J48:J52)</f>
        <v>180842</v>
      </c>
      <c r="K53" s="67" t="n">
        <f aca="false">SUM(K48:K52)</f>
        <v>186918</v>
      </c>
      <c r="L53" s="67" t="n">
        <f aca="false">SUM(L48:L52)</f>
        <v>178287</v>
      </c>
      <c r="M53" s="67" t="n">
        <f aca="false">SUM(M48:M52)</f>
        <v>189628</v>
      </c>
      <c r="N53" s="76" t="n">
        <f aca="false">SUM(B53:M53)</f>
        <v>2166931</v>
      </c>
      <c r="R53" s="63" t="n">
        <f aca="false">R52*10^6/P52</f>
        <v>194.454415216846</v>
      </c>
    </row>
    <row r="54" customFormat="false" ht="12.75" hidden="false" customHeight="false" outlineLevel="0" collapsed="false">
      <c r="A54" s="68" t="s">
        <v>61</v>
      </c>
      <c r="B54" s="80" t="n">
        <v>0.228792566794276</v>
      </c>
      <c r="C54" s="80" t="n">
        <v>0.228792566794276</v>
      </c>
      <c r="D54" s="80" t="n">
        <v>0.248611344891432</v>
      </c>
      <c r="E54" s="80" t="n">
        <v>0.198781137920048</v>
      </c>
      <c r="F54" s="80" t="n">
        <v>0.249830966869506</v>
      </c>
      <c r="G54" s="80" t="n">
        <v>0.236533957845433</v>
      </c>
      <c r="H54" s="80" t="n">
        <v>0.245231233703856</v>
      </c>
      <c r="I54" s="80" t="n">
        <v>0.242392807745505</v>
      </c>
      <c r="J54" s="80" t="n">
        <v>0.230037621686192</v>
      </c>
      <c r="K54" s="80" t="n">
        <v>0.231454912546499</v>
      </c>
      <c r="L54" s="80" t="n">
        <v>0.185912938331318</v>
      </c>
      <c r="M54" s="80" t="n">
        <v>0.250168577208361</v>
      </c>
      <c r="N54" s="77" t="n">
        <f aca="false">AVERAGE(B54:M54)</f>
        <v>0.231378386028059</v>
      </c>
    </row>
    <row r="55" customFormat="false" ht="12.75" hidden="false" customHeight="false" outlineLevel="0" collapsed="false">
      <c r="A55" s="68" t="s">
        <v>62</v>
      </c>
      <c r="B55" s="80" t="n">
        <f aca="false">1-B54</f>
        <v>0.771207433205724</v>
      </c>
      <c r="C55" s="80" t="n">
        <f aca="false">1-C54</f>
        <v>0.771207433205724</v>
      </c>
      <c r="D55" s="80" t="n">
        <f aca="false">1-D54</f>
        <v>0.751388655108568</v>
      </c>
      <c r="E55" s="80" t="n">
        <f aca="false">1-E54</f>
        <v>0.801218862079952</v>
      </c>
      <c r="F55" s="80" t="n">
        <f aca="false">1-F54</f>
        <v>0.750169033130494</v>
      </c>
      <c r="G55" s="80" t="n">
        <f aca="false">1-G54</f>
        <v>0.763466042154567</v>
      </c>
      <c r="H55" s="80" t="n">
        <f aca="false">1-H54</f>
        <v>0.754768766296144</v>
      </c>
      <c r="I55" s="80" t="n">
        <f aca="false">1-I54</f>
        <v>0.757607192254495</v>
      </c>
      <c r="J55" s="80" t="n">
        <f aca="false">1-J54</f>
        <v>0.769962378313808</v>
      </c>
      <c r="K55" s="80" t="n">
        <f aca="false">1-K54</f>
        <v>0.768545087453501</v>
      </c>
      <c r="L55" s="80" t="n">
        <f aca="false">1-L54</f>
        <v>0.814087061668682</v>
      </c>
      <c r="M55" s="80" t="n">
        <f aca="false">1-M54</f>
        <v>0.749831422791639</v>
      </c>
      <c r="N55" s="77" t="n">
        <f aca="false">AVERAGE(B55:M55)</f>
        <v>0.768621613971941</v>
      </c>
    </row>
    <row r="58" customFormat="false" ht="15" hidden="false" customHeight="true" outlineLevel="0" collapsed="false">
      <c r="A58" s="81" t="s">
        <v>64</v>
      </c>
      <c r="B58" s="81"/>
      <c r="C58" s="81"/>
      <c r="D58" s="81"/>
      <c r="F58" s="82" t="s">
        <v>65</v>
      </c>
      <c r="G58" s="82"/>
      <c r="H58" s="82"/>
      <c r="I58" s="82"/>
    </row>
    <row r="59" customFormat="false" ht="71.25" hidden="false" customHeight="true" outlineLevel="0" collapsed="false">
      <c r="A59" s="83" t="s">
        <v>52</v>
      </c>
      <c r="B59" s="83" t="s">
        <v>66</v>
      </c>
      <c r="C59" s="83" t="s">
        <v>67</v>
      </c>
      <c r="D59" s="83" t="s">
        <v>68</v>
      </c>
      <c r="F59" s="84" t="s">
        <v>52</v>
      </c>
      <c r="G59" s="84" t="s">
        <v>66</v>
      </c>
      <c r="H59" s="84" t="s">
        <v>67</v>
      </c>
      <c r="I59" s="84" t="s">
        <v>68</v>
      </c>
    </row>
    <row r="60" customFormat="false" ht="15.75" hidden="false" customHeight="false" outlineLevel="0" collapsed="false">
      <c r="A60" s="83" t="s">
        <v>54</v>
      </c>
      <c r="B60" s="85" t="n">
        <v>42</v>
      </c>
      <c r="C60" s="85" t="n">
        <v>405</v>
      </c>
      <c r="D60" s="85" t="n">
        <v>766.5</v>
      </c>
      <c r="F60" s="84" t="s">
        <v>54</v>
      </c>
      <c r="G60" s="86" t="n">
        <v>42</v>
      </c>
      <c r="H60" s="86" t="n">
        <v>405</v>
      </c>
      <c r="I60" s="86" t="n">
        <v>766.5</v>
      </c>
    </row>
    <row r="61" customFormat="false" ht="15.75" hidden="false" customHeight="false" outlineLevel="0" collapsed="false">
      <c r="A61" s="83" t="s">
        <v>55</v>
      </c>
      <c r="B61" s="85" t="n">
        <v>42</v>
      </c>
      <c r="C61" s="85" t="n">
        <v>405</v>
      </c>
      <c r="D61" s="85" t="n">
        <v>766.5</v>
      </c>
      <c r="F61" s="84" t="s">
        <v>55</v>
      </c>
      <c r="G61" s="86" t="n">
        <v>42</v>
      </c>
      <c r="H61" s="86" t="n">
        <v>405</v>
      </c>
      <c r="I61" s="86" t="n">
        <v>766.5</v>
      </c>
    </row>
    <row r="62" customFormat="false" ht="15.75" hidden="false" customHeight="false" outlineLevel="0" collapsed="false">
      <c r="A62" s="83" t="s">
        <v>56</v>
      </c>
      <c r="B62" s="85" t="n">
        <v>11</v>
      </c>
      <c r="C62" s="85" t="n">
        <v>300</v>
      </c>
      <c r="D62" s="85" t="n">
        <v>727.3</v>
      </c>
      <c r="F62" s="84" t="s">
        <v>56</v>
      </c>
      <c r="G62" s="86" t="n">
        <v>11</v>
      </c>
      <c r="H62" s="86" t="n">
        <v>300</v>
      </c>
      <c r="I62" s="86" t="n">
        <v>727.3</v>
      </c>
    </row>
    <row r="63" customFormat="false" ht="15.75" hidden="false" customHeight="false" outlineLevel="0" collapsed="false">
      <c r="A63" s="83" t="s">
        <v>58</v>
      </c>
      <c r="B63" s="85" t="n">
        <v>62.5</v>
      </c>
      <c r="C63" s="85" t="n">
        <v>480</v>
      </c>
      <c r="D63" s="85" t="n">
        <v>804.9</v>
      </c>
      <c r="F63" s="84" t="s">
        <v>58</v>
      </c>
      <c r="G63" s="86" t="n">
        <v>62.5</v>
      </c>
      <c r="H63" s="86" t="n">
        <v>480</v>
      </c>
      <c r="I63" s="86" t="n">
        <v>804.9</v>
      </c>
    </row>
    <row r="64" customFormat="false" ht="15.75" hidden="false" customHeight="false" outlineLevel="0" collapsed="false">
      <c r="A64" s="83" t="s">
        <v>59</v>
      </c>
      <c r="B64" s="85" t="n">
        <v>62.5</v>
      </c>
      <c r="C64" s="85" t="n">
        <v>480</v>
      </c>
      <c r="D64" s="85" t="n">
        <v>804.9</v>
      </c>
      <c r="F64" s="84" t="s">
        <v>59</v>
      </c>
      <c r="G64" s="86" t="n">
        <v>62.5</v>
      </c>
      <c r="H64" s="86" t="n">
        <v>480</v>
      </c>
      <c r="I64" s="86" t="n">
        <v>804.9</v>
      </c>
    </row>
    <row r="65" customFormat="false" ht="15.75" hidden="false" customHeight="false" outlineLevel="0" collapsed="false">
      <c r="A65" s="83" t="s">
        <v>60</v>
      </c>
      <c r="B65" s="85" t="n">
        <v>64</v>
      </c>
      <c r="C65" s="85" t="n">
        <v>460</v>
      </c>
      <c r="D65" s="85" t="n">
        <v>793.1</v>
      </c>
      <c r="F65" s="87" t="s">
        <v>69</v>
      </c>
      <c r="G65" s="88" t="n">
        <v>62.5</v>
      </c>
      <c r="H65" s="89" t="n">
        <v>480</v>
      </c>
      <c r="I65" s="88" t="n">
        <v>804.9</v>
      </c>
    </row>
    <row r="66" customFormat="false" ht="15.75" hidden="false" customHeight="false" outlineLevel="0" collapsed="false">
      <c r="A66" s="83" t="s">
        <v>70</v>
      </c>
      <c r="B66" s="85"/>
      <c r="C66" s="85"/>
      <c r="D66" s="90" t="n">
        <f aca="false">AVERAGE(D60:D65)</f>
        <v>777.2</v>
      </c>
      <c r="F66" s="84" t="s">
        <v>60</v>
      </c>
      <c r="G66" s="86" t="n">
        <v>64</v>
      </c>
      <c r="H66" s="86" t="n">
        <v>460</v>
      </c>
      <c r="I66" s="86" t="n">
        <v>793.1</v>
      </c>
    </row>
    <row r="67" customFormat="false" ht="31.5" hidden="false" customHeight="false" outlineLevel="0" collapsed="false">
      <c r="F67" s="84" t="s">
        <v>70</v>
      </c>
      <c r="G67" s="86"/>
      <c r="H67" s="86"/>
      <c r="I67" s="91" t="n">
        <f aca="false">AVERAGE(I60:I66)</f>
        <v>781.157142857143</v>
      </c>
    </row>
  </sheetData>
  <mergeCells count="2">
    <mergeCell ref="A58:D58"/>
    <mergeCell ref="F58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E20" activeCellId="0" sqref="E20:F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0" width="14.7"/>
    <col collapsed="false" customWidth="true" hidden="false" outlineLevel="0" max="3" min="2" style="160" width="9.41"/>
    <col collapsed="false" customWidth="true" hidden="false" outlineLevel="0" max="4" min="4" style="160" width="12.85"/>
    <col collapsed="false" customWidth="true" hidden="false" outlineLevel="0" max="5" min="5" style="160" width="10.41"/>
    <col collapsed="false" customWidth="true" hidden="false" outlineLevel="0" max="7" min="6" style="160" width="9.85"/>
    <col collapsed="false" customWidth="true" hidden="false" outlineLevel="0" max="8" min="8" style="160" width="9.99"/>
    <col collapsed="false" customWidth="true" hidden="false" outlineLevel="0" max="9" min="9" style="160" width="7.7"/>
    <col collapsed="false" customWidth="true" hidden="false" outlineLevel="0" max="11" min="10" style="160" width="11.56"/>
    <col collapsed="false" customWidth="true" hidden="false" outlineLevel="0" max="12" min="12" style="160" width="9.41"/>
    <col collapsed="false" customWidth="true" hidden="false" outlineLevel="0" max="13" min="13" style="160" width="12.14"/>
    <col collapsed="false" customWidth="true" hidden="false" outlineLevel="0" max="15" min="14" style="160" width="11.7"/>
    <col collapsed="false" customWidth="true" hidden="false" outlineLevel="0" max="16" min="16" style="160" width="9.99"/>
    <col collapsed="false" customWidth="true" hidden="false" outlineLevel="0" max="17" min="17" style="160" width="13.28"/>
    <col collapsed="false" customWidth="true" hidden="false" outlineLevel="0" max="18" min="18" style="160" width="10.13"/>
    <col collapsed="false" customWidth="true" hidden="false" outlineLevel="0" max="19" min="19" style="160" width="14.28"/>
    <col collapsed="false" customWidth="false" hidden="false" outlineLevel="0" max="257" min="20" style="160" width="9.14"/>
  </cols>
  <sheetData>
    <row r="1" customFormat="false" ht="16.5" hidden="false" customHeight="true" outlineLevel="0" collapsed="false">
      <c r="A1" s="199"/>
      <c r="B1" s="199"/>
      <c r="C1" s="199" t="s">
        <v>89</v>
      </c>
      <c r="D1" s="199"/>
      <c r="E1" s="199"/>
      <c r="F1" s="199"/>
      <c r="G1" s="199"/>
      <c r="H1" s="199"/>
      <c r="I1" s="199"/>
      <c r="J1" s="199"/>
      <c r="K1" s="199"/>
      <c r="L1" s="200"/>
      <c r="M1" s="199"/>
      <c r="N1" s="201"/>
      <c r="O1" s="201"/>
      <c r="P1" s="201"/>
      <c r="Q1" s="201"/>
      <c r="R1" s="201"/>
      <c r="S1" s="201"/>
    </row>
    <row r="2" s="167" customFormat="true" ht="54.75" hidden="false" customHeight="true" outlineLevel="0" collapsed="false">
      <c r="A2" s="164"/>
      <c r="B2" s="165" t="s">
        <v>90</v>
      </c>
      <c r="C2" s="165"/>
      <c r="D2" s="165"/>
      <c r="E2" s="165"/>
      <c r="F2" s="165" t="s">
        <v>91</v>
      </c>
      <c r="G2" s="212"/>
      <c r="H2" s="166" t="s">
        <v>92</v>
      </c>
      <c r="I2" s="166"/>
      <c r="J2" s="166"/>
      <c r="K2" s="166"/>
      <c r="L2" s="166"/>
      <c r="M2" s="166"/>
      <c r="N2" s="166" t="s">
        <v>93</v>
      </c>
      <c r="O2" s="166"/>
      <c r="P2" s="166"/>
    </row>
    <row r="3" customFormat="false" ht="47.25" hidden="false" customHeight="true" outlineLevel="0" collapsed="false">
      <c r="A3" s="168" t="s">
        <v>94</v>
      </c>
      <c r="B3" s="169" t="s">
        <v>151</v>
      </c>
      <c r="C3" s="169" t="s">
        <v>95</v>
      </c>
      <c r="D3" s="169" t="s">
        <v>96</v>
      </c>
      <c r="E3" s="169" t="s">
        <v>97</v>
      </c>
      <c r="F3" s="169" t="s">
        <v>98</v>
      </c>
      <c r="G3" s="169"/>
      <c r="H3" s="169" t="s">
        <v>152</v>
      </c>
      <c r="I3" s="169" t="s">
        <v>101</v>
      </c>
      <c r="J3" s="169" t="s">
        <v>153</v>
      </c>
      <c r="K3" s="169" t="s">
        <v>103</v>
      </c>
      <c r="L3" s="169" t="s">
        <v>104</v>
      </c>
      <c r="M3" s="169" t="s">
        <v>105</v>
      </c>
      <c r="N3" s="171" t="s">
        <v>72</v>
      </c>
      <c r="O3" s="169" t="s">
        <v>106</v>
      </c>
      <c r="P3" s="168" t="s">
        <v>154</v>
      </c>
      <c r="Q3" s="173"/>
      <c r="R3" s="173"/>
      <c r="S3" s="173"/>
      <c r="T3" s="173"/>
      <c r="U3" s="173"/>
    </row>
    <row r="4" customFormat="false" ht="51.75" hidden="false" customHeight="true" outlineLevel="0" collapsed="false">
      <c r="A4" s="174" t="s">
        <v>24</v>
      </c>
      <c r="B4" s="93" t="s">
        <v>155</v>
      </c>
      <c r="C4" s="93" t="s">
        <v>66</v>
      </c>
      <c r="D4" s="93" t="s">
        <v>67</v>
      </c>
      <c r="E4" s="93" t="s">
        <v>109</v>
      </c>
      <c r="F4" s="93" t="s">
        <v>110</v>
      </c>
      <c r="G4" s="93"/>
      <c r="H4" s="93" t="s">
        <v>111</v>
      </c>
      <c r="I4" s="93" t="s">
        <v>112</v>
      </c>
      <c r="J4" s="93" t="s">
        <v>113</v>
      </c>
      <c r="K4" s="93"/>
      <c r="L4" s="93"/>
      <c r="M4" s="93" t="s">
        <v>114</v>
      </c>
      <c r="N4" s="177"/>
      <c r="O4" s="177"/>
      <c r="P4" s="177"/>
      <c r="Q4" s="173"/>
      <c r="R4" s="173"/>
      <c r="S4" s="173"/>
      <c r="T4" s="173"/>
      <c r="U4" s="173"/>
    </row>
    <row r="5" customFormat="false" ht="36.75" hidden="true" customHeight="true" outlineLevel="0" collapsed="false">
      <c r="A5" s="179" t="s">
        <v>115</v>
      </c>
      <c r="B5" s="93" t="s">
        <v>116</v>
      </c>
      <c r="C5" s="93" t="s">
        <v>116</v>
      </c>
      <c r="D5" s="93" t="s">
        <v>116</v>
      </c>
      <c r="E5" s="93" t="s">
        <v>117</v>
      </c>
      <c r="F5" s="93" t="s">
        <v>116</v>
      </c>
      <c r="G5" s="93"/>
      <c r="H5" s="93" t="s">
        <v>117</v>
      </c>
      <c r="I5" s="213" t="s">
        <v>116</v>
      </c>
      <c r="J5" s="93" t="s">
        <v>118</v>
      </c>
      <c r="K5" s="93" t="s">
        <v>117</v>
      </c>
      <c r="L5" s="93" t="s">
        <v>117</v>
      </c>
      <c r="M5" s="93" t="s">
        <v>117</v>
      </c>
      <c r="N5" s="93" t="s">
        <v>116</v>
      </c>
      <c r="O5" s="93" t="s">
        <v>116</v>
      </c>
      <c r="P5" s="93" t="s">
        <v>117</v>
      </c>
      <c r="Q5" s="173"/>
      <c r="R5" s="173"/>
      <c r="S5" s="173"/>
      <c r="T5" s="173"/>
      <c r="U5" s="173"/>
    </row>
    <row r="6" customFormat="false" ht="24.75" hidden="true" customHeight="true" outlineLevel="0" collapsed="false">
      <c r="A6" s="179" t="s">
        <v>119</v>
      </c>
      <c r="B6" s="93" t="s">
        <v>120</v>
      </c>
      <c r="C6" s="93" t="s">
        <v>120</v>
      </c>
      <c r="D6" s="93" t="s">
        <v>120</v>
      </c>
      <c r="E6" s="93"/>
      <c r="F6" s="93" t="s">
        <v>120</v>
      </c>
      <c r="G6" s="93"/>
      <c r="H6" s="93"/>
      <c r="I6" s="93"/>
      <c r="J6" s="93" t="s">
        <v>120</v>
      </c>
      <c r="K6" s="93"/>
      <c r="L6" s="93"/>
      <c r="M6" s="93"/>
      <c r="N6" s="93" t="s">
        <v>120</v>
      </c>
      <c r="O6" s="93" t="s">
        <v>120</v>
      </c>
      <c r="P6" s="177"/>
      <c r="Q6" s="173"/>
      <c r="R6" s="173"/>
      <c r="S6" s="173"/>
      <c r="T6" s="173"/>
      <c r="U6" s="173"/>
    </row>
    <row r="7" customFormat="false" ht="48.75" hidden="true" customHeight="true" outlineLevel="0" collapsed="false">
      <c r="A7" s="179" t="s">
        <v>121</v>
      </c>
      <c r="B7" s="93" t="s">
        <v>122</v>
      </c>
      <c r="C7" s="93" t="s">
        <v>123</v>
      </c>
      <c r="D7" s="93" t="s">
        <v>117</v>
      </c>
      <c r="E7" s="93" t="s">
        <v>124</v>
      </c>
      <c r="F7" s="93" t="s">
        <v>125</v>
      </c>
      <c r="G7" s="93"/>
      <c r="H7" s="93" t="s">
        <v>126</v>
      </c>
      <c r="I7" s="93" t="s">
        <v>127</v>
      </c>
      <c r="J7" s="93" t="s">
        <v>128</v>
      </c>
      <c r="K7" s="93" t="s">
        <v>129</v>
      </c>
      <c r="L7" s="93" t="s">
        <v>130</v>
      </c>
      <c r="M7" s="93" t="s">
        <v>131</v>
      </c>
      <c r="N7" s="93" t="s">
        <v>156</v>
      </c>
      <c r="O7" s="93" t="s">
        <v>157</v>
      </c>
      <c r="P7" s="177" t="s">
        <v>158</v>
      </c>
      <c r="Q7" s="173"/>
      <c r="R7" s="173"/>
      <c r="S7" s="173"/>
      <c r="T7" s="173"/>
      <c r="U7" s="173"/>
    </row>
    <row r="8" customFormat="false" ht="15.75" hidden="true" customHeight="true" outlineLevel="0" collapsed="false">
      <c r="A8" s="179" t="s">
        <v>134</v>
      </c>
      <c r="B8" s="93" t="s">
        <v>135</v>
      </c>
      <c r="C8" s="93" t="s">
        <v>136</v>
      </c>
      <c r="D8" s="93" t="s">
        <v>137</v>
      </c>
      <c r="E8" s="93" t="s">
        <v>138</v>
      </c>
      <c r="F8" s="93" t="s">
        <v>138</v>
      </c>
      <c r="G8" s="93"/>
      <c r="H8" s="93" t="s">
        <v>138</v>
      </c>
      <c r="I8" s="93" t="s">
        <v>135</v>
      </c>
      <c r="J8" s="93" t="s">
        <v>138</v>
      </c>
      <c r="K8" s="93" t="s">
        <v>41</v>
      </c>
      <c r="L8" s="93" t="s">
        <v>41</v>
      </c>
      <c r="M8" s="93" t="s">
        <v>42</v>
      </c>
      <c r="N8" s="93" t="s">
        <v>42</v>
      </c>
      <c r="O8" s="93" t="s">
        <v>139</v>
      </c>
      <c r="P8" s="93" t="s">
        <v>140</v>
      </c>
      <c r="Q8" s="173"/>
      <c r="R8" s="173"/>
      <c r="S8" s="173"/>
      <c r="T8" s="173"/>
      <c r="U8" s="173"/>
    </row>
    <row r="9" customFormat="false" ht="30" hidden="true" customHeight="true" outlineLevel="0" collapsed="false">
      <c r="A9" s="179" t="s">
        <v>141</v>
      </c>
      <c r="B9" s="93" t="s">
        <v>142</v>
      </c>
      <c r="C9" s="93" t="s">
        <v>143</v>
      </c>
      <c r="D9" s="93" t="s">
        <v>144</v>
      </c>
      <c r="E9" s="93" t="s">
        <v>145</v>
      </c>
      <c r="F9" s="93" t="s">
        <v>145</v>
      </c>
      <c r="G9" s="93"/>
      <c r="H9" s="93" t="s">
        <v>145</v>
      </c>
      <c r="I9" s="93" t="s">
        <v>142</v>
      </c>
      <c r="J9" s="93" t="s">
        <v>146</v>
      </c>
      <c r="K9" s="93"/>
      <c r="L9" s="93"/>
      <c r="M9" s="93"/>
      <c r="N9" s="177"/>
      <c r="O9" s="93" t="s">
        <v>142</v>
      </c>
      <c r="P9" s="177"/>
      <c r="Q9" s="173"/>
      <c r="R9" s="173"/>
      <c r="S9" s="173"/>
      <c r="T9" s="173"/>
      <c r="U9" s="173"/>
    </row>
    <row r="10" customFormat="false" ht="16.5" hidden="true" customHeight="true" outlineLevel="0" collapsed="false">
      <c r="A10" s="179" t="s">
        <v>147</v>
      </c>
      <c r="B10" s="93" t="s">
        <v>148</v>
      </c>
      <c r="C10" s="93" t="s">
        <v>148</v>
      </c>
      <c r="D10" s="93" t="s">
        <v>148</v>
      </c>
      <c r="E10" s="93" t="s">
        <v>149</v>
      </c>
      <c r="F10" s="93" t="s">
        <v>149</v>
      </c>
      <c r="G10" s="93"/>
      <c r="H10" s="93" t="s">
        <v>149</v>
      </c>
      <c r="I10" s="93" t="s">
        <v>148</v>
      </c>
      <c r="J10" s="93" t="s">
        <v>150</v>
      </c>
      <c r="K10" s="93" t="s">
        <v>149</v>
      </c>
      <c r="L10" s="93" t="s">
        <v>149</v>
      </c>
      <c r="M10" s="93" t="s">
        <v>149</v>
      </c>
      <c r="N10" s="93" t="s">
        <v>150</v>
      </c>
      <c r="O10" s="93" t="s">
        <v>148</v>
      </c>
      <c r="P10" s="93" t="s">
        <v>149</v>
      </c>
      <c r="Q10" s="173"/>
      <c r="R10" s="173"/>
      <c r="S10" s="173"/>
      <c r="T10" s="173"/>
      <c r="U10" s="173"/>
    </row>
    <row r="11" customFormat="false" ht="18" hidden="true" customHeight="true" outlineLevel="0" collapsed="false">
      <c r="A11" s="172" t="s">
        <v>52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8"/>
      <c r="O11" s="178"/>
      <c r="P11" s="178"/>
      <c r="Q11" s="173"/>
      <c r="R11" s="173"/>
      <c r="S11" s="173"/>
      <c r="T11" s="173"/>
      <c r="U11" s="173"/>
    </row>
    <row r="12" customFormat="false" ht="30" hidden="false" customHeight="true" outlineLevel="0" collapsed="false">
      <c r="A12" s="168" t="s">
        <v>54</v>
      </c>
      <c r="B12" s="93"/>
      <c r="C12" s="93"/>
      <c r="D12" s="93"/>
      <c r="E12" s="93"/>
      <c r="F12" s="93"/>
      <c r="G12" s="93"/>
      <c r="H12" s="93"/>
      <c r="I12" s="169"/>
      <c r="J12" s="169"/>
      <c r="K12" s="205"/>
      <c r="L12" s="206"/>
      <c r="M12" s="92"/>
      <c r="N12" s="93"/>
      <c r="O12" s="93"/>
      <c r="P12" s="92"/>
      <c r="Q12" s="173"/>
      <c r="R12" s="173"/>
      <c r="S12" s="173"/>
      <c r="T12" s="173"/>
      <c r="U12" s="173"/>
    </row>
    <row r="13" customFormat="false" ht="30" hidden="false" customHeight="true" outlineLevel="0" collapsed="false">
      <c r="A13" s="168" t="s">
        <v>55</v>
      </c>
      <c r="B13" s="93" t="n">
        <v>488</v>
      </c>
      <c r="C13" s="93" t="n">
        <v>42</v>
      </c>
      <c r="D13" s="93" t="n">
        <v>405</v>
      </c>
      <c r="E13" s="93" t="n">
        <v>766.5</v>
      </c>
      <c r="F13" s="93" t="n">
        <v>120</v>
      </c>
      <c r="G13" s="93"/>
      <c r="H13" s="93" t="n">
        <f aca="false">E13-F13</f>
        <v>646.5</v>
      </c>
      <c r="I13" s="169"/>
      <c r="J13" s="169"/>
      <c r="K13" s="205" t="n">
        <f aca="false">B13*H13/1000</f>
        <v>315.492</v>
      </c>
      <c r="L13" s="206" t="n">
        <f aca="false">I13*J13/1000</f>
        <v>0</v>
      </c>
      <c r="M13" s="92"/>
      <c r="N13" s="93" t="n">
        <v>50.3</v>
      </c>
      <c r="O13" s="93" t="n">
        <v>47</v>
      </c>
      <c r="P13" s="92" t="n">
        <f aca="false">(0.01*N13*I13*0.98*44/12)/((K13*4.18)/1000)</f>
        <v>0</v>
      </c>
      <c r="Q13" s="173"/>
      <c r="R13" s="173"/>
      <c r="S13" s="173"/>
      <c r="T13" s="173"/>
      <c r="U13" s="173"/>
    </row>
    <row r="14" customFormat="false" ht="30" hidden="false" customHeight="true" outlineLevel="0" collapsed="false">
      <c r="A14" s="168" t="s">
        <v>56</v>
      </c>
      <c r="B14" s="93"/>
      <c r="C14" s="93"/>
      <c r="D14" s="93"/>
      <c r="E14" s="93"/>
      <c r="F14" s="93"/>
      <c r="G14" s="93"/>
      <c r="H14" s="93"/>
      <c r="I14" s="169"/>
      <c r="J14" s="169"/>
      <c r="K14" s="205"/>
      <c r="L14" s="206"/>
      <c r="M14" s="92"/>
      <c r="N14" s="93"/>
      <c r="O14" s="93"/>
      <c r="P14" s="92"/>
      <c r="Q14" s="173"/>
      <c r="R14" s="173"/>
      <c r="S14" s="173"/>
      <c r="T14" s="173"/>
      <c r="U14" s="173"/>
    </row>
    <row r="15" customFormat="false" ht="27.75" hidden="false" customHeight="true" outlineLevel="0" collapsed="false">
      <c r="A15" s="168" t="s">
        <v>57</v>
      </c>
      <c r="B15" s="93" t="n">
        <f aca="false">SUM(B12:B14)</f>
        <v>488</v>
      </c>
      <c r="C15" s="93"/>
      <c r="D15" s="93"/>
      <c r="E15" s="93"/>
      <c r="F15" s="93"/>
      <c r="G15" s="93"/>
      <c r="H15" s="93"/>
      <c r="I15" s="93" t="n">
        <v>90</v>
      </c>
      <c r="J15" s="93" t="n">
        <f aca="false">5017-(10.02*6.08)</f>
        <v>4956.0784</v>
      </c>
      <c r="K15" s="205" t="n">
        <f aca="false">SUM(K12:K14)</f>
        <v>315.492</v>
      </c>
      <c r="L15" s="206" t="n">
        <f aca="false">I15*J15/1000</f>
        <v>446.047056</v>
      </c>
      <c r="M15" s="92"/>
      <c r="N15" s="93" t="n">
        <v>50.3</v>
      </c>
      <c r="O15" s="93"/>
      <c r="P15" s="92" t="n">
        <f aca="false">(0.01*N15*I15*0.98*44/12)/((L15*4.18)/1000)</f>
        <v>87.2471082725265</v>
      </c>
      <c r="Q15" s="173"/>
      <c r="R15" s="173"/>
      <c r="S15" s="173"/>
      <c r="T15" s="173"/>
      <c r="U15" s="173"/>
    </row>
    <row r="16" customFormat="false" ht="26.25" hidden="false" customHeight="true" outlineLevel="0" collapsed="false">
      <c r="A16" s="168" t="s">
        <v>58</v>
      </c>
      <c r="B16" s="93" t="n">
        <v>28239</v>
      </c>
      <c r="C16" s="93" t="n">
        <v>62.5</v>
      </c>
      <c r="D16" s="93" t="n">
        <v>480</v>
      </c>
      <c r="E16" s="210" t="n">
        <v>804.9</v>
      </c>
      <c r="F16" s="210" t="n">
        <v>120</v>
      </c>
      <c r="G16" s="210"/>
      <c r="H16" s="93" t="n">
        <f aca="false">E16-F16</f>
        <v>684.9</v>
      </c>
      <c r="I16" s="93" t="n">
        <v>5295</v>
      </c>
      <c r="J16" s="93" t="n">
        <f aca="false">5017-(10.02*6.08)</f>
        <v>4956.0784</v>
      </c>
      <c r="K16" s="205" t="n">
        <f aca="false">B16*H16/1000</f>
        <v>19340.8911</v>
      </c>
      <c r="L16" s="206" t="n">
        <f aca="false">I16*J16/1000</f>
        <v>26242.435128</v>
      </c>
      <c r="M16" s="92"/>
      <c r="N16" s="93" t="n">
        <v>50.3</v>
      </c>
      <c r="O16" s="209" t="n">
        <v>739</v>
      </c>
      <c r="P16" s="92" t="n">
        <f aca="false">(0.01*N16*I16*0.98*44/12)/((L16*4.18)/1000)</f>
        <v>87.2471082725265</v>
      </c>
    </row>
    <row r="17" customFormat="false" ht="27" hidden="false" customHeight="true" outlineLevel="0" collapsed="false">
      <c r="A17" s="168" t="s">
        <v>59</v>
      </c>
      <c r="B17" s="93" t="n">
        <v>48833</v>
      </c>
      <c r="C17" s="210" t="n">
        <v>62.5</v>
      </c>
      <c r="D17" s="210" t="n">
        <v>480</v>
      </c>
      <c r="E17" s="210" t="n">
        <v>804.9</v>
      </c>
      <c r="F17" s="210" t="n">
        <v>120</v>
      </c>
      <c r="G17" s="210"/>
      <c r="H17" s="93" t="n">
        <f aca="false">E17-F17</f>
        <v>684.9</v>
      </c>
      <c r="I17" s="93" t="n">
        <v>8850</v>
      </c>
      <c r="J17" s="93" t="n">
        <f aca="false">5131-(10.02*6.05)</f>
        <v>5070.379</v>
      </c>
      <c r="K17" s="205" t="n">
        <f aca="false">B17*H17/1000</f>
        <v>33445.7217</v>
      </c>
      <c r="L17" s="206" t="n">
        <f aca="false">I17*J17/1000</f>
        <v>44872.85415</v>
      </c>
      <c r="M17" s="92"/>
      <c r="N17" s="93" t="n">
        <v>50.3</v>
      </c>
      <c r="O17" s="209" t="n">
        <v>744</v>
      </c>
      <c r="P17" s="92" t="n">
        <f aca="false">(0.01*N17*I17*0.98*44/12)/((L17*4.18)/1000)</f>
        <v>85.2803131229302</v>
      </c>
    </row>
    <row r="18" customFormat="false" ht="26.25" hidden="false" customHeight="true" outlineLevel="0" collapsed="false">
      <c r="A18" s="168" t="s">
        <v>69</v>
      </c>
      <c r="B18" s="93" t="n">
        <v>50347</v>
      </c>
      <c r="C18" s="93" t="n">
        <v>62.5</v>
      </c>
      <c r="D18" s="93" t="n">
        <v>480</v>
      </c>
      <c r="E18" s="210" t="n">
        <v>804.9</v>
      </c>
      <c r="F18" s="210" t="n">
        <v>130</v>
      </c>
      <c r="G18" s="210"/>
      <c r="H18" s="93" t="n">
        <f aca="false">E18-F18</f>
        <v>674.9</v>
      </c>
      <c r="I18" s="210" t="n">
        <v>9116</v>
      </c>
      <c r="J18" s="210" t="n">
        <f aca="false">5047-(10.02*6.06)</f>
        <v>4986.2788</v>
      </c>
      <c r="K18" s="205" t="n">
        <f aca="false">B18*H18/1000</f>
        <v>33979.1903</v>
      </c>
      <c r="L18" s="206" t="n">
        <f aca="false">I18*J18/1000</f>
        <v>45454.9175408</v>
      </c>
      <c r="M18" s="92"/>
      <c r="N18" s="93" t="n">
        <v>50.3</v>
      </c>
      <c r="O18" s="209" t="n">
        <v>744</v>
      </c>
      <c r="P18" s="92" t="n">
        <f aca="false">(0.01*N18*I18*0.98*44/12)/((L18*4.18)/1000)</f>
        <v>86.7186786210049</v>
      </c>
    </row>
    <row r="19" customFormat="false" ht="26.25" hidden="false" customHeight="true" outlineLevel="0" collapsed="false">
      <c r="A19" s="168" t="s">
        <v>60</v>
      </c>
      <c r="B19" s="93" t="n">
        <v>51115</v>
      </c>
      <c r="C19" s="206" t="n">
        <v>64</v>
      </c>
      <c r="D19" s="210" t="n">
        <v>460</v>
      </c>
      <c r="E19" s="210" t="n">
        <v>793.1</v>
      </c>
      <c r="F19" s="217" t="n">
        <v>130</v>
      </c>
      <c r="G19" s="217"/>
      <c r="H19" s="93" t="n">
        <f aca="false">E19-F19</f>
        <v>663.1</v>
      </c>
      <c r="I19" s="211" t="n">
        <v>18871.6</v>
      </c>
      <c r="J19" s="211" t="n">
        <v>3000</v>
      </c>
      <c r="K19" s="205" t="n">
        <f aca="false">B19*H19/1000</f>
        <v>33894.3565</v>
      </c>
      <c r="L19" s="206" t="n">
        <f aca="false">I19*J19/1000</f>
        <v>56614.8</v>
      </c>
      <c r="M19" s="92"/>
      <c r="N19" s="93"/>
      <c r="O19" s="186" t="n">
        <v>725.33</v>
      </c>
      <c r="P19" s="92"/>
    </row>
    <row r="20" customFormat="false" ht="27" hidden="false" customHeight="true" outlineLevel="0" collapsed="false">
      <c r="A20" s="188" t="s">
        <v>30</v>
      </c>
      <c r="B20" s="92" t="n">
        <f aca="false">SUM(B15:B19)</f>
        <v>179022</v>
      </c>
      <c r="C20" s="183"/>
      <c r="D20" s="183"/>
      <c r="E20" s="185" t="n">
        <f aca="false">AVERAGE(E12:E19)</f>
        <v>794.86</v>
      </c>
      <c r="F20" s="185" t="n">
        <f aca="false">AVERAGE(F12:F19)</f>
        <v>124</v>
      </c>
      <c r="G20" s="185" t="n">
        <v>148923</v>
      </c>
      <c r="H20" s="189" t="n">
        <f aca="false">((B20*E20)-(G20*F20))/B20</f>
        <v>691.708141569193</v>
      </c>
      <c r="I20" s="183"/>
      <c r="J20" s="183"/>
      <c r="K20" s="183" t="n">
        <f aca="false">SUM(K15:K19)</f>
        <v>120975.6516</v>
      </c>
      <c r="L20" s="183" t="n">
        <f aca="false">SUM(L16:L19)</f>
        <v>173185.0068188</v>
      </c>
      <c r="M20" s="190" t="n">
        <f aca="false">K20/L20%</f>
        <v>69.853420814063</v>
      </c>
      <c r="N20" s="183"/>
      <c r="O20" s="191" t="n">
        <f aca="false">O19/(SUM(O12:O19))</f>
        <v>0.241830675517532</v>
      </c>
      <c r="P20" s="192" t="n">
        <f aca="false">AVERAGE(P15:P18)</f>
        <v>86.623302072247</v>
      </c>
    </row>
    <row r="21" customFormat="false" ht="26.25" hidden="false" customHeight="true" outlineLevel="0" collapsed="false">
      <c r="A21" s="193"/>
      <c r="B21" s="194"/>
      <c r="C21" s="194"/>
      <c r="D21" s="194"/>
      <c r="E21" s="194"/>
      <c r="F21" s="194"/>
      <c r="G21" s="194"/>
      <c r="H21" s="194"/>
      <c r="I21" s="194"/>
      <c r="J21" s="194" t="n">
        <f aca="false">AVERAGE(J15:J18)</f>
        <v>4992.20365</v>
      </c>
      <c r="K21" s="194"/>
      <c r="L21" s="194"/>
      <c r="M21" s="194"/>
      <c r="N21" s="194"/>
      <c r="O21" s="194"/>
      <c r="P21" s="195" t="n">
        <f aca="false">P20*(1-O20)</f>
        <v>65.6751304165563</v>
      </c>
    </row>
    <row r="22" customFormat="false" ht="26.25" hidden="false" customHeight="true" outlineLevel="0" collapsed="false"/>
    <row r="29" customFormat="false" ht="10.5" hidden="true" customHeight="false" outlineLevel="0" collapsed="false"/>
  </sheetData>
  <mergeCells count="3">
    <mergeCell ref="B2:E2"/>
    <mergeCell ref="H2:M2"/>
    <mergeCell ref="N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E20" activeCellId="0" sqref="E20:F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0" width="14.7"/>
    <col collapsed="false" customWidth="true" hidden="false" outlineLevel="0" max="3" min="2" style="160" width="9.41"/>
    <col collapsed="false" customWidth="true" hidden="false" outlineLevel="0" max="4" min="4" style="160" width="12.85"/>
    <col collapsed="false" customWidth="true" hidden="false" outlineLevel="0" max="5" min="5" style="160" width="10.41"/>
    <col collapsed="false" customWidth="true" hidden="false" outlineLevel="0" max="7" min="6" style="160" width="9.85"/>
    <col collapsed="false" customWidth="true" hidden="false" outlineLevel="0" max="8" min="8" style="160" width="9.99"/>
    <col collapsed="false" customWidth="true" hidden="false" outlineLevel="0" max="9" min="9" style="160" width="7.7"/>
    <col collapsed="false" customWidth="true" hidden="false" outlineLevel="0" max="11" min="10" style="160" width="11.56"/>
    <col collapsed="false" customWidth="true" hidden="false" outlineLevel="0" max="12" min="12" style="160" width="9.41"/>
    <col collapsed="false" customWidth="true" hidden="false" outlineLevel="0" max="13" min="13" style="160" width="12.14"/>
    <col collapsed="false" customWidth="true" hidden="false" outlineLevel="0" max="15" min="14" style="160" width="11.7"/>
    <col collapsed="false" customWidth="true" hidden="false" outlineLevel="0" max="16" min="16" style="160" width="9.99"/>
    <col collapsed="false" customWidth="true" hidden="false" outlineLevel="0" max="17" min="17" style="160" width="13.28"/>
    <col collapsed="false" customWidth="true" hidden="false" outlineLevel="0" max="18" min="18" style="160" width="10.13"/>
    <col collapsed="false" customWidth="true" hidden="false" outlineLevel="0" max="19" min="19" style="160" width="14.28"/>
    <col collapsed="false" customWidth="false" hidden="false" outlineLevel="0" max="257" min="20" style="160" width="9.14"/>
  </cols>
  <sheetData>
    <row r="1" customFormat="false" ht="16.5" hidden="false" customHeight="true" outlineLevel="0" collapsed="false">
      <c r="A1" s="199"/>
      <c r="B1" s="199"/>
      <c r="C1" s="199" t="s">
        <v>89</v>
      </c>
      <c r="D1" s="199"/>
      <c r="E1" s="199"/>
      <c r="F1" s="199"/>
      <c r="G1" s="199"/>
      <c r="H1" s="199"/>
      <c r="I1" s="199"/>
      <c r="J1" s="199"/>
      <c r="K1" s="199"/>
      <c r="L1" s="200"/>
      <c r="M1" s="199"/>
      <c r="N1" s="201"/>
      <c r="O1" s="201"/>
      <c r="P1" s="201"/>
      <c r="Q1" s="201"/>
      <c r="R1" s="201"/>
      <c r="S1" s="201"/>
    </row>
    <row r="2" s="167" customFormat="true" ht="54.75" hidden="false" customHeight="true" outlineLevel="0" collapsed="false">
      <c r="A2" s="164"/>
      <c r="B2" s="165" t="s">
        <v>90</v>
      </c>
      <c r="C2" s="165"/>
      <c r="D2" s="165"/>
      <c r="E2" s="165"/>
      <c r="F2" s="165" t="s">
        <v>91</v>
      </c>
      <c r="G2" s="212"/>
      <c r="H2" s="166" t="s">
        <v>92</v>
      </c>
      <c r="I2" s="166"/>
      <c r="J2" s="166"/>
      <c r="K2" s="166"/>
      <c r="L2" s="166"/>
      <c r="M2" s="166"/>
      <c r="N2" s="166" t="s">
        <v>93</v>
      </c>
      <c r="O2" s="166"/>
      <c r="P2" s="166"/>
    </row>
    <row r="3" customFormat="false" ht="47.25" hidden="false" customHeight="true" outlineLevel="0" collapsed="false">
      <c r="A3" s="168" t="s">
        <v>94</v>
      </c>
      <c r="B3" s="169" t="s">
        <v>151</v>
      </c>
      <c r="C3" s="169" t="s">
        <v>95</v>
      </c>
      <c r="D3" s="169" t="s">
        <v>96</v>
      </c>
      <c r="E3" s="169" t="s">
        <v>97</v>
      </c>
      <c r="F3" s="169" t="s">
        <v>98</v>
      </c>
      <c r="G3" s="169"/>
      <c r="H3" s="169" t="s">
        <v>152</v>
      </c>
      <c r="I3" s="169" t="s">
        <v>101</v>
      </c>
      <c r="J3" s="169" t="s">
        <v>153</v>
      </c>
      <c r="K3" s="169" t="s">
        <v>103</v>
      </c>
      <c r="L3" s="169" t="s">
        <v>104</v>
      </c>
      <c r="M3" s="169" t="s">
        <v>105</v>
      </c>
      <c r="N3" s="171" t="s">
        <v>72</v>
      </c>
      <c r="O3" s="169" t="s">
        <v>106</v>
      </c>
      <c r="P3" s="168" t="s">
        <v>154</v>
      </c>
      <c r="Q3" s="173"/>
      <c r="R3" s="173"/>
      <c r="S3" s="173"/>
      <c r="T3" s="173"/>
      <c r="U3" s="173"/>
    </row>
    <row r="4" customFormat="false" ht="51.75" hidden="false" customHeight="true" outlineLevel="0" collapsed="false">
      <c r="A4" s="174" t="s">
        <v>24</v>
      </c>
      <c r="B4" s="93" t="s">
        <v>155</v>
      </c>
      <c r="C4" s="93" t="s">
        <v>66</v>
      </c>
      <c r="D4" s="93" t="s">
        <v>67</v>
      </c>
      <c r="E4" s="93" t="s">
        <v>109</v>
      </c>
      <c r="F4" s="93" t="s">
        <v>110</v>
      </c>
      <c r="G4" s="93"/>
      <c r="H4" s="93" t="s">
        <v>111</v>
      </c>
      <c r="I4" s="93" t="s">
        <v>112</v>
      </c>
      <c r="J4" s="93" t="s">
        <v>113</v>
      </c>
      <c r="K4" s="93"/>
      <c r="L4" s="93"/>
      <c r="M4" s="93" t="s">
        <v>114</v>
      </c>
      <c r="N4" s="177"/>
      <c r="O4" s="177"/>
      <c r="P4" s="177"/>
      <c r="Q4" s="173"/>
      <c r="R4" s="173"/>
      <c r="S4" s="173"/>
      <c r="T4" s="173"/>
      <c r="U4" s="173"/>
    </row>
    <row r="5" customFormat="false" ht="36.75" hidden="true" customHeight="true" outlineLevel="0" collapsed="false">
      <c r="A5" s="179" t="s">
        <v>115</v>
      </c>
      <c r="B5" s="93" t="s">
        <v>116</v>
      </c>
      <c r="C5" s="93" t="s">
        <v>116</v>
      </c>
      <c r="D5" s="93" t="s">
        <v>116</v>
      </c>
      <c r="E5" s="93" t="s">
        <v>117</v>
      </c>
      <c r="F5" s="93" t="s">
        <v>116</v>
      </c>
      <c r="G5" s="93"/>
      <c r="H5" s="93" t="s">
        <v>117</v>
      </c>
      <c r="I5" s="213" t="s">
        <v>116</v>
      </c>
      <c r="J5" s="93" t="s">
        <v>118</v>
      </c>
      <c r="K5" s="93" t="s">
        <v>117</v>
      </c>
      <c r="L5" s="93" t="s">
        <v>117</v>
      </c>
      <c r="M5" s="93" t="s">
        <v>117</v>
      </c>
      <c r="N5" s="93" t="s">
        <v>116</v>
      </c>
      <c r="O5" s="93" t="s">
        <v>116</v>
      </c>
      <c r="P5" s="93" t="s">
        <v>117</v>
      </c>
      <c r="Q5" s="173"/>
      <c r="R5" s="173"/>
      <c r="S5" s="173"/>
      <c r="T5" s="173"/>
      <c r="U5" s="173"/>
    </row>
    <row r="6" customFormat="false" ht="24.75" hidden="true" customHeight="true" outlineLevel="0" collapsed="false">
      <c r="A6" s="179" t="s">
        <v>119</v>
      </c>
      <c r="B6" s="93" t="s">
        <v>120</v>
      </c>
      <c r="C6" s="93" t="s">
        <v>120</v>
      </c>
      <c r="D6" s="93" t="s">
        <v>120</v>
      </c>
      <c r="E6" s="93"/>
      <c r="F6" s="93" t="s">
        <v>120</v>
      </c>
      <c r="G6" s="93"/>
      <c r="H6" s="93"/>
      <c r="I6" s="93"/>
      <c r="J6" s="93" t="s">
        <v>120</v>
      </c>
      <c r="K6" s="93"/>
      <c r="L6" s="93"/>
      <c r="M6" s="93"/>
      <c r="N6" s="93" t="s">
        <v>120</v>
      </c>
      <c r="O6" s="93" t="s">
        <v>120</v>
      </c>
      <c r="P6" s="177"/>
      <c r="Q6" s="173"/>
      <c r="R6" s="173"/>
      <c r="S6" s="173"/>
      <c r="T6" s="173"/>
      <c r="U6" s="173"/>
    </row>
    <row r="7" customFormat="false" ht="48.75" hidden="true" customHeight="true" outlineLevel="0" collapsed="false">
      <c r="A7" s="179" t="s">
        <v>121</v>
      </c>
      <c r="B7" s="93" t="s">
        <v>122</v>
      </c>
      <c r="C7" s="93" t="s">
        <v>123</v>
      </c>
      <c r="D7" s="93" t="s">
        <v>117</v>
      </c>
      <c r="E7" s="93" t="s">
        <v>124</v>
      </c>
      <c r="F7" s="93" t="s">
        <v>125</v>
      </c>
      <c r="G7" s="93"/>
      <c r="H7" s="93" t="s">
        <v>126</v>
      </c>
      <c r="I7" s="93" t="s">
        <v>127</v>
      </c>
      <c r="J7" s="93" t="s">
        <v>128</v>
      </c>
      <c r="K7" s="93" t="s">
        <v>129</v>
      </c>
      <c r="L7" s="93" t="s">
        <v>130</v>
      </c>
      <c r="M7" s="93" t="s">
        <v>131</v>
      </c>
      <c r="N7" s="93" t="s">
        <v>156</v>
      </c>
      <c r="O7" s="93" t="s">
        <v>157</v>
      </c>
      <c r="P7" s="177" t="s">
        <v>158</v>
      </c>
      <c r="Q7" s="173"/>
      <c r="R7" s="173"/>
      <c r="S7" s="173"/>
      <c r="T7" s="173"/>
      <c r="U7" s="173"/>
    </row>
    <row r="8" customFormat="false" ht="15.75" hidden="true" customHeight="true" outlineLevel="0" collapsed="false">
      <c r="A8" s="179" t="s">
        <v>134</v>
      </c>
      <c r="B8" s="93" t="s">
        <v>135</v>
      </c>
      <c r="C8" s="93" t="s">
        <v>136</v>
      </c>
      <c r="D8" s="93" t="s">
        <v>137</v>
      </c>
      <c r="E8" s="93" t="s">
        <v>138</v>
      </c>
      <c r="F8" s="93" t="s">
        <v>138</v>
      </c>
      <c r="G8" s="93"/>
      <c r="H8" s="93" t="s">
        <v>138</v>
      </c>
      <c r="I8" s="93" t="s">
        <v>135</v>
      </c>
      <c r="J8" s="93" t="s">
        <v>138</v>
      </c>
      <c r="K8" s="93" t="s">
        <v>41</v>
      </c>
      <c r="L8" s="93" t="s">
        <v>41</v>
      </c>
      <c r="M8" s="93" t="s">
        <v>42</v>
      </c>
      <c r="N8" s="93" t="s">
        <v>42</v>
      </c>
      <c r="O8" s="93" t="s">
        <v>139</v>
      </c>
      <c r="P8" s="93" t="s">
        <v>140</v>
      </c>
      <c r="Q8" s="173"/>
      <c r="R8" s="173"/>
      <c r="S8" s="173"/>
      <c r="T8" s="173"/>
      <c r="U8" s="173"/>
    </row>
    <row r="9" customFormat="false" ht="30" hidden="true" customHeight="true" outlineLevel="0" collapsed="false">
      <c r="A9" s="179" t="s">
        <v>141</v>
      </c>
      <c r="B9" s="93" t="s">
        <v>142</v>
      </c>
      <c r="C9" s="93" t="s">
        <v>143</v>
      </c>
      <c r="D9" s="93" t="s">
        <v>144</v>
      </c>
      <c r="E9" s="93" t="s">
        <v>145</v>
      </c>
      <c r="F9" s="93" t="s">
        <v>145</v>
      </c>
      <c r="G9" s="93"/>
      <c r="H9" s="93" t="s">
        <v>145</v>
      </c>
      <c r="I9" s="93" t="s">
        <v>142</v>
      </c>
      <c r="J9" s="93" t="s">
        <v>146</v>
      </c>
      <c r="K9" s="93"/>
      <c r="L9" s="93"/>
      <c r="M9" s="93"/>
      <c r="N9" s="177"/>
      <c r="O9" s="93" t="s">
        <v>142</v>
      </c>
      <c r="P9" s="177"/>
      <c r="Q9" s="173"/>
      <c r="R9" s="173"/>
      <c r="S9" s="173"/>
      <c r="T9" s="173"/>
      <c r="U9" s="173"/>
    </row>
    <row r="10" customFormat="false" ht="16.5" hidden="true" customHeight="true" outlineLevel="0" collapsed="false">
      <c r="A10" s="179" t="s">
        <v>147</v>
      </c>
      <c r="B10" s="93" t="s">
        <v>148</v>
      </c>
      <c r="C10" s="93" t="s">
        <v>148</v>
      </c>
      <c r="D10" s="93" t="s">
        <v>148</v>
      </c>
      <c r="E10" s="93" t="s">
        <v>149</v>
      </c>
      <c r="F10" s="93" t="s">
        <v>149</v>
      </c>
      <c r="G10" s="93"/>
      <c r="H10" s="93" t="s">
        <v>149</v>
      </c>
      <c r="I10" s="93" t="s">
        <v>148</v>
      </c>
      <c r="J10" s="93" t="s">
        <v>150</v>
      </c>
      <c r="K10" s="93" t="s">
        <v>149</v>
      </c>
      <c r="L10" s="93" t="s">
        <v>149</v>
      </c>
      <c r="M10" s="93" t="s">
        <v>149</v>
      </c>
      <c r="N10" s="93" t="s">
        <v>150</v>
      </c>
      <c r="O10" s="93" t="s">
        <v>148</v>
      </c>
      <c r="P10" s="93" t="s">
        <v>149</v>
      </c>
      <c r="Q10" s="173"/>
      <c r="R10" s="173"/>
      <c r="S10" s="173"/>
      <c r="T10" s="173"/>
      <c r="U10" s="173"/>
    </row>
    <row r="11" customFormat="false" ht="18" hidden="true" customHeight="true" outlineLevel="0" collapsed="false">
      <c r="A11" s="172" t="s">
        <v>52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8"/>
      <c r="O11" s="178"/>
      <c r="P11" s="178"/>
      <c r="Q11" s="173"/>
      <c r="R11" s="173"/>
      <c r="S11" s="173"/>
      <c r="T11" s="173"/>
      <c r="U11" s="173"/>
    </row>
    <row r="12" customFormat="false" ht="30" hidden="false" customHeight="true" outlineLevel="0" collapsed="false">
      <c r="A12" s="168" t="s">
        <v>54</v>
      </c>
      <c r="B12" s="93" t="n">
        <v>2017</v>
      </c>
      <c r="C12" s="93" t="n">
        <v>42</v>
      </c>
      <c r="D12" s="93" t="n">
        <v>405</v>
      </c>
      <c r="E12" s="93" t="n">
        <v>766.5</v>
      </c>
      <c r="F12" s="93" t="n">
        <v>120</v>
      </c>
      <c r="G12" s="93"/>
      <c r="H12" s="93" t="n">
        <f aca="false">E12-F12</f>
        <v>646.5</v>
      </c>
      <c r="I12" s="169"/>
      <c r="J12" s="169"/>
      <c r="K12" s="205" t="n">
        <f aca="false">B12*H12/1000</f>
        <v>1303.9905</v>
      </c>
      <c r="L12" s="206" t="n">
        <f aca="false">I12*J12/1000</f>
        <v>0</v>
      </c>
      <c r="M12" s="92"/>
      <c r="N12" s="93" t="n">
        <v>46.9</v>
      </c>
      <c r="O12" s="93" t="n">
        <v>182</v>
      </c>
      <c r="P12" s="92" t="n">
        <f aca="false">(0.01*N12*I12*0.98*44/12)/((K12*4.18)/1000)</f>
        <v>0</v>
      </c>
      <c r="Q12" s="173"/>
      <c r="R12" s="173"/>
      <c r="S12" s="173"/>
      <c r="T12" s="173"/>
      <c r="U12" s="173"/>
    </row>
    <row r="13" customFormat="false" ht="30" hidden="false" customHeight="true" outlineLevel="0" collapsed="false">
      <c r="A13" s="168" t="s">
        <v>55</v>
      </c>
      <c r="B13" s="93" t="n">
        <v>2617</v>
      </c>
      <c r="C13" s="93" t="n">
        <v>42</v>
      </c>
      <c r="D13" s="93" t="n">
        <v>405</v>
      </c>
      <c r="E13" s="93" t="n">
        <v>766.5</v>
      </c>
      <c r="F13" s="93" t="n">
        <v>120</v>
      </c>
      <c r="G13" s="93"/>
      <c r="H13" s="93" t="n">
        <f aca="false">E13-F13</f>
        <v>646.5</v>
      </c>
      <c r="I13" s="169"/>
      <c r="J13" s="169"/>
      <c r="K13" s="205" t="n">
        <f aca="false">B13*H13/1000</f>
        <v>1691.8905</v>
      </c>
      <c r="L13" s="206" t="n">
        <f aca="false">I13*J13/1000</f>
        <v>0</v>
      </c>
      <c r="M13" s="92"/>
      <c r="N13" s="93" t="n">
        <v>46.9</v>
      </c>
      <c r="O13" s="93" t="n">
        <v>219</v>
      </c>
      <c r="P13" s="92" t="n">
        <f aca="false">(0.01*N13*I13*0.98*44/12)/((K13*4.18)/1000)</f>
        <v>0</v>
      </c>
      <c r="Q13" s="173"/>
      <c r="R13" s="173"/>
      <c r="S13" s="173"/>
      <c r="T13" s="173"/>
      <c r="U13" s="173"/>
    </row>
    <row r="14" customFormat="false" ht="30" hidden="false" customHeight="true" outlineLevel="0" collapsed="false">
      <c r="A14" s="168" t="s">
        <v>56</v>
      </c>
      <c r="B14" s="93" t="n">
        <v>312</v>
      </c>
      <c r="C14" s="93" t="n">
        <v>11</v>
      </c>
      <c r="D14" s="93" t="n">
        <v>300</v>
      </c>
      <c r="E14" s="93" t="n">
        <v>727.3</v>
      </c>
      <c r="F14" s="93" t="n">
        <v>120</v>
      </c>
      <c r="G14" s="93"/>
      <c r="H14" s="93" t="n">
        <f aca="false">E14-F14</f>
        <v>607.3</v>
      </c>
      <c r="I14" s="169"/>
      <c r="J14" s="169"/>
      <c r="K14" s="205" t="n">
        <f aca="false">B14*H14/1000</f>
        <v>189.4776</v>
      </c>
      <c r="L14" s="206" t="n">
        <f aca="false">I14*J14/1000</f>
        <v>0</v>
      </c>
      <c r="M14" s="92"/>
      <c r="N14" s="93" t="n">
        <v>46.9</v>
      </c>
      <c r="O14" s="93" t="n">
        <v>66</v>
      </c>
      <c r="P14" s="92" t="n">
        <f aca="false">(0.01*N14*I14*0.98*44/12)/((K14*4.18)/1000)</f>
        <v>0</v>
      </c>
      <c r="Q14" s="173"/>
      <c r="R14" s="173"/>
      <c r="S14" s="173"/>
      <c r="T14" s="173"/>
      <c r="U14" s="173"/>
    </row>
    <row r="15" customFormat="false" ht="27.75" hidden="false" customHeight="true" outlineLevel="0" collapsed="false">
      <c r="A15" s="168" t="s">
        <v>57</v>
      </c>
      <c r="B15" s="93" t="n">
        <f aca="false">SUM(B12:B14)</f>
        <v>4946</v>
      </c>
      <c r="C15" s="93"/>
      <c r="D15" s="93"/>
      <c r="E15" s="93"/>
      <c r="F15" s="93"/>
      <c r="G15" s="93"/>
      <c r="H15" s="93"/>
      <c r="I15" s="93" t="n">
        <v>1134</v>
      </c>
      <c r="J15" s="92" t="n">
        <f aca="false">5177-(10.02*5.99)</f>
        <v>5116.9802</v>
      </c>
      <c r="K15" s="205" t="n">
        <f aca="false">SUM(K12:K14)</f>
        <v>3185.3586</v>
      </c>
      <c r="L15" s="206" t="n">
        <f aca="false">I15*J15/1000</f>
        <v>5802.6555468</v>
      </c>
      <c r="M15" s="92" t="n">
        <f aca="false">K15/L15*100</f>
        <v>54.8948420996079</v>
      </c>
      <c r="N15" s="93" t="n">
        <v>46.9</v>
      </c>
      <c r="O15" s="93"/>
      <c r="P15" s="92" t="n">
        <f aca="false">(0.01*N15*I15*0.98*44/12)/((L15*4.18)/1000)</f>
        <v>78.7916745498627</v>
      </c>
      <c r="Q15" s="173"/>
      <c r="R15" s="173"/>
      <c r="S15" s="173"/>
      <c r="T15" s="173"/>
      <c r="U15" s="173"/>
    </row>
    <row r="16" customFormat="false" ht="26.25" hidden="false" customHeight="true" outlineLevel="0" collapsed="false">
      <c r="A16" s="168" t="s">
        <v>58</v>
      </c>
      <c r="B16" s="93" t="n">
        <v>29390</v>
      </c>
      <c r="C16" s="93" t="n">
        <v>62.5</v>
      </c>
      <c r="D16" s="93" t="n">
        <v>480</v>
      </c>
      <c r="E16" s="210" t="n">
        <v>804.9</v>
      </c>
      <c r="F16" s="210" t="n">
        <v>120</v>
      </c>
      <c r="G16" s="210"/>
      <c r="H16" s="93" t="n">
        <f aca="false">E16-F16</f>
        <v>684.9</v>
      </c>
      <c r="I16" s="93" t="n">
        <v>5488</v>
      </c>
      <c r="J16" s="92" t="n">
        <f aca="false">5043-(10.02*6.07)</f>
        <v>4982.1786</v>
      </c>
      <c r="K16" s="205" t="n">
        <f aca="false">B16*H16/1000</f>
        <v>20129.211</v>
      </c>
      <c r="L16" s="206" t="n">
        <f aca="false">I16*J16/1000</f>
        <v>27342.1961568</v>
      </c>
      <c r="M16" s="92" t="n">
        <f aca="false">K16/L16*100</f>
        <v>73.6195837545912</v>
      </c>
      <c r="N16" s="93" t="n">
        <v>46.9</v>
      </c>
      <c r="O16" s="209" t="n">
        <v>744</v>
      </c>
      <c r="P16" s="92" t="n">
        <f aca="false">(0.01*N16*I16*0.98*44/12)/((L16*4.18)/1000)</f>
        <v>80.9235218096138</v>
      </c>
    </row>
    <row r="17" customFormat="false" ht="27" hidden="false" customHeight="true" outlineLevel="0" collapsed="false">
      <c r="A17" s="168" t="s">
        <v>59</v>
      </c>
      <c r="B17" s="93" t="n">
        <v>39965</v>
      </c>
      <c r="C17" s="210" t="n">
        <v>62.5</v>
      </c>
      <c r="D17" s="210" t="n">
        <v>480</v>
      </c>
      <c r="E17" s="210" t="n">
        <v>804.9</v>
      </c>
      <c r="F17" s="210" t="n">
        <v>120</v>
      </c>
      <c r="G17" s="210"/>
      <c r="H17" s="93" t="n">
        <f aca="false">E17-F17</f>
        <v>684.9</v>
      </c>
      <c r="I17" s="93" t="n">
        <v>7329</v>
      </c>
      <c r="J17" s="205" t="n">
        <f aca="false">5090-(10.02*6.05)</f>
        <v>5029.379</v>
      </c>
      <c r="K17" s="205" t="n">
        <f aca="false">B17*H17/1000</f>
        <v>27372.0285</v>
      </c>
      <c r="L17" s="206" t="n">
        <f aca="false">I17*J17/1000</f>
        <v>36860.318691</v>
      </c>
      <c r="M17" s="92" t="n">
        <f aca="false">K17/L17*100</f>
        <v>74.2587950187292</v>
      </c>
      <c r="N17" s="93" t="n">
        <v>46.9</v>
      </c>
      <c r="O17" s="209" t="n">
        <v>621</v>
      </c>
      <c r="P17" s="92" t="n">
        <f aca="false">(0.01*N17*I17*0.98*44/12)/((L17*4.18)/1000)</f>
        <v>80.164059737095</v>
      </c>
    </row>
    <row r="18" customFormat="false" ht="26.25" hidden="false" customHeight="true" outlineLevel="0" collapsed="false">
      <c r="A18" s="168" t="s">
        <v>69</v>
      </c>
      <c r="B18" s="93" t="n">
        <v>49931</v>
      </c>
      <c r="C18" s="93" t="n">
        <v>62.5</v>
      </c>
      <c r="D18" s="93" t="n">
        <v>480</v>
      </c>
      <c r="E18" s="210" t="n">
        <v>804.9</v>
      </c>
      <c r="F18" s="210" t="n">
        <v>130</v>
      </c>
      <c r="G18" s="210"/>
      <c r="H18" s="93" t="n">
        <f aca="false">E18-F18</f>
        <v>674.9</v>
      </c>
      <c r="I18" s="210" t="n">
        <v>9087</v>
      </c>
      <c r="J18" s="183" t="n">
        <f aca="false">5079-(10.02*6.01)</f>
        <v>5018.7798</v>
      </c>
      <c r="K18" s="205" t="n">
        <f aca="false">B18*H18/1000</f>
        <v>33698.4319</v>
      </c>
      <c r="L18" s="206" t="n">
        <f aca="false">I18*J18/1000</f>
        <v>45605.6520426</v>
      </c>
      <c r="M18" s="92" t="n">
        <f aca="false">K18/L18*100</f>
        <v>73.8909113031044</v>
      </c>
      <c r="N18" s="93" t="n">
        <v>46.9</v>
      </c>
      <c r="O18" s="209" t="n">
        <v>699</v>
      </c>
      <c r="P18" s="92" t="n">
        <f aca="false">(0.01*N18*I18*0.98*44/12)/((L18*4.18)/1000)</f>
        <v>80.3333588368414</v>
      </c>
    </row>
    <row r="19" customFormat="false" ht="26.25" hidden="false" customHeight="true" outlineLevel="0" collapsed="false">
      <c r="A19" s="168" t="s">
        <v>60</v>
      </c>
      <c r="B19" s="93" t="n">
        <v>51420</v>
      </c>
      <c r="C19" s="206" t="n">
        <v>64</v>
      </c>
      <c r="D19" s="210" t="n">
        <v>460</v>
      </c>
      <c r="E19" s="210" t="n">
        <v>793.1</v>
      </c>
      <c r="F19" s="217" t="n">
        <v>130</v>
      </c>
      <c r="G19" s="217"/>
      <c r="H19" s="93" t="n">
        <f aca="false">E19-F19</f>
        <v>663.1</v>
      </c>
      <c r="I19" s="218" t="n">
        <v>18858</v>
      </c>
      <c r="J19" s="211" t="n">
        <v>3000</v>
      </c>
      <c r="K19" s="205" t="n">
        <f aca="false">B19*H19/1000</f>
        <v>34096.602</v>
      </c>
      <c r="L19" s="206" t="n">
        <f aca="false">I19*J19/1000</f>
        <v>56574</v>
      </c>
      <c r="M19" s="92" t="n">
        <f aca="false">K19/L19*100</f>
        <v>60.2690317106798</v>
      </c>
      <c r="N19" s="93"/>
      <c r="O19" s="209" t="n">
        <v>725.5</v>
      </c>
      <c r="P19" s="92"/>
    </row>
    <row r="20" customFormat="false" ht="27" hidden="false" customHeight="true" outlineLevel="0" collapsed="false">
      <c r="A20" s="188" t="s">
        <v>30</v>
      </c>
      <c r="B20" s="92" t="n">
        <f aca="false">SUM(B15:B19)</f>
        <v>175652</v>
      </c>
      <c r="C20" s="183"/>
      <c r="D20" s="183"/>
      <c r="E20" s="185" t="n">
        <f aca="false">AVERAGE(E12:E19)</f>
        <v>781.157142857143</v>
      </c>
      <c r="F20" s="185" t="n">
        <f aca="false">AVERAGE(F12:F19)</f>
        <v>122.857142857143</v>
      </c>
      <c r="G20" s="185" t="n">
        <v>145230</v>
      </c>
      <c r="H20" s="189" t="n">
        <f aca="false">((B20*E20)-(G20*F20))/B20</f>
        <v>679.578209186346</v>
      </c>
      <c r="I20" s="183"/>
      <c r="J20" s="183"/>
      <c r="K20" s="183" t="n">
        <f aca="false">SUM(K15:K19)</f>
        <v>118481.632</v>
      </c>
      <c r="L20" s="183" t="n">
        <f aca="false">SUM(L16:L19)</f>
        <v>166382.1668904</v>
      </c>
      <c r="M20" s="190" t="n">
        <f aca="false">K20/L20%</f>
        <v>71.2105354884858</v>
      </c>
      <c r="N20" s="183"/>
      <c r="O20" s="191" t="n">
        <f aca="false">O19/(SUM(O12:O19))</f>
        <v>0.222785198833103</v>
      </c>
      <c r="P20" s="192" t="n">
        <f aca="false">AVERAGE(P15:P18)</f>
        <v>80.0531537333532</v>
      </c>
    </row>
    <row r="21" customFormat="false" ht="26.25" hidden="false" customHeight="true" outlineLevel="0" collapsed="false">
      <c r="A21" s="193"/>
      <c r="B21" s="194"/>
      <c r="C21" s="194"/>
      <c r="D21" s="194"/>
      <c r="E21" s="194"/>
      <c r="F21" s="194"/>
      <c r="G21" s="194"/>
      <c r="H21" s="194"/>
      <c r="I21" s="194"/>
      <c r="J21" s="194" t="n">
        <f aca="false">AVERAGE(J15:J18)</f>
        <v>5036.8294</v>
      </c>
      <c r="K21" s="194"/>
      <c r="L21" s="194"/>
      <c r="M21" s="194"/>
      <c r="N21" s="194"/>
      <c r="O21" s="194"/>
      <c r="P21" s="195" t="n">
        <f aca="false">P20*(1-O20)</f>
        <v>62.2184959616512</v>
      </c>
    </row>
    <row r="22" customFormat="false" ht="26.25" hidden="false" customHeight="true" outlineLevel="0" collapsed="false"/>
    <row r="29" customFormat="false" ht="10.5" hidden="true" customHeight="false" outlineLevel="0" collapsed="false"/>
  </sheetData>
  <mergeCells count="3">
    <mergeCell ref="B2:E2"/>
    <mergeCell ref="H2:M2"/>
    <mergeCell ref="N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E20" activeCellId="0" sqref="E20:F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0" width="14.7"/>
    <col collapsed="false" customWidth="true" hidden="false" outlineLevel="0" max="3" min="2" style="160" width="9.41"/>
    <col collapsed="false" customWidth="true" hidden="false" outlineLevel="0" max="4" min="4" style="160" width="12.85"/>
    <col collapsed="false" customWidth="true" hidden="false" outlineLevel="0" max="5" min="5" style="160" width="10.41"/>
    <col collapsed="false" customWidth="true" hidden="false" outlineLevel="0" max="7" min="6" style="160" width="9.85"/>
    <col collapsed="false" customWidth="true" hidden="false" outlineLevel="0" max="8" min="8" style="160" width="9.99"/>
    <col collapsed="false" customWidth="true" hidden="false" outlineLevel="0" max="9" min="9" style="160" width="7.7"/>
    <col collapsed="false" customWidth="true" hidden="false" outlineLevel="0" max="11" min="10" style="160" width="11.56"/>
    <col collapsed="false" customWidth="true" hidden="false" outlineLevel="0" max="12" min="12" style="160" width="9.41"/>
    <col collapsed="false" customWidth="true" hidden="false" outlineLevel="0" max="13" min="13" style="160" width="12.14"/>
    <col collapsed="false" customWidth="true" hidden="false" outlineLevel="0" max="15" min="14" style="160" width="11.7"/>
    <col collapsed="false" customWidth="true" hidden="false" outlineLevel="0" max="16" min="16" style="160" width="9.99"/>
    <col collapsed="false" customWidth="true" hidden="false" outlineLevel="0" max="17" min="17" style="160" width="10.13"/>
    <col collapsed="false" customWidth="true" hidden="false" outlineLevel="0" max="18" min="18" style="160" width="10.28"/>
    <col collapsed="false" customWidth="true" hidden="false" outlineLevel="0" max="19" min="19" style="160" width="11.85"/>
    <col collapsed="false" customWidth="true" hidden="false" outlineLevel="0" max="20" min="20" style="160" width="13.28"/>
    <col collapsed="false" customWidth="true" hidden="false" outlineLevel="0" max="21" min="21" style="160" width="10.13"/>
    <col collapsed="false" customWidth="true" hidden="false" outlineLevel="0" max="22" min="22" style="160" width="14.28"/>
    <col collapsed="false" customWidth="false" hidden="false" outlineLevel="0" max="257" min="23" style="160" width="9.14"/>
  </cols>
  <sheetData>
    <row r="1" customFormat="false" ht="16.5" hidden="false" customHeight="true" outlineLevel="0" collapsed="false">
      <c r="A1" s="199"/>
      <c r="B1" s="199"/>
      <c r="C1" s="199" t="s">
        <v>89</v>
      </c>
      <c r="D1" s="199"/>
      <c r="E1" s="199"/>
      <c r="F1" s="199"/>
      <c r="G1" s="199"/>
      <c r="H1" s="199"/>
      <c r="I1" s="199"/>
      <c r="J1" s="199"/>
      <c r="K1" s="199"/>
      <c r="L1" s="200"/>
      <c r="M1" s="199"/>
      <c r="N1" s="201"/>
      <c r="O1" s="201"/>
      <c r="P1" s="201"/>
      <c r="Q1" s="201"/>
      <c r="R1" s="201"/>
      <c r="S1" s="201"/>
      <c r="T1" s="201"/>
      <c r="U1" s="201"/>
      <c r="V1" s="201"/>
    </row>
    <row r="2" s="167" customFormat="true" ht="54.75" hidden="false" customHeight="true" outlineLevel="0" collapsed="false">
      <c r="A2" s="164"/>
      <c r="B2" s="165" t="s">
        <v>90</v>
      </c>
      <c r="C2" s="165"/>
      <c r="D2" s="165"/>
      <c r="E2" s="165"/>
      <c r="F2" s="165" t="s">
        <v>91</v>
      </c>
      <c r="G2" s="212"/>
      <c r="H2" s="166" t="s">
        <v>92</v>
      </c>
      <c r="I2" s="166"/>
      <c r="J2" s="166"/>
      <c r="K2" s="166"/>
      <c r="L2" s="166"/>
      <c r="M2" s="166"/>
      <c r="N2" s="166" t="s">
        <v>93</v>
      </c>
      <c r="O2" s="166"/>
      <c r="P2" s="166"/>
    </row>
    <row r="3" customFormat="false" ht="47.25" hidden="false" customHeight="true" outlineLevel="0" collapsed="false">
      <c r="A3" s="168" t="s">
        <v>94</v>
      </c>
      <c r="B3" s="169" t="s">
        <v>151</v>
      </c>
      <c r="C3" s="169" t="s">
        <v>95</v>
      </c>
      <c r="D3" s="169" t="s">
        <v>96</v>
      </c>
      <c r="E3" s="169" t="s">
        <v>97</v>
      </c>
      <c r="F3" s="169" t="s">
        <v>98</v>
      </c>
      <c r="G3" s="169"/>
      <c r="H3" s="169" t="s">
        <v>152</v>
      </c>
      <c r="I3" s="169" t="s">
        <v>101</v>
      </c>
      <c r="J3" s="169" t="s">
        <v>153</v>
      </c>
      <c r="K3" s="169" t="s">
        <v>103</v>
      </c>
      <c r="L3" s="169" t="s">
        <v>104</v>
      </c>
      <c r="M3" s="169" t="s">
        <v>105</v>
      </c>
      <c r="N3" s="171" t="s">
        <v>72</v>
      </c>
      <c r="O3" s="169" t="s">
        <v>106</v>
      </c>
      <c r="P3" s="168" t="s">
        <v>154</v>
      </c>
      <c r="Q3" s="173"/>
      <c r="R3" s="173"/>
      <c r="S3" s="173"/>
      <c r="T3" s="173"/>
      <c r="U3" s="173"/>
    </row>
    <row r="4" customFormat="false" ht="51.75" hidden="false" customHeight="true" outlineLevel="0" collapsed="false">
      <c r="A4" s="174" t="s">
        <v>24</v>
      </c>
      <c r="B4" s="93" t="s">
        <v>155</v>
      </c>
      <c r="C4" s="93" t="s">
        <v>66</v>
      </c>
      <c r="D4" s="93" t="s">
        <v>67</v>
      </c>
      <c r="E4" s="93" t="s">
        <v>109</v>
      </c>
      <c r="F4" s="93" t="s">
        <v>110</v>
      </c>
      <c r="G4" s="93"/>
      <c r="H4" s="93" t="s">
        <v>111</v>
      </c>
      <c r="I4" s="93" t="s">
        <v>112</v>
      </c>
      <c r="J4" s="93" t="s">
        <v>113</v>
      </c>
      <c r="K4" s="93"/>
      <c r="L4" s="93"/>
      <c r="M4" s="93" t="s">
        <v>114</v>
      </c>
      <c r="N4" s="177"/>
      <c r="O4" s="177"/>
      <c r="P4" s="177"/>
      <c r="Q4" s="173"/>
      <c r="R4" s="173"/>
      <c r="S4" s="173"/>
      <c r="T4" s="173"/>
      <c r="U4" s="173"/>
    </row>
    <row r="5" customFormat="false" ht="36.75" hidden="true" customHeight="true" outlineLevel="0" collapsed="false">
      <c r="A5" s="179" t="s">
        <v>115</v>
      </c>
      <c r="B5" s="93" t="s">
        <v>116</v>
      </c>
      <c r="C5" s="93" t="s">
        <v>116</v>
      </c>
      <c r="D5" s="93" t="s">
        <v>116</v>
      </c>
      <c r="E5" s="93" t="s">
        <v>117</v>
      </c>
      <c r="F5" s="93" t="s">
        <v>116</v>
      </c>
      <c r="G5" s="93"/>
      <c r="H5" s="93" t="s">
        <v>117</v>
      </c>
      <c r="I5" s="213" t="s">
        <v>116</v>
      </c>
      <c r="J5" s="93" t="s">
        <v>118</v>
      </c>
      <c r="K5" s="93" t="s">
        <v>117</v>
      </c>
      <c r="L5" s="93" t="s">
        <v>117</v>
      </c>
      <c r="M5" s="93" t="s">
        <v>117</v>
      </c>
      <c r="N5" s="93" t="s">
        <v>116</v>
      </c>
      <c r="O5" s="93" t="s">
        <v>116</v>
      </c>
      <c r="P5" s="93" t="s">
        <v>117</v>
      </c>
      <c r="Q5" s="173"/>
      <c r="R5" s="173"/>
      <c r="S5" s="173"/>
      <c r="T5" s="173"/>
      <c r="U5" s="173"/>
    </row>
    <row r="6" customFormat="false" ht="24.75" hidden="true" customHeight="true" outlineLevel="0" collapsed="false">
      <c r="A6" s="179" t="s">
        <v>119</v>
      </c>
      <c r="B6" s="93" t="s">
        <v>120</v>
      </c>
      <c r="C6" s="93" t="s">
        <v>120</v>
      </c>
      <c r="D6" s="93" t="s">
        <v>120</v>
      </c>
      <c r="E6" s="93"/>
      <c r="F6" s="93" t="s">
        <v>120</v>
      </c>
      <c r="G6" s="93"/>
      <c r="H6" s="93"/>
      <c r="I6" s="93"/>
      <c r="J6" s="93" t="s">
        <v>120</v>
      </c>
      <c r="K6" s="93"/>
      <c r="L6" s="93"/>
      <c r="M6" s="93"/>
      <c r="N6" s="93" t="s">
        <v>120</v>
      </c>
      <c r="O6" s="93" t="s">
        <v>120</v>
      </c>
      <c r="P6" s="177"/>
      <c r="Q6" s="173"/>
      <c r="R6" s="173"/>
      <c r="S6" s="173"/>
      <c r="T6" s="173"/>
      <c r="U6" s="173"/>
    </row>
    <row r="7" customFormat="false" ht="48.75" hidden="true" customHeight="true" outlineLevel="0" collapsed="false">
      <c r="A7" s="179" t="s">
        <v>121</v>
      </c>
      <c r="B7" s="93" t="s">
        <v>122</v>
      </c>
      <c r="C7" s="93" t="s">
        <v>123</v>
      </c>
      <c r="D7" s="93" t="s">
        <v>117</v>
      </c>
      <c r="E7" s="93" t="s">
        <v>124</v>
      </c>
      <c r="F7" s="93" t="s">
        <v>125</v>
      </c>
      <c r="G7" s="93"/>
      <c r="H7" s="93" t="s">
        <v>126</v>
      </c>
      <c r="I7" s="93" t="s">
        <v>127</v>
      </c>
      <c r="J7" s="93" t="s">
        <v>128</v>
      </c>
      <c r="K7" s="93" t="s">
        <v>129</v>
      </c>
      <c r="L7" s="93" t="s">
        <v>130</v>
      </c>
      <c r="M7" s="93" t="s">
        <v>131</v>
      </c>
      <c r="N7" s="93" t="s">
        <v>156</v>
      </c>
      <c r="O7" s="93" t="s">
        <v>157</v>
      </c>
      <c r="P7" s="177" t="s">
        <v>158</v>
      </c>
      <c r="Q7" s="173"/>
      <c r="R7" s="173"/>
      <c r="S7" s="173"/>
      <c r="T7" s="173"/>
      <c r="U7" s="173"/>
    </row>
    <row r="8" customFormat="false" ht="15.75" hidden="true" customHeight="true" outlineLevel="0" collapsed="false">
      <c r="A8" s="179" t="s">
        <v>134</v>
      </c>
      <c r="B8" s="93" t="s">
        <v>135</v>
      </c>
      <c r="C8" s="93" t="s">
        <v>136</v>
      </c>
      <c r="D8" s="93" t="s">
        <v>137</v>
      </c>
      <c r="E8" s="93" t="s">
        <v>138</v>
      </c>
      <c r="F8" s="93" t="s">
        <v>138</v>
      </c>
      <c r="G8" s="93"/>
      <c r="H8" s="93" t="s">
        <v>138</v>
      </c>
      <c r="I8" s="93" t="s">
        <v>135</v>
      </c>
      <c r="J8" s="93" t="s">
        <v>138</v>
      </c>
      <c r="K8" s="93" t="s">
        <v>41</v>
      </c>
      <c r="L8" s="93" t="s">
        <v>41</v>
      </c>
      <c r="M8" s="93" t="s">
        <v>42</v>
      </c>
      <c r="N8" s="93" t="s">
        <v>42</v>
      </c>
      <c r="O8" s="93" t="s">
        <v>139</v>
      </c>
      <c r="P8" s="93" t="s">
        <v>140</v>
      </c>
      <c r="Q8" s="173"/>
      <c r="R8" s="173"/>
      <c r="S8" s="173"/>
      <c r="T8" s="173"/>
      <c r="U8" s="173"/>
    </row>
    <row r="9" customFormat="false" ht="30" hidden="true" customHeight="true" outlineLevel="0" collapsed="false">
      <c r="A9" s="179" t="s">
        <v>141</v>
      </c>
      <c r="B9" s="93" t="s">
        <v>142</v>
      </c>
      <c r="C9" s="93" t="s">
        <v>143</v>
      </c>
      <c r="D9" s="93" t="s">
        <v>144</v>
      </c>
      <c r="E9" s="93" t="s">
        <v>145</v>
      </c>
      <c r="F9" s="93" t="s">
        <v>145</v>
      </c>
      <c r="G9" s="93"/>
      <c r="H9" s="93" t="s">
        <v>145</v>
      </c>
      <c r="I9" s="93" t="s">
        <v>142</v>
      </c>
      <c r="J9" s="93" t="s">
        <v>146</v>
      </c>
      <c r="K9" s="93"/>
      <c r="L9" s="93"/>
      <c r="M9" s="93"/>
      <c r="N9" s="177"/>
      <c r="O9" s="93" t="s">
        <v>142</v>
      </c>
      <c r="P9" s="177"/>
      <c r="Q9" s="173"/>
      <c r="R9" s="173"/>
      <c r="S9" s="173"/>
      <c r="T9" s="173"/>
      <c r="U9" s="173"/>
    </row>
    <row r="10" customFormat="false" ht="16.5" hidden="true" customHeight="true" outlineLevel="0" collapsed="false">
      <c r="A10" s="179" t="s">
        <v>147</v>
      </c>
      <c r="B10" s="93" t="s">
        <v>148</v>
      </c>
      <c r="C10" s="93" t="s">
        <v>148</v>
      </c>
      <c r="D10" s="93" t="s">
        <v>148</v>
      </c>
      <c r="E10" s="93" t="s">
        <v>149</v>
      </c>
      <c r="F10" s="93" t="s">
        <v>149</v>
      </c>
      <c r="G10" s="93"/>
      <c r="H10" s="93" t="s">
        <v>149</v>
      </c>
      <c r="I10" s="93" t="s">
        <v>148</v>
      </c>
      <c r="J10" s="93" t="s">
        <v>150</v>
      </c>
      <c r="K10" s="93" t="s">
        <v>149</v>
      </c>
      <c r="L10" s="93" t="s">
        <v>149</v>
      </c>
      <c r="M10" s="93" t="s">
        <v>149</v>
      </c>
      <c r="N10" s="93" t="s">
        <v>150</v>
      </c>
      <c r="O10" s="93" t="s">
        <v>148</v>
      </c>
      <c r="P10" s="93" t="s">
        <v>149</v>
      </c>
      <c r="Q10" s="173"/>
      <c r="R10" s="173"/>
      <c r="S10" s="173"/>
      <c r="T10" s="173"/>
      <c r="U10" s="173"/>
    </row>
    <row r="11" customFormat="false" ht="18" hidden="true" customHeight="true" outlineLevel="0" collapsed="false">
      <c r="A11" s="172" t="s">
        <v>52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8"/>
      <c r="O11" s="178"/>
      <c r="P11" s="178"/>
      <c r="Q11" s="173"/>
      <c r="R11" s="173"/>
      <c r="S11" s="173"/>
      <c r="T11" s="173"/>
      <c r="U11" s="173"/>
    </row>
    <row r="12" customFormat="false" ht="30" hidden="false" customHeight="true" outlineLevel="0" collapsed="false">
      <c r="A12" s="168" t="s">
        <v>54</v>
      </c>
      <c r="B12" s="93" t="n">
        <v>1517</v>
      </c>
      <c r="C12" s="93" t="n">
        <v>42</v>
      </c>
      <c r="D12" s="93" t="n">
        <v>405</v>
      </c>
      <c r="E12" s="93" t="n">
        <v>766.5</v>
      </c>
      <c r="F12" s="93" t="n">
        <v>120</v>
      </c>
      <c r="G12" s="93"/>
      <c r="H12" s="93" t="n">
        <f aca="false">E12-F12</f>
        <v>646.5</v>
      </c>
      <c r="I12" s="169"/>
      <c r="J12" s="169"/>
      <c r="K12" s="205" t="n">
        <f aca="false">B12*H12/1000</f>
        <v>980.7405</v>
      </c>
      <c r="L12" s="206" t="n">
        <f aca="false">I12*J12/1000</f>
        <v>0</v>
      </c>
      <c r="M12" s="92"/>
      <c r="N12" s="93" t="n">
        <v>49.9</v>
      </c>
      <c r="O12" s="93" t="n">
        <v>187</v>
      </c>
      <c r="P12" s="92" t="n">
        <f aca="false">(0.01*N12*I12*0.98*44/12)/((K12*4.18)/1000)</f>
        <v>0</v>
      </c>
      <c r="Q12" s="173"/>
      <c r="R12" s="173"/>
      <c r="S12" s="173"/>
      <c r="T12" s="173"/>
      <c r="U12" s="173"/>
    </row>
    <row r="13" customFormat="false" ht="30" hidden="false" customHeight="true" outlineLevel="0" collapsed="false">
      <c r="A13" s="168" t="s">
        <v>55</v>
      </c>
      <c r="B13" s="93" t="n">
        <v>1988</v>
      </c>
      <c r="C13" s="93" t="n">
        <v>42</v>
      </c>
      <c r="D13" s="93" t="n">
        <v>405</v>
      </c>
      <c r="E13" s="93" t="n">
        <v>766.5</v>
      </c>
      <c r="F13" s="93" t="n">
        <v>120</v>
      </c>
      <c r="G13" s="93"/>
      <c r="H13" s="93" t="n">
        <f aca="false">E13-F13</f>
        <v>646.5</v>
      </c>
      <c r="I13" s="169"/>
      <c r="J13" s="169"/>
      <c r="K13" s="205" t="n">
        <f aca="false">B13*H13/1000</f>
        <v>1285.242</v>
      </c>
      <c r="L13" s="206" t="n">
        <f aca="false">I13*J13/1000</f>
        <v>0</v>
      </c>
      <c r="M13" s="92"/>
      <c r="N13" s="93" t="n">
        <v>49.9</v>
      </c>
      <c r="O13" s="93" t="n">
        <v>186</v>
      </c>
      <c r="P13" s="92" t="n">
        <f aca="false">(0.01*N13*I13*0.98*44/12)/((K13*4.18)/1000)</f>
        <v>0</v>
      </c>
      <c r="Q13" s="173"/>
      <c r="R13" s="173"/>
      <c r="S13" s="173"/>
      <c r="T13" s="173"/>
      <c r="U13" s="173"/>
    </row>
    <row r="14" customFormat="false" ht="30" hidden="false" customHeight="true" outlineLevel="0" collapsed="false">
      <c r="A14" s="168" t="s">
        <v>56</v>
      </c>
      <c r="B14" s="93" t="n">
        <v>298</v>
      </c>
      <c r="C14" s="93" t="n">
        <v>11</v>
      </c>
      <c r="D14" s="93" t="n">
        <v>300</v>
      </c>
      <c r="E14" s="93" t="n">
        <v>727.3</v>
      </c>
      <c r="F14" s="93" t="n">
        <v>120</v>
      </c>
      <c r="G14" s="93"/>
      <c r="H14" s="93" t="n">
        <f aca="false">E14-F14</f>
        <v>607.3</v>
      </c>
      <c r="I14" s="169"/>
      <c r="J14" s="169"/>
      <c r="K14" s="205" t="n">
        <f aca="false">B14*H14/1000</f>
        <v>180.9754</v>
      </c>
      <c r="L14" s="206" t="n">
        <f aca="false">I14*J14/1000</f>
        <v>0</v>
      </c>
      <c r="M14" s="92"/>
      <c r="N14" s="93" t="n">
        <v>49.9</v>
      </c>
      <c r="O14" s="93" t="n">
        <v>64</v>
      </c>
      <c r="P14" s="92" t="n">
        <f aca="false">(0.01*N14*I14*0.98*44/12)/((K14*4.18)/1000)</f>
        <v>0</v>
      </c>
      <c r="Q14" s="173"/>
      <c r="R14" s="173"/>
      <c r="S14" s="173"/>
      <c r="T14" s="173"/>
      <c r="U14" s="173"/>
    </row>
    <row r="15" customFormat="false" ht="27.75" hidden="false" customHeight="true" outlineLevel="0" collapsed="false">
      <c r="A15" s="168" t="s">
        <v>57</v>
      </c>
      <c r="B15" s="93" t="n">
        <f aca="false">SUM(B12:B14)</f>
        <v>3803</v>
      </c>
      <c r="C15" s="93"/>
      <c r="D15" s="93"/>
      <c r="E15" s="93"/>
      <c r="F15" s="93"/>
      <c r="G15" s="93"/>
      <c r="H15" s="93"/>
      <c r="I15" s="93" t="n">
        <v>987</v>
      </c>
      <c r="J15" s="92" t="n">
        <f aca="false">4812-(10.02*6.04)</f>
        <v>4751.4792</v>
      </c>
      <c r="K15" s="205" t="n">
        <f aca="false">SUM(K12:K14)</f>
        <v>2446.9579</v>
      </c>
      <c r="L15" s="206" t="n">
        <f aca="false">I15*J15/1000</f>
        <v>4689.7099704</v>
      </c>
      <c r="M15" s="92" t="n">
        <f aca="false">K15/L15*100</f>
        <v>52.1771690668387</v>
      </c>
      <c r="N15" s="93" t="n">
        <v>49.9</v>
      </c>
      <c r="O15" s="93"/>
      <c r="P15" s="92" t="n">
        <f aca="false">(0.01*N15*I15*0.98*44/12)/((L15*4.18)/1000)</f>
        <v>90.2802883532989</v>
      </c>
      <c r="Q15" s="173"/>
      <c r="R15" s="173"/>
      <c r="S15" s="173"/>
      <c r="T15" s="173"/>
      <c r="U15" s="173"/>
    </row>
    <row r="16" customFormat="false" ht="26.25" hidden="false" customHeight="true" outlineLevel="0" collapsed="false">
      <c r="A16" s="168" t="s">
        <v>58</v>
      </c>
      <c r="B16" s="93" t="n">
        <v>22331</v>
      </c>
      <c r="C16" s="93" t="n">
        <v>62.5</v>
      </c>
      <c r="D16" s="93" t="n">
        <v>480</v>
      </c>
      <c r="E16" s="210" t="n">
        <v>804.9</v>
      </c>
      <c r="F16" s="210" t="n">
        <v>120</v>
      </c>
      <c r="G16" s="210"/>
      <c r="H16" s="93" t="n">
        <f aca="false">E16-F16</f>
        <v>684.9</v>
      </c>
      <c r="I16" s="93" t="n">
        <v>4385</v>
      </c>
      <c r="J16" s="92" t="n">
        <f aca="false">4893-(10.02*6.02)</f>
        <v>4832.6796</v>
      </c>
      <c r="K16" s="205" t="n">
        <f aca="false">B16*H16/1000</f>
        <v>15294.5019</v>
      </c>
      <c r="L16" s="206" t="n">
        <f aca="false">I16*J16/1000</f>
        <v>21191.300046</v>
      </c>
      <c r="M16" s="92" t="n">
        <f aca="false">K16/L16*100</f>
        <v>72.1734950984611</v>
      </c>
      <c r="N16" s="93" t="n">
        <v>49.9</v>
      </c>
      <c r="O16" s="209" t="n">
        <v>577</v>
      </c>
      <c r="P16" s="92" t="n">
        <f aca="false">(0.01*N16*I16*0.98*44/12)/((L16*4.18)/1000)</f>
        <v>88.763366866014</v>
      </c>
    </row>
    <row r="17" customFormat="false" ht="27" hidden="false" customHeight="true" outlineLevel="0" collapsed="false">
      <c r="A17" s="168" t="s">
        <v>59</v>
      </c>
      <c r="B17" s="93" t="n">
        <v>46166</v>
      </c>
      <c r="C17" s="210" t="n">
        <v>62.5</v>
      </c>
      <c r="D17" s="210" t="n">
        <v>480</v>
      </c>
      <c r="E17" s="210" t="n">
        <v>804.9</v>
      </c>
      <c r="F17" s="210" t="n">
        <v>120</v>
      </c>
      <c r="G17" s="210"/>
      <c r="H17" s="93" t="n">
        <f aca="false">E17-F17</f>
        <v>684.9</v>
      </c>
      <c r="I17" s="93" t="n">
        <v>9150</v>
      </c>
      <c r="J17" s="92" t="n">
        <f aca="false">4764-(10.02*5.95)</f>
        <v>4704.381</v>
      </c>
      <c r="K17" s="205" t="n">
        <f aca="false">B17*H17/1000</f>
        <v>31619.0934</v>
      </c>
      <c r="L17" s="206" t="n">
        <f aca="false">I17*J17/1000</f>
        <v>43045.08615</v>
      </c>
      <c r="M17" s="92" t="n">
        <f aca="false">K17/L17*100</f>
        <v>73.455755878421</v>
      </c>
      <c r="N17" s="93" t="n">
        <v>49.9</v>
      </c>
      <c r="O17" s="209" t="n">
        <v>720</v>
      </c>
      <c r="P17" s="92" t="n">
        <f aca="false">(0.01*N17*I17*0.98*44/12)/((L17*4.18)/1000)</f>
        <v>91.184135018125</v>
      </c>
    </row>
    <row r="18" customFormat="false" ht="26.25" hidden="false" customHeight="true" outlineLevel="0" collapsed="false">
      <c r="A18" s="168" t="s">
        <v>69</v>
      </c>
      <c r="B18" s="93" t="n">
        <v>46739</v>
      </c>
      <c r="C18" s="93" t="n">
        <v>62.5</v>
      </c>
      <c r="D18" s="93" t="n">
        <v>480</v>
      </c>
      <c r="E18" s="210" t="n">
        <v>804.9</v>
      </c>
      <c r="F18" s="210" t="n">
        <v>130</v>
      </c>
      <c r="G18" s="210"/>
      <c r="H18" s="93" t="n">
        <f aca="false">E18-F18</f>
        <v>674.9</v>
      </c>
      <c r="I18" s="210" t="n">
        <v>8871</v>
      </c>
      <c r="J18" s="210" t="n">
        <f aca="false">4855-(10.02*6)</f>
        <v>4794.88</v>
      </c>
      <c r="K18" s="205" t="n">
        <f aca="false">B18*H18/1000</f>
        <v>31544.1511</v>
      </c>
      <c r="L18" s="206" t="n">
        <f aca="false">I18*J18/1000</f>
        <v>42535.38048</v>
      </c>
      <c r="M18" s="92" t="n">
        <f aca="false">K18/L18*100</f>
        <v>74.1597953140021</v>
      </c>
      <c r="N18" s="93" t="n">
        <v>49.9</v>
      </c>
      <c r="O18" s="209" t="n">
        <v>669</v>
      </c>
      <c r="P18" s="92" t="n">
        <f aca="false">(0.01*N18*I18*0.98*44/12)/((L18*4.18)/1000)</f>
        <v>89.4631173836888</v>
      </c>
    </row>
    <row r="19" customFormat="false" ht="26.25" hidden="false" customHeight="true" outlineLevel="0" collapsed="false">
      <c r="A19" s="168" t="s">
        <v>60</v>
      </c>
      <c r="B19" s="93" t="n">
        <v>50114</v>
      </c>
      <c r="C19" s="206" t="n">
        <v>64</v>
      </c>
      <c r="D19" s="210" t="n">
        <v>460</v>
      </c>
      <c r="E19" s="210" t="n">
        <v>793.1</v>
      </c>
      <c r="F19" s="217" t="n">
        <v>130</v>
      </c>
      <c r="G19" s="217"/>
      <c r="H19" s="93" t="n">
        <f aca="false">E19-F19</f>
        <v>663.1</v>
      </c>
      <c r="I19" s="211" t="n">
        <v>19675.85</v>
      </c>
      <c r="J19" s="211" t="n">
        <v>3000</v>
      </c>
      <c r="K19" s="205" t="n">
        <f aca="false">B19*H19/1000</f>
        <v>33230.5934</v>
      </c>
      <c r="L19" s="206" t="n">
        <f aca="false">I19*J19/1000</f>
        <v>59027.55</v>
      </c>
      <c r="M19" s="92" t="n">
        <f aca="false">K19/L19*100</f>
        <v>56.2967519404075</v>
      </c>
      <c r="N19" s="93"/>
      <c r="O19" s="209" t="n">
        <v>719</v>
      </c>
      <c r="P19" s="92"/>
    </row>
    <row r="20" customFormat="false" ht="27" hidden="false" customHeight="true" outlineLevel="0" collapsed="false">
      <c r="A20" s="188" t="s">
        <v>30</v>
      </c>
      <c r="B20" s="92" t="n">
        <f aca="false">SUM(B15:B19)</f>
        <v>169153</v>
      </c>
      <c r="C20" s="183"/>
      <c r="D20" s="183"/>
      <c r="E20" s="185" t="n">
        <f aca="false">AVERAGE(E12:E19)</f>
        <v>781.157142857143</v>
      </c>
      <c r="F20" s="185" t="n">
        <f aca="false">AVERAGE(F12:F19)</f>
        <v>122.857142857143</v>
      </c>
      <c r="G20" s="185" t="n">
        <v>145484</v>
      </c>
      <c r="H20" s="189" t="n">
        <f aca="false">((B20*E20)-(G20*F20))/B20</f>
        <v>675.490979257156</v>
      </c>
      <c r="I20" s="183"/>
      <c r="J20" s="183"/>
      <c r="K20" s="183" t="n">
        <f aca="false">SUM(K15:K19)</f>
        <v>114135.2977</v>
      </c>
      <c r="L20" s="183" t="n">
        <f aca="false">SUM(L16:L19)</f>
        <v>165799.316676</v>
      </c>
      <c r="M20" s="190" t="n">
        <f aca="false">K20/L20%</f>
        <v>68.8394258723272</v>
      </c>
      <c r="N20" s="183"/>
      <c r="O20" s="191" t="n">
        <f aca="false">O19/(SUM(O12:O19))</f>
        <v>0.230301089045484</v>
      </c>
      <c r="P20" s="192" t="n">
        <f aca="false">AVERAGE(P15:P18)</f>
        <v>89.9227269052817</v>
      </c>
    </row>
    <row r="21" customFormat="false" ht="26.25" hidden="false" customHeight="true" outlineLevel="0" collapsed="false">
      <c r="A21" s="193"/>
      <c r="B21" s="194"/>
      <c r="C21" s="194"/>
      <c r="D21" s="194"/>
      <c r="E21" s="194"/>
      <c r="F21" s="194"/>
      <c r="G21" s="194"/>
      <c r="H21" s="194"/>
      <c r="I21" s="194"/>
      <c r="J21" s="194" t="n">
        <f aca="false">AVERAGE(J15:J18)</f>
        <v>4770.85495</v>
      </c>
      <c r="K21" s="194"/>
      <c r="L21" s="194"/>
      <c r="M21" s="194"/>
      <c r="N21" s="194"/>
      <c r="O21" s="194"/>
      <c r="P21" s="195" t="n">
        <f aca="false">P20*(1-O20)</f>
        <v>69.2134249690557</v>
      </c>
    </row>
    <row r="22" customFormat="false" ht="26.25" hidden="false" customHeight="true" outlineLevel="0" collapsed="false"/>
  </sheetData>
  <mergeCells count="3">
    <mergeCell ref="B2:E2"/>
    <mergeCell ref="H2:M2"/>
    <mergeCell ref="N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E20" activeCellId="0" sqref="E20:F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0" width="14.7"/>
    <col collapsed="false" customWidth="true" hidden="false" outlineLevel="0" max="3" min="2" style="160" width="9.41"/>
    <col collapsed="false" customWidth="true" hidden="false" outlineLevel="0" max="4" min="4" style="160" width="12.85"/>
    <col collapsed="false" customWidth="true" hidden="false" outlineLevel="0" max="5" min="5" style="160" width="10.41"/>
    <col collapsed="false" customWidth="true" hidden="false" outlineLevel="0" max="7" min="6" style="160" width="9.85"/>
    <col collapsed="false" customWidth="true" hidden="false" outlineLevel="0" max="8" min="8" style="160" width="9.99"/>
    <col collapsed="false" customWidth="true" hidden="false" outlineLevel="0" max="9" min="9" style="160" width="7.7"/>
    <col collapsed="false" customWidth="true" hidden="false" outlineLevel="0" max="11" min="10" style="160" width="11.56"/>
    <col collapsed="false" customWidth="true" hidden="false" outlineLevel="0" max="12" min="12" style="160" width="9.41"/>
    <col collapsed="false" customWidth="true" hidden="false" outlineLevel="0" max="13" min="13" style="160" width="12.14"/>
    <col collapsed="false" customWidth="true" hidden="false" outlineLevel="0" max="15" min="14" style="160" width="11.7"/>
    <col collapsed="false" customWidth="true" hidden="false" outlineLevel="0" max="16" min="16" style="160" width="9.99"/>
    <col collapsed="false" customWidth="true" hidden="false" outlineLevel="0" max="17" min="17" style="160" width="10.13"/>
    <col collapsed="false" customWidth="true" hidden="false" outlineLevel="0" max="18" min="18" style="160" width="10.28"/>
    <col collapsed="false" customWidth="true" hidden="false" outlineLevel="0" max="19" min="19" style="160" width="11.85"/>
    <col collapsed="false" customWidth="true" hidden="false" outlineLevel="0" max="20" min="20" style="160" width="13.28"/>
    <col collapsed="false" customWidth="true" hidden="false" outlineLevel="0" max="21" min="21" style="160" width="10.13"/>
    <col collapsed="false" customWidth="true" hidden="false" outlineLevel="0" max="22" min="22" style="160" width="14.28"/>
    <col collapsed="false" customWidth="false" hidden="false" outlineLevel="0" max="257" min="23" style="160" width="9.14"/>
  </cols>
  <sheetData>
    <row r="1" customFormat="false" ht="16.5" hidden="false" customHeight="true" outlineLevel="0" collapsed="false">
      <c r="A1" s="199"/>
      <c r="B1" s="199"/>
      <c r="C1" s="199" t="s">
        <v>89</v>
      </c>
      <c r="D1" s="199"/>
      <c r="E1" s="199"/>
      <c r="F1" s="199"/>
      <c r="G1" s="199"/>
      <c r="H1" s="199"/>
      <c r="I1" s="199"/>
      <c r="J1" s="199"/>
      <c r="K1" s="199"/>
      <c r="L1" s="200"/>
      <c r="M1" s="199"/>
      <c r="N1" s="201"/>
      <c r="O1" s="201"/>
      <c r="P1" s="201"/>
      <c r="Q1" s="201"/>
      <c r="R1" s="201"/>
      <c r="S1" s="201"/>
      <c r="T1" s="201"/>
      <c r="U1" s="201"/>
      <c r="V1" s="201"/>
    </row>
    <row r="2" s="167" customFormat="true" ht="54.75" hidden="false" customHeight="true" outlineLevel="0" collapsed="false">
      <c r="A2" s="164"/>
      <c r="B2" s="165" t="s">
        <v>90</v>
      </c>
      <c r="C2" s="165"/>
      <c r="D2" s="165"/>
      <c r="E2" s="165"/>
      <c r="F2" s="165" t="s">
        <v>91</v>
      </c>
      <c r="G2" s="212"/>
      <c r="H2" s="166" t="s">
        <v>92</v>
      </c>
      <c r="I2" s="166"/>
      <c r="J2" s="166"/>
      <c r="K2" s="166"/>
      <c r="L2" s="166"/>
      <c r="M2" s="166"/>
      <c r="N2" s="166" t="s">
        <v>93</v>
      </c>
      <c r="O2" s="166"/>
      <c r="P2" s="166"/>
    </row>
    <row r="3" customFormat="false" ht="47.25" hidden="false" customHeight="true" outlineLevel="0" collapsed="false">
      <c r="A3" s="168" t="s">
        <v>94</v>
      </c>
      <c r="B3" s="169" t="s">
        <v>151</v>
      </c>
      <c r="C3" s="169" t="s">
        <v>95</v>
      </c>
      <c r="D3" s="169" t="s">
        <v>96</v>
      </c>
      <c r="E3" s="169" t="s">
        <v>97</v>
      </c>
      <c r="F3" s="169" t="s">
        <v>98</v>
      </c>
      <c r="G3" s="169"/>
      <c r="H3" s="169" t="s">
        <v>152</v>
      </c>
      <c r="I3" s="169" t="s">
        <v>101</v>
      </c>
      <c r="J3" s="169" t="s">
        <v>153</v>
      </c>
      <c r="K3" s="169" t="s">
        <v>103</v>
      </c>
      <c r="L3" s="169" t="s">
        <v>104</v>
      </c>
      <c r="M3" s="169" t="s">
        <v>105</v>
      </c>
      <c r="N3" s="171" t="s">
        <v>72</v>
      </c>
      <c r="O3" s="169" t="s">
        <v>106</v>
      </c>
      <c r="P3" s="168" t="s">
        <v>154</v>
      </c>
      <c r="Q3" s="173"/>
      <c r="R3" s="173"/>
      <c r="S3" s="173"/>
      <c r="T3" s="173"/>
      <c r="U3" s="173"/>
    </row>
    <row r="4" customFormat="false" ht="51.75" hidden="false" customHeight="true" outlineLevel="0" collapsed="false">
      <c r="A4" s="174" t="s">
        <v>24</v>
      </c>
      <c r="B4" s="93" t="s">
        <v>155</v>
      </c>
      <c r="C4" s="93" t="s">
        <v>66</v>
      </c>
      <c r="D4" s="93" t="s">
        <v>67</v>
      </c>
      <c r="E4" s="93" t="s">
        <v>109</v>
      </c>
      <c r="F4" s="93" t="s">
        <v>110</v>
      </c>
      <c r="G4" s="93"/>
      <c r="H4" s="93" t="s">
        <v>111</v>
      </c>
      <c r="I4" s="93" t="s">
        <v>112</v>
      </c>
      <c r="J4" s="93" t="s">
        <v>113</v>
      </c>
      <c r="K4" s="93"/>
      <c r="L4" s="93"/>
      <c r="M4" s="93" t="s">
        <v>114</v>
      </c>
      <c r="N4" s="177"/>
      <c r="O4" s="177"/>
      <c r="P4" s="177"/>
      <c r="Q4" s="173"/>
      <c r="R4" s="173"/>
      <c r="S4" s="173"/>
      <c r="T4" s="173"/>
      <c r="U4" s="173"/>
    </row>
    <row r="5" customFormat="false" ht="36.75" hidden="true" customHeight="true" outlineLevel="0" collapsed="false">
      <c r="A5" s="179" t="s">
        <v>115</v>
      </c>
      <c r="B5" s="93" t="s">
        <v>116</v>
      </c>
      <c r="C5" s="93" t="s">
        <v>116</v>
      </c>
      <c r="D5" s="93" t="s">
        <v>116</v>
      </c>
      <c r="E5" s="93" t="s">
        <v>117</v>
      </c>
      <c r="F5" s="93" t="s">
        <v>116</v>
      </c>
      <c r="G5" s="93"/>
      <c r="H5" s="93" t="s">
        <v>117</v>
      </c>
      <c r="I5" s="213" t="s">
        <v>116</v>
      </c>
      <c r="J5" s="93" t="s">
        <v>118</v>
      </c>
      <c r="K5" s="93" t="s">
        <v>117</v>
      </c>
      <c r="L5" s="93" t="s">
        <v>117</v>
      </c>
      <c r="M5" s="93" t="s">
        <v>117</v>
      </c>
      <c r="N5" s="93" t="s">
        <v>116</v>
      </c>
      <c r="O5" s="93" t="s">
        <v>116</v>
      </c>
      <c r="P5" s="93" t="s">
        <v>117</v>
      </c>
      <c r="Q5" s="173"/>
      <c r="R5" s="173"/>
      <c r="S5" s="173"/>
      <c r="T5" s="173"/>
      <c r="U5" s="173"/>
    </row>
    <row r="6" customFormat="false" ht="24.75" hidden="true" customHeight="true" outlineLevel="0" collapsed="false">
      <c r="A6" s="179" t="s">
        <v>119</v>
      </c>
      <c r="B6" s="93" t="s">
        <v>120</v>
      </c>
      <c r="C6" s="93" t="s">
        <v>120</v>
      </c>
      <c r="D6" s="93" t="s">
        <v>120</v>
      </c>
      <c r="E6" s="93"/>
      <c r="F6" s="93" t="s">
        <v>120</v>
      </c>
      <c r="G6" s="93"/>
      <c r="H6" s="93"/>
      <c r="I6" s="93"/>
      <c r="J6" s="93" t="s">
        <v>120</v>
      </c>
      <c r="K6" s="93"/>
      <c r="L6" s="93"/>
      <c r="M6" s="93"/>
      <c r="N6" s="93" t="s">
        <v>120</v>
      </c>
      <c r="O6" s="93" t="s">
        <v>120</v>
      </c>
      <c r="P6" s="177"/>
      <c r="Q6" s="173"/>
      <c r="R6" s="173"/>
      <c r="S6" s="173"/>
      <c r="T6" s="173"/>
      <c r="U6" s="173"/>
    </row>
    <row r="7" customFormat="false" ht="48.75" hidden="true" customHeight="true" outlineLevel="0" collapsed="false">
      <c r="A7" s="179" t="s">
        <v>121</v>
      </c>
      <c r="B7" s="93" t="s">
        <v>122</v>
      </c>
      <c r="C7" s="93" t="s">
        <v>123</v>
      </c>
      <c r="D7" s="93" t="s">
        <v>117</v>
      </c>
      <c r="E7" s="93" t="s">
        <v>124</v>
      </c>
      <c r="F7" s="93" t="s">
        <v>125</v>
      </c>
      <c r="G7" s="93"/>
      <c r="H7" s="93" t="s">
        <v>126</v>
      </c>
      <c r="I7" s="93" t="s">
        <v>127</v>
      </c>
      <c r="J7" s="93" t="s">
        <v>128</v>
      </c>
      <c r="K7" s="93" t="s">
        <v>129</v>
      </c>
      <c r="L7" s="93" t="s">
        <v>130</v>
      </c>
      <c r="M7" s="93" t="s">
        <v>131</v>
      </c>
      <c r="N7" s="93" t="s">
        <v>156</v>
      </c>
      <c r="O7" s="93" t="s">
        <v>157</v>
      </c>
      <c r="P7" s="177" t="s">
        <v>158</v>
      </c>
      <c r="Q7" s="173"/>
      <c r="R7" s="173"/>
      <c r="S7" s="173"/>
      <c r="T7" s="173"/>
      <c r="U7" s="173"/>
    </row>
    <row r="8" customFormat="false" ht="15.75" hidden="true" customHeight="true" outlineLevel="0" collapsed="false">
      <c r="A8" s="179" t="s">
        <v>134</v>
      </c>
      <c r="B8" s="93" t="s">
        <v>135</v>
      </c>
      <c r="C8" s="93" t="s">
        <v>136</v>
      </c>
      <c r="D8" s="93" t="s">
        <v>137</v>
      </c>
      <c r="E8" s="93" t="s">
        <v>138</v>
      </c>
      <c r="F8" s="93" t="s">
        <v>138</v>
      </c>
      <c r="G8" s="93"/>
      <c r="H8" s="93" t="s">
        <v>138</v>
      </c>
      <c r="I8" s="93" t="s">
        <v>135</v>
      </c>
      <c r="J8" s="93" t="s">
        <v>138</v>
      </c>
      <c r="K8" s="93" t="s">
        <v>41</v>
      </c>
      <c r="L8" s="93" t="s">
        <v>41</v>
      </c>
      <c r="M8" s="93" t="s">
        <v>42</v>
      </c>
      <c r="N8" s="93" t="s">
        <v>42</v>
      </c>
      <c r="O8" s="93" t="s">
        <v>139</v>
      </c>
      <c r="P8" s="93" t="s">
        <v>140</v>
      </c>
      <c r="Q8" s="173"/>
      <c r="R8" s="173"/>
      <c r="S8" s="173"/>
      <c r="T8" s="173"/>
      <c r="U8" s="173"/>
    </row>
    <row r="9" customFormat="false" ht="30" hidden="true" customHeight="true" outlineLevel="0" collapsed="false">
      <c r="A9" s="179" t="s">
        <v>141</v>
      </c>
      <c r="B9" s="93" t="s">
        <v>142</v>
      </c>
      <c r="C9" s="93" t="s">
        <v>143</v>
      </c>
      <c r="D9" s="93" t="s">
        <v>144</v>
      </c>
      <c r="E9" s="93" t="s">
        <v>145</v>
      </c>
      <c r="F9" s="93" t="s">
        <v>145</v>
      </c>
      <c r="G9" s="93"/>
      <c r="H9" s="93" t="s">
        <v>145</v>
      </c>
      <c r="I9" s="93" t="s">
        <v>142</v>
      </c>
      <c r="J9" s="93" t="s">
        <v>146</v>
      </c>
      <c r="K9" s="93"/>
      <c r="L9" s="93"/>
      <c r="M9" s="93"/>
      <c r="N9" s="177"/>
      <c r="O9" s="93" t="s">
        <v>142</v>
      </c>
      <c r="P9" s="177"/>
      <c r="Q9" s="173"/>
      <c r="R9" s="173"/>
      <c r="S9" s="173"/>
      <c r="T9" s="173"/>
      <c r="U9" s="173"/>
    </row>
    <row r="10" customFormat="false" ht="16.5" hidden="true" customHeight="true" outlineLevel="0" collapsed="false">
      <c r="A10" s="179" t="s">
        <v>147</v>
      </c>
      <c r="B10" s="93" t="s">
        <v>148</v>
      </c>
      <c r="C10" s="93" t="s">
        <v>148</v>
      </c>
      <c r="D10" s="93" t="s">
        <v>148</v>
      </c>
      <c r="E10" s="93" t="s">
        <v>149</v>
      </c>
      <c r="F10" s="93" t="s">
        <v>149</v>
      </c>
      <c r="G10" s="93"/>
      <c r="H10" s="93" t="s">
        <v>149</v>
      </c>
      <c r="I10" s="93" t="s">
        <v>148</v>
      </c>
      <c r="J10" s="93" t="s">
        <v>150</v>
      </c>
      <c r="K10" s="93" t="s">
        <v>149</v>
      </c>
      <c r="L10" s="93" t="s">
        <v>149</v>
      </c>
      <c r="M10" s="93" t="s">
        <v>149</v>
      </c>
      <c r="N10" s="93" t="s">
        <v>150</v>
      </c>
      <c r="O10" s="93" t="s">
        <v>148</v>
      </c>
      <c r="P10" s="93" t="s">
        <v>149</v>
      </c>
      <c r="Q10" s="173"/>
      <c r="R10" s="173"/>
      <c r="S10" s="173"/>
      <c r="T10" s="173"/>
      <c r="U10" s="173"/>
    </row>
    <row r="11" customFormat="false" ht="18" hidden="true" customHeight="true" outlineLevel="0" collapsed="false">
      <c r="A11" s="172" t="s">
        <v>52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8"/>
      <c r="O11" s="178"/>
      <c r="P11" s="178"/>
      <c r="Q11" s="173"/>
      <c r="R11" s="173"/>
      <c r="S11" s="173"/>
      <c r="T11" s="173"/>
      <c r="U11" s="173"/>
    </row>
    <row r="12" customFormat="false" ht="30" hidden="false" customHeight="true" outlineLevel="0" collapsed="false">
      <c r="A12" s="168" t="s">
        <v>54</v>
      </c>
      <c r="B12" s="93" t="n">
        <v>2526</v>
      </c>
      <c r="C12" s="93" t="n">
        <v>42</v>
      </c>
      <c r="D12" s="93" t="n">
        <v>405</v>
      </c>
      <c r="E12" s="93" t="n">
        <v>766.5</v>
      </c>
      <c r="F12" s="93" t="n">
        <v>120</v>
      </c>
      <c r="G12" s="93"/>
      <c r="H12" s="93" t="n">
        <f aca="false">E12-F12</f>
        <v>646.5</v>
      </c>
      <c r="I12" s="169"/>
      <c r="J12" s="169"/>
      <c r="K12" s="205" t="n">
        <f aca="false">B12*H12/1000</f>
        <v>1633.059</v>
      </c>
      <c r="L12" s="206" t="n">
        <f aca="false">I12*J12/1000</f>
        <v>0</v>
      </c>
      <c r="M12" s="92"/>
      <c r="N12" s="93" t="n">
        <v>51.1</v>
      </c>
      <c r="O12" s="93" t="n">
        <v>256</v>
      </c>
      <c r="P12" s="92" t="n">
        <f aca="false">(0.01*N12*I12*0.98*44/12)/((K12*4.18)/1000)</f>
        <v>0</v>
      </c>
      <c r="Q12" s="173"/>
      <c r="R12" s="173"/>
      <c r="S12" s="173"/>
      <c r="T12" s="173"/>
      <c r="U12" s="173"/>
    </row>
    <row r="13" customFormat="false" ht="30" hidden="false" customHeight="true" outlineLevel="0" collapsed="false">
      <c r="A13" s="168" t="s">
        <v>55</v>
      </c>
      <c r="B13" s="93" t="n">
        <v>3075</v>
      </c>
      <c r="C13" s="93" t="n">
        <v>42</v>
      </c>
      <c r="D13" s="93" t="n">
        <v>405</v>
      </c>
      <c r="E13" s="93" t="n">
        <v>766.5</v>
      </c>
      <c r="F13" s="93" t="n">
        <v>120</v>
      </c>
      <c r="G13" s="93"/>
      <c r="H13" s="93" t="n">
        <f aca="false">E13-F13</f>
        <v>646.5</v>
      </c>
      <c r="I13" s="169"/>
      <c r="J13" s="169"/>
      <c r="K13" s="205" t="n">
        <f aca="false">B13*H13/1000</f>
        <v>1987.9875</v>
      </c>
      <c r="L13" s="206" t="n">
        <f aca="false">I13*J13/1000</f>
        <v>0</v>
      </c>
      <c r="M13" s="92"/>
      <c r="N13" s="93" t="n">
        <v>51.1</v>
      </c>
      <c r="O13" s="93" t="n">
        <v>256</v>
      </c>
      <c r="P13" s="92" t="n">
        <f aca="false">(0.01*N13*I13*0.98*44/12)/((K13*4.18)/1000)</f>
        <v>0</v>
      </c>
      <c r="Q13" s="173"/>
      <c r="R13" s="173"/>
      <c r="S13" s="173"/>
      <c r="T13" s="173"/>
      <c r="U13" s="173"/>
    </row>
    <row r="14" customFormat="false" ht="30" hidden="false" customHeight="true" outlineLevel="0" collapsed="false">
      <c r="A14" s="168" t="s">
        <v>56</v>
      </c>
      <c r="B14" s="93" t="n">
        <v>3415</v>
      </c>
      <c r="C14" s="93" t="n">
        <v>11</v>
      </c>
      <c r="D14" s="93" t="n">
        <v>300</v>
      </c>
      <c r="E14" s="93" t="n">
        <v>727.3</v>
      </c>
      <c r="F14" s="93" t="n">
        <v>120</v>
      </c>
      <c r="G14" s="93"/>
      <c r="H14" s="93" t="n">
        <f aca="false">E14-F14</f>
        <v>607.3</v>
      </c>
      <c r="I14" s="169"/>
      <c r="J14" s="169"/>
      <c r="K14" s="205" t="n">
        <f aca="false">B14*H14/1000</f>
        <v>2073.9295</v>
      </c>
      <c r="L14" s="206" t="n">
        <f aca="false">I14*J14/1000</f>
        <v>0</v>
      </c>
      <c r="M14" s="92"/>
      <c r="N14" s="93" t="n">
        <v>51.1</v>
      </c>
      <c r="O14" s="93" t="n">
        <v>245</v>
      </c>
      <c r="P14" s="92" t="n">
        <f aca="false">(0.01*N14*I14*0.98*44/12)/((K14*4.18)/1000)</f>
        <v>0</v>
      </c>
      <c r="Q14" s="173"/>
      <c r="R14" s="173"/>
      <c r="S14" s="173"/>
      <c r="T14" s="173"/>
      <c r="U14" s="173"/>
    </row>
    <row r="15" customFormat="false" ht="27.75" hidden="false" customHeight="true" outlineLevel="0" collapsed="false">
      <c r="A15" s="168" t="s">
        <v>57</v>
      </c>
      <c r="B15" s="93" t="n">
        <f aca="false">SUM(B12:B14)</f>
        <v>9016</v>
      </c>
      <c r="C15" s="93"/>
      <c r="D15" s="93"/>
      <c r="E15" s="93"/>
      <c r="F15" s="93"/>
      <c r="G15" s="93"/>
      <c r="H15" s="93"/>
      <c r="I15" s="93" t="n">
        <v>2270</v>
      </c>
      <c r="J15" s="92" t="n">
        <f aca="false">4866-(10.02*6.07)</f>
        <v>4805.1786</v>
      </c>
      <c r="K15" s="205" t="n">
        <f aca="false">SUM(K12:K14)</f>
        <v>5694.976</v>
      </c>
      <c r="L15" s="206" t="n">
        <f aca="false">I15*J15/1000</f>
        <v>10907.755422</v>
      </c>
      <c r="M15" s="92"/>
      <c r="N15" s="93" t="n">
        <v>51.1</v>
      </c>
      <c r="O15" s="93"/>
      <c r="P15" s="92" t="n">
        <f aca="false">(0.01*N15*I15*0.98*44/12)/((L15*4.18)/1000)</f>
        <v>91.4181840721562</v>
      </c>
      <c r="Q15" s="173"/>
      <c r="R15" s="173"/>
      <c r="S15" s="173"/>
      <c r="T15" s="173"/>
      <c r="U15" s="173"/>
    </row>
    <row r="16" customFormat="false" ht="26.25" hidden="false" customHeight="true" outlineLevel="0" collapsed="false">
      <c r="A16" s="168" t="s">
        <v>58</v>
      </c>
      <c r="B16" s="93" t="n">
        <v>29169</v>
      </c>
      <c r="C16" s="93" t="n">
        <v>62.5</v>
      </c>
      <c r="D16" s="93" t="n">
        <v>480</v>
      </c>
      <c r="E16" s="210" t="n">
        <v>804.9</v>
      </c>
      <c r="F16" s="210" t="n">
        <v>120</v>
      </c>
      <c r="G16" s="210"/>
      <c r="H16" s="93" t="n">
        <f aca="false">E16-F16</f>
        <v>684.9</v>
      </c>
      <c r="I16" s="93" t="n">
        <v>6215</v>
      </c>
      <c r="J16" s="92" t="n">
        <f aca="false">4818-(10.02*6.02)</f>
        <v>4757.6796</v>
      </c>
      <c r="K16" s="205" t="n">
        <f aca="false">B16*H16/1000</f>
        <v>19977.8481</v>
      </c>
      <c r="L16" s="206" t="n">
        <f aca="false">I16*J16/1000</f>
        <v>29568.978714</v>
      </c>
      <c r="M16" s="92"/>
      <c r="N16" s="93" t="n">
        <v>51.1</v>
      </c>
      <c r="O16" s="209" t="n">
        <v>739</v>
      </c>
      <c r="P16" s="92" t="n">
        <f aca="false">(0.01*N16*I16*0.98*44/12)/((L16*4.18)/1000)</f>
        <v>92.3308710730302</v>
      </c>
    </row>
    <row r="17" customFormat="false" ht="27" hidden="false" customHeight="true" outlineLevel="0" collapsed="false">
      <c r="A17" s="168" t="s">
        <v>59</v>
      </c>
      <c r="B17" s="93" t="n">
        <v>48979</v>
      </c>
      <c r="C17" s="210" t="n">
        <v>62.5</v>
      </c>
      <c r="D17" s="210" t="n">
        <v>480</v>
      </c>
      <c r="E17" s="210" t="n">
        <v>804.9</v>
      </c>
      <c r="F17" s="210" t="n">
        <v>120</v>
      </c>
      <c r="G17" s="210"/>
      <c r="H17" s="93" t="n">
        <f aca="false">E17-F17</f>
        <v>684.9</v>
      </c>
      <c r="I17" s="93" t="n">
        <v>10071</v>
      </c>
      <c r="J17" s="92" t="n">
        <f aca="false">4915-(10.02*5.99)</f>
        <v>4854.9802</v>
      </c>
      <c r="K17" s="205" t="n">
        <f aca="false">B17*H17/1000</f>
        <v>33545.7171</v>
      </c>
      <c r="L17" s="206" t="n">
        <f aca="false">I17*J17/1000</f>
        <v>48894.5055942</v>
      </c>
      <c r="M17" s="92"/>
      <c r="N17" s="93" t="n">
        <v>51.1</v>
      </c>
      <c r="O17" s="209" t="n">
        <v>743</v>
      </c>
      <c r="P17" s="92" t="n">
        <f aca="false">(0.01*N17*I17*0.98*44/12)/((L17*4.18)/1000)</f>
        <v>90.4804311569357</v>
      </c>
    </row>
    <row r="18" customFormat="false" ht="26.25" hidden="false" customHeight="true" outlineLevel="0" collapsed="false">
      <c r="A18" s="168" t="s">
        <v>69</v>
      </c>
      <c r="B18" s="93" t="n">
        <v>33655</v>
      </c>
      <c r="C18" s="93" t="n">
        <v>62.5</v>
      </c>
      <c r="D18" s="93" t="n">
        <v>480</v>
      </c>
      <c r="E18" s="210" t="n">
        <v>804.9</v>
      </c>
      <c r="F18" s="210" t="n">
        <v>130</v>
      </c>
      <c r="G18" s="210"/>
      <c r="H18" s="93" t="n">
        <f aca="false">E18-F18</f>
        <v>674.9</v>
      </c>
      <c r="I18" s="210" t="n">
        <v>6850</v>
      </c>
      <c r="J18" s="183" t="n">
        <f aca="false">4823-(10.02*6.01)</f>
        <v>4762.7798</v>
      </c>
      <c r="K18" s="205" t="n">
        <f aca="false">B18*H18/1000</f>
        <v>22713.7595</v>
      </c>
      <c r="L18" s="206" t="n">
        <f aca="false">I18*J18/1000</f>
        <v>32625.04163</v>
      </c>
      <c r="M18" s="92"/>
      <c r="N18" s="93" t="n">
        <v>51.1</v>
      </c>
      <c r="O18" s="209" t="n">
        <v>538</v>
      </c>
      <c r="P18" s="92" t="n">
        <f aca="false">(0.01*N18*I18*0.98*44/12)/((L18*4.18)/1000)</f>
        <v>92.2319990007487</v>
      </c>
    </row>
    <row r="19" customFormat="false" ht="26.25" hidden="false" customHeight="true" outlineLevel="0" collapsed="false">
      <c r="A19" s="168" t="s">
        <v>60</v>
      </c>
      <c r="B19" s="93" t="n">
        <v>47998</v>
      </c>
      <c r="C19" s="206" t="n">
        <v>64</v>
      </c>
      <c r="D19" s="210" t="n">
        <v>460</v>
      </c>
      <c r="E19" s="210" t="n">
        <v>793.1</v>
      </c>
      <c r="F19" s="217" t="n">
        <v>130</v>
      </c>
      <c r="G19" s="217"/>
      <c r="H19" s="93" t="n">
        <f aca="false">E19-F19</f>
        <v>663.1</v>
      </c>
      <c r="I19" s="211" t="n">
        <v>17626.57</v>
      </c>
      <c r="J19" s="211" t="n">
        <f aca="false">3000-(53*3.05)</f>
        <v>2838.35</v>
      </c>
      <c r="K19" s="205" t="n">
        <f aca="false">B19*H19/1000</f>
        <v>31827.4738</v>
      </c>
      <c r="L19" s="206" t="n">
        <f aca="false">I19*J19/1000</f>
        <v>50030.3749595</v>
      </c>
      <c r="M19" s="92"/>
      <c r="N19" s="93"/>
      <c r="O19" s="186" t="n">
        <v>659.75</v>
      </c>
      <c r="P19" s="92"/>
    </row>
    <row r="20" customFormat="false" ht="27" hidden="false" customHeight="true" outlineLevel="0" collapsed="false">
      <c r="A20" s="188" t="s">
        <v>30</v>
      </c>
      <c r="B20" s="92" t="n">
        <f aca="false">SUM(B15:B19)</f>
        <v>168817</v>
      </c>
      <c r="C20" s="183"/>
      <c r="D20" s="183"/>
      <c r="E20" s="185" t="n">
        <f aca="false">AVERAGE(E12:E19)</f>
        <v>781.157142857143</v>
      </c>
      <c r="F20" s="185" t="n">
        <f aca="false">AVERAGE(F12:F19)</f>
        <v>122.857142857143</v>
      </c>
      <c r="G20" s="185" t="n">
        <v>157610</v>
      </c>
      <c r="H20" s="189" t="n">
        <f aca="false">((B20*E20)-(G20*F20))/B20</f>
        <v>666.45593216323</v>
      </c>
      <c r="I20" s="183"/>
      <c r="J20" s="183"/>
      <c r="K20" s="183" t="n">
        <f aca="false">SUM(K15:K19)</f>
        <v>113759.7745</v>
      </c>
      <c r="L20" s="183" t="n">
        <f aca="false">SUM(L16:L19)</f>
        <v>161118.9008977</v>
      </c>
      <c r="M20" s="190" t="n">
        <f aca="false">K20/L20%</f>
        <v>70.6061013736868</v>
      </c>
      <c r="N20" s="183"/>
      <c r="O20" s="191" t="n">
        <f aca="false">O19/(SUM(O12:O19))</f>
        <v>0.191969156906962</v>
      </c>
      <c r="P20" s="192" t="n">
        <f aca="false">AVERAGE(P15:P18)</f>
        <v>91.6153713257177</v>
      </c>
    </row>
    <row r="21" customFormat="false" ht="26.25" hidden="false" customHeight="true" outlineLevel="0" collapsed="false">
      <c r="A21" s="193"/>
      <c r="B21" s="194"/>
      <c r="C21" s="194"/>
      <c r="D21" s="194"/>
      <c r="E21" s="194"/>
      <c r="F21" s="194"/>
      <c r="G21" s="194"/>
      <c r="H21" s="194"/>
      <c r="I21" s="194"/>
      <c r="J21" s="194" t="n">
        <f aca="false">AVERAGE(J15:J18)</f>
        <v>4795.15455</v>
      </c>
      <c r="K21" s="194"/>
      <c r="L21" s="194"/>
      <c r="M21" s="194"/>
      <c r="N21" s="194"/>
      <c r="O21" s="194"/>
      <c r="P21" s="195" t="n">
        <f aca="false">P20*(1-O20)</f>
        <v>74.0280457326015</v>
      </c>
    </row>
    <row r="22" customFormat="false" ht="26.25" hidden="false" customHeight="true" outlineLevel="0" collapsed="false"/>
    <row r="29" customFormat="false" ht="10.5" hidden="true" customHeight="false" outlineLevel="0" collapsed="false"/>
  </sheetData>
  <mergeCells count="3">
    <mergeCell ref="B2:E2"/>
    <mergeCell ref="H2:M2"/>
    <mergeCell ref="N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20" activeCellId="0" sqref="E20:F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0" width="14.7"/>
    <col collapsed="false" customWidth="true" hidden="false" outlineLevel="0" max="3" min="2" style="160" width="9.41"/>
    <col collapsed="false" customWidth="true" hidden="false" outlineLevel="0" max="4" min="4" style="160" width="12.85"/>
    <col collapsed="false" customWidth="true" hidden="false" outlineLevel="0" max="5" min="5" style="160" width="10.41"/>
    <col collapsed="false" customWidth="true" hidden="false" outlineLevel="0" max="7" min="6" style="160" width="9.85"/>
    <col collapsed="false" customWidth="true" hidden="false" outlineLevel="0" max="8" min="8" style="160" width="9.99"/>
    <col collapsed="false" customWidth="true" hidden="false" outlineLevel="0" max="9" min="9" style="160" width="7.7"/>
    <col collapsed="false" customWidth="true" hidden="false" outlineLevel="0" max="11" min="10" style="160" width="11.56"/>
    <col collapsed="false" customWidth="true" hidden="false" outlineLevel="0" max="12" min="12" style="160" width="9.41"/>
    <col collapsed="false" customWidth="true" hidden="false" outlineLevel="0" max="13" min="13" style="160" width="12.14"/>
    <col collapsed="false" customWidth="true" hidden="false" outlineLevel="0" max="15" min="14" style="160" width="11.7"/>
    <col collapsed="false" customWidth="true" hidden="false" outlineLevel="0" max="16" min="16" style="160" width="9.99"/>
    <col collapsed="false" customWidth="true" hidden="false" outlineLevel="0" max="17" min="17" style="160" width="13.28"/>
    <col collapsed="false" customWidth="true" hidden="false" outlineLevel="0" max="18" min="18" style="160" width="10.13"/>
    <col collapsed="false" customWidth="true" hidden="false" outlineLevel="0" max="19" min="19" style="160" width="14.28"/>
    <col collapsed="false" customWidth="false" hidden="false" outlineLevel="0" max="257" min="20" style="160" width="9.14"/>
  </cols>
  <sheetData>
    <row r="1" customFormat="false" ht="16.5" hidden="false" customHeight="true" outlineLevel="0" collapsed="false">
      <c r="A1" s="199"/>
      <c r="B1" s="199"/>
      <c r="C1" s="199" t="s">
        <v>89</v>
      </c>
      <c r="D1" s="199"/>
      <c r="E1" s="199"/>
      <c r="F1" s="199"/>
      <c r="G1" s="199"/>
      <c r="H1" s="199"/>
      <c r="I1" s="199"/>
      <c r="J1" s="199"/>
      <c r="K1" s="199"/>
      <c r="L1" s="200"/>
      <c r="M1" s="199"/>
      <c r="N1" s="201"/>
      <c r="O1" s="201"/>
      <c r="P1" s="201"/>
      <c r="Q1" s="201"/>
      <c r="R1" s="201"/>
      <c r="S1" s="201"/>
    </row>
    <row r="2" s="167" customFormat="true" ht="54.75" hidden="false" customHeight="true" outlineLevel="0" collapsed="false">
      <c r="A2" s="164"/>
      <c r="B2" s="165" t="s">
        <v>90</v>
      </c>
      <c r="C2" s="165"/>
      <c r="D2" s="165"/>
      <c r="E2" s="165"/>
      <c r="F2" s="165" t="s">
        <v>91</v>
      </c>
      <c r="G2" s="212"/>
      <c r="H2" s="166" t="s">
        <v>92</v>
      </c>
      <c r="I2" s="166"/>
      <c r="J2" s="166"/>
      <c r="K2" s="166"/>
      <c r="L2" s="166"/>
      <c r="M2" s="166"/>
      <c r="N2" s="166" t="s">
        <v>93</v>
      </c>
      <c r="O2" s="166"/>
      <c r="P2" s="166"/>
    </row>
    <row r="3" customFormat="false" ht="47.25" hidden="false" customHeight="true" outlineLevel="0" collapsed="false">
      <c r="A3" s="168" t="s">
        <v>94</v>
      </c>
      <c r="B3" s="169" t="s">
        <v>151</v>
      </c>
      <c r="C3" s="169" t="s">
        <v>95</v>
      </c>
      <c r="D3" s="169" t="s">
        <v>96</v>
      </c>
      <c r="E3" s="169" t="s">
        <v>97</v>
      </c>
      <c r="F3" s="169" t="s">
        <v>98</v>
      </c>
      <c r="G3" s="169"/>
      <c r="H3" s="169" t="s">
        <v>152</v>
      </c>
      <c r="I3" s="169" t="s">
        <v>101</v>
      </c>
      <c r="J3" s="169" t="s">
        <v>153</v>
      </c>
      <c r="K3" s="169" t="s">
        <v>103</v>
      </c>
      <c r="L3" s="169" t="s">
        <v>104</v>
      </c>
      <c r="M3" s="169" t="s">
        <v>105</v>
      </c>
      <c r="N3" s="171" t="s">
        <v>72</v>
      </c>
      <c r="O3" s="169" t="s">
        <v>106</v>
      </c>
      <c r="P3" s="168" t="s">
        <v>154</v>
      </c>
      <c r="Q3" s="173"/>
      <c r="R3" s="173"/>
      <c r="S3" s="173"/>
      <c r="T3" s="173"/>
      <c r="U3" s="173"/>
    </row>
    <row r="4" customFormat="false" ht="51.75" hidden="false" customHeight="true" outlineLevel="0" collapsed="false">
      <c r="A4" s="174" t="s">
        <v>24</v>
      </c>
      <c r="B4" s="93" t="s">
        <v>155</v>
      </c>
      <c r="C4" s="93" t="s">
        <v>66</v>
      </c>
      <c r="D4" s="93" t="s">
        <v>67</v>
      </c>
      <c r="E4" s="93" t="s">
        <v>109</v>
      </c>
      <c r="F4" s="93" t="s">
        <v>110</v>
      </c>
      <c r="G4" s="93"/>
      <c r="H4" s="93" t="s">
        <v>111</v>
      </c>
      <c r="I4" s="93" t="s">
        <v>112</v>
      </c>
      <c r="J4" s="93" t="s">
        <v>113</v>
      </c>
      <c r="K4" s="93"/>
      <c r="L4" s="93"/>
      <c r="M4" s="93" t="s">
        <v>114</v>
      </c>
      <c r="N4" s="177"/>
      <c r="O4" s="177"/>
      <c r="P4" s="177"/>
      <c r="Q4" s="173"/>
      <c r="R4" s="173"/>
      <c r="S4" s="173"/>
      <c r="T4" s="173"/>
      <c r="U4" s="173"/>
    </row>
    <row r="5" customFormat="false" ht="36.75" hidden="true" customHeight="true" outlineLevel="0" collapsed="false">
      <c r="A5" s="179" t="s">
        <v>115</v>
      </c>
      <c r="B5" s="93" t="s">
        <v>116</v>
      </c>
      <c r="C5" s="93" t="s">
        <v>116</v>
      </c>
      <c r="D5" s="93" t="s">
        <v>116</v>
      </c>
      <c r="E5" s="93" t="s">
        <v>117</v>
      </c>
      <c r="F5" s="93" t="s">
        <v>116</v>
      </c>
      <c r="G5" s="93"/>
      <c r="H5" s="93" t="s">
        <v>117</v>
      </c>
      <c r="I5" s="213" t="s">
        <v>116</v>
      </c>
      <c r="J5" s="93" t="s">
        <v>118</v>
      </c>
      <c r="K5" s="93" t="s">
        <v>117</v>
      </c>
      <c r="L5" s="93" t="s">
        <v>117</v>
      </c>
      <c r="M5" s="93" t="s">
        <v>117</v>
      </c>
      <c r="N5" s="93" t="s">
        <v>116</v>
      </c>
      <c r="O5" s="93" t="s">
        <v>116</v>
      </c>
      <c r="P5" s="93" t="s">
        <v>117</v>
      </c>
      <c r="Q5" s="173"/>
      <c r="R5" s="173"/>
      <c r="S5" s="173"/>
      <c r="T5" s="173"/>
      <c r="U5" s="173"/>
    </row>
    <row r="6" customFormat="false" ht="24.75" hidden="true" customHeight="true" outlineLevel="0" collapsed="false">
      <c r="A6" s="179" t="s">
        <v>119</v>
      </c>
      <c r="B6" s="93" t="s">
        <v>120</v>
      </c>
      <c r="C6" s="93" t="s">
        <v>120</v>
      </c>
      <c r="D6" s="93" t="s">
        <v>120</v>
      </c>
      <c r="E6" s="93"/>
      <c r="F6" s="93" t="s">
        <v>120</v>
      </c>
      <c r="G6" s="93"/>
      <c r="H6" s="93"/>
      <c r="I6" s="93"/>
      <c r="J6" s="93" t="s">
        <v>120</v>
      </c>
      <c r="K6" s="93"/>
      <c r="L6" s="93"/>
      <c r="M6" s="93"/>
      <c r="N6" s="93" t="s">
        <v>120</v>
      </c>
      <c r="O6" s="93" t="s">
        <v>120</v>
      </c>
      <c r="P6" s="177"/>
      <c r="Q6" s="173"/>
      <c r="R6" s="173"/>
      <c r="S6" s="173"/>
      <c r="T6" s="173"/>
      <c r="U6" s="173"/>
    </row>
    <row r="7" customFormat="false" ht="48.75" hidden="true" customHeight="true" outlineLevel="0" collapsed="false">
      <c r="A7" s="179" t="s">
        <v>121</v>
      </c>
      <c r="B7" s="93" t="s">
        <v>122</v>
      </c>
      <c r="C7" s="93" t="s">
        <v>123</v>
      </c>
      <c r="D7" s="93" t="s">
        <v>117</v>
      </c>
      <c r="E7" s="93" t="s">
        <v>124</v>
      </c>
      <c r="F7" s="93" t="s">
        <v>125</v>
      </c>
      <c r="G7" s="93"/>
      <c r="H7" s="93" t="s">
        <v>126</v>
      </c>
      <c r="I7" s="93" t="s">
        <v>127</v>
      </c>
      <c r="J7" s="93" t="s">
        <v>128</v>
      </c>
      <c r="K7" s="93" t="s">
        <v>129</v>
      </c>
      <c r="L7" s="93" t="s">
        <v>130</v>
      </c>
      <c r="M7" s="93" t="s">
        <v>131</v>
      </c>
      <c r="N7" s="93" t="s">
        <v>156</v>
      </c>
      <c r="O7" s="93" t="s">
        <v>157</v>
      </c>
      <c r="P7" s="177" t="s">
        <v>158</v>
      </c>
      <c r="Q7" s="173"/>
      <c r="R7" s="173"/>
      <c r="S7" s="173"/>
      <c r="T7" s="173"/>
      <c r="U7" s="173"/>
    </row>
    <row r="8" customFormat="false" ht="15.75" hidden="true" customHeight="true" outlineLevel="0" collapsed="false">
      <c r="A8" s="179" t="s">
        <v>134</v>
      </c>
      <c r="B8" s="93" t="s">
        <v>135</v>
      </c>
      <c r="C8" s="93" t="s">
        <v>136</v>
      </c>
      <c r="D8" s="93" t="s">
        <v>137</v>
      </c>
      <c r="E8" s="93" t="s">
        <v>138</v>
      </c>
      <c r="F8" s="93" t="s">
        <v>138</v>
      </c>
      <c r="G8" s="93"/>
      <c r="H8" s="93" t="s">
        <v>138</v>
      </c>
      <c r="I8" s="93" t="s">
        <v>135</v>
      </c>
      <c r="J8" s="93" t="s">
        <v>138</v>
      </c>
      <c r="K8" s="93" t="s">
        <v>41</v>
      </c>
      <c r="L8" s="93" t="s">
        <v>41</v>
      </c>
      <c r="M8" s="93" t="s">
        <v>42</v>
      </c>
      <c r="N8" s="93" t="s">
        <v>42</v>
      </c>
      <c r="O8" s="93" t="s">
        <v>139</v>
      </c>
      <c r="P8" s="93" t="s">
        <v>140</v>
      </c>
      <c r="Q8" s="173"/>
      <c r="R8" s="173"/>
      <c r="S8" s="173"/>
      <c r="T8" s="173"/>
      <c r="U8" s="173"/>
    </row>
    <row r="9" customFormat="false" ht="30" hidden="true" customHeight="true" outlineLevel="0" collapsed="false">
      <c r="A9" s="179" t="s">
        <v>141</v>
      </c>
      <c r="B9" s="93" t="s">
        <v>142</v>
      </c>
      <c r="C9" s="93" t="s">
        <v>143</v>
      </c>
      <c r="D9" s="93" t="s">
        <v>144</v>
      </c>
      <c r="E9" s="93" t="s">
        <v>145</v>
      </c>
      <c r="F9" s="93" t="s">
        <v>145</v>
      </c>
      <c r="G9" s="93"/>
      <c r="H9" s="93" t="s">
        <v>145</v>
      </c>
      <c r="I9" s="93" t="s">
        <v>142</v>
      </c>
      <c r="J9" s="93" t="s">
        <v>146</v>
      </c>
      <c r="K9" s="93"/>
      <c r="L9" s="93"/>
      <c r="M9" s="93"/>
      <c r="N9" s="177"/>
      <c r="O9" s="93" t="s">
        <v>142</v>
      </c>
      <c r="P9" s="177"/>
      <c r="Q9" s="173"/>
      <c r="R9" s="173"/>
      <c r="S9" s="173"/>
      <c r="T9" s="173"/>
      <c r="U9" s="173"/>
    </row>
    <row r="10" customFormat="false" ht="16.5" hidden="true" customHeight="true" outlineLevel="0" collapsed="false">
      <c r="A10" s="179" t="s">
        <v>147</v>
      </c>
      <c r="B10" s="93" t="s">
        <v>148</v>
      </c>
      <c r="C10" s="93" t="s">
        <v>148</v>
      </c>
      <c r="D10" s="93" t="s">
        <v>148</v>
      </c>
      <c r="E10" s="93" t="s">
        <v>149</v>
      </c>
      <c r="F10" s="93" t="s">
        <v>149</v>
      </c>
      <c r="G10" s="93"/>
      <c r="H10" s="93" t="s">
        <v>149</v>
      </c>
      <c r="I10" s="93" t="s">
        <v>148</v>
      </c>
      <c r="J10" s="93" t="s">
        <v>150</v>
      </c>
      <c r="K10" s="93" t="s">
        <v>149</v>
      </c>
      <c r="L10" s="93" t="s">
        <v>149</v>
      </c>
      <c r="M10" s="93" t="s">
        <v>149</v>
      </c>
      <c r="N10" s="93" t="s">
        <v>150</v>
      </c>
      <c r="O10" s="93" t="s">
        <v>148</v>
      </c>
      <c r="P10" s="93" t="s">
        <v>149</v>
      </c>
      <c r="Q10" s="173"/>
      <c r="R10" s="173"/>
      <c r="S10" s="173"/>
      <c r="T10" s="173"/>
      <c r="U10" s="173"/>
    </row>
    <row r="11" customFormat="false" ht="18" hidden="true" customHeight="true" outlineLevel="0" collapsed="false">
      <c r="A11" s="172" t="s">
        <v>52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8"/>
      <c r="O11" s="178"/>
      <c r="P11" s="178"/>
      <c r="Q11" s="173"/>
      <c r="R11" s="173"/>
      <c r="S11" s="173"/>
      <c r="T11" s="173"/>
      <c r="U11" s="173"/>
    </row>
    <row r="12" customFormat="false" ht="30" hidden="false" customHeight="true" outlineLevel="0" collapsed="false">
      <c r="A12" s="168" t="s">
        <v>54</v>
      </c>
      <c r="B12" s="93" t="n">
        <v>1949</v>
      </c>
      <c r="C12" s="93" t="n">
        <v>42</v>
      </c>
      <c r="D12" s="93" t="n">
        <v>405</v>
      </c>
      <c r="E12" s="93" t="n">
        <v>766.5</v>
      </c>
      <c r="F12" s="93" t="n">
        <v>120</v>
      </c>
      <c r="G12" s="93"/>
      <c r="H12" s="93" t="n">
        <f aca="false">E12-F12</f>
        <v>646.5</v>
      </c>
      <c r="I12" s="169"/>
      <c r="J12" s="169"/>
      <c r="K12" s="205" t="n">
        <f aca="false">B12*H12/1000</f>
        <v>1260.0285</v>
      </c>
      <c r="L12" s="206" t="n">
        <f aca="false">I12*J12/1000</f>
        <v>0</v>
      </c>
      <c r="M12" s="92"/>
      <c r="N12" s="93" t="n">
        <v>53.2</v>
      </c>
      <c r="O12" s="216" t="n">
        <v>143</v>
      </c>
      <c r="P12" s="92" t="n">
        <f aca="false">(0.01*N12*I12*0.98*44/12)/((K12*4.18)/1000)</f>
        <v>0</v>
      </c>
      <c r="Q12" s="173"/>
      <c r="R12" s="173"/>
      <c r="S12" s="173"/>
      <c r="T12" s="173"/>
      <c r="U12" s="173"/>
    </row>
    <row r="13" customFormat="false" ht="30" hidden="false" customHeight="true" outlineLevel="0" collapsed="false">
      <c r="A13" s="168" t="s">
        <v>55</v>
      </c>
      <c r="B13" s="93" t="n">
        <v>2462</v>
      </c>
      <c r="C13" s="93" t="n">
        <v>42</v>
      </c>
      <c r="D13" s="93" t="n">
        <v>405</v>
      </c>
      <c r="E13" s="93" t="n">
        <v>766.5</v>
      </c>
      <c r="F13" s="93" t="n">
        <v>120</v>
      </c>
      <c r="G13" s="93"/>
      <c r="H13" s="93" t="n">
        <f aca="false">E13-F13</f>
        <v>646.5</v>
      </c>
      <c r="I13" s="169"/>
      <c r="J13" s="169"/>
      <c r="K13" s="205" t="n">
        <f aca="false">B13*H13/1000</f>
        <v>1591.683</v>
      </c>
      <c r="L13" s="206" t="n">
        <f aca="false">I13*J13/1000</f>
        <v>0</v>
      </c>
      <c r="M13" s="92"/>
      <c r="N13" s="93" t="n">
        <v>53.2</v>
      </c>
      <c r="O13" s="216" t="n">
        <v>143</v>
      </c>
      <c r="P13" s="92" t="n">
        <f aca="false">(0.01*N13*I13*0.98*44/12)/((K13*4.18)/1000)</f>
        <v>0</v>
      </c>
      <c r="Q13" s="173"/>
      <c r="R13" s="173"/>
      <c r="S13" s="173"/>
      <c r="T13" s="173"/>
      <c r="U13" s="173"/>
    </row>
    <row r="14" customFormat="false" ht="30" hidden="false" customHeight="true" outlineLevel="0" collapsed="false">
      <c r="A14" s="168" t="s">
        <v>56</v>
      </c>
      <c r="B14" s="93" t="n">
        <v>2546</v>
      </c>
      <c r="C14" s="93" t="n">
        <v>11</v>
      </c>
      <c r="D14" s="93" t="n">
        <v>300</v>
      </c>
      <c r="E14" s="93" t="n">
        <v>727.3</v>
      </c>
      <c r="F14" s="93" t="n">
        <v>120</v>
      </c>
      <c r="G14" s="93"/>
      <c r="H14" s="93" t="n">
        <f aca="false">E14-F14</f>
        <v>607.3</v>
      </c>
      <c r="I14" s="169"/>
      <c r="J14" s="169"/>
      <c r="K14" s="205" t="n">
        <f aca="false">B14*H14/1000</f>
        <v>1546.1858</v>
      </c>
      <c r="L14" s="206" t="n">
        <f aca="false">I14*J14/1000</f>
        <v>0</v>
      </c>
      <c r="M14" s="92"/>
      <c r="N14" s="93" t="n">
        <v>53.2</v>
      </c>
      <c r="O14" s="216" t="n">
        <v>143</v>
      </c>
      <c r="P14" s="92" t="n">
        <f aca="false">(0.01*N14*I14*0.98*44/12)/((K14*4.18)/1000)</f>
        <v>0</v>
      </c>
      <c r="Q14" s="173"/>
      <c r="R14" s="173"/>
      <c r="S14" s="173"/>
      <c r="T14" s="173"/>
      <c r="U14" s="173"/>
    </row>
    <row r="15" customFormat="false" ht="27.75" hidden="false" customHeight="true" outlineLevel="0" collapsed="false">
      <c r="A15" s="168" t="s">
        <v>57</v>
      </c>
      <c r="B15" s="93" t="n">
        <f aca="false">SUM(B12:B14)</f>
        <v>6957</v>
      </c>
      <c r="C15" s="93"/>
      <c r="D15" s="93"/>
      <c r="E15" s="93"/>
      <c r="F15" s="93"/>
      <c r="G15" s="93"/>
      <c r="H15" s="93"/>
      <c r="I15" s="93" t="n">
        <v>1618</v>
      </c>
      <c r="J15" s="92" t="n">
        <f aca="false">5180-(10.02*6.07)</f>
        <v>5119.1786</v>
      </c>
      <c r="K15" s="205" t="n">
        <f aca="false">SUM(K12:K14)</f>
        <v>4397.8973</v>
      </c>
      <c r="L15" s="206" t="n">
        <f aca="false">I15*J15/1000</f>
        <v>8282.8309748</v>
      </c>
      <c r="M15" s="92" t="n">
        <f aca="false">K15/L15*100</f>
        <v>53.0965477066999</v>
      </c>
      <c r="N15" s="93" t="n">
        <v>53.2</v>
      </c>
      <c r="O15" s="216"/>
      <c r="P15" s="92" t="n">
        <f aca="false">(0.01*N15*I15*0.98*44/12)/((L15*4.18)/1000)</f>
        <v>89.337249013608</v>
      </c>
      <c r="Q15" s="173"/>
      <c r="R15" s="173"/>
      <c r="S15" s="173"/>
      <c r="T15" s="173"/>
      <c r="U15" s="173"/>
    </row>
    <row r="16" customFormat="false" ht="26.25" hidden="false" customHeight="true" outlineLevel="0" collapsed="false">
      <c r="A16" s="168" t="s">
        <v>58</v>
      </c>
      <c r="B16" s="93" t="n">
        <v>28260</v>
      </c>
      <c r="C16" s="93" t="n">
        <v>62.5</v>
      </c>
      <c r="D16" s="93" t="n">
        <v>480</v>
      </c>
      <c r="E16" s="210" t="n">
        <v>804.9</v>
      </c>
      <c r="F16" s="210" t="n">
        <v>120</v>
      </c>
      <c r="G16" s="210"/>
      <c r="H16" s="93" t="n">
        <f aca="false">E16-F16</f>
        <v>684.9</v>
      </c>
      <c r="I16" s="93" t="n">
        <v>5137</v>
      </c>
      <c r="J16" s="92" t="n">
        <f aca="false">5214-(10.02*5.96)</f>
        <v>5154.2808</v>
      </c>
      <c r="K16" s="205" t="n">
        <f aca="false">B16*H16/1000</f>
        <v>19355.274</v>
      </c>
      <c r="L16" s="206" t="n">
        <f aca="false">I16*J16/1000</f>
        <v>26477.5404696</v>
      </c>
      <c r="M16" s="92" t="n">
        <f aca="false">K16/L16*100</f>
        <v>73.1007248283602</v>
      </c>
      <c r="N16" s="93" t="n">
        <v>53.2</v>
      </c>
      <c r="O16" s="219" t="n">
        <v>718</v>
      </c>
      <c r="P16" s="92" t="n">
        <f aca="false">(0.01*N16*I16*0.98*44/12)/((L16*4.18)/1000)</f>
        <v>88.7288355212105</v>
      </c>
    </row>
    <row r="17" customFormat="false" ht="27" hidden="false" customHeight="true" outlineLevel="0" collapsed="false">
      <c r="A17" s="168" t="s">
        <v>59</v>
      </c>
      <c r="B17" s="93" t="n">
        <v>47279</v>
      </c>
      <c r="C17" s="210" t="n">
        <v>62.5</v>
      </c>
      <c r="D17" s="210" t="n">
        <v>480</v>
      </c>
      <c r="E17" s="210" t="n">
        <v>804.9</v>
      </c>
      <c r="F17" s="210" t="n">
        <v>120</v>
      </c>
      <c r="G17" s="210"/>
      <c r="H17" s="93" t="n">
        <f aca="false">E17-F17</f>
        <v>684.9</v>
      </c>
      <c r="I17" s="93" t="n">
        <v>8377</v>
      </c>
      <c r="J17" s="92" t="n">
        <f aca="false">5315-(10.02*5.99)</f>
        <v>5254.9802</v>
      </c>
      <c r="K17" s="205" t="n">
        <f aca="false">B17*H17/1000</f>
        <v>32381.3871</v>
      </c>
      <c r="L17" s="206" t="n">
        <f aca="false">I17*J17/1000</f>
        <v>44020.9691354</v>
      </c>
      <c r="M17" s="92" t="n">
        <f aca="false">K17/L17*100</f>
        <v>73.5590054830486</v>
      </c>
      <c r="N17" s="93" t="n">
        <v>53.2</v>
      </c>
      <c r="O17" s="219" t="n">
        <v>718</v>
      </c>
      <c r="P17" s="92" t="n">
        <f aca="false">(0.01*N17*I17*0.98*44/12)/((L17*4.18)/1000)</f>
        <v>87.0285549949995</v>
      </c>
    </row>
    <row r="18" customFormat="false" ht="26.25" hidden="false" customHeight="true" outlineLevel="0" collapsed="false">
      <c r="A18" s="168" t="s">
        <v>69</v>
      </c>
      <c r="B18" s="93" t="n">
        <v>38941</v>
      </c>
      <c r="C18" s="93" t="n">
        <v>62.5</v>
      </c>
      <c r="D18" s="93" t="n">
        <v>480</v>
      </c>
      <c r="E18" s="210" t="n">
        <v>804.9</v>
      </c>
      <c r="F18" s="210" t="n">
        <v>130</v>
      </c>
      <c r="G18" s="210"/>
      <c r="H18" s="93" t="n">
        <f aca="false">E18-F18</f>
        <v>674.9</v>
      </c>
      <c r="I18" s="210" t="n">
        <v>6769</v>
      </c>
      <c r="J18" s="183" t="n">
        <f aca="false">5373-(10.02*5.97)</f>
        <v>5313.1806</v>
      </c>
      <c r="K18" s="205" t="n">
        <f aca="false">B18*H18/1000</f>
        <v>26281.2809</v>
      </c>
      <c r="L18" s="206" t="n">
        <f aca="false">I18*J18/1000</f>
        <v>35964.9194814</v>
      </c>
      <c r="M18" s="92" t="n">
        <f aca="false">K18/L18*100</f>
        <v>73.0747664083939</v>
      </c>
      <c r="N18" s="93" t="n">
        <v>53.2</v>
      </c>
      <c r="O18" s="219" t="n">
        <v>583</v>
      </c>
      <c r="P18" s="92" t="n">
        <f aca="false">(0.01*N18*I18*0.98*44/12)/((L18*4.18)/1000)</f>
        <v>86.0752471567282</v>
      </c>
    </row>
    <row r="19" customFormat="false" ht="26.25" hidden="false" customHeight="true" outlineLevel="0" collapsed="false">
      <c r="A19" s="168" t="s">
        <v>60</v>
      </c>
      <c r="B19" s="93" t="n">
        <v>48739</v>
      </c>
      <c r="C19" s="206" t="n">
        <v>64</v>
      </c>
      <c r="D19" s="210" t="n">
        <v>460</v>
      </c>
      <c r="E19" s="210" t="n">
        <v>793.1</v>
      </c>
      <c r="F19" s="217" t="n">
        <v>130</v>
      </c>
      <c r="G19" s="217"/>
      <c r="H19" s="93" t="n">
        <f aca="false">E19-F19</f>
        <v>663.1</v>
      </c>
      <c r="I19" s="211" t="n">
        <v>17681.21</v>
      </c>
      <c r="J19" s="211" t="n">
        <v>3000</v>
      </c>
      <c r="K19" s="205" t="n">
        <f aca="false">B19*H19/1000</f>
        <v>32318.8309</v>
      </c>
      <c r="L19" s="206" t="n">
        <f aca="false">I19*J19/1000</f>
        <v>53043.63</v>
      </c>
      <c r="M19" s="92" t="n">
        <f aca="false">K19/L19*100</f>
        <v>60.9287692037668</v>
      </c>
      <c r="N19" s="93"/>
      <c r="O19" s="219" t="n">
        <v>709</v>
      </c>
      <c r="P19" s="92"/>
    </row>
    <row r="20" customFormat="false" ht="27" hidden="false" customHeight="true" outlineLevel="0" collapsed="false">
      <c r="A20" s="188" t="s">
        <v>30</v>
      </c>
      <c r="B20" s="92" t="n">
        <f aca="false">SUM(B15:B19)</f>
        <v>170176</v>
      </c>
      <c r="C20" s="183"/>
      <c r="D20" s="183"/>
      <c r="E20" s="185" t="n">
        <f aca="false">AVERAGE(E12:E19)</f>
        <v>781.157142857143</v>
      </c>
      <c r="F20" s="185" t="n">
        <f aca="false">AVERAGE(F12:F19)</f>
        <v>122.857142857143</v>
      </c>
      <c r="G20" s="185" t="n">
        <v>170883</v>
      </c>
      <c r="H20" s="189" t="n">
        <f aca="false">((B20*E20)-(G20*F20))/B20</f>
        <v>657.789587250846</v>
      </c>
      <c r="I20" s="183"/>
      <c r="J20" s="183"/>
      <c r="K20" s="183" t="n">
        <f aca="false">SUM(K15:K19)</f>
        <v>114734.6702</v>
      </c>
      <c r="L20" s="183" t="n">
        <f aca="false">SUM(L16:L19)</f>
        <v>159507.0590864</v>
      </c>
      <c r="M20" s="190" t="n">
        <f aca="false">K20/L20%</f>
        <v>71.930779024552</v>
      </c>
      <c r="N20" s="183"/>
      <c r="O20" s="191" t="n">
        <f aca="false">O19/(SUM(O12:O19))</f>
        <v>0.224580297751029</v>
      </c>
      <c r="P20" s="192" t="n">
        <f aca="false">AVERAGE(P15:P18)</f>
        <v>87.7924716716366</v>
      </c>
    </row>
    <row r="21" customFormat="false" ht="26.25" hidden="false" customHeight="true" outlineLevel="0" collapsed="false">
      <c r="A21" s="193"/>
      <c r="B21" s="194"/>
      <c r="C21" s="194"/>
      <c r="D21" s="194"/>
      <c r="E21" s="194"/>
      <c r="F21" s="194"/>
      <c r="G21" s="194"/>
      <c r="H21" s="194"/>
      <c r="I21" s="194"/>
      <c r="J21" s="194" t="n">
        <f aca="false">AVERAGE(J15:J18)</f>
        <v>5210.40505</v>
      </c>
      <c r="K21" s="194"/>
      <c r="L21" s="194"/>
      <c r="M21" s="194"/>
      <c r="N21" s="194"/>
      <c r="O21" s="194"/>
      <c r="P21" s="195" t="n">
        <f aca="false">P20*(1-O20)</f>
        <v>68.0760122433216</v>
      </c>
    </row>
    <row r="22" customFormat="false" ht="26.25" hidden="false" customHeight="true" outlineLevel="0" collapsed="false"/>
    <row r="29" customFormat="false" ht="10.5" hidden="true" customHeight="false" outlineLevel="0" collapsed="false"/>
  </sheetData>
  <mergeCells count="3">
    <mergeCell ref="B2:E2"/>
    <mergeCell ref="H2:M2"/>
    <mergeCell ref="N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:F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0" width="14.7"/>
    <col collapsed="false" customWidth="true" hidden="false" outlineLevel="0" max="3" min="2" style="160" width="9.41"/>
    <col collapsed="false" customWidth="true" hidden="false" outlineLevel="0" max="4" min="4" style="160" width="12.85"/>
    <col collapsed="false" customWidth="true" hidden="false" outlineLevel="0" max="5" min="5" style="160" width="10.41"/>
    <col collapsed="false" customWidth="true" hidden="false" outlineLevel="0" max="7" min="6" style="160" width="9.85"/>
    <col collapsed="false" customWidth="true" hidden="false" outlineLevel="0" max="8" min="8" style="160" width="9.99"/>
    <col collapsed="false" customWidth="true" hidden="false" outlineLevel="0" max="9" min="9" style="160" width="7.7"/>
    <col collapsed="false" customWidth="true" hidden="false" outlineLevel="0" max="11" min="10" style="160" width="11.56"/>
    <col collapsed="false" customWidth="true" hidden="false" outlineLevel="0" max="12" min="12" style="160" width="9.41"/>
    <col collapsed="false" customWidth="true" hidden="false" outlineLevel="0" max="13" min="13" style="160" width="12.14"/>
    <col collapsed="false" customWidth="true" hidden="false" outlineLevel="0" max="14" min="14" style="160" width="9.99"/>
    <col collapsed="false" customWidth="true" hidden="false" outlineLevel="0" max="15" min="15" style="160" width="10.13"/>
    <col collapsed="false" customWidth="true" hidden="false" outlineLevel="0" max="16" min="16" style="160" width="11.85"/>
    <col collapsed="false" customWidth="false" hidden="false" outlineLevel="0" max="257" min="17" style="160" width="9.14"/>
  </cols>
  <sheetData>
    <row r="1" customFormat="false" ht="16.5" hidden="false" customHeight="true" outlineLevel="0" collapsed="false">
      <c r="A1" s="199"/>
      <c r="B1" s="199"/>
      <c r="C1" s="199" t="s">
        <v>89</v>
      </c>
      <c r="D1" s="199"/>
      <c r="E1" s="199"/>
      <c r="F1" s="199"/>
      <c r="G1" s="199"/>
      <c r="H1" s="199"/>
      <c r="I1" s="199"/>
      <c r="J1" s="199"/>
      <c r="K1" s="199"/>
      <c r="L1" s="200"/>
      <c r="M1" s="199"/>
      <c r="N1" s="201"/>
      <c r="O1" s="201"/>
      <c r="P1" s="201"/>
    </row>
    <row r="2" customFormat="false" ht="17.25" hidden="false" customHeight="true" outlineLevel="0" collapsed="false">
      <c r="A2" s="220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2"/>
      <c r="M2" s="221"/>
      <c r="N2" s="201"/>
      <c r="O2" s="201"/>
      <c r="P2" s="201"/>
    </row>
    <row r="3" customFormat="false" ht="47.25" hidden="false" customHeight="true" outlineLevel="0" collapsed="false">
      <c r="A3" s="168" t="s">
        <v>94</v>
      </c>
      <c r="B3" s="169" t="s">
        <v>151</v>
      </c>
      <c r="C3" s="169" t="s">
        <v>95</v>
      </c>
      <c r="D3" s="169" t="s">
        <v>96</v>
      </c>
      <c r="E3" s="169" t="s">
        <v>97</v>
      </c>
      <c r="F3" s="169" t="s">
        <v>98</v>
      </c>
      <c r="G3" s="169"/>
      <c r="H3" s="169" t="s">
        <v>152</v>
      </c>
      <c r="I3" s="169" t="s">
        <v>101</v>
      </c>
      <c r="J3" s="169" t="s">
        <v>153</v>
      </c>
      <c r="K3" s="169" t="s">
        <v>103</v>
      </c>
      <c r="L3" s="169" t="s">
        <v>104</v>
      </c>
      <c r="M3" s="169" t="s">
        <v>105</v>
      </c>
      <c r="N3" s="171" t="s">
        <v>72</v>
      </c>
      <c r="O3" s="169" t="s">
        <v>106</v>
      </c>
      <c r="P3" s="168" t="s">
        <v>154</v>
      </c>
      <c r="Q3" s="173"/>
      <c r="R3" s="173"/>
      <c r="S3" s="173"/>
      <c r="T3" s="173"/>
      <c r="U3" s="173"/>
    </row>
    <row r="4" customFormat="false" ht="51.75" hidden="false" customHeight="true" outlineLevel="0" collapsed="false">
      <c r="A4" s="174" t="s">
        <v>24</v>
      </c>
      <c r="B4" s="93" t="s">
        <v>155</v>
      </c>
      <c r="C4" s="93" t="s">
        <v>66</v>
      </c>
      <c r="D4" s="93" t="s">
        <v>67</v>
      </c>
      <c r="E4" s="93" t="s">
        <v>109</v>
      </c>
      <c r="F4" s="93" t="s">
        <v>110</v>
      </c>
      <c r="G4" s="93"/>
      <c r="H4" s="93" t="s">
        <v>111</v>
      </c>
      <c r="I4" s="93" t="s">
        <v>112</v>
      </c>
      <c r="J4" s="93" t="s">
        <v>113</v>
      </c>
      <c r="K4" s="93"/>
      <c r="L4" s="93"/>
      <c r="M4" s="93" t="s">
        <v>114</v>
      </c>
      <c r="N4" s="177"/>
      <c r="O4" s="177"/>
      <c r="P4" s="177"/>
      <c r="Q4" s="173"/>
      <c r="R4" s="173"/>
      <c r="S4" s="173"/>
      <c r="T4" s="173"/>
      <c r="U4" s="173"/>
    </row>
    <row r="5" customFormat="false" ht="36.75" hidden="true" customHeight="true" outlineLevel="0" collapsed="false">
      <c r="A5" s="179" t="s">
        <v>115</v>
      </c>
      <c r="B5" s="93" t="s">
        <v>116</v>
      </c>
      <c r="C5" s="93" t="s">
        <v>116</v>
      </c>
      <c r="D5" s="93" t="s">
        <v>116</v>
      </c>
      <c r="E5" s="93" t="s">
        <v>117</v>
      </c>
      <c r="F5" s="93" t="s">
        <v>116</v>
      </c>
      <c r="G5" s="93"/>
      <c r="H5" s="93" t="s">
        <v>117</v>
      </c>
      <c r="I5" s="213" t="s">
        <v>116</v>
      </c>
      <c r="J5" s="93" t="s">
        <v>118</v>
      </c>
      <c r="K5" s="93" t="s">
        <v>117</v>
      </c>
      <c r="L5" s="93" t="s">
        <v>117</v>
      </c>
      <c r="M5" s="93" t="s">
        <v>117</v>
      </c>
      <c r="N5" s="93" t="s">
        <v>116</v>
      </c>
      <c r="O5" s="93" t="s">
        <v>116</v>
      </c>
      <c r="P5" s="93" t="s">
        <v>117</v>
      </c>
      <c r="Q5" s="173"/>
      <c r="R5" s="173"/>
      <c r="S5" s="173"/>
      <c r="T5" s="173"/>
      <c r="U5" s="173"/>
    </row>
    <row r="6" customFormat="false" ht="24.75" hidden="true" customHeight="true" outlineLevel="0" collapsed="false">
      <c r="A6" s="179" t="s">
        <v>119</v>
      </c>
      <c r="B6" s="93" t="s">
        <v>120</v>
      </c>
      <c r="C6" s="93" t="s">
        <v>120</v>
      </c>
      <c r="D6" s="93" t="s">
        <v>120</v>
      </c>
      <c r="E6" s="93"/>
      <c r="F6" s="93" t="s">
        <v>120</v>
      </c>
      <c r="G6" s="93"/>
      <c r="H6" s="93"/>
      <c r="I6" s="93"/>
      <c r="J6" s="93" t="s">
        <v>120</v>
      </c>
      <c r="K6" s="93"/>
      <c r="L6" s="93"/>
      <c r="M6" s="93"/>
      <c r="N6" s="93" t="s">
        <v>120</v>
      </c>
      <c r="O6" s="93" t="s">
        <v>120</v>
      </c>
      <c r="P6" s="177"/>
      <c r="Q6" s="173"/>
      <c r="R6" s="173"/>
      <c r="S6" s="173"/>
      <c r="T6" s="173"/>
      <c r="U6" s="173"/>
    </row>
    <row r="7" customFormat="false" ht="48.75" hidden="true" customHeight="true" outlineLevel="0" collapsed="false">
      <c r="A7" s="179" t="s">
        <v>121</v>
      </c>
      <c r="B7" s="93" t="s">
        <v>122</v>
      </c>
      <c r="C7" s="93" t="s">
        <v>123</v>
      </c>
      <c r="D7" s="93" t="s">
        <v>117</v>
      </c>
      <c r="E7" s="93" t="s">
        <v>124</v>
      </c>
      <c r="F7" s="93" t="s">
        <v>125</v>
      </c>
      <c r="G7" s="93"/>
      <c r="H7" s="93" t="s">
        <v>126</v>
      </c>
      <c r="I7" s="93" t="s">
        <v>127</v>
      </c>
      <c r="J7" s="93" t="s">
        <v>128</v>
      </c>
      <c r="K7" s="93" t="s">
        <v>129</v>
      </c>
      <c r="L7" s="93" t="s">
        <v>130</v>
      </c>
      <c r="M7" s="93" t="s">
        <v>131</v>
      </c>
      <c r="N7" s="93" t="s">
        <v>156</v>
      </c>
      <c r="O7" s="93" t="s">
        <v>157</v>
      </c>
      <c r="P7" s="177" t="s">
        <v>158</v>
      </c>
      <c r="Q7" s="173"/>
      <c r="R7" s="173"/>
      <c r="S7" s="173"/>
      <c r="T7" s="173"/>
      <c r="U7" s="173"/>
    </row>
    <row r="8" customFormat="false" ht="15.75" hidden="true" customHeight="true" outlineLevel="0" collapsed="false">
      <c r="A8" s="179" t="s">
        <v>134</v>
      </c>
      <c r="B8" s="93" t="s">
        <v>135</v>
      </c>
      <c r="C8" s="93" t="s">
        <v>136</v>
      </c>
      <c r="D8" s="93" t="s">
        <v>137</v>
      </c>
      <c r="E8" s="93" t="s">
        <v>138</v>
      </c>
      <c r="F8" s="93" t="s">
        <v>138</v>
      </c>
      <c r="G8" s="93"/>
      <c r="H8" s="93" t="s">
        <v>138</v>
      </c>
      <c r="I8" s="93" t="s">
        <v>135</v>
      </c>
      <c r="J8" s="93" t="s">
        <v>138</v>
      </c>
      <c r="K8" s="93" t="s">
        <v>41</v>
      </c>
      <c r="L8" s="93" t="s">
        <v>41</v>
      </c>
      <c r="M8" s="93" t="s">
        <v>42</v>
      </c>
      <c r="N8" s="93" t="s">
        <v>42</v>
      </c>
      <c r="O8" s="93" t="s">
        <v>139</v>
      </c>
      <c r="P8" s="93" t="s">
        <v>140</v>
      </c>
      <c r="Q8" s="173"/>
      <c r="R8" s="173"/>
      <c r="S8" s="173"/>
      <c r="T8" s="173"/>
      <c r="U8" s="173"/>
    </row>
    <row r="9" customFormat="false" ht="30" hidden="true" customHeight="true" outlineLevel="0" collapsed="false">
      <c r="A9" s="179" t="s">
        <v>141</v>
      </c>
      <c r="B9" s="93" t="s">
        <v>142</v>
      </c>
      <c r="C9" s="93" t="s">
        <v>143</v>
      </c>
      <c r="D9" s="93" t="s">
        <v>144</v>
      </c>
      <c r="E9" s="93" t="s">
        <v>145</v>
      </c>
      <c r="F9" s="93" t="s">
        <v>145</v>
      </c>
      <c r="G9" s="93"/>
      <c r="H9" s="93" t="s">
        <v>145</v>
      </c>
      <c r="I9" s="93" t="s">
        <v>142</v>
      </c>
      <c r="J9" s="93" t="s">
        <v>146</v>
      </c>
      <c r="K9" s="93"/>
      <c r="L9" s="93"/>
      <c r="M9" s="93"/>
      <c r="N9" s="177"/>
      <c r="O9" s="93" t="s">
        <v>142</v>
      </c>
      <c r="P9" s="177"/>
      <c r="Q9" s="173"/>
      <c r="R9" s="173"/>
      <c r="S9" s="173"/>
      <c r="T9" s="173"/>
      <c r="U9" s="173"/>
    </row>
    <row r="10" customFormat="false" ht="16.5" hidden="true" customHeight="true" outlineLevel="0" collapsed="false">
      <c r="A10" s="179" t="s">
        <v>147</v>
      </c>
      <c r="B10" s="93" t="s">
        <v>148</v>
      </c>
      <c r="C10" s="93" t="s">
        <v>148</v>
      </c>
      <c r="D10" s="93" t="s">
        <v>148</v>
      </c>
      <c r="E10" s="93" t="s">
        <v>149</v>
      </c>
      <c r="F10" s="93" t="s">
        <v>149</v>
      </c>
      <c r="G10" s="93"/>
      <c r="H10" s="93" t="s">
        <v>149</v>
      </c>
      <c r="I10" s="93" t="s">
        <v>148</v>
      </c>
      <c r="J10" s="93" t="s">
        <v>150</v>
      </c>
      <c r="K10" s="93" t="s">
        <v>149</v>
      </c>
      <c r="L10" s="93" t="s">
        <v>149</v>
      </c>
      <c r="M10" s="93" t="s">
        <v>149</v>
      </c>
      <c r="N10" s="93" t="s">
        <v>150</v>
      </c>
      <c r="O10" s="93" t="s">
        <v>148</v>
      </c>
      <c r="P10" s="93" t="s">
        <v>149</v>
      </c>
      <c r="Q10" s="173"/>
      <c r="R10" s="173"/>
      <c r="S10" s="173"/>
      <c r="T10" s="173"/>
      <c r="U10" s="173"/>
    </row>
    <row r="11" customFormat="false" ht="18" hidden="true" customHeight="true" outlineLevel="0" collapsed="false">
      <c r="A11" s="172" t="s">
        <v>52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8"/>
      <c r="O11" s="178"/>
      <c r="P11" s="178"/>
      <c r="Q11" s="173"/>
      <c r="R11" s="173"/>
      <c r="S11" s="173"/>
      <c r="T11" s="173"/>
      <c r="U11" s="173"/>
    </row>
    <row r="12" customFormat="false" ht="30" hidden="false" customHeight="true" outlineLevel="0" collapsed="false">
      <c r="A12" s="168" t="s">
        <v>54</v>
      </c>
      <c r="B12" s="93"/>
      <c r="C12" s="93"/>
      <c r="D12" s="93"/>
      <c r="E12" s="93"/>
      <c r="F12" s="93"/>
      <c r="G12" s="93"/>
      <c r="H12" s="93"/>
      <c r="I12" s="169"/>
      <c r="J12" s="169"/>
      <c r="K12" s="205"/>
      <c r="L12" s="206"/>
      <c r="M12" s="92"/>
      <c r="N12" s="93"/>
      <c r="O12" s="93"/>
      <c r="P12" s="92"/>
      <c r="Q12" s="173"/>
      <c r="R12" s="173"/>
      <c r="S12" s="173"/>
      <c r="T12" s="173"/>
      <c r="U12" s="173"/>
    </row>
    <row r="13" customFormat="false" ht="30" hidden="false" customHeight="true" outlineLevel="0" collapsed="false">
      <c r="A13" s="168" t="s">
        <v>55</v>
      </c>
      <c r="B13" s="93"/>
      <c r="C13" s="93"/>
      <c r="D13" s="93"/>
      <c r="E13" s="93"/>
      <c r="F13" s="93"/>
      <c r="G13" s="93"/>
      <c r="H13" s="93"/>
      <c r="I13" s="169"/>
      <c r="J13" s="169"/>
      <c r="K13" s="205"/>
      <c r="L13" s="206"/>
      <c r="M13" s="92"/>
      <c r="N13" s="93"/>
      <c r="O13" s="93"/>
      <c r="P13" s="92"/>
      <c r="Q13" s="173"/>
      <c r="R13" s="173"/>
      <c r="S13" s="173"/>
      <c r="T13" s="173"/>
      <c r="U13" s="173"/>
    </row>
    <row r="14" customFormat="false" ht="30" hidden="false" customHeight="true" outlineLevel="0" collapsed="false">
      <c r="A14" s="168" t="s">
        <v>56</v>
      </c>
      <c r="B14" s="93"/>
      <c r="C14" s="93"/>
      <c r="D14" s="93"/>
      <c r="E14" s="93"/>
      <c r="F14" s="93"/>
      <c r="G14" s="93"/>
      <c r="H14" s="93"/>
      <c r="I14" s="169"/>
      <c r="J14" s="169"/>
      <c r="K14" s="205"/>
      <c r="L14" s="206"/>
      <c r="M14" s="92"/>
      <c r="N14" s="93"/>
      <c r="O14" s="93"/>
      <c r="P14" s="92"/>
      <c r="Q14" s="173"/>
      <c r="R14" s="173"/>
      <c r="S14" s="173"/>
      <c r="T14" s="173"/>
      <c r="U14" s="173"/>
    </row>
    <row r="15" customFormat="false" ht="27.75" hidden="false" customHeight="true" outlineLevel="0" collapsed="false">
      <c r="A15" s="168" t="s">
        <v>57</v>
      </c>
      <c r="B15" s="93"/>
      <c r="C15" s="93"/>
      <c r="D15" s="93"/>
      <c r="E15" s="93"/>
      <c r="F15" s="93"/>
      <c r="G15" s="93"/>
      <c r="H15" s="93"/>
      <c r="I15" s="93"/>
      <c r="J15" s="93"/>
      <c r="K15" s="205"/>
      <c r="L15" s="206"/>
      <c r="M15" s="92"/>
      <c r="N15" s="93"/>
      <c r="O15" s="93"/>
      <c r="P15" s="92"/>
      <c r="Q15" s="173"/>
      <c r="R15" s="173"/>
      <c r="S15" s="173"/>
      <c r="T15" s="173"/>
      <c r="U15" s="173"/>
    </row>
    <row r="16" customFormat="false" ht="26.25" hidden="false" customHeight="true" outlineLevel="0" collapsed="false">
      <c r="A16" s="168" t="s">
        <v>58</v>
      </c>
      <c r="B16" s="93" t="n">
        <v>27557</v>
      </c>
      <c r="C16" s="93" t="n">
        <v>62.5</v>
      </c>
      <c r="D16" s="93" t="n">
        <v>480</v>
      </c>
      <c r="E16" s="210" t="n">
        <v>804.9</v>
      </c>
      <c r="F16" s="210" t="n">
        <v>120</v>
      </c>
      <c r="G16" s="210"/>
      <c r="H16" s="93" t="n">
        <f aca="false">E16-F16</f>
        <v>684.9</v>
      </c>
      <c r="I16" s="93" t="n">
        <v>4787</v>
      </c>
      <c r="J16" s="92" t="n">
        <f aca="false">5425-(10.02*5.99)</f>
        <v>5364.9802</v>
      </c>
      <c r="K16" s="205" t="n">
        <f aca="false">B16*H16/1000</f>
        <v>18873.7893</v>
      </c>
      <c r="L16" s="206" t="n">
        <f aca="false">I16*J16/1000</f>
        <v>25682.1602174</v>
      </c>
      <c r="M16" s="92"/>
      <c r="N16" s="93" t="n">
        <v>55.1</v>
      </c>
      <c r="O16" s="209" t="n">
        <v>738</v>
      </c>
      <c r="P16" s="92" t="n">
        <f aca="false">(0.01*N16*I16*0.98*44/12)/((L16*4.18)/1000)</f>
        <v>88.2886141251121</v>
      </c>
      <c r="Q16" s="92"/>
    </row>
    <row r="17" customFormat="false" ht="27" hidden="false" customHeight="true" outlineLevel="0" collapsed="false">
      <c r="A17" s="168" t="s">
        <v>59</v>
      </c>
      <c r="B17" s="93" t="n">
        <v>47215</v>
      </c>
      <c r="C17" s="210" t="n">
        <v>62.5</v>
      </c>
      <c r="D17" s="210" t="n">
        <v>480</v>
      </c>
      <c r="E17" s="210" t="n">
        <v>804.9</v>
      </c>
      <c r="F17" s="210" t="n">
        <v>120</v>
      </c>
      <c r="G17" s="210"/>
      <c r="H17" s="93" t="n">
        <f aca="false">E17-F17</f>
        <v>684.9</v>
      </c>
      <c r="I17" s="93" t="n">
        <v>8072</v>
      </c>
      <c r="J17" s="92" t="n">
        <f aca="false">5496-(10.02*5.97)</f>
        <v>5436.1806</v>
      </c>
      <c r="K17" s="205" t="n">
        <f aca="false">B17*H17/1000</f>
        <v>32337.5535</v>
      </c>
      <c r="L17" s="206" t="n">
        <f aca="false">I17*J17/1000</f>
        <v>43880.8498032</v>
      </c>
      <c r="M17" s="92"/>
      <c r="N17" s="93" t="n">
        <v>55.1</v>
      </c>
      <c r="O17" s="209" t="n">
        <v>744</v>
      </c>
      <c r="P17" s="92" t="n">
        <f aca="false">(0.01*N17*I17*0.98*44/12)/((L17*4.18)/1000)</f>
        <v>87.1322536022197</v>
      </c>
      <c r="Q17" s="92"/>
    </row>
    <row r="18" customFormat="false" ht="26.25" hidden="false" customHeight="true" outlineLevel="0" collapsed="false">
      <c r="A18" s="168" t="s">
        <v>69</v>
      </c>
      <c r="B18" s="93" t="n">
        <v>49976</v>
      </c>
      <c r="C18" s="93" t="n">
        <v>62.5</v>
      </c>
      <c r="D18" s="93" t="n">
        <v>480</v>
      </c>
      <c r="E18" s="210" t="n">
        <v>804.9</v>
      </c>
      <c r="F18" s="210" t="n">
        <v>130</v>
      </c>
      <c r="G18" s="210"/>
      <c r="H18" s="93" t="n">
        <f aca="false">E18-F18</f>
        <v>674.9</v>
      </c>
      <c r="I18" s="210" t="n">
        <v>8454</v>
      </c>
      <c r="J18" s="206" t="n">
        <f aca="false">5513-(10.02*6)</f>
        <v>5452.88</v>
      </c>
      <c r="K18" s="205" t="n">
        <f aca="false">B18*H18/1000</f>
        <v>33728.8024</v>
      </c>
      <c r="L18" s="206" t="n">
        <f aca="false">I18*J18/1000</f>
        <v>46098.64752</v>
      </c>
      <c r="M18" s="92"/>
      <c r="N18" s="93" t="n">
        <v>55.1</v>
      </c>
      <c r="O18" s="209" t="n">
        <v>738</v>
      </c>
      <c r="P18" s="92" t="n">
        <f aca="false">(0.01*N18*I18*0.98*44/12)/((L18*4.18)/1000)</f>
        <v>86.8654117946235</v>
      </c>
      <c r="Q18" s="92"/>
    </row>
    <row r="19" customFormat="false" ht="26.25" hidden="false" customHeight="true" outlineLevel="0" collapsed="false">
      <c r="A19" s="168" t="s">
        <v>60</v>
      </c>
      <c r="B19" s="93" t="n">
        <v>54721</v>
      </c>
      <c r="C19" s="206" t="n">
        <v>64</v>
      </c>
      <c r="D19" s="210" t="n">
        <v>460</v>
      </c>
      <c r="E19" s="210" t="n">
        <v>793.1</v>
      </c>
      <c r="F19" s="217" t="n">
        <v>130</v>
      </c>
      <c r="G19" s="217"/>
      <c r="H19" s="93" t="n">
        <f aca="false">E19-F19</f>
        <v>663.1</v>
      </c>
      <c r="I19" s="211" t="n">
        <v>20733.86</v>
      </c>
      <c r="J19" s="211" t="n">
        <v>2970</v>
      </c>
      <c r="K19" s="205" t="n">
        <f aca="false">B19*H19/1000</f>
        <v>36285.4951</v>
      </c>
      <c r="L19" s="206" t="n">
        <f aca="false">I19*J19/1000</f>
        <v>61579.5642</v>
      </c>
      <c r="M19" s="92"/>
      <c r="N19" s="93"/>
      <c r="O19" s="186" t="n">
        <v>743.08</v>
      </c>
      <c r="P19" s="92"/>
    </row>
    <row r="20" customFormat="false" ht="27" hidden="false" customHeight="true" outlineLevel="0" collapsed="false">
      <c r="A20" s="188" t="s">
        <v>30</v>
      </c>
      <c r="B20" s="92" t="n">
        <f aca="false">SUM(B16:B19)</f>
        <v>179469</v>
      </c>
      <c r="C20" s="183"/>
      <c r="D20" s="183"/>
      <c r="E20" s="185" t="n">
        <f aca="false">AVERAGE(E12:E19)</f>
        <v>801.95</v>
      </c>
      <c r="F20" s="185" t="n">
        <f aca="false">AVERAGE(F12:F19)</f>
        <v>125</v>
      </c>
      <c r="G20" s="185" t="n">
        <v>180101</v>
      </c>
      <c r="H20" s="189" t="n">
        <f aca="false">((B20*E20)-(G20*F20))/B20</f>
        <v>676.509812558158</v>
      </c>
      <c r="I20" s="183"/>
      <c r="J20" s="183"/>
      <c r="K20" s="183" t="n">
        <f aca="false">SUM(K16:K19)</f>
        <v>121225.6403</v>
      </c>
      <c r="L20" s="183" t="n">
        <f aca="false">SUM(L16:L19)</f>
        <v>177241.2217406</v>
      </c>
      <c r="M20" s="190" t="n">
        <f aca="false">K20/L20%</f>
        <v>68.3958500790628</v>
      </c>
      <c r="N20" s="183"/>
      <c r="O20" s="191" t="n">
        <f aca="false">O19/(SUM(O12:O19))</f>
        <v>0.250779594206029</v>
      </c>
      <c r="P20" s="192" t="n">
        <f aca="false">AVERAGE(P16:P18)</f>
        <v>87.4287598406518</v>
      </c>
    </row>
    <row r="21" customFormat="false" ht="26.25" hidden="false" customHeight="true" outlineLevel="0" collapsed="false">
      <c r="A21" s="193"/>
      <c r="B21" s="194"/>
      <c r="C21" s="194"/>
      <c r="D21" s="194"/>
      <c r="E21" s="194"/>
      <c r="F21" s="194"/>
      <c r="G21" s="194"/>
      <c r="H21" s="194"/>
      <c r="I21" s="194"/>
      <c r="J21" s="194" t="n">
        <f aca="false">AVERAGE(J15:J18)</f>
        <v>5418.0136</v>
      </c>
      <c r="K21" s="194"/>
      <c r="L21" s="194"/>
      <c r="M21" s="194"/>
      <c r="N21" s="194"/>
      <c r="O21" s="194"/>
      <c r="P21" s="195" t="n">
        <f aca="false">P20*(1-O20)</f>
        <v>65.5034109258768</v>
      </c>
    </row>
    <row r="22" customFormat="false" ht="26.25" hidden="false" customHeight="true" outlineLevel="0" collapsed="false"/>
    <row r="29" customFormat="false" ht="10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:F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0" width="14.7"/>
    <col collapsed="false" customWidth="true" hidden="false" outlineLevel="0" max="3" min="2" style="160" width="9.41"/>
    <col collapsed="false" customWidth="true" hidden="false" outlineLevel="0" max="4" min="4" style="160" width="12.85"/>
    <col collapsed="false" customWidth="true" hidden="false" outlineLevel="0" max="5" min="5" style="160" width="10.41"/>
    <col collapsed="false" customWidth="true" hidden="false" outlineLevel="0" max="7" min="6" style="160" width="9.85"/>
    <col collapsed="false" customWidth="true" hidden="false" outlineLevel="0" max="8" min="8" style="160" width="9.99"/>
    <col collapsed="false" customWidth="true" hidden="false" outlineLevel="0" max="9" min="9" style="160" width="7.7"/>
    <col collapsed="false" customWidth="true" hidden="false" outlineLevel="0" max="11" min="10" style="160" width="11.56"/>
    <col collapsed="false" customWidth="true" hidden="false" outlineLevel="0" max="12" min="12" style="160" width="9.41"/>
    <col collapsed="false" customWidth="true" hidden="false" outlineLevel="0" max="13" min="13" style="160" width="12.14"/>
    <col collapsed="false" customWidth="true" hidden="false" outlineLevel="0" max="14" min="14" style="160" width="9.99"/>
    <col collapsed="false" customWidth="true" hidden="false" outlineLevel="0" max="15" min="15" style="160" width="10.13"/>
    <col collapsed="false" customWidth="true" hidden="false" outlineLevel="0" max="16" min="16" style="160" width="11.85"/>
    <col collapsed="false" customWidth="false" hidden="false" outlineLevel="0" max="257" min="17" style="160" width="9.14"/>
  </cols>
  <sheetData>
    <row r="1" customFormat="false" ht="16.5" hidden="false" customHeight="true" outlineLevel="0" collapsed="false">
      <c r="A1" s="199"/>
      <c r="B1" s="199"/>
      <c r="C1" s="199" t="s">
        <v>89</v>
      </c>
      <c r="D1" s="199"/>
      <c r="E1" s="199"/>
      <c r="F1" s="199"/>
      <c r="G1" s="199"/>
      <c r="H1" s="199"/>
      <c r="I1" s="199"/>
      <c r="J1" s="199"/>
      <c r="K1" s="199"/>
      <c r="L1" s="200"/>
      <c r="M1" s="199"/>
      <c r="N1" s="201"/>
      <c r="O1" s="201"/>
      <c r="P1" s="201"/>
    </row>
    <row r="2" customFormat="false" ht="17.25" hidden="false" customHeight="true" outlineLevel="0" collapsed="false">
      <c r="A2" s="220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2"/>
      <c r="M2" s="221"/>
      <c r="N2" s="201"/>
      <c r="O2" s="201"/>
      <c r="P2" s="201"/>
    </row>
    <row r="3" customFormat="false" ht="47.25" hidden="false" customHeight="true" outlineLevel="0" collapsed="false">
      <c r="A3" s="168" t="s">
        <v>94</v>
      </c>
      <c r="B3" s="169" t="s">
        <v>151</v>
      </c>
      <c r="C3" s="169" t="s">
        <v>95</v>
      </c>
      <c r="D3" s="169" t="s">
        <v>96</v>
      </c>
      <c r="E3" s="169" t="s">
        <v>97</v>
      </c>
      <c r="F3" s="169" t="s">
        <v>98</v>
      </c>
      <c r="G3" s="169"/>
      <c r="H3" s="169" t="s">
        <v>152</v>
      </c>
      <c r="I3" s="169" t="s">
        <v>101</v>
      </c>
      <c r="J3" s="169" t="s">
        <v>153</v>
      </c>
      <c r="K3" s="169" t="s">
        <v>103</v>
      </c>
      <c r="L3" s="169" t="s">
        <v>104</v>
      </c>
      <c r="M3" s="169" t="s">
        <v>105</v>
      </c>
      <c r="N3" s="171" t="s">
        <v>72</v>
      </c>
      <c r="O3" s="169" t="s">
        <v>106</v>
      </c>
      <c r="P3" s="168" t="s">
        <v>154</v>
      </c>
      <c r="Q3" s="173"/>
      <c r="R3" s="173"/>
      <c r="S3" s="173"/>
      <c r="T3" s="173"/>
      <c r="U3" s="173"/>
    </row>
    <row r="4" customFormat="false" ht="51.75" hidden="false" customHeight="true" outlineLevel="0" collapsed="false">
      <c r="A4" s="174" t="s">
        <v>24</v>
      </c>
      <c r="B4" s="93" t="s">
        <v>155</v>
      </c>
      <c r="C4" s="93" t="s">
        <v>66</v>
      </c>
      <c r="D4" s="93" t="s">
        <v>67</v>
      </c>
      <c r="E4" s="93" t="s">
        <v>109</v>
      </c>
      <c r="F4" s="93" t="s">
        <v>110</v>
      </c>
      <c r="G4" s="93"/>
      <c r="H4" s="93" t="s">
        <v>111</v>
      </c>
      <c r="I4" s="93" t="s">
        <v>112</v>
      </c>
      <c r="J4" s="93" t="s">
        <v>113</v>
      </c>
      <c r="K4" s="93"/>
      <c r="L4" s="93"/>
      <c r="M4" s="93" t="s">
        <v>114</v>
      </c>
      <c r="N4" s="177"/>
      <c r="O4" s="177"/>
      <c r="P4" s="177"/>
      <c r="Q4" s="173"/>
      <c r="R4" s="173"/>
      <c r="S4" s="173"/>
      <c r="T4" s="173"/>
      <c r="U4" s="173"/>
    </row>
    <row r="5" customFormat="false" ht="36.75" hidden="true" customHeight="true" outlineLevel="0" collapsed="false">
      <c r="A5" s="179" t="s">
        <v>115</v>
      </c>
      <c r="B5" s="93" t="s">
        <v>116</v>
      </c>
      <c r="C5" s="93" t="s">
        <v>116</v>
      </c>
      <c r="D5" s="93" t="s">
        <v>116</v>
      </c>
      <c r="E5" s="93" t="s">
        <v>117</v>
      </c>
      <c r="F5" s="93" t="s">
        <v>116</v>
      </c>
      <c r="G5" s="93"/>
      <c r="H5" s="93" t="s">
        <v>117</v>
      </c>
      <c r="I5" s="213" t="s">
        <v>116</v>
      </c>
      <c r="J5" s="93" t="s">
        <v>118</v>
      </c>
      <c r="K5" s="93" t="s">
        <v>117</v>
      </c>
      <c r="L5" s="93" t="s">
        <v>117</v>
      </c>
      <c r="M5" s="93" t="s">
        <v>117</v>
      </c>
      <c r="N5" s="93" t="s">
        <v>116</v>
      </c>
      <c r="O5" s="93" t="s">
        <v>116</v>
      </c>
      <c r="P5" s="93" t="s">
        <v>117</v>
      </c>
      <c r="Q5" s="173"/>
      <c r="R5" s="173"/>
      <c r="S5" s="173"/>
      <c r="T5" s="173"/>
      <c r="U5" s="173"/>
    </row>
    <row r="6" customFormat="false" ht="24.75" hidden="true" customHeight="true" outlineLevel="0" collapsed="false">
      <c r="A6" s="179" t="s">
        <v>119</v>
      </c>
      <c r="B6" s="93" t="s">
        <v>120</v>
      </c>
      <c r="C6" s="93" t="s">
        <v>120</v>
      </c>
      <c r="D6" s="93" t="s">
        <v>120</v>
      </c>
      <c r="E6" s="93"/>
      <c r="F6" s="93" t="s">
        <v>120</v>
      </c>
      <c r="G6" s="93"/>
      <c r="H6" s="93"/>
      <c r="I6" s="93"/>
      <c r="J6" s="93" t="s">
        <v>120</v>
      </c>
      <c r="K6" s="93"/>
      <c r="L6" s="93"/>
      <c r="M6" s="93"/>
      <c r="N6" s="93" t="s">
        <v>120</v>
      </c>
      <c r="O6" s="93" t="s">
        <v>120</v>
      </c>
      <c r="P6" s="177"/>
      <c r="Q6" s="173"/>
      <c r="R6" s="173"/>
      <c r="S6" s="173"/>
      <c r="T6" s="173"/>
      <c r="U6" s="173"/>
    </row>
    <row r="7" customFormat="false" ht="48.75" hidden="true" customHeight="true" outlineLevel="0" collapsed="false">
      <c r="A7" s="179" t="s">
        <v>121</v>
      </c>
      <c r="B7" s="93" t="s">
        <v>122</v>
      </c>
      <c r="C7" s="93" t="s">
        <v>123</v>
      </c>
      <c r="D7" s="93" t="s">
        <v>117</v>
      </c>
      <c r="E7" s="93" t="s">
        <v>124</v>
      </c>
      <c r="F7" s="93" t="s">
        <v>125</v>
      </c>
      <c r="G7" s="93"/>
      <c r="H7" s="93" t="s">
        <v>126</v>
      </c>
      <c r="I7" s="93" t="s">
        <v>127</v>
      </c>
      <c r="J7" s="93" t="s">
        <v>128</v>
      </c>
      <c r="K7" s="93" t="s">
        <v>129</v>
      </c>
      <c r="L7" s="93" t="s">
        <v>130</v>
      </c>
      <c r="M7" s="93" t="s">
        <v>131</v>
      </c>
      <c r="N7" s="93" t="s">
        <v>156</v>
      </c>
      <c r="O7" s="93" t="s">
        <v>157</v>
      </c>
      <c r="P7" s="177" t="s">
        <v>158</v>
      </c>
      <c r="Q7" s="173"/>
      <c r="R7" s="173"/>
      <c r="S7" s="173"/>
      <c r="T7" s="173"/>
      <c r="U7" s="173"/>
    </row>
    <row r="8" customFormat="false" ht="15.75" hidden="true" customHeight="true" outlineLevel="0" collapsed="false">
      <c r="A8" s="179" t="s">
        <v>134</v>
      </c>
      <c r="B8" s="93" t="s">
        <v>135</v>
      </c>
      <c r="C8" s="93" t="s">
        <v>136</v>
      </c>
      <c r="D8" s="93" t="s">
        <v>137</v>
      </c>
      <c r="E8" s="93" t="s">
        <v>138</v>
      </c>
      <c r="F8" s="93" t="s">
        <v>138</v>
      </c>
      <c r="G8" s="93"/>
      <c r="H8" s="93" t="s">
        <v>138</v>
      </c>
      <c r="I8" s="93" t="s">
        <v>135</v>
      </c>
      <c r="J8" s="93" t="s">
        <v>138</v>
      </c>
      <c r="K8" s="93" t="s">
        <v>41</v>
      </c>
      <c r="L8" s="93" t="s">
        <v>41</v>
      </c>
      <c r="M8" s="93" t="s">
        <v>42</v>
      </c>
      <c r="N8" s="93" t="s">
        <v>42</v>
      </c>
      <c r="O8" s="93" t="s">
        <v>139</v>
      </c>
      <c r="P8" s="93" t="s">
        <v>140</v>
      </c>
      <c r="Q8" s="173"/>
      <c r="R8" s="173"/>
      <c r="S8" s="173"/>
      <c r="T8" s="173"/>
      <c r="U8" s="173"/>
    </row>
    <row r="9" customFormat="false" ht="30" hidden="true" customHeight="true" outlineLevel="0" collapsed="false">
      <c r="A9" s="179" t="s">
        <v>141</v>
      </c>
      <c r="B9" s="93" t="s">
        <v>142</v>
      </c>
      <c r="C9" s="93" t="s">
        <v>143</v>
      </c>
      <c r="D9" s="93" t="s">
        <v>144</v>
      </c>
      <c r="E9" s="93" t="s">
        <v>145</v>
      </c>
      <c r="F9" s="93" t="s">
        <v>145</v>
      </c>
      <c r="G9" s="93"/>
      <c r="H9" s="93" t="s">
        <v>145</v>
      </c>
      <c r="I9" s="93" t="s">
        <v>142</v>
      </c>
      <c r="J9" s="93" t="s">
        <v>146</v>
      </c>
      <c r="K9" s="93"/>
      <c r="L9" s="93"/>
      <c r="M9" s="93"/>
      <c r="N9" s="177"/>
      <c r="O9" s="93" t="s">
        <v>142</v>
      </c>
      <c r="P9" s="177"/>
      <c r="Q9" s="173"/>
      <c r="R9" s="173"/>
      <c r="S9" s="173"/>
      <c r="T9" s="173"/>
      <c r="U9" s="173"/>
    </row>
    <row r="10" customFormat="false" ht="16.5" hidden="true" customHeight="true" outlineLevel="0" collapsed="false">
      <c r="A10" s="179" t="s">
        <v>147</v>
      </c>
      <c r="B10" s="93" t="s">
        <v>148</v>
      </c>
      <c r="C10" s="93" t="s">
        <v>148</v>
      </c>
      <c r="D10" s="93" t="s">
        <v>148</v>
      </c>
      <c r="E10" s="93" t="s">
        <v>149</v>
      </c>
      <c r="F10" s="93" t="s">
        <v>149</v>
      </c>
      <c r="G10" s="93"/>
      <c r="H10" s="93" t="s">
        <v>149</v>
      </c>
      <c r="I10" s="93" t="s">
        <v>148</v>
      </c>
      <c r="J10" s="93" t="s">
        <v>150</v>
      </c>
      <c r="K10" s="93" t="s">
        <v>149</v>
      </c>
      <c r="L10" s="93" t="s">
        <v>149</v>
      </c>
      <c r="M10" s="93" t="s">
        <v>149</v>
      </c>
      <c r="N10" s="93" t="s">
        <v>150</v>
      </c>
      <c r="O10" s="93" t="s">
        <v>148</v>
      </c>
      <c r="P10" s="93" t="s">
        <v>149</v>
      </c>
      <c r="Q10" s="173"/>
      <c r="R10" s="173"/>
      <c r="S10" s="173"/>
      <c r="T10" s="173"/>
      <c r="U10" s="173"/>
    </row>
    <row r="11" customFormat="false" ht="18" hidden="true" customHeight="true" outlineLevel="0" collapsed="false">
      <c r="A11" s="172" t="s">
        <v>52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8"/>
      <c r="O11" s="178"/>
      <c r="P11" s="178"/>
      <c r="Q11" s="173"/>
      <c r="R11" s="173"/>
      <c r="S11" s="173"/>
      <c r="T11" s="173"/>
      <c r="U11" s="173"/>
    </row>
    <row r="12" customFormat="false" ht="30" hidden="false" customHeight="true" outlineLevel="0" collapsed="false">
      <c r="A12" s="168" t="s">
        <v>54</v>
      </c>
      <c r="B12" s="93" t="n">
        <v>2514</v>
      </c>
      <c r="C12" s="93" t="n">
        <v>42</v>
      </c>
      <c r="D12" s="93" t="n">
        <v>405</v>
      </c>
      <c r="E12" s="93" t="n">
        <v>766.5</v>
      </c>
      <c r="F12" s="93" t="n">
        <v>120</v>
      </c>
      <c r="G12" s="93"/>
      <c r="H12" s="93" t="n">
        <f aca="false">E12-F12</f>
        <v>646.5</v>
      </c>
      <c r="I12" s="169"/>
      <c r="J12" s="169"/>
      <c r="K12" s="205" t="n">
        <f aca="false">B12*H12/1000</f>
        <v>1625.301</v>
      </c>
      <c r="L12" s="206" t="n">
        <f aca="false">I12*J12/1000</f>
        <v>0</v>
      </c>
      <c r="M12" s="92"/>
      <c r="N12" s="93" t="n">
        <v>55.2</v>
      </c>
      <c r="O12" s="93" t="n">
        <v>157</v>
      </c>
      <c r="P12" s="92" t="n">
        <f aca="false">(0.01*N12*I12*0.98*44/12)/((K12*4.18)/1000)</f>
        <v>0</v>
      </c>
      <c r="Q12" s="173"/>
      <c r="R12" s="173"/>
      <c r="S12" s="173"/>
      <c r="T12" s="173"/>
      <c r="U12" s="173"/>
    </row>
    <row r="13" customFormat="false" ht="30" hidden="false" customHeight="true" outlineLevel="0" collapsed="false">
      <c r="A13" s="168" t="s">
        <v>55</v>
      </c>
      <c r="B13" s="93" t="n">
        <v>2437</v>
      </c>
      <c r="C13" s="93" t="n">
        <v>42</v>
      </c>
      <c r="D13" s="93" t="n">
        <v>405</v>
      </c>
      <c r="E13" s="93" t="n">
        <v>766.5</v>
      </c>
      <c r="F13" s="93" t="n">
        <v>120</v>
      </c>
      <c r="G13" s="93"/>
      <c r="H13" s="93" t="n">
        <f aca="false">E13-F13</f>
        <v>646.5</v>
      </c>
      <c r="I13" s="169"/>
      <c r="J13" s="169"/>
      <c r="K13" s="205" t="n">
        <f aca="false">B13*H13/1000</f>
        <v>1575.5205</v>
      </c>
      <c r="L13" s="206" t="n">
        <f aca="false">I13*J13/1000</f>
        <v>0</v>
      </c>
      <c r="M13" s="92"/>
      <c r="N13" s="93" t="n">
        <v>55.2</v>
      </c>
      <c r="O13" s="93" t="n">
        <v>157</v>
      </c>
      <c r="P13" s="92" t="n">
        <f aca="false">(0.01*N13*I13*0.98*44/12)/((K13*4.18)/1000)</f>
        <v>0</v>
      </c>
      <c r="Q13" s="173"/>
      <c r="R13" s="173"/>
      <c r="S13" s="173"/>
      <c r="T13" s="173"/>
      <c r="U13" s="173"/>
    </row>
    <row r="14" customFormat="false" ht="30" hidden="false" customHeight="true" outlineLevel="0" collapsed="false">
      <c r="A14" s="168" t="s">
        <v>56</v>
      </c>
      <c r="B14" s="93" t="n">
        <v>1169</v>
      </c>
      <c r="C14" s="93" t="n">
        <v>11</v>
      </c>
      <c r="D14" s="93" t="n">
        <v>300</v>
      </c>
      <c r="E14" s="93" t="n">
        <v>727.3</v>
      </c>
      <c r="F14" s="93" t="n">
        <v>120</v>
      </c>
      <c r="G14" s="93"/>
      <c r="H14" s="93" t="n">
        <f aca="false">E14-F14</f>
        <v>607.3</v>
      </c>
      <c r="I14" s="169"/>
      <c r="J14" s="169"/>
      <c r="K14" s="205" t="n">
        <f aca="false">B14*H14/1000</f>
        <v>709.9337</v>
      </c>
      <c r="L14" s="206" t="n">
        <f aca="false">I14*J14/1000</f>
        <v>0</v>
      </c>
      <c r="M14" s="92"/>
      <c r="N14" s="93" t="n">
        <v>55.2</v>
      </c>
      <c r="O14" s="93" t="n">
        <v>90</v>
      </c>
      <c r="P14" s="92" t="n">
        <f aca="false">(0.01*N14*I14*0.98*44/12)/((K14*4.18)/1000)</f>
        <v>0</v>
      </c>
      <c r="Q14" s="173"/>
      <c r="R14" s="173"/>
      <c r="S14" s="173"/>
      <c r="T14" s="173"/>
      <c r="U14" s="173"/>
    </row>
    <row r="15" customFormat="false" ht="27.75" hidden="false" customHeight="true" outlineLevel="0" collapsed="false">
      <c r="A15" s="168" t="s">
        <v>57</v>
      </c>
      <c r="B15" s="93" t="n">
        <f aca="false">B12+B13+B14</f>
        <v>6120</v>
      </c>
      <c r="C15" s="93"/>
      <c r="D15" s="93"/>
      <c r="E15" s="93"/>
      <c r="F15" s="93"/>
      <c r="G15" s="93"/>
      <c r="H15" s="93"/>
      <c r="I15" s="93" t="n">
        <v>1401</v>
      </c>
      <c r="J15" s="92" t="n">
        <f aca="false">5217-(10.02*5.99)</f>
        <v>5156.9802</v>
      </c>
      <c r="K15" s="205" t="n">
        <f aca="false">SUM(K12:K14)</f>
        <v>3910.7552</v>
      </c>
      <c r="L15" s="206" t="n">
        <f aca="false">I15*J15/1000</f>
        <v>7224.9292602</v>
      </c>
      <c r="M15" s="92" t="n">
        <f aca="false">K15/L15*100</f>
        <v>54.1286296260808</v>
      </c>
      <c r="N15" s="93" t="n">
        <v>55.2</v>
      </c>
      <c r="O15" s="93"/>
      <c r="P15" s="92" t="n">
        <f aca="false">(0.01*N15*I15*0.98*44/12)/((L15*4.18)/1000)</f>
        <v>92.0163152438463</v>
      </c>
      <c r="Q15" s="173"/>
      <c r="R15" s="173"/>
      <c r="S15" s="173"/>
      <c r="T15" s="173"/>
      <c r="U15" s="173"/>
    </row>
    <row r="16" customFormat="false" ht="26.25" hidden="false" customHeight="true" outlineLevel="0" collapsed="false">
      <c r="A16" s="168" t="s">
        <v>58</v>
      </c>
      <c r="B16" s="93" t="n">
        <v>30834</v>
      </c>
      <c r="C16" s="93" t="n">
        <v>62.5</v>
      </c>
      <c r="D16" s="93" t="n">
        <v>480</v>
      </c>
      <c r="E16" s="210" t="n">
        <v>804.9</v>
      </c>
      <c r="F16" s="210" t="n">
        <v>120</v>
      </c>
      <c r="G16" s="210"/>
      <c r="H16" s="93" t="n">
        <f aca="false">E16-F16</f>
        <v>684.9</v>
      </c>
      <c r="I16" s="93" t="n">
        <v>5484</v>
      </c>
      <c r="J16" s="92" t="n">
        <f aca="false">5326-(10.02*5.99)</f>
        <v>5265.9802</v>
      </c>
      <c r="K16" s="205" t="n">
        <f aca="false">B16*H16/1000</f>
        <v>21118.2066</v>
      </c>
      <c r="L16" s="206" t="n">
        <f aca="false">I16*J16/1000</f>
        <v>28878.6354168</v>
      </c>
      <c r="M16" s="92" t="n">
        <f aca="false">K16/L16*100</f>
        <v>73.1274393516343</v>
      </c>
      <c r="N16" s="93" t="n">
        <v>55.2</v>
      </c>
      <c r="O16" s="209" t="n">
        <v>744</v>
      </c>
      <c r="P16" s="92" t="n">
        <f aca="false">(0.01*N16*I16*0.98*44/12)/((L16*4.18)/1000)</f>
        <v>90.1116786936407</v>
      </c>
    </row>
    <row r="17" customFormat="false" ht="27" hidden="false" customHeight="true" outlineLevel="0" collapsed="false">
      <c r="A17" s="168" t="s">
        <v>59</v>
      </c>
      <c r="B17" s="93" t="n">
        <v>45192</v>
      </c>
      <c r="C17" s="210" t="n">
        <v>62.5</v>
      </c>
      <c r="D17" s="210" t="n">
        <v>480</v>
      </c>
      <c r="E17" s="210" t="n">
        <v>804.9</v>
      </c>
      <c r="F17" s="210" t="n">
        <v>120</v>
      </c>
      <c r="G17" s="210"/>
      <c r="H17" s="93" t="n">
        <f aca="false">E17-F17</f>
        <v>684.9</v>
      </c>
      <c r="I17" s="93" t="n">
        <v>7853</v>
      </c>
      <c r="J17" s="92" t="n">
        <f aca="false">5400-(10.02*5.99)</f>
        <v>5339.9802</v>
      </c>
      <c r="K17" s="205" t="n">
        <f aca="false">B17*H17/1000</f>
        <v>30952.0008</v>
      </c>
      <c r="L17" s="206" t="n">
        <f aca="false">I17*J17/1000</f>
        <v>41934.8645106</v>
      </c>
      <c r="M17" s="92" t="n">
        <f aca="false">K17/L17*100</f>
        <v>73.809707414641</v>
      </c>
      <c r="N17" s="93" t="n">
        <v>55.2</v>
      </c>
      <c r="O17" s="209" t="n">
        <v>684</v>
      </c>
      <c r="P17" s="92" t="n">
        <f aca="false">(0.01*N17*I17*0.98*44/12)/((L17*4.18)/1000)</f>
        <v>88.8629354448681</v>
      </c>
    </row>
    <row r="18" customFormat="false" ht="26.25" hidden="false" customHeight="true" outlineLevel="0" collapsed="false">
      <c r="A18" s="168" t="s">
        <v>69</v>
      </c>
      <c r="B18" s="93" t="n">
        <v>46893</v>
      </c>
      <c r="C18" s="93" t="n">
        <v>62.5</v>
      </c>
      <c r="D18" s="93" t="n">
        <v>480</v>
      </c>
      <c r="E18" s="210" t="n">
        <v>804.9</v>
      </c>
      <c r="F18" s="210" t="n">
        <v>130</v>
      </c>
      <c r="G18" s="210"/>
      <c r="H18" s="93" t="n">
        <f aca="false">E18-F18</f>
        <v>674.9</v>
      </c>
      <c r="I18" s="210" t="n">
        <v>8128</v>
      </c>
      <c r="J18" s="183" t="n">
        <f aca="false">5357-(10.02*6.01)</f>
        <v>5296.7798</v>
      </c>
      <c r="K18" s="205" t="n">
        <f aca="false">B18*H18/1000</f>
        <v>31648.0857</v>
      </c>
      <c r="L18" s="206" t="n">
        <f aca="false">I18*J18/1000</f>
        <v>43052.2262144</v>
      </c>
      <c r="M18" s="92" t="n">
        <f aca="false">K18/L18*100</f>
        <v>73.5109156548435</v>
      </c>
      <c r="N18" s="93" t="n">
        <v>55.2</v>
      </c>
      <c r="O18" s="209" t="n">
        <v>668</v>
      </c>
      <c r="P18" s="92" t="n">
        <f aca="false">(0.01*N18*I18*0.98*44/12)/((L18*4.18)/1000)</f>
        <v>89.587699263895</v>
      </c>
    </row>
    <row r="19" customFormat="false" ht="26.25" hidden="false" customHeight="true" outlineLevel="0" collapsed="false">
      <c r="A19" s="168" t="s">
        <v>60</v>
      </c>
      <c r="B19" s="93" t="n">
        <v>49592</v>
      </c>
      <c r="C19" s="206" t="n">
        <v>64</v>
      </c>
      <c r="D19" s="210" t="n">
        <v>460</v>
      </c>
      <c r="E19" s="210" t="n">
        <v>793.1</v>
      </c>
      <c r="F19" s="217" t="n">
        <v>130</v>
      </c>
      <c r="G19" s="217"/>
      <c r="H19" s="93" t="n">
        <f aca="false">E19-F19</f>
        <v>663.1</v>
      </c>
      <c r="I19" s="211" t="n">
        <v>19979.68</v>
      </c>
      <c r="J19" s="211" t="n">
        <v>3000</v>
      </c>
      <c r="K19" s="205" t="n">
        <f aca="false">B19*H19/1000</f>
        <v>32884.4552</v>
      </c>
      <c r="L19" s="206" t="n">
        <f aca="false">I19*J19/1000</f>
        <v>59939.04</v>
      </c>
      <c r="M19" s="92" t="n">
        <f aca="false">K19/L19*100</f>
        <v>54.8631663103046</v>
      </c>
      <c r="N19" s="93"/>
      <c r="O19" s="186" t="n">
        <v>741.67</v>
      </c>
      <c r="P19" s="92"/>
    </row>
    <row r="20" customFormat="false" ht="27" hidden="false" customHeight="true" outlineLevel="0" collapsed="false">
      <c r="A20" s="188" t="s">
        <v>30</v>
      </c>
      <c r="B20" s="92" t="n">
        <f aca="false">SUM(B15:B19)</f>
        <v>178631</v>
      </c>
      <c r="C20" s="183"/>
      <c r="D20" s="183"/>
      <c r="E20" s="185" t="n">
        <f aca="false">AVERAGE(E12:E19)</f>
        <v>781.157142857143</v>
      </c>
      <c r="F20" s="185" t="n">
        <f aca="false">AVERAGE(F12:F19)</f>
        <v>122.857142857143</v>
      </c>
      <c r="G20" s="185" t="n">
        <v>158274</v>
      </c>
      <c r="H20" s="189" t="n">
        <f aca="false">((B20*E20)-(G20*F20))/B20</f>
        <v>672.300945284653</v>
      </c>
      <c r="I20" s="183"/>
      <c r="J20" s="183"/>
      <c r="K20" s="183" t="n">
        <f aca="false">SUM(K15:K19)</f>
        <v>120513.5035</v>
      </c>
      <c r="L20" s="183" t="n">
        <f aca="false">SUM(L16:L19)</f>
        <v>173804.7661418</v>
      </c>
      <c r="M20" s="190" t="n">
        <f aca="false">K20/L20%</f>
        <v>69.338434253108</v>
      </c>
      <c r="N20" s="183"/>
      <c r="O20" s="191" t="n">
        <f aca="false">O19/(SUM(O12:O19))</f>
        <v>0.228792566794276</v>
      </c>
      <c r="P20" s="192" t="n">
        <f aca="false">AVERAGE(P15:P18)</f>
        <v>90.1446571615625</v>
      </c>
    </row>
    <row r="21" customFormat="false" ht="26.25" hidden="false" customHeight="true" outlineLevel="0" collapsed="false">
      <c r="A21" s="193"/>
      <c r="B21" s="194"/>
      <c r="C21" s="194"/>
      <c r="D21" s="194"/>
      <c r="E21" s="194"/>
      <c r="F21" s="194"/>
      <c r="G21" s="194"/>
      <c r="H21" s="194"/>
      <c r="I21" s="194"/>
      <c r="J21" s="194" t="n">
        <f aca="false">AVERAGE(J15:J18)</f>
        <v>5264.9301</v>
      </c>
      <c r="K21" s="194"/>
      <c r="L21" s="194"/>
      <c r="M21" s="194"/>
      <c r="N21" s="194"/>
      <c r="O21" s="194"/>
      <c r="P21" s="195" t="n">
        <f aca="false">P20*(1-O20)</f>
        <v>69.5202296667787</v>
      </c>
    </row>
    <row r="22" customFormat="false" ht="26.25" hidden="false" customHeight="true" outlineLevel="0" collapsed="false">
      <c r="J22" s="1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29" activeCellId="0" sqref="R2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0" width="14.7"/>
    <col collapsed="false" customWidth="true" hidden="false" outlineLevel="0" max="3" min="2" style="160" width="9.41"/>
    <col collapsed="false" customWidth="true" hidden="false" outlineLevel="0" max="4" min="4" style="160" width="12.85"/>
    <col collapsed="false" customWidth="true" hidden="false" outlineLevel="0" max="5" min="5" style="160" width="10.41"/>
    <col collapsed="false" customWidth="true" hidden="false" outlineLevel="0" max="7" min="6" style="160" width="9.85"/>
    <col collapsed="false" customWidth="true" hidden="false" outlineLevel="0" max="8" min="8" style="160" width="9.99"/>
    <col collapsed="false" customWidth="true" hidden="false" outlineLevel="0" max="9" min="9" style="160" width="7.7"/>
    <col collapsed="false" customWidth="true" hidden="false" outlineLevel="0" max="11" min="10" style="160" width="11.56"/>
    <col collapsed="false" customWidth="true" hidden="false" outlineLevel="0" max="12" min="12" style="160" width="9.41"/>
    <col collapsed="false" customWidth="true" hidden="false" outlineLevel="0" max="13" min="13" style="160" width="12.14"/>
    <col collapsed="false" customWidth="true" hidden="false" outlineLevel="0" max="14" min="14" style="160" width="9.99"/>
    <col collapsed="false" customWidth="true" hidden="false" outlineLevel="0" max="15" min="15" style="160" width="10.13"/>
    <col collapsed="false" customWidth="true" hidden="false" outlineLevel="0" max="16" min="16" style="160" width="11.85"/>
    <col collapsed="false" customWidth="false" hidden="false" outlineLevel="0" max="257" min="17" style="160" width="9.14"/>
  </cols>
  <sheetData>
    <row r="1" customFormat="false" ht="16.5" hidden="false" customHeight="true" outlineLevel="0" collapsed="false">
      <c r="A1" s="199"/>
      <c r="B1" s="199"/>
      <c r="C1" s="199" t="s">
        <v>89</v>
      </c>
      <c r="D1" s="199"/>
      <c r="E1" s="199"/>
      <c r="F1" s="199"/>
      <c r="G1" s="199"/>
      <c r="H1" s="199"/>
      <c r="I1" s="199"/>
      <c r="J1" s="199"/>
      <c r="K1" s="199"/>
      <c r="L1" s="200"/>
      <c r="M1" s="199"/>
      <c r="N1" s="201"/>
      <c r="O1" s="201"/>
      <c r="P1" s="201"/>
    </row>
    <row r="2" customFormat="false" ht="17.25" hidden="false" customHeight="true" outlineLevel="0" collapsed="false">
      <c r="A2" s="220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2"/>
      <c r="M2" s="221"/>
      <c r="N2" s="201"/>
      <c r="O2" s="201"/>
      <c r="P2" s="201"/>
    </row>
    <row r="3" customFormat="false" ht="47.25" hidden="false" customHeight="true" outlineLevel="0" collapsed="false">
      <c r="A3" s="168" t="s">
        <v>94</v>
      </c>
      <c r="B3" s="169" t="s">
        <v>151</v>
      </c>
      <c r="C3" s="169" t="s">
        <v>95</v>
      </c>
      <c r="D3" s="169" t="s">
        <v>96</v>
      </c>
      <c r="E3" s="169" t="s">
        <v>97</v>
      </c>
      <c r="F3" s="169" t="s">
        <v>98</v>
      </c>
      <c r="G3" s="169"/>
      <c r="H3" s="169" t="s">
        <v>152</v>
      </c>
      <c r="I3" s="169" t="s">
        <v>101</v>
      </c>
      <c r="J3" s="169" t="s">
        <v>153</v>
      </c>
      <c r="K3" s="169" t="s">
        <v>103</v>
      </c>
      <c r="L3" s="169" t="s">
        <v>104</v>
      </c>
      <c r="M3" s="169" t="s">
        <v>105</v>
      </c>
      <c r="N3" s="171" t="s">
        <v>72</v>
      </c>
      <c r="O3" s="169" t="s">
        <v>106</v>
      </c>
      <c r="P3" s="168" t="s">
        <v>154</v>
      </c>
      <c r="Q3" s="173"/>
      <c r="R3" s="173"/>
      <c r="S3" s="173"/>
      <c r="T3" s="173"/>
      <c r="U3" s="173"/>
    </row>
    <row r="4" customFormat="false" ht="51.75" hidden="false" customHeight="true" outlineLevel="0" collapsed="false">
      <c r="A4" s="174" t="s">
        <v>24</v>
      </c>
      <c r="B4" s="93" t="s">
        <v>155</v>
      </c>
      <c r="C4" s="93" t="s">
        <v>66</v>
      </c>
      <c r="D4" s="93" t="s">
        <v>67</v>
      </c>
      <c r="E4" s="93" t="s">
        <v>109</v>
      </c>
      <c r="F4" s="93" t="s">
        <v>110</v>
      </c>
      <c r="G4" s="93"/>
      <c r="H4" s="93" t="s">
        <v>111</v>
      </c>
      <c r="I4" s="93" t="s">
        <v>112</v>
      </c>
      <c r="J4" s="93" t="s">
        <v>113</v>
      </c>
      <c r="K4" s="93"/>
      <c r="L4" s="93"/>
      <c r="M4" s="93" t="s">
        <v>114</v>
      </c>
      <c r="N4" s="177"/>
      <c r="O4" s="177"/>
      <c r="P4" s="177"/>
      <c r="Q4" s="173"/>
      <c r="R4" s="173"/>
      <c r="S4" s="173"/>
      <c r="T4" s="173"/>
      <c r="U4" s="173"/>
    </row>
    <row r="5" customFormat="false" ht="36.75" hidden="true" customHeight="true" outlineLevel="0" collapsed="false">
      <c r="A5" s="179" t="s">
        <v>115</v>
      </c>
      <c r="B5" s="93" t="s">
        <v>116</v>
      </c>
      <c r="C5" s="93" t="s">
        <v>116</v>
      </c>
      <c r="D5" s="93" t="s">
        <v>116</v>
      </c>
      <c r="E5" s="93" t="s">
        <v>117</v>
      </c>
      <c r="F5" s="93" t="s">
        <v>116</v>
      </c>
      <c r="G5" s="93"/>
      <c r="H5" s="93" t="s">
        <v>117</v>
      </c>
      <c r="I5" s="213" t="s">
        <v>116</v>
      </c>
      <c r="J5" s="93" t="s">
        <v>118</v>
      </c>
      <c r="K5" s="93" t="s">
        <v>117</v>
      </c>
      <c r="L5" s="93" t="s">
        <v>117</v>
      </c>
      <c r="M5" s="93" t="s">
        <v>117</v>
      </c>
      <c r="N5" s="93" t="s">
        <v>116</v>
      </c>
      <c r="O5" s="93" t="s">
        <v>116</v>
      </c>
      <c r="P5" s="93" t="s">
        <v>117</v>
      </c>
      <c r="Q5" s="173"/>
      <c r="R5" s="173"/>
      <c r="S5" s="173"/>
      <c r="T5" s="173"/>
      <c r="U5" s="173"/>
    </row>
    <row r="6" customFormat="false" ht="24.75" hidden="true" customHeight="true" outlineLevel="0" collapsed="false">
      <c r="A6" s="179" t="s">
        <v>119</v>
      </c>
      <c r="B6" s="93" t="s">
        <v>120</v>
      </c>
      <c r="C6" s="93" t="s">
        <v>120</v>
      </c>
      <c r="D6" s="93" t="s">
        <v>120</v>
      </c>
      <c r="E6" s="93"/>
      <c r="F6" s="93" t="s">
        <v>120</v>
      </c>
      <c r="G6" s="93"/>
      <c r="H6" s="93"/>
      <c r="I6" s="93"/>
      <c r="J6" s="93" t="s">
        <v>120</v>
      </c>
      <c r="K6" s="93"/>
      <c r="L6" s="93"/>
      <c r="M6" s="93"/>
      <c r="N6" s="93" t="s">
        <v>120</v>
      </c>
      <c r="O6" s="93" t="s">
        <v>120</v>
      </c>
      <c r="P6" s="177"/>
      <c r="Q6" s="173"/>
      <c r="R6" s="173"/>
      <c r="S6" s="173"/>
      <c r="T6" s="173"/>
      <c r="U6" s="173"/>
    </row>
    <row r="7" customFormat="false" ht="48.75" hidden="true" customHeight="true" outlineLevel="0" collapsed="false">
      <c r="A7" s="179" t="s">
        <v>121</v>
      </c>
      <c r="B7" s="93" t="s">
        <v>122</v>
      </c>
      <c r="C7" s="93" t="s">
        <v>123</v>
      </c>
      <c r="D7" s="93" t="s">
        <v>117</v>
      </c>
      <c r="E7" s="93" t="s">
        <v>124</v>
      </c>
      <c r="F7" s="93" t="s">
        <v>125</v>
      </c>
      <c r="G7" s="93"/>
      <c r="H7" s="93" t="s">
        <v>126</v>
      </c>
      <c r="I7" s="93" t="s">
        <v>127</v>
      </c>
      <c r="J7" s="93" t="s">
        <v>128</v>
      </c>
      <c r="K7" s="93" t="s">
        <v>129</v>
      </c>
      <c r="L7" s="93" t="s">
        <v>130</v>
      </c>
      <c r="M7" s="93" t="s">
        <v>131</v>
      </c>
      <c r="N7" s="93" t="s">
        <v>156</v>
      </c>
      <c r="O7" s="93" t="s">
        <v>157</v>
      </c>
      <c r="P7" s="177" t="s">
        <v>158</v>
      </c>
      <c r="Q7" s="173"/>
      <c r="R7" s="173"/>
      <c r="S7" s="173"/>
      <c r="T7" s="173"/>
      <c r="U7" s="173"/>
    </row>
    <row r="8" customFormat="false" ht="15.75" hidden="true" customHeight="true" outlineLevel="0" collapsed="false">
      <c r="A8" s="179" t="s">
        <v>134</v>
      </c>
      <c r="B8" s="93" t="s">
        <v>135</v>
      </c>
      <c r="C8" s="93" t="s">
        <v>136</v>
      </c>
      <c r="D8" s="93" t="s">
        <v>137</v>
      </c>
      <c r="E8" s="93" t="s">
        <v>138</v>
      </c>
      <c r="F8" s="93" t="s">
        <v>138</v>
      </c>
      <c r="G8" s="93"/>
      <c r="H8" s="93" t="s">
        <v>138</v>
      </c>
      <c r="I8" s="93" t="s">
        <v>135</v>
      </c>
      <c r="J8" s="93" t="s">
        <v>138</v>
      </c>
      <c r="K8" s="93" t="s">
        <v>41</v>
      </c>
      <c r="L8" s="93" t="s">
        <v>41</v>
      </c>
      <c r="M8" s="93" t="s">
        <v>42</v>
      </c>
      <c r="N8" s="93" t="s">
        <v>42</v>
      </c>
      <c r="O8" s="93" t="s">
        <v>139</v>
      </c>
      <c r="P8" s="93" t="s">
        <v>140</v>
      </c>
      <c r="Q8" s="173"/>
      <c r="R8" s="173"/>
      <c r="S8" s="173"/>
      <c r="T8" s="173"/>
      <c r="U8" s="173"/>
    </row>
    <row r="9" customFormat="false" ht="30" hidden="true" customHeight="true" outlineLevel="0" collapsed="false">
      <c r="A9" s="179" t="s">
        <v>141</v>
      </c>
      <c r="B9" s="93" t="s">
        <v>142</v>
      </c>
      <c r="C9" s="93" t="s">
        <v>143</v>
      </c>
      <c r="D9" s="93" t="s">
        <v>144</v>
      </c>
      <c r="E9" s="93" t="s">
        <v>145</v>
      </c>
      <c r="F9" s="93" t="s">
        <v>145</v>
      </c>
      <c r="G9" s="93"/>
      <c r="H9" s="93" t="s">
        <v>145</v>
      </c>
      <c r="I9" s="93" t="s">
        <v>142</v>
      </c>
      <c r="J9" s="93" t="s">
        <v>146</v>
      </c>
      <c r="K9" s="93"/>
      <c r="L9" s="93"/>
      <c r="M9" s="93"/>
      <c r="N9" s="177"/>
      <c r="O9" s="93" t="s">
        <v>142</v>
      </c>
      <c r="P9" s="177"/>
      <c r="Q9" s="173"/>
      <c r="R9" s="173"/>
      <c r="S9" s="173"/>
      <c r="T9" s="173"/>
      <c r="U9" s="173"/>
    </row>
    <row r="10" customFormat="false" ht="16.5" hidden="true" customHeight="true" outlineLevel="0" collapsed="false">
      <c r="A10" s="179" t="s">
        <v>147</v>
      </c>
      <c r="B10" s="93" t="s">
        <v>148</v>
      </c>
      <c r="C10" s="93" t="s">
        <v>148</v>
      </c>
      <c r="D10" s="93" t="s">
        <v>148</v>
      </c>
      <c r="E10" s="93" t="s">
        <v>149</v>
      </c>
      <c r="F10" s="93" t="s">
        <v>149</v>
      </c>
      <c r="G10" s="93"/>
      <c r="H10" s="93" t="s">
        <v>149</v>
      </c>
      <c r="I10" s="93" t="s">
        <v>148</v>
      </c>
      <c r="J10" s="93" t="s">
        <v>150</v>
      </c>
      <c r="K10" s="93" t="s">
        <v>149</v>
      </c>
      <c r="L10" s="93" t="s">
        <v>149</v>
      </c>
      <c r="M10" s="93" t="s">
        <v>149</v>
      </c>
      <c r="N10" s="93" t="s">
        <v>150</v>
      </c>
      <c r="O10" s="93" t="s">
        <v>148</v>
      </c>
      <c r="P10" s="93" t="s">
        <v>149</v>
      </c>
      <c r="Q10" s="173"/>
      <c r="R10" s="173"/>
      <c r="S10" s="173"/>
      <c r="T10" s="173"/>
      <c r="U10" s="173"/>
    </row>
    <row r="11" customFormat="false" ht="18" hidden="true" customHeight="true" outlineLevel="0" collapsed="false">
      <c r="A11" s="172" t="s">
        <v>52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8"/>
      <c r="O11" s="178"/>
      <c r="P11" s="178"/>
      <c r="Q11" s="173"/>
      <c r="R11" s="173"/>
      <c r="S11" s="173"/>
      <c r="T11" s="173"/>
      <c r="U11" s="173"/>
    </row>
    <row r="12" customFormat="false" ht="30" hidden="false" customHeight="true" outlineLevel="0" collapsed="false">
      <c r="A12" s="168" t="s">
        <v>54</v>
      </c>
      <c r="B12" s="93"/>
      <c r="C12" s="93"/>
      <c r="D12" s="93"/>
      <c r="E12" s="93"/>
      <c r="F12" s="93"/>
      <c r="G12" s="93"/>
      <c r="H12" s="93"/>
      <c r="I12" s="169"/>
      <c r="J12" s="169"/>
      <c r="K12" s="205"/>
      <c r="L12" s="206"/>
      <c r="M12" s="92"/>
      <c r="N12" s="93"/>
      <c r="O12" s="93"/>
      <c r="P12" s="92"/>
      <c r="Q12" s="173"/>
      <c r="R12" s="173"/>
      <c r="S12" s="173"/>
      <c r="T12" s="173"/>
      <c r="U12" s="173"/>
    </row>
    <row r="13" customFormat="false" ht="30" hidden="false" customHeight="true" outlineLevel="0" collapsed="false">
      <c r="A13" s="168" t="s">
        <v>55</v>
      </c>
      <c r="B13" s="93" t="n">
        <v>3591</v>
      </c>
      <c r="C13" s="93" t="n">
        <v>42</v>
      </c>
      <c r="D13" s="93" t="n">
        <v>405</v>
      </c>
      <c r="E13" s="93" t="n">
        <v>766.5</v>
      </c>
      <c r="F13" s="93" t="n">
        <v>120</v>
      </c>
      <c r="G13" s="93"/>
      <c r="H13" s="93" t="n">
        <f aca="false">E13-F13</f>
        <v>646.5</v>
      </c>
      <c r="I13" s="169"/>
      <c r="J13" s="169"/>
      <c r="K13" s="205" t="n">
        <f aca="false">B13*H13/1000</f>
        <v>2321.5815</v>
      </c>
      <c r="L13" s="206" t="n">
        <f aca="false">I13*J13/1000</f>
        <v>0</v>
      </c>
      <c r="M13" s="92"/>
      <c r="N13" s="93" t="n">
        <v>55.2</v>
      </c>
      <c r="O13" s="93" t="n">
        <v>219</v>
      </c>
      <c r="P13" s="92"/>
      <c r="Q13" s="173"/>
      <c r="R13" s="173"/>
      <c r="S13" s="173"/>
      <c r="T13" s="173"/>
      <c r="U13" s="173"/>
    </row>
    <row r="14" customFormat="false" ht="30" hidden="false" customHeight="true" outlineLevel="0" collapsed="false">
      <c r="A14" s="168" t="s">
        <v>56</v>
      </c>
      <c r="B14" s="93"/>
      <c r="C14" s="93"/>
      <c r="D14" s="93"/>
      <c r="E14" s="93"/>
      <c r="F14" s="93"/>
      <c r="G14" s="93"/>
      <c r="H14" s="93"/>
      <c r="I14" s="169"/>
      <c r="J14" s="169"/>
      <c r="K14" s="205"/>
      <c r="L14" s="206"/>
      <c r="M14" s="92"/>
      <c r="N14" s="93"/>
      <c r="O14" s="93"/>
      <c r="P14" s="92"/>
      <c r="Q14" s="173"/>
      <c r="R14" s="173"/>
      <c r="S14" s="173"/>
      <c r="T14" s="173"/>
      <c r="U14" s="173"/>
    </row>
    <row r="15" customFormat="false" ht="27.75" hidden="false" customHeight="true" outlineLevel="0" collapsed="false">
      <c r="A15" s="168" t="s">
        <v>57</v>
      </c>
      <c r="B15" s="93" t="n">
        <f aca="false">B12+B13+B14</f>
        <v>3591</v>
      </c>
      <c r="C15" s="93"/>
      <c r="D15" s="93"/>
      <c r="E15" s="93"/>
      <c r="F15" s="93"/>
      <c r="G15" s="93"/>
      <c r="H15" s="93"/>
      <c r="I15" s="93" t="n">
        <v>890</v>
      </c>
      <c r="J15" s="92" t="n">
        <f aca="false">5296-(10.02*5.93)</f>
        <v>5236.5814</v>
      </c>
      <c r="K15" s="205" t="n">
        <f aca="false">SUM(K12:K14)</f>
        <v>2321.5815</v>
      </c>
      <c r="L15" s="206" t="n">
        <f aca="false">I15*J15/1000</f>
        <v>4660.557446</v>
      </c>
      <c r="M15" s="92" t="n">
        <f aca="false">K15/L15*100</f>
        <v>49.813386636668</v>
      </c>
      <c r="N15" s="93" t="n">
        <v>55.2</v>
      </c>
      <c r="O15" s="93"/>
      <c r="P15" s="92" t="n">
        <f aca="false">(0.01*N15*I15*0.98*44/12)/((L15*4.18)/1000)</f>
        <v>90.6175765337046</v>
      </c>
      <c r="Q15" s="173"/>
      <c r="R15" s="173"/>
      <c r="S15" s="173"/>
      <c r="T15" s="173"/>
      <c r="U15" s="173"/>
    </row>
    <row r="16" customFormat="false" ht="26.25" hidden="false" customHeight="true" outlineLevel="0" collapsed="false">
      <c r="A16" s="168" t="s">
        <v>58</v>
      </c>
      <c r="B16" s="93" t="n">
        <v>15850</v>
      </c>
      <c r="C16" s="93" t="n">
        <v>62.5</v>
      </c>
      <c r="D16" s="93" t="n">
        <v>480</v>
      </c>
      <c r="E16" s="210" t="n">
        <v>804.9</v>
      </c>
      <c r="F16" s="210" t="n">
        <v>120</v>
      </c>
      <c r="G16" s="210"/>
      <c r="H16" s="93" t="n">
        <f aca="false">E16-F16</f>
        <v>684.9</v>
      </c>
      <c r="I16" s="93" t="n">
        <v>2785</v>
      </c>
      <c r="J16" s="92" t="n">
        <f aca="false">5400-(10.02*5.97)</f>
        <v>5340.1806</v>
      </c>
      <c r="K16" s="205" t="n">
        <f aca="false">B16*H16/1000</f>
        <v>10855.665</v>
      </c>
      <c r="L16" s="206" t="n">
        <f aca="false">I16*J16/1000</f>
        <v>14872.402971</v>
      </c>
      <c r="M16" s="92" t="n">
        <f aca="false">K16/L16*100</f>
        <v>72.9920041917078</v>
      </c>
      <c r="N16" s="93" t="n">
        <v>55.2</v>
      </c>
      <c r="O16" s="209" t="n">
        <v>449</v>
      </c>
      <c r="P16" s="92" t="n">
        <f aca="false">(0.01*N16*I16*0.98*44/12)/((L16*4.18)/1000)</f>
        <v>88.8596007014208</v>
      </c>
    </row>
    <row r="17" customFormat="false" ht="27" hidden="false" customHeight="true" outlineLevel="0" collapsed="false">
      <c r="A17" s="168" t="s">
        <v>59</v>
      </c>
      <c r="B17" s="93" t="n">
        <v>43432</v>
      </c>
      <c r="C17" s="210" t="n">
        <v>62.5</v>
      </c>
      <c r="D17" s="210" t="n">
        <v>480</v>
      </c>
      <c r="E17" s="210" t="n">
        <v>804.9</v>
      </c>
      <c r="F17" s="210" t="n">
        <v>120</v>
      </c>
      <c r="G17" s="210"/>
      <c r="H17" s="93" t="n">
        <f aca="false">E17-F17</f>
        <v>684.9</v>
      </c>
      <c r="I17" s="93" t="n">
        <v>7571</v>
      </c>
      <c r="J17" s="92" t="n">
        <f aca="false">5360-(10.02*5.93)</f>
        <v>5300.5814</v>
      </c>
      <c r="K17" s="205" t="n">
        <f aca="false">B17*H17/1000</f>
        <v>29746.5768</v>
      </c>
      <c r="L17" s="206" t="n">
        <f aca="false">I17*J17/1000</f>
        <v>40130.7017794</v>
      </c>
      <c r="M17" s="92" t="n">
        <f aca="false">K17/L17*100</f>
        <v>74.1242377557165</v>
      </c>
      <c r="N17" s="93" t="n">
        <v>55.2</v>
      </c>
      <c r="O17" s="209" t="n">
        <v>671</v>
      </c>
      <c r="P17" s="92" t="n">
        <f aca="false">(0.01*N17*I17*0.98*44/12)/((L17*4.18)/1000)</f>
        <v>89.5234465769121</v>
      </c>
    </row>
    <row r="18" customFormat="false" ht="26.25" hidden="false" customHeight="true" outlineLevel="0" collapsed="false">
      <c r="A18" s="168" t="s">
        <v>69</v>
      </c>
      <c r="B18" s="93" t="n">
        <v>46110</v>
      </c>
      <c r="C18" s="93" t="n">
        <v>62.5</v>
      </c>
      <c r="D18" s="93" t="n">
        <v>480</v>
      </c>
      <c r="E18" s="210" t="n">
        <v>804.9</v>
      </c>
      <c r="F18" s="210" t="n">
        <v>130</v>
      </c>
      <c r="G18" s="210"/>
      <c r="H18" s="93" t="n">
        <f aca="false">E18-F18</f>
        <v>674.9</v>
      </c>
      <c r="I18" s="210" t="n">
        <v>7966</v>
      </c>
      <c r="J18" s="206" t="n">
        <f aca="false">5372-(10.02*5.95)</f>
        <v>5312.381</v>
      </c>
      <c r="K18" s="205" t="n">
        <f aca="false">B18*H18/1000</f>
        <v>31119.639</v>
      </c>
      <c r="L18" s="206" t="n">
        <f aca="false">I18*J18/1000</f>
        <v>42318.427046</v>
      </c>
      <c r="M18" s="92" t="n">
        <f aca="false">K18/L18*100</f>
        <v>73.5368518451148</v>
      </c>
      <c r="N18" s="93" t="n">
        <v>55.2</v>
      </c>
      <c r="O18" s="209" t="n">
        <v>672</v>
      </c>
      <c r="P18" s="92" t="n">
        <f aca="false">(0.01*N18*I18*0.98*44/12)/((L18*4.18)/1000)</f>
        <v>89.3246014902684</v>
      </c>
    </row>
    <row r="19" customFormat="false" ht="26.25" hidden="false" customHeight="true" outlineLevel="0" collapsed="false">
      <c r="A19" s="168" t="s">
        <v>60</v>
      </c>
      <c r="B19" s="93" t="n">
        <v>50176</v>
      </c>
      <c r="C19" s="206" t="n">
        <v>64</v>
      </c>
      <c r="D19" s="210" t="n">
        <v>460</v>
      </c>
      <c r="E19" s="210" t="n">
        <v>793.1</v>
      </c>
      <c r="F19" s="217" t="n">
        <v>130</v>
      </c>
      <c r="G19" s="217"/>
      <c r="H19" s="93" t="n">
        <f aca="false">E19-F19</f>
        <v>663.1</v>
      </c>
      <c r="I19" s="211" t="n">
        <v>19012.24</v>
      </c>
      <c r="J19" s="211" t="n">
        <v>2970</v>
      </c>
      <c r="K19" s="205" t="n">
        <f aca="false">B19*H19/1000</f>
        <v>33271.7056</v>
      </c>
      <c r="L19" s="206" t="n">
        <f aca="false">I19*J19/1000</f>
        <v>56466.3528</v>
      </c>
      <c r="M19" s="92" t="n">
        <f aca="false">K19/L19*100</f>
        <v>58.9230647104943</v>
      </c>
      <c r="N19" s="93"/>
      <c r="O19" s="186" t="n">
        <v>670.92</v>
      </c>
      <c r="P19" s="92"/>
    </row>
    <row r="20" customFormat="false" ht="27" hidden="false" customHeight="true" outlineLevel="0" collapsed="false">
      <c r="A20" s="188" t="s">
        <v>30</v>
      </c>
      <c r="B20" s="92" t="n">
        <f aca="false">SUM(B15:B19)</f>
        <v>159159</v>
      </c>
      <c r="C20" s="183"/>
      <c r="D20" s="183"/>
      <c r="E20" s="185" t="n">
        <f aca="false">AVERAGE(E12:E19)</f>
        <v>794.86</v>
      </c>
      <c r="F20" s="185" t="n">
        <f aca="false">AVERAGE(F12:F19)</f>
        <v>124</v>
      </c>
      <c r="G20" s="185" t="n">
        <v>145999</v>
      </c>
      <c r="H20" s="189" t="n">
        <f aca="false">((B20*E20)-(G20*F20))/B20</f>
        <v>681.112891762326</v>
      </c>
      <c r="I20" s="183"/>
      <c r="J20" s="183"/>
      <c r="K20" s="183" t="n">
        <f aca="false">SUM(K15:K19)</f>
        <v>107315.1679</v>
      </c>
      <c r="L20" s="183" t="n">
        <f aca="false">SUM(L16:L19)</f>
        <v>153787.8845964</v>
      </c>
      <c r="M20" s="190" t="n">
        <f aca="false">K20/L20%</f>
        <v>69.7812888067466</v>
      </c>
      <c r="N20" s="183"/>
      <c r="O20" s="191" t="n">
        <f aca="false">O19/(SUM(O12:O19))</f>
        <v>0.250164061567832</v>
      </c>
      <c r="P20" s="192" t="n">
        <f aca="false">AVERAGE(P15:P18)</f>
        <v>89.5813063255765</v>
      </c>
    </row>
    <row r="21" customFormat="false" ht="26.25" hidden="false" customHeight="true" outlineLevel="0" collapsed="false">
      <c r="A21" s="193"/>
      <c r="B21" s="194"/>
      <c r="C21" s="194"/>
      <c r="D21" s="194"/>
      <c r="E21" s="194"/>
      <c r="F21" s="194"/>
      <c r="G21" s="194"/>
      <c r="H21" s="194"/>
      <c r="I21" s="194"/>
      <c r="J21" s="194" t="n">
        <f aca="false">AVERAGE(J15:J18)</f>
        <v>5297.4311</v>
      </c>
      <c r="K21" s="194"/>
      <c r="L21" s="194"/>
      <c r="M21" s="194"/>
      <c r="N21" s="194"/>
      <c r="O21" s="194"/>
      <c r="P21" s="195" t="n">
        <f aca="false">P20*(1-O20)</f>
        <v>67.1712828946181</v>
      </c>
    </row>
    <row r="22" customFormat="false" ht="26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20" activeCellId="0" sqref="E20:F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0" width="14.7"/>
    <col collapsed="false" customWidth="true" hidden="false" outlineLevel="0" max="3" min="2" style="160" width="9.41"/>
    <col collapsed="false" customWidth="true" hidden="false" outlineLevel="0" max="4" min="4" style="160" width="12.85"/>
    <col collapsed="false" customWidth="true" hidden="false" outlineLevel="0" max="5" min="5" style="160" width="10.41"/>
    <col collapsed="false" customWidth="true" hidden="false" outlineLevel="0" max="7" min="6" style="160" width="9.85"/>
    <col collapsed="false" customWidth="true" hidden="false" outlineLevel="0" max="8" min="8" style="160" width="9.99"/>
    <col collapsed="false" customWidth="true" hidden="false" outlineLevel="0" max="9" min="9" style="160" width="11.56"/>
    <col collapsed="false" customWidth="true" hidden="false" outlineLevel="0" max="10" min="10" style="160" width="7.7"/>
    <col collapsed="false" customWidth="true" hidden="false" outlineLevel="0" max="11" min="11" style="160" width="11.56"/>
    <col collapsed="false" customWidth="true" hidden="false" outlineLevel="0" max="12" min="12" style="160" width="9.41"/>
    <col collapsed="false" customWidth="true" hidden="false" outlineLevel="0" max="13" min="13" style="160" width="12.14"/>
    <col collapsed="false" customWidth="true" hidden="false" outlineLevel="0" max="14" min="14" style="160" width="9.99"/>
    <col collapsed="false" customWidth="true" hidden="false" outlineLevel="0" max="15" min="15" style="160" width="10.13"/>
    <col collapsed="false" customWidth="true" hidden="false" outlineLevel="0" max="16" min="16" style="160" width="11.85"/>
    <col collapsed="false" customWidth="false" hidden="false" outlineLevel="0" max="257" min="17" style="160" width="9.14"/>
  </cols>
  <sheetData>
    <row r="1" customFormat="false" ht="16.5" hidden="false" customHeight="true" outlineLevel="0" collapsed="false">
      <c r="A1" s="199"/>
      <c r="B1" s="199"/>
      <c r="C1" s="199" t="s">
        <v>89</v>
      </c>
      <c r="D1" s="199"/>
      <c r="E1" s="199"/>
      <c r="F1" s="199"/>
      <c r="G1" s="199"/>
      <c r="H1" s="199"/>
      <c r="I1" s="199"/>
      <c r="J1" s="199"/>
      <c r="K1" s="199"/>
      <c r="L1" s="200"/>
      <c r="M1" s="199"/>
      <c r="N1" s="201"/>
      <c r="O1" s="201"/>
      <c r="P1" s="201"/>
    </row>
    <row r="2" customFormat="false" ht="17.25" hidden="false" customHeight="true" outlineLevel="0" collapsed="false">
      <c r="A2" s="220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2"/>
      <c r="M2" s="221"/>
      <c r="N2" s="201"/>
      <c r="O2" s="201"/>
      <c r="P2" s="201"/>
    </row>
    <row r="3" customFormat="false" ht="47.25" hidden="false" customHeight="true" outlineLevel="0" collapsed="false">
      <c r="A3" s="168" t="s">
        <v>94</v>
      </c>
      <c r="B3" s="169" t="s">
        <v>151</v>
      </c>
      <c r="C3" s="169" t="s">
        <v>95</v>
      </c>
      <c r="D3" s="169" t="s">
        <v>96</v>
      </c>
      <c r="E3" s="169" t="s">
        <v>97</v>
      </c>
      <c r="F3" s="169" t="s">
        <v>98</v>
      </c>
      <c r="G3" s="169"/>
      <c r="H3" s="169" t="s">
        <v>152</v>
      </c>
      <c r="I3" s="169" t="s">
        <v>103</v>
      </c>
      <c r="J3" s="169" t="s">
        <v>101</v>
      </c>
      <c r="K3" s="169" t="s">
        <v>153</v>
      </c>
      <c r="L3" s="169" t="s">
        <v>104</v>
      </c>
      <c r="M3" s="169" t="s">
        <v>105</v>
      </c>
      <c r="N3" s="171" t="s">
        <v>72</v>
      </c>
      <c r="O3" s="169" t="s">
        <v>106</v>
      </c>
      <c r="P3" s="168" t="s">
        <v>154</v>
      </c>
      <c r="Q3" s="173"/>
      <c r="R3" s="173"/>
      <c r="S3" s="173"/>
      <c r="T3" s="173"/>
    </row>
    <row r="4" customFormat="false" ht="51.75" hidden="false" customHeight="true" outlineLevel="0" collapsed="false">
      <c r="A4" s="174" t="s">
        <v>24</v>
      </c>
      <c r="B4" s="93" t="s">
        <v>155</v>
      </c>
      <c r="C4" s="93" t="s">
        <v>66</v>
      </c>
      <c r="D4" s="93" t="s">
        <v>67</v>
      </c>
      <c r="E4" s="93" t="s">
        <v>109</v>
      </c>
      <c r="F4" s="93" t="s">
        <v>110</v>
      </c>
      <c r="G4" s="93"/>
      <c r="H4" s="93" t="s">
        <v>111</v>
      </c>
      <c r="I4" s="93"/>
      <c r="J4" s="93" t="s">
        <v>112</v>
      </c>
      <c r="K4" s="93" t="s">
        <v>113</v>
      </c>
      <c r="L4" s="93"/>
      <c r="M4" s="93" t="s">
        <v>114</v>
      </c>
      <c r="N4" s="177"/>
      <c r="O4" s="177"/>
      <c r="P4" s="177"/>
      <c r="Q4" s="173"/>
      <c r="R4" s="173"/>
      <c r="S4" s="173"/>
      <c r="T4" s="173"/>
    </row>
    <row r="5" customFormat="false" ht="36.75" hidden="true" customHeight="true" outlineLevel="0" collapsed="false">
      <c r="A5" s="179" t="s">
        <v>115</v>
      </c>
      <c r="B5" s="93" t="s">
        <v>116</v>
      </c>
      <c r="C5" s="93" t="s">
        <v>116</v>
      </c>
      <c r="D5" s="93" t="s">
        <v>116</v>
      </c>
      <c r="E5" s="93" t="s">
        <v>117</v>
      </c>
      <c r="F5" s="93" t="s">
        <v>116</v>
      </c>
      <c r="G5" s="93"/>
      <c r="H5" s="93" t="s">
        <v>117</v>
      </c>
      <c r="I5" s="93" t="s">
        <v>117</v>
      </c>
      <c r="J5" s="213" t="s">
        <v>116</v>
      </c>
      <c r="K5" s="93" t="s">
        <v>118</v>
      </c>
      <c r="L5" s="93" t="s">
        <v>117</v>
      </c>
      <c r="M5" s="93" t="s">
        <v>117</v>
      </c>
      <c r="N5" s="93" t="s">
        <v>116</v>
      </c>
      <c r="O5" s="93" t="s">
        <v>116</v>
      </c>
      <c r="P5" s="93" t="s">
        <v>117</v>
      </c>
      <c r="Q5" s="173"/>
      <c r="R5" s="173"/>
      <c r="S5" s="173"/>
      <c r="T5" s="173"/>
    </row>
    <row r="6" customFormat="false" ht="24.75" hidden="true" customHeight="true" outlineLevel="0" collapsed="false">
      <c r="A6" s="179" t="s">
        <v>119</v>
      </c>
      <c r="B6" s="93" t="s">
        <v>120</v>
      </c>
      <c r="C6" s="93" t="s">
        <v>120</v>
      </c>
      <c r="D6" s="93" t="s">
        <v>120</v>
      </c>
      <c r="E6" s="93"/>
      <c r="F6" s="93" t="s">
        <v>120</v>
      </c>
      <c r="G6" s="93"/>
      <c r="H6" s="93"/>
      <c r="I6" s="93"/>
      <c r="J6" s="93"/>
      <c r="K6" s="93" t="s">
        <v>120</v>
      </c>
      <c r="L6" s="93"/>
      <c r="M6" s="93"/>
      <c r="N6" s="93" t="s">
        <v>120</v>
      </c>
      <c r="O6" s="93" t="s">
        <v>120</v>
      </c>
      <c r="P6" s="177"/>
      <c r="Q6" s="173"/>
      <c r="R6" s="173"/>
      <c r="S6" s="173"/>
      <c r="T6" s="173"/>
    </row>
    <row r="7" customFormat="false" ht="48.75" hidden="true" customHeight="true" outlineLevel="0" collapsed="false">
      <c r="A7" s="179" t="s">
        <v>121</v>
      </c>
      <c r="B7" s="93" t="s">
        <v>122</v>
      </c>
      <c r="C7" s="93" t="s">
        <v>123</v>
      </c>
      <c r="D7" s="93" t="s">
        <v>117</v>
      </c>
      <c r="E7" s="93" t="s">
        <v>124</v>
      </c>
      <c r="F7" s="93" t="s">
        <v>125</v>
      </c>
      <c r="G7" s="93"/>
      <c r="H7" s="93" t="s">
        <v>126</v>
      </c>
      <c r="I7" s="93" t="s">
        <v>129</v>
      </c>
      <c r="J7" s="93" t="s">
        <v>127</v>
      </c>
      <c r="K7" s="93" t="s">
        <v>128</v>
      </c>
      <c r="L7" s="93" t="s">
        <v>130</v>
      </c>
      <c r="M7" s="93" t="s">
        <v>131</v>
      </c>
      <c r="N7" s="93" t="s">
        <v>156</v>
      </c>
      <c r="O7" s="93" t="s">
        <v>157</v>
      </c>
      <c r="P7" s="177" t="s">
        <v>158</v>
      </c>
      <c r="Q7" s="173"/>
      <c r="R7" s="173"/>
      <c r="S7" s="173"/>
      <c r="T7" s="173"/>
    </row>
    <row r="8" customFormat="false" ht="15.75" hidden="true" customHeight="true" outlineLevel="0" collapsed="false">
      <c r="A8" s="179" t="s">
        <v>134</v>
      </c>
      <c r="B8" s="93" t="s">
        <v>135</v>
      </c>
      <c r="C8" s="93" t="s">
        <v>136</v>
      </c>
      <c r="D8" s="93" t="s">
        <v>137</v>
      </c>
      <c r="E8" s="93" t="s">
        <v>138</v>
      </c>
      <c r="F8" s="93" t="s">
        <v>138</v>
      </c>
      <c r="G8" s="93"/>
      <c r="H8" s="93" t="s">
        <v>138</v>
      </c>
      <c r="I8" s="93" t="s">
        <v>41</v>
      </c>
      <c r="J8" s="93" t="s">
        <v>135</v>
      </c>
      <c r="K8" s="93" t="s">
        <v>138</v>
      </c>
      <c r="L8" s="93" t="s">
        <v>41</v>
      </c>
      <c r="M8" s="93" t="s">
        <v>42</v>
      </c>
      <c r="N8" s="93" t="s">
        <v>42</v>
      </c>
      <c r="O8" s="93" t="s">
        <v>139</v>
      </c>
      <c r="P8" s="93" t="s">
        <v>140</v>
      </c>
      <c r="Q8" s="173"/>
      <c r="R8" s="173"/>
      <c r="S8" s="173"/>
      <c r="T8" s="173"/>
    </row>
    <row r="9" customFormat="false" ht="30" hidden="true" customHeight="true" outlineLevel="0" collapsed="false">
      <c r="A9" s="179" t="s">
        <v>141</v>
      </c>
      <c r="B9" s="93" t="s">
        <v>142</v>
      </c>
      <c r="C9" s="93" t="s">
        <v>143</v>
      </c>
      <c r="D9" s="93" t="s">
        <v>144</v>
      </c>
      <c r="E9" s="93" t="s">
        <v>145</v>
      </c>
      <c r="F9" s="93" t="s">
        <v>145</v>
      </c>
      <c r="G9" s="93"/>
      <c r="H9" s="93" t="s">
        <v>145</v>
      </c>
      <c r="I9" s="93"/>
      <c r="J9" s="93" t="s">
        <v>142</v>
      </c>
      <c r="K9" s="93" t="s">
        <v>146</v>
      </c>
      <c r="L9" s="93"/>
      <c r="M9" s="93"/>
      <c r="N9" s="177"/>
      <c r="O9" s="93" t="s">
        <v>142</v>
      </c>
      <c r="P9" s="177"/>
      <c r="Q9" s="173"/>
      <c r="R9" s="173"/>
      <c r="S9" s="173"/>
      <c r="T9" s="173"/>
    </row>
    <row r="10" customFormat="false" ht="16.5" hidden="true" customHeight="true" outlineLevel="0" collapsed="false">
      <c r="A10" s="179" t="s">
        <v>147</v>
      </c>
      <c r="B10" s="93" t="s">
        <v>148</v>
      </c>
      <c r="C10" s="93" t="s">
        <v>148</v>
      </c>
      <c r="D10" s="93" t="s">
        <v>148</v>
      </c>
      <c r="E10" s="93" t="s">
        <v>149</v>
      </c>
      <c r="F10" s="93" t="s">
        <v>149</v>
      </c>
      <c r="G10" s="93"/>
      <c r="H10" s="93" t="s">
        <v>149</v>
      </c>
      <c r="I10" s="93" t="s">
        <v>149</v>
      </c>
      <c r="J10" s="93" t="s">
        <v>148</v>
      </c>
      <c r="K10" s="93" t="s">
        <v>150</v>
      </c>
      <c r="L10" s="93" t="s">
        <v>149</v>
      </c>
      <c r="M10" s="93" t="s">
        <v>149</v>
      </c>
      <c r="N10" s="93" t="s">
        <v>150</v>
      </c>
      <c r="O10" s="93" t="s">
        <v>148</v>
      </c>
      <c r="P10" s="93" t="s">
        <v>149</v>
      </c>
      <c r="Q10" s="173"/>
      <c r="R10" s="173"/>
      <c r="S10" s="173"/>
      <c r="T10" s="173"/>
    </row>
    <row r="11" customFormat="false" ht="18" hidden="true" customHeight="true" outlineLevel="0" collapsed="false">
      <c r="A11" s="172" t="s">
        <v>52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8"/>
      <c r="O11" s="178"/>
      <c r="P11" s="178"/>
      <c r="Q11" s="173"/>
      <c r="R11" s="173"/>
      <c r="S11" s="173"/>
      <c r="T11" s="173"/>
    </row>
    <row r="12" customFormat="false" ht="30" hidden="false" customHeight="true" outlineLevel="0" collapsed="false">
      <c r="A12" s="168" t="s">
        <v>54</v>
      </c>
      <c r="B12" s="93"/>
      <c r="C12" s="93"/>
      <c r="D12" s="93"/>
      <c r="E12" s="93"/>
      <c r="F12" s="93"/>
      <c r="G12" s="93"/>
      <c r="H12" s="93"/>
      <c r="I12" s="205"/>
      <c r="J12" s="169"/>
      <c r="K12" s="169"/>
      <c r="L12" s="206"/>
      <c r="M12" s="92"/>
      <c r="N12" s="93"/>
      <c r="O12" s="93"/>
      <c r="P12" s="92"/>
      <c r="Q12" s="173"/>
      <c r="R12" s="173"/>
      <c r="S12" s="173"/>
      <c r="T12" s="173"/>
    </row>
    <row r="13" customFormat="false" ht="30" hidden="false" customHeight="true" outlineLevel="0" collapsed="false">
      <c r="A13" s="168" t="s">
        <v>55</v>
      </c>
      <c r="B13" s="93"/>
      <c r="C13" s="93"/>
      <c r="D13" s="93"/>
      <c r="E13" s="93"/>
      <c r="F13" s="93"/>
      <c r="G13" s="93"/>
      <c r="H13" s="93"/>
      <c r="I13" s="205"/>
      <c r="J13" s="169"/>
      <c r="K13" s="169"/>
      <c r="L13" s="206"/>
      <c r="M13" s="92"/>
      <c r="N13" s="93"/>
      <c r="O13" s="93"/>
      <c r="P13" s="92"/>
      <c r="Q13" s="173"/>
      <c r="R13" s="173"/>
      <c r="S13" s="173"/>
      <c r="T13" s="173"/>
    </row>
    <row r="14" customFormat="false" ht="30" hidden="false" customHeight="true" outlineLevel="0" collapsed="false">
      <c r="A14" s="168" t="s">
        <v>56</v>
      </c>
      <c r="B14" s="93"/>
      <c r="C14" s="93"/>
      <c r="D14" s="93"/>
      <c r="E14" s="93"/>
      <c r="F14" s="93"/>
      <c r="G14" s="93"/>
      <c r="H14" s="93"/>
      <c r="I14" s="205"/>
      <c r="J14" s="169"/>
      <c r="K14" s="169"/>
      <c r="L14" s="206"/>
      <c r="M14" s="92"/>
      <c r="N14" s="93"/>
      <c r="O14" s="93"/>
      <c r="P14" s="92"/>
      <c r="Q14" s="173"/>
      <c r="R14" s="173"/>
      <c r="S14" s="173"/>
      <c r="T14" s="173"/>
    </row>
    <row r="15" customFormat="false" ht="27.75" hidden="false" customHeight="true" outlineLevel="0" collapsed="false">
      <c r="A15" s="168" t="s">
        <v>57</v>
      </c>
      <c r="B15" s="93"/>
      <c r="C15" s="93"/>
      <c r="D15" s="93"/>
      <c r="E15" s="93"/>
      <c r="F15" s="93"/>
      <c r="G15" s="93"/>
      <c r="H15" s="93"/>
      <c r="I15" s="205"/>
      <c r="J15" s="93"/>
      <c r="K15" s="93"/>
      <c r="L15" s="206"/>
      <c r="M15" s="92"/>
      <c r="N15" s="93"/>
      <c r="O15" s="93"/>
      <c r="P15" s="92"/>
      <c r="Q15" s="173"/>
      <c r="R15" s="173"/>
      <c r="S15" s="173"/>
      <c r="T15" s="173"/>
    </row>
    <row r="16" customFormat="false" ht="26.25" hidden="false" customHeight="true" outlineLevel="0" collapsed="false">
      <c r="A16" s="168" t="s">
        <v>58</v>
      </c>
      <c r="B16" s="93" t="n">
        <v>28832</v>
      </c>
      <c r="C16" s="93" t="n">
        <v>62.5</v>
      </c>
      <c r="D16" s="93" t="n">
        <v>480</v>
      </c>
      <c r="E16" s="210" t="n">
        <v>804.9</v>
      </c>
      <c r="F16" s="210" t="n">
        <v>120</v>
      </c>
      <c r="G16" s="210"/>
      <c r="H16" s="93" t="n">
        <f aca="false">E16-F16</f>
        <v>684.9</v>
      </c>
      <c r="I16" s="205" t="n">
        <f aca="false">B16*H16/1000</f>
        <v>19747.0368</v>
      </c>
      <c r="J16" s="93" t="n">
        <v>5189</v>
      </c>
      <c r="K16" s="92" t="n">
        <f aca="false">5248-(10.02*5.89)</f>
        <v>5188.9822</v>
      </c>
      <c r="L16" s="206" t="n">
        <f aca="false">J16*K16/1000</f>
        <v>26925.6286358</v>
      </c>
      <c r="M16" s="92"/>
      <c r="N16" s="93" t="n">
        <v>57.9</v>
      </c>
      <c r="O16" s="209" t="n">
        <v>744</v>
      </c>
      <c r="P16" s="92" t="n">
        <f aca="false">(0.01*N16*J16*0.98*44/12)/((L16*4.18)/1000)</f>
        <v>95.9218634639493</v>
      </c>
    </row>
    <row r="17" customFormat="false" ht="27" hidden="false" customHeight="true" outlineLevel="0" collapsed="false">
      <c r="A17" s="168" t="s">
        <v>59</v>
      </c>
      <c r="B17" s="93" t="n">
        <v>49224</v>
      </c>
      <c r="C17" s="210" t="n">
        <v>62.5</v>
      </c>
      <c r="D17" s="210" t="n">
        <v>480</v>
      </c>
      <c r="E17" s="210" t="n">
        <v>804.9</v>
      </c>
      <c r="F17" s="210" t="n">
        <v>120</v>
      </c>
      <c r="G17" s="210"/>
      <c r="H17" s="93" t="n">
        <f aca="false">E17-F17</f>
        <v>684.9</v>
      </c>
      <c r="I17" s="205" t="n">
        <f aca="false">B17*H17/1000</f>
        <v>33713.5176</v>
      </c>
      <c r="J17" s="93" t="n">
        <v>8696</v>
      </c>
      <c r="K17" s="205" t="n">
        <f aca="false">5293-(10.02*5.85)</f>
        <v>5234.383</v>
      </c>
      <c r="L17" s="206" t="n">
        <f aca="false">J17*K17/1000</f>
        <v>45518.194568</v>
      </c>
      <c r="M17" s="92"/>
      <c r="N17" s="93" t="n">
        <v>57.9</v>
      </c>
      <c r="O17" s="209" t="n">
        <v>744</v>
      </c>
      <c r="P17" s="92" t="n">
        <f aca="false">(0.01*N17*J17*0.98*44/12)/((L17*4.18)/1000)</f>
        <v>95.0898782349826</v>
      </c>
    </row>
    <row r="18" customFormat="false" ht="26.25" hidden="false" customHeight="true" outlineLevel="0" collapsed="false">
      <c r="A18" s="168" t="s">
        <v>69</v>
      </c>
      <c r="B18" s="93" t="n">
        <v>53768</v>
      </c>
      <c r="C18" s="93" t="n">
        <v>62.5</v>
      </c>
      <c r="D18" s="93" t="n">
        <v>480</v>
      </c>
      <c r="E18" s="210" t="n">
        <v>804.9</v>
      </c>
      <c r="F18" s="210" t="n">
        <v>130</v>
      </c>
      <c r="G18" s="210"/>
      <c r="H18" s="93" t="n">
        <f aca="false">E18-F18</f>
        <v>674.9</v>
      </c>
      <c r="I18" s="205" t="n">
        <f aca="false">B18*H18/1000</f>
        <v>36288.0232</v>
      </c>
      <c r="J18" s="210" t="n">
        <v>9254</v>
      </c>
      <c r="K18" s="183" t="n">
        <f aca="false">5298-(10.02*5.92)</f>
        <v>5238.6816</v>
      </c>
      <c r="L18" s="206" t="n">
        <f aca="false">J18*K18/1000</f>
        <v>48478.7595264</v>
      </c>
      <c r="M18" s="92"/>
      <c r="N18" s="93" t="n">
        <v>57.9</v>
      </c>
      <c r="O18" s="209" t="n">
        <v>744</v>
      </c>
      <c r="P18" s="92" t="n">
        <f aca="false">(0.01*N18*J18*0.98*44/12)/((L18*4.18)/1000)</f>
        <v>95.0118522387891</v>
      </c>
    </row>
    <row r="19" customFormat="false" ht="26.25" hidden="false" customHeight="true" outlineLevel="0" collapsed="false">
      <c r="A19" s="168" t="s">
        <v>60</v>
      </c>
      <c r="B19" s="93" t="n">
        <v>56009</v>
      </c>
      <c r="C19" s="206" t="n">
        <v>64</v>
      </c>
      <c r="D19" s="210" t="n">
        <v>460</v>
      </c>
      <c r="E19" s="210" t="n">
        <v>793.1</v>
      </c>
      <c r="F19" s="217" t="n">
        <v>130</v>
      </c>
      <c r="G19" s="217"/>
      <c r="H19" s="93" t="n">
        <f aca="false">E19-F19</f>
        <v>663.1</v>
      </c>
      <c r="I19" s="205" t="n">
        <f aca="false">B19*H19/1000</f>
        <v>37139.5679</v>
      </c>
      <c r="J19" s="211" t="n">
        <v>18527</v>
      </c>
      <c r="K19" s="211" t="n">
        <v>3000</v>
      </c>
      <c r="L19" s="206" t="n">
        <f aca="false">J19*K19/1000</f>
        <v>55581</v>
      </c>
      <c r="M19" s="92"/>
      <c r="N19" s="93"/>
      <c r="O19" s="186" t="n">
        <v>738.5</v>
      </c>
      <c r="P19" s="92"/>
    </row>
    <row r="20" customFormat="false" ht="27" hidden="false" customHeight="true" outlineLevel="0" collapsed="false">
      <c r="A20" s="188" t="s">
        <v>30</v>
      </c>
      <c r="B20" s="92" t="n">
        <f aca="false">SUM(B16:B19)</f>
        <v>187833</v>
      </c>
      <c r="C20" s="183"/>
      <c r="D20" s="183"/>
      <c r="E20" s="185" t="n">
        <f aca="false">AVERAGE(E12:E19)</f>
        <v>801.95</v>
      </c>
      <c r="F20" s="185" t="n">
        <f aca="false">AVERAGE(F12:F19)</f>
        <v>125</v>
      </c>
      <c r="G20" s="185" t="n">
        <v>170198</v>
      </c>
      <c r="H20" s="189" t="n">
        <f aca="false">((B20*E20)-(G20*F20))/B20</f>
        <v>688.685823843521</v>
      </c>
      <c r="I20" s="183" t="n">
        <f aca="false">SUM(I16:I19)</f>
        <v>126888.1455</v>
      </c>
      <c r="J20" s="183"/>
      <c r="K20" s="183" t="n">
        <f aca="false">((B20*E20)-(G20*F20))/10^3</f>
        <v>129357.92435</v>
      </c>
      <c r="L20" s="183" t="n">
        <f aca="false">SUM(L16:L19)</f>
        <v>176503.5827302</v>
      </c>
      <c r="M20" s="190" t="n">
        <f aca="false">I20/L20%</f>
        <v>71.8898412923203</v>
      </c>
      <c r="N20" s="183"/>
      <c r="O20" s="191" t="n">
        <f aca="false">O19/(SUM(O13:O19))</f>
        <v>0.248611344891432</v>
      </c>
      <c r="P20" s="192" t="n">
        <f aca="false">AVERAGE(P16:P18)</f>
        <v>95.3411979792403</v>
      </c>
    </row>
    <row r="21" customFormat="false" ht="26.25" hidden="false" customHeight="true" outlineLevel="0" collapsed="false">
      <c r="A21" s="193"/>
      <c r="B21" s="194"/>
      <c r="C21" s="194"/>
      <c r="D21" s="194"/>
      <c r="E21" s="194"/>
      <c r="F21" s="194"/>
      <c r="G21" s="194"/>
      <c r="H21" s="194"/>
      <c r="I21" s="194"/>
      <c r="J21" s="194"/>
      <c r="K21" s="194" t="n">
        <f aca="false">AVERAGE(K15:K18)</f>
        <v>5220.68226666667</v>
      </c>
      <c r="L21" s="194"/>
      <c r="M21" s="194"/>
      <c r="N21" s="194"/>
      <c r="O21" s="194"/>
      <c r="P21" s="195" t="n">
        <f aca="false">P20*(1-O20)</f>
        <v>71.6382945260611</v>
      </c>
    </row>
    <row r="22" customFormat="false" ht="26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20" activeCellId="0" sqref="E20:F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0" width="14.7"/>
    <col collapsed="false" customWidth="true" hidden="false" outlineLevel="0" max="3" min="2" style="160" width="9.41"/>
    <col collapsed="false" customWidth="true" hidden="false" outlineLevel="0" max="4" min="4" style="160" width="12.85"/>
    <col collapsed="false" customWidth="true" hidden="false" outlineLevel="0" max="5" min="5" style="160" width="10.41"/>
    <col collapsed="false" customWidth="true" hidden="false" outlineLevel="0" max="7" min="6" style="160" width="9.85"/>
    <col collapsed="false" customWidth="true" hidden="false" outlineLevel="0" max="8" min="8" style="160" width="9.99"/>
    <col collapsed="false" customWidth="true" hidden="false" outlineLevel="0" max="9" min="9" style="160" width="7.7"/>
    <col collapsed="false" customWidth="true" hidden="false" outlineLevel="0" max="11" min="10" style="160" width="11.56"/>
    <col collapsed="false" customWidth="true" hidden="false" outlineLevel="0" max="12" min="12" style="160" width="9.41"/>
    <col collapsed="false" customWidth="true" hidden="false" outlineLevel="0" max="13" min="13" style="160" width="12.14"/>
    <col collapsed="false" customWidth="true" hidden="false" outlineLevel="0" max="14" min="14" style="160" width="9.99"/>
    <col collapsed="false" customWidth="true" hidden="false" outlineLevel="0" max="15" min="15" style="160" width="10.13"/>
    <col collapsed="false" customWidth="true" hidden="false" outlineLevel="0" max="16" min="16" style="160" width="11.85"/>
    <col collapsed="false" customWidth="false" hidden="false" outlineLevel="0" max="257" min="17" style="160" width="9.14"/>
  </cols>
  <sheetData>
    <row r="1" customFormat="false" ht="16.5" hidden="false" customHeight="true" outlineLevel="0" collapsed="false">
      <c r="A1" s="199"/>
      <c r="B1" s="199"/>
      <c r="C1" s="199" t="s">
        <v>89</v>
      </c>
      <c r="D1" s="199"/>
      <c r="E1" s="199"/>
      <c r="F1" s="199"/>
      <c r="G1" s="199"/>
      <c r="H1" s="199"/>
      <c r="I1" s="199"/>
      <c r="J1" s="199"/>
      <c r="K1" s="199"/>
      <c r="L1" s="200"/>
      <c r="M1" s="199"/>
      <c r="N1" s="201"/>
      <c r="O1" s="201"/>
      <c r="P1" s="201"/>
    </row>
    <row r="2" customFormat="false" ht="17.25" hidden="false" customHeight="true" outlineLevel="0" collapsed="false">
      <c r="A2" s="220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2"/>
      <c r="M2" s="221"/>
      <c r="N2" s="201"/>
      <c r="O2" s="201"/>
      <c r="P2" s="201"/>
    </row>
    <row r="3" customFormat="false" ht="47.25" hidden="false" customHeight="true" outlineLevel="0" collapsed="false">
      <c r="A3" s="168" t="s">
        <v>94</v>
      </c>
      <c r="B3" s="169" t="s">
        <v>151</v>
      </c>
      <c r="C3" s="169" t="s">
        <v>95</v>
      </c>
      <c r="D3" s="169" t="s">
        <v>96</v>
      </c>
      <c r="E3" s="169" t="s">
        <v>97</v>
      </c>
      <c r="F3" s="169" t="s">
        <v>98</v>
      </c>
      <c r="G3" s="169"/>
      <c r="H3" s="169" t="s">
        <v>152</v>
      </c>
      <c r="I3" s="169" t="s">
        <v>101</v>
      </c>
      <c r="J3" s="169" t="s">
        <v>153</v>
      </c>
      <c r="K3" s="169" t="s">
        <v>103</v>
      </c>
      <c r="L3" s="169" t="s">
        <v>104</v>
      </c>
      <c r="M3" s="169" t="s">
        <v>105</v>
      </c>
      <c r="N3" s="171" t="s">
        <v>72</v>
      </c>
      <c r="O3" s="169" t="s">
        <v>106</v>
      </c>
      <c r="P3" s="168" t="s">
        <v>154</v>
      </c>
      <c r="Q3" s="173"/>
      <c r="R3" s="173"/>
      <c r="S3" s="173"/>
      <c r="T3" s="173"/>
      <c r="U3" s="173"/>
    </row>
    <row r="4" customFormat="false" ht="51.75" hidden="false" customHeight="true" outlineLevel="0" collapsed="false">
      <c r="A4" s="174" t="s">
        <v>24</v>
      </c>
      <c r="B4" s="93" t="s">
        <v>155</v>
      </c>
      <c r="C4" s="93" t="s">
        <v>66</v>
      </c>
      <c r="D4" s="93" t="s">
        <v>67</v>
      </c>
      <c r="E4" s="93" t="s">
        <v>109</v>
      </c>
      <c r="F4" s="93" t="s">
        <v>110</v>
      </c>
      <c r="G4" s="93"/>
      <c r="H4" s="93" t="s">
        <v>111</v>
      </c>
      <c r="I4" s="93" t="s">
        <v>112</v>
      </c>
      <c r="J4" s="93" t="s">
        <v>113</v>
      </c>
      <c r="K4" s="93"/>
      <c r="L4" s="93"/>
      <c r="M4" s="93" t="s">
        <v>114</v>
      </c>
      <c r="N4" s="177"/>
      <c r="O4" s="177"/>
      <c r="P4" s="177"/>
      <c r="Q4" s="173"/>
      <c r="R4" s="173"/>
      <c r="S4" s="173"/>
      <c r="T4" s="173"/>
      <c r="U4" s="173"/>
    </row>
    <row r="5" customFormat="false" ht="36.75" hidden="true" customHeight="true" outlineLevel="0" collapsed="false">
      <c r="A5" s="179" t="s">
        <v>115</v>
      </c>
      <c r="B5" s="93" t="s">
        <v>116</v>
      </c>
      <c r="C5" s="93" t="s">
        <v>116</v>
      </c>
      <c r="D5" s="93" t="s">
        <v>116</v>
      </c>
      <c r="E5" s="93" t="s">
        <v>117</v>
      </c>
      <c r="F5" s="93" t="s">
        <v>116</v>
      </c>
      <c r="G5" s="93"/>
      <c r="H5" s="93" t="s">
        <v>117</v>
      </c>
      <c r="I5" s="213" t="s">
        <v>116</v>
      </c>
      <c r="J5" s="93" t="s">
        <v>118</v>
      </c>
      <c r="K5" s="93" t="s">
        <v>117</v>
      </c>
      <c r="L5" s="93" t="s">
        <v>117</v>
      </c>
      <c r="M5" s="93" t="s">
        <v>117</v>
      </c>
      <c r="N5" s="93" t="s">
        <v>116</v>
      </c>
      <c r="O5" s="93" t="s">
        <v>116</v>
      </c>
      <c r="P5" s="93" t="s">
        <v>117</v>
      </c>
      <c r="Q5" s="173"/>
      <c r="R5" s="173"/>
      <c r="S5" s="173"/>
      <c r="T5" s="173"/>
      <c r="U5" s="173"/>
    </row>
    <row r="6" customFormat="false" ht="24.75" hidden="true" customHeight="true" outlineLevel="0" collapsed="false">
      <c r="A6" s="179" t="s">
        <v>119</v>
      </c>
      <c r="B6" s="93" t="s">
        <v>120</v>
      </c>
      <c r="C6" s="93" t="s">
        <v>120</v>
      </c>
      <c r="D6" s="93" t="s">
        <v>120</v>
      </c>
      <c r="E6" s="93"/>
      <c r="F6" s="93" t="s">
        <v>120</v>
      </c>
      <c r="G6" s="93"/>
      <c r="H6" s="93"/>
      <c r="I6" s="93"/>
      <c r="J6" s="93" t="s">
        <v>120</v>
      </c>
      <c r="K6" s="93"/>
      <c r="L6" s="93"/>
      <c r="M6" s="93"/>
      <c r="N6" s="93" t="s">
        <v>120</v>
      </c>
      <c r="O6" s="93" t="s">
        <v>120</v>
      </c>
      <c r="P6" s="177"/>
      <c r="Q6" s="173"/>
      <c r="R6" s="173"/>
      <c r="S6" s="173"/>
      <c r="T6" s="173"/>
      <c r="U6" s="173"/>
    </row>
    <row r="7" customFormat="false" ht="48.75" hidden="true" customHeight="true" outlineLevel="0" collapsed="false">
      <c r="A7" s="179" t="s">
        <v>121</v>
      </c>
      <c r="B7" s="93" t="s">
        <v>122</v>
      </c>
      <c r="C7" s="93" t="s">
        <v>123</v>
      </c>
      <c r="D7" s="93" t="s">
        <v>117</v>
      </c>
      <c r="E7" s="93" t="s">
        <v>124</v>
      </c>
      <c r="F7" s="93" t="s">
        <v>125</v>
      </c>
      <c r="G7" s="93"/>
      <c r="H7" s="93" t="s">
        <v>126</v>
      </c>
      <c r="I7" s="93" t="s">
        <v>127</v>
      </c>
      <c r="J7" s="93" t="s">
        <v>128</v>
      </c>
      <c r="K7" s="93" t="s">
        <v>129</v>
      </c>
      <c r="L7" s="93" t="s">
        <v>130</v>
      </c>
      <c r="M7" s="93" t="s">
        <v>131</v>
      </c>
      <c r="N7" s="93" t="s">
        <v>156</v>
      </c>
      <c r="O7" s="93" t="s">
        <v>157</v>
      </c>
      <c r="P7" s="177" t="s">
        <v>158</v>
      </c>
      <c r="Q7" s="173"/>
      <c r="R7" s="173"/>
      <c r="S7" s="173"/>
      <c r="T7" s="173"/>
      <c r="U7" s="173"/>
    </row>
    <row r="8" customFormat="false" ht="15.75" hidden="true" customHeight="true" outlineLevel="0" collapsed="false">
      <c r="A8" s="179" t="s">
        <v>134</v>
      </c>
      <c r="B8" s="93" t="s">
        <v>135</v>
      </c>
      <c r="C8" s="93" t="s">
        <v>136</v>
      </c>
      <c r="D8" s="93" t="s">
        <v>137</v>
      </c>
      <c r="E8" s="93" t="s">
        <v>138</v>
      </c>
      <c r="F8" s="93" t="s">
        <v>138</v>
      </c>
      <c r="G8" s="93"/>
      <c r="H8" s="93" t="s">
        <v>138</v>
      </c>
      <c r="I8" s="93" t="s">
        <v>135</v>
      </c>
      <c r="J8" s="93" t="s">
        <v>138</v>
      </c>
      <c r="K8" s="93" t="s">
        <v>41</v>
      </c>
      <c r="L8" s="93" t="s">
        <v>41</v>
      </c>
      <c r="M8" s="93" t="s">
        <v>42</v>
      </c>
      <c r="N8" s="93" t="s">
        <v>42</v>
      </c>
      <c r="O8" s="93" t="s">
        <v>139</v>
      </c>
      <c r="P8" s="93" t="s">
        <v>140</v>
      </c>
      <c r="Q8" s="173"/>
      <c r="R8" s="173"/>
      <c r="S8" s="173"/>
      <c r="T8" s="173"/>
      <c r="U8" s="173"/>
    </row>
    <row r="9" customFormat="false" ht="30" hidden="true" customHeight="true" outlineLevel="0" collapsed="false">
      <c r="A9" s="179" t="s">
        <v>141</v>
      </c>
      <c r="B9" s="93" t="s">
        <v>142</v>
      </c>
      <c r="C9" s="93" t="s">
        <v>143</v>
      </c>
      <c r="D9" s="93" t="s">
        <v>144</v>
      </c>
      <c r="E9" s="93" t="s">
        <v>145</v>
      </c>
      <c r="F9" s="93" t="s">
        <v>145</v>
      </c>
      <c r="G9" s="93"/>
      <c r="H9" s="93" t="s">
        <v>145</v>
      </c>
      <c r="I9" s="93" t="s">
        <v>142</v>
      </c>
      <c r="J9" s="93" t="s">
        <v>146</v>
      </c>
      <c r="K9" s="93"/>
      <c r="L9" s="93"/>
      <c r="M9" s="93"/>
      <c r="N9" s="177"/>
      <c r="O9" s="93" t="s">
        <v>142</v>
      </c>
      <c r="P9" s="177"/>
      <c r="Q9" s="173"/>
      <c r="R9" s="173"/>
      <c r="S9" s="173"/>
      <c r="T9" s="173"/>
      <c r="U9" s="173"/>
    </row>
    <row r="10" customFormat="false" ht="16.5" hidden="true" customHeight="true" outlineLevel="0" collapsed="false">
      <c r="A10" s="179" t="s">
        <v>147</v>
      </c>
      <c r="B10" s="93" t="s">
        <v>148</v>
      </c>
      <c r="C10" s="93" t="s">
        <v>148</v>
      </c>
      <c r="D10" s="93" t="s">
        <v>148</v>
      </c>
      <c r="E10" s="93" t="s">
        <v>149</v>
      </c>
      <c r="F10" s="93" t="s">
        <v>149</v>
      </c>
      <c r="G10" s="93"/>
      <c r="H10" s="93" t="s">
        <v>149</v>
      </c>
      <c r="I10" s="93" t="s">
        <v>148</v>
      </c>
      <c r="J10" s="93" t="s">
        <v>150</v>
      </c>
      <c r="K10" s="93" t="s">
        <v>149</v>
      </c>
      <c r="L10" s="93" t="s">
        <v>149</v>
      </c>
      <c r="M10" s="93" t="s">
        <v>149</v>
      </c>
      <c r="N10" s="93" t="s">
        <v>150</v>
      </c>
      <c r="O10" s="93" t="s">
        <v>148</v>
      </c>
      <c r="P10" s="93" t="s">
        <v>149</v>
      </c>
      <c r="Q10" s="173"/>
      <c r="R10" s="173"/>
      <c r="S10" s="173"/>
      <c r="T10" s="173"/>
      <c r="U10" s="173"/>
    </row>
    <row r="11" customFormat="false" ht="18" hidden="true" customHeight="true" outlineLevel="0" collapsed="false">
      <c r="A11" s="172" t="s">
        <v>52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8"/>
      <c r="O11" s="178"/>
      <c r="P11" s="178"/>
      <c r="Q11" s="173"/>
      <c r="R11" s="173"/>
      <c r="S11" s="173"/>
      <c r="T11" s="173"/>
      <c r="U11" s="173"/>
    </row>
    <row r="12" customFormat="false" ht="30" hidden="false" customHeight="true" outlineLevel="0" collapsed="false">
      <c r="A12" s="168" t="s">
        <v>54</v>
      </c>
      <c r="B12" s="93" t="n">
        <v>2500</v>
      </c>
      <c r="C12" s="93" t="n">
        <v>42</v>
      </c>
      <c r="D12" s="93" t="n">
        <v>405</v>
      </c>
      <c r="E12" s="93" t="n">
        <v>766.5</v>
      </c>
      <c r="F12" s="93" t="n">
        <v>120</v>
      </c>
      <c r="G12" s="93"/>
      <c r="H12" s="93" t="n">
        <f aca="false">E12-F12</f>
        <v>646.5</v>
      </c>
      <c r="I12" s="169"/>
      <c r="J12" s="169"/>
      <c r="K12" s="205" t="n">
        <f aca="false">B12*H12/1000</f>
        <v>1616.25</v>
      </c>
      <c r="L12" s="206" t="n">
        <f aca="false">I12*J12/1000</f>
        <v>0</v>
      </c>
      <c r="M12" s="92"/>
      <c r="N12" s="93" t="n">
        <v>55.4</v>
      </c>
      <c r="O12" s="93" t="n">
        <v>175</v>
      </c>
      <c r="P12" s="92" t="n">
        <f aca="false">(0.01*N12*I12*0.98*44/12)/((K12*4.18)/1000)</f>
        <v>0</v>
      </c>
      <c r="Q12" s="173"/>
      <c r="R12" s="173"/>
      <c r="S12" s="173"/>
      <c r="T12" s="173"/>
      <c r="U12" s="173"/>
    </row>
    <row r="13" customFormat="false" ht="30" hidden="false" customHeight="true" outlineLevel="0" collapsed="false">
      <c r="A13" s="168" t="s">
        <v>55</v>
      </c>
      <c r="B13" s="93" t="n">
        <v>1061</v>
      </c>
      <c r="C13" s="93" t="n">
        <v>42</v>
      </c>
      <c r="D13" s="93" t="n">
        <v>405</v>
      </c>
      <c r="E13" s="93" t="n">
        <v>766.5</v>
      </c>
      <c r="F13" s="93" t="n">
        <v>120</v>
      </c>
      <c r="G13" s="93"/>
      <c r="H13" s="93" t="n">
        <f aca="false">E13-F13</f>
        <v>646.5</v>
      </c>
      <c r="I13" s="169"/>
      <c r="J13" s="169"/>
      <c r="K13" s="205" t="n">
        <f aca="false">B13*H13/1000</f>
        <v>685.9365</v>
      </c>
      <c r="L13" s="206" t="n">
        <f aca="false">I13*J13/1000</f>
        <v>0</v>
      </c>
      <c r="M13" s="92"/>
      <c r="N13" s="93" t="n">
        <v>55.4</v>
      </c>
      <c r="O13" s="93" t="n">
        <v>175</v>
      </c>
      <c r="P13" s="92" t="n">
        <f aca="false">(0.01*N13*I13*0.98*44/12)/((K13*4.18)/1000)</f>
        <v>0</v>
      </c>
      <c r="Q13" s="173"/>
      <c r="R13" s="173"/>
      <c r="S13" s="173"/>
      <c r="T13" s="173"/>
      <c r="U13" s="173"/>
    </row>
    <row r="14" customFormat="false" ht="30" hidden="false" customHeight="true" outlineLevel="0" collapsed="false">
      <c r="A14" s="168" t="s">
        <v>56</v>
      </c>
      <c r="B14" s="93" t="n">
        <v>502</v>
      </c>
      <c r="C14" s="93" t="n">
        <v>11</v>
      </c>
      <c r="D14" s="93" t="n">
        <v>300</v>
      </c>
      <c r="E14" s="93" t="n">
        <v>727.3</v>
      </c>
      <c r="F14" s="93" t="n">
        <v>120</v>
      </c>
      <c r="G14" s="93"/>
      <c r="H14" s="93" t="n">
        <f aca="false">E14-F14</f>
        <v>607.3</v>
      </c>
      <c r="I14" s="169"/>
      <c r="J14" s="169"/>
      <c r="K14" s="205" t="n">
        <f aca="false">B14*H14/1000</f>
        <v>304.8646</v>
      </c>
      <c r="L14" s="206" t="n">
        <f aca="false">I14*J14/1000</f>
        <v>0</v>
      </c>
      <c r="M14" s="92"/>
      <c r="N14" s="93" t="n">
        <v>55.4</v>
      </c>
      <c r="O14" s="93" t="n">
        <v>51</v>
      </c>
      <c r="P14" s="92" t="n">
        <f aca="false">(0.01*N14*I14*0.98*44/12)/((K14*4.18)/1000)</f>
        <v>0</v>
      </c>
      <c r="Q14" s="173"/>
      <c r="R14" s="173"/>
      <c r="S14" s="173"/>
      <c r="T14" s="173"/>
      <c r="U14" s="173"/>
    </row>
    <row r="15" customFormat="false" ht="27.75" hidden="false" customHeight="true" outlineLevel="0" collapsed="false">
      <c r="A15" s="168" t="s">
        <v>57</v>
      </c>
      <c r="B15" s="93" t="n">
        <f aca="false">B12+B13+B14</f>
        <v>4063</v>
      </c>
      <c r="C15" s="93"/>
      <c r="D15" s="93"/>
      <c r="E15" s="93"/>
      <c r="F15" s="93"/>
      <c r="G15" s="93"/>
      <c r="H15" s="93"/>
      <c r="I15" s="93" t="n">
        <v>936</v>
      </c>
      <c r="J15" s="93" t="n">
        <f aca="false">5242-(10.02*5.91)</f>
        <v>5182.7818</v>
      </c>
      <c r="K15" s="205" t="n">
        <f aca="false">SUM(K12:K14)</f>
        <v>2607.0511</v>
      </c>
      <c r="L15" s="206" t="n">
        <f aca="false">I15*J15/1000</f>
        <v>4851.0837648</v>
      </c>
      <c r="M15" s="92" t="n">
        <f aca="false">K15/L15*100</f>
        <v>53.74162200449</v>
      </c>
      <c r="N15" s="93" t="n">
        <v>55.4</v>
      </c>
      <c r="O15" s="93"/>
      <c r="P15" s="92" t="n">
        <f aca="false">(0.01*N15*I15*0.98*44/12)/((L15*4.18)/1000)</f>
        <v>91.8899603365683</v>
      </c>
      <c r="Q15" s="173"/>
      <c r="R15" s="173"/>
      <c r="S15" s="173"/>
      <c r="T15" s="173"/>
      <c r="U15" s="173"/>
    </row>
    <row r="16" customFormat="false" ht="26.25" hidden="false" customHeight="true" outlineLevel="0" collapsed="false">
      <c r="A16" s="168" t="s">
        <v>58</v>
      </c>
      <c r="B16" s="93" t="n">
        <v>26078</v>
      </c>
      <c r="C16" s="93" t="n">
        <v>62.5</v>
      </c>
      <c r="D16" s="93" t="n">
        <v>480</v>
      </c>
      <c r="E16" s="210" t="n">
        <v>804.9</v>
      </c>
      <c r="F16" s="210" t="n">
        <v>120</v>
      </c>
      <c r="G16" s="210"/>
      <c r="H16" s="93" t="n">
        <f aca="false">E16-F16</f>
        <v>684.9</v>
      </c>
      <c r="I16" s="93" t="n">
        <v>4691</v>
      </c>
      <c r="J16" s="93" t="n">
        <f aca="false">5262-(10.02*5.94)</f>
        <v>5202.4812</v>
      </c>
      <c r="K16" s="205" t="n">
        <f aca="false">B16*H16/1000</f>
        <v>17860.8222</v>
      </c>
      <c r="L16" s="206" t="n">
        <f aca="false">I16*J16/1000</f>
        <v>24404.8393092</v>
      </c>
      <c r="M16" s="92" t="n">
        <f aca="false">K16/L16*100</f>
        <v>73.1855759167688</v>
      </c>
      <c r="N16" s="93" t="n">
        <v>55.4</v>
      </c>
      <c r="O16" s="210" t="n">
        <v>699</v>
      </c>
      <c r="P16" s="92" t="n">
        <f aca="false">(0.01*N16*I16*0.98*44/12)/((L16*4.18)/1000)</f>
        <v>91.5420153820235</v>
      </c>
    </row>
    <row r="17" customFormat="false" ht="27" hidden="false" customHeight="true" outlineLevel="0" collapsed="false">
      <c r="A17" s="168" t="s">
        <v>59</v>
      </c>
      <c r="B17" s="93" t="n">
        <v>47191</v>
      </c>
      <c r="C17" s="210" t="n">
        <v>62.5</v>
      </c>
      <c r="D17" s="210" t="n">
        <v>480</v>
      </c>
      <c r="E17" s="210" t="n">
        <v>804.9</v>
      </c>
      <c r="F17" s="210" t="n">
        <v>120</v>
      </c>
      <c r="G17" s="210"/>
      <c r="H17" s="93" t="n">
        <f aca="false">E17-F17</f>
        <v>684.9</v>
      </c>
      <c r="I17" s="93" t="n">
        <v>8392</v>
      </c>
      <c r="J17" s="92" t="n">
        <f aca="false">5288-(10.02*5.92)</f>
        <v>5228.6816</v>
      </c>
      <c r="K17" s="205" t="n">
        <f aca="false">B17*H17/1000</f>
        <v>32321.1159</v>
      </c>
      <c r="L17" s="206" t="n">
        <f aca="false">I17*J17/1000</f>
        <v>43879.0959872</v>
      </c>
      <c r="M17" s="92" t="n">
        <f aca="false">K17/L17*100</f>
        <v>73.6594844830632</v>
      </c>
      <c r="N17" s="93" t="n">
        <v>55.4</v>
      </c>
      <c r="O17" s="210" t="n">
        <v>720</v>
      </c>
      <c r="P17" s="92" t="n">
        <f aca="false">(0.01*N17*I17*0.98*44/12)/((L17*4.18)/1000)</f>
        <v>91.0833075081657</v>
      </c>
    </row>
    <row r="18" customFormat="false" ht="26.25" hidden="false" customHeight="true" outlineLevel="0" collapsed="false">
      <c r="A18" s="168" t="s">
        <v>69</v>
      </c>
      <c r="B18" s="93" t="n">
        <v>51009</v>
      </c>
      <c r="C18" s="93" t="n">
        <v>62.5</v>
      </c>
      <c r="D18" s="93" t="n">
        <v>480</v>
      </c>
      <c r="E18" s="210" t="n">
        <v>804.9</v>
      </c>
      <c r="F18" s="210" t="n">
        <v>130</v>
      </c>
      <c r="G18" s="210"/>
      <c r="H18" s="93" t="n">
        <f aca="false">E18-F18</f>
        <v>674.9</v>
      </c>
      <c r="I18" s="210" t="n">
        <v>8688</v>
      </c>
      <c r="J18" s="206" t="n">
        <f aca="false">5302-(10.02*5.9)</f>
        <v>5242.882</v>
      </c>
      <c r="K18" s="205" t="n">
        <f aca="false">B18*H18/1000</f>
        <v>34425.9741</v>
      </c>
      <c r="L18" s="206" t="n">
        <f aca="false">I18*J18/1000</f>
        <v>45550.158816</v>
      </c>
      <c r="M18" s="92" t="n">
        <f aca="false">K18/L18*100</f>
        <v>75.5781648074243</v>
      </c>
      <c r="N18" s="93" t="n">
        <v>55.4</v>
      </c>
      <c r="O18" s="210" t="n">
        <v>720</v>
      </c>
      <c r="P18" s="92" t="n">
        <f aca="false">(0.01*N18*I18*0.98*44/12)/((L18*4.18)/1000)</f>
        <v>90.8366074298616</v>
      </c>
    </row>
    <row r="19" customFormat="false" ht="26.25" hidden="false" customHeight="true" outlineLevel="0" collapsed="false">
      <c r="A19" s="168" t="s">
        <v>60</v>
      </c>
      <c r="B19" s="93" t="n">
        <v>45368</v>
      </c>
      <c r="C19" s="206" t="n">
        <v>64</v>
      </c>
      <c r="D19" s="210" t="n">
        <v>460</v>
      </c>
      <c r="E19" s="210" t="n">
        <v>793.1</v>
      </c>
      <c r="F19" s="217" t="n">
        <v>130</v>
      </c>
      <c r="G19" s="217"/>
      <c r="H19" s="93" t="n">
        <f aca="false">E19-F19</f>
        <v>663.1</v>
      </c>
      <c r="I19" s="211" t="n">
        <v>16656</v>
      </c>
      <c r="J19" s="211" t="n">
        <v>3000</v>
      </c>
      <c r="K19" s="205" t="n">
        <f aca="false">B19*H19/1000</f>
        <v>30083.5208</v>
      </c>
      <c r="L19" s="206" t="n">
        <f aca="false">I19*J19/1000</f>
        <v>49968</v>
      </c>
      <c r="M19" s="92" t="n">
        <f aca="false">K19/L19*100</f>
        <v>60.2055731668268</v>
      </c>
      <c r="N19" s="93"/>
      <c r="O19" s="211" t="n">
        <v>630.17</v>
      </c>
      <c r="P19" s="92"/>
    </row>
    <row r="20" customFormat="false" ht="27" hidden="false" customHeight="true" outlineLevel="0" collapsed="false">
      <c r="A20" s="188" t="s">
        <v>30</v>
      </c>
      <c r="B20" s="92" t="n">
        <f aca="false">SUM(B15:B19)</f>
        <v>173709</v>
      </c>
      <c r="C20" s="183"/>
      <c r="D20" s="183"/>
      <c r="E20" s="185" t="n">
        <f aca="false">AVERAGE(E12:E19)</f>
        <v>781.157142857143</v>
      </c>
      <c r="F20" s="185" t="n">
        <f aca="false">AVERAGE(F12:F19)</f>
        <v>122.857142857143</v>
      </c>
      <c r="G20" s="185" t="n">
        <v>161608</v>
      </c>
      <c r="H20" s="189" t="n">
        <f aca="false">((B20*E20)-(G20*F20))/B20</f>
        <v>666.858533442218</v>
      </c>
      <c r="I20" s="183"/>
      <c r="J20" s="183"/>
      <c r="K20" s="183" t="n">
        <f aca="false">SUM(K15:K19)</f>
        <v>117298.4841</v>
      </c>
      <c r="L20" s="183" t="n">
        <f aca="false">SUM(L16:L19)</f>
        <v>163802.0941124</v>
      </c>
      <c r="M20" s="190" t="n">
        <f aca="false">K20/L20%</f>
        <v>71.6098806523868</v>
      </c>
      <c r="N20" s="183"/>
      <c r="O20" s="191" t="n">
        <f aca="false">O19/(SUM(O12:O19))</f>
        <v>0.198781137920048</v>
      </c>
      <c r="P20" s="192" t="n">
        <f aca="false">AVERAGE(P15:P18)</f>
        <v>91.3379726641548</v>
      </c>
    </row>
    <row r="21" customFormat="false" ht="26.25" hidden="false" customHeight="true" outlineLevel="0" collapsed="false">
      <c r="A21" s="193"/>
      <c r="B21" s="194"/>
      <c r="C21" s="194"/>
      <c r="D21" s="194"/>
      <c r="E21" s="194"/>
      <c r="F21" s="194"/>
      <c r="G21" s="194"/>
      <c r="H21" s="194"/>
      <c r="I21" s="194"/>
      <c r="J21" s="194" t="n">
        <f aca="false">AVERAGE(J15:J18)</f>
        <v>5214.20665</v>
      </c>
      <c r="K21" s="194"/>
      <c r="L21" s="194"/>
      <c r="M21" s="194"/>
      <c r="N21" s="194"/>
      <c r="O21" s="194"/>
      <c r="P21" s="195" t="n">
        <f aca="false">P20*(1-O20)</f>
        <v>73.18170652266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1.28"/>
    <col collapsed="false" customWidth="true" hidden="false" outlineLevel="0" max="2" min="2" style="63" width="9.28"/>
    <col collapsed="false" customWidth="true" hidden="false" outlineLevel="0" max="14" min="3" style="63" width="7.7"/>
    <col collapsed="false" customWidth="false" hidden="false" outlineLevel="0" max="257" min="15" style="63" width="9.14"/>
  </cols>
  <sheetData>
    <row r="2" customFormat="false" ht="12.75" hidden="false" customHeight="false" outlineLevel="0" collapsed="false">
      <c r="A2" s="63" t="s">
        <v>71</v>
      </c>
    </row>
    <row r="3" customFormat="false" ht="12.75" hidden="false" customHeight="false" outlineLevel="0" collapsed="false">
      <c r="A3" s="64" t="s">
        <v>52</v>
      </c>
      <c r="B3" s="65" t="n">
        <v>37867</v>
      </c>
      <c r="C3" s="65" t="n">
        <v>37895</v>
      </c>
      <c r="D3" s="65" t="n">
        <v>37951</v>
      </c>
      <c r="E3" s="65" t="n">
        <v>37956</v>
      </c>
      <c r="F3" s="63" t="s">
        <v>53</v>
      </c>
    </row>
    <row r="4" customFormat="false" ht="12.75" hidden="false" customHeight="true" outlineLevel="0" collapsed="false">
      <c r="A4" s="66" t="s">
        <v>57</v>
      </c>
      <c r="B4" s="92" t="n">
        <v>5383</v>
      </c>
      <c r="C4" s="92" t="n">
        <v>3592</v>
      </c>
      <c r="D4" s="92" t="n">
        <v>3796</v>
      </c>
      <c r="E4" s="92" t="n">
        <v>4293</v>
      </c>
    </row>
    <row r="5" customFormat="false" ht="12.75" hidden="false" customHeight="false" outlineLevel="0" collapsed="false">
      <c r="A5" s="66" t="s">
        <v>58</v>
      </c>
      <c r="B5" s="92" t="n">
        <v>5586</v>
      </c>
      <c r="C5" s="67" t="n">
        <v>5361</v>
      </c>
      <c r="D5" s="67" t="n">
        <v>5298</v>
      </c>
      <c r="E5" s="67" t="n">
        <v>5362</v>
      </c>
    </row>
    <row r="6" customFormat="false" ht="12.75" hidden="false" customHeight="false" outlineLevel="0" collapsed="false">
      <c r="A6" s="66" t="s">
        <v>59</v>
      </c>
      <c r="B6" s="92" t="n">
        <v>8658</v>
      </c>
      <c r="C6" s="67" t="n">
        <v>10439</v>
      </c>
      <c r="D6" s="67" t="n">
        <v>8709</v>
      </c>
      <c r="E6" s="67" t="n">
        <v>9277</v>
      </c>
    </row>
    <row r="7" customFormat="false" ht="12.75" hidden="false" customHeight="false" outlineLevel="0" collapsed="false">
      <c r="A7" s="69" t="s">
        <v>30</v>
      </c>
      <c r="B7" s="67" t="n">
        <f aca="false">SUM(B4:B6)</f>
        <v>19627</v>
      </c>
      <c r="C7" s="67" t="n">
        <f aca="false">SUM(C4:C6)</f>
        <v>19392</v>
      </c>
      <c r="D7" s="67" t="n">
        <f aca="false">SUM(D4:D6)</f>
        <v>17803</v>
      </c>
      <c r="E7" s="67" t="n">
        <f aca="false">SUM(E4:E6)</f>
        <v>18932</v>
      </c>
      <c r="F7" s="70" t="n">
        <f aca="false">SUM(B7:E7)</f>
        <v>75754</v>
      </c>
    </row>
    <row r="8" customFormat="false" ht="12.75" hidden="false" customHeight="false" outlineLevel="0" collapsed="false">
      <c r="A8" s="68"/>
      <c r="B8" s="67"/>
      <c r="C8" s="67"/>
      <c r="D8" s="67"/>
      <c r="E8" s="67"/>
      <c r="F8" s="70"/>
    </row>
    <row r="9" customFormat="false" ht="12.75" hidden="false" customHeight="false" outlineLevel="0" collapsed="false">
      <c r="A9" s="63" t="s">
        <v>72</v>
      </c>
      <c r="B9" s="92" t="n">
        <v>57.1</v>
      </c>
      <c r="C9" s="92" t="n">
        <v>56.2</v>
      </c>
      <c r="D9" s="92" t="n">
        <v>57.9</v>
      </c>
      <c r="E9" s="93" t="n">
        <v>59.8</v>
      </c>
      <c r="F9" s="94" t="n">
        <f aca="false">AVERAGE(B9:E9)</f>
        <v>57.75</v>
      </c>
    </row>
    <row r="10" customFormat="false" ht="12.75" hidden="false" customHeight="false" outlineLevel="0" collapsed="false">
      <c r="A10" s="63" t="s">
        <v>73</v>
      </c>
      <c r="B10" s="95" t="n">
        <v>5398.81386666667</v>
      </c>
      <c r="C10" s="95" t="n">
        <v>5322.24673333333</v>
      </c>
      <c r="D10" s="95" t="n">
        <v>5398.88066666667</v>
      </c>
      <c r="E10" s="95" t="n">
        <v>5439.1452</v>
      </c>
      <c r="F10" s="95" t="n">
        <f aca="false">AVERAGE(B10:E10)</f>
        <v>5389.77161666667</v>
      </c>
    </row>
    <row r="11" customFormat="false" ht="12.75" hidden="false" customHeight="false" outlineLevel="0" collapsed="false">
      <c r="A11" s="63" t="s">
        <v>74</v>
      </c>
      <c r="B11" s="63" t="n">
        <v>3550</v>
      </c>
      <c r="F11" s="95" t="n">
        <f aca="false">AVERAGE(B11:E11)</f>
        <v>3550</v>
      </c>
    </row>
    <row r="14" customFormat="false" ht="12.75" hidden="false" customHeight="false" outlineLevel="0" collapsed="false">
      <c r="A14" s="64" t="s">
        <v>52</v>
      </c>
      <c r="B14" s="73" t="n">
        <v>37987</v>
      </c>
      <c r="C14" s="73" t="n">
        <v>38018</v>
      </c>
      <c r="D14" s="73" t="n">
        <v>38047</v>
      </c>
      <c r="E14" s="73" t="n">
        <v>38078</v>
      </c>
      <c r="F14" s="73" t="n">
        <v>38108</v>
      </c>
      <c r="G14" s="73" t="n">
        <v>38139</v>
      </c>
      <c r="H14" s="73" t="n">
        <v>38169</v>
      </c>
      <c r="I14" s="73" t="n">
        <v>38200</v>
      </c>
      <c r="J14" s="73" t="n">
        <v>38231</v>
      </c>
      <c r="K14" s="73" t="n">
        <v>38261</v>
      </c>
      <c r="L14" s="73" t="n">
        <v>38292</v>
      </c>
      <c r="M14" s="73" t="n">
        <v>38322</v>
      </c>
      <c r="N14" s="74"/>
    </row>
    <row r="15" customFormat="false" ht="12.75" hidden="false" customHeight="false" outlineLevel="0" collapsed="false">
      <c r="A15" s="66" t="s">
        <v>57</v>
      </c>
      <c r="B15" s="75" t="n">
        <v>3474</v>
      </c>
      <c r="C15" s="75" t="n">
        <v>3235</v>
      </c>
      <c r="D15" s="75" t="n">
        <v>3022</v>
      </c>
      <c r="E15" s="75" t="n">
        <v>3292</v>
      </c>
      <c r="F15" s="75" t="n">
        <v>1988</v>
      </c>
      <c r="G15" s="75" t="n">
        <v>1964</v>
      </c>
      <c r="H15" s="75" t="n">
        <v>2467</v>
      </c>
      <c r="I15" s="75" t="n">
        <v>2994</v>
      </c>
      <c r="J15" s="75" t="n">
        <v>1395</v>
      </c>
      <c r="K15" s="75" t="n">
        <v>1322</v>
      </c>
      <c r="L15" s="75" t="n">
        <v>271</v>
      </c>
      <c r="M15" s="75" t="n">
        <v>1483</v>
      </c>
      <c r="N15" s="74"/>
    </row>
    <row r="16" customFormat="false" ht="12.75" hidden="false" customHeight="false" outlineLevel="0" collapsed="false">
      <c r="A16" s="66" t="s">
        <v>58</v>
      </c>
      <c r="B16" s="75" t="n">
        <v>5435</v>
      </c>
      <c r="C16" s="75" t="n">
        <v>4971</v>
      </c>
      <c r="D16" s="75" t="n">
        <v>5413</v>
      </c>
      <c r="E16" s="75" t="n">
        <v>5041</v>
      </c>
      <c r="F16" s="75" t="n">
        <v>2035</v>
      </c>
      <c r="G16" s="75" t="n">
        <v>4083</v>
      </c>
      <c r="H16" s="75" t="n">
        <v>5492</v>
      </c>
      <c r="I16" s="75" t="n">
        <v>2638</v>
      </c>
      <c r="J16" s="75" t="n">
        <v>3815</v>
      </c>
      <c r="K16" s="75" t="n">
        <v>4387</v>
      </c>
      <c r="L16" s="75" t="n">
        <v>5245</v>
      </c>
      <c r="M16" s="75" t="n">
        <v>4799</v>
      </c>
      <c r="N16" s="74"/>
    </row>
    <row r="17" customFormat="false" ht="12.75" hidden="false" customHeight="false" outlineLevel="0" collapsed="false">
      <c r="A17" s="66" t="s">
        <v>59</v>
      </c>
      <c r="B17" s="75" t="n">
        <v>9417</v>
      </c>
      <c r="C17" s="75" t="n">
        <v>8641</v>
      </c>
      <c r="D17" s="75" t="n">
        <v>9143</v>
      </c>
      <c r="E17" s="75" t="n">
        <v>9248</v>
      </c>
      <c r="F17" s="75" t="n">
        <v>7704</v>
      </c>
      <c r="G17" s="75" t="n">
        <v>7894</v>
      </c>
      <c r="H17" s="75" t="n">
        <v>4043</v>
      </c>
      <c r="I17" s="75" t="n">
        <v>9748</v>
      </c>
      <c r="J17" s="75" t="n">
        <v>8310</v>
      </c>
      <c r="K17" s="75" t="n">
        <v>8032</v>
      </c>
      <c r="L17" s="75" t="n">
        <v>8040</v>
      </c>
      <c r="M17" s="75" t="n">
        <v>9470</v>
      </c>
      <c r="N17" s="74"/>
    </row>
    <row r="18" customFormat="false" ht="12.75" hidden="false" customHeight="false" outlineLevel="0" collapsed="false">
      <c r="A18" s="66" t="s">
        <v>63</v>
      </c>
      <c r="B18" s="75"/>
      <c r="C18" s="75"/>
      <c r="D18" s="75"/>
      <c r="E18" s="75"/>
      <c r="F18" s="75" t="n">
        <v>6002</v>
      </c>
      <c r="G18" s="75" t="n">
        <v>6587</v>
      </c>
      <c r="H18" s="75" t="n">
        <v>8937</v>
      </c>
      <c r="I18" s="75" t="n">
        <v>6577</v>
      </c>
      <c r="J18" s="75" t="n">
        <v>8364</v>
      </c>
      <c r="K18" s="75" t="n">
        <v>7356</v>
      </c>
      <c r="L18" s="75" t="n">
        <v>8988</v>
      </c>
      <c r="M18" s="75" t="n">
        <v>7858</v>
      </c>
      <c r="N18" s="74"/>
    </row>
    <row r="19" customFormat="false" ht="12.75" hidden="false" customHeight="false" outlineLevel="0" collapsed="false">
      <c r="A19" s="69" t="s">
        <v>30</v>
      </c>
      <c r="B19" s="67" t="n">
        <f aca="false">SUM(B15:B18)</f>
        <v>18326</v>
      </c>
      <c r="C19" s="67" t="n">
        <f aca="false">SUM(C15:C18)</f>
        <v>16847</v>
      </c>
      <c r="D19" s="67" t="n">
        <f aca="false">SUM(D15:D18)</f>
        <v>17578</v>
      </c>
      <c r="E19" s="67" t="n">
        <f aca="false">SUM(E15:E18)</f>
        <v>17581</v>
      </c>
      <c r="F19" s="67" t="n">
        <f aca="false">SUM(F15:F18)</f>
        <v>17729</v>
      </c>
      <c r="G19" s="67" t="n">
        <f aca="false">SUM(G15:G18)</f>
        <v>20528</v>
      </c>
      <c r="H19" s="67" t="n">
        <f aca="false">SUM(H15:H18)</f>
        <v>20939</v>
      </c>
      <c r="I19" s="67" t="n">
        <f aca="false">SUM(I15:I18)</f>
        <v>21957</v>
      </c>
      <c r="J19" s="67" t="n">
        <f aca="false">SUM(J15:J18)</f>
        <v>21884</v>
      </c>
      <c r="K19" s="67" t="n">
        <f aca="false">SUM(K15:K18)</f>
        <v>21097</v>
      </c>
      <c r="L19" s="67" t="n">
        <f aca="false">SUM(L15:L18)</f>
        <v>22544</v>
      </c>
      <c r="M19" s="96" t="n">
        <f aca="false">SUM(M15:M18)</f>
        <v>23610</v>
      </c>
      <c r="N19" s="97" t="n">
        <f aca="false">SUM(B19:M19)</f>
        <v>240620</v>
      </c>
    </row>
    <row r="20" customFormat="false" ht="12.75" hidden="false" customHeight="false" outlineLevel="0" collapsed="false">
      <c r="A20" s="6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98"/>
    </row>
    <row r="21" customFormat="false" ht="13.5" hidden="false" customHeight="true" outlineLevel="0" collapsed="false">
      <c r="A21" s="63" t="s">
        <v>72</v>
      </c>
      <c r="B21" s="93" t="n">
        <v>59.4</v>
      </c>
      <c r="C21" s="93" t="n">
        <v>60</v>
      </c>
      <c r="D21" s="93" t="n">
        <v>60.2</v>
      </c>
      <c r="E21" s="93" t="n">
        <v>57.4</v>
      </c>
      <c r="F21" s="93" t="n">
        <v>56.2</v>
      </c>
      <c r="G21" s="93" t="n">
        <v>55.2</v>
      </c>
      <c r="H21" s="93" t="n">
        <v>59.1</v>
      </c>
      <c r="I21" s="93" t="n">
        <v>59.1</v>
      </c>
      <c r="J21" s="93" t="n">
        <v>45.9</v>
      </c>
      <c r="K21" s="93" t="n">
        <v>45.9</v>
      </c>
      <c r="L21" s="93" t="n">
        <v>54.1</v>
      </c>
      <c r="M21" s="93" t="n">
        <v>47.5</v>
      </c>
      <c r="N21" s="94" t="n">
        <f aca="false">AVERAGE(B21:M21)</f>
        <v>55</v>
      </c>
    </row>
    <row r="22" customFormat="false" ht="13.5" hidden="false" customHeight="true" outlineLevel="0" collapsed="false">
      <c r="A22" s="63" t="s">
        <v>73</v>
      </c>
      <c r="B22" s="63" t="n">
        <v>5428.77913333333</v>
      </c>
      <c r="C22" s="63" t="n">
        <v>5459.81386666667</v>
      </c>
      <c r="D22" s="63" t="n">
        <v>5463.28146666667</v>
      </c>
      <c r="E22" s="63" t="n">
        <v>5461.8486</v>
      </c>
      <c r="F22" s="63" t="n">
        <v>5436.9321</v>
      </c>
      <c r="G22" s="63" t="n">
        <v>5350.65505</v>
      </c>
      <c r="H22" s="63" t="n">
        <v>5104.70565</v>
      </c>
      <c r="I22" s="63" t="n">
        <v>4727.4797</v>
      </c>
      <c r="J22" s="63" t="n">
        <v>4646.70665</v>
      </c>
      <c r="K22" s="63" t="n">
        <v>4864.50575</v>
      </c>
      <c r="L22" s="63" t="n">
        <v>4868.0303</v>
      </c>
      <c r="M22" s="63" t="n">
        <v>4699.20515</v>
      </c>
      <c r="N22" s="94" t="n">
        <f aca="false">AVERAGE(B22:M22)</f>
        <v>5125.99528472222</v>
      </c>
    </row>
    <row r="23" customFormat="false" ht="13.5" hidden="false" customHeight="true" outlineLevel="0" collapsed="false">
      <c r="A23" s="63" t="s">
        <v>74</v>
      </c>
      <c r="E23" s="63" t="n">
        <v>3060</v>
      </c>
      <c r="K23" s="63" t="n">
        <v>3000</v>
      </c>
      <c r="N23" s="94" t="n">
        <f aca="false">AVERAGE(B23:M23)</f>
        <v>3030</v>
      </c>
    </row>
    <row r="24" customFormat="false" ht="13.5" hidden="false" customHeight="true" outlineLevel="0" collapsed="false"/>
    <row r="26" customFormat="false" ht="12.75" hidden="false" customHeight="false" outlineLevel="0" collapsed="false">
      <c r="A26" s="64" t="s">
        <v>52</v>
      </c>
      <c r="B26" s="73" t="n">
        <v>38353</v>
      </c>
      <c r="C26" s="73" t="n">
        <v>38384</v>
      </c>
      <c r="D26" s="73" t="n">
        <v>38412</v>
      </c>
      <c r="E26" s="73" t="n">
        <v>38443</v>
      </c>
      <c r="F26" s="73" t="n">
        <v>38473</v>
      </c>
      <c r="G26" s="73" t="n">
        <v>38504</v>
      </c>
      <c r="H26" s="73" t="n">
        <v>38534</v>
      </c>
      <c r="I26" s="73" t="n">
        <v>38565</v>
      </c>
      <c r="J26" s="73" t="n">
        <v>38596</v>
      </c>
      <c r="K26" s="73" t="n">
        <v>38626</v>
      </c>
      <c r="L26" s="73" t="n">
        <v>38657</v>
      </c>
      <c r="M26" s="73" t="n">
        <v>38687</v>
      </c>
      <c r="N26" s="74"/>
    </row>
    <row r="27" customFormat="false" ht="12.75" hidden="false" customHeight="false" outlineLevel="0" collapsed="false">
      <c r="A27" s="66" t="s">
        <v>57</v>
      </c>
      <c r="B27" s="75" t="n">
        <v>2754</v>
      </c>
      <c r="C27" s="75" t="n">
        <v>4207</v>
      </c>
      <c r="D27" s="75" t="n">
        <v>5269</v>
      </c>
      <c r="E27" s="75"/>
      <c r="F27" s="75"/>
      <c r="G27" s="75" t="n">
        <v>192</v>
      </c>
      <c r="H27" s="75" t="n">
        <v>90</v>
      </c>
      <c r="I27" s="75" t="n">
        <v>1134</v>
      </c>
      <c r="J27" s="75" t="n">
        <v>987</v>
      </c>
      <c r="K27" s="75" t="n">
        <v>2270</v>
      </c>
      <c r="L27" s="75" t="n">
        <v>1618</v>
      </c>
      <c r="M27" s="75"/>
      <c r="N27" s="74"/>
    </row>
    <row r="28" customFormat="false" ht="12.75" hidden="false" customHeight="false" outlineLevel="0" collapsed="false">
      <c r="A28" s="66" t="s">
        <v>58</v>
      </c>
      <c r="B28" s="75" t="n">
        <v>9347</v>
      </c>
      <c r="C28" s="75" t="n">
        <v>8787</v>
      </c>
      <c r="D28" s="75" t="n">
        <v>8168</v>
      </c>
      <c r="E28" s="75" t="n">
        <v>5299</v>
      </c>
      <c r="F28" s="75" t="n">
        <v>5393</v>
      </c>
      <c r="G28" s="75" t="n">
        <v>5218</v>
      </c>
      <c r="H28" s="75" t="n">
        <v>5295</v>
      </c>
      <c r="I28" s="75" t="n">
        <v>5488</v>
      </c>
      <c r="J28" s="75" t="n">
        <v>4385</v>
      </c>
      <c r="K28" s="75" t="n">
        <v>6215</v>
      </c>
      <c r="L28" s="75" t="n">
        <v>5137</v>
      </c>
      <c r="M28" s="75" t="n">
        <v>4787</v>
      </c>
      <c r="N28" s="74"/>
    </row>
    <row r="29" customFormat="false" ht="12.75" hidden="false" customHeight="false" outlineLevel="0" collapsed="false">
      <c r="A29" s="66" t="s">
        <v>59</v>
      </c>
      <c r="B29" s="75" t="n">
        <v>10014</v>
      </c>
      <c r="C29" s="75" t="n">
        <v>7977</v>
      </c>
      <c r="D29" s="75" t="n">
        <v>6303</v>
      </c>
      <c r="E29" s="75" t="n">
        <v>8249</v>
      </c>
      <c r="F29" s="75" t="n">
        <v>8794</v>
      </c>
      <c r="G29" s="75" t="n">
        <v>8490</v>
      </c>
      <c r="H29" s="75" t="n">
        <v>8850</v>
      </c>
      <c r="I29" s="75" t="n">
        <v>7329</v>
      </c>
      <c r="J29" s="75" t="n">
        <v>9150</v>
      </c>
      <c r="K29" s="75" t="n">
        <v>10071</v>
      </c>
      <c r="L29" s="75" t="n">
        <v>8377</v>
      </c>
      <c r="M29" s="75" t="n">
        <v>8072</v>
      </c>
      <c r="N29" s="74"/>
    </row>
    <row r="30" customFormat="false" ht="12.75" hidden="false" customHeight="false" outlineLevel="0" collapsed="false">
      <c r="A30" s="66" t="s">
        <v>63</v>
      </c>
      <c r="B30" s="75"/>
      <c r="C30" s="75"/>
      <c r="D30" s="75"/>
      <c r="E30" s="75" t="n">
        <v>8493</v>
      </c>
      <c r="F30" s="75" t="n">
        <v>9150</v>
      </c>
      <c r="G30" s="75" t="n">
        <v>8570</v>
      </c>
      <c r="H30" s="75" t="n">
        <v>9116</v>
      </c>
      <c r="I30" s="75" t="n">
        <v>9087</v>
      </c>
      <c r="J30" s="75" t="n">
        <v>8871</v>
      </c>
      <c r="K30" s="75" t="n">
        <v>6850</v>
      </c>
      <c r="L30" s="75" t="n">
        <v>6769</v>
      </c>
      <c r="M30" s="75" t="n">
        <v>8454</v>
      </c>
      <c r="N30" s="74"/>
    </row>
    <row r="31" customFormat="false" ht="12.75" hidden="false" customHeight="false" outlineLevel="0" collapsed="false">
      <c r="A31" s="69" t="s">
        <v>30</v>
      </c>
      <c r="B31" s="67" t="n">
        <f aca="false">SUM(B27:B30)</f>
        <v>22115</v>
      </c>
      <c r="C31" s="67" t="n">
        <f aca="false">SUM(C27:C30)</f>
        <v>20971</v>
      </c>
      <c r="D31" s="67" t="n">
        <f aca="false">SUM(D27:D30)</f>
        <v>19740</v>
      </c>
      <c r="E31" s="67" t="n">
        <f aca="false">SUM(E27:E30)</f>
        <v>22041</v>
      </c>
      <c r="F31" s="67" t="n">
        <f aca="false">SUM(F27:F30)</f>
        <v>23337</v>
      </c>
      <c r="G31" s="67" t="n">
        <f aca="false">SUM(G27:G30)</f>
        <v>22470</v>
      </c>
      <c r="H31" s="67" t="n">
        <f aca="false">SUM(H27:H30)</f>
        <v>23351</v>
      </c>
      <c r="I31" s="67" t="n">
        <f aca="false">SUM(I27:I30)</f>
        <v>23038</v>
      </c>
      <c r="J31" s="67" t="n">
        <f aca="false">SUM(J27:J30)</f>
        <v>23393</v>
      </c>
      <c r="K31" s="67" t="n">
        <f aca="false">SUM(K27:K30)</f>
        <v>25406</v>
      </c>
      <c r="L31" s="67" t="n">
        <f aca="false">SUM(L27:L30)</f>
        <v>21901</v>
      </c>
      <c r="M31" s="67" t="n">
        <f aca="false">SUM(M27:M30)</f>
        <v>21313</v>
      </c>
      <c r="N31" s="97" t="n">
        <f aca="false">SUM(B31:M31)</f>
        <v>269076</v>
      </c>
    </row>
    <row r="32" customFormat="false" ht="12.75" hidden="false" customHeight="false" outlineLevel="0" collapsed="false">
      <c r="A32" s="6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98"/>
    </row>
    <row r="33" customFormat="false" ht="12.75" hidden="false" customHeight="false" outlineLevel="0" collapsed="false">
      <c r="A33" s="63" t="s">
        <v>72</v>
      </c>
      <c r="B33" s="93" t="n">
        <v>54.2</v>
      </c>
      <c r="C33" s="93" t="n">
        <v>56.1</v>
      </c>
      <c r="D33" s="93" t="n">
        <v>50.6</v>
      </c>
      <c r="E33" s="93" t="n">
        <v>50.1</v>
      </c>
      <c r="F33" s="93" t="n">
        <v>50.1</v>
      </c>
      <c r="G33" s="93" t="n">
        <v>49.2</v>
      </c>
      <c r="H33" s="93" t="n">
        <v>50.3</v>
      </c>
      <c r="I33" s="93" t="n">
        <v>46.9</v>
      </c>
      <c r="J33" s="93" t="n">
        <v>49.9</v>
      </c>
      <c r="K33" s="93" t="n">
        <v>51.1</v>
      </c>
      <c r="L33" s="93" t="n">
        <v>53.2</v>
      </c>
      <c r="M33" s="93" t="n">
        <v>55.1</v>
      </c>
      <c r="N33" s="94" t="n">
        <f aca="false">AVERAGE(B33:M33)</f>
        <v>51.4</v>
      </c>
    </row>
    <row r="34" customFormat="false" ht="12.75" hidden="false" customHeight="false" outlineLevel="0" collapsed="false">
      <c r="A34" s="63" t="s">
        <v>73</v>
      </c>
      <c r="B34" s="78" t="n">
        <v>4989.15505</v>
      </c>
      <c r="C34" s="78" t="n">
        <v>4827.3815</v>
      </c>
      <c r="D34" s="78" t="n">
        <v>5126.20715</v>
      </c>
      <c r="E34" s="78" t="n">
        <v>4839.64753333333</v>
      </c>
      <c r="F34" s="78" t="n">
        <v>5015.6148</v>
      </c>
      <c r="G34" s="78" t="n">
        <v>4937.20715</v>
      </c>
      <c r="H34" s="78" t="n">
        <v>4992.20365</v>
      </c>
      <c r="I34" s="78" t="n">
        <v>5036.8294</v>
      </c>
      <c r="J34" s="78" t="n">
        <v>4770.85495</v>
      </c>
      <c r="K34" s="78" t="n">
        <v>4795.15455</v>
      </c>
      <c r="L34" s="78" t="n">
        <v>5210.40505</v>
      </c>
      <c r="M34" s="78" t="n">
        <v>5418.0136</v>
      </c>
      <c r="N34" s="94" t="n">
        <f aca="false">AVERAGE(B34:M34)</f>
        <v>4996.55619861111</v>
      </c>
    </row>
    <row r="35" customFormat="false" ht="12.75" hidden="false" customHeight="false" outlineLevel="0" collapsed="false">
      <c r="A35" s="63" t="s">
        <v>74</v>
      </c>
      <c r="E35" s="63" t="n">
        <v>2838</v>
      </c>
      <c r="K35" s="63" t="n">
        <v>3000</v>
      </c>
      <c r="N35" s="94" t="n">
        <f aca="false">AVERAGE(B35:M35)</f>
        <v>2919</v>
      </c>
    </row>
    <row r="38" customFormat="false" ht="12.75" hidden="false" customHeight="false" outlineLevel="0" collapsed="false">
      <c r="A38" s="64" t="s">
        <v>52</v>
      </c>
      <c r="B38" s="73" t="n">
        <v>38718</v>
      </c>
      <c r="C38" s="73" t="n">
        <v>38749</v>
      </c>
      <c r="D38" s="73" t="n">
        <v>38777</v>
      </c>
      <c r="E38" s="73" t="n">
        <v>38808</v>
      </c>
      <c r="F38" s="73" t="n">
        <v>38838</v>
      </c>
      <c r="G38" s="73" t="n">
        <v>38869</v>
      </c>
      <c r="H38" s="73" t="n">
        <v>38899</v>
      </c>
      <c r="I38" s="73" t="n">
        <v>38930</v>
      </c>
      <c r="J38" s="73" t="n">
        <v>38961</v>
      </c>
      <c r="K38" s="73" t="n">
        <v>38991</v>
      </c>
      <c r="L38" s="73" t="n">
        <v>39022</v>
      </c>
      <c r="M38" s="73" t="n">
        <v>39052</v>
      </c>
      <c r="N38" s="74"/>
    </row>
    <row r="39" customFormat="false" ht="12.75" hidden="false" customHeight="false" outlineLevel="0" collapsed="false">
      <c r="A39" s="66" t="s">
        <v>57</v>
      </c>
      <c r="B39" s="75" t="n">
        <v>1401</v>
      </c>
      <c r="C39" s="75" t="n">
        <v>890</v>
      </c>
      <c r="D39" s="75" t="n">
        <v>5189</v>
      </c>
      <c r="E39" s="75" t="n">
        <v>936</v>
      </c>
      <c r="F39" s="75"/>
      <c r="G39" s="75" t="n">
        <v>1111</v>
      </c>
      <c r="H39" s="75" t="n">
        <v>1197</v>
      </c>
      <c r="I39" s="75" t="n">
        <v>220</v>
      </c>
      <c r="J39" s="75" t="n">
        <v>449</v>
      </c>
      <c r="K39" s="75" t="n">
        <v>1701</v>
      </c>
      <c r="L39" s="75" t="n">
        <v>3038</v>
      </c>
      <c r="M39" s="75"/>
      <c r="N39" s="74"/>
    </row>
    <row r="40" customFormat="false" ht="12.75" hidden="false" customHeight="false" outlineLevel="0" collapsed="false">
      <c r="A40" s="66" t="s">
        <v>58</v>
      </c>
      <c r="B40" s="75" t="n">
        <v>5484</v>
      </c>
      <c r="C40" s="75" t="n">
        <v>2785</v>
      </c>
      <c r="D40" s="75" t="n">
        <v>8696</v>
      </c>
      <c r="E40" s="75" t="n">
        <v>4691</v>
      </c>
      <c r="F40" s="75" t="n">
        <v>5186</v>
      </c>
      <c r="G40" s="75" t="n">
        <v>4152</v>
      </c>
      <c r="H40" s="75" t="n">
        <v>3163</v>
      </c>
      <c r="I40" s="75" t="n">
        <v>5547</v>
      </c>
      <c r="J40" s="75" t="n">
        <v>5474</v>
      </c>
      <c r="K40" s="75" t="n">
        <v>4945</v>
      </c>
      <c r="L40" s="75" t="n">
        <v>3325</v>
      </c>
      <c r="M40" s="67" t="n">
        <v>4565.2808</v>
      </c>
      <c r="N40" s="74"/>
    </row>
    <row r="41" customFormat="false" ht="12.75" hidden="false" customHeight="false" outlineLevel="0" collapsed="false">
      <c r="A41" s="66" t="s">
        <v>59</v>
      </c>
      <c r="B41" s="75" t="n">
        <v>7853</v>
      </c>
      <c r="C41" s="75" t="n">
        <v>7571</v>
      </c>
      <c r="D41" s="75" t="n">
        <v>9254</v>
      </c>
      <c r="E41" s="75" t="n">
        <v>8392</v>
      </c>
      <c r="F41" s="75" t="n">
        <v>9025</v>
      </c>
      <c r="G41" s="75" t="n">
        <v>8916</v>
      </c>
      <c r="H41" s="75" t="n">
        <v>9938</v>
      </c>
      <c r="I41" s="75" t="n">
        <v>9342</v>
      </c>
      <c r="J41" s="75" t="n">
        <v>9181</v>
      </c>
      <c r="K41" s="75" t="n">
        <v>8838</v>
      </c>
      <c r="L41" s="75" t="n">
        <v>9429</v>
      </c>
      <c r="M41" s="67" t="n">
        <v>4908.4812</v>
      </c>
      <c r="N41" s="74"/>
    </row>
    <row r="42" customFormat="false" ht="12.75" hidden="false" customHeight="false" outlineLevel="0" collapsed="false">
      <c r="A42" s="66" t="s">
        <v>63</v>
      </c>
      <c r="B42" s="75" t="n">
        <v>8128</v>
      </c>
      <c r="C42" s="75" t="n">
        <v>7966</v>
      </c>
      <c r="D42" s="75"/>
      <c r="E42" s="75" t="n">
        <v>8688</v>
      </c>
      <c r="F42" s="75" t="n">
        <v>9172</v>
      </c>
      <c r="G42" s="75" t="n">
        <v>7684</v>
      </c>
      <c r="H42" s="75" t="n">
        <v>9580</v>
      </c>
      <c r="I42" s="75" t="n">
        <v>8838</v>
      </c>
      <c r="J42" s="75" t="n">
        <v>9161</v>
      </c>
      <c r="K42" s="75" t="n">
        <v>8937</v>
      </c>
      <c r="L42" s="75" t="n">
        <v>8157</v>
      </c>
      <c r="M42" s="67" t="n">
        <v>5084.1806</v>
      </c>
      <c r="N42" s="74"/>
    </row>
    <row r="43" customFormat="false" ht="12.75" hidden="false" customHeight="false" outlineLevel="0" collapsed="false">
      <c r="A43" s="69" t="s">
        <v>30</v>
      </c>
      <c r="B43" s="67" t="n">
        <f aca="false">SUM(B39:B42)</f>
        <v>22866</v>
      </c>
      <c r="C43" s="67" t="n">
        <f aca="false">SUM(C39:C42)</f>
        <v>19212</v>
      </c>
      <c r="D43" s="67" t="n">
        <f aca="false">SUM(D39:D42)</f>
        <v>23139</v>
      </c>
      <c r="E43" s="67" t="n">
        <f aca="false">SUM(E39:E42)</f>
        <v>22707</v>
      </c>
      <c r="F43" s="67" t="n">
        <f aca="false">SUM(F39:F42)</f>
        <v>23383</v>
      </c>
      <c r="G43" s="67" t="n">
        <f aca="false">SUM(G39:G42)</f>
        <v>21863</v>
      </c>
      <c r="H43" s="67" t="n">
        <f aca="false">SUM(H39:H42)</f>
        <v>23878</v>
      </c>
      <c r="I43" s="67" t="n">
        <f aca="false">SUM(I39:I42)</f>
        <v>23947</v>
      </c>
      <c r="J43" s="67" t="n">
        <f aca="false">SUM(J39:J42)</f>
        <v>24265</v>
      </c>
      <c r="K43" s="67" t="n">
        <f aca="false">SUM(K39:K42)</f>
        <v>24421</v>
      </c>
      <c r="L43" s="67" t="n">
        <f aca="false">SUM(L39:L42)</f>
        <v>23949</v>
      </c>
      <c r="M43" s="67" t="n">
        <f aca="false">SUM(M39:M42)</f>
        <v>14557.9426</v>
      </c>
      <c r="N43" s="97" t="n">
        <f aca="false">SUM(B43:M43)</f>
        <v>268187.9426</v>
      </c>
      <c r="P43" s="99" t="n">
        <f aca="false">N43/'Summary Boilers'!P52</f>
        <v>0.170381369401764</v>
      </c>
    </row>
    <row r="45" customFormat="false" ht="12.75" hidden="false" customHeight="false" outlineLevel="0" collapsed="false">
      <c r="A45" s="63" t="s">
        <v>72</v>
      </c>
      <c r="B45" s="93" t="n">
        <v>55.2</v>
      </c>
      <c r="C45" s="93" t="n">
        <v>55.2</v>
      </c>
      <c r="D45" s="93" t="n">
        <v>57.9</v>
      </c>
      <c r="E45" s="93" t="n">
        <v>55.4</v>
      </c>
      <c r="F45" s="93" t="n">
        <v>53.4</v>
      </c>
      <c r="G45" s="93" t="n">
        <v>51.2</v>
      </c>
      <c r="H45" s="93" t="n">
        <v>53</v>
      </c>
      <c r="I45" s="93" t="n">
        <v>51.5</v>
      </c>
      <c r="J45" s="93" t="n">
        <v>49.8</v>
      </c>
      <c r="K45" s="93" t="n">
        <v>52.8</v>
      </c>
      <c r="L45" s="93" t="n">
        <v>50.5</v>
      </c>
      <c r="M45" s="63" t="n">
        <v>51</v>
      </c>
      <c r="N45" s="94" t="n">
        <f aca="false">AVERAGE(B45:M45)</f>
        <v>53.075</v>
      </c>
    </row>
    <row r="46" customFormat="false" ht="12.75" hidden="false" customHeight="false" outlineLevel="0" collapsed="false">
      <c r="A46" s="63" t="s">
        <v>73</v>
      </c>
      <c r="B46" s="63" t="n">
        <v>5264.9301</v>
      </c>
      <c r="C46" s="63" t="n">
        <v>5297.4311</v>
      </c>
      <c r="D46" s="63" t="n">
        <v>5220.68226666667</v>
      </c>
      <c r="E46" s="63" t="n">
        <v>5214.20665</v>
      </c>
      <c r="F46" s="63" t="n">
        <v>5199.64753333333</v>
      </c>
      <c r="G46" s="63" t="n">
        <v>5190.90455</v>
      </c>
      <c r="H46" s="63" t="n">
        <v>5198.5799</v>
      </c>
      <c r="I46" s="63" t="n">
        <v>5100.0298</v>
      </c>
      <c r="J46" s="63" t="n">
        <v>5026.8805</v>
      </c>
      <c r="K46" s="63" t="n">
        <v>5028.342</v>
      </c>
      <c r="L46" s="63" t="n">
        <v>5107.55585</v>
      </c>
      <c r="M46" s="63" t="n">
        <v>4852.64753333333</v>
      </c>
      <c r="N46" s="94" t="n">
        <f aca="false">AVERAGE(B46:M46)</f>
        <v>5141.81981527778</v>
      </c>
    </row>
    <row r="47" customFormat="false" ht="12.75" hidden="false" customHeight="false" outlineLevel="0" collapsed="false">
      <c r="A47" s="63" t="s">
        <v>74</v>
      </c>
      <c r="E47" s="63" t="n">
        <v>3000</v>
      </c>
      <c r="K47" s="63" t="n">
        <v>2970</v>
      </c>
      <c r="N47" s="94" t="n">
        <f aca="false">AVERAGE(B47:M47)</f>
        <v>29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:F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0" width="14.7"/>
    <col collapsed="false" customWidth="true" hidden="false" outlineLevel="0" max="3" min="2" style="160" width="9.41"/>
    <col collapsed="false" customWidth="true" hidden="false" outlineLevel="0" max="4" min="4" style="160" width="12.85"/>
    <col collapsed="false" customWidth="true" hidden="false" outlineLevel="0" max="5" min="5" style="160" width="10.41"/>
    <col collapsed="false" customWidth="true" hidden="false" outlineLevel="0" max="7" min="6" style="160" width="9.85"/>
    <col collapsed="false" customWidth="true" hidden="false" outlineLevel="0" max="8" min="8" style="160" width="9.99"/>
    <col collapsed="false" customWidth="true" hidden="false" outlineLevel="0" max="9" min="9" style="160" width="7.7"/>
    <col collapsed="false" customWidth="true" hidden="false" outlineLevel="0" max="11" min="10" style="160" width="11.56"/>
    <col collapsed="false" customWidth="true" hidden="false" outlineLevel="0" max="12" min="12" style="160" width="9.41"/>
    <col collapsed="false" customWidth="true" hidden="false" outlineLevel="0" max="13" min="13" style="160" width="12.14"/>
    <col collapsed="false" customWidth="true" hidden="false" outlineLevel="0" max="14" min="14" style="160" width="9.99"/>
    <col collapsed="false" customWidth="true" hidden="false" outlineLevel="0" max="15" min="15" style="160" width="10.13"/>
    <col collapsed="false" customWidth="true" hidden="false" outlineLevel="0" max="16" min="16" style="160" width="11.85"/>
    <col collapsed="false" customWidth="false" hidden="false" outlineLevel="0" max="257" min="17" style="160" width="9.14"/>
  </cols>
  <sheetData>
    <row r="1" customFormat="false" ht="16.5" hidden="false" customHeight="true" outlineLevel="0" collapsed="false">
      <c r="A1" s="199"/>
      <c r="B1" s="199"/>
      <c r="C1" s="199" t="s">
        <v>89</v>
      </c>
      <c r="D1" s="199"/>
      <c r="E1" s="199"/>
      <c r="F1" s="199"/>
      <c r="G1" s="199"/>
      <c r="H1" s="199"/>
      <c r="I1" s="199"/>
      <c r="J1" s="199"/>
      <c r="K1" s="199"/>
      <c r="L1" s="200"/>
      <c r="M1" s="199"/>
      <c r="N1" s="201"/>
      <c r="O1" s="201"/>
      <c r="P1" s="201"/>
    </row>
    <row r="2" customFormat="false" ht="17.25" hidden="false" customHeight="true" outlineLevel="0" collapsed="false">
      <c r="A2" s="220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2"/>
      <c r="M2" s="221"/>
      <c r="N2" s="201"/>
      <c r="O2" s="201"/>
      <c r="P2" s="201"/>
    </row>
    <row r="3" customFormat="false" ht="47.25" hidden="false" customHeight="true" outlineLevel="0" collapsed="false">
      <c r="A3" s="168" t="s">
        <v>94</v>
      </c>
      <c r="B3" s="169" t="s">
        <v>151</v>
      </c>
      <c r="C3" s="169" t="s">
        <v>95</v>
      </c>
      <c r="D3" s="169" t="s">
        <v>96</v>
      </c>
      <c r="E3" s="169" t="s">
        <v>97</v>
      </c>
      <c r="F3" s="169" t="s">
        <v>98</v>
      </c>
      <c r="G3" s="169"/>
      <c r="H3" s="169" t="s">
        <v>152</v>
      </c>
      <c r="I3" s="169" t="s">
        <v>101</v>
      </c>
      <c r="J3" s="169" t="s">
        <v>153</v>
      </c>
      <c r="K3" s="169" t="s">
        <v>103</v>
      </c>
      <c r="L3" s="169" t="s">
        <v>104</v>
      </c>
      <c r="M3" s="169" t="s">
        <v>105</v>
      </c>
      <c r="N3" s="171" t="s">
        <v>72</v>
      </c>
      <c r="O3" s="169" t="s">
        <v>106</v>
      </c>
      <c r="P3" s="168" t="s">
        <v>154</v>
      </c>
      <c r="Q3" s="173"/>
      <c r="R3" s="173"/>
      <c r="S3" s="173"/>
      <c r="T3" s="173"/>
      <c r="U3" s="173"/>
    </row>
    <row r="4" customFormat="false" ht="51.75" hidden="false" customHeight="true" outlineLevel="0" collapsed="false">
      <c r="A4" s="174" t="s">
        <v>24</v>
      </c>
      <c r="B4" s="93" t="s">
        <v>155</v>
      </c>
      <c r="C4" s="93" t="s">
        <v>66</v>
      </c>
      <c r="D4" s="93" t="s">
        <v>67</v>
      </c>
      <c r="E4" s="93" t="s">
        <v>109</v>
      </c>
      <c r="F4" s="93" t="s">
        <v>110</v>
      </c>
      <c r="G4" s="93"/>
      <c r="H4" s="93" t="s">
        <v>111</v>
      </c>
      <c r="I4" s="93" t="s">
        <v>112</v>
      </c>
      <c r="J4" s="93" t="s">
        <v>113</v>
      </c>
      <c r="K4" s="93"/>
      <c r="L4" s="93"/>
      <c r="M4" s="93" t="s">
        <v>114</v>
      </c>
      <c r="N4" s="177"/>
      <c r="O4" s="177"/>
      <c r="P4" s="177"/>
      <c r="Q4" s="173"/>
      <c r="R4" s="173"/>
      <c r="S4" s="173"/>
      <c r="T4" s="173"/>
      <c r="U4" s="173"/>
    </row>
    <row r="5" customFormat="false" ht="36.75" hidden="true" customHeight="true" outlineLevel="0" collapsed="false">
      <c r="A5" s="179" t="s">
        <v>115</v>
      </c>
      <c r="B5" s="93" t="s">
        <v>116</v>
      </c>
      <c r="C5" s="93" t="s">
        <v>116</v>
      </c>
      <c r="D5" s="93" t="s">
        <v>116</v>
      </c>
      <c r="E5" s="93" t="s">
        <v>117</v>
      </c>
      <c r="F5" s="93" t="s">
        <v>116</v>
      </c>
      <c r="G5" s="93"/>
      <c r="H5" s="93" t="s">
        <v>117</v>
      </c>
      <c r="I5" s="213" t="s">
        <v>116</v>
      </c>
      <c r="J5" s="93" t="s">
        <v>118</v>
      </c>
      <c r="K5" s="93" t="s">
        <v>117</v>
      </c>
      <c r="L5" s="93" t="s">
        <v>117</v>
      </c>
      <c r="M5" s="93" t="s">
        <v>117</v>
      </c>
      <c r="N5" s="93" t="s">
        <v>116</v>
      </c>
      <c r="O5" s="93" t="s">
        <v>116</v>
      </c>
      <c r="P5" s="93" t="s">
        <v>117</v>
      </c>
      <c r="Q5" s="173"/>
      <c r="R5" s="173"/>
      <c r="S5" s="173"/>
      <c r="T5" s="173"/>
      <c r="U5" s="173"/>
    </row>
    <row r="6" customFormat="false" ht="24.75" hidden="true" customHeight="true" outlineLevel="0" collapsed="false">
      <c r="A6" s="179" t="s">
        <v>119</v>
      </c>
      <c r="B6" s="93" t="s">
        <v>120</v>
      </c>
      <c r="C6" s="93" t="s">
        <v>120</v>
      </c>
      <c r="D6" s="93" t="s">
        <v>120</v>
      </c>
      <c r="E6" s="93"/>
      <c r="F6" s="93" t="s">
        <v>120</v>
      </c>
      <c r="G6" s="93"/>
      <c r="H6" s="93"/>
      <c r="I6" s="93"/>
      <c r="J6" s="93" t="s">
        <v>120</v>
      </c>
      <c r="K6" s="93"/>
      <c r="L6" s="93"/>
      <c r="M6" s="93"/>
      <c r="N6" s="93" t="s">
        <v>120</v>
      </c>
      <c r="O6" s="93" t="s">
        <v>120</v>
      </c>
      <c r="P6" s="177"/>
      <c r="Q6" s="173"/>
      <c r="R6" s="173"/>
      <c r="S6" s="173"/>
      <c r="T6" s="173"/>
      <c r="U6" s="173"/>
    </row>
    <row r="7" customFormat="false" ht="48.75" hidden="true" customHeight="true" outlineLevel="0" collapsed="false">
      <c r="A7" s="179" t="s">
        <v>121</v>
      </c>
      <c r="B7" s="93" t="s">
        <v>122</v>
      </c>
      <c r="C7" s="93" t="s">
        <v>123</v>
      </c>
      <c r="D7" s="93" t="s">
        <v>117</v>
      </c>
      <c r="E7" s="93" t="s">
        <v>124</v>
      </c>
      <c r="F7" s="93" t="s">
        <v>125</v>
      </c>
      <c r="G7" s="93"/>
      <c r="H7" s="93" t="s">
        <v>126</v>
      </c>
      <c r="I7" s="93" t="s">
        <v>127</v>
      </c>
      <c r="J7" s="93" t="s">
        <v>128</v>
      </c>
      <c r="K7" s="93" t="s">
        <v>129</v>
      </c>
      <c r="L7" s="93" t="s">
        <v>130</v>
      </c>
      <c r="M7" s="93" t="s">
        <v>131</v>
      </c>
      <c r="N7" s="93" t="s">
        <v>156</v>
      </c>
      <c r="O7" s="93" t="s">
        <v>157</v>
      </c>
      <c r="P7" s="177" t="s">
        <v>158</v>
      </c>
      <c r="Q7" s="173"/>
      <c r="R7" s="173"/>
      <c r="S7" s="173"/>
      <c r="T7" s="173"/>
      <c r="U7" s="173"/>
    </row>
    <row r="8" customFormat="false" ht="15.75" hidden="true" customHeight="true" outlineLevel="0" collapsed="false">
      <c r="A8" s="179" t="s">
        <v>134</v>
      </c>
      <c r="B8" s="93" t="s">
        <v>135</v>
      </c>
      <c r="C8" s="93" t="s">
        <v>136</v>
      </c>
      <c r="D8" s="93" t="s">
        <v>137</v>
      </c>
      <c r="E8" s="93" t="s">
        <v>138</v>
      </c>
      <c r="F8" s="93" t="s">
        <v>138</v>
      </c>
      <c r="G8" s="93"/>
      <c r="H8" s="93" t="s">
        <v>138</v>
      </c>
      <c r="I8" s="93" t="s">
        <v>135</v>
      </c>
      <c r="J8" s="93" t="s">
        <v>138</v>
      </c>
      <c r="K8" s="93" t="s">
        <v>41</v>
      </c>
      <c r="L8" s="93" t="s">
        <v>41</v>
      </c>
      <c r="M8" s="93" t="s">
        <v>42</v>
      </c>
      <c r="N8" s="93" t="s">
        <v>42</v>
      </c>
      <c r="O8" s="93" t="s">
        <v>139</v>
      </c>
      <c r="P8" s="93" t="s">
        <v>140</v>
      </c>
      <c r="Q8" s="173"/>
      <c r="R8" s="173"/>
      <c r="S8" s="173"/>
      <c r="T8" s="173"/>
      <c r="U8" s="173"/>
    </row>
    <row r="9" customFormat="false" ht="30" hidden="true" customHeight="true" outlineLevel="0" collapsed="false">
      <c r="A9" s="179" t="s">
        <v>141</v>
      </c>
      <c r="B9" s="93" t="s">
        <v>142</v>
      </c>
      <c r="C9" s="93" t="s">
        <v>143</v>
      </c>
      <c r="D9" s="93" t="s">
        <v>144</v>
      </c>
      <c r="E9" s="93" t="s">
        <v>145</v>
      </c>
      <c r="F9" s="93" t="s">
        <v>145</v>
      </c>
      <c r="G9" s="93"/>
      <c r="H9" s="93" t="s">
        <v>145</v>
      </c>
      <c r="I9" s="93" t="s">
        <v>142</v>
      </c>
      <c r="J9" s="93" t="s">
        <v>146</v>
      </c>
      <c r="K9" s="93"/>
      <c r="L9" s="93"/>
      <c r="M9" s="93"/>
      <c r="N9" s="177"/>
      <c r="O9" s="93" t="s">
        <v>142</v>
      </c>
      <c r="P9" s="177"/>
      <c r="Q9" s="173"/>
      <c r="R9" s="173"/>
      <c r="S9" s="173"/>
      <c r="T9" s="173"/>
      <c r="U9" s="173"/>
    </row>
    <row r="10" customFormat="false" ht="16.5" hidden="true" customHeight="true" outlineLevel="0" collapsed="false">
      <c r="A10" s="179" t="s">
        <v>147</v>
      </c>
      <c r="B10" s="93" t="s">
        <v>148</v>
      </c>
      <c r="C10" s="93" t="s">
        <v>148</v>
      </c>
      <c r="D10" s="93" t="s">
        <v>148</v>
      </c>
      <c r="E10" s="93" t="s">
        <v>149</v>
      </c>
      <c r="F10" s="93" t="s">
        <v>149</v>
      </c>
      <c r="G10" s="93"/>
      <c r="H10" s="93" t="s">
        <v>149</v>
      </c>
      <c r="I10" s="93" t="s">
        <v>148</v>
      </c>
      <c r="J10" s="93" t="s">
        <v>150</v>
      </c>
      <c r="K10" s="93" t="s">
        <v>149</v>
      </c>
      <c r="L10" s="93" t="s">
        <v>149</v>
      </c>
      <c r="M10" s="93" t="s">
        <v>149</v>
      </c>
      <c r="N10" s="93" t="s">
        <v>150</v>
      </c>
      <c r="O10" s="93" t="s">
        <v>148</v>
      </c>
      <c r="P10" s="93" t="s">
        <v>149</v>
      </c>
      <c r="Q10" s="173"/>
      <c r="R10" s="173"/>
      <c r="S10" s="173"/>
      <c r="T10" s="173"/>
      <c r="U10" s="173"/>
    </row>
    <row r="11" customFormat="false" ht="18" hidden="true" customHeight="true" outlineLevel="0" collapsed="false">
      <c r="A11" s="172" t="s">
        <v>52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8"/>
      <c r="O11" s="178"/>
      <c r="P11" s="178"/>
      <c r="Q11" s="173"/>
      <c r="R11" s="173"/>
      <c r="S11" s="173"/>
      <c r="T11" s="173"/>
      <c r="U11" s="173"/>
    </row>
    <row r="12" customFormat="false" ht="30" hidden="false" customHeight="true" outlineLevel="0" collapsed="false">
      <c r="A12" s="168" t="s">
        <v>54</v>
      </c>
      <c r="B12" s="93"/>
      <c r="C12" s="93"/>
      <c r="D12" s="93"/>
      <c r="E12" s="93"/>
      <c r="F12" s="93"/>
      <c r="G12" s="93"/>
      <c r="H12" s="93"/>
      <c r="I12" s="169"/>
      <c r="J12" s="169"/>
      <c r="K12" s="205"/>
      <c r="L12" s="206"/>
      <c r="M12" s="92"/>
      <c r="N12" s="93"/>
      <c r="O12" s="93"/>
      <c r="P12" s="92"/>
      <c r="Q12" s="173"/>
      <c r="R12" s="173"/>
      <c r="S12" s="173"/>
      <c r="T12" s="173"/>
      <c r="U12" s="173"/>
    </row>
    <row r="13" customFormat="false" ht="30" hidden="false" customHeight="true" outlineLevel="0" collapsed="false">
      <c r="A13" s="168" t="s">
        <v>55</v>
      </c>
      <c r="B13" s="93"/>
      <c r="C13" s="93"/>
      <c r="D13" s="93"/>
      <c r="E13" s="93"/>
      <c r="F13" s="93"/>
      <c r="G13" s="93"/>
      <c r="H13" s="93"/>
      <c r="I13" s="169"/>
      <c r="J13" s="169"/>
      <c r="K13" s="205"/>
      <c r="L13" s="206"/>
      <c r="M13" s="92"/>
      <c r="N13" s="93"/>
      <c r="O13" s="93"/>
      <c r="P13" s="92"/>
      <c r="Q13" s="173"/>
      <c r="R13" s="173"/>
      <c r="S13" s="173"/>
      <c r="T13" s="173"/>
      <c r="U13" s="173"/>
    </row>
    <row r="14" customFormat="false" ht="30" hidden="false" customHeight="true" outlineLevel="0" collapsed="false">
      <c r="A14" s="168" t="s">
        <v>56</v>
      </c>
      <c r="B14" s="93"/>
      <c r="C14" s="93"/>
      <c r="D14" s="93"/>
      <c r="E14" s="93"/>
      <c r="F14" s="93"/>
      <c r="G14" s="93"/>
      <c r="H14" s="93"/>
      <c r="I14" s="169"/>
      <c r="J14" s="169"/>
      <c r="K14" s="205"/>
      <c r="L14" s="206"/>
      <c r="M14" s="92"/>
      <c r="N14" s="93"/>
      <c r="O14" s="93"/>
      <c r="P14" s="92"/>
      <c r="Q14" s="173"/>
      <c r="R14" s="173"/>
      <c r="S14" s="173"/>
      <c r="T14" s="173"/>
      <c r="U14" s="173"/>
    </row>
    <row r="15" customFormat="false" ht="27.75" hidden="false" customHeight="true" outlineLevel="0" collapsed="false">
      <c r="A15" s="168" t="s">
        <v>57</v>
      </c>
      <c r="B15" s="93"/>
      <c r="C15" s="93"/>
      <c r="D15" s="93"/>
      <c r="E15" s="93"/>
      <c r="F15" s="93"/>
      <c r="G15" s="93"/>
      <c r="H15" s="93"/>
      <c r="I15" s="93"/>
      <c r="J15" s="93"/>
      <c r="K15" s="205"/>
      <c r="L15" s="206"/>
      <c r="M15" s="92"/>
      <c r="N15" s="93"/>
      <c r="O15" s="93"/>
      <c r="P15" s="92"/>
      <c r="Q15" s="173"/>
      <c r="R15" s="173"/>
      <c r="S15" s="173"/>
      <c r="T15" s="173"/>
      <c r="U15" s="173"/>
    </row>
    <row r="16" customFormat="false" ht="26.25" hidden="false" customHeight="true" outlineLevel="0" collapsed="false">
      <c r="A16" s="168" t="s">
        <v>58</v>
      </c>
      <c r="B16" s="93" t="n">
        <v>28806</v>
      </c>
      <c r="C16" s="93" t="n">
        <v>62.5</v>
      </c>
      <c r="D16" s="93" t="n">
        <v>480</v>
      </c>
      <c r="E16" s="210" t="n">
        <v>804.9</v>
      </c>
      <c r="F16" s="210" t="n">
        <v>120</v>
      </c>
      <c r="G16" s="210"/>
      <c r="H16" s="93" t="n">
        <f aca="false">E16-F16</f>
        <v>684.9</v>
      </c>
      <c r="I16" s="93" t="n">
        <v>5186</v>
      </c>
      <c r="J16" s="205" t="n">
        <f aca="false">5249-(10.02*5.95)</f>
        <v>5189.381</v>
      </c>
      <c r="K16" s="205" t="n">
        <f aca="false">B16*H16/1000</f>
        <v>19729.2294</v>
      </c>
      <c r="L16" s="206" t="n">
        <f aca="false">I16*J16/1000</f>
        <v>26912.129866</v>
      </c>
      <c r="M16" s="92"/>
      <c r="N16" s="93" t="n">
        <v>53.4</v>
      </c>
      <c r="O16" s="209" t="n">
        <v>740</v>
      </c>
      <c r="P16" s="92" t="n">
        <f aca="false">(0.01*N16*I16*0.98*44/12)/((L16*4.18)/1000)</f>
        <v>88.459997749047</v>
      </c>
    </row>
    <row r="17" customFormat="false" ht="27" hidden="false" customHeight="true" outlineLevel="0" collapsed="false">
      <c r="A17" s="168" t="s">
        <v>59</v>
      </c>
      <c r="B17" s="93" t="n">
        <v>50766</v>
      </c>
      <c r="C17" s="210" t="n">
        <v>62.5</v>
      </c>
      <c r="D17" s="210" t="n">
        <v>480</v>
      </c>
      <c r="E17" s="210" t="n">
        <v>804.9</v>
      </c>
      <c r="F17" s="210" t="n">
        <v>120</v>
      </c>
      <c r="G17" s="210"/>
      <c r="H17" s="93" t="n">
        <f aca="false">E17-F17</f>
        <v>684.9</v>
      </c>
      <c r="I17" s="93" t="n">
        <v>9025</v>
      </c>
      <c r="J17" s="92" t="n">
        <f aca="false">5270-(10.02*5.93)</f>
        <v>5210.5814</v>
      </c>
      <c r="K17" s="205" t="n">
        <f aca="false">B17*H17/1000</f>
        <v>34769.6334</v>
      </c>
      <c r="L17" s="206" t="n">
        <f aca="false">I17*J17/1000</f>
        <v>47025.497135</v>
      </c>
      <c r="M17" s="92"/>
      <c r="N17" s="93" t="n">
        <v>53.4</v>
      </c>
      <c r="O17" s="209" t="n">
        <v>743</v>
      </c>
      <c r="P17" s="92" t="n">
        <f aca="false">(0.01*N17*I17*0.98*44/12)/((L17*4.18)/1000)</f>
        <v>88.100078731895</v>
      </c>
    </row>
    <row r="18" customFormat="false" ht="26.25" hidden="false" customHeight="true" outlineLevel="0" collapsed="false">
      <c r="A18" s="168" t="s">
        <v>69</v>
      </c>
      <c r="B18" s="93" t="n">
        <v>53510</v>
      </c>
      <c r="C18" s="93" t="n">
        <v>62.5</v>
      </c>
      <c r="D18" s="93" t="n">
        <v>480</v>
      </c>
      <c r="E18" s="210" t="n">
        <v>804.9</v>
      </c>
      <c r="F18" s="210" t="n">
        <v>130</v>
      </c>
      <c r="G18" s="210"/>
      <c r="H18" s="93" t="n">
        <f aca="false">E18-F18</f>
        <v>674.9</v>
      </c>
      <c r="I18" s="210" t="n">
        <v>9172</v>
      </c>
      <c r="J18" s="183" t="n">
        <f aca="false">5259-(10.02*5.99)</f>
        <v>5198.9802</v>
      </c>
      <c r="K18" s="205" t="n">
        <f aca="false">B18*H18/1000</f>
        <v>36113.899</v>
      </c>
      <c r="L18" s="206" t="n">
        <f aca="false">I18*J18/1000</f>
        <v>47685.0463944</v>
      </c>
      <c r="M18" s="92"/>
      <c r="N18" s="93" t="n">
        <v>53.4</v>
      </c>
      <c r="O18" s="209" t="n">
        <v>736</v>
      </c>
      <c r="P18" s="92" t="n">
        <f aca="false">(0.01*N18*I18*0.98*44/12)/((L18*4.18)/1000)</f>
        <v>88.2966685618359</v>
      </c>
    </row>
    <row r="19" customFormat="false" ht="26.25" hidden="false" customHeight="true" outlineLevel="0" collapsed="false">
      <c r="A19" s="168" t="s">
        <v>60</v>
      </c>
      <c r="B19" s="93" t="n">
        <v>54740</v>
      </c>
      <c r="C19" s="206" t="n">
        <v>64</v>
      </c>
      <c r="D19" s="210" t="n">
        <v>460</v>
      </c>
      <c r="E19" s="210" t="n">
        <v>793.1</v>
      </c>
      <c r="F19" s="217" t="n">
        <v>130</v>
      </c>
      <c r="G19" s="217"/>
      <c r="H19" s="93" t="n">
        <f aca="false">E19-F19</f>
        <v>663.1</v>
      </c>
      <c r="I19" s="211" t="n">
        <v>20394.34</v>
      </c>
      <c r="J19" s="211" t="n">
        <v>3000</v>
      </c>
      <c r="K19" s="205" t="n">
        <f aca="false">B19*H19/1000</f>
        <v>36298.094</v>
      </c>
      <c r="L19" s="206" t="n">
        <f aca="false">I19*J19/1000</f>
        <v>61183.02</v>
      </c>
      <c r="M19" s="92"/>
      <c r="N19" s="93"/>
      <c r="O19" s="209" t="n">
        <v>739</v>
      </c>
      <c r="P19" s="92"/>
    </row>
    <row r="20" customFormat="false" ht="27" hidden="false" customHeight="true" outlineLevel="0" collapsed="false">
      <c r="A20" s="188" t="s">
        <v>30</v>
      </c>
      <c r="B20" s="92" t="n">
        <f aca="false">SUM(B16:B19)</f>
        <v>187822</v>
      </c>
      <c r="C20" s="183"/>
      <c r="D20" s="183"/>
      <c r="E20" s="185" t="n">
        <f aca="false">AVERAGE(E12:E19)</f>
        <v>801.95</v>
      </c>
      <c r="F20" s="185" t="n">
        <f aca="false">AVERAGE(F12:F19)</f>
        <v>125</v>
      </c>
      <c r="G20" s="185" t="n">
        <v>180520</v>
      </c>
      <c r="H20" s="189" t="n">
        <f aca="false">((B20*E20)-(G20*F20))/B20</f>
        <v>681.80965435359</v>
      </c>
      <c r="I20" s="183"/>
      <c r="J20" s="183"/>
      <c r="K20" s="183" t="n">
        <f aca="false">SUM(K16:K19)</f>
        <v>126910.8558</v>
      </c>
      <c r="L20" s="183" t="n">
        <f aca="false">SUM(L16:L19)</f>
        <v>182805.6933954</v>
      </c>
      <c r="M20" s="190" t="n">
        <f aca="false">K20/L20%</f>
        <v>69.4239076709159</v>
      </c>
      <c r="N20" s="183"/>
      <c r="O20" s="191" t="n">
        <f aca="false">O19/(SUM(O13:O19))</f>
        <v>0.249830966869506</v>
      </c>
      <c r="P20" s="192" t="n">
        <f aca="false">AVERAGE(P16:P18)</f>
        <v>88.285581680926</v>
      </c>
    </row>
    <row r="21" customFormat="false" ht="26.25" hidden="false" customHeight="true" outlineLevel="0" collapsed="false">
      <c r="A21" s="193"/>
      <c r="B21" s="194"/>
      <c r="C21" s="194"/>
      <c r="D21" s="194"/>
      <c r="E21" s="194"/>
      <c r="F21" s="194"/>
      <c r="G21" s="194"/>
      <c r="H21" s="194"/>
      <c r="I21" s="194"/>
      <c r="J21" s="194" t="n">
        <f aca="false">AVERAGE(J15:J18)</f>
        <v>5199.64753333333</v>
      </c>
      <c r="K21" s="194"/>
      <c r="L21" s="194"/>
      <c r="M21" s="194"/>
      <c r="N21" s="194"/>
      <c r="O21" s="194"/>
      <c r="P21" s="195" t="n">
        <f aca="false">P20*(1-O20)</f>
        <v>66.2291094489435</v>
      </c>
    </row>
    <row r="22" customFormat="false" ht="26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:F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0" width="14.7"/>
    <col collapsed="false" customWidth="true" hidden="false" outlineLevel="0" max="3" min="2" style="160" width="9.41"/>
    <col collapsed="false" customWidth="true" hidden="false" outlineLevel="0" max="4" min="4" style="160" width="12.85"/>
    <col collapsed="false" customWidth="true" hidden="false" outlineLevel="0" max="5" min="5" style="160" width="10.41"/>
    <col collapsed="false" customWidth="true" hidden="false" outlineLevel="0" max="7" min="6" style="160" width="9.85"/>
    <col collapsed="false" customWidth="true" hidden="false" outlineLevel="0" max="8" min="8" style="160" width="9.99"/>
    <col collapsed="false" customWidth="true" hidden="false" outlineLevel="0" max="9" min="9" style="160" width="7.7"/>
    <col collapsed="false" customWidth="true" hidden="false" outlineLevel="0" max="11" min="10" style="160" width="11.56"/>
    <col collapsed="false" customWidth="true" hidden="false" outlineLevel="0" max="12" min="12" style="160" width="9.41"/>
    <col collapsed="false" customWidth="true" hidden="false" outlineLevel="0" max="13" min="13" style="160" width="12.14"/>
    <col collapsed="false" customWidth="true" hidden="false" outlineLevel="0" max="14" min="14" style="160" width="9.99"/>
    <col collapsed="false" customWidth="true" hidden="false" outlineLevel="0" max="15" min="15" style="160" width="10.13"/>
    <col collapsed="false" customWidth="true" hidden="false" outlineLevel="0" max="16" min="16" style="160" width="11.85"/>
    <col collapsed="false" customWidth="false" hidden="false" outlineLevel="0" max="257" min="17" style="160" width="9.14"/>
  </cols>
  <sheetData>
    <row r="1" customFormat="false" ht="16.5" hidden="false" customHeight="true" outlineLevel="0" collapsed="false">
      <c r="A1" s="199"/>
      <c r="B1" s="199"/>
      <c r="C1" s="199" t="s">
        <v>89</v>
      </c>
      <c r="D1" s="199"/>
      <c r="E1" s="199"/>
      <c r="F1" s="199"/>
      <c r="G1" s="199"/>
      <c r="H1" s="199"/>
      <c r="I1" s="199"/>
      <c r="J1" s="199"/>
      <c r="K1" s="199"/>
      <c r="L1" s="200"/>
      <c r="M1" s="199"/>
      <c r="N1" s="201"/>
      <c r="O1" s="201"/>
      <c r="P1" s="201"/>
    </row>
    <row r="2" customFormat="false" ht="17.25" hidden="false" customHeight="true" outlineLevel="0" collapsed="false">
      <c r="A2" s="220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2"/>
      <c r="M2" s="221"/>
      <c r="N2" s="201"/>
      <c r="O2" s="201"/>
      <c r="P2" s="201"/>
    </row>
    <row r="3" customFormat="false" ht="47.25" hidden="false" customHeight="true" outlineLevel="0" collapsed="false">
      <c r="A3" s="168" t="s">
        <v>94</v>
      </c>
      <c r="B3" s="169" t="s">
        <v>151</v>
      </c>
      <c r="C3" s="169" t="s">
        <v>95</v>
      </c>
      <c r="D3" s="169" t="s">
        <v>96</v>
      </c>
      <c r="E3" s="169" t="s">
        <v>97</v>
      </c>
      <c r="F3" s="169" t="s">
        <v>98</v>
      </c>
      <c r="G3" s="169"/>
      <c r="H3" s="169" t="s">
        <v>152</v>
      </c>
      <c r="I3" s="169" t="s">
        <v>101</v>
      </c>
      <c r="J3" s="169" t="s">
        <v>153</v>
      </c>
      <c r="K3" s="169" t="s">
        <v>103</v>
      </c>
      <c r="L3" s="169" t="s">
        <v>104</v>
      </c>
      <c r="M3" s="169" t="s">
        <v>105</v>
      </c>
      <c r="N3" s="171" t="s">
        <v>72</v>
      </c>
      <c r="O3" s="169" t="s">
        <v>106</v>
      </c>
      <c r="P3" s="168" t="s">
        <v>154</v>
      </c>
      <c r="Q3" s="173"/>
      <c r="R3" s="173"/>
      <c r="S3" s="173"/>
      <c r="T3" s="173"/>
      <c r="U3" s="173"/>
    </row>
    <row r="4" customFormat="false" ht="51.75" hidden="false" customHeight="true" outlineLevel="0" collapsed="false">
      <c r="A4" s="174" t="s">
        <v>24</v>
      </c>
      <c r="B4" s="93" t="s">
        <v>155</v>
      </c>
      <c r="C4" s="93" t="s">
        <v>66</v>
      </c>
      <c r="D4" s="93" t="s">
        <v>67</v>
      </c>
      <c r="E4" s="93" t="s">
        <v>109</v>
      </c>
      <c r="F4" s="93" t="s">
        <v>110</v>
      </c>
      <c r="G4" s="93"/>
      <c r="H4" s="93" t="s">
        <v>111</v>
      </c>
      <c r="I4" s="93" t="s">
        <v>112</v>
      </c>
      <c r="J4" s="93" t="s">
        <v>113</v>
      </c>
      <c r="K4" s="93"/>
      <c r="L4" s="93"/>
      <c r="M4" s="93" t="s">
        <v>114</v>
      </c>
      <c r="N4" s="177"/>
      <c r="O4" s="177"/>
      <c r="P4" s="177"/>
      <c r="Q4" s="173"/>
      <c r="R4" s="173"/>
      <c r="S4" s="173"/>
      <c r="T4" s="173"/>
      <c r="U4" s="173"/>
    </row>
    <row r="5" customFormat="false" ht="36.75" hidden="true" customHeight="true" outlineLevel="0" collapsed="false">
      <c r="A5" s="179" t="s">
        <v>115</v>
      </c>
      <c r="B5" s="93" t="s">
        <v>116</v>
      </c>
      <c r="C5" s="93" t="s">
        <v>116</v>
      </c>
      <c r="D5" s="93" t="s">
        <v>116</v>
      </c>
      <c r="E5" s="93" t="s">
        <v>117</v>
      </c>
      <c r="F5" s="93" t="s">
        <v>116</v>
      </c>
      <c r="G5" s="93"/>
      <c r="H5" s="93" t="s">
        <v>117</v>
      </c>
      <c r="I5" s="213" t="s">
        <v>116</v>
      </c>
      <c r="J5" s="93" t="s">
        <v>118</v>
      </c>
      <c r="K5" s="93" t="s">
        <v>117</v>
      </c>
      <c r="L5" s="93" t="s">
        <v>117</v>
      </c>
      <c r="M5" s="93" t="s">
        <v>117</v>
      </c>
      <c r="N5" s="93" t="s">
        <v>116</v>
      </c>
      <c r="O5" s="93" t="s">
        <v>116</v>
      </c>
      <c r="P5" s="93" t="s">
        <v>117</v>
      </c>
      <c r="Q5" s="173"/>
      <c r="R5" s="173"/>
      <c r="S5" s="173"/>
      <c r="T5" s="173"/>
      <c r="U5" s="173"/>
    </row>
    <row r="6" customFormat="false" ht="24.75" hidden="true" customHeight="true" outlineLevel="0" collapsed="false">
      <c r="A6" s="179" t="s">
        <v>119</v>
      </c>
      <c r="B6" s="93" t="s">
        <v>120</v>
      </c>
      <c r="C6" s="93" t="s">
        <v>120</v>
      </c>
      <c r="D6" s="93" t="s">
        <v>120</v>
      </c>
      <c r="E6" s="93"/>
      <c r="F6" s="93" t="s">
        <v>120</v>
      </c>
      <c r="G6" s="93"/>
      <c r="H6" s="93"/>
      <c r="I6" s="93"/>
      <c r="J6" s="93" t="s">
        <v>120</v>
      </c>
      <c r="K6" s="93"/>
      <c r="L6" s="93"/>
      <c r="M6" s="93"/>
      <c r="N6" s="93" t="s">
        <v>120</v>
      </c>
      <c r="O6" s="93" t="s">
        <v>120</v>
      </c>
      <c r="P6" s="177"/>
      <c r="Q6" s="173"/>
      <c r="R6" s="173"/>
      <c r="S6" s="173"/>
      <c r="T6" s="173"/>
      <c r="U6" s="173"/>
    </row>
    <row r="7" customFormat="false" ht="48.75" hidden="true" customHeight="true" outlineLevel="0" collapsed="false">
      <c r="A7" s="179" t="s">
        <v>121</v>
      </c>
      <c r="B7" s="93" t="s">
        <v>122</v>
      </c>
      <c r="C7" s="93" t="s">
        <v>123</v>
      </c>
      <c r="D7" s="93" t="s">
        <v>117</v>
      </c>
      <c r="E7" s="93" t="s">
        <v>124</v>
      </c>
      <c r="F7" s="93" t="s">
        <v>125</v>
      </c>
      <c r="G7" s="93"/>
      <c r="H7" s="93" t="s">
        <v>126</v>
      </c>
      <c r="I7" s="93" t="s">
        <v>127</v>
      </c>
      <c r="J7" s="93" t="s">
        <v>128</v>
      </c>
      <c r="K7" s="93" t="s">
        <v>129</v>
      </c>
      <c r="L7" s="93" t="s">
        <v>130</v>
      </c>
      <c r="M7" s="93" t="s">
        <v>131</v>
      </c>
      <c r="N7" s="93" t="s">
        <v>156</v>
      </c>
      <c r="O7" s="93" t="s">
        <v>157</v>
      </c>
      <c r="P7" s="177" t="s">
        <v>158</v>
      </c>
      <c r="Q7" s="173"/>
      <c r="R7" s="173"/>
      <c r="S7" s="173"/>
      <c r="T7" s="173"/>
      <c r="U7" s="173"/>
    </row>
    <row r="8" customFormat="false" ht="15.75" hidden="true" customHeight="true" outlineLevel="0" collapsed="false">
      <c r="A8" s="179" t="s">
        <v>134</v>
      </c>
      <c r="B8" s="93" t="s">
        <v>135</v>
      </c>
      <c r="C8" s="93" t="s">
        <v>136</v>
      </c>
      <c r="D8" s="93" t="s">
        <v>137</v>
      </c>
      <c r="E8" s="93" t="s">
        <v>138</v>
      </c>
      <c r="F8" s="93" t="s">
        <v>138</v>
      </c>
      <c r="G8" s="93"/>
      <c r="H8" s="93" t="s">
        <v>138</v>
      </c>
      <c r="I8" s="93" t="s">
        <v>135</v>
      </c>
      <c r="J8" s="93" t="s">
        <v>138</v>
      </c>
      <c r="K8" s="93" t="s">
        <v>41</v>
      </c>
      <c r="L8" s="93" t="s">
        <v>41</v>
      </c>
      <c r="M8" s="93" t="s">
        <v>42</v>
      </c>
      <c r="N8" s="93" t="s">
        <v>42</v>
      </c>
      <c r="O8" s="93" t="s">
        <v>139</v>
      </c>
      <c r="P8" s="93" t="s">
        <v>140</v>
      </c>
      <c r="Q8" s="173"/>
      <c r="R8" s="173"/>
      <c r="S8" s="173"/>
      <c r="T8" s="173"/>
      <c r="U8" s="173"/>
    </row>
    <row r="9" customFormat="false" ht="30" hidden="true" customHeight="true" outlineLevel="0" collapsed="false">
      <c r="A9" s="179" t="s">
        <v>141</v>
      </c>
      <c r="B9" s="93" t="s">
        <v>142</v>
      </c>
      <c r="C9" s="93" t="s">
        <v>143</v>
      </c>
      <c r="D9" s="93" t="s">
        <v>144</v>
      </c>
      <c r="E9" s="93" t="s">
        <v>145</v>
      </c>
      <c r="F9" s="93" t="s">
        <v>145</v>
      </c>
      <c r="G9" s="93"/>
      <c r="H9" s="93" t="s">
        <v>145</v>
      </c>
      <c r="I9" s="93" t="s">
        <v>142</v>
      </c>
      <c r="J9" s="93" t="s">
        <v>146</v>
      </c>
      <c r="K9" s="93"/>
      <c r="L9" s="93"/>
      <c r="M9" s="93"/>
      <c r="N9" s="177"/>
      <c r="O9" s="93" t="s">
        <v>142</v>
      </c>
      <c r="P9" s="177"/>
      <c r="Q9" s="173"/>
      <c r="R9" s="173"/>
      <c r="S9" s="173"/>
      <c r="T9" s="173"/>
      <c r="U9" s="173"/>
    </row>
    <row r="10" customFormat="false" ht="16.5" hidden="true" customHeight="true" outlineLevel="0" collapsed="false">
      <c r="A10" s="179" t="s">
        <v>147</v>
      </c>
      <c r="B10" s="93" t="s">
        <v>148</v>
      </c>
      <c r="C10" s="93" t="s">
        <v>148</v>
      </c>
      <c r="D10" s="93" t="s">
        <v>148</v>
      </c>
      <c r="E10" s="93" t="s">
        <v>149</v>
      </c>
      <c r="F10" s="93" t="s">
        <v>149</v>
      </c>
      <c r="G10" s="93"/>
      <c r="H10" s="93" t="s">
        <v>149</v>
      </c>
      <c r="I10" s="93" t="s">
        <v>148</v>
      </c>
      <c r="J10" s="93" t="s">
        <v>150</v>
      </c>
      <c r="K10" s="93" t="s">
        <v>149</v>
      </c>
      <c r="L10" s="93" t="s">
        <v>149</v>
      </c>
      <c r="M10" s="93" t="s">
        <v>149</v>
      </c>
      <c r="N10" s="93" t="s">
        <v>150</v>
      </c>
      <c r="O10" s="93" t="s">
        <v>148</v>
      </c>
      <c r="P10" s="93" t="s">
        <v>149</v>
      </c>
      <c r="Q10" s="173"/>
      <c r="R10" s="173"/>
      <c r="S10" s="173"/>
      <c r="T10" s="173"/>
      <c r="U10" s="173"/>
    </row>
    <row r="11" customFormat="false" ht="18" hidden="true" customHeight="true" outlineLevel="0" collapsed="false">
      <c r="A11" s="172" t="s">
        <v>52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8"/>
      <c r="O11" s="178"/>
      <c r="P11" s="178"/>
      <c r="Q11" s="173"/>
      <c r="R11" s="173"/>
      <c r="S11" s="173"/>
      <c r="T11" s="173"/>
      <c r="U11" s="173"/>
    </row>
    <row r="12" customFormat="false" ht="30" hidden="false" customHeight="true" outlineLevel="0" collapsed="false">
      <c r="A12" s="168" t="s">
        <v>54</v>
      </c>
      <c r="B12" s="93" t="n">
        <v>1394</v>
      </c>
      <c r="C12" s="93" t="n">
        <v>42</v>
      </c>
      <c r="D12" s="93" t="n">
        <v>405</v>
      </c>
      <c r="E12" s="93" t="n">
        <v>766.5</v>
      </c>
      <c r="F12" s="93" t="n">
        <v>120</v>
      </c>
      <c r="G12" s="93"/>
      <c r="H12" s="93" t="n">
        <f aca="false">E12-F12</f>
        <v>646.5</v>
      </c>
      <c r="I12" s="169"/>
      <c r="J12" s="169"/>
      <c r="K12" s="205" t="n">
        <f aca="false">B12*H12/1000</f>
        <v>901.221</v>
      </c>
      <c r="L12" s="206" t="n">
        <f aca="false">I12*J12/1000</f>
        <v>0</v>
      </c>
      <c r="M12" s="92"/>
      <c r="N12" s="93" t="n">
        <v>51.2</v>
      </c>
      <c r="O12" s="93" t="n">
        <v>74</v>
      </c>
      <c r="P12" s="92"/>
      <c r="Q12" s="173"/>
      <c r="R12" s="173"/>
      <c r="S12" s="173"/>
      <c r="T12" s="173"/>
      <c r="U12" s="173"/>
    </row>
    <row r="13" customFormat="false" ht="30" hidden="false" customHeight="true" outlineLevel="0" collapsed="false">
      <c r="A13" s="168" t="s">
        <v>55</v>
      </c>
      <c r="B13" s="93" t="n">
        <v>3613</v>
      </c>
      <c r="C13" s="93" t="n">
        <v>42</v>
      </c>
      <c r="D13" s="93" t="n">
        <v>405</v>
      </c>
      <c r="E13" s="93" t="n">
        <v>766.5</v>
      </c>
      <c r="F13" s="93" t="n">
        <v>120</v>
      </c>
      <c r="G13" s="93"/>
      <c r="H13" s="93" t="n">
        <f aca="false">E13-F13</f>
        <v>646.5</v>
      </c>
      <c r="I13" s="169"/>
      <c r="J13" s="169"/>
      <c r="K13" s="205" t="n">
        <f aca="false">B13*H13/1000</f>
        <v>2335.8045</v>
      </c>
      <c r="L13" s="206" t="n">
        <f aca="false">I13*J13/1000</f>
        <v>0</v>
      </c>
      <c r="M13" s="92"/>
      <c r="N13" s="93" t="n">
        <v>51.2</v>
      </c>
      <c r="O13" s="93" t="n">
        <v>215</v>
      </c>
      <c r="P13" s="92"/>
      <c r="Q13" s="173"/>
      <c r="R13" s="173"/>
      <c r="S13" s="173"/>
      <c r="T13" s="173"/>
      <c r="U13" s="173"/>
    </row>
    <row r="14" customFormat="false" ht="30" hidden="false" customHeight="true" outlineLevel="0" collapsed="false">
      <c r="A14" s="168" t="s">
        <v>56</v>
      </c>
      <c r="B14" s="93" t="n">
        <v>304</v>
      </c>
      <c r="C14" s="93" t="n">
        <v>11</v>
      </c>
      <c r="D14" s="93" t="n">
        <v>300</v>
      </c>
      <c r="E14" s="93" t="n">
        <v>727.3</v>
      </c>
      <c r="F14" s="93" t="n">
        <v>120</v>
      </c>
      <c r="G14" s="93"/>
      <c r="H14" s="93" t="n">
        <f aca="false">E14-F14</f>
        <v>607.3</v>
      </c>
      <c r="I14" s="169"/>
      <c r="J14" s="169"/>
      <c r="K14" s="205" t="n">
        <f aca="false">B14*H14/1000</f>
        <v>184.6192</v>
      </c>
      <c r="L14" s="206" t="n">
        <f aca="false">I14*J14/1000</f>
        <v>0</v>
      </c>
      <c r="M14" s="92"/>
      <c r="N14" s="93" t="n">
        <v>51.2</v>
      </c>
      <c r="O14" s="93" t="n">
        <v>34</v>
      </c>
      <c r="P14" s="92"/>
      <c r="Q14" s="173"/>
      <c r="R14" s="173"/>
      <c r="S14" s="173"/>
      <c r="T14" s="173"/>
      <c r="U14" s="173"/>
    </row>
    <row r="15" customFormat="false" ht="27.75" hidden="false" customHeight="true" outlineLevel="0" collapsed="false">
      <c r="A15" s="168" t="s">
        <v>57</v>
      </c>
      <c r="B15" s="93" t="n">
        <f aca="false">SUM(B12:B14)</f>
        <v>5311</v>
      </c>
      <c r="C15" s="93"/>
      <c r="D15" s="93"/>
      <c r="E15" s="93"/>
      <c r="F15" s="93"/>
      <c r="G15" s="93"/>
      <c r="H15" s="93"/>
      <c r="I15" s="93" t="n">
        <v>1111</v>
      </c>
      <c r="J15" s="205" t="n">
        <f aca="false">5196-(10.02*6.12)</f>
        <v>5134.6776</v>
      </c>
      <c r="K15" s="205" t="n">
        <f aca="false">SUM(K12:K14)</f>
        <v>3421.6447</v>
      </c>
      <c r="L15" s="206" t="n">
        <f aca="false">I15*J15/1000</f>
        <v>5704.6268136</v>
      </c>
      <c r="M15" s="92"/>
      <c r="N15" s="93" t="n">
        <v>51.2</v>
      </c>
      <c r="O15" s="93"/>
      <c r="P15" s="92" t="n">
        <f aca="false">(0.01*N15*I15*0.98*44/12)/((L15*4.18)/1000)</f>
        <v>85.7191795015899</v>
      </c>
      <c r="Q15" s="173"/>
      <c r="R15" s="173"/>
      <c r="S15" s="173"/>
      <c r="T15" s="173"/>
      <c r="U15" s="173"/>
    </row>
    <row r="16" customFormat="false" ht="26.25" hidden="false" customHeight="true" outlineLevel="0" collapsed="false">
      <c r="A16" s="168" t="s">
        <v>58</v>
      </c>
      <c r="B16" s="93" t="n">
        <v>23041</v>
      </c>
      <c r="C16" s="93" t="n">
        <v>62.5</v>
      </c>
      <c r="D16" s="93" t="n">
        <v>480</v>
      </c>
      <c r="E16" s="210" t="n">
        <v>804.9</v>
      </c>
      <c r="F16" s="210" t="n">
        <v>120</v>
      </c>
      <c r="G16" s="210"/>
      <c r="H16" s="93" t="n">
        <f aca="false">E16-F16</f>
        <v>684.9</v>
      </c>
      <c r="I16" s="93" t="n">
        <v>4152</v>
      </c>
      <c r="J16" s="205" t="n">
        <f aca="false">5297-(10.02*5.99)</f>
        <v>5236.9802</v>
      </c>
      <c r="K16" s="205" t="n">
        <f aca="false">B16*H16/1000</f>
        <v>15780.7809</v>
      </c>
      <c r="L16" s="206" t="n">
        <f aca="false">I16*J16/1000</f>
        <v>21743.9417904</v>
      </c>
      <c r="M16" s="92"/>
      <c r="N16" s="93" t="n">
        <v>51.2</v>
      </c>
      <c r="O16" s="209" t="n">
        <v>584</v>
      </c>
      <c r="P16" s="92" t="n">
        <f aca="false">(0.01*N16*I16*0.98*44/12)/((L16*4.18)/1000)</f>
        <v>84.0446849268578</v>
      </c>
    </row>
    <row r="17" customFormat="false" ht="27" hidden="false" customHeight="true" outlineLevel="0" collapsed="false">
      <c r="A17" s="168" t="s">
        <v>59</v>
      </c>
      <c r="B17" s="93" t="n">
        <v>49221</v>
      </c>
      <c r="C17" s="210" t="n">
        <v>62.5</v>
      </c>
      <c r="D17" s="210" t="n">
        <v>480</v>
      </c>
      <c r="E17" s="210" t="n">
        <v>804.9</v>
      </c>
      <c r="F17" s="210" t="n">
        <v>120</v>
      </c>
      <c r="G17" s="210"/>
      <c r="H17" s="93" t="n">
        <f aca="false">E17-F17</f>
        <v>684.9</v>
      </c>
      <c r="I17" s="93" t="n">
        <v>8916</v>
      </c>
      <c r="J17" s="205" t="n">
        <f aca="false">5251-(10.02*5.98)</f>
        <v>5191.0804</v>
      </c>
      <c r="K17" s="205" t="n">
        <f aca="false">B17*H17/1000</f>
        <v>33711.4629</v>
      </c>
      <c r="L17" s="206" t="n">
        <f aca="false">I17*J17/1000</f>
        <v>46283.6728464</v>
      </c>
      <c r="M17" s="92"/>
      <c r="N17" s="93" t="n">
        <v>51.2</v>
      </c>
      <c r="O17" s="209" t="n">
        <v>720</v>
      </c>
      <c r="P17" s="92" t="n">
        <f aca="false">(0.01*N17*I17*0.98*44/12)/((L17*4.18)/1000)</f>
        <v>84.7878123554382</v>
      </c>
    </row>
    <row r="18" customFormat="false" ht="26.25" hidden="false" customHeight="true" outlineLevel="0" collapsed="false">
      <c r="A18" s="168" t="s">
        <v>69</v>
      </c>
      <c r="B18" s="93" t="n">
        <v>44099</v>
      </c>
      <c r="C18" s="93" t="n">
        <v>62.5</v>
      </c>
      <c r="D18" s="93" t="n">
        <v>480</v>
      </c>
      <c r="E18" s="210" t="n">
        <v>804.9</v>
      </c>
      <c r="F18" s="210" t="n">
        <v>130</v>
      </c>
      <c r="G18" s="210"/>
      <c r="H18" s="93" t="n">
        <f aca="false">E18-F18</f>
        <v>674.9</v>
      </c>
      <c r="I18" s="210" t="n">
        <v>7684</v>
      </c>
      <c r="J18" s="206" t="n">
        <f aca="false">5261-(10.02*6)</f>
        <v>5200.88</v>
      </c>
      <c r="K18" s="205" t="n">
        <f aca="false">B18*H18/1000</f>
        <v>29762.4151</v>
      </c>
      <c r="L18" s="206" t="n">
        <f aca="false">I18*J18/1000</f>
        <v>39963.56192</v>
      </c>
      <c r="M18" s="92"/>
      <c r="N18" s="93" t="n">
        <v>51.2</v>
      </c>
      <c r="O18" s="209" t="n">
        <v>655</v>
      </c>
      <c r="P18" s="92" t="n">
        <f aca="false">(0.01*N18*I18*0.98*44/12)/((L18*4.18)/1000)</f>
        <v>84.628053498099</v>
      </c>
    </row>
    <row r="19" customFormat="false" ht="26.25" hidden="false" customHeight="true" outlineLevel="0" collapsed="false">
      <c r="A19" s="168" t="s">
        <v>60</v>
      </c>
      <c r="B19" s="93" t="n">
        <v>56776</v>
      </c>
      <c r="C19" s="206" t="n">
        <v>64</v>
      </c>
      <c r="D19" s="210" t="n">
        <v>460</v>
      </c>
      <c r="E19" s="210" t="n">
        <v>793.1</v>
      </c>
      <c r="F19" s="217" t="n">
        <v>130</v>
      </c>
      <c r="G19" s="217"/>
      <c r="H19" s="93" t="n">
        <f aca="false">E19-F19</f>
        <v>663.1</v>
      </c>
      <c r="I19" s="211" t="n">
        <v>20815.54</v>
      </c>
      <c r="J19" s="206" t="n">
        <v>3000</v>
      </c>
      <c r="K19" s="205" t="n">
        <f aca="false">B19*H19/1000</f>
        <v>37648.1656</v>
      </c>
      <c r="L19" s="206" t="n">
        <f aca="false">I19*J19/1000</f>
        <v>62446.62</v>
      </c>
      <c r="M19" s="92"/>
      <c r="N19" s="93"/>
      <c r="O19" s="209" t="n">
        <v>707</v>
      </c>
      <c r="P19" s="92"/>
    </row>
    <row r="20" customFormat="false" ht="27" hidden="false" customHeight="true" outlineLevel="0" collapsed="false">
      <c r="A20" s="188" t="s">
        <v>30</v>
      </c>
      <c r="B20" s="92" t="n">
        <f aca="false">SUM(B15:B19)</f>
        <v>178448</v>
      </c>
      <c r="C20" s="183"/>
      <c r="D20" s="183"/>
      <c r="E20" s="185" t="n">
        <f aca="false">AVERAGE(E12:E19)</f>
        <v>781.157142857143</v>
      </c>
      <c r="F20" s="185" t="n">
        <f aca="false">AVERAGE(F12:F19)</f>
        <v>122.857142857143</v>
      </c>
      <c r="G20" s="185" t="n">
        <v>169783</v>
      </c>
      <c r="H20" s="189" t="n">
        <f aca="false">((B20*E20)-(G20*F20))/B20</f>
        <v>664.265643452755</v>
      </c>
      <c r="I20" s="183"/>
      <c r="J20" s="183"/>
      <c r="K20" s="183" t="n">
        <f aca="false">SUM(K15:K19)</f>
        <v>120324.4692</v>
      </c>
      <c r="L20" s="183" t="n">
        <f aca="false">SUM(L16:L19)</f>
        <v>170437.7965568</v>
      </c>
      <c r="M20" s="190" t="n">
        <f aca="false">K20/L20%</f>
        <v>70.5972921680554</v>
      </c>
      <c r="N20" s="183"/>
      <c r="O20" s="191" t="n">
        <f aca="false">O19/(SUM(O12:O19))</f>
        <v>0.236533957845433</v>
      </c>
      <c r="P20" s="192" t="n">
        <f aca="false">AVERAGE(P15:P18)</f>
        <v>84.7949325704962</v>
      </c>
    </row>
    <row r="21" customFormat="false" ht="26.25" hidden="false" customHeight="true" outlineLevel="0" collapsed="false">
      <c r="A21" s="193"/>
      <c r="B21" s="194"/>
      <c r="C21" s="194"/>
      <c r="D21" s="194"/>
      <c r="E21" s="194"/>
      <c r="F21" s="194"/>
      <c r="G21" s="194"/>
      <c r="H21" s="194"/>
      <c r="I21" s="194"/>
      <c r="J21" s="194" t="n">
        <f aca="false">AVERAGE(J15:J18)</f>
        <v>5190.90455</v>
      </c>
      <c r="K21" s="194"/>
      <c r="L21" s="194"/>
      <c r="M21" s="194"/>
      <c r="N21" s="194"/>
      <c r="O21" s="194"/>
      <c r="P21" s="195" t="n">
        <f aca="false">P20*(1-O20)</f>
        <v>64.7380515643601</v>
      </c>
    </row>
    <row r="22" customFormat="false" ht="26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:F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0" width="14.7"/>
    <col collapsed="false" customWidth="true" hidden="false" outlineLevel="0" max="3" min="2" style="160" width="9.41"/>
    <col collapsed="false" customWidth="true" hidden="false" outlineLevel="0" max="4" min="4" style="160" width="12.85"/>
    <col collapsed="false" customWidth="true" hidden="false" outlineLevel="0" max="5" min="5" style="160" width="10.41"/>
    <col collapsed="false" customWidth="true" hidden="false" outlineLevel="0" max="7" min="6" style="160" width="9.85"/>
    <col collapsed="false" customWidth="true" hidden="false" outlineLevel="0" max="8" min="8" style="160" width="9.99"/>
    <col collapsed="false" customWidth="true" hidden="false" outlineLevel="0" max="9" min="9" style="160" width="11.56"/>
    <col collapsed="false" customWidth="true" hidden="false" outlineLevel="0" max="10" min="10" style="160" width="7.7"/>
    <col collapsed="false" customWidth="true" hidden="false" outlineLevel="0" max="11" min="11" style="160" width="11.56"/>
    <col collapsed="false" customWidth="true" hidden="false" outlineLevel="0" max="12" min="12" style="160" width="9.41"/>
    <col collapsed="false" customWidth="true" hidden="false" outlineLevel="0" max="13" min="13" style="160" width="12.14"/>
    <col collapsed="false" customWidth="true" hidden="false" outlineLevel="0" max="14" min="14" style="160" width="9.99"/>
    <col collapsed="false" customWidth="true" hidden="false" outlineLevel="0" max="15" min="15" style="160" width="10.13"/>
    <col collapsed="false" customWidth="true" hidden="false" outlineLevel="0" max="16" min="16" style="160" width="11.85"/>
    <col collapsed="false" customWidth="false" hidden="false" outlineLevel="0" max="257" min="17" style="160" width="9.14"/>
  </cols>
  <sheetData>
    <row r="1" customFormat="false" ht="16.5" hidden="false" customHeight="true" outlineLevel="0" collapsed="false">
      <c r="A1" s="199"/>
      <c r="B1" s="199"/>
      <c r="C1" s="199" t="s">
        <v>89</v>
      </c>
      <c r="D1" s="199"/>
      <c r="E1" s="199"/>
      <c r="F1" s="199"/>
      <c r="G1" s="199"/>
      <c r="H1" s="199"/>
      <c r="I1" s="199"/>
      <c r="J1" s="199"/>
      <c r="K1" s="199"/>
      <c r="L1" s="200"/>
      <c r="M1" s="199"/>
      <c r="N1" s="201"/>
      <c r="O1" s="201"/>
      <c r="P1" s="201"/>
    </row>
    <row r="2" customFormat="false" ht="17.25" hidden="false" customHeight="true" outlineLevel="0" collapsed="false">
      <c r="A2" s="220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2"/>
      <c r="M2" s="221"/>
      <c r="N2" s="201"/>
      <c r="O2" s="201"/>
      <c r="P2" s="201"/>
    </row>
    <row r="3" customFormat="false" ht="47.25" hidden="false" customHeight="true" outlineLevel="0" collapsed="false">
      <c r="A3" s="168" t="s">
        <v>94</v>
      </c>
      <c r="B3" s="169" t="s">
        <v>151</v>
      </c>
      <c r="C3" s="169" t="s">
        <v>95</v>
      </c>
      <c r="D3" s="169" t="s">
        <v>96</v>
      </c>
      <c r="E3" s="169" t="s">
        <v>97</v>
      </c>
      <c r="F3" s="169" t="s">
        <v>98</v>
      </c>
      <c r="G3" s="169"/>
      <c r="H3" s="169" t="s">
        <v>152</v>
      </c>
      <c r="I3" s="169" t="s">
        <v>103</v>
      </c>
      <c r="J3" s="169" t="s">
        <v>101</v>
      </c>
      <c r="K3" s="169" t="s">
        <v>153</v>
      </c>
      <c r="L3" s="169" t="s">
        <v>104</v>
      </c>
      <c r="M3" s="169" t="s">
        <v>105</v>
      </c>
      <c r="N3" s="171" t="s">
        <v>72</v>
      </c>
      <c r="O3" s="169" t="s">
        <v>106</v>
      </c>
      <c r="P3" s="168" t="s">
        <v>154</v>
      </c>
      <c r="Q3" s="173"/>
      <c r="R3" s="173"/>
      <c r="S3" s="173"/>
      <c r="T3" s="173"/>
      <c r="U3" s="173"/>
    </row>
    <row r="4" customFormat="false" ht="51.75" hidden="false" customHeight="true" outlineLevel="0" collapsed="false">
      <c r="A4" s="174" t="s">
        <v>24</v>
      </c>
      <c r="B4" s="93" t="s">
        <v>155</v>
      </c>
      <c r="C4" s="93" t="s">
        <v>66</v>
      </c>
      <c r="D4" s="93" t="s">
        <v>67</v>
      </c>
      <c r="E4" s="93" t="s">
        <v>109</v>
      </c>
      <c r="F4" s="93" t="s">
        <v>110</v>
      </c>
      <c r="G4" s="93"/>
      <c r="H4" s="93" t="s">
        <v>111</v>
      </c>
      <c r="I4" s="93"/>
      <c r="J4" s="93" t="s">
        <v>112</v>
      </c>
      <c r="K4" s="93" t="s">
        <v>113</v>
      </c>
      <c r="L4" s="93"/>
      <c r="M4" s="93" t="s">
        <v>114</v>
      </c>
      <c r="N4" s="177"/>
      <c r="O4" s="177"/>
      <c r="P4" s="177"/>
      <c r="Q4" s="173"/>
      <c r="R4" s="173"/>
      <c r="S4" s="173"/>
      <c r="T4" s="173"/>
      <c r="U4" s="173"/>
    </row>
    <row r="5" customFormat="false" ht="36.75" hidden="true" customHeight="true" outlineLevel="0" collapsed="false">
      <c r="A5" s="179" t="s">
        <v>115</v>
      </c>
      <c r="B5" s="93" t="s">
        <v>116</v>
      </c>
      <c r="C5" s="93" t="s">
        <v>116</v>
      </c>
      <c r="D5" s="93" t="s">
        <v>116</v>
      </c>
      <c r="E5" s="93" t="s">
        <v>117</v>
      </c>
      <c r="F5" s="93" t="s">
        <v>116</v>
      </c>
      <c r="G5" s="93"/>
      <c r="H5" s="93" t="s">
        <v>117</v>
      </c>
      <c r="I5" s="93" t="s">
        <v>117</v>
      </c>
      <c r="J5" s="213" t="s">
        <v>116</v>
      </c>
      <c r="K5" s="93" t="s">
        <v>118</v>
      </c>
      <c r="L5" s="93" t="s">
        <v>117</v>
      </c>
      <c r="M5" s="93" t="s">
        <v>117</v>
      </c>
      <c r="N5" s="93" t="s">
        <v>116</v>
      </c>
      <c r="O5" s="93" t="s">
        <v>116</v>
      </c>
      <c r="P5" s="93" t="s">
        <v>117</v>
      </c>
      <c r="Q5" s="173"/>
      <c r="R5" s="173"/>
      <c r="S5" s="173"/>
      <c r="T5" s="173"/>
      <c r="U5" s="173"/>
    </row>
    <row r="6" customFormat="false" ht="24.75" hidden="true" customHeight="true" outlineLevel="0" collapsed="false">
      <c r="A6" s="179" t="s">
        <v>119</v>
      </c>
      <c r="B6" s="93" t="s">
        <v>120</v>
      </c>
      <c r="C6" s="93" t="s">
        <v>120</v>
      </c>
      <c r="D6" s="93" t="s">
        <v>120</v>
      </c>
      <c r="E6" s="93"/>
      <c r="F6" s="93" t="s">
        <v>120</v>
      </c>
      <c r="G6" s="93"/>
      <c r="H6" s="93"/>
      <c r="I6" s="93"/>
      <c r="J6" s="93"/>
      <c r="K6" s="93" t="s">
        <v>120</v>
      </c>
      <c r="L6" s="93"/>
      <c r="M6" s="93"/>
      <c r="N6" s="93" t="s">
        <v>120</v>
      </c>
      <c r="O6" s="93" t="s">
        <v>120</v>
      </c>
      <c r="P6" s="177"/>
      <c r="Q6" s="173"/>
      <c r="R6" s="173"/>
      <c r="S6" s="173"/>
      <c r="T6" s="173"/>
      <c r="U6" s="173"/>
    </row>
    <row r="7" customFormat="false" ht="48.75" hidden="true" customHeight="true" outlineLevel="0" collapsed="false">
      <c r="A7" s="179" t="s">
        <v>121</v>
      </c>
      <c r="B7" s="93" t="s">
        <v>122</v>
      </c>
      <c r="C7" s="93" t="s">
        <v>123</v>
      </c>
      <c r="D7" s="93" t="s">
        <v>117</v>
      </c>
      <c r="E7" s="93" t="s">
        <v>124</v>
      </c>
      <c r="F7" s="93" t="s">
        <v>125</v>
      </c>
      <c r="G7" s="93"/>
      <c r="H7" s="93" t="s">
        <v>126</v>
      </c>
      <c r="I7" s="93" t="s">
        <v>129</v>
      </c>
      <c r="J7" s="93" t="s">
        <v>127</v>
      </c>
      <c r="K7" s="93" t="s">
        <v>128</v>
      </c>
      <c r="L7" s="93" t="s">
        <v>130</v>
      </c>
      <c r="M7" s="93" t="s">
        <v>131</v>
      </c>
      <c r="N7" s="93" t="s">
        <v>156</v>
      </c>
      <c r="O7" s="93" t="s">
        <v>157</v>
      </c>
      <c r="P7" s="177" t="s">
        <v>158</v>
      </c>
      <c r="Q7" s="173"/>
      <c r="R7" s="173"/>
      <c r="S7" s="173"/>
      <c r="T7" s="173"/>
      <c r="U7" s="173"/>
    </row>
    <row r="8" customFormat="false" ht="15.75" hidden="true" customHeight="true" outlineLevel="0" collapsed="false">
      <c r="A8" s="179" t="s">
        <v>134</v>
      </c>
      <c r="B8" s="93" t="s">
        <v>135</v>
      </c>
      <c r="C8" s="93" t="s">
        <v>136</v>
      </c>
      <c r="D8" s="93" t="s">
        <v>137</v>
      </c>
      <c r="E8" s="93" t="s">
        <v>138</v>
      </c>
      <c r="F8" s="93" t="s">
        <v>138</v>
      </c>
      <c r="G8" s="93"/>
      <c r="H8" s="93" t="s">
        <v>138</v>
      </c>
      <c r="I8" s="93" t="s">
        <v>41</v>
      </c>
      <c r="J8" s="93" t="s">
        <v>135</v>
      </c>
      <c r="K8" s="93" t="s">
        <v>138</v>
      </c>
      <c r="L8" s="93" t="s">
        <v>41</v>
      </c>
      <c r="M8" s="93" t="s">
        <v>42</v>
      </c>
      <c r="N8" s="93" t="s">
        <v>42</v>
      </c>
      <c r="O8" s="93" t="s">
        <v>139</v>
      </c>
      <c r="P8" s="93" t="s">
        <v>140</v>
      </c>
      <c r="Q8" s="173"/>
      <c r="R8" s="173"/>
      <c r="S8" s="173"/>
      <c r="T8" s="173"/>
      <c r="U8" s="173"/>
    </row>
    <row r="9" customFormat="false" ht="30" hidden="true" customHeight="true" outlineLevel="0" collapsed="false">
      <c r="A9" s="179" t="s">
        <v>141</v>
      </c>
      <c r="B9" s="93" t="s">
        <v>142</v>
      </c>
      <c r="C9" s="93" t="s">
        <v>143</v>
      </c>
      <c r="D9" s="93" t="s">
        <v>144</v>
      </c>
      <c r="E9" s="93" t="s">
        <v>145</v>
      </c>
      <c r="F9" s="93" t="s">
        <v>145</v>
      </c>
      <c r="G9" s="93"/>
      <c r="H9" s="93" t="s">
        <v>145</v>
      </c>
      <c r="I9" s="93"/>
      <c r="J9" s="93" t="s">
        <v>142</v>
      </c>
      <c r="K9" s="93" t="s">
        <v>146</v>
      </c>
      <c r="L9" s="93"/>
      <c r="M9" s="93"/>
      <c r="N9" s="177"/>
      <c r="O9" s="93" t="s">
        <v>142</v>
      </c>
      <c r="P9" s="177"/>
      <c r="Q9" s="173"/>
      <c r="R9" s="173"/>
      <c r="S9" s="173"/>
      <c r="T9" s="173"/>
      <c r="U9" s="173"/>
    </row>
    <row r="10" customFormat="false" ht="16.5" hidden="true" customHeight="true" outlineLevel="0" collapsed="false">
      <c r="A10" s="179" t="s">
        <v>147</v>
      </c>
      <c r="B10" s="93" t="s">
        <v>148</v>
      </c>
      <c r="C10" s="93" t="s">
        <v>148</v>
      </c>
      <c r="D10" s="93" t="s">
        <v>148</v>
      </c>
      <c r="E10" s="93" t="s">
        <v>149</v>
      </c>
      <c r="F10" s="93" t="s">
        <v>149</v>
      </c>
      <c r="G10" s="93"/>
      <c r="H10" s="93" t="s">
        <v>149</v>
      </c>
      <c r="I10" s="93" t="s">
        <v>149</v>
      </c>
      <c r="J10" s="93" t="s">
        <v>148</v>
      </c>
      <c r="K10" s="93" t="s">
        <v>150</v>
      </c>
      <c r="L10" s="93" t="s">
        <v>149</v>
      </c>
      <c r="M10" s="93" t="s">
        <v>149</v>
      </c>
      <c r="N10" s="93" t="s">
        <v>150</v>
      </c>
      <c r="O10" s="93" t="s">
        <v>148</v>
      </c>
      <c r="P10" s="93" t="s">
        <v>149</v>
      </c>
      <c r="Q10" s="173"/>
      <c r="R10" s="173"/>
      <c r="S10" s="173"/>
      <c r="T10" s="173"/>
      <c r="U10" s="173"/>
    </row>
    <row r="11" customFormat="false" ht="18" hidden="true" customHeight="true" outlineLevel="0" collapsed="false">
      <c r="A11" s="172" t="s">
        <v>52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8"/>
      <c r="O11" s="178"/>
      <c r="P11" s="178"/>
      <c r="Q11" s="173"/>
      <c r="R11" s="173"/>
      <c r="S11" s="173"/>
      <c r="T11" s="173"/>
      <c r="U11" s="173"/>
    </row>
    <row r="12" customFormat="false" ht="30" hidden="false" customHeight="true" outlineLevel="0" collapsed="false">
      <c r="A12" s="168" t="s">
        <v>54</v>
      </c>
      <c r="B12" s="93"/>
      <c r="C12" s="93"/>
      <c r="D12" s="93"/>
      <c r="E12" s="93"/>
      <c r="F12" s="93"/>
      <c r="G12" s="93"/>
      <c r="H12" s="93"/>
      <c r="I12" s="205"/>
      <c r="J12" s="169"/>
      <c r="K12" s="169"/>
      <c r="L12" s="206"/>
      <c r="M12" s="92"/>
      <c r="N12" s="93"/>
      <c r="O12" s="93"/>
      <c r="P12" s="92"/>
      <c r="Q12" s="173"/>
      <c r="R12" s="173"/>
      <c r="S12" s="173"/>
      <c r="T12" s="173"/>
      <c r="U12" s="173"/>
    </row>
    <row r="13" customFormat="false" ht="30" hidden="false" customHeight="true" outlineLevel="0" collapsed="false">
      <c r="A13" s="168" t="s">
        <v>55</v>
      </c>
      <c r="B13" s="93" t="n">
        <v>5946</v>
      </c>
      <c r="C13" s="93" t="n">
        <v>42</v>
      </c>
      <c r="D13" s="93" t="n">
        <v>405</v>
      </c>
      <c r="E13" s="93" t="n">
        <v>766.5</v>
      </c>
      <c r="F13" s="93" t="n">
        <v>120</v>
      </c>
      <c r="G13" s="93"/>
      <c r="H13" s="93" t="n">
        <f aca="false">E13-F13</f>
        <v>646.5</v>
      </c>
      <c r="I13" s="205" t="n">
        <f aca="false">B13*H13/1000</f>
        <v>3844.089</v>
      </c>
      <c r="J13" s="169"/>
      <c r="K13" s="169"/>
      <c r="L13" s="206" t="n">
        <f aca="false">J13*K13/1000</f>
        <v>0</v>
      </c>
      <c r="M13" s="92"/>
      <c r="N13" s="93" t="n">
        <v>53</v>
      </c>
      <c r="O13" s="93" t="n">
        <v>334</v>
      </c>
      <c r="P13" s="92"/>
      <c r="Q13" s="173"/>
      <c r="R13" s="173"/>
      <c r="S13" s="173"/>
      <c r="T13" s="173"/>
      <c r="U13" s="173"/>
    </row>
    <row r="14" customFormat="false" ht="30" hidden="false" customHeight="true" outlineLevel="0" collapsed="false">
      <c r="A14" s="168" t="s">
        <v>56</v>
      </c>
      <c r="B14" s="93"/>
      <c r="C14" s="93"/>
      <c r="D14" s="93"/>
      <c r="E14" s="93"/>
      <c r="F14" s="93"/>
      <c r="G14" s="93"/>
      <c r="H14" s="93"/>
      <c r="I14" s="205"/>
      <c r="J14" s="169"/>
      <c r="K14" s="169"/>
      <c r="L14" s="206"/>
      <c r="M14" s="92"/>
      <c r="N14" s="93"/>
      <c r="O14" s="93"/>
      <c r="P14" s="92"/>
      <c r="Q14" s="173"/>
      <c r="R14" s="173"/>
      <c r="S14" s="173"/>
      <c r="T14" s="173"/>
      <c r="U14" s="173"/>
    </row>
    <row r="15" customFormat="false" ht="27.75" hidden="false" customHeight="true" outlineLevel="0" collapsed="false">
      <c r="A15" s="168" t="s">
        <v>57</v>
      </c>
      <c r="B15" s="93" t="n">
        <f aca="false">SUM(B12:B14)</f>
        <v>5946</v>
      </c>
      <c r="C15" s="93"/>
      <c r="D15" s="93"/>
      <c r="E15" s="93"/>
      <c r="F15" s="93"/>
      <c r="G15" s="93"/>
      <c r="H15" s="93"/>
      <c r="I15" s="205" t="n">
        <f aca="false">SUM(I12:I14)</f>
        <v>3844.089</v>
      </c>
      <c r="J15" s="93" t="n">
        <v>1197</v>
      </c>
      <c r="K15" s="92" t="n">
        <f aca="false">5357-(10.02*5.97)</f>
        <v>5297.1806</v>
      </c>
      <c r="L15" s="206" t="n">
        <f aca="false">J15*K15/1000</f>
        <v>6340.7251782</v>
      </c>
      <c r="M15" s="92" t="n">
        <f aca="false">I15/L15*100</f>
        <v>60.6253841944819</v>
      </c>
      <c r="N15" s="93" t="n">
        <v>53</v>
      </c>
      <c r="O15" s="93"/>
      <c r="P15" s="92" t="n">
        <f aca="false">(0.01*N15*J15*0.98*44/12)/((L15*4.18)/1000)</f>
        <v>86.0106667097058</v>
      </c>
      <c r="Q15" s="173"/>
      <c r="R15" s="173"/>
      <c r="S15" s="173"/>
      <c r="T15" s="173"/>
      <c r="U15" s="173"/>
    </row>
    <row r="16" customFormat="false" ht="26.25" hidden="false" customHeight="true" outlineLevel="0" collapsed="false">
      <c r="A16" s="168" t="s">
        <v>58</v>
      </c>
      <c r="B16" s="93" t="n">
        <v>17193</v>
      </c>
      <c r="C16" s="93" t="n">
        <v>62.5</v>
      </c>
      <c r="D16" s="93" t="n">
        <v>480</v>
      </c>
      <c r="E16" s="210" t="n">
        <v>804.9</v>
      </c>
      <c r="F16" s="210" t="n">
        <v>120</v>
      </c>
      <c r="G16" s="210"/>
      <c r="H16" s="93" t="n">
        <f aca="false">E16-F16</f>
        <v>684.9</v>
      </c>
      <c r="I16" s="205" t="n">
        <f aca="false">B16*H16/1000</f>
        <v>11775.4857</v>
      </c>
      <c r="J16" s="93" t="n">
        <v>3163</v>
      </c>
      <c r="K16" s="92" t="n">
        <f aca="false">5243-(10.02*6.02)</f>
        <v>5182.6796</v>
      </c>
      <c r="L16" s="206" t="n">
        <f aca="false">J16*K16/1000</f>
        <v>16392.8155748</v>
      </c>
      <c r="M16" s="92" t="n">
        <f aca="false">I16/L16*100</f>
        <v>71.8332103857861</v>
      </c>
      <c r="N16" s="93" t="n">
        <v>53</v>
      </c>
      <c r="O16" s="209" t="n">
        <v>436</v>
      </c>
      <c r="P16" s="92" t="n">
        <f aca="false">(0.01*N16*J16*0.98*44/12)/((L16*4.18)/1000)</f>
        <v>87.910901358386</v>
      </c>
    </row>
    <row r="17" customFormat="false" ht="27" hidden="false" customHeight="true" outlineLevel="0" collapsed="false">
      <c r="A17" s="168" t="s">
        <v>59</v>
      </c>
      <c r="B17" s="93" t="n">
        <v>53706</v>
      </c>
      <c r="C17" s="210" t="n">
        <v>62.5</v>
      </c>
      <c r="D17" s="210" t="n">
        <v>480</v>
      </c>
      <c r="E17" s="210" t="n">
        <v>804.9</v>
      </c>
      <c r="F17" s="210" t="n">
        <v>120</v>
      </c>
      <c r="G17" s="210"/>
      <c r="H17" s="93" t="n">
        <f aca="false">E17-F17</f>
        <v>684.9</v>
      </c>
      <c r="I17" s="205" t="n">
        <f aca="false">B17*H17/1000</f>
        <v>36783.2394</v>
      </c>
      <c r="J17" s="93" t="n">
        <v>9938</v>
      </c>
      <c r="K17" s="92" t="n">
        <f aca="false">5221-(10.02*6.01)</f>
        <v>5160.7798</v>
      </c>
      <c r="L17" s="206" t="n">
        <f aca="false">J17*K17/1000</f>
        <v>51287.8296524</v>
      </c>
      <c r="M17" s="92" t="n">
        <f aca="false">I17/L17*100</f>
        <v>71.7192356340599</v>
      </c>
      <c r="N17" s="93" t="n">
        <v>53</v>
      </c>
      <c r="O17" s="209" t="n">
        <v>743</v>
      </c>
      <c r="P17" s="92" t="n">
        <f aca="false">(0.01*N17*J17*0.98*44/12)/((L17*4.18)/1000)</f>
        <v>88.2839517949825</v>
      </c>
    </row>
    <row r="18" customFormat="false" ht="26.25" hidden="false" customHeight="true" outlineLevel="0" collapsed="false">
      <c r="A18" s="168" t="s">
        <v>69</v>
      </c>
      <c r="B18" s="93" t="n">
        <v>53768</v>
      </c>
      <c r="C18" s="93" t="n">
        <v>62.5</v>
      </c>
      <c r="D18" s="93" t="n">
        <v>480</v>
      </c>
      <c r="E18" s="210" t="n">
        <v>804.9</v>
      </c>
      <c r="F18" s="210" t="n">
        <v>130</v>
      </c>
      <c r="G18" s="210"/>
      <c r="H18" s="93" t="n">
        <f aca="false">E18-F18</f>
        <v>674.9</v>
      </c>
      <c r="I18" s="205" t="n">
        <f aca="false">B18*H18/1000</f>
        <v>36288.0232</v>
      </c>
      <c r="J18" s="210" t="n">
        <v>9580</v>
      </c>
      <c r="K18" s="183" t="n">
        <f aca="false">5214-(10.02*6.02)</f>
        <v>5153.6796</v>
      </c>
      <c r="L18" s="206" t="n">
        <f aca="false">J18*K18/1000</f>
        <v>49372.250568</v>
      </c>
      <c r="M18" s="92" t="n">
        <f aca="false">I18/L18*100</f>
        <v>73.4988232914779</v>
      </c>
      <c r="N18" s="93" t="n">
        <v>53</v>
      </c>
      <c r="O18" s="209" t="n">
        <v>742</v>
      </c>
      <c r="P18" s="92" t="n">
        <f aca="false">(0.01*N18*J18*0.98*44/12)/((L18*4.18)/1000)</f>
        <v>88.40558017765</v>
      </c>
    </row>
    <row r="19" customFormat="false" ht="26.25" hidden="false" customHeight="true" outlineLevel="0" collapsed="false">
      <c r="A19" s="168" t="s">
        <v>60</v>
      </c>
      <c r="B19" s="93" t="n">
        <v>56681</v>
      </c>
      <c r="C19" s="206" t="n">
        <v>64</v>
      </c>
      <c r="D19" s="210" t="n">
        <v>460</v>
      </c>
      <c r="E19" s="210" t="n">
        <v>793.1</v>
      </c>
      <c r="F19" s="217" t="n">
        <v>130</v>
      </c>
      <c r="G19" s="217"/>
      <c r="H19" s="93" t="n">
        <f aca="false">E19-F19</f>
        <v>663.1</v>
      </c>
      <c r="I19" s="205" t="n">
        <f aca="false">B19*H19/1000</f>
        <v>37585.1711</v>
      </c>
      <c r="J19" s="211" t="n">
        <v>20275.87</v>
      </c>
      <c r="K19" s="211" t="n">
        <v>3000</v>
      </c>
      <c r="L19" s="206" t="n">
        <f aca="false">J19*K19/1000</f>
        <v>60827.61</v>
      </c>
      <c r="M19" s="92" t="n">
        <f aca="false">I19/L19*100</f>
        <v>61.7896562103953</v>
      </c>
      <c r="N19" s="93"/>
      <c r="O19" s="186" t="n">
        <v>732.67</v>
      </c>
      <c r="P19" s="92"/>
    </row>
    <row r="20" customFormat="false" ht="27" hidden="false" customHeight="true" outlineLevel="0" collapsed="false">
      <c r="A20" s="188" t="s">
        <v>30</v>
      </c>
      <c r="B20" s="92" t="n">
        <f aca="false">SUM(B15:B19)</f>
        <v>187294</v>
      </c>
      <c r="C20" s="183"/>
      <c r="D20" s="183"/>
      <c r="E20" s="185" t="n">
        <f aca="false">AVERAGE(E12:E19)</f>
        <v>794.86</v>
      </c>
      <c r="F20" s="185" t="n">
        <f aca="false">AVERAGE(F12:F19)</f>
        <v>124</v>
      </c>
      <c r="G20" s="185" t="n">
        <v>174390</v>
      </c>
      <c r="H20" s="189" t="n">
        <f aca="false">((B20*E20)-(G20*F20))/B20</f>
        <v>679.403231497005</v>
      </c>
      <c r="I20" s="183" t="n">
        <f aca="false">SUM(I15:I19)</f>
        <v>126276.0084</v>
      </c>
      <c r="J20" s="183"/>
      <c r="K20" s="183" t="n">
        <f aca="false">((B20*E20)-(G20*F20))/10^3</f>
        <v>127248.14884</v>
      </c>
      <c r="L20" s="183" t="n">
        <f aca="false">SUM(L16:L19)</f>
        <v>177880.5057952</v>
      </c>
      <c r="M20" s="190" t="n">
        <f aca="false">I20/L20%</f>
        <v>70.9892339441546</v>
      </c>
      <c r="N20" s="183"/>
      <c r="O20" s="191" t="n">
        <f aca="false">O19/(SUM(O12:O19))</f>
        <v>0.245231233703856</v>
      </c>
      <c r="P20" s="192" t="n">
        <f aca="false">AVERAGE(P15:P18)</f>
        <v>87.6527750101811</v>
      </c>
    </row>
    <row r="21" customFormat="false" ht="26.25" hidden="false" customHeight="true" outlineLevel="0" collapsed="false">
      <c r="A21" s="193"/>
      <c r="B21" s="194"/>
      <c r="C21" s="194"/>
      <c r="D21" s="194"/>
      <c r="E21" s="194"/>
      <c r="F21" s="194"/>
      <c r="G21" s="194"/>
      <c r="H21" s="194"/>
      <c r="I21" s="194"/>
      <c r="J21" s="194"/>
      <c r="K21" s="194" t="n">
        <f aca="false">AVERAGE(K15:K18)</f>
        <v>5198.5799</v>
      </c>
      <c r="L21" s="194"/>
      <c r="M21" s="194"/>
      <c r="N21" s="194"/>
      <c r="O21" s="194"/>
      <c r="P21" s="195" t="n">
        <f aca="false">P20*(1-O20)</f>
        <v>66.1575768568678</v>
      </c>
    </row>
    <row r="22" customFormat="false" ht="26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20" activeCellId="0" sqref="E20:F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0" width="14.7"/>
    <col collapsed="false" customWidth="true" hidden="false" outlineLevel="0" max="3" min="2" style="160" width="9.41"/>
    <col collapsed="false" customWidth="true" hidden="false" outlineLevel="0" max="4" min="4" style="160" width="12.85"/>
    <col collapsed="false" customWidth="true" hidden="false" outlineLevel="0" max="5" min="5" style="160" width="10.41"/>
    <col collapsed="false" customWidth="true" hidden="false" outlineLevel="0" max="7" min="6" style="160" width="9.85"/>
    <col collapsed="false" customWidth="true" hidden="false" outlineLevel="0" max="8" min="8" style="160" width="9.99"/>
    <col collapsed="false" customWidth="true" hidden="false" outlineLevel="0" max="9" min="9" style="160" width="7.7"/>
    <col collapsed="false" customWidth="true" hidden="false" outlineLevel="0" max="11" min="10" style="160" width="11.56"/>
    <col collapsed="false" customWidth="true" hidden="false" outlineLevel="0" max="12" min="12" style="160" width="9.41"/>
    <col collapsed="false" customWidth="true" hidden="false" outlineLevel="0" max="13" min="13" style="160" width="12.14"/>
    <col collapsed="false" customWidth="true" hidden="false" outlineLevel="0" max="14" min="14" style="160" width="9.99"/>
    <col collapsed="false" customWidth="true" hidden="false" outlineLevel="0" max="15" min="15" style="160" width="10.13"/>
    <col collapsed="false" customWidth="true" hidden="false" outlineLevel="0" max="16" min="16" style="160" width="11.85"/>
    <col collapsed="false" customWidth="false" hidden="false" outlineLevel="0" max="257" min="17" style="160" width="9.14"/>
  </cols>
  <sheetData>
    <row r="1" customFormat="false" ht="16.5" hidden="false" customHeight="true" outlineLevel="0" collapsed="false">
      <c r="A1" s="199"/>
      <c r="B1" s="199"/>
      <c r="C1" s="199" t="s">
        <v>89</v>
      </c>
      <c r="D1" s="199"/>
      <c r="E1" s="199"/>
      <c r="F1" s="199"/>
      <c r="G1" s="199"/>
      <c r="H1" s="199"/>
      <c r="I1" s="199"/>
      <c r="J1" s="199"/>
      <c r="K1" s="199"/>
      <c r="L1" s="200"/>
      <c r="M1" s="199"/>
      <c r="N1" s="201"/>
      <c r="O1" s="201"/>
      <c r="P1" s="201"/>
    </row>
    <row r="2" customFormat="false" ht="17.25" hidden="false" customHeight="true" outlineLevel="0" collapsed="false">
      <c r="A2" s="220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2"/>
      <c r="M2" s="221"/>
      <c r="N2" s="201"/>
      <c r="O2" s="201"/>
      <c r="P2" s="201"/>
    </row>
    <row r="3" customFormat="false" ht="47.25" hidden="false" customHeight="true" outlineLevel="0" collapsed="false">
      <c r="A3" s="168" t="s">
        <v>94</v>
      </c>
      <c r="B3" s="169" t="s">
        <v>151</v>
      </c>
      <c r="C3" s="169" t="s">
        <v>95</v>
      </c>
      <c r="D3" s="169" t="s">
        <v>96</v>
      </c>
      <c r="E3" s="169" t="s">
        <v>97</v>
      </c>
      <c r="F3" s="169" t="s">
        <v>98</v>
      </c>
      <c r="G3" s="169"/>
      <c r="H3" s="169" t="s">
        <v>152</v>
      </c>
      <c r="I3" s="169" t="s">
        <v>101</v>
      </c>
      <c r="J3" s="169" t="s">
        <v>153</v>
      </c>
      <c r="K3" s="169" t="s">
        <v>103</v>
      </c>
      <c r="L3" s="169" t="s">
        <v>104</v>
      </c>
      <c r="M3" s="169" t="s">
        <v>105</v>
      </c>
      <c r="N3" s="171" t="s">
        <v>72</v>
      </c>
      <c r="O3" s="169" t="s">
        <v>106</v>
      </c>
      <c r="P3" s="168" t="s">
        <v>154</v>
      </c>
      <c r="Q3" s="173"/>
      <c r="R3" s="173"/>
      <c r="S3" s="173"/>
      <c r="T3" s="173"/>
      <c r="U3" s="173"/>
    </row>
    <row r="4" customFormat="false" ht="51.75" hidden="false" customHeight="true" outlineLevel="0" collapsed="false">
      <c r="A4" s="174" t="s">
        <v>24</v>
      </c>
      <c r="B4" s="93" t="s">
        <v>155</v>
      </c>
      <c r="C4" s="93" t="s">
        <v>66</v>
      </c>
      <c r="D4" s="93" t="s">
        <v>67</v>
      </c>
      <c r="E4" s="93" t="s">
        <v>109</v>
      </c>
      <c r="F4" s="93" t="s">
        <v>110</v>
      </c>
      <c r="G4" s="93"/>
      <c r="H4" s="93" t="s">
        <v>111</v>
      </c>
      <c r="I4" s="93" t="s">
        <v>112</v>
      </c>
      <c r="J4" s="93" t="s">
        <v>113</v>
      </c>
      <c r="K4" s="93"/>
      <c r="L4" s="93"/>
      <c r="M4" s="93" t="s">
        <v>114</v>
      </c>
      <c r="N4" s="177"/>
      <c r="O4" s="177"/>
      <c r="P4" s="177"/>
      <c r="Q4" s="173"/>
      <c r="R4" s="173"/>
      <c r="S4" s="173"/>
      <c r="T4" s="173"/>
      <c r="U4" s="173"/>
    </row>
    <row r="5" customFormat="false" ht="36.75" hidden="true" customHeight="true" outlineLevel="0" collapsed="false">
      <c r="A5" s="179" t="s">
        <v>115</v>
      </c>
      <c r="B5" s="93" t="s">
        <v>116</v>
      </c>
      <c r="C5" s="93" t="s">
        <v>116</v>
      </c>
      <c r="D5" s="93" t="s">
        <v>116</v>
      </c>
      <c r="E5" s="93" t="s">
        <v>117</v>
      </c>
      <c r="F5" s="93" t="s">
        <v>116</v>
      </c>
      <c r="G5" s="93"/>
      <c r="H5" s="93" t="s">
        <v>117</v>
      </c>
      <c r="I5" s="213" t="s">
        <v>116</v>
      </c>
      <c r="J5" s="93" t="s">
        <v>118</v>
      </c>
      <c r="K5" s="93" t="s">
        <v>117</v>
      </c>
      <c r="L5" s="93" t="s">
        <v>117</v>
      </c>
      <c r="M5" s="93" t="s">
        <v>117</v>
      </c>
      <c r="N5" s="93" t="s">
        <v>116</v>
      </c>
      <c r="O5" s="93" t="s">
        <v>116</v>
      </c>
      <c r="P5" s="93" t="s">
        <v>117</v>
      </c>
      <c r="Q5" s="173"/>
      <c r="R5" s="173"/>
      <c r="S5" s="173"/>
      <c r="T5" s="173"/>
      <c r="U5" s="173"/>
    </row>
    <row r="6" customFormat="false" ht="24.75" hidden="true" customHeight="true" outlineLevel="0" collapsed="false">
      <c r="A6" s="179" t="s">
        <v>119</v>
      </c>
      <c r="B6" s="93" t="s">
        <v>120</v>
      </c>
      <c r="C6" s="93" t="s">
        <v>120</v>
      </c>
      <c r="D6" s="93" t="s">
        <v>120</v>
      </c>
      <c r="E6" s="93"/>
      <c r="F6" s="93" t="s">
        <v>120</v>
      </c>
      <c r="G6" s="93"/>
      <c r="H6" s="93"/>
      <c r="I6" s="93"/>
      <c r="J6" s="93" t="s">
        <v>120</v>
      </c>
      <c r="K6" s="93"/>
      <c r="L6" s="93"/>
      <c r="M6" s="93"/>
      <c r="N6" s="93" t="s">
        <v>120</v>
      </c>
      <c r="O6" s="93" t="s">
        <v>120</v>
      </c>
      <c r="P6" s="177"/>
      <c r="Q6" s="173"/>
      <c r="R6" s="173"/>
      <c r="S6" s="173"/>
      <c r="T6" s="173"/>
      <c r="U6" s="173"/>
    </row>
    <row r="7" customFormat="false" ht="48.75" hidden="true" customHeight="true" outlineLevel="0" collapsed="false">
      <c r="A7" s="179" t="s">
        <v>121</v>
      </c>
      <c r="B7" s="93" t="s">
        <v>122</v>
      </c>
      <c r="C7" s="93" t="s">
        <v>123</v>
      </c>
      <c r="D7" s="93" t="s">
        <v>117</v>
      </c>
      <c r="E7" s="93" t="s">
        <v>124</v>
      </c>
      <c r="F7" s="93" t="s">
        <v>125</v>
      </c>
      <c r="G7" s="93"/>
      <c r="H7" s="93" t="s">
        <v>126</v>
      </c>
      <c r="I7" s="93" t="s">
        <v>127</v>
      </c>
      <c r="J7" s="93" t="s">
        <v>128</v>
      </c>
      <c r="K7" s="93" t="s">
        <v>129</v>
      </c>
      <c r="L7" s="93" t="s">
        <v>130</v>
      </c>
      <c r="M7" s="93" t="s">
        <v>131</v>
      </c>
      <c r="N7" s="93" t="s">
        <v>156</v>
      </c>
      <c r="O7" s="93" t="s">
        <v>157</v>
      </c>
      <c r="P7" s="177" t="s">
        <v>158</v>
      </c>
      <c r="Q7" s="173"/>
      <c r="R7" s="173"/>
      <c r="S7" s="173"/>
      <c r="T7" s="173"/>
      <c r="U7" s="173"/>
    </row>
    <row r="8" customFormat="false" ht="15.75" hidden="true" customHeight="true" outlineLevel="0" collapsed="false">
      <c r="A8" s="179" t="s">
        <v>134</v>
      </c>
      <c r="B8" s="93" t="s">
        <v>135</v>
      </c>
      <c r="C8" s="93" t="s">
        <v>136</v>
      </c>
      <c r="D8" s="93" t="s">
        <v>137</v>
      </c>
      <c r="E8" s="93" t="s">
        <v>138</v>
      </c>
      <c r="F8" s="93" t="s">
        <v>138</v>
      </c>
      <c r="G8" s="93"/>
      <c r="H8" s="93" t="s">
        <v>138</v>
      </c>
      <c r="I8" s="93" t="s">
        <v>135</v>
      </c>
      <c r="J8" s="93" t="s">
        <v>138</v>
      </c>
      <c r="K8" s="93" t="s">
        <v>41</v>
      </c>
      <c r="L8" s="93" t="s">
        <v>41</v>
      </c>
      <c r="M8" s="93" t="s">
        <v>42</v>
      </c>
      <c r="N8" s="93" t="s">
        <v>42</v>
      </c>
      <c r="O8" s="93" t="s">
        <v>139</v>
      </c>
      <c r="P8" s="93" t="s">
        <v>140</v>
      </c>
      <c r="Q8" s="173"/>
      <c r="R8" s="173"/>
      <c r="S8" s="173"/>
      <c r="T8" s="173"/>
      <c r="U8" s="173"/>
    </row>
    <row r="9" customFormat="false" ht="30" hidden="true" customHeight="true" outlineLevel="0" collapsed="false">
      <c r="A9" s="179" t="s">
        <v>141</v>
      </c>
      <c r="B9" s="93" t="s">
        <v>142</v>
      </c>
      <c r="C9" s="93" t="s">
        <v>143</v>
      </c>
      <c r="D9" s="93" t="s">
        <v>144</v>
      </c>
      <c r="E9" s="93" t="s">
        <v>145</v>
      </c>
      <c r="F9" s="93" t="s">
        <v>145</v>
      </c>
      <c r="G9" s="93"/>
      <c r="H9" s="93" t="s">
        <v>145</v>
      </c>
      <c r="I9" s="93" t="s">
        <v>142</v>
      </c>
      <c r="J9" s="93" t="s">
        <v>146</v>
      </c>
      <c r="K9" s="93"/>
      <c r="L9" s="93"/>
      <c r="M9" s="93"/>
      <c r="N9" s="177"/>
      <c r="O9" s="93" t="s">
        <v>142</v>
      </c>
      <c r="P9" s="177"/>
      <c r="Q9" s="173"/>
      <c r="R9" s="173"/>
      <c r="S9" s="173"/>
      <c r="T9" s="173"/>
      <c r="U9" s="173"/>
    </row>
    <row r="10" customFormat="false" ht="16.5" hidden="true" customHeight="true" outlineLevel="0" collapsed="false">
      <c r="A10" s="179" t="s">
        <v>147</v>
      </c>
      <c r="B10" s="93" t="s">
        <v>148</v>
      </c>
      <c r="C10" s="93" t="s">
        <v>148</v>
      </c>
      <c r="D10" s="93" t="s">
        <v>148</v>
      </c>
      <c r="E10" s="93" t="s">
        <v>149</v>
      </c>
      <c r="F10" s="93" t="s">
        <v>149</v>
      </c>
      <c r="G10" s="93"/>
      <c r="H10" s="93" t="s">
        <v>149</v>
      </c>
      <c r="I10" s="93" t="s">
        <v>148</v>
      </c>
      <c r="J10" s="93" t="s">
        <v>150</v>
      </c>
      <c r="K10" s="93" t="s">
        <v>149</v>
      </c>
      <c r="L10" s="93" t="s">
        <v>149</v>
      </c>
      <c r="M10" s="93" t="s">
        <v>149</v>
      </c>
      <c r="N10" s="93" t="s">
        <v>150</v>
      </c>
      <c r="O10" s="93" t="s">
        <v>148</v>
      </c>
      <c r="P10" s="93" t="s">
        <v>149</v>
      </c>
      <c r="Q10" s="173"/>
      <c r="R10" s="173"/>
      <c r="S10" s="173"/>
      <c r="T10" s="173"/>
      <c r="U10" s="173"/>
    </row>
    <row r="11" customFormat="false" ht="18" hidden="true" customHeight="true" outlineLevel="0" collapsed="false">
      <c r="A11" s="172" t="s">
        <v>52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8"/>
      <c r="O11" s="178"/>
      <c r="P11" s="178"/>
      <c r="Q11" s="173"/>
      <c r="R11" s="173"/>
      <c r="S11" s="173"/>
      <c r="T11" s="173"/>
      <c r="U11" s="173"/>
    </row>
    <row r="12" customFormat="false" ht="30" hidden="false" customHeight="true" outlineLevel="0" collapsed="false">
      <c r="A12" s="168" t="s">
        <v>54</v>
      </c>
      <c r="B12" s="93" t="n">
        <v>113</v>
      </c>
      <c r="C12" s="93" t="n">
        <v>42</v>
      </c>
      <c r="D12" s="93" t="n">
        <v>405</v>
      </c>
      <c r="E12" s="93" t="n">
        <v>766.5</v>
      </c>
      <c r="F12" s="93" t="n">
        <v>120</v>
      </c>
      <c r="G12" s="93"/>
      <c r="H12" s="93" t="n">
        <f aca="false">E12-F12</f>
        <v>646.5</v>
      </c>
      <c r="I12" s="169"/>
      <c r="J12" s="169"/>
      <c r="K12" s="205" t="n">
        <f aca="false">B12*H12/1000</f>
        <v>73.0545</v>
      </c>
      <c r="L12" s="206" t="n">
        <f aca="false">I12*J12/1000</f>
        <v>0</v>
      </c>
      <c r="M12" s="92"/>
      <c r="N12" s="93" t="n">
        <v>51.5</v>
      </c>
      <c r="O12" s="216" t="n">
        <v>15</v>
      </c>
      <c r="P12" s="92"/>
      <c r="Q12" s="173"/>
      <c r="R12" s="173"/>
      <c r="S12" s="173"/>
      <c r="T12" s="173"/>
      <c r="U12" s="173"/>
    </row>
    <row r="13" customFormat="false" ht="30" hidden="false" customHeight="true" outlineLevel="0" collapsed="false">
      <c r="A13" s="168" t="s">
        <v>55</v>
      </c>
      <c r="B13" s="93" t="n">
        <v>156</v>
      </c>
      <c r="C13" s="93" t="n">
        <v>42</v>
      </c>
      <c r="D13" s="93" t="n">
        <v>405</v>
      </c>
      <c r="E13" s="93" t="n">
        <v>766.5</v>
      </c>
      <c r="F13" s="93" t="n">
        <v>120</v>
      </c>
      <c r="G13" s="93"/>
      <c r="H13" s="93" t="n">
        <f aca="false">E13-F13</f>
        <v>646.5</v>
      </c>
      <c r="I13" s="169"/>
      <c r="J13" s="169"/>
      <c r="K13" s="205" t="n">
        <f aca="false">B13*H13/1000</f>
        <v>100.854</v>
      </c>
      <c r="L13" s="206" t="n">
        <f aca="false">I13*J13/1000</f>
        <v>0</v>
      </c>
      <c r="M13" s="92"/>
      <c r="N13" s="93" t="n">
        <v>51.5</v>
      </c>
      <c r="O13" s="216" t="n">
        <v>16</v>
      </c>
      <c r="P13" s="92"/>
      <c r="Q13" s="173"/>
      <c r="R13" s="173"/>
      <c r="S13" s="173"/>
      <c r="T13" s="173"/>
      <c r="U13" s="173"/>
    </row>
    <row r="14" customFormat="false" ht="30" hidden="false" customHeight="true" outlineLevel="0" collapsed="false">
      <c r="A14" s="168" t="s">
        <v>56</v>
      </c>
      <c r="B14" s="93"/>
      <c r="C14" s="93"/>
      <c r="D14" s="93"/>
      <c r="E14" s="93"/>
      <c r="F14" s="93"/>
      <c r="G14" s="93"/>
      <c r="H14" s="93"/>
      <c r="I14" s="169"/>
      <c r="J14" s="169"/>
      <c r="K14" s="205"/>
      <c r="L14" s="206"/>
      <c r="M14" s="92"/>
      <c r="N14" s="93"/>
      <c r="O14" s="216" t="n">
        <v>0</v>
      </c>
      <c r="P14" s="92"/>
      <c r="Q14" s="173"/>
      <c r="R14" s="173"/>
      <c r="S14" s="173"/>
      <c r="T14" s="173"/>
      <c r="U14" s="173"/>
    </row>
    <row r="15" customFormat="false" ht="27.75" hidden="false" customHeight="true" outlineLevel="0" collapsed="false">
      <c r="A15" s="168" t="s">
        <v>57</v>
      </c>
      <c r="B15" s="93" t="n">
        <f aca="false">SUM(B12:B14)</f>
        <v>269</v>
      </c>
      <c r="C15" s="93"/>
      <c r="D15" s="93"/>
      <c r="E15" s="93"/>
      <c r="F15" s="93"/>
      <c r="G15" s="93"/>
      <c r="H15" s="93"/>
      <c r="I15" s="93" t="n">
        <v>220</v>
      </c>
      <c r="J15" s="93" t="n">
        <f aca="false">5183-(10.02*5.97)</f>
        <v>5123.1806</v>
      </c>
      <c r="K15" s="205" t="n">
        <f aca="false">SUM(K12:K14)</f>
        <v>173.9085</v>
      </c>
      <c r="L15" s="206" t="n">
        <f aca="false">I15*J15/1000</f>
        <v>1127.099732</v>
      </c>
      <c r="M15" s="92"/>
      <c r="N15" s="93" t="n">
        <v>51.5</v>
      </c>
      <c r="O15" s="216"/>
      <c r="P15" s="92" t="n">
        <f aca="false">(0.01*N15*I15*0.98*44/12)/((L15*4.18)/1000)</f>
        <v>86.4149310382722</v>
      </c>
      <c r="Q15" s="173"/>
      <c r="R15" s="173"/>
      <c r="S15" s="173"/>
      <c r="T15" s="173"/>
      <c r="U15" s="173"/>
    </row>
    <row r="16" customFormat="false" ht="26.25" hidden="false" customHeight="true" outlineLevel="0" collapsed="false">
      <c r="A16" s="168" t="s">
        <v>58</v>
      </c>
      <c r="B16" s="93" t="n">
        <v>28799</v>
      </c>
      <c r="C16" s="93" t="n">
        <v>62.5</v>
      </c>
      <c r="D16" s="93" t="n">
        <v>480</v>
      </c>
      <c r="E16" s="210" t="n">
        <v>804.9</v>
      </c>
      <c r="F16" s="210" t="n">
        <v>120</v>
      </c>
      <c r="G16" s="210"/>
      <c r="H16" s="93" t="n">
        <f aca="false">E16-F16</f>
        <v>684.9</v>
      </c>
      <c r="I16" s="93" t="n">
        <v>5547</v>
      </c>
      <c r="J16" s="92" t="n">
        <f aca="false">5183-(10.02*5.97)</f>
        <v>5123.1806</v>
      </c>
      <c r="K16" s="205" t="n">
        <f aca="false">B16*H16/1000</f>
        <v>19724.4351</v>
      </c>
      <c r="L16" s="206" t="n">
        <f aca="false">I16*J16/1000</f>
        <v>28418.2827882</v>
      </c>
      <c r="M16" s="92"/>
      <c r="N16" s="93" t="n">
        <v>51.5</v>
      </c>
      <c r="O16" s="219" t="n">
        <v>703</v>
      </c>
      <c r="P16" s="92" t="n">
        <f aca="false">(0.01*N16*I16*0.98*44/12)/((L16*4.18)/1000)</f>
        <v>86.4149310382722</v>
      </c>
    </row>
    <row r="17" customFormat="false" ht="27" hidden="false" customHeight="true" outlineLevel="0" collapsed="false">
      <c r="A17" s="168" t="s">
        <v>59</v>
      </c>
      <c r="B17" s="93" t="n">
        <v>48518</v>
      </c>
      <c r="C17" s="210" t="n">
        <v>62.5</v>
      </c>
      <c r="D17" s="210" t="n">
        <v>480</v>
      </c>
      <c r="E17" s="210" t="n">
        <v>804.9</v>
      </c>
      <c r="F17" s="210" t="n">
        <v>120</v>
      </c>
      <c r="G17" s="210"/>
      <c r="H17" s="93" t="n">
        <f aca="false">E17-F17</f>
        <v>684.9</v>
      </c>
      <c r="I17" s="93" t="n">
        <v>9342</v>
      </c>
      <c r="J17" s="92" t="n">
        <f aca="false">5137-(10.02*6.04)</f>
        <v>5076.4792</v>
      </c>
      <c r="K17" s="205" t="n">
        <f aca="false">B17*H17/1000</f>
        <v>33229.9782</v>
      </c>
      <c r="L17" s="206" t="n">
        <f aca="false">I17*J17/1000</f>
        <v>47424.4686864</v>
      </c>
      <c r="M17" s="92"/>
      <c r="N17" s="93" t="n">
        <v>51.5</v>
      </c>
      <c r="O17" s="219" t="n">
        <v>743</v>
      </c>
      <c r="P17" s="92" t="n">
        <f aca="false">(0.01*N17*I17*0.98*44/12)/((L17*4.18)/1000)</f>
        <v>87.2099108070046</v>
      </c>
    </row>
    <row r="18" customFormat="false" ht="26.25" hidden="false" customHeight="true" outlineLevel="0" collapsed="false">
      <c r="A18" s="168" t="s">
        <v>69</v>
      </c>
      <c r="B18" s="93" t="n">
        <v>47730</v>
      </c>
      <c r="C18" s="93" t="n">
        <v>62.5</v>
      </c>
      <c r="D18" s="93" t="n">
        <v>480</v>
      </c>
      <c r="E18" s="210" t="n">
        <v>804.9</v>
      </c>
      <c r="F18" s="210" t="n">
        <v>130</v>
      </c>
      <c r="G18" s="210"/>
      <c r="H18" s="93" t="n">
        <f aca="false">E18-F18</f>
        <v>674.9</v>
      </c>
      <c r="I18" s="210" t="n">
        <v>8838</v>
      </c>
      <c r="J18" s="183" t="n">
        <f aca="false">5138-(10.02*6.06)</f>
        <v>5077.2788</v>
      </c>
      <c r="K18" s="205" t="n">
        <f aca="false">B18*H18/1000</f>
        <v>32212.977</v>
      </c>
      <c r="L18" s="206" t="n">
        <f aca="false">I18*J18/1000</f>
        <v>44872.9900344</v>
      </c>
      <c r="M18" s="92"/>
      <c r="N18" s="93" t="n">
        <v>51.5</v>
      </c>
      <c r="O18" s="219" t="n">
        <v>714</v>
      </c>
      <c r="P18" s="92" t="n">
        <f aca="false">(0.01*N18*I18*0.98*44/12)/((L18*4.18)/1000)</f>
        <v>87.196176472644</v>
      </c>
    </row>
    <row r="19" customFormat="false" ht="26.25" hidden="false" customHeight="true" outlineLevel="0" collapsed="false">
      <c r="A19" s="168" t="s">
        <v>60</v>
      </c>
      <c r="B19" s="93" t="n">
        <v>53044</v>
      </c>
      <c r="C19" s="206" t="n">
        <v>64</v>
      </c>
      <c r="D19" s="210" t="n">
        <v>460</v>
      </c>
      <c r="E19" s="210" t="n">
        <v>793.1</v>
      </c>
      <c r="F19" s="217" t="n">
        <v>130</v>
      </c>
      <c r="G19" s="217"/>
      <c r="H19" s="93" t="n">
        <f aca="false">E19-F19</f>
        <v>663.1</v>
      </c>
      <c r="I19" s="211" t="n">
        <v>18925.06</v>
      </c>
      <c r="J19" s="211" t="n">
        <v>3000</v>
      </c>
      <c r="K19" s="205" t="n">
        <f aca="false">B19*H19/1000</f>
        <v>35173.4764</v>
      </c>
      <c r="L19" s="206" t="n">
        <f aca="false">I19*J19/1000</f>
        <v>56775.18</v>
      </c>
      <c r="M19" s="92"/>
      <c r="N19" s="93"/>
      <c r="O19" s="219" t="n">
        <v>701</v>
      </c>
      <c r="P19" s="92"/>
    </row>
    <row r="20" customFormat="false" ht="27" hidden="false" customHeight="true" outlineLevel="0" collapsed="false">
      <c r="A20" s="188" t="s">
        <v>30</v>
      </c>
      <c r="B20" s="92" t="n">
        <f aca="false">SUM(B15:B19)</f>
        <v>178360</v>
      </c>
      <c r="C20" s="183"/>
      <c r="D20" s="183"/>
      <c r="E20" s="185" t="n">
        <f aca="false">AVERAGE(E12:E19)</f>
        <v>790.133333333333</v>
      </c>
      <c r="F20" s="185" t="n">
        <f aca="false">AVERAGE(F12:F19)</f>
        <v>123.333333333333</v>
      </c>
      <c r="G20" s="185" t="n">
        <v>171001</v>
      </c>
      <c r="H20" s="189" t="n">
        <f aca="false">((B20*E20)-(G20*F20))/B20</f>
        <v>671.888640950886</v>
      </c>
      <c r="I20" s="183"/>
      <c r="J20" s="183"/>
      <c r="K20" s="183" t="n">
        <f aca="false">SUM(K15:K19)</f>
        <v>120514.7752</v>
      </c>
      <c r="L20" s="183" t="n">
        <f aca="false">SUM(L16:L19)</f>
        <v>177490.921509</v>
      </c>
      <c r="M20" s="190" t="n">
        <f aca="false">K20/L20%</f>
        <v>67.8991207975046</v>
      </c>
      <c r="N20" s="183"/>
      <c r="O20" s="191" t="n">
        <f aca="false">O19/(SUM(O12:O19))</f>
        <v>0.242392807745505</v>
      </c>
      <c r="P20" s="192" t="n">
        <f aca="false">AVERAGE(P15:P18)</f>
        <v>86.8089873390482</v>
      </c>
    </row>
    <row r="21" customFormat="false" ht="26.25" hidden="false" customHeight="true" outlineLevel="0" collapsed="false">
      <c r="A21" s="193"/>
      <c r="B21" s="194"/>
      <c r="C21" s="194"/>
      <c r="D21" s="194"/>
      <c r="E21" s="194"/>
      <c r="F21" s="194"/>
      <c r="G21" s="194"/>
      <c r="H21" s="194"/>
      <c r="I21" s="194"/>
      <c r="J21" s="194" t="n">
        <f aca="false">AVERAGE(J15:J18)</f>
        <v>5100.0298</v>
      </c>
      <c r="K21" s="194"/>
      <c r="L21" s="194"/>
      <c r="M21" s="194"/>
      <c r="N21" s="194"/>
      <c r="O21" s="194"/>
      <c r="P21" s="195" t="n">
        <f aca="false">P20*(1-O20)</f>
        <v>65.7671131603924</v>
      </c>
    </row>
    <row r="22" customFormat="false" ht="26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:F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0" width="14.7"/>
    <col collapsed="false" customWidth="true" hidden="false" outlineLevel="0" max="3" min="2" style="160" width="9.41"/>
    <col collapsed="false" customWidth="true" hidden="false" outlineLevel="0" max="4" min="4" style="160" width="12.85"/>
    <col collapsed="false" customWidth="true" hidden="false" outlineLevel="0" max="5" min="5" style="160" width="10.41"/>
    <col collapsed="false" customWidth="true" hidden="false" outlineLevel="0" max="7" min="6" style="160" width="9.85"/>
    <col collapsed="false" customWidth="true" hidden="false" outlineLevel="0" max="8" min="8" style="160" width="9.99"/>
    <col collapsed="false" customWidth="true" hidden="false" outlineLevel="0" max="9" min="9" style="160" width="7.7"/>
    <col collapsed="false" customWidth="true" hidden="false" outlineLevel="0" max="11" min="10" style="160" width="11.56"/>
    <col collapsed="false" customWidth="true" hidden="false" outlineLevel="0" max="12" min="12" style="160" width="9.41"/>
    <col collapsed="false" customWidth="true" hidden="false" outlineLevel="0" max="13" min="13" style="160" width="12.14"/>
    <col collapsed="false" customWidth="true" hidden="false" outlineLevel="0" max="14" min="14" style="160" width="9.99"/>
    <col collapsed="false" customWidth="true" hidden="false" outlineLevel="0" max="15" min="15" style="160" width="10.13"/>
    <col collapsed="false" customWidth="true" hidden="false" outlineLevel="0" max="16" min="16" style="160" width="11.85"/>
    <col collapsed="false" customWidth="false" hidden="false" outlineLevel="0" max="257" min="17" style="160" width="9.14"/>
  </cols>
  <sheetData>
    <row r="1" customFormat="false" ht="16.5" hidden="false" customHeight="true" outlineLevel="0" collapsed="false">
      <c r="A1" s="199"/>
      <c r="B1" s="199"/>
      <c r="C1" s="199" t="s">
        <v>89</v>
      </c>
      <c r="D1" s="199"/>
      <c r="E1" s="199"/>
      <c r="F1" s="199"/>
      <c r="G1" s="199"/>
      <c r="H1" s="199"/>
      <c r="I1" s="199"/>
      <c r="J1" s="199"/>
      <c r="K1" s="199"/>
      <c r="L1" s="200"/>
      <c r="M1" s="199"/>
      <c r="N1" s="201"/>
      <c r="O1" s="201"/>
      <c r="P1" s="201"/>
    </row>
    <row r="2" customFormat="false" ht="17.25" hidden="false" customHeight="true" outlineLevel="0" collapsed="false">
      <c r="A2" s="220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2"/>
      <c r="M2" s="221"/>
      <c r="N2" s="201"/>
      <c r="O2" s="201"/>
      <c r="P2" s="201"/>
    </row>
    <row r="3" customFormat="false" ht="47.25" hidden="false" customHeight="true" outlineLevel="0" collapsed="false">
      <c r="A3" s="168" t="s">
        <v>94</v>
      </c>
      <c r="B3" s="169" t="s">
        <v>151</v>
      </c>
      <c r="C3" s="169" t="s">
        <v>95</v>
      </c>
      <c r="D3" s="169" t="s">
        <v>96</v>
      </c>
      <c r="E3" s="169" t="s">
        <v>97</v>
      </c>
      <c r="F3" s="169" t="s">
        <v>98</v>
      </c>
      <c r="G3" s="169"/>
      <c r="H3" s="169" t="s">
        <v>152</v>
      </c>
      <c r="I3" s="169" t="s">
        <v>101</v>
      </c>
      <c r="J3" s="169" t="s">
        <v>153</v>
      </c>
      <c r="K3" s="169" t="s">
        <v>103</v>
      </c>
      <c r="L3" s="169" t="s">
        <v>104</v>
      </c>
      <c r="M3" s="169" t="s">
        <v>105</v>
      </c>
      <c r="N3" s="171" t="s">
        <v>72</v>
      </c>
      <c r="O3" s="169" t="s">
        <v>106</v>
      </c>
      <c r="P3" s="168" t="s">
        <v>154</v>
      </c>
      <c r="Q3" s="173"/>
      <c r="R3" s="173"/>
      <c r="S3" s="173"/>
      <c r="T3" s="173"/>
      <c r="U3" s="173"/>
    </row>
    <row r="4" customFormat="false" ht="51.75" hidden="false" customHeight="true" outlineLevel="0" collapsed="false">
      <c r="A4" s="174" t="s">
        <v>24</v>
      </c>
      <c r="B4" s="93" t="s">
        <v>155</v>
      </c>
      <c r="C4" s="93" t="s">
        <v>66</v>
      </c>
      <c r="D4" s="93" t="s">
        <v>67</v>
      </c>
      <c r="E4" s="93" t="s">
        <v>109</v>
      </c>
      <c r="F4" s="93" t="s">
        <v>110</v>
      </c>
      <c r="G4" s="93"/>
      <c r="H4" s="93" t="s">
        <v>111</v>
      </c>
      <c r="I4" s="93" t="s">
        <v>112</v>
      </c>
      <c r="J4" s="93" t="s">
        <v>113</v>
      </c>
      <c r="K4" s="93"/>
      <c r="L4" s="93"/>
      <c r="M4" s="93" t="s">
        <v>114</v>
      </c>
      <c r="N4" s="177"/>
      <c r="O4" s="177"/>
      <c r="P4" s="177"/>
      <c r="Q4" s="173"/>
      <c r="R4" s="173"/>
      <c r="S4" s="173"/>
      <c r="T4" s="173"/>
      <c r="U4" s="173"/>
    </row>
    <row r="5" customFormat="false" ht="36.75" hidden="true" customHeight="true" outlineLevel="0" collapsed="false">
      <c r="A5" s="179" t="s">
        <v>115</v>
      </c>
      <c r="B5" s="93" t="s">
        <v>116</v>
      </c>
      <c r="C5" s="93" t="s">
        <v>116</v>
      </c>
      <c r="D5" s="93" t="s">
        <v>116</v>
      </c>
      <c r="E5" s="93" t="s">
        <v>117</v>
      </c>
      <c r="F5" s="93" t="s">
        <v>116</v>
      </c>
      <c r="G5" s="93"/>
      <c r="H5" s="93" t="s">
        <v>117</v>
      </c>
      <c r="I5" s="213" t="s">
        <v>116</v>
      </c>
      <c r="J5" s="93" t="s">
        <v>118</v>
      </c>
      <c r="K5" s="93" t="s">
        <v>117</v>
      </c>
      <c r="L5" s="93" t="s">
        <v>117</v>
      </c>
      <c r="M5" s="93" t="s">
        <v>117</v>
      </c>
      <c r="N5" s="93" t="s">
        <v>116</v>
      </c>
      <c r="O5" s="93" t="s">
        <v>116</v>
      </c>
      <c r="P5" s="93" t="s">
        <v>117</v>
      </c>
      <c r="Q5" s="173"/>
      <c r="R5" s="173"/>
      <c r="S5" s="173"/>
      <c r="T5" s="173"/>
      <c r="U5" s="173"/>
    </row>
    <row r="6" customFormat="false" ht="24.75" hidden="true" customHeight="true" outlineLevel="0" collapsed="false">
      <c r="A6" s="179" t="s">
        <v>119</v>
      </c>
      <c r="B6" s="93" t="s">
        <v>120</v>
      </c>
      <c r="C6" s="93" t="s">
        <v>120</v>
      </c>
      <c r="D6" s="93" t="s">
        <v>120</v>
      </c>
      <c r="E6" s="93"/>
      <c r="F6" s="93" t="s">
        <v>120</v>
      </c>
      <c r="G6" s="93"/>
      <c r="H6" s="93"/>
      <c r="I6" s="93"/>
      <c r="J6" s="93" t="s">
        <v>120</v>
      </c>
      <c r="K6" s="93"/>
      <c r="L6" s="93"/>
      <c r="M6" s="93"/>
      <c r="N6" s="93" t="s">
        <v>120</v>
      </c>
      <c r="O6" s="93" t="s">
        <v>120</v>
      </c>
      <c r="P6" s="177"/>
      <c r="Q6" s="173"/>
      <c r="R6" s="173"/>
      <c r="S6" s="173"/>
      <c r="T6" s="173"/>
      <c r="U6" s="173"/>
    </row>
    <row r="7" customFormat="false" ht="48.75" hidden="true" customHeight="true" outlineLevel="0" collapsed="false">
      <c r="A7" s="179" t="s">
        <v>121</v>
      </c>
      <c r="B7" s="93" t="s">
        <v>122</v>
      </c>
      <c r="C7" s="93" t="s">
        <v>123</v>
      </c>
      <c r="D7" s="93" t="s">
        <v>117</v>
      </c>
      <c r="E7" s="93" t="s">
        <v>124</v>
      </c>
      <c r="F7" s="93" t="s">
        <v>125</v>
      </c>
      <c r="G7" s="93"/>
      <c r="H7" s="93" t="s">
        <v>126</v>
      </c>
      <c r="I7" s="93" t="s">
        <v>127</v>
      </c>
      <c r="J7" s="93" t="s">
        <v>128</v>
      </c>
      <c r="K7" s="93" t="s">
        <v>129</v>
      </c>
      <c r="L7" s="93" t="s">
        <v>130</v>
      </c>
      <c r="M7" s="93" t="s">
        <v>131</v>
      </c>
      <c r="N7" s="93" t="s">
        <v>156</v>
      </c>
      <c r="O7" s="93" t="s">
        <v>157</v>
      </c>
      <c r="P7" s="177" t="s">
        <v>158</v>
      </c>
      <c r="Q7" s="173"/>
      <c r="R7" s="173"/>
      <c r="S7" s="173"/>
      <c r="T7" s="173"/>
      <c r="U7" s="173"/>
    </row>
    <row r="8" customFormat="false" ht="15.75" hidden="true" customHeight="true" outlineLevel="0" collapsed="false">
      <c r="A8" s="179" t="s">
        <v>134</v>
      </c>
      <c r="B8" s="93" t="s">
        <v>135</v>
      </c>
      <c r="C8" s="93" t="s">
        <v>136</v>
      </c>
      <c r="D8" s="93" t="s">
        <v>137</v>
      </c>
      <c r="E8" s="93" t="s">
        <v>138</v>
      </c>
      <c r="F8" s="93" t="s">
        <v>138</v>
      </c>
      <c r="G8" s="93"/>
      <c r="H8" s="93" t="s">
        <v>138</v>
      </c>
      <c r="I8" s="93" t="s">
        <v>135</v>
      </c>
      <c r="J8" s="93" t="s">
        <v>138</v>
      </c>
      <c r="K8" s="93" t="s">
        <v>41</v>
      </c>
      <c r="L8" s="93" t="s">
        <v>41</v>
      </c>
      <c r="M8" s="93" t="s">
        <v>42</v>
      </c>
      <c r="N8" s="93" t="s">
        <v>42</v>
      </c>
      <c r="O8" s="93" t="s">
        <v>139</v>
      </c>
      <c r="P8" s="93" t="s">
        <v>140</v>
      </c>
      <c r="Q8" s="173"/>
      <c r="R8" s="173"/>
      <c r="S8" s="173"/>
      <c r="T8" s="173"/>
      <c r="U8" s="173"/>
    </row>
    <row r="9" customFormat="false" ht="30" hidden="true" customHeight="true" outlineLevel="0" collapsed="false">
      <c r="A9" s="179" t="s">
        <v>141</v>
      </c>
      <c r="B9" s="93" t="s">
        <v>142</v>
      </c>
      <c r="C9" s="93" t="s">
        <v>143</v>
      </c>
      <c r="D9" s="93" t="s">
        <v>144</v>
      </c>
      <c r="E9" s="93" t="s">
        <v>145</v>
      </c>
      <c r="F9" s="93" t="s">
        <v>145</v>
      </c>
      <c r="G9" s="93"/>
      <c r="H9" s="93" t="s">
        <v>145</v>
      </c>
      <c r="I9" s="93" t="s">
        <v>142</v>
      </c>
      <c r="J9" s="93" t="s">
        <v>146</v>
      </c>
      <c r="K9" s="93"/>
      <c r="L9" s="93"/>
      <c r="M9" s="93"/>
      <c r="N9" s="177"/>
      <c r="O9" s="93" t="s">
        <v>142</v>
      </c>
      <c r="P9" s="177"/>
      <c r="Q9" s="173"/>
      <c r="R9" s="173"/>
      <c r="S9" s="173"/>
      <c r="T9" s="173"/>
      <c r="U9" s="173"/>
    </row>
    <row r="10" customFormat="false" ht="16.5" hidden="true" customHeight="true" outlineLevel="0" collapsed="false">
      <c r="A10" s="179" t="s">
        <v>147</v>
      </c>
      <c r="B10" s="93" t="s">
        <v>148</v>
      </c>
      <c r="C10" s="93" t="s">
        <v>148</v>
      </c>
      <c r="D10" s="93" t="s">
        <v>148</v>
      </c>
      <c r="E10" s="93" t="s">
        <v>149</v>
      </c>
      <c r="F10" s="93" t="s">
        <v>149</v>
      </c>
      <c r="G10" s="93"/>
      <c r="H10" s="93" t="s">
        <v>149</v>
      </c>
      <c r="I10" s="93" t="s">
        <v>148</v>
      </c>
      <c r="J10" s="93" t="s">
        <v>150</v>
      </c>
      <c r="K10" s="93" t="s">
        <v>149</v>
      </c>
      <c r="L10" s="93" t="s">
        <v>149</v>
      </c>
      <c r="M10" s="93" t="s">
        <v>149</v>
      </c>
      <c r="N10" s="93" t="s">
        <v>150</v>
      </c>
      <c r="O10" s="93" t="s">
        <v>148</v>
      </c>
      <c r="P10" s="93" t="s">
        <v>149</v>
      </c>
      <c r="Q10" s="173"/>
      <c r="R10" s="173"/>
      <c r="S10" s="173"/>
      <c r="T10" s="173"/>
      <c r="U10" s="173"/>
    </row>
    <row r="11" customFormat="false" ht="18" hidden="true" customHeight="true" outlineLevel="0" collapsed="false">
      <c r="A11" s="172" t="s">
        <v>52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8"/>
      <c r="O11" s="178"/>
      <c r="P11" s="178"/>
      <c r="Q11" s="173"/>
      <c r="R11" s="173"/>
      <c r="S11" s="173"/>
      <c r="T11" s="173"/>
      <c r="U11" s="173"/>
    </row>
    <row r="12" customFormat="false" ht="30" hidden="false" customHeight="true" outlineLevel="0" collapsed="false">
      <c r="A12" s="168" t="s">
        <v>54</v>
      </c>
      <c r="B12" s="93"/>
      <c r="C12" s="93"/>
      <c r="D12" s="93"/>
      <c r="E12" s="93"/>
      <c r="F12" s="93"/>
      <c r="G12" s="93"/>
      <c r="H12" s="93"/>
      <c r="I12" s="169"/>
      <c r="J12" s="169"/>
      <c r="K12" s="205"/>
      <c r="L12" s="206"/>
      <c r="M12" s="92"/>
      <c r="N12" s="93"/>
      <c r="O12" s="93"/>
      <c r="P12" s="92"/>
      <c r="Q12" s="173"/>
      <c r="R12" s="173"/>
      <c r="S12" s="173"/>
      <c r="T12" s="173"/>
      <c r="U12" s="173"/>
    </row>
    <row r="13" customFormat="false" ht="30" hidden="false" customHeight="true" outlineLevel="0" collapsed="false">
      <c r="A13" s="168" t="s">
        <v>55</v>
      </c>
      <c r="B13" s="93" t="n">
        <v>1341</v>
      </c>
      <c r="C13" s="93" t="n">
        <v>42</v>
      </c>
      <c r="D13" s="93" t="n">
        <v>405</v>
      </c>
      <c r="E13" s="93" t="n">
        <v>766.5</v>
      </c>
      <c r="F13" s="93" t="n">
        <v>120</v>
      </c>
      <c r="G13" s="93"/>
      <c r="H13" s="93" t="n">
        <f aca="false">E13-F13</f>
        <v>646.5</v>
      </c>
      <c r="I13" s="169"/>
      <c r="J13" s="169"/>
      <c r="K13" s="205" t="n">
        <f aca="false">B13*H13/1000</f>
        <v>866.9565</v>
      </c>
      <c r="L13" s="206" t="n">
        <f aca="false">I13*J13/1000</f>
        <v>0</v>
      </c>
      <c r="M13" s="92"/>
      <c r="N13" s="93" t="n">
        <v>49.8</v>
      </c>
      <c r="O13" s="93" t="n">
        <v>212</v>
      </c>
      <c r="P13" s="92"/>
      <c r="Q13" s="173"/>
      <c r="R13" s="173"/>
      <c r="S13" s="173"/>
      <c r="T13" s="173"/>
      <c r="U13" s="173"/>
    </row>
    <row r="14" customFormat="false" ht="30" hidden="false" customHeight="true" outlineLevel="0" collapsed="false">
      <c r="A14" s="168" t="s">
        <v>56</v>
      </c>
      <c r="B14" s="93"/>
      <c r="C14" s="93"/>
      <c r="D14" s="93"/>
      <c r="E14" s="93"/>
      <c r="F14" s="93"/>
      <c r="G14" s="93"/>
      <c r="H14" s="93"/>
      <c r="I14" s="169"/>
      <c r="J14" s="169"/>
      <c r="K14" s="205"/>
      <c r="L14" s="206"/>
      <c r="M14" s="92"/>
      <c r="N14" s="93"/>
      <c r="O14" s="93"/>
      <c r="P14" s="92"/>
      <c r="Q14" s="173"/>
      <c r="R14" s="173"/>
      <c r="S14" s="173"/>
      <c r="T14" s="173"/>
      <c r="U14" s="173"/>
    </row>
    <row r="15" customFormat="false" ht="27.75" hidden="false" customHeight="true" outlineLevel="0" collapsed="false">
      <c r="A15" s="168" t="s">
        <v>57</v>
      </c>
      <c r="B15" s="93" t="n">
        <f aca="false">SUM(B12:B14)</f>
        <v>1341</v>
      </c>
      <c r="C15" s="93"/>
      <c r="D15" s="93"/>
      <c r="E15" s="93"/>
      <c r="F15" s="93"/>
      <c r="G15" s="93"/>
      <c r="H15" s="93"/>
      <c r="I15" s="93" t="n">
        <v>449</v>
      </c>
      <c r="J15" s="92" t="n">
        <f aca="false">5103-(10.02*5.99)</f>
        <v>5042.9802</v>
      </c>
      <c r="K15" s="205" t="n">
        <f aca="false">SUM(K12:K14)</f>
        <v>866.9565</v>
      </c>
      <c r="L15" s="206" t="n">
        <f aca="false">I15*J15/1000</f>
        <v>2264.2981098</v>
      </c>
      <c r="M15" s="92" t="n">
        <f aca="false">K15/L15*100</f>
        <v>38.2880900817683</v>
      </c>
      <c r="N15" s="93" t="n">
        <v>49.8</v>
      </c>
      <c r="O15" s="93"/>
      <c r="P15" s="92" t="n">
        <f aca="false">(0.01*N15*I15*0.98*44/12)/((L15*4.18)/1000)</f>
        <v>84.8913234198093</v>
      </c>
      <c r="Q15" s="173"/>
      <c r="R15" s="173"/>
      <c r="S15" s="173"/>
      <c r="T15" s="173"/>
      <c r="U15" s="173"/>
    </row>
    <row r="16" customFormat="false" ht="26.25" hidden="false" customHeight="true" outlineLevel="0" collapsed="false">
      <c r="A16" s="168" t="s">
        <v>58</v>
      </c>
      <c r="B16" s="93" t="n">
        <v>28655</v>
      </c>
      <c r="C16" s="93" t="n">
        <v>62.5</v>
      </c>
      <c r="D16" s="93" t="n">
        <v>480</v>
      </c>
      <c r="E16" s="210" t="n">
        <v>804.9</v>
      </c>
      <c r="F16" s="210" t="n">
        <v>120</v>
      </c>
      <c r="G16" s="210"/>
      <c r="H16" s="93" t="n">
        <f aca="false">E16-F16</f>
        <v>684.9</v>
      </c>
      <c r="I16" s="93" t="n">
        <v>5474</v>
      </c>
      <c r="J16" s="92" t="n">
        <f aca="false">5119-(10.02*5.98)</f>
        <v>5059.0804</v>
      </c>
      <c r="K16" s="205" t="n">
        <f aca="false">B16*H16/1000</f>
        <v>19625.8095</v>
      </c>
      <c r="L16" s="206" t="n">
        <f aca="false">I16*J16/1000</f>
        <v>27693.4061096</v>
      </c>
      <c r="M16" s="92" t="n">
        <f aca="false">K16/L16*100</f>
        <v>70.8681677592438</v>
      </c>
      <c r="N16" s="93" t="n">
        <v>49.8</v>
      </c>
      <c r="O16" s="209" t="n">
        <v>720</v>
      </c>
      <c r="P16" s="92" t="n">
        <f aca="false">(0.01*N16*I16*0.98*44/12)/((L16*4.18)/1000)</f>
        <v>84.6211622092218</v>
      </c>
    </row>
    <row r="17" customFormat="false" ht="27" hidden="false" customHeight="true" outlineLevel="0" collapsed="false">
      <c r="A17" s="168" t="s">
        <v>59</v>
      </c>
      <c r="B17" s="93" t="n">
        <v>47909</v>
      </c>
      <c r="C17" s="210" t="n">
        <v>62.5</v>
      </c>
      <c r="D17" s="210" t="n">
        <v>480</v>
      </c>
      <c r="E17" s="210" t="n">
        <v>804.9</v>
      </c>
      <c r="F17" s="210" t="n">
        <v>120</v>
      </c>
      <c r="G17" s="210"/>
      <c r="H17" s="93" t="n">
        <f aca="false">E17-F17</f>
        <v>684.9</v>
      </c>
      <c r="I17" s="93" t="n">
        <v>9181</v>
      </c>
      <c r="J17" s="92" t="n">
        <f aca="false">5062-(10.02*5.98)</f>
        <v>5002.0804</v>
      </c>
      <c r="K17" s="205" t="n">
        <f aca="false">B17*H17/1000</f>
        <v>32812.8741</v>
      </c>
      <c r="L17" s="206" t="n">
        <f aca="false">I17*J17/1000</f>
        <v>45924.1001524</v>
      </c>
      <c r="M17" s="92" t="n">
        <f aca="false">K17/L17*100</f>
        <v>71.4502276388865</v>
      </c>
      <c r="N17" s="93" t="n">
        <v>49.8</v>
      </c>
      <c r="O17" s="209" t="n">
        <v>720</v>
      </c>
      <c r="P17" s="92" t="n">
        <f aca="false">(0.01*N17*I17*0.98*44/12)/((L17*4.18)/1000)</f>
        <v>85.5854422407714</v>
      </c>
    </row>
    <row r="18" customFormat="false" ht="26.25" hidden="false" customHeight="true" outlineLevel="0" collapsed="false">
      <c r="A18" s="168" t="s">
        <v>69</v>
      </c>
      <c r="B18" s="93" t="n">
        <v>49669</v>
      </c>
      <c r="C18" s="93" t="n">
        <v>62.5</v>
      </c>
      <c r="D18" s="93" t="n">
        <v>480</v>
      </c>
      <c r="E18" s="210" t="n">
        <v>804.9</v>
      </c>
      <c r="F18" s="210" t="n">
        <v>130</v>
      </c>
      <c r="G18" s="210"/>
      <c r="H18" s="93" t="n">
        <f aca="false">E18-F18</f>
        <v>674.9</v>
      </c>
      <c r="I18" s="210" t="n">
        <v>9161</v>
      </c>
      <c r="J18" s="210" t="n">
        <f aca="false">5063-(10.02*5.95)</f>
        <v>5003.381</v>
      </c>
      <c r="K18" s="205" t="n">
        <f aca="false">B18*H18/1000</f>
        <v>33521.6081</v>
      </c>
      <c r="L18" s="206" t="n">
        <f aca="false">I18*J18/1000</f>
        <v>45835.973341</v>
      </c>
      <c r="M18" s="92" t="n">
        <f aca="false">K18/L18*100</f>
        <v>73.1338415148591</v>
      </c>
      <c r="N18" s="93" t="n">
        <v>49.8</v>
      </c>
      <c r="O18" s="209" t="n">
        <v>720</v>
      </c>
      <c r="P18" s="92" t="n">
        <f aca="false">(0.01*N18*I18*0.98*44/12)/((L18*4.18)/1000)</f>
        <v>85.5631947992557</v>
      </c>
    </row>
    <row r="19" customFormat="false" ht="26.25" hidden="false" customHeight="true" outlineLevel="0" collapsed="false">
      <c r="A19" s="168" t="s">
        <v>60</v>
      </c>
      <c r="B19" s="93" t="n">
        <v>53268</v>
      </c>
      <c r="C19" s="206" t="n">
        <v>64</v>
      </c>
      <c r="D19" s="210" t="n">
        <v>460</v>
      </c>
      <c r="E19" s="210" t="n">
        <v>793.1</v>
      </c>
      <c r="F19" s="217" t="n">
        <v>130</v>
      </c>
      <c r="G19" s="217"/>
      <c r="H19" s="93" t="n">
        <f aca="false">E19-F19</f>
        <v>663.1</v>
      </c>
      <c r="I19" s="211" t="n">
        <v>20128</v>
      </c>
      <c r="J19" s="211" t="n">
        <v>3000</v>
      </c>
      <c r="K19" s="205" t="n">
        <f aca="false">B19*H19/1000</f>
        <v>35322.0108</v>
      </c>
      <c r="L19" s="206" t="n">
        <f aca="false">I19*J19/1000</f>
        <v>60384</v>
      </c>
      <c r="M19" s="92" t="n">
        <f aca="false">K19/L19*100</f>
        <v>58.4956458664547</v>
      </c>
      <c r="N19" s="93"/>
      <c r="O19" s="186" t="n">
        <v>708.67</v>
      </c>
      <c r="P19" s="92"/>
    </row>
    <row r="20" customFormat="false" ht="27" hidden="false" customHeight="true" outlineLevel="0" collapsed="false">
      <c r="A20" s="188" t="s">
        <v>30</v>
      </c>
      <c r="B20" s="92" t="n">
        <f aca="false">SUM(B15:B19)</f>
        <v>180842</v>
      </c>
      <c r="C20" s="183"/>
      <c r="D20" s="183"/>
      <c r="E20" s="185" t="n">
        <f aca="false">AVERAGE(E12:E19)</f>
        <v>794.86</v>
      </c>
      <c r="F20" s="185" t="n">
        <f aca="false">AVERAGE(F12:F19)</f>
        <v>124</v>
      </c>
      <c r="G20" s="185" t="n">
        <v>168036</v>
      </c>
      <c r="H20" s="189" t="n">
        <f aca="false">((B20*E20)-(G20*F20))/B20</f>
        <v>679.640836310149</v>
      </c>
      <c r="I20" s="183"/>
      <c r="J20" s="183"/>
      <c r="K20" s="183" t="n">
        <f aca="false">SUM(K15:K19)</f>
        <v>122149.259</v>
      </c>
      <c r="L20" s="183" t="n">
        <f aca="false">SUM(L16:L19)</f>
        <v>179837.479603</v>
      </c>
      <c r="M20" s="190" t="n">
        <f aca="false">K20/L20%</f>
        <v>67.9220256365083</v>
      </c>
      <c r="N20" s="183"/>
      <c r="O20" s="191" t="n">
        <f aca="false">O19/(SUM(O12:O19))</f>
        <v>0.230037621686192</v>
      </c>
      <c r="P20" s="192" t="n">
        <f aca="false">AVERAGE(P15:P18)</f>
        <v>85.1652806672646</v>
      </c>
    </row>
    <row r="21" customFormat="false" ht="26.25" hidden="false" customHeight="true" outlineLevel="0" collapsed="false">
      <c r="A21" s="193"/>
      <c r="B21" s="194"/>
      <c r="C21" s="194"/>
      <c r="D21" s="194"/>
      <c r="E21" s="194"/>
      <c r="F21" s="194"/>
      <c r="G21" s="194"/>
      <c r="H21" s="194"/>
      <c r="I21" s="194"/>
      <c r="J21" s="194" t="n">
        <f aca="false">AVERAGE(J15:J18)</f>
        <v>5026.8805</v>
      </c>
      <c r="K21" s="194"/>
      <c r="L21" s="194"/>
      <c r="M21" s="194"/>
      <c r="N21" s="194"/>
      <c r="O21" s="194"/>
      <c r="P21" s="195" t="n">
        <f aca="false">P20*(1-O20)</f>
        <v>65.57406205233</v>
      </c>
    </row>
    <row r="22" customFormat="false" ht="26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E20" activeCellId="0" sqref="E20:F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0" width="14.7"/>
    <col collapsed="false" customWidth="true" hidden="false" outlineLevel="0" max="3" min="2" style="160" width="9.41"/>
    <col collapsed="false" customWidth="true" hidden="false" outlineLevel="0" max="4" min="4" style="160" width="12.85"/>
    <col collapsed="false" customWidth="true" hidden="false" outlineLevel="0" max="5" min="5" style="160" width="10.41"/>
    <col collapsed="false" customWidth="true" hidden="false" outlineLevel="0" max="7" min="6" style="160" width="9.85"/>
    <col collapsed="false" customWidth="true" hidden="false" outlineLevel="0" max="8" min="8" style="160" width="9.99"/>
    <col collapsed="false" customWidth="true" hidden="false" outlineLevel="0" max="9" min="9" style="160" width="7.7"/>
    <col collapsed="false" customWidth="true" hidden="false" outlineLevel="0" max="11" min="10" style="160" width="11.56"/>
    <col collapsed="false" customWidth="true" hidden="false" outlineLevel="0" max="12" min="12" style="160" width="9.41"/>
    <col collapsed="false" customWidth="true" hidden="false" outlineLevel="0" max="13" min="13" style="160" width="12.14"/>
    <col collapsed="false" customWidth="true" hidden="false" outlineLevel="0" max="14" min="14" style="160" width="9.99"/>
    <col collapsed="false" customWidth="true" hidden="false" outlineLevel="0" max="15" min="15" style="160" width="10.13"/>
    <col collapsed="false" customWidth="true" hidden="false" outlineLevel="0" max="16" min="16" style="160" width="11.85"/>
    <col collapsed="false" customWidth="false" hidden="false" outlineLevel="0" max="257" min="17" style="160" width="9.14"/>
  </cols>
  <sheetData>
    <row r="1" customFormat="false" ht="16.5" hidden="false" customHeight="true" outlineLevel="0" collapsed="false">
      <c r="A1" s="199"/>
      <c r="B1" s="199"/>
      <c r="C1" s="199" t="s">
        <v>89</v>
      </c>
      <c r="D1" s="199"/>
      <c r="E1" s="199"/>
      <c r="F1" s="199"/>
      <c r="G1" s="199"/>
      <c r="H1" s="199"/>
      <c r="I1" s="199"/>
      <c r="J1" s="199"/>
      <c r="K1" s="199"/>
      <c r="L1" s="200"/>
      <c r="M1" s="199"/>
      <c r="N1" s="201"/>
      <c r="O1" s="201"/>
      <c r="P1" s="201"/>
    </row>
    <row r="2" customFormat="false" ht="17.25" hidden="false" customHeight="true" outlineLevel="0" collapsed="false">
      <c r="A2" s="220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2"/>
      <c r="M2" s="221"/>
      <c r="N2" s="201"/>
      <c r="O2" s="201"/>
      <c r="P2" s="201"/>
    </row>
    <row r="3" customFormat="false" ht="47.25" hidden="false" customHeight="true" outlineLevel="0" collapsed="false">
      <c r="A3" s="168" t="s">
        <v>94</v>
      </c>
      <c r="B3" s="169" t="s">
        <v>151</v>
      </c>
      <c r="C3" s="169" t="s">
        <v>95</v>
      </c>
      <c r="D3" s="169" t="s">
        <v>96</v>
      </c>
      <c r="E3" s="169" t="s">
        <v>97</v>
      </c>
      <c r="F3" s="169" t="s">
        <v>98</v>
      </c>
      <c r="G3" s="169"/>
      <c r="H3" s="169" t="s">
        <v>152</v>
      </c>
      <c r="I3" s="169" t="s">
        <v>101</v>
      </c>
      <c r="J3" s="169" t="s">
        <v>153</v>
      </c>
      <c r="K3" s="169" t="s">
        <v>103</v>
      </c>
      <c r="L3" s="169" t="s">
        <v>104</v>
      </c>
      <c r="M3" s="169" t="s">
        <v>105</v>
      </c>
      <c r="N3" s="171" t="s">
        <v>72</v>
      </c>
      <c r="O3" s="169" t="s">
        <v>106</v>
      </c>
      <c r="P3" s="168" t="s">
        <v>154</v>
      </c>
      <c r="Q3" s="173"/>
      <c r="R3" s="173"/>
      <c r="S3" s="173"/>
      <c r="T3" s="173"/>
      <c r="U3" s="173"/>
    </row>
    <row r="4" customFormat="false" ht="51.75" hidden="false" customHeight="true" outlineLevel="0" collapsed="false">
      <c r="A4" s="174" t="s">
        <v>24</v>
      </c>
      <c r="B4" s="93" t="s">
        <v>155</v>
      </c>
      <c r="C4" s="93" t="s">
        <v>66</v>
      </c>
      <c r="D4" s="93" t="s">
        <v>67</v>
      </c>
      <c r="E4" s="93" t="s">
        <v>109</v>
      </c>
      <c r="F4" s="93" t="s">
        <v>110</v>
      </c>
      <c r="G4" s="93"/>
      <c r="H4" s="93" t="s">
        <v>111</v>
      </c>
      <c r="I4" s="93" t="s">
        <v>112</v>
      </c>
      <c r="J4" s="93" t="s">
        <v>113</v>
      </c>
      <c r="K4" s="93"/>
      <c r="L4" s="93"/>
      <c r="M4" s="93" t="s">
        <v>114</v>
      </c>
      <c r="N4" s="177"/>
      <c r="O4" s="177"/>
      <c r="P4" s="177"/>
      <c r="Q4" s="173"/>
      <c r="R4" s="173"/>
      <c r="S4" s="173"/>
      <c r="T4" s="173"/>
      <c r="U4" s="173"/>
    </row>
    <row r="5" customFormat="false" ht="36.75" hidden="true" customHeight="true" outlineLevel="0" collapsed="false">
      <c r="A5" s="179" t="s">
        <v>115</v>
      </c>
      <c r="B5" s="93" t="s">
        <v>116</v>
      </c>
      <c r="C5" s="93" t="s">
        <v>116</v>
      </c>
      <c r="D5" s="93" t="s">
        <v>116</v>
      </c>
      <c r="E5" s="93" t="s">
        <v>117</v>
      </c>
      <c r="F5" s="93" t="s">
        <v>116</v>
      </c>
      <c r="G5" s="93"/>
      <c r="H5" s="93" t="s">
        <v>117</v>
      </c>
      <c r="I5" s="213" t="s">
        <v>116</v>
      </c>
      <c r="J5" s="93" t="s">
        <v>118</v>
      </c>
      <c r="K5" s="93" t="s">
        <v>117</v>
      </c>
      <c r="L5" s="93" t="s">
        <v>117</v>
      </c>
      <c r="M5" s="93" t="s">
        <v>117</v>
      </c>
      <c r="N5" s="93" t="s">
        <v>116</v>
      </c>
      <c r="O5" s="93" t="s">
        <v>116</v>
      </c>
      <c r="P5" s="93" t="s">
        <v>117</v>
      </c>
      <c r="Q5" s="173"/>
      <c r="R5" s="173"/>
      <c r="S5" s="173"/>
      <c r="T5" s="173"/>
      <c r="U5" s="173"/>
    </row>
    <row r="6" customFormat="false" ht="24.75" hidden="true" customHeight="true" outlineLevel="0" collapsed="false">
      <c r="A6" s="179" t="s">
        <v>119</v>
      </c>
      <c r="B6" s="93" t="s">
        <v>120</v>
      </c>
      <c r="C6" s="93" t="s">
        <v>120</v>
      </c>
      <c r="D6" s="93" t="s">
        <v>120</v>
      </c>
      <c r="E6" s="93"/>
      <c r="F6" s="93" t="s">
        <v>120</v>
      </c>
      <c r="G6" s="93"/>
      <c r="H6" s="93"/>
      <c r="I6" s="93"/>
      <c r="J6" s="93" t="s">
        <v>120</v>
      </c>
      <c r="K6" s="93"/>
      <c r="L6" s="93"/>
      <c r="M6" s="93"/>
      <c r="N6" s="93" t="s">
        <v>120</v>
      </c>
      <c r="O6" s="93" t="s">
        <v>120</v>
      </c>
      <c r="P6" s="177"/>
      <c r="Q6" s="173"/>
      <c r="R6" s="173"/>
      <c r="S6" s="173"/>
      <c r="T6" s="173"/>
      <c r="U6" s="173"/>
    </row>
    <row r="7" customFormat="false" ht="48.75" hidden="true" customHeight="true" outlineLevel="0" collapsed="false">
      <c r="A7" s="179" t="s">
        <v>121</v>
      </c>
      <c r="B7" s="93" t="s">
        <v>122</v>
      </c>
      <c r="C7" s="93" t="s">
        <v>123</v>
      </c>
      <c r="D7" s="93" t="s">
        <v>117</v>
      </c>
      <c r="E7" s="93" t="s">
        <v>124</v>
      </c>
      <c r="F7" s="93" t="s">
        <v>125</v>
      </c>
      <c r="G7" s="93"/>
      <c r="H7" s="93" t="s">
        <v>126</v>
      </c>
      <c r="I7" s="93" t="s">
        <v>127</v>
      </c>
      <c r="J7" s="93" t="s">
        <v>128</v>
      </c>
      <c r="K7" s="93" t="s">
        <v>129</v>
      </c>
      <c r="L7" s="93" t="s">
        <v>130</v>
      </c>
      <c r="M7" s="93" t="s">
        <v>131</v>
      </c>
      <c r="N7" s="93" t="s">
        <v>156</v>
      </c>
      <c r="O7" s="93" t="s">
        <v>157</v>
      </c>
      <c r="P7" s="177" t="s">
        <v>158</v>
      </c>
      <c r="Q7" s="173"/>
      <c r="R7" s="173"/>
      <c r="S7" s="173"/>
      <c r="T7" s="173"/>
      <c r="U7" s="173"/>
    </row>
    <row r="8" customFormat="false" ht="15.75" hidden="true" customHeight="true" outlineLevel="0" collapsed="false">
      <c r="A8" s="179" t="s">
        <v>134</v>
      </c>
      <c r="B8" s="93" t="s">
        <v>135</v>
      </c>
      <c r="C8" s="93" t="s">
        <v>136</v>
      </c>
      <c r="D8" s="93" t="s">
        <v>137</v>
      </c>
      <c r="E8" s="93" t="s">
        <v>138</v>
      </c>
      <c r="F8" s="93" t="s">
        <v>138</v>
      </c>
      <c r="G8" s="93"/>
      <c r="H8" s="93" t="s">
        <v>138</v>
      </c>
      <c r="I8" s="93" t="s">
        <v>135</v>
      </c>
      <c r="J8" s="93" t="s">
        <v>138</v>
      </c>
      <c r="K8" s="93" t="s">
        <v>41</v>
      </c>
      <c r="L8" s="93" t="s">
        <v>41</v>
      </c>
      <c r="M8" s="93" t="s">
        <v>42</v>
      </c>
      <c r="N8" s="93" t="s">
        <v>42</v>
      </c>
      <c r="O8" s="93" t="s">
        <v>139</v>
      </c>
      <c r="P8" s="93" t="s">
        <v>140</v>
      </c>
      <c r="Q8" s="173"/>
      <c r="R8" s="173"/>
      <c r="S8" s="173"/>
      <c r="T8" s="173"/>
      <c r="U8" s="173"/>
    </row>
    <row r="9" customFormat="false" ht="30" hidden="true" customHeight="true" outlineLevel="0" collapsed="false">
      <c r="A9" s="179" t="s">
        <v>141</v>
      </c>
      <c r="B9" s="93" t="s">
        <v>142</v>
      </c>
      <c r="C9" s="93" t="s">
        <v>143</v>
      </c>
      <c r="D9" s="93" t="s">
        <v>144</v>
      </c>
      <c r="E9" s="93" t="s">
        <v>145</v>
      </c>
      <c r="F9" s="93" t="s">
        <v>145</v>
      </c>
      <c r="G9" s="93"/>
      <c r="H9" s="93" t="s">
        <v>145</v>
      </c>
      <c r="I9" s="93" t="s">
        <v>142</v>
      </c>
      <c r="J9" s="93" t="s">
        <v>146</v>
      </c>
      <c r="K9" s="93"/>
      <c r="L9" s="93"/>
      <c r="M9" s="93"/>
      <c r="N9" s="177"/>
      <c r="O9" s="93" t="s">
        <v>142</v>
      </c>
      <c r="P9" s="177"/>
      <c r="Q9" s="173"/>
      <c r="R9" s="173"/>
      <c r="S9" s="173"/>
      <c r="T9" s="173"/>
      <c r="U9" s="173"/>
    </row>
    <row r="10" customFormat="false" ht="16.5" hidden="true" customHeight="true" outlineLevel="0" collapsed="false">
      <c r="A10" s="179" t="s">
        <v>147</v>
      </c>
      <c r="B10" s="93" t="s">
        <v>148</v>
      </c>
      <c r="C10" s="93" t="s">
        <v>148</v>
      </c>
      <c r="D10" s="93" t="s">
        <v>148</v>
      </c>
      <c r="E10" s="93" t="s">
        <v>149</v>
      </c>
      <c r="F10" s="93" t="s">
        <v>149</v>
      </c>
      <c r="G10" s="93"/>
      <c r="H10" s="93" t="s">
        <v>149</v>
      </c>
      <c r="I10" s="93" t="s">
        <v>148</v>
      </c>
      <c r="J10" s="93" t="s">
        <v>150</v>
      </c>
      <c r="K10" s="93" t="s">
        <v>149</v>
      </c>
      <c r="L10" s="93" t="s">
        <v>149</v>
      </c>
      <c r="M10" s="93" t="s">
        <v>149</v>
      </c>
      <c r="N10" s="93" t="s">
        <v>150</v>
      </c>
      <c r="O10" s="93" t="s">
        <v>148</v>
      </c>
      <c r="P10" s="93" t="s">
        <v>149</v>
      </c>
      <c r="Q10" s="173"/>
      <c r="R10" s="173"/>
      <c r="S10" s="173"/>
      <c r="T10" s="173"/>
      <c r="U10" s="173"/>
    </row>
    <row r="11" customFormat="false" ht="18" hidden="true" customHeight="true" outlineLevel="0" collapsed="false">
      <c r="A11" s="172" t="s">
        <v>52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8"/>
      <c r="O11" s="178"/>
      <c r="P11" s="178"/>
      <c r="Q11" s="173"/>
      <c r="R11" s="173"/>
      <c r="S11" s="173"/>
      <c r="T11" s="173"/>
      <c r="U11" s="173"/>
    </row>
    <row r="12" customFormat="false" ht="30" hidden="false" customHeight="true" outlineLevel="0" collapsed="false">
      <c r="A12" s="168" t="s">
        <v>54</v>
      </c>
      <c r="B12" s="93" t="n">
        <v>3840</v>
      </c>
      <c r="C12" s="93" t="n">
        <v>42</v>
      </c>
      <c r="D12" s="93" t="n">
        <v>405</v>
      </c>
      <c r="E12" s="93" t="n">
        <v>766.5</v>
      </c>
      <c r="F12" s="93" t="n">
        <v>120</v>
      </c>
      <c r="G12" s="93"/>
      <c r="H12" s="93" t="n">
        <f aca="false">E12-F12</f>
        <v>646.5</v>
      </c>
      <c r="I12" s="169"/>
      <c r="J12" s="169"/>
      <c r="K12" s="205" t="n">
        <f aca="false">B12*H12/1000</f>
        <v>2482.56</v>
      </c>
      <c r="L12" s="206" t="n">
        <f aca="false">I12*J12/1000</f>
        <v>0</v>
      </c>
      <c r="M12" s="92"/>
      <c r="N12" s="93" t="n">
        <v>52.8</v>
      </c>
      <c r="O12" s="93" t="n">
        <v>250</v>
      </c>
      <c r="P12" s="92"/>
      <c r="Q12" s="173"/>
      <c r="R12" s="173"/>
      <c r="S12" s="173"/>
      <c r="T12" s="173"/>
      <c r="U12" s="173"/>
    </row>
    <row r="13" customFormat="false" ht="30" hidden="false" customHeight="true" outlineLevel="0" collapsed="false">
      <c r="A13" s="168" t="s">
        <v>55</v>
      </c>
      <c r="B13" s="93" t="n">
        <v>2770</v>
      </c>
      <c r="C13" s="93" t="n">
        <v>42</v>
      </c>
      <c r="D13" s="93" t="n">
        <v>405</v>
      </c>
      <c r="E13" s="93" t="n">
        <v>766.5</v>
      </c>
      <c r="F13" s="93" t="n">
        <v>120</v>
      </c>
      <c r="G13" s="93"/>
      <c r="H13" s="93" t="n">
        <f aca="false">E13-F13</f>
        <v>646.5</v>
      </c>
      <c r="I13" s="169"/>
      <c r="J13" s="169"/>
      <c r="K13" s="205" t="n">
        <f aca="false">B13*H13/1000</f>
        <v>1790.805</v>
      </c>
      <c r="L13" s="206" t="n">
        <f aca="false">I13*J13/1000</f>
        <v>0</v>
      </c>
      <c r="M13" s="92"/>
      <c r="N13" s="93" t="n">
        <v>52.8</v>
      </c>
      <c r="O13" s="93" t="n">
        <v>155</v>
      </c>
      <c r="P13" s="92"/>
      <c r="Q13" s="173"/>
      <c r="R13" s="173"/>
      <c r="S13" s="173"/>
      <c r="T13" s="173"/>
      <c r="U13" s="173"/>
    </row>
    <row r="14" customFormat="false" ht="30" hidden="false" customHeight="true" outlineLevel="0" collapsed="false">
      <c r="A14" s="168" t="s">
        <v>56</v>
      </c>
      <c r="B14" s="93" t="n">
        <v>257</v>
      </c>
      <c r="C14" s="93" t="n">
        <v>11</v>
      </c>
      <c r="D14" s="93" t="n">
        <v>300</v>
      </c>
      <c r="E14" s="93" t="n">
        <v>727.3</v>
      </c>
      <c r="F14" s="93" t="n">
        <v>120</v>
      </c>
      <c r="G14" s="93"/>
      <c r="H14" s="93" t="n">
        <f aca="false">E14-F14</f>
        <v>607.3</v>
      </c>
      <c r="I14" s="169"/>
      <c r="J14" s="169"/>
      <c r="K14" s="205" t="n">
        <f aca="false">B14*H14/1000</f>
        <v>156.0761</v>
      </c>
      <c r="L14" s="206" t="n">
        <f aca="false">I14*J14/1000</f>
        <v>0</v>
      </c>
      <c r="M14" s="92"/>
      <c r="N14" s="93" t="n">
        <v>52.8</v>
      </c>
      <c r="O14" s="93" t="n">
        <v>35</v>
      </c>
      <c r="P14" s="92"/>
      <c r="Q14" s="173"/>
      <c r="R14" s="173"/>
      <c r="S14" s="173"/>
      <c r="T14" s="173"/>
      <c r="U14" s="173"/>
    </row>
    <row r="15" customFormat="false" ht="27.75" hidden="false" customHeight="true" outlineLevel="0" collapsed="false">
      <c r="A15" s="168" t="s">
        <v>57</v>
      </c>
      <c r="B15" s="93" t="n">
        <f aca="false">SUM(B12:B14)</f>
        <v>6867</v>
      </c>
      <c r="C15" s="93"/>
      <c r="D15" s="93"/>
      <c r="E15" s="93"/>
      <c r="F15" s="93"/>
      <c r="G15" s="93"/>
      <c r="H15" s="93"/>
      <c r="I15" s="93" t="n">
        <v>1701</v>
      </c>
      <c r="J15" s="92" t="n">
        <f aca="false">5008-(10.08*5.94)</f>
        <v>4948.1248</v>
      </c>
      <c r="K15" s="205" t="n">
        <f aca="false">SUM(K12:K14)</f>
        <v>4429.4411</v>
      </c>
      <c r="L15" s="206" t="n">
        <f aca="false">I15*J15/1000</f>
        <v>8416.7602848</v>
      </c>
      <c r="M15" s="92" t="n">
        <f aca="false">K15/L15*100</f>
        <v>52.6264376092452</v>
      </c>
      <c r="N15" s="93" t="n">
        <v>52.8</v>
      </c>
      <c r="O15" s="93"/>
      <c r="P15" s="92" t="n">
        <f aca="false">(0.01*N15*I15*0.98*44/12)/((L15*4.18)/1000)</f>
        <v>91.730656599871</v>
      </c>
      <c r="Q15" s="173"/>
      <c r="R15" s="173"/>
      <c r="S15" s="173"/>
      <c r="T15" s="173"/>
      <c r="U15" s="173"/>
    </row>
    <row r="16" customFormat="false" ht="26.25" hidden="false" customHeight="true" outlineLevel="0" collapsed="false">
      <c r="A16" s="168" t="s">
        <v>58</v>
      </c>
      <c r="B16" s="93" t="n">
        <v>26212</v>
      </c>
      <c r="C16" s="93" t="n">
        <v>62.5</v>
      </c>
      <c r="D16" s="93" t="n">
        <v>480</v>
      </c>
      <c r="E16" s="210" t="n">
        <v>804.9</v>
      </c>
      <c r="F16" s="210" t="n">
        <v>120</v>
      </c>
      <c r="G16" s="210"/>
      <c r="H16" s="93" t="n">
        <f aca="false">E16-F16</f>
        <v>684.9</v>
      </c>
      <c r="I16" s="93" t="n">
        <v>4945</v>
      </c>
      <c r="J16" s="92" t="n">
        <f aca="false">5131-(10.02*5.98)</f>
        <v>5071.0804</v>
      </c>
      <c r="K16" s="205" t="n">
        <f aca="false">B16*H16/1000</f>
        <v>17952.5988</v>
      </c>
      <c r="L16" s="206" t="n">
        <f aca="false">I16*J16/1000</f>
        <v>25076.492578</v>
      </c>
      <c r="M16" s="92" t="n">
        <f aca="false">K16/L16*100</f>
        <v>71.5913469324259</v>
      </c>
      <c r="N16" s="93" t="n">
        <v>52.8</v>
      </c>
      <c r="O16" s="209" t="n">
        <v>646</v>
      </c>
      <c r="P16" s="92" t="n">
        <f aca="false">(0.01*N16*I16*0.98*44/12)/((L16*4.18)/1000)</f>
        <v>89.5065155823807</v>
      </c>
    </row>
    <row r="17" customFormat="false" ht="27" hidden="false" customHeight="true" outlineLevel="0" collapsed="false">
      <c r="A17" s="168" t="s">
        <v>59</v>
      </c>
      <c r="B17" s="93" t="n">
        <v>46834</v>
      </c>
      <c r="C17" s="210" t="n">
        <v>62.5</v>
      </c>
      <c r="D17" s="210" t="n">
        <v>480</v>
      </c>
      <c r="E17" s="210" t="n">
        <v>804.9</v>
      </c>
      <c r="F17" s="210" t="n">
        <v>120</v>
      </c>
      <c r="G17" s="210"/>
      <c r="H17" s="93" t="n">
        <f aca="false">E17-F17</f>
        <v>684.9</v>
      </c>
      <c r="I17" s="93" t="n">
        <v>8838</v>
      </c>
      <c r="J17" s="92" t="n">
        <f aca="false">5097-(10.02*5.88)</f>
        <v>5038.0824</v>
      </c>
      <c r="K17" s="205" t="n">
        <f aca="false">B17*H17/1000</f>
        <v>32076.6066</v>
      </c>
      <c r="L17" s="206" t="n">
        <f aca="false">I17*J17/1000</f>
        <v>44526.5722512</v>
      </c>
      <c r="M17" s="92" t="n">
        <f aca="false">K17/L17*100</f>
        <v>72.0392452826537</v>
      </c>
      <c r="N17" s="93" t="n">
        <v>52.8</v>
      </c>
      <c r="O17" s="209" t="n">
        <v>668</v>
      </c>
      <c r="P17" s="92" t="n">
        <f aca="false">(0.01*N17*I17*0.98*44/12)/((L17*4.18)/1000)</f>
        <v>90.0927576813958</v>
      </c>
    </row>
    <row r="18" customFormat="false" ht="26.25" hidden="false" customHeight="true" outlineLevel="0" collapsed="false">
      <c r="A18" s="168" t="s">
        <v>69</v>
      </c>
      <c r="B18" s="93" t="n">
        <v>49358</v>
      </c>
      <c r="C18" s="93" t="n">
        <v>62.5</v>
      </c>
      <c r="D18" s="93" t="n">
        <v>480</v>
      </c>
      <c r="E18" s="210" t="n">
        <v>804.9</v>
      </c>
      <c r="F18" s="210" t="n">
        <v>130</v>
      </c>
      <c r="G18" s="210"/>
      <c r="H18" s="93" t="n">
        <f aca="false">E18-F18</f>
        <v>674.9</v>
      </c>
      <c r="I18" s="210" t="n">
        <v>8937</v>
      </c>
      <c r="J18" s="183" t="n">
        <f aca="false">5116-(10.02*5.98)</f>
        <v>5056.0804</v>
      </c>
      <c r="K18" s="205" t="n">
        <f aca="false">B18*H18/1000</f>
        <v>33311.7142</v>
      </c>
      <c r="L18" s="206" t="n">
        <f aca="false">I18*J18/1000</f>
        <v>45186.1905348</v>
      </c>
      <c r="M18" s="92" t="n">
        <f aca="false">K18/L18*100</f>
        <v>73.7210059218094</v>
      </c>
      <c r="N18" s="93" t="n">
        <v>52.8</v>
      </c>
      <c r="O18" s="209" t="n">
        <v>686</v>
      </c>
      <c r="P18" s="92" t="n">
        <f aca="false">(0.01*N18*I18*0.98*44/12)/((L18*4.18)/1000)</f>
        <v>89.7720567976145</v>
      </c>
    </row>
    <row r="19" customFormat="false" ht="26.25" hidden="false" customHeight="true" outlineLevel="0" collapsed="false">
      <c r="A19" s="168" t="s">
        <v>60</v>
      </c>
      <c r="B19" s="93" t="n">
        <v>57647</v>
      </c>
      <c r="C19" s="206" t="n">
        <v>64</v>
      </c>
      <c r="D19" s="210" t="n">
        <v>460</v>
      </c>
      <c r="E19" s="210" t="n">
        <v>793.1</v>
      </c>
      <c r="F19" s="217" t="n">
        <v>130</v>
      </c>
      <c r="G19" s="217"/>
      <c r="H19" s="93" t="n">
        <f aca="false">E19-F19</f>
        <v>663.1</v>
      </c>
      <c r="I19" s="211" t="n">
        <v>21586.46</v>
      </c>
      <c r="J19" s="211" t="n">
        <v>3000</v>
      </c>
      <c r="K19" s="205" t="n">
        <f aca="false">B19*H19/1000</f>
        <v>38225.7257</v>
      </c>
      <c r="L19" s="206" t="n">
        <f aca="false">I19*J19/1000</f>
        <v>64759.38</v>
      </c>
      <c r="M19" s="92" t="n">
        <f aca="false">K19/L19*100</f>
        <v>59.0273188223853</v>
      </c>
      <c r="N19" s="93"/>
      <c r="O19" s="186" t="n">
        <v>734.83</v>
      </c>
      <c r="P19" s="92"/>
    </row>
    <row r="20" customFormat="false" ht="27" hidden="false" customHeight="true" outlineLevel="0" collapsed="false">
      <c r="A20" s="188" t="s">
        <v>30</v>
      </c>
      <c r="B20" s="92" t="n">
        <f aca="false">SUM(B15:B19)</f>
        <v>186918</v>
      </c>
      <c r="C20" s="183"/>
      <c r="D20" s="183"/>
      <c r="E20" s="185" t="n">
        <f aca="false">AVERAGE(E12:E19)</f>
        <v>781.157142857143</v>
      </c>
      <c r="F20" s="185" t="n">
        <f aca="false">AVERAGE(F12:F19)</f>
        <v>122.857142857143</v>
      </c>
      <c r="G20" s="185" t="n">
        <v>179565</v>
      </c>
      <c r="H20" s="189" t="n">
        <f aca="false">((B20*E20)-(G20*F20))/B20</f>
        <v>663.132967244613</v>
      </c>
      <c r="I20" s="183"/>
      <c r="J20" s="183"/>
      <c r="K20" s="183" t="n">
        <f aca="false">SUM(K15:K19)</f>
        <v>125996.0864</v>
      </c>
      <c r="L20" s="183" t="n">
        <f aca="false">SUM(L16:L19)</f>
        <v>179548.635364</v>
      </c>
      <c r="M20" s="190" t="n">
        <f aca="false">K20/L20%</f>
        <v>70.1737922677983</v>
      </c>
      <c r="N20" s="183"/>
      <c r="O20" s="191" t="n">
        <f aca="false">O19/(SUM(O12:O19))</f>
        <v>0.231454912546499</v>
      </c>
      <c r="P20" s="192" t="n">
        <f aca="false">AVERAGE(P15:P18)</f>
        <v>90.2754966653155</v>
      </c>
    </row>
    <row r="21" customFormat="false" ht="26.25" hidden="false" customHeight="true" outlineLevel="0" collapsed="false">
      <c r="A21" s="193"/>
      <c r="B21" s="194"/>
      <c r="C21" s="194"/>
      <c r="D21" s="194"/>
      <c r="E21" s="194"/>
      <c r="F21" s="194"/>
      <c r="G21" s="194"/>
      <c r="H21" s="194"/>
      <c r="I21" s="194"/>
      <c r="J21" s="194" t="n">
        <f aca="false">AVERAGE(J15:J18)</f>
        <v>5028.342</v>
      </c>
      <c r="K21" s="194"/>
      <c r="L21" s="194"/>
      <c r="M21" s="194"/>
      <c r="N21" s="194"/>
      <c r="O21" s="194"/>
      <c r="P21" s="195" t="n">
        <f aca="false">P20*(1-O20)</f>
        <v>69.3807894795532</v>
      </c>
    </row>
    <row r="22" customFormat="false" ht="26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:F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0" width="14.7"/>
    <col collapsed="false" customWidth="true" hidden="false" outlineLevel="0" max="3" min="2" style="160" width="9.41"/>
    <col collapsed="false" customWidth="true" hidden="false" outlineLevel="0" max="4" min="4" style="160" width="12.85"/>
    <col collapsed="false" customWidth="true" hidden="false" outlineLevel="0" max="5" min="5" style="160" width="10.41"/>
    <col collapsed="false" customWidth="true" hidden="false" outlineLevel="0" max="7" min="6" style="160" width="9.85"/>
    <col collapsed="false" customWidth="true" hidden="false" outlineLevel="0" max="8" min="8" style="160" width="9.99"/>
    <col collapsed="false" customWidth="true" hidden="false" outlineLevel="0" max="9" min="9" style="160" width="11.56"/>
    <col collapsed="false" customWidth="true" hidden="false" outlineLevel="0" max="10" min="10" style="160" width="7.7"/>
    <col collapsed="false" customWidth="true" hidden="false" outlineLevel="0" max="11" min="11" style="160" width="11.56"/>
    <col collapsed="false" customWidth="true" hidden="false" outlineLevel="0" max="12" min="12" style="160" width="9.41"/>
    <col collapsed="false" customWidth="true" hidden="false" outlineLevel="0" max="13" min="13" style="160" width="12.14"/>
    <col collapsed="false" customWidth="true" hidden="false" outlineLevel="0" max="14" min="14" style="160" width="9.99"/>
    <col collapsed="false" customWidth="true" hidden="false" outlineLevel="0" max="15" min="15" style="160" width="10.13"/>
    <col collapsed="false" customWidth="true" hidden="false" outlineLevel="0" max="16" min="16" style="160" width="11.85"/>
    <col collapsed="false" customWidth="false" hidden="false" outlineLevel="0" max="257" min="17" style="160" width="9.14"/>
  </cols>
  <sheetData>
    <row r="1" customFormat="false" ht="16.5" hidden="false" customHeight="true" outlineLevel="0" collapsed="false">
      <c r="A1" s="199"/>
      <c r="B1" s="199"/>
      <c r="C1" s="199" t="s">
        <v>89</v>
      </c>
      <c r="D1" s="199"/>
      <c r="E1" s="199"/>
      <c r="F1" s="199"/>
      <c r="G1" s="199"/>
      <c r="H1" s="199"/>
      <c r="I1" s="199"/>
      <c r="J1" s="199"/>
      <c r="K1" s="199"/>
      <c r="L1" s="200"/>
      <c r="M1" s="199"/>
      <c r="N1" s="201"/>
      <c r="O1" s="201"/>
      <c r="P1" s="201"/>
    </row>
    <row r="2" customFormat="false" ht="17.25" hidden="false" customHeight="true" outlineLevel="0" collapsed="false">
      <c r="A2" s="220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2"/>
      <c r="M2" s="221"/>
      <c r="N2" s="201"/>
      <c r="O2" s="201"/>
      <c r="P2" s="201"/>
    </row>
    <row r="3" customFormat="false" ht="47.25" hidden="false" customHeight="true" outlineLevel="0" collapsed="false">
      <c r="A3" s="168" t="s">
        <v>94</v>
      </c>
      <c r="B3" s="169" t="s">
        <v>151</v>
      </c>
      <c r="C3" s="169" t="s">
        <v>95</v>
      </c>
      <c r="D3" s="169" t="s">
        <v>96</v>
      </c>
      <c r="E3" s="169" t="s">
        <v>97</v>
      </c>
      <c r="F3" s="169" t="s">
        <v>98</v>
      </c>
      <c r="G3" s="169"/>
      <c r="H3" s="169" t="s">
        <v>152</v>
      </c>
      <c r="I3" s="169" t="s">
        <v>103</v>
      </c>
      <c r="J3" s="169" t="s">
        <v>101</v>
      </c>
      <c r="K3" s="169" t="s">
        <v>153</v>
      </c>
      <c r="L3" s="169" t="s">
        <v>104</v>
      </c>
      <c r="M3" s="169" t="s">
        <v>105</v>
      </c>
      <c r="N3" s="171" t="s">
        <v>72</v>
      </c>
      <c r="O3" s="169" t="s">
        <v>106</v>
      </c>
      <c r="P3" s="168" t="s">
        <v>154</v>
      </c>
      <c r="Q3" s="173"/>
      <c r="R3" s="173"/>
      <c r="S3" s="173"/>
      <c r="T3" s="173"/>
      <c r="U3" s="173"/>
    </row>
    <row r="4" customFormat="false" ht="51.75" hidden="false" customHeight="true" outlineLevel="0" collapsed="false">
      <c r="A4" s="174" t="s">
        <v>24</v>
      </c>
      <c r="B4" s="93" t="s">
        <v>155</v>
      </c>
      <c r="C4" s="93" t="s">
        <v>66</v>
      </c>
      <c r="D4" s="93" t="s">
        <v>67</v>
      </c>
      <c r="E4" s="93" t="s">
        <v>109</v>
      </c>
      <c r="F4" s="93" t="s">
        <v>110</v>
      </c>
      <c r="G4" s="93"/>
      <c r="H4" s="93" t="s">
        <v>111</v>
      </c>
      <c r="I4" s="93"/>
      <c r="J4" s="93" t="s">
        <v>112</v>
      </c>
      <c r="K4" s="93" t="s">
        <v>113</v>
      </c>
      <c r="L4" s="93"/>
      <c r="M4" s="93" t="s">
        <v>114</v>
      </c>
      <c r="N4" s="177"/>
      <c r="O4" s="177"/>
      <c r="P4" s="177"/>
      <c r="Q4" s="173"/>
      <c r="R4" s="173"/>
      <c r="S4" s="173"/>
      <c r="T4" s="173"/>
      <c r="U4" s="173"/>
    </row>
    <row r="5" customFormat="false" ht="36.75" hidden="true" customHeight="true" outlineLevel="0" collapsed="false">
      <c r="A5" s="179" t="s">
        <v>115</v>
      </c>
      <c r="B5" s="93" t="s">
        <v>116</v>
      </c>
      <c r="C5" s="93" t="s">
        <v>116</v>
      </c>
      <c r="D5" s="93" t="s">
        <v>116</v>
      </c>
      <c r="E5" s="93" t="s">
        <v>117</v>
      </c>
      <c r="F5" s="93" t="s">
        <v>116</v>
      </c>
      <c r="G5" s="93"/>
      <c r="H5" s="93" t="s">
        <v>117</v>
      </c>
      <c r="I5" s="93" t="s">
        <v>117</v>
      </c>
      <c r="J5" s="213" t="s">
        <v>116</v>
      </c>
      <c r="K5" s="93" t="s">
        <v>118</v>
      </c>
      <c r="L5" s="93" t="s">
        <v>117</v>
      </c>
      <c r="M5" s="93" t="s">
        <v>117</v>
      </c>
      <c r="N5" s="93" t="s">
        <v>116</v>
      </c>
      <c r="O5" s="93" t="s">
        <v>116</v>
      </c>
      <c r="P5" s="93" t="s">
        <v>117</v>
      </c>
      <c r="Q5" s="173"/>
      <c r="R5" s="173"/>
      <c r="S5" s="173"/>
      <c r="T5" s="173"/>
      <c r="U5" s="173"/>
    </row>
    <row r="6" customFormat="false" ht="24.75" hidden="true" customHeight="true" outlineLevel="0" collapsed="false">
      <c r="A6" s="179" t="s">
        <v>119</v>
      </c>
      <c r="B6" s="93" t="s">
        <v>120</v>
      </c>
      <c r="C6" s="93" t="s">
        <v>120</v>
      </c>
      <c r="D6" s="93" t="s">
        <v>120</v>
      </c>
      <c r="E6" s="93"/>
      <c r="F6" s="93" t="s">
        <v>120</v>
      </c>
      <c r="G6" s="93"/>
      <c r="H6" s="93"/>
      <c r="I6" s="93"/>
      <c r="J6" s="93"/>
      <c r="K6" s="93" t="s">
        <v>120</v>
      </c>
      <c r="L6" s="93"/>
      <c r="M6" s="93"/>
      <c r="N6" s="93" t="s">
        <v>120</v>
      </c>
      <c r="O6" s="93" t="s">
        <v>120</v>
      </c>
      <c r="P6" s="177"/>
      <c r="Q6" s="173"/>
      <c r="R6" s="173"/>
      <c r="S6" s="173"/>
      <c r="T6" s="173"/>
      <c r="U6" s="173"/>
    </row>
    <row r="7" customFormat="false" ht="48.75" hidden="true" customHeight="true" outlineLevel="0" collapsed="false">
      <c r="A7" s="179" t="s">
        <v>121</v>
      </c>
      <c r="B7" s="93" t="s">
        <v>122</v>
      </c>
      <c r="C7" s="93" t="s">
        <v>123</v>
      </c>
      <c r="D7" s="93" t="s">
        <v>117</v>
      </c>
      <c r="E7" s="93" t="s">
        <v>124</v>
      </c>
      <c r="F7" s="93" t="s">
        <v>125</v>
      </c>
      <c r="G7" s="93"/>
      <c r="H7" s="93" t="s">
        <v>126</v>
      </c>
      <c r="I7" s="93" t="s">
        <v>129</v>
      </c>
      <c r="J7" s="93" t="s">
        <v>127</v>
      </c>
      <c r="K7" s="93" t="s">
        <v>128</v>
      </c>
      <c r="L7" s="93" t="s">
        <v>130</v>
      </c>
      <c r="M7" s="93" t="s">
        <v>131</v>
      </c>
      <c r="N7" s="93" t="s">
        <v>156</v>
      </c>
      <c r="O7" s="93" t="s">
        <v>157</v>
      </c>
      <c r="P7" s="177" t="s">
        <v>158</v>
      </c>
      <c r="Q7" s="173"/>
      <c r="R7" s="173"/>
      <c r="S7" s="173"/>
      <c r="T7" s="173"/>
      <c r="U7" s="173"/>
    </row>
    <row r="8" customFormat="false" ht="15.75" hidden="true" customHeight="true" outlineLevel="0" collapsed="false">
      <c r="A8" s="179" t="s">
        <v>134</v>
      </c>
      <c r="B8" s="93" t="s">
        <v>135</v>
      </c>
      <c r="C8" s="93" t="s">
        <v>136</v>
      </c>
      <c r="D8" s="93" t="s">
        <v>137</v>
      </c>
      <c r="E8" s="93" t="s">
        <v>138</v>
      </c>
      <c r="F8" s="93" t="s">
        <v>138</v>
      </c>
      <c r="G8" s="93"/>
      <c r="H8" s="93" t="s">
        <v>138</v>
      </c>
      <c r="I8" s="93" t="s">
        <v>41</v>
      </c>
      <c r="J8" s="93" t="s">
        <v>135</v>
      </c>
      <c r="K8" s="93" t="s">
        <v>138</v>
      </c>
      <c r="L8" s="93" t="s">
        <v>41</v>
      </c>
      <c r="M8" s="93" t="s">
        <v>42</v>
      </c>
      <c r="N8" s="93" t="s">
        <v>42</v>
      </c>
      <c r="O8" s="93" t="s">
        <v>139</v>
      </c>
      <c r="P8" s="93" t="s">
        <v>140</v>
      </c>
      <c r="Q8" s="173"/>
      <c r="R8" s="173"/>
      <c r="S8" s="173"/>
      <c r="T8" s="173"/>
      <c r="U8" s="173"/>
    </row>
    <row r="9" customFormat="false" ht="30" hidden="true" customHeight="true" outlineLevel="0" collapsed="false">
      <c r="A9" s="179" t="s">
        <v>141</v>
      </c>
      <c r="B9" s="93" t="s">
        <v>142</v>
      </c>
      <c r="C9" s="93" t="s">
        <v>143</v>
      </c>
      <c r="D9" s="93" t="s">
        <v>144</v>
      </c>
      <c r="E9" s="93" t="s">
        <v>145</v>
      </c>
      <c r="F9" s="93" t="s">
        <v>145</v>
      </c>
      <c r="G9" s="93"/>
      <c r="H9" s="93" t="s">
        <v>145</v>
      </c>
      <c r="I9" s="93"/>
      <c r="J9" s="93" t="s">
        <v>142</v>
      </c>
      <c r="K9" s="93" t="s">
        <v>146</v>
      </c>
      <c r="L9" s="93"/>
      <c r="M9" s="93"/>
      <c r="N9" s="177"/>
      <c r="O9" s="93" t="s">
        <v>142</v>
      </c>
      <c r="P9" s="177"/>
      <c r="Q9" s="173"/>
      <c r="R9" s="173"/>
      <c r="S9" s="173"/>
      <c r="T9" s="173"/>
      <c r="U9" s="173"/>
    </row>
    <row r="10" customFormat="false" ht="16.5" hidden="true" customHeight="true" outlineLevel="0" collapsed="false">
      <c r="A10" s="179" t="s">
        <v>147</v>
      </c>
      <c r="B10" s="93" t="s">
        <v>148</v>
      </c>
      <c r="C10" s="93" t="s">
        <v>148</v>
      </c>
      <c r="D10" s="93" t="s">
        <v>148</v>
      </c>
      <c r="E10" s="93" t="s">
        <v>149</v>
      </c>
      <c r="F10" s="93" t="s">
        <v>149</v>
      </c>
      <c r="G10" s="93"/>
      <c r="H10" s="93" t="s">
        <v>149</v>
      </c>
      <c r="I10" s="93" t="s">
        <v>149</v>
      </c>
      <c r="J10" s="93" t="s">
        <v>148</v>
      </c>
      <c r="K10" s="93" t="s">
        <v>150</v>
      </c>
      <c r="L10" s="93" t="s">
        <v>149</v>
      </c>
      <c r="M10" s="93" t="s">
        <v>149</v>
      </c>
      <c r="N10" s="93" t="s">
        <v>150</v>
      </c>
      <c r="O10" s="93" t="s">
        <v>148</v>
      </c>
      <c r="P10" s="93" t="s">
        <v>149</v>
      </c>
      <c r="Q10" s="173"/>
      <c r="R10" s="173"/>
      <c r="S10" s="173"/>
      <c r="T10" s="173"/>
      <c r="U10" s="173"/>
    </row>
    <row r="11" customFormat="false" ht="18" hidden="true" customHeight="true" outlineLevel="0" collapsed="false">
      <c r="A11" s="172" t="s">
        <v>52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8"/>
      <c r="O11" s="178"/>
      <c r="P11" s="178"/>
      <c r="Q11" s="173"/>
      <c r="R11" s="173"/>
      <c r="S11" s="173"/>
      <c r="T11" s="173"/>
      <c r="U11" s="173"/>
    </row>
    <row r="12" customFormat="false" ht="30" hidden="false" customHeight="true" outlineLevel="0" collapsed="false">
      <c r="A12" s="168" t="s">
        <v>54</v>
      </c>
      <c r="B12" s="93" t="n">
        <v>7779</v>
      </c>
      <c r="C12" s="93" t="n">
        <v>42</v>
      </c>
      <c r="D12" s="93" t="n">
        <v>405</v>
      </c>
      <c r="E12" s="93" t="n">
        <v>766.5</v>
      </c>
      <c r="F12" s="93" t="n">
        <v>120</v>
      </c>
      <c r="G12" s="93"/>
      <c r="H12" s="93" t="n">
        <f aca="false">E12-F12</f>
        <v>646.5</v>
      </c>
      <c r="I12" s="205" t="n">
        <f aca="false">B12*H12/1000</f>
        <v>5029.1235</v>
      </c>
      <c r="J12" s="169"/>
      <c r="K12" s="169"/>
      <c r="L12" s="206" t="n">
        <f aca="false">J12*K12/1000</f>
        <v>0</v>
      </c>
      <c r="M12" s="92"/>
      <c r="N12" s="93" t="n">
        <v>50.5</v>
      </c>
      <c r="O12" s="93" t="n">
        <v>477</v>
      </c>
      <c r="P12" s="92"/>
      <c r="Q12" s="173"/>
      <c r="R12" s="173"/>
      <c r="S12" s="173"/>
      <c r="T12" s="173"/>
      <c r="U12" s="173"/>
    </row>
    <row r="13" customFormat="false" ht="30" hidden="false" customHeight="true" outlineLevel="0" collapsed="false">
      <c r="A13" s="168" t="s">
        <v>55</v>
      </c>
      <c r="B13" s="93" t="n">
        <v>3407</v>
      </c>
      <c r="C13" s="93" t="n">
        <v>42</v>
      </c>
      <c r="D13" s="93" t="n">
        <v>405</v>
      </c>
      <c r="E13" s="93" t="n">
        <v>766.5</v>
      </c>
      <c r="F13" s="93" t="n">
        <v>120</v>
      </c>
      <c r="G13" s="93"/>
      <c r="H13" s="93" t="n">
        <f aca="false">E13-F13</f>
        <v>646.5</v>
      </c>
      <c r="I13" s="205" t="n">
        <f aca="false">B13*H13/1000</f>
        <v>2202.6255</v>
      </c>
      <c r="J13" s="169"/>
      <c r="K13" s="169"/>
      <c r="L13" s="206" t="n">
        <f aca="false">J13*K13/1000</f>
        <v>0</v>
      </c>
      <c r="M13" s="92"/>
      <c r="N13" s="93" t="n">
        <v>50.5</v>
      </c>
      <c r="O13" s="93" t="n">
        <v>295</v>
      </c>
      <c r="P13" s="92"/>
      <c r="Q13" s="173"/>
      <c r="R13" s="173"/>
      <c r="S13" s="173"/>
      <c r="T13" s="173"/>
      <c r="U13" s="173"/>
    </row>
    <row r="14" customFormat="false" ht="30" hidden="false" customHeight="true" outlineLevel="0" collapsed="false">
      <c r="A14" s="168" t="s">
        <v>56</v>
      </c>
      <c r="B14" s="93" t="n">
        <v>2269</v>
      </c>
      <c r="C14" s="93" t="n">
        <v>11</v>
      </c>
      <c r="D14" s="93" t="n">
        <v>300</v>
      </c>
      <c r="E14" s="93" t="n">
        <v>727.3</v>
      </c>
      <c r="F14" s="93" t="n">
        <v>120</v>
      </c>
      <c r="G14" s="93"/>
      <c r="H14" s="93" t="n">
        <f aca="false">E14-F14</f>
        <v>607.3</v>
      </c>
      <c r="I14" s="205" t="n">
        <f aca="false">B14*H14/1000</f>
        <v>1377.9637</v>
      </c>
      <c r="J14" s="169"/>
      <c r="K14" s="169"/>
      <c r="L14" s="206" t="n">
        <f aca="false">J14*K14/1000</f>
        <v>0</v>
      </c>
      <c r="M14" s="92"/>
      <c r="N14" s="93" t="n">
        <v>50.5</v>
      </c>
      <c r="O14" s="93" t="n">
        <v>125</v>
      </c>
      <c r="P14" s="92"/>
      <c r="Q14" s="173"/>
      <c r="R14" s="173"/>
      <c r="S14" s="173"/>
      <c r="T14" s="173"/>
      <c r="U14" s="173"/>
    </row>
    <row r="15" customFormat="false" ht="27.75" hidden="false" customHeight="true" outlineLevel="0" collapsed="false">
      <c r="A15" s="168" t="s">
        <v>57</v>
      </c>
      <c r="B15" s="93" t="n">
        <f aca="false">SUM(B12:B14)</f>
        <v>13455</v>
      </c>
      <c r="C15" s="93"/>
      <c r="D15" s="93"/>
      <c r="E15" s="93"/>
      <c r="F15" s="93"/>
      <c r="G15" s="93"/>
      <c r="H15" s="93"/>
      <c r="I15" s="205" t="n">
        <f aca="false">SUM(I12:I14)</f>
        <v>8609.7127</v>
      </c>
      <c r="J15" s="93" t="n">
        <v>3038</v>
      </c>
      <c r="K15" s="92" t="n">
        <f aca="false">5180-(10.02*5.91)</f>
        <v>5120.7818</v>
      </c>
      <c r="L15" s="206" t="n">
        <f aca="false">J15*K15/1000</f>
        <v>15556.9351084</v>
      </c>
      <c r="M15" s="92" t="n">
        <f aca="false">I15/L15*100</f>
        <v>55.343244925867</v>
      </c>
      <c r="N15" s="93" t="n">
        <v>50.5</v>
      </c>
      <c r="O15" s="93"/>
      <c r="P15" s="92" t="n">
        <f aca="false">(0.01*N15*J15*0.98*44/12)/((L15*4.18)/1000)</f>
        <v>84.7766657461452</v>
      </c>
      <c r="Q15" s="173"/>
      <c r="R15" s="173"/>
      <c r="S15" s="173"/>
      <c r="T15" s="173"/>
      <c r="U15" s="173"/>
    </row>
    <row r="16" customFormat="false" ht="26.25" hidden="false" customHeight="true" outlineLevel="0" collapsed="false">
      <c r="A16" s="168" t="s">
        <v>58</v>
      </c>
      <c r="B16" s="93" t="n">
        <v>17572</v>
      </c>
      <c r="C16" s="93" t="n">
        <v>62.5</v>
      </c>
      <c r="D16" s="93" t="n">
        <v>480</v>
      </c>
      <c r="E16" s="210" t="n">
        <v>804.9</v>
      </c>
      <c r="F16" s="210" t="n">
        <v>120</v>
      </c>
      <c r="G16" s="210"/>
      <c r="H16" s="93" t="n">
        <f aca="false">E16-F16</f>
        <v>684.9</v>
      </c>
      <c r="I16" s="205" t="n">
        <f aca="false">B16*H16/1000</f>
        <v>12035.0628</v>
      </c>
      <c r="J16" s="93" t="n">
        <v>3325</v>
      </c>
      <c r="K16" s="92" t="n">
        <f aca="false">5085-(10.02*5.97)</f>
        <v>5025.1806</v>
      </c>
      <c r="L16" s="206" t="n">
        <f aca="false">J16*K16/1000</f>
        <v>16708.725495</v>
      </c>
      <c r="M16" s="92" t="n">
        <f aca="false">I16/L16*100</f>
        <v>72.0286104622488</v>
      </c>
      <c r="N16" s="93" t="n">
        <v>50.5</v>
      </c>
      <c r="O16" s="209" t="n">
        <v>473</v>
      </c>
      <c r="P16" s="92" t="n">
        <f aca="false">(0.01*N16*J16*0.98*44/12)/((L16*4.18)/1000)</f>
        <v>86.3894935472655</v>
      </c>
    </row>
    <row r="17" customFormat="false" ht="27" hidden="false" customHeight="true" outlineLevel="0" collapsed="false">
      <c r="A17" s="168" t="s">
        <v>59</v>
      </c>
      <c r="B17" s="93" t="n">
        <v>51433</v>
      </c>
      <c r="C17" s="210" t="n">
        <v>62.5</v>
      </c>
      <c r="D17" s="210" t="n">
        <v>480</v>
      </c>
      <c r="E17" s="210" t="n">
        <v>804.9</v>
      </c>
      <c r="F17" s="210" t="n">
        <v>120</v>
      </c>
      <c r="G17" s="210"/>
      <c r="H17" s="93" t="n">
        <f aca="false">E17-F17</f>
        <v>684.9</v>
      </c>
      <c r="I17" s="205" t="n">
        <f aca="false">B17*H17/1000</f>
        <v>35226.4617</v>
      </c>
      <c r="J17" s="93" t="n">
        <v>9429</v>
      </c>
      <c r="K17" s="92" t="n">
        <f aca="false">5209-(10.02*5.98)</f>
        <v>5149.0804</v>
      </c>
      <c r="L17" s="206" t="n">
        <f aca="false">J17*K17/1000</f>
        <v>48550.6790916</v>
      </c>
      <c r="M17" s="92" t="n">
        <f aca="false">I17/L17*100</f>
        <v>72.5560638061079</v>
      </c>
      <c r="N17" s="93" t="n">
        <v>50.5</v>
      </c>
      <c r="O17" s="209" t="n">
        <v>720</v>
      </c>
      <c r="P17" s="92" t="n">
        <f aca="false">(0.01*N17*J17*0.98*44/12)/((L17*4.18)/1000)</f>
        <v>84.310745471666</v>
      </c>
    </row>
    <row r="18" customFormat="false" ht="26.25" hidden="false" customHeight="true" outlineLevel="0" collapsed="false">
      <c r="A18" s="168" t="s">
        <v>69</v>
      </c>
      <c r="B18" s="93" t="n">
        <v>46165</v>
      </c>
      <c r="C18" s="93" t="n">
        <v>62.5</v>
      </c>
      <c r="D18" s="93" t="n">
        <v>480</v>
      </c>
      <c r="E18" s="210" t="n">
        <v>804.9</v>
      </c>
      <c r="F18" s="210" t="n">
        <v>130</v>
      </c>
      <c r="G18" s="210"/>
      <c r="H18" s="93" t="n">
        <f aca="false">E18-F18</f>
        <v>674.9</v>
      </c>
      <c r="I18" s="205" t="n">
        <f aca="false">B18*H18/1000</f>
        <v>31156.7585</v>
      </c>
      <c r="J18" s="210" t="n">
        <v>8157</v>
      </c>
      <c r="K18" s="183" t="n">
        <f aca="false">5195-(10.02*5.97)</f>
        <v>5135.1806</v>
      </c>
      <c r="L18" s="206" t="n">
        <f aca="false">J18*K18/1000</f>
        <v>41887.6681542</v>
      </c>
      <c r="M18" s="92" t="n">
        <f aca="false">I18/L18*100</f>
        <v>74.3816972224461</v>
      </c>
      <c r="N18" s="93" t="n">
        <v>50.5</v>
      </c>
      <c r="O18" s="209" t="n">
        <v>603</v>
      </c>
      <c r="P18" s="92" t="n">
        <f aca="false">(0.01*N18*J18*0.98*44/12)/((L18*4.18)/1000)</f>
        <v>84.5389560432488</v>
      </c>
    </row>
    <row r="19" customFormat="false" ht="26.25" hidden="false" customHeight="true" outlineLevel="0" collapsed="false">
      <c r="A19" s="168" t="s">
        <v>60</v>
      </c>
      <c r="B19" s="93" t="n">
        <v>49662</v>
      </c>
      <c r="C19" s="206" t="n">
        <v>64</v>
      </c>
      <c r="D19" s="210" t="n">
        <v>460</v>
      </c>
      <c r="E19" s="210" t="n">
        <v>793.1</v>
      </c>
      <c r="F19" s="217" t="n">
        <v>130</v>
      </c>
      <c r="G19" s="217"/>
      <c r="H19" s="93" t="n">
        <f aca="false">E19-F19</f>
        <v>663.1</v>
      </c>
      <c r="I19" s="205" t="n">
        <f aca="false">B19*H19/1000</f>
        <v>32930.8722</v>
      </c>
      <c r="J19" s="211" t="n">
        <v>17866.37</v>
      </c>
      <c r="K19" s="211" t="n">
        <v>3000</v>
      </c>
      <c r="L19" s="206" t="n">
        <f aca="false">J19*K19/1000</f>
        <v>53599.11</v>
      </c>
      <c r="M19" s="92" t="n">
        <f aca="false">I19/L19*100</f>
        <v>61.4392145690479</v>
      </c>
      <c r="N19" s="93"/>
      <c r="O19" s="209" t="n">
        <v>615</v>
      </c>
      <c r="P19" s="92"/>
    </row>
    <row r="20" customFormat="false" ht="27" hidden="false" customHeight="true" outlineLevel="0" collapsed="false">
      <c r="A20" s="188" t="s">
        <v>30</v>
      </c>
      <c r="B20" s="92" t="n">
        <f aca="false">SUM(B15:B19)</f>
        <v>178287</v>
      </c>
      <c r="C20" s="183"/>
      <c r="D20" s="183"/>
      <c r="E20" s="185" t="n">
        <f aca="false">AVERAGE(E12:E19)</f>
        <v>781.157142857143</v>
      </c>
      <c r="F20" s="185" t="n">
        <f aca="false">AVERAGE(F12:F19)</f>
        <v>122.857142857143</v>
      </c>
      <c r="G20" s="185" t="n">
        <v>167702</v>
      </c>
      <c r="H20" s="189" t="n">
        <f aca="false">((B20*E20)-(G20*F20))/B20</f>
        <v>665.594098039357</v>
      </c>
      <c r="I20" s="183" t="n">
        <f aca="false">SUM(I15:I19)</f>
        <v>119958.8679</v>
      </c>
      <c r="J20" s="183"/>
      <c r="K20" s="183"/>
      <c r="L20" s="183" t="n">
        <f aca="false">SUM(L16:L19)</f>
        <v>160746.1827408</v>
      </c>
      <c r="M20" s="190" t="n">
        <f aca="false">I20/L20%</f>
        <v>74.6262622568346</v>
      </c>
      <c r="N20" s="183"/>
      <c r="O20" s="191" t="n">
        <f aca="false">O19/(SUM(O12:O19))</f>
        <v>0.185912938331318</v>
      </c>
      <c r="P20" s="192" t="n">
        <f aca="false">AVERAGE(P15:P18)</f>
        <v>85.0039652020814</v>
      </c>
    </row>
    <row r="21" customFormat="false" ht="26.25" hidden="false" customHeight="true" outlineLevel="0" collapsed="false">
      <c r="A21" s="193"/>
      <c r="B21" s="194"/>
      <c r="C21" s="194"/>
      <c r="D21" s="194"/>
      <c r="E21" s="194"/>
      <c r="F21" s="194"/>
      <c r="G21" s="194"/>
      <c r="H21" s="194"/>
      <c r="I21" s="194"/>
      <c r="J21" s="194"/>
      <c r="K21" s="194" t="n">
        <f aca="false">AVERAGE(K15:K18)</f>
        <v>5107.55585</v>
      </c>
      <c r="L21" s="194"/>
      <c r="M21" s="194"/>
      <c r="N21" s="194"/>
      <c r="O21" s="194"/>
      <c r="P21" s="195" t="n">
        <f aca="false">P20*(1-O20)</f>
        <v>69.2006282615493</v>
      </c>
    </row>
    <row r="22" customFormat="false" ht="26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20" activeCellId="0" sqref="E20:F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0" width="14.7"/>
    <col collapsed="false" customWidth="true" hidden="false" outlineLevel="0" max="3" min="2" style="160" width="9.41"/>
    <col collapsed="false" customWidth="true" hidden="false" outlineLevel="0" max="4" min="4" style="160" width="12.85"/>
    <col collapsed="false" customWidth="true" hidden="false" outlineLevel="0" max="5" min="5" style="160" width="10.41"/>
    <col collapsed="false" customWidth="true" hidden="false" outlineLevel="0" max="7" min="6" style="160" width="9.85"/>
    <col collapsed="false" customWidth="true" hidden="false" outlineLevel="0" max="8" min="8" style="160" width="9.99"/>
    <col collapsed="false" customWidth="true" hidden="false" outlineLevel="0" max="9" min="9" style="160" width="11.56"/>
    <col collapsed="false" customWidth="true" hidden="false" outlineLevel="0" max="10" min="10" style="160" width="7.7"/>
    <col collapsed="false" customWidth="true" hidden="false" outlineLevel="0" max="11" min="11" style="160" width="11.56"/>
    <col collapsed="false" customWidth="true" hidden="false" outlineLevel="0" max="12" min="12" style="160" width="9.41"/>
    <col collapsed="false" customWidth="true" hidden="false" outlineLevel="0" max="13" min="13" style="160" width="12.14"/>
    <col collapsed="false" customWidth="true" hidden="false" outlineLevel="0" max="14" min="14" style="160" width="9.99"/>
    <col collapsed="false" customWidth="true" hidden="false" outlineLevel="0" max="15" min="15" style="160" width="10.13"/>
    <col collapsed="false" customWidth="true" hidden="false" outlineLevel="0" max="16" min="16" style="160" width="11.85"/>
    <col collapsed="false" customWidth="false" hidden="false" outlineLevel="0" max="257" min="17" style="160" width="9.14"/>
  </cols>
  <sheetData>
    <row r="1" customFormat="false" ht="16.5" hidden="false" customHeight="true" outlineLevel="0" collapsed="false">
      <c r="A1" s="199"/>
      <c r="B1" s="199"/>
      <c r="C1" s="199" t="s">
        <v>89</v>
      </c>
      <c r="D1" s="199"/>
      <c r="E1" s="199"/>
      <c r="F1" s="199"/>
      <c r="G1" s="199"/>
      <c r="H1" s="199"/>
      <c r="I1" s="199"/>
      <c r="J1" s="199"/>
      <c r="K1" s="199"/>
      <c r="L1" s="200"/>
      <c r="M1" s="199"/>
      <c r="N1" s="201"/>
      <c r="O1" s="201"/>
      <c r="P1" s="201"/>
    </row>
    <row r="2" customFormat="false" ht="17.25" hidden="false" customHeight="true" outlineLevel="0" collapsed="false">
      <c r="A2" s="220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2"/>
      <c r="M2" s="221"/>
      <c r="N2" s="201"/>
      <c r="O2" s="201"/>
      <c r="P2" s="201"/>
    </row>
    <row r="3" customFormat="false" ht="47.25" hidden="false" customHeight="true" outlineLevel="0" collapsed="false">
      <c r="A3" s="168" t="s">
        <v>94</v>
      </c>
      <c r="B3" s="169" t="s">
        <v>151</v>
      </c>
      <c r="C3" s="169" t="s">
        <v>95</v>
      </c>
      <c r="D3" s="169" t="s">
        <v>96</v>
      </c>
      <c r="E3" s="169" t="s">
        <v>97</v>
      </c>
      <c r="F3" s="169" t="s">
        <v>98</v>
      </c>
      <c r="G3" s="169"/>
      <c r="H3" s="169" t="s">
        <v>152</v>
      </c>
      <c r="I3" s="169" t="s">
        <v>103</v>
      </c>
      <c r="J3" s="169" t="s">
        <v>101</v>
      </c>
      <c r="K3" s="169" t="s">
        <v>153</v>
      </c>
      <c r="L3" s="169" t="s">
        <v>104</v>
      </c>
      <c r="M3" s="169" t="s">
        <v>105</v>
      </c>
      <c r="N3" s="171" t="s">
        <v>72</v>
      </c>
      <c r="O3" s="169" t="s">
        <v>106</v>
      </c>
      <c r="P3" s="168" t="s">
        <v>154</v>
      </c>
      <c r="Q3" s="173"/>
      <c r="R3" s="173"/>
      <c r="S3" s="173"/>
      <c r="T3" s="173"/>
      <c r="U3" s="173"/>
    </row>
    <row r="4" customFormat="false" ht="51.75" hidden="false" customHeight="true" outlineLevel="0" collapsed="false">
      <c r="A4" s="174" t="s">
        <v>24</v>
      </c>
      <c r="B4" s="93" t="s">
        <v>155</v>
      </c>
      <c r="C4" s="93" t="s">
        <v>66</v>
      </c>
      <c r="D4" s="93" t="s">
        <v>67</v>
      </c>
      <c r="E4" s="93" t="s">
        <v>109</v>
      </c>
      <c r="F4" s="93" t="s">
        <v>110</v>
      </c>
      <c r="G4" s="93"/>
      <c r="H4" s="93" t="s">
        <v>111</v>
      </c>
      <c r="I4" s="93"/>
      <c r="J4" s="93" t="s">
        <v>112</v>
      </c>
      <c r="K4" s="93" t="s">
        <v>113</v>
      </c>
      <c r="L4" s="93"/>
      <c r="M4" s="93" t="s">
        <v>114</v>
      </c>
      <c r="N4" s="177"/>
      <c r="O4" s="177"/>
      <c r="P4" s="177"/>
      <c r="Q4" s="173"/>
      <c r="R4" s="173"/>
      <c r="S4" s="173"/>
      <c r="T4" s="173"/>
      <c r="U4" s="173"/>
    </row>
    <row r="5" customFormat="false" ht="36.75" hidden="false" customHeight="true" outlineLevel="0" collapsed="false">
      <c r="A5" s="179" t="s">
        <v>115</v>
      </c>
      <c r="B5" s="93" t="s">
        <v>116</v>
      </c>
      <c r="C5" s="93" t="s">
        <v>116</v>
      </c>
      <c r="D5" s="93" t="s">
        <v>116</v>
      </c>
      <c r="E5" s="93" t="s">
        <v>117</v>
      </c>
      <c r="F5" s="93" t="s">
        <v>116</v>
      </c>
      <c r="G5" s="93"/>
      <c r="H5" s="93" t="s">
        <v>117</v>
      </c>
      <c r="I5" s="93" t="s">
        <v>117</v>
      </c>
      <c r="J5" s="93" t="s">
        <v>117</v>
      </c>
      <c r="K5" s="93" t="s">
        <v>118</v>
      </c>
      <c r="L5" s="93" t="s">
        <v>117</v>
      </c>
      <c r="M5" s="93" t="s">
        <v>117</v>
      </c>
      <c r="N5" s="93" t="s">
        <v>116</v>
      </c>
      <c r="O5" s="93" t="s">
        <v>116</v>
      </c>
      <c r="P5" s="93" t="s">
        <v>117</v>
      </c>
      <c r="Q5" s="173"/>
      <c r="R5" s="173"/>
      <c r="S5" s="173"/>
      <c r="T5" s="173"/>
      <c r="U5" s="173"/>
    </row>
    <row r="6" customFormat="false" ht="24.75" hidden="false" customHeight="true" outlineLevel="0" collapsed="false">
      <c r="A6" s="179" t="s">
        <v>119</v>
      </c>
      <c r="B6" s="93" t="s">
        <v>120</v>
      </c>
      <c r="C6" s="93" t="s">
        <v>120</v>
      </c>
      <c r="D6" s="93" t="s">
        <v>120</v>
      </c>
      <c r="E6" s="93"/>
      <c r="F6" s="93" t="s">
        <v>120</v>
      </c>
      <c r="G6" s="93"/>
      <c r="H6" s="93"/>
      <c r="I6" s="93"/>
      <c r="J6" s="93"/>
      <c r="K6" s="93" t="s">
        <v>120</v>
      </c>
      <c r="L6" s="93"/>
      <c r="M6" s="93"/>
      <c r="N6" s="93" t="s">
        <v>120</v>
      </c>
      <c r="O6" s="93" t="s">
        <v>120</v>
      </c>
      <c r="P6" s="177"/>
      <c r="Q6" s="173"/>
      <c r="R6" s="173"/>
      <c r="S6" s="173"/>
      <c r="T6" s="173"/>
      <c r="U6" s="173"/>
    </row>
    <row r="7" customFormat="false" ht="48.75" hidden="false" customHeight="true" outlineLevel="0" collapsed="false">
      <c r="A7" s="179" t="s">
        <v>121</v>
      </c>
      <c r="B7" s="93" t="s">
        <v>122</v>
      </c>
      <c r="C7" s="93" t="s">
        <v>123</v>
      </c>
      <c r="D7" s="93" t="s">
        <v>117</v>
      </c>
      <c r="E7" s="93" t="s">
        <v>124</v>
      </c>
      <c r="F7" s="93" t="s">
        <v>125</v>
      </c>
      <c r="G7" s="93"/>
      <c r="H7" s="93" t="s">
        <v>126</v>
      </c>
      <c r="I7" s="93" t="s">
        <v>129</v>
      </c>
      <c r="J7" s="93" t="s">
        <v>127</v>
      </c>
      <c r="K7" s="93" t="s">
        <v>128</v>
      </c>
      <c r="L7" s="93" t="s">
        <v>130</v>
      </c>
      <c r="M7" s="93" t="s">
        <v>131</v>
      </c>
      <c r="N7" s="93" t="s">
        <v>156</v>
      </c>
      <c r="O7" s="93" t="s">
        <v>157</v>
      </c>
      <c r="P7" s="177" t="s">
        <v>158</v>
      </c>
      <c r="Q7" s="173"/>
      <c r="R7" s="173"/>
      <c r="S7" s="173"/>
      <c r="T7" s="173"/>
      <c r="U7" s="173"/>
    </row>
    <row r="8" customFormat="false" ht="15.75" hidden="false" customHeight="true" outlineLevel="0" collapsed="false">
      <c r="A8" s="179" t="s">
        <v>134</v>
      </c>
      <c r="B8" s="93" t="s">
        <v>135</v>
      </c>
      <c r="C8" s="93" t="s">
        <v>136</v>
      </c>
      <c r="D8" s="93" t="s">
        <v>137</v>
      </c>
      <c r="E8" s="93" t="s">
        <v>138</v>
      </c>
      <c r="F8" s="93" t="s">
        <v>138</v>
      </c>
      <c r="G8" s="93"/>
      <c r="H8" s="93" t="s">
        <v>138</v>
      </c>
      <c r="I8" s="93" t="s">
        <v>41</v>
      </c>
      <c r="J8" s="93" t="s">
        <v>135</v>
      </c>
      <c r="K8" s="93" t="s">
        <v>138</v>
      </c>
      <c r="L8" s="93" t="s">
        <v>41</v>
      </c>
      <c r="M8" s="93" t="s">
        <v>42</v>
      </c>
      <c r="N8" s="93" t="s">
        <v>42</v>
      </c>
      <c r="O8" s="93" t="s">
        <v>139</v>
      </c>
      <c r="P8" s="93" t="s">
        <v>140</v>
      </c>
      <c r="Q8" s="173"/>
      <c r="R8" s="173"/>
      <c r="S8" s="173"/>
      <c r="T8" s="173"/>
      <c r="U8" s="173"/>
    </row>
    <row r="9" customFormat="false" ht="30" hidden="false" customHeight="true" outlineLevel="0" collapsed="false">
      <c r="A9" s="179" t="s">
        <v>141</v>
      </c>
      <c r="B9" s="93" t="s">
        <v>142</v>
      </c>
      <c r="C9" s="93" t="s">
        <v>143</v>
      </c>
      <c r="D9" s="93" t="s">
        <v>144</v>
      </c>
      <c r="E9" s="93" t="s">
        <v>145</v>
      </c>
      <c r="F9" s="93" t="s">
        <v>145</v>
      </c>
      <c r="G9" s="93"/>
      <c r="H9" s="93" t="s">
        <v>145</v>
      </c>
      <c r="I9" s="93"/>
      <c r="J9" s="93" t="s">
        <v>142</v>
      </c>
      <c r="K9" s="93" t="s">
        <v>146</v>
      </c>
      <c r="L9" s="93"/>
      <c r="M9" s="93"/>
      <c r="N9" s="177"/>
      <c r="O9" s="93" t="s">
        <v>142</v>
      </c>
      <c r="P9" s="177"/>
      <c r="Q9" s="173"/>
      <c r="R9" s="173"/>
      <c r="S9" s="173"/>
      <c r="T9" s="173"/>
      <c r="U9" s="173"/>
    </row>
    <row r="10" customFormat="false" ht="16.5" hidden="false" customHeight="true" outlineLevel="0" collapsed="false">
      <c r="A10" s="179" t="s">
        <v>147</v>
      </c>
      <c r="B10" s="93" t="s">
        <v>148</v>
      </c>
      <c r="C10" s="93" t="s">
        <v>148</v>
      </c>
      <c r="D10" s="93" t="s">
        <v>148</v>
      </c>
      <c r="E10" s="93" t="s">
        <v>149</v>
      </c>
      <c r="F10" s="93" t="s">
        <v>149</v>
      </c>
      <c r="G10" s="93"/>
      <c r="H10" s="93" t="s">
        <v>149</v>
      </c>
      <c r="I10" s="93" t="s">
        <v>149</v>
      </c>
      <c r="J10" s="93" t="s">
        <v>148</v>
      </c>
      <c r="K10" s="93" t="s">
        <v>150</v>
      </c>
      <c r="L10" s="93" t="s">
        <v>149</v>
      </c>
      <c r="M10" s="93" t="s">
        <v>149</v>
      </c>
      <c r="N10" s="93" t="s">
        <v>150</v>
      </c>
      <c r="O10" s="93" t="s">
        <v>148</v>
      </c>
      <c r="P10" s="93" t="s">
        <v>149</v>
      </c>
      <c r="Q10" s="173"/>
      <c r="R10" s="173"/>
      <c r="S10" s="173"/>
      <c r="T10" s="173"/>
      <c r="U10" s="173"/>
    </row>
    <row r="11" customFormat="false" ht="18" hidden="false" customHeight="true" outlineLevel="0" collapsed="false">
      <c r="A11" s="172" t="s">
        <v>52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8"/>
      <c r="O11" s="178"/>
      <c r="P11" s="178"/>
      <c r="Q11" s="173"/>
      <c r="R11" s="173"/>
      <c r="S11" s="173"/>
      <c r="T11" s="173"/>
      <c r="U11" s="173"/>
    </row>
    <row r="12" customFormat="false" ht="30" hidden="false" customHeight="true" outlineLevel="0" collapsed="false">
      <c r="A12" s="168" t="s">
        <v>54</v>
      </c>
      <c r="B12" s="93"/>
      <c r="C12" s="93"/>
      <c r="D12" s="93"/>
      <c r="E12" s="93"/>
      <c r="F12" s="93"/>
      <c r="G12" s="93"/>
      <c r="H12" s="93"/>
      <c r="I12" s="205"/>
      <c r="J12" s="169"/>
      <c r="K12" s="169"/>
      <c r="L12" s="206"/>
      <c r="M12" s="92"/>
      <c r="N12" s="93"/>
      <c r="O12" s="93"/>
      <c r="P12" s="92"/>
      <c r="Q12" s="173"/>
      <c r="R12" s="173"/>
      <c r="S12" s="173"/>
      <c r="T12" s="173"/>
      <c r="U12" s="173"/>
    </row>
    <row r="13" customFormat="false" ht="30" hidden="false" customHeight="true" outlineLevel="0" collapsed="false">
      <c r="A13" s="168" t="s">
        <v>55</v>
      </c>
      <c r="B13" s="93"/>
      <c r="C13" s="93"/>
      <c r="D13" s="93"/>
      <c r="E13" s="93"/>
      <c r="F13" s="93"/>
      <c r="G13" s="93"/>
      <c r="H13" s="93"/>
      <c r="I13" s="205"/>
      <c r="J13" s="169"/>
      <c r="K13" s="169"/>
      <c r="L13" s="206"/>
      <c r="M13" s="92"/>
      <c r="N13" s="93"/>
      <c r="O13" s="93"/>
      <c r="P13" s="92"/>
      <c r="Q13" s="173"/>
      <c r="R13" s="173"/>
      <c r="S13" s="173"/>
      <c r="T13" s="173"/>
      <c r="U13" s="173"/>
    </row>
    <row r="14" customFormat="false" ht="30" hidden="false" customHeight="true" outlineLevel="0" collapsed="false">
      <c r="A14" s="168" t="s">
        <v>56</v>
      </c>
      <c r="B14" s="93"/>
      <c r="C14" s="93"/>
      <c r="D14" s="93"/>
      <c r="E14" s="93"/>
      <c r="F14" s="93"/>
      <c r="G14" s="93"/>
      <c r="H14" s="93"/>
      <c r="I14" s="205"/>
      <c r="J14" s="169"/>
      <c r="K14" s="169"/>
      <c r="L14" s="206"/>
      <c r="M14" s="92"/>
      <c r="N14" s="93"/>
      <c r="O14" s="93"/>
      <c r="P14" s="92"/>
      <c r="Q14" s="173"/>
      <c r="R14" s="173"/>
      <c r="S14" s="173"/>
      <c r="T14" s="173"/>
      <c r="U14" s="173"/>
    </row>
    <row r="15" customFormat="false" ht="27.75" hidden="false" customHeight="true" outlineLevel="0" collapsed="false">
      <c r="A15" s="168" t="s">
        <v>57</v>
      </c>
      <c r="B15" s="93"/>
      <c r="C15" s="93"/>
      <c r="D15" s="93"/>
      <c r="E15" s="93"/>
      <c r="F15" s="93"/>
      <c r="G15" s="93"/>
      <c r="H15" s="93"/>
      <c r="I15" s="205"/>
      <c r="J15" s="93"/>
      <c r="K15" s="93"/>
      <c r="L15" s="206"/>
      <c r="M15" s="92"/>
      <c r="N15" s="93"/>
      <c r="O15" s="93"/>
      <c r="P15" s="92"/>
      <c r="Q15" s="173"/>
      <c r="R15" s="173"/>
      <c r="S15" s="173"/>
      <c r="T15" s="173"/>
      <c r="U15" s="173"/>
    </row>
    <row r="16" customFormat="false" ht="26.25" hidden="false" customHeight="true" outlineLevel="0" collapsed="false">
      <c r="A16" s="168" t="s">
        <v>58</v>
      </c>
      <c r="B16" s="93" t="n">
        <v>29970</v>
      </c>
      <c r="C16" s="93" t="n">
        <v>62.5</v>
      </c>
      <c r="D16" s="93" t="n">
        <v>480</v>
      </c>
      <c r="E16" s="210" t="n">
        <v>804.9</v>
      </c>
      <c r="F16" s="210" t="n">
        <v>120</v>
      </c>
      <c r="G16" s="210"/>
      <c r="H16" s="93" t="n">
        <f aca="false">E16-F16</f>
        <v>684.9</v>
      </c>
      <c r="I16" s="205" t="n">
        <f aca="false">B16*H16/1000</f>
        <v>20526.453</v>
      </c>
      <c r="J16" s="93" t="n">
        <v>6214</v>
      </c>
      <c r="K16" s="180" t="n">
        <f aca="false">4625-(10.02*5.96)</f>
        <v>4565.2808</v>
      </c>
      <c r="L16" s="206" t="n">
        <f aca="false">J16*K16/1000</f>
        <v>28368.6548912</v>
      </c>
      <c r="M16" s="92"/>
      <c r="N16" s="93" t="n">
        <v>51</v>
      </c>
      <c r="O16" s="209" t="n">
        <v>744</v>
      </c>
      <c r="P16" s="92" t="n">
        <f aca="false">(0.01*N16*J16*0.98*44/12)/((L16*4.18)/1000)</f>
        <v>96.0337538561875</v>
      </c>
    </row>
    <row r="17" customFormat="false" ht="27" hidden="false" customHeight="true" outlineLevel="0" collapsed="false">
      <c r="A17" s="168" t="s">
        <v>59</v>
      </c>
      <c r="B17" s="93" t="n">
        <v>47301</v>
      </c>
      <c r="C17" s="210" t="n">
        <v>62.5</v>
      </c>
      <c r="D17" s="210" t="n">
        <v>480</v>
      </c>
      <c r="E17" s="210" t="n">
        <v>804.9</v>
      </c>
      <c r="F17" s="210" t="n">
        <v>120</v>
      </c>
      <c r="G17" s="210"/>
      <c r="H17" s="93" t="n">
        <f aca="false">E17-F17</f>
        <v>684.9</v>
      </c>
      <c r="I17" s="205" t="n">
        <f aca="false">B17*H17/1000</f>
        <v>32396.4549</v>
      </c>
      <c r="J17" s="93" t="n">
        <v>9051</v>
      </c>
      <c r="K17" s="180" t="n">
        <f aca="false">4968-(10.02*5.94)</f>
        <v>4908.4812</v>
      </c>
      <c r="L17" s="206" t="n">
        <f aca="false">J17*K17/1000</f>
        <v>44426.6633412</v>
      </c>
      <c r="M17" s="92"/>
      <c r="N17" s="93" t="n">
        <v>51</v>
      </c>
      <c r="O17" s="209" t="n">
        <v>736</v>
      </c>
      <c r="P17" s="92" t="n">
        <f aca="false">(0.01*N17*J17*0.98*44/12)/((L17*4.18)/1000)</f>
        <v>89.3190856331647</v>
      </c>
    </row>
    <row r="18" customFormat="false" ht="26.25" hidden="false" customHeight="true" outlineLevel="0" collapsed="false">
      <c r="A18" s="168" t="s">
        <v>69</v>
      </c>
      <c r="B18" s="93" t="n">
        <v>55471</v>
      </c>
      <c r="C18" s="93" t="n">
        <v>62.5</v>
      </c>
      <c r="D18" s="93" t="n">
        <v>480</v>
      </c>
      <c r="E18" s="210" t="n">
        <v>804.9</v>
      </c>
      <c r="F18" s="210" t="n">
        <v>130</v>
      </c>
      <c r="G18" s="210"/>
      <c r="H18" s="93" t="n">
        <f aca="false">E18-F18</f>
        <v>674.9</v>
      </c>
      <c r="I18" s="205" t="n">
        <f aca="false">B18*H18/1000</f>
        <v>37437.3779</v>
      </c>
      <c r="J18" s="210" t="n">
        <v>9814</v>
      </c>
      <c r="K18" s="211" t="n">
        <f aca="false">5144-(10.02*5.97)</f>
        <v>5084.1806</v>
      </c>
      <c r="L18" s="206" t="n">
        <f aca="false">J18*K18/1000</f>
        <v>49896.1484084</v>
      </c>
      <c r="M18" s="92"/>
      <c r="N18" s="93" t="n">
        <v>51</v>
      </c>
      <c r="O18" s="209" t="n">
        <v>744</v>
      </c>
      <c r="P18" s="92" t="n">
        <f aca="false">(0.01*N18*J18*0.98*44/12)/((L18*4.18)/1000)</f>
        <v>86.2323916328974</v>
      </c>
    </row>
    <row r="19" customFormat="false" ht="26.25" hidden="false" customHeight="true" outlineLevel="0" collapsed="false">
      <c r="A19" s="168" t="s">
        <v>60</v>
      </c>
      <c r="B19" s="93" t="n">
        <v>56886</v>
      </c>
      <c r="C19" s="206" t="n">
        <v>64</v>
      </c>
      <c r="D19" s="210" t="n">
        <v>460</v>
      </c>
      <c r="E19" s="210" t="n">
        <v>793.1</v>
      </c>
      <c r="F19" s="217" t="n">
        <v>130</v>
      </c>
      <c r="G19" s="217"/>
      <c r="H19" s="93" t="n">
        <f aca="false">E19-F19</f>
        <v>663.1</v>
      </c>
      <c r="I19" s="205" t="n">
        <f aca="false">B19*H19/1000</f>
        <v>37721.1066</v>
      </c>
      <c r="J19" s="211" t="n">
        <v>20966.25</v>
      </c>
      <c r="K19" s="211" t="n">
        <v>3000</v>
      </c>
      <c r="L19" s="206" t="n">
        <f aca="false">J19*K19/1000</f>
        <v>62898.75</v>
      </c>
      <c r="M19" s="92"/>
      <c r="N19" s="93"/>
      <c r="O19" s="209" t="n">
        <v>742</v>
      </c>
      <c r="P19" s="92"/>
    </row>
    <row r="20" customFormat="false" ht="27" hidden="false" customHeight="true" outlineLevel="0" collapsed="false">
      <c r="A20" s="188" t="s">
        <v>30</v>
      </c>
      <c r="B20" s="92" t="n">
        <f aca="false">SUM(B16:B19)</f>
        <v>189628</v>
      </c>
      <c r="C20" s="183"/>
      <c r="D20" s="183"/>
      <c r="E20" s="185" t="n">
        <f aca="false">AVERAGE(E12:E19)</f>
        <v>801.95</v>
      </c>
      <c r="F20" s="185" t="n">
        <f aca="false">AVERAGE(F12:F19)</f>
        <v>125</v>
      </c>
      <c r="G20" s="185" t="n">
        <v>181465</v>
      </c>
      <c r="H20" s="189" t="n">
        <f aca="false">((B20*E20)-(G20*F20))/B20</f>
        <v>682.33093003143</v>
      </c>
      <c r="I20" s="183" t="n">
        <f aca="false">SUM(I16:I19)</f>
        <v>128081.3924</v>
      </c>
      <c r="J20" s="183"/>
      <c r="K20" s="183"/>
      <c r="L20" s="183" t="n">
        <f aca="false">SUM(L16:L19)</f>
        <v>185590.2166408</v>
      </c>
      <c r="M20" s="190" t="n">
        <f aca="false">I20/L20%</f>
        <v>69.0130087233503</v>
      </c>
      <c r="N20" s="183"/>
      <c r="O20" s="191" t="n">
        <f aca="false">O19/(SUM(O12:O19))</f>
        <v>0.250168577208361</v>
      </c>
      <c r="P20" s="192" t="n">
        <f aca="false">AVERAGE(P16:P18)</f>
        <v>90.5284103740832</v>
      </c>
    </row>
    <row r="21" customFormat="false" ht="26.25" hidden="false" customHeight="true" outlineLevel="0" collapsed="false">
      <c r="A21" s="193"/>
      <c r="B21" s="194"/>
      <c r="C21" s="194"/>
      <c r="D21" s="194"/>
      <c r="E21" s="194"/>
      <c r="F21" s="194"/>
      <c r="G21" s="194"/>
      <c r="H21" s="194"/>
      <c r="I21" s="194"/>
      <c r="J21" s="194"/>
      <c r="K21" s="194" t="n">
        <f aca="false">AVERAGE(K15:K18)</f>
        <v>4852.64753333333</v>
      </c>
      <c r="L21" s="194"/>
      <c r="M21" s="194"/>
      <c r="N21" s="194"/>
      <c r="O21" s="194"/>
      <c r="P21" s="195" t="n">
        <f aca="false">P20*(1-O20)</f>
        <v>67.8810467538641</v>
      </c>
    </row>
    <row r="22" customFormat="false" ht="26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9"/>
  <sheetViews>
    <sheetView showFormulas="false" showGridLines="true" showRowColHeaders="true" showZeros="true" rightToLeft="false" tabSelected="false" showOutlineSymbols="true" defaultGridColor="true" view="normal" topLeftCell="S1" colorId="64" zoomScale="75" zoomScaleNormal="75" zoomScalePageLayoutView="100" workbookViewId="0">
      <selection pane="topLeft" activeCell="AM2" activeCellId="0" sqref="A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7.14"/>
    <col collapsed="false" customWidth="true" hidden="false" outlineLevel="0" max="2" min="2" style="101" width="12.28"/>
    <col collapsed="false" customWidth="true" hidden="false" outlineLevel="0" max="3" min="3" style="100" width="11.56"/>
    <col collapsed="false" customWidth="false" hidden="false" outlineLevel="0" max="257" min="4" style="100" width="9.14"/>
  </cols>
  <sheetData>
    <row r="1" customFormat="false" ht="12.75" hidden="false" customHeight="false" outlineLevel="0" collapsed="false">
      <c r="A1" s="100" t="s">
        <v>75</v>
      </c>
      <c r="B1" s="102" t="n">
        <v>37867</v>
      </c>
      <c r="C1" s="103" t="n">
        <v>37897</v>
      </c>
      <c r="D1" s="103" t="n">
        <v>37928</v>
      </c>
      <c r="E1" s="104" t="n">
        <v>37958</v>
      </c>
      <c r="F1" s="102" t="n">
        <v>37989</v>
      </c>
      <c r="G1" s="103" t="n">
        <v>38020</v>
      </c>
      <c r="H1" s="103" t="n">
        <v>38049</v>
      </c>
      <c r="I1" s="103" t="n">
        <v>38080</v>
      </c>
      <c r="J1" s="103" t="n">
        <v>38110</v>
      </c>
      <c r="K1" s="103" t="n">
        <v>38141</v>
      </c>
      <c r="L1" s="103" t="n">
        <v>38171</v>
      </c>
      <c r="M1" s="103" t="n">
        <v>38202</v>
      </c>
      <c r="N1" s="103" t="n">
        <v>38233</v>
      </c>
      <c r="O1" s="103" t="n">
        <v>38263</v>
      </c>
      <c r="P1" s="103" t="n">
        <v>38294</v>
      </c>
      <c r="Q1" s="104" t="n">
        <v>38324</v>
      </c>
      <c r="R1" s="102" t="n">
        <v>38355</v>
      </c>
      <c r="S1" s="103" t="n">
        <v>38386</v>
      </c>
      <c r="T1" s="103" t="n">
        <v>38414</v>
      </c>
      <c r="U1" s="103" t="n">
        <v>38445</v>
      </c>
      <c r="V1" s="103" t="n">
        <v>38475</v>
      </c>
      <c r="W1" s="103" t="n">
        <v>38506</v>
      </c>
      <c r="X1" s="103" t="n">
        <v>38536</v>
      </c>
      <c r="Y1" s="103" t="n">
        <v>38567</v>
      </c>
      <c r="Z1" s="103" t="n">
        <v>38598</v>
      </c>
      <c r="AA1" s="103" t="n">
        <v>38628</v>
      </c>
      <c r="AB1" s="103" t="n">
        <v>38659</v>
      </c>
      <c r="AC1" s="104" t="n">
        <v>38689</v>
      </c>
      <c r="AD1" s="102" t="n">
        <v>38720</v>
      </c>
      <c r="AE1" s="103" t="n">
        <v>38751</v>
      </c>
      <c r="AF1" s="103" t="n">
        <v>38779</v>
      </c>
      <c r="AG1" s="103" t="n">
        <v>38810</v>
      </c>
      <c r="AH1" s="103" t="n">
        <v>38840</v>
      </c>
      <c r="AI1" s="103" t="n">
        <v>38871</v>
      </c>
      <c r="AJ1" s="103" t="n">
        <v>38901</v>
      </c>
      <c r="AK1" s="103" t="n">
        <v>38932</v>
      </c>
      <c r="AL1" s="103" t="n">
        <v>38963</v>
      </c>
      <c r="AM1" s="103" t="n">
        <v>38993</v>
      </c>
      <c r="AN1" s="103" t="n">
        <v>39024</v>
      </c>
      <c r="AO1" s="104" t="n">
        <v>39054</v>
      </c>
    </row>
    <row r="2" customFormat="false" ht="12.75" hidden="false" customHeight="false" outlineLevel="0" collapsed="false">
      <c r="A2" s="100" t="n">
        <v>1</v>
      </c>
      <c r="B2" s="105" t="n">
        <v>188.57</v>
      </c>
      <c r="C2" s="106" t="n">
        <v>591.3</v>
      </c>
      <c r="D2" s="106" t="n">
        <v>678.47</v>
      </c>
      <c r="E2" s="107" t="n">
        <v>623.64</v>
      </c>
      <c r="F2" s="108" t="n">
        <v>631.11</v>
      </c>
      <c r="G2" s="109" t="n">
        <v>594.72</v>
      </c>
      <c r="H2" s="109" t="n">
        <v>620.34</v>
      </c>
      <c r="I2" s="109" t="n">
        <v>557.46</v>
      </c>
      <c r="J2" s="109" t="n">
        <v>607.67</v>
      </c>
      <c r="K2" s="109" t="n">
        <v>715.8</v>
      </c>
      <c r="L2" s="109" t="n">
        <v>648.1</v>
      </c>
      <c r="M2" s="109" t="n">
        <v>514.27</v>
      </c>
      <c r="N2" s="109" t="n">
        <v>43.16</v>
      </c>
      <c r="O2" s="109" t="n">
        <v>524.65</v>
      </c>
      <c r="P2" s="109" t="n">
        <v>564.18</v>
      </c>
      <c r="Q2" s="110" t="n">
        <v>672.1</v>
      </c>
      <c r="R2" s="108" t="n">
        <v>638.85</v>
      </c>
      <c r="S2" s="109" t="n">
        <v>434.1</v>
      </c>
      <c r="T2" s="109" t="n">
        <v>657.45</v>
      </c>
      <c r="U2" s="109" t="n">
        <v>668.97</v>
      </c>
      <c r="V2" s="109" t="n">
        <v>641.25</v>
      </c>
      <c r="W2" s="109" t="n">
        <v>718.44</v>
      </c>
      <c r="X2" s="109" t="n">
        <v>601.66</v>
      </c>
      <c r="Y2" s="109" t="n">
        <v>213.55</v>
      </c>
      <c r="Z2" s="109" t="n">
        <v>621.4</v>
      </c>
      <c r="AA2" s="109" t="n">
        <v>686.02</v>
      </c>
      <c r="AB2" s="109" t="n">
        <v>577.21</v>
      </c>
      <c r="AC2" s="110" t="n">
        <v>688.98</v>
      </c>
      <c r="AD2" s="108" t="n">
        <v>724.71</v>
      </c>
      <c r="AE2" s="109" t="n">
        <v>694.46</v>
      </c>
      <c r="AF2" s="109" t="n">
        <v>660.05</v>
      </c>
      <c r="AG2" s="109" t="n">
        <v>596.44</v>
      </c>
      <c r="AH2" s="109" t="n">
        <v>735.82</v>
      </c>
      <c r="AI2" s="109" t="n">
        <v>713.97</v>
      </c>
      <c r="AJ2" s="109" t="n">
        <v>714.7</v>
      </c>
      <c r="AK2" s="109" t="n">
        <v>735.39</v>
      </c>
      <c r="AL2" s="109" t="n">
        <v>659.59</v>
      </c>
      <c r="AM2" s="109" t="n">
        <v>684.92</v>
      </c>
      <c r="AN2" s="109" t="n">
        <v>767.15</v>
      </c>
      <c r="AO2" s="110" t="n">
        <v>538.69</v>
      </c>
    </row>
    <row r="3" customFormat="false" ht="12.75" hidden="false" customHeight="false" outlineLevel="0" collapsed="false">
      <c r="A3" s="100" t="n">
        <v>2</v>
      </c>
      <c r="B3" s="105" t="n">
        <v>175.1</v>
      </c>
      <c r="C3" s="106" t="n">
        <v>611.36</v>
      </c>
      <c r="D3" s="106" t="n">
        <v>673.95</v>
      </c>
      <c r="E3" s="107" t="n">
        <v>555.86</v>
      </c>
      <c r="F3" s="108" t="n">
        <v>658.65</v>
      </c>
      <c r="G3" s="109" t="n">
        <v>178.32</v>
      </c>
      <c r="H3" s="109" t="n">
        <v>638.82</v>
      </c>
      <c r="I3" s="109" t="n">
        <v>614.89</v>
      </c>
      <c r="J3" s="109" t="n">
        <v>617.43</v>
      </c>
      <c r="K3" s="109" t="n">
        <v>713.04</v>
      </c>
      <c r="L3" s="109" t="n">
        <v>676.18</v>
      </c>
      <c r="M3" s="109" t="n">
        <v>668.33</v>
      </c>
      <c r="N3" s="109" t="n">
        <v>98.24</v>
      </c>
      <c r="O3" s="109" t="n">
        <v>592.83</v>
      </c>
      <c r="P3" s="109" t="n">
        <v>259.92</v>
      </c>
      <c r="Q3" s="110" t="n">
        <v>676.13</v>
      </c>
      <c r="R3" s="108" t="n">
        <v>561.17</v>
      </c>
      <c r="S3" s="109" t="n">
        <v>592.29</v>
      </c>
      <c r="T3" s="109" t="n">
        <v>662.93</v>
      </c>
      <c r="U3" s="109" t="n">
        <v>655.99</v>
      </c>
      <c r="V3" s="109" t="n">
        <v>664.47</v>
      </c>
      <c r="W3" s="109" t="n">
        <v>714.72</v>
      </c>
      <c r="X3" s="109" t="n">
        <v>524.49</v>
      </c>
      <c r="Y3" s="109" t="n">
        <v>703.34</v>
      </c>
      <c r="Z3" s="109" t="n">
        <v>481.71</v>
      </c>
      <c r="AA3" s="109" t="n">
        <v>112.63</v>
      </c>
      <c r="AB3" s="109" t="n">
        <v>617.83</v>
      </c>
      <c r="AC3" s="110" t="n">
        <v>655.67</v>
      </c>
      <c r="AD3" s="108" t="n">
        <v>629.76</v>
      </c>
      <c r="AE3" s="109" t="n">
        <v>716.8</v>
      </c>
      <c r="AF3" s="109" t="n">
        <v>674.55</v>
      </c>
      <c r="AG3" s="109" t="n">
        <v>663.91</v>
      </c>
      <c r="AH3" s="109" t="n">
        <v>614.3</v>
      </c>
      <c r="AI3" s="109" t="n">
        <v>596.63</v>
      </c>
      <c r="AJ3" s="109" t="n">
        <v>725.85</v>
      </c>
      <c r="AK3" s="109" t="n">
        <v>717.42</v>
      </c>
      <c r="AL3" s="109" t="n">
        <v>674.85</v>
      </c>
      <c r="AM3" s="109" t="n">
        <v>691.43</v>
      </c>
      <c r="AN3" s="109" t="n">
        <v>751.34</v>
      </c>
      <c r="AO3" s="110" t="n">
        <v>617.65</v>
      </c>
    </row>
    <row r="4" customFormat="false" ht="12.75" hidden="false" customHeight="false" outlineLevel="0" collapsed="false">
      <c r="A4" s="100" t="n">
        <v>3</v>
      </c>
      <c r="B4" s="105" t="n">
        <v>744.83</v>
      </c>
      <c r="C4" s="106" t="n">
        <v>637.52</v>
      </c>
      <c r="D4" s="106" t="n">
        <v>601.06</v>
      </c>
      <c r="E4" s="107" t="n">
        <v>586.81</v>
      </c>
      <c r="F4" s="108" t="n">
        <v>623.55</v>
      </c>
      <c r="G4" s="109" t="n">
        <v>571.06</v>
      </c>
      <c r="H4" s="109" t="n">
        <v>645.5</v>
      </c>
      <c r="I4" s="109" t="n">
        <v>656.64</v>
      </c>
      <c r="J4" s="109" t="n">
        <v>655.37</v>
      </c>
      <c r="K4" s="109" t="n">
        <v>681.86</v>
      </c>
      <c r="L4" s="109" t="n">
        <v>702</v>
      </c>
      <c r="M4" s="109" t="n">
        <v>618.26</v>
      </c>
      <c r="N4" s="109" t="n">
        <v>65.24</v>
      </c>
      <c r="O4" s="109" t="n">
        <v>660.25</v>
      </c>
      <c r="P4" s="109" t="n">
        <v>436.07</v>
      </c>
      <c r="Q4" s="110" t="n">
        <v>632.02</v>
      </c>
      <c r="R4" s="108" t="n">
        <v>638.67</v>
      </c>
      <c r="S4" s="109" t="n">
        <v>616.52</v>
      </c>
      <c r="T4" s="109" t="n">
        <v>661.3</v>
      </c>
      <c r="U4" s="109" t="n">
        <v>662.53</v>
      </c>
      <c r="V4" s="109" t="n">
        <v>635.52</v>
      </c>
      <c r="W4" s="109" t="n">
        <v>633.93</v>
      </c>
      <c r="X4" s="109" t="n">
        <v>504.4</v>
      </c>
      <c r="Y4" s="109" t="n">
        <v>555.34</v>
      </c>
      <c r="Z4" s="109" t="n">
        <v>635.11</v>
      </c>
      <c r="AA4" s="109" t="n">
        <v>145.23</v>
      </c>
      <c r="AB4" s="109" t="n">
        <v>661.58</v>
      </c>
      <c r="AC4" s="110" t="n">
        <v>670.5</v>
      </c>
      <c r="AD4" s="108" t="n">
        <v>663.38</v>
      </c>
      <c r="AE4" s="109" t="n">
        <v>665.83</v>
      </c>
      <c r="AF4" s="109" t="n">
        <v>700.5</v>
      </c>
      <c r="AG4" s="109" t="n">
        <v>683.23</v>
      </c>
      <c r="AH4" s="109" t="n">
        <v>701.48</v>
      </c>
      <c r="AI4" s="109" t="n">
        <v>694.27</v>
      </c>
      <c r="AJ4" s="109" t="n">
        <v>731.74</v>
      </c>
      <c r="AK4" s="109" t="n">
        <v>722.08</v>
      </c>
      <c r="AL4" s="109" t="n">
        <v>463.91</v>
      </c>
      <c r="AM4" s="109" t="n">
        <v>529.83</v>
      </c>
      <c r="AN4" s="109" t="n">
        <v>710.72</v>
      </c>
      <c r="AO4" s="110" t="n">
        <v>659.51</v>
      </c>
    </row>
    <row r="5" customFormat="false" ht="12.75" hidden="false" customHeight="false" outlineLevel="0" collapsed="false">
      <c r="A5" s="100" t="n">
        <v>4</v>
      </c>
      <c r="B5" s="105" t="n">
        <v>452.71</v>
      </c>
      <c r="C5" s="106" t="n">
        <v>597.54</v>
      </c>
      <c r="D5" s="106" t="n">
        <v>613.59</v>
      </c>
      <c r="E5" s="107" t="n">
        <v>615.9</v>
      </c>
      <c r="F5" s="108" t="n">
        <v>698.61</v>
      </c>
      <c r="G5" s="109" t="n">
        <v>599.87</v>
      </c>
      <c r="H5" s="109" t="n">
        <v>553.91</v>
      </c>
      <c r="I5" s="109" t="n">
        <v>639.97</v>
      </c>
      <c r="J5" s="109" t="n">
        <v>670.06</v>
      </c>
      <c r="K5" s="109" t="n">
        <v>674.34</v>
      </c>
      <c r="L5" s="109" t="n">
        <v>647.73</v>
      </c>
      <c r="M5" s="109" t="n">
        <v>610.94</v>
      </c>
      <c r="N5" s="109" t="n">
        <v>107.56</v>
      </c>
      <c r="O5" s="109" t="n">
        <v>678.48</v>
      </c>
      <c r="P5" s="109" t="n">
        <v>640.38</v>
      </c>
      <c r="Q5" s="110" t="n">
        <v>604.82</v>
      </c>
      <c r="R5" s="108" t="n">
        <v>639.74</v>
      </c>
      <c r="S5" s="109" t="n">
        <v>596.29</v>
      </c>
      <c r="T5" s="109" t="n">
        <v>656.08</v>
      </c>
      <c r="U5" s="109" t="n">
        <v>720.09</v>
      </c>
      <c r="V5" s="109" t="n">
        <v>614.82</v>
      </c>
      <c r="W5" s="109" t="n">
        <v>691.51</v>
      </c>
      <c r="X5" s="109" t="n">
        <v>629.4</v>
      </c>
      <c r="Y5" s="109" t="n">
        <v>603.17</v>
      </c>
      <c r="Z5" s="109" t="n">
        <v>648.8</v>
      </c>
      <c r="AA5" s="109" t="n">
        <v>114.24</v>
      </c>
      <c r="AB5" s="109" t="n">
        <v>616.09</v>
      </c>
      <c r="AC5" s="110" t="n">
        <v>659.94</v>
      </c>
      <c r="AD5" s="108" t="n">
        <v>573.15</v>
      </c>
      <c r="AE5" s="109" t="n">
        <v>663.16</v>
      </c>
      <c r="AF5" s="109" t="n">
        <v>723.82</v>
      </c>
      <c r="AG5" s="109" t="n">
        <v>307.58</v>
      </c>
      <c r="AH5" s="109" t="n">
        <v>706.63</v>
      </c>
      <c r="AI5" s="109" t="n">
        <v>697.25</v>
      </c>
      <c r="AJ5" s="109" t="n">
        <v>733.74</v>
      </c>
      <c r="AK5" s="109" t="n">
        <v>0</v>
      </c>
      <c r="AL5" s="109" t="n">
        <v>626.35</v>
      </c>
      <c r="AM5" s="109" t="n">
        <v>467.08</v>
      </c>
      <c r="AN5" s="109" t="n">
        <v>686.64</v>
      </c>
      <c r="AO5" s="110" t="n">
        <v>702.91</v>
      </c>
    </row>
    <row r="6" customFormat="false" ht="12.75" hidden="false" customHeight="false" outlineLevel="0" collapsed="false">
      <c r="A6" s="100" t="n">
        <v>5</v>
      </c>
      <c r="B6" s="105" t="n">
        <v>484.83</v>
      </c>
      <c r="C6" s="106" t="n">
        <v>582.77</v>
      </c>
      <c r="D6" s="106" t="n">
        <v>603.29</v>
      </c>
      <c r="E6" s="107" t="n">
        <v>679.58</v>
      </c>
      <c r="F6" s="108" t="n">
        <v>666.77</v>
      </c>
      <c r="G6" s="109" t="n">
        <v>607.15</v>
      </c>
      <c r="H6" s="109" t="n">
        <v>585.21</v>
      </c>
      <c r="I6" s="109" t="n">
        <v>617.67</v>
      </c>
      <c r="J6" s="109" t="n">
        <v>631.27</v>
      </c>
      <c r="K6" s="109" t="n">
        <v>633.56</v>
      </c>
      <c r="L6" s="109" t="n">
        <v>648.49</v>
      </c>
      <c r="M6" s="109" t="n">
        <v>603.68</v>
      </c>
      <c r="N6" s="109" t="n">
        <v>615.86</v>
      </c>
      <c r="O6" s="109" t="n">
        <v>650.04</v>
      </c>
      <c r="P6" s="109" t="n">
        <v>645.66</v>
      </c>
      <c r="Q6" s="110" t="n">
        <v>588.15</v>
      </c>
      <c r="R6" s="108" t="n">
        <v>662.56</v>
      </c>
      <c r="S6" s="109" t="n">
        <v>658</v>
      </c>
      <c r="T6" s="109" t="n">
        <v>666.52</v>
      </c>
      <c r="U6" s="109" t="n">
        <v>737.84</v>
      </c>
      <c r="V6" s="109" t="n">
        <v>605.25</v>
      </c>
      <c r="W6" s="109" t="n">
        <v>640.15</v>
      </c>
      <c r="X6" s="109" t="n">
        <v>617.51</v>
      </c>
      <c r="Y6" s="109" t="n">
        <v>667.81</v>
      </c>
      <c r="Z6" s="109" t="n">
        <v>694.98</v>
      </c>
      <c r="AA6" s="109" t="n">
        <v>308.99</v>
      </c>
      <c r="AB6" s="109" t="n">
        <v>592.7</v>
      </c>
      <c r="AC6" s="110" t="n">
        <v>668.53</v>
      </c>
      <c r="AD6" s="108" t="n">
        <v>650.43</v>
      </c>
      <c r="AE6" s="109" t="n">
        <v>668.82</v>
      </c>
      <c r="AF6" s="109" t="n">
        <v>700.67</v>
      </c>
      <c r="AG6" s="109" t="n">
        <v>0</v>
      </c>
      <c r="AH6" s="109" t="n">
        <v>704.67</v>
      </c>
      <c r="AI6" s="109" t="n">
        <v>725.85</v>
      </c>
      <c r="AJ6" s="109" t="n">
        <v>671.3</v>
      </c>
      <c r="AK6" s="109" t="n">
        <v>0</v>
      </c>
      <c r="AL6" s="109" t="n">
        <v>705.97</v>
      </c>
      <c r="AM6" s="109" t="n">
        <v>604.77</v>
      </c>
      <c r="AN6" s="109" t="n">
        <v>722.56</v>
      </c>
      <c r="AO6" s="110" t="n">
        <v>720.4</v>
      </c>
    </row>
    <row r="7" customFormat="false" ht="12.75" hidden="false" customHeight="false" outlineLevel="0" collapsed="false">
      <c r="A7" s="100" t="n">
        <v>6</v>
      </c>
      <c r="B7" s="105" t="n">
        <v>512.7</v>
      </c>
      <c r="C7" s="106" t="n">
        <v>618.59</v>
      </c>
      <c r="D7" s="106" t="n">
        <v>644.75</v>
      </c>
      <c r="E7" s="107" t="n">
        <v>605.85</v>
      </c>
      <c r="F7" s="108" t="n">
        <v>660.96</v>
      </c>
      <c r="G7" s="109" t="n">
        <v>629.58</v>
      </c>
      <c r="H7" s="109" t="n">
        <v>514.05</v>
      </c>
      <c r="I7" s="109" t="n">
        <v>642.24</v>
      </c>
      <c r="J7" s="109" t="n">
        <v>685.47</v>
      </c>
      <c r="K7" s="109" t="n">
        <v>617.09</v>
      </c>
      <c r="L7" s="109" t="n">
        <v>673.18</v>
      </c>
      <c r="M7" s="109" t="n">
        <v>634.23</v>
      </c>
      <c r="N7" s="109" t="n">
        <v>501.62</v>
      </c>
      <c r="O7" s="109" t="n">
        <v>626.23</v>
      </c>
      <c r="P7" s="109" t="n">
        <v>613.68</v>
      </c>
      <c r="Q7" s="110" t="n">
        <v>619.77</v>
      </c>
      <c r="R7" s="108" t="n">
        <v>648.1</v>
      </c>
      <c r="S7" s="109" t="n">
        <v>664.62</v>
      </c>
      <c r="T7" s="109" t="n">
        <v>666.32</v>
      </c>
      <c r="U7" s="109" t="n">
        <v>711.47</v>
      </c>
      <c r="V7" s="109" t="n">
        <v>592.75</v>
      </c>
      <c r="W7" s="109" t="n">
        <v>654.29</v>
      </c>
      <c r="X7" s="109" t="n">
        <v>644.5</v>
      </c>
      <c r="Y7" s="109" t="n">
        <v>555.93</v>
      </c>
      <c r="Z7" s="109" t="n">
        <v>685.88</v>
      </c>
      <c r="AA7" s="109" t="n">
        <v>649.83</v>
      </c>
      <c r="AB7" s="109" t="n">
        <v>462.96</v>
      </c>
      <c r="AC7" s="110" t="n">
        <v>656.08</v>
      </c>
      <c r="AD7" s="108" t="n">
        <v>588.58</v>
      </c>
      <c r="AE7" s="109" t="n">
        <v>687.93</v>
      </c>
      <c r="AF7" s="109" t="n">
        <v>725.34</v>
      </c>
      <c r="AG7" s="109" t="n">
        <v>0</v>
      </c>
      <c r="AH7" s="109" t="n">
        <v>542.26</v>
      </c>
      <c r="AI7" s="109" t="n">
        <v>732.16</v>
      </c>
      <c r="AJ7" s="109" t="n">
        <v>669.24</v>
      </c>
      <c r="AK7" s="109" t="n">
        <v>596.6</v>
      </c>
      <c r="AL7" s="109" t="n">
        <v>731.74</v>
      </c>
      <c r="AM7" s="109" t="n">
        <v>677.98</v>
      </c>
      <c r="AN7" s="109" t="n">
        <v>683.79</v>
      </c>
      <c r="AO7" s="110" t="n">
        <v>663.86</v>
      </c>
    </row>
    <row r="8" customFormat="false" ht="12.75" hidden="false" customHeight="false" outlineLevel="0" collapsed="false">
      <c r="A8" s="100" t="n">
        <v>7</v>
      </c>
      <c r="B8" s="105" t="n">
        <v>524.23</v>
      </c>
      <c r="C8" s="106" t="n">
        <v>540.51</v>
      </c>
      <c r="D8" s="106" t="n">
        <v>588.84</v>
      </c>
      <c r="E8" s="107" t="n">
        <v>667.52</v>
      </c>
      <c r="F8" s="108" t="n">
        <v>620.35</v>
      </c>
      <c r="G8" s="109" t="n">
        <v>650.52</v>
      </c>
      <c r="H8" s="109" t="n">
        <v>619.74</v>
      </c>
      <c r="I8" s="109" t="n">
        <v>635.77</v>
      </c>
      <c r="J8" s="109" t="n">
        <v>717.37</v>
      </c>
      <c r="K8" s="109" t="n">
        <v>631.45</v>
      </c>
      <c r="L8" s="109" t="n">
        <v>670.53</v>
      </c>
      <c r="M8" s="109" t="n">
        <v>573.61</v>
      </c>
      <c r="N8" s="109" t="n">
        <v>580.33</v>
      </c>
      <c r="O8" s="109" t="n">
        <v>615.67</v>
      </c>
      <c r="P8" s="109" t="n">
        <v>672.66</v>
      </c>
      <c r="Q8" s="110" t="n">
        <v>524.51</v>
      </c>
      <c r="R8" s="108" t="n">
        <v>571.2</v>
      </c>
      <c r="S8" s="109" t="n">
        <v>680.25</v>
      </c>
      <c r="T8" s="109" t="n">
        <v>680.81</v>
      </c>
      <c r="U8" s="109" t="n">
        <v>719.16</v>
      </c>
      <c r="V8" s="109" t="n">
        <v>589.22</v>
      </c>
      <c r="W8" s="109" t="n">
        <v>673.3</v>
      </c>
      <c r="X8" s="109" t="n">
        <v>640.02</v>
      </c>
      <c r="Y8" s="109" t="n">
        <v>541.27</v>
      </c>
      <c r="Z8" s="109" t="n">
        <v>658.69</v>
      </c>
      <c r="AA8" s="109" t="n">
        <v>678.48</v>
      </c>
      <c r="AB8" s="109" t="n">
        <v>667.86</v>
      </c>
      <c r="AC8" s="110" t="n">
        <v>645.73</v>
      </c>
      <c r="AD8" s="108" t="n">
        <v>365.42</v>
      </c>
      <c r="AE8" s="109" t="n">
        <v>627.7</v>
      </c>
      <c r="AF8" s="109" t="n">
        <v>666.73</v>
      </c>
      <c r="AG8" s="109" t="n">
        <v>0</v>
      </c>
      <c r="AH8" s="109" t="n">
        <v>633.82</v>
      </c>
      <c r="AI8" s="109" t="n">
        <v>712.42</v>
      </c>
      <c r="AJ8" s="109" t="n">
        <v>461.99</v>
      </c>
      <c r="AK8" s="109" t="n">
        <v>596.6</v>
      </c>
      <c r="AL8" s="109" t="n">
        <v>678.24</v>
      </c>
      <c r="AM8" s="109" t="n">
        <v>690.53</v>
      </c>
      <c r="AN8" s="109" t="n">
        <v>742.89</v>
      </c>
      <c r="AO8" s="110" t="n">
        <v>703.14</v>
      </c>
    </row>
    <row r="9" customFormat="false" ht="12.75" hidden="false" customHeight="false" outlineLevel="0" collapsed="false">
      <c r="A9" s="100" t="n">
        <v>8</v>
      </c>
      <c r="B9" s="105" t="n">
        <v>537.53</v>
      </c>
      <c r="C9" s="106" t="n">
        <v>517.35</v>
      </c>
      <c r="D9" s="106" t="n">
        <v>660.28</v>
      </c>
      <c r="E9" s="107" t="n">
        <v>718.09</v>
      </c>
      <c r="F9" s="108" t="n">
        <v>626.27</v>
      </c>
      <c r="G9" s="109" t="n">
        <v>664.2</v>
      </c>
      <c r="H9" s="109" t="n">
        <v>647.75</v>
      </c>
      <c r="I9" s="109" t="n">
        <v>642.47</v>
      </c>
      <c r="J9" s="109" t="n">
        <v>730.8</v>
      </c>
      <c r="K9" s="109" t="n">
        <v>619.82</v>
      </c>
      <c r="L9" s="109" t="n">
        <v>632.18</v>
      </c>
      <c r="M9" s="109" t="n">
        <v>0</v>
      </c>
      <c r="N9" s="109" t="n">
        <v>642.44</v>
      </c>
      <c r="O9" s="109" t="n">
        <v>672.89</v>
      </c>
      <c r="P9" s="109" t="n">
        <v>671.9</v>
      </c>
      <c r="Q9" s="110" t="n">
        <v>640.65</v>
      </c>
      <c r="R9" s="108" t="n">
        <v>275.49</v>
      </c>
      <c r="S9" s="109" t="n">
        <v>659.86</v>
      </c>
      <c r="T9" s="109" t="n">
        <v>623.36</v>
      </c>
      <c r="U9" s="109" t="n">
        <v>686.44</v>
      </c>
      <c r="V9" s="109" t="n">
        <v>672.75</v>
      </c>
      <c r="W9" s="109" t="n">
        <v>698.81</v>
      </c>
      <c r="X9" s="109" t="n">
        <v>659.98</v>
      </c>
      <c r="Y9" s="109" t="n">
        <v>596.56</v>
      </c>
      <c r="Z9" s="109" t="n">
        <v>679.82</v>
      </c>
      <c r="AA9" s="109" t="n">
        <v>675.76</v>
      </c>
      <c r="AB9" s="109" t="n">
        <v>593.68</v>
      </c>
      <c r="AC9" s="110" t="n">
        <v>672.84</v>
      </c>
      <c r="AD9" s="108" t="n">
        <v>600.96</v>
      </c>
      <c r="AE9" s="109" t="n">
        <v>608.14</v>
      </c>
      <c r="AF9" s="109" t="n">
        <v>636.32</v>
      </c>
      <c r="AG9" s="109" t="n">
        <v>0</v>
      </c>
      <c r="AH9" s="109" t="n">
        <v>656.65</v>
      </c>
      <c r="AI9" s="109" t="n">
        <v>704.4</v>
      </c>
      <c r="AJ9" s="109" t="n">
        <v>513</v>
      </c>
      <c r="AK9" s="109" t="n">
        <v>663.04</v>
      </c>
      <c r="AL9" s="109" t="n">
        <v>696.43</v>
      </c>
      <c r="AM9" s="109" t="n">
        <v>680.28</v>
      </c>
      <c r="AN9" s="109" t="n">
        <v>728.53</v>
      </c>
      <c r="AO9" s="110" t="n">
        <v>692.63</v>
      </c>
    </row>
    <row r="10" customFormat="false" ht="12.75" hidden="false" customHeight="false" outlineLevel="0" collapsed="false">
      <c r="A10" s="100" t="n">
        <v>9</v>
      </c>
      <c r="B10" s="105" t="n">
        <v>524.33</v>
      </c>
      <c r="C10" s="106" t="n">
        <v>543.92</v>
      </c>
      <c r="D10" s="106" t="n">
        <v>619.47</v>
      </c>
      <c r="E10" s="107" t="n">
        <v>788.81</v>
      </c>
      <c r="F10" s="108" t="n">
        <v>644.85</v>
      </c>
      <c r="G10" s="109" t="n">
        <v>635.31</v>
      </c>
      <c r="H10" s="109" t="n">
        <v>685.64</v>
      </c>
      <c r="I10" s="109" t="n">
        <v>592.71</v>
      </c>
      <c r="J10" s="109" t="n">
        <v>684.17</v>
      </c>
      <c r="K10" s="109" t="n">
        <v>654.54</v>
      </c>
      <c r="L10" s="109" t="n">
        <v>599.53</v>
      </c>
      <c r="M10" s="109" t="n">
        <v>615.55</v>
      </c>
      <c r="N10" s="109" t="n">
        <v>672.57</v>
      </c>
      <c r="O10" s="109" t="n">
        <v>683.16</v>
      </c>
      <c r="P10" s="109" t="n">
        <v>671.24</v>
      </c>
      <c r="Q10" s="110" t="n">
        <v>589.3</v>
      </c>
      <c r="R10" s="108" t="n">
        <v>571.25</v>
      </c>
      <c r="S10" s="109" t="n">
        <v>671.49</v>
      </c>
      <c r="T10" s="109" t="n">
        <v>468.46</v>
      </c>
      <c r="U10" s="109" t="n">
        <v>691.25</v>
      </c>
      <c r="V10" s="109" t="n">
        <v>167.42</v>
      </c>
      <c r="W10" s="109" t="n">
        <v>670.12</v>
      </c>
      <c r="X10" s="109" t="n">
        <v>644.3</v>
      </c>
      <c r="Y10" s="109" t="n">
        <v>671.26</v>
      </c>
      <c r="Z10" s="109" t="n">
        <v>654.48</v>
      </c>
      <c r="AA10" s="109" t="n">
        <v>685.98</v>
      </c>
      <c r="AB10" s="109" t="n">
        <v>593.28</v>
      </c>
      <c r="AC10" s="110" t="n">
        <v>693.58</v>
      </c>
      <c r="AD10" s="108" t="n">
        <v>633.52</v>
      </c>
      <c r="AE10" s="109" t="n">
        <v>593.99</v>
      </c>
      <c r="AF10" s="109" t="n">
        <v>496.31</v>
      </c>
      <c r="AG10" s="109" t="n">
        <v>0</v>
      </c>
      <c r="AH10" s="109" t="n">
        <v>516.82</v>
      </c>
      <c r="AI10" s="109" t="n">
        <v>653.19</v>
      </c>
      <c r="AJ10" s="109" t="n">
        <v>622.95</v>
      </c>
      <c r="AK10" s="109" t="n">
        <v>693.34</v>
      </c>
      <c r="AL10" s="109" t="n">
        <v>715.09</v>
      </c>
      <c r="AM10" s="109" t="n">
        <v>698.5</v>
      </c>
      <c r="AN10" s="109" t="n">
        <v>719.33</v>
      </c>
      <c r="AO10" s="110" t="n">
        <v>644.69</v>
      </c>
    </row>
    <row r="11" customFormat="false" ht="12.75" hidden="false" customHeight="false" outlineLevel="0" collapsed="false">
      <c r="A11" s="100" t="n">
        <v>10</v>
      </c>
      <c r="B11" s="105" t="n">
        <v>73.23</v>
      </c>
      <c r="C11" s="106" t="n">
        <v>572.73</v>
      </c>
      <c r="D11" s="106" t="n">
        <v>215.93</v>
      </c>
      <c r="E11" s="107" t="n">
        <v>623.1</v>
      </c>
      <c r="F11" s="108" t="n">
        <v>685.95</v>
      </c>
      <c r="G11" s="109" t="n">
        <v>635.98</v>
      </c>
      <c r="H11" s="109" t="n">
        <v>639.22</v>
      </c>
      <c r="I11" s="109" t="n">
        <v>589.98</v>
      </c>
      <c r="J11" s="109" t="n">
        <v>718.66</v>
      </c>
      <c r="K11" s="109" t="n">
        <v>644.69</v>
      </c>
      <c r="L11" s="109" t="n">
        <v>636.66</v>
      </c>
      <c r="M11" s="109" t="n">
        <v>625.33</v>
      </c>
      <c r="N11" s="109" t="n">
        <v>673.38</v>
      </c>
      <c r="O11" s="109" t="n">
        <v>646.77</v>
      </c>
      <c r="P11" s="109" t="n">
        <v>568.73</v>
      </c>
      <c r="Q11" s="110" t="n">
        <v>669.52</v>
      </c>
      <c r="R11" s="108" t="n">
        <v>620.37</v>
      </c>
      <c r="S11" s="109" t="n">
        <v>90.12</v>
      </c>
      <c r="T11" s="109" t="n">
        <v>660.36</v>
      </c>
      <c r="U11" s="109" t="n">
        <v>657.59</v>
      </c>
      <c r="V11" s="109" t="n">
        <v>614.12</v>
      </c>
      <c r="W11" s="109" t="n">
        <v>702.7</v>
      </c>
      <c r="X11" s="109" t="n">
        <v>623.22</v>
      </c>
      <c r="Y11" s="109" t="n">
        <v>680.44</v>
      </c>
      <c r="Z11" s="109" t="n">
        <v>631.43</v>
      </c>
      <c r="AA11" s="109" t="n">
        <v>517.24</v>
      </c>
      <c r="AB11" s="109" t="n">
        <v>577.63</v>
      </c>
      <c r="AC11" s="110" t="n">
        <v>698.32</v>
      </c>
      <c r="AD11" s="108" t="n">
        <v>681.19</v>
      </c>
      <c r="AE11" s="109" t="n">
        <v>678.18</v>
      </c>
      <c r="AF11" s="109" t="n">
        <v>602.17</v>
      </c>
      <c r="AG11" s="109" t="n">
        <v>702.81</v>
      </c>
      <c r="AH11" s="109" t="n">
        <v>655.55</v>
      </c>
      <c r="AI11" s="109" t="n">
        <v>716.88</v>
      </c>
      <c r="AJ11" s="109" t="n">
        <v>642.85</v>
      </c>
      <c r="AK11" s="109" t="n">
        <v>693.14</v>
      </c>
      <c r="AL11" s="109" t="n">
        <v>734.14</v>
      </c>
      <c r="AM11" s="109" t="n">
        <v>700</v>
      </c>
      <c r="AN11" s="109" t="n">
        <v>701.57</v>
      </c>
      <c r="AO11" s="110" t="n">
        <v>673.06</v>
      </c>
    </row>
    <row r="12" customFormat="false" ht="12.75" hidden="false" customHeight="false" outlineLevel="0" collapsed="false">
      <c r="A12" s="100" t="n">
        <v>11</v>
      </c>
      <c r="B12" s="105" t="n">
        <v>518.2</v>
      </c>
      <c r="C12" s="106" t="n">
        <v>614.72</v>
      </c>
      <c r="D12" s="106" t="n">
        <v>616.79</v>
      </c>
      <c r="E12" s="107" t="n">
        <v>743.75</v>
      </c>
      <c r="F12" s="108" t="n">
        <v>634.7</v>
      </c>
      <c r="G12" s="109" t="n">
        <v>641.07</v>
      </c>
      <c r="H12" s="109" t="n">
        <v>674.04</v>
      </c>
      <c r="I12" s="109" t="n">
        <v>638.4</v>
      </c>
      <c r="J12" s="109" t="n">
        <v>678.47</v>
      </c>
      <c r="K12" s="109" t="n">
        <v>656.64</v>
      </c>
      <c r="L12" s="109" t="n">
        <v>619.48</v>
      </c>
      <c r="M12" s="109" t="n">
        <v>630.96</v>
      </c>
      <c r="N12" s="109" t="n">
        <v>641.92</v>
      </c>
      <c r="O12" s="109" t="n">
        <v>661.44</v>
      </c>
      <c r="P12" s="109" t="n">
        <v>442.96</v>
      </c>
      <c r="Q12" s="110" t="n">
        <v>550.66</v>
      </c>
      <c r="R12" s="108" t="n">
        <v>585.48</v>
      </c>
      <c r="S12" s="109" t="n">
        <v>0</v>
      </c>
      <c r="T12" s="109" t="n">
        <v>640.24</v>
      </c>
      <c r="U12" s="109" t="n">
        <v>675.93</v>
      </c>
      <c r="V12" s="109" t="n">
        <v>612.09</v>
      </c>
      <c r="W12" s="109" t="n">
        <v>691.07</v>
      </c>
      <c r="X12" s="109" t="n">
        <v>599.85</v>
      </c>
      <c r="Y12" s="109" t="n">
        <v>659.29</v>
      </c>
      <c r="Z12" s="109" t="n">
        <v>628.03</v>
      </c>
      <c r="AA12" s="109" t="n">
        <v>646.79</v>
      </c>
      <c r="AB12" s="109" t="n">
        <v>560.91</v>
      </c>
      <c r="AC12" s="110" t="n">
        <v>676.72</v>
      </c>
      <c r="AD12" s="108" t="n">
        <v>692.14</v>
      </c>
      <c r="AE12" s="109" t="n">
        <v>671.47</v>
      </c>
      <c r="AF12" s="109" t="n">
        <v>490.19</v>
      </c>
      <c r="AG12" s="109" t="n">
        <v>691.1</v>
      </c>
      <c r="AH12" s="109" t="n">
        <v>660.6</v>
      </c>
      <c r="AI12" s="109" t="n">
        <v>716.09</v>
      </c>
      <c r="AJ12" s="109" t="n">
        <v>648.28</v>
      </c>
      <c r="AK12" s="109" t="n">
        <v>629.74</v>
      </c>
      <c r="AL12" s="109" t="n">
        <v>733.32</v>
      </c>
      <c r="AM12" s="109" t="n">
        <v>698.4</v>
      </c>
      <c r="AN12" s="109" t="n">
        <v>738.36</v>
      </c>
      <c r="AO12" s="110" t="n">
        <v>668.82</v>
      </c>
    </row>
    <row r="13" customFormat="false" ht="12.75" hidden="false" customHeight="false" outlineLevel="0" collapsed="false">
      <c r="A13" s="100" t="n">
        <v>12</v>
      </c>
      <c r="B13" s="105" t="n">
        <v>543.48</v>
      </c>
      <c r="C13" s="106" t="n">
        <v>640.47</v>
      </c>
      <c r="D13" s="106" t="n">
        <v>604.4</v>
      </c>
      <c r="E13" s="107" t="n">
        <v>793.55</v>
      </c>
      <c r="F13" s="108" t="n">
        <v>635.1</v>
      </c>
      <c r="G13" s="109" t="n">
        <v>646.31</v>
      </c>
      <c r="H13" s="109" t="n">
        <v>660.53</v>
      </c>
      <c r="I13" s="109" t="n">
        <v>673.03</v>
      </c>
      <c r="J13" s="109" t="n">
        <v>396.78</v>
      </c>
      <c r="K13" s="109" t="n">
        <v>642.45</v>
      </c>
      <c r="L13" s="109" t="n">
        <v>644.92</v>
      </c>
      <c r="M13" s="109" t="n">
        <v>640.12</v>
      </c>
      <c r="N13" s="109" t="n">
        <v>692.51</v>
      </c>
      <c r="O13" s="109" t="n">
        <v>645.89</v>
      </c>
      <c r="P13" s="109" t="n">
        <v>643.16</v>
      </c>
      <c r="Q13" s="110" t="n">
        <v>625.8</v>
      </c>
      <c r="R13" s="108" t="n">
        <v>626.92</v>
      </c>
      <c r="S13" s="109" t="n">
        <v>248.12</v>
      </c>
      <c r="T13" s="109" t="n">
        <v>658.68</v>
      </c>
      <c r="U13" s="109" t="n">
        <v>700.76</v>
      </c>
      <c r="V13" s="109" t="n">
        <v>736.89</v>
      </c>
      <c r="W13" s="109" t="n">
        <v>694.07</v>
      </c>
      <c r="X13" s="109" t="n">
        <v>627.34</v>
      </c>
      <c r="Y13" s="109" t="n">
        <v>665.09</v>
      </c>
      <c r="Z13" s="109" t="n">
        <v>689.1</v>
      </c>
      <c r="AA13" s="109" t="n">
        <v>698.27</v>
      </c>
      <c r="AB13" s="109" t="n">
        <v>571.1</v>
      </c>
      <c r="AC13" s="110" t="n">
        <v>662.63</v>
      </c>
      <c r="AD13" s="108" t="n">
        <v>689.03</v>
      </c>
      <c r="AE13" s="109" t="n">
        <v>690.38</v>
      </c>
      <c r="AF13" s="109" t="n">
        <v>493.48</v>
      </c>
      <c r="AG13" s="109" t="n">
        <v>626.91</v>
      </c>
      <c r="AH13" s="109" t="n">
        <v>677.85</v>
      </c>
      <c r="AI13" s="109" t="n">
        <v>739.21</v>
      </c>
      <c r="AJ13" s="109" t="n">
        <v>648.33</v>
      </c>
      <c r="AK13" s="109" t="n">
        <v>550.85</v>
      </c>
      <c r="AL13" s="109" t="n">
        <v>659.99</v>
      </c>
      <c r="AM13" s="109" t="n">
        <v>544.71</v>
      </c>
      <c r="AN13" s="109" t="n">
        <v>756.4</v>
      </c>
      <c r="AO13" s="110" t="n">
        <v>664.43</v>
      </c>
    </row>
    <row r="14" customFormat="false" ht="12.75" hidden="false" customHeight="false" outlineLevel="0" collapsed="false">
      <c r="A14" s="100" t="n">
        <v>13</v>
      </c>
      <c r="B14" s="105" t="n">
        <v>522.01</v>
      </c>
      <c r="C14" s="106" t="n">
        <v>653.64</v>
      </c>
      <c r="D14" s="106" t="n">
        <v>638.81</v>
      </c>
      <c r="E14" s="107" t="n">
        <v>305.14</v>
      </c>
      <c r="F14" s="108" t="n">
        <v>642.43</v>
      </c>
      <c r="G14" s="109" t="n">
        <v>621.15</v>
      </c>
      <c r="H14" s="109" t="n">
        <v>639.22</v>
      </c>
      <c r="I14" s="109" t="n">
        <v>663.76</v>
      </c>
      <c r="J14" s="109" t="n">
        <v>434.93</v>
      </c>
      <c r="K14" s="109" t="n">
        <v>636.77</v>
      </c>
      <c r="L14" s="109" t="n">
        <v>593.81</v>
      </c>
      <c r="M14" s="109" t="n">
        <v>592.51</v>
      </c>
      <c r="N14" s="109" t="n">
        <v>631.49</v>
      </c>
      <c r="O14" s="109" t="n">
        <v>634.87</v>
      </c>
      <c r="P14" s="109" t="n">
        <v>637.57</v>
      </c>
      <c r="Q14" s="110" t="n">
        <v>637.55</v>
      </c>
      <c r="R14" s="108" t="n">
        <v>599.92</v>
      </c>
      <c r="S14" s="109" t="n">
        <v>623.36</v>
      </c>
      <c r="T14" s="109" t="n">
        <v>663.47</v>
      </c>
      <c r="U14" s="109" t="n">
        <v>590.28</v>
      </c>
      <c r="V14" s="109" t="n">
        <v>602.36</v>
      </c>
      <c r="W14" s="109" t="n">
        <v>671.32</v>
      </c>
      <c r="X14" s="109" t="n">
        <v>654.44</v>
      </c>
      <c r="Y14" s="109" t="n">
        <v>692.24</v>
      </c>
      <c r="Z14" s="109" t="n">
        <v>657.32</v>
      </c>
      <c r="AA14" s="109" t="n">
        <v>572.23</v>
      </c>
      <c r="AB14" s="109" t="n">
        <v>635.42</v>
      </c>
      <c r="AC14" s="110" t="n">
        <v>681.6</v>
      </c>
      <c r="AD14" s="108" t="n">
        <v>628.01</v>
      </c>
      <c r="AE14" s="109" t="n">
        <v>703.89</v>
      </c>
      <c r="AF14" s="109" t="n">
        <v>513.48</v>
      </c>
      <c r="AG14" s="109" t="n">
        <v>626.48</v>
      </c>
      <c r="AH14" s="109" t="n">
        <v>675.89</v>
      </c>
      <c r="AI14" s="109" t="n">
        <v>697.93</v>
      </c>
      <c r="AJ14" s="109" t="n">
        <v>640.74</v>
      </c>
      <c r="AK14" s="109" t="n">
        <v>661.96</v>
      </c>
      <c r="AL14" s="109" t="n">
        <v>694.08</v>
      </c>
      <c r="AM14" s="109" t="n">
        <v>707.95</v>
      </c>
      <c r="AN14" s="109" t="n">
        <v>660.24</v>
      </c>
      <c r="AO14" s="110" t="n">
        <v>635.48</v>
      </c>
    </row>
    <row r="15" customFormat="false" ht="12.75" hidden="false" customHeight="false" outlineLevel="0" collapsed="false">
      <c r="A15" s="100" t="n">
        <v>14</v>
      </c>
      <c r="B15" s="105" t="n">
        <v>533</v>
      </c>
      <c r="C15" s="106" t="n">
        <v>660.24</v>
      </c>
      <c r="D15" s="106" t="n">
        <v>660.6</v>
      </c>
      <c r="E15" s="107" t="n">
        <v>412.18</v>
      </c>
      <c r="F15" s="108" t="n">
        <v>678.58</v>
      </c>
      <c r="G15" s="109" t="n">
        <v>629.68</v>
      </c>
      <c r="H15" s="109" t="n">
        <v>616.32</v>
      </c>
      <c r="I15" s="109" t="n">
        <v>612.91</v>
      </c>
      <c r="J15" s="109" t="n">
        <v>698.41</v>
      </c>
      <c r="K15" s="109" t="n">
        <v>640.75</v>
      </c>
      <c r="L15" s="109" t="n">
        <v>642.41</v>
      </c>
      <c r="M15" s="109" t="n">
        <v>619.36</v>
      </c>
      <c r="N15" s="109" t="n">
        <v>642.39</v>
      </c>
      <c r="O15" s="109" t="n">
        <v>546.57</v>
      </c>
      <c r="P15" s="109" t="n">
        <v>617.91</v>
      </c>
      <c r="Q15" s="110" t="n">
        <v>561.97</v>
      </c>
      <c r="R15" s="108" t="n">
        <v>625.32</v>
      </c>
      <c r="S15" s="109" t="n">
        <v>643.92</v>
      </c>
      <c r="T15" s="109" t="n">
        <v>654.14</v>
      </c>
      <c r="U15" s="109" t="n">
        <v>688.67</v>
      </c>
      <c r="V15" s="109" t="n">
        <v>657.56</v>
      </c>
      <c r="W15" s="109" t="n">
        <v>565.53</v>
      </c>
      <c r="X15" s="109" t="n">
        <v>639.95</v>
      </c>
      <c r="Y15" s="109" t="n">
        <v>713.68</v>
      </c>
      <c r="Z15" s="109" t="n">
        <v>662.71</v>
      </c>
      <c r="AA15" s="109" t="n">
        <v>670.48</v>
      </c>
      <c r="AB15" s="109" t="n">
        <v>639.22</v>
      </c>
      <c r="AC15" s="110" t="n">
        <v>706.09</v>
      </c>
      <c r="AD15" s="108" t="n">
        <v>681.53</v>
      </c>
      <c r="AE15" s="109" t="n">
        <v>672.65</v>
      </c>
      <c r="AF15" s="109" t="n">
        <v>512.86</v>
      </c>
      <c r="AG15" s="109" t="n">
        <v>675.22</v>
      </c>
      <c r="AH15" s="109" t="n">
        <v>639.42</v>
      </c>
      <c r="AI15" s="109" t="n">
        <v>713.36</v>
      </c>
      <c r="AJ15" s="109" t="n">
        <v>651.97</v>
      </c>
      <c r="AK15" s="109" t="n">
        <v>674.95</v>
      </c>
      <c r="AL15" s="109" t="n">
        <v>618.56</v>
      </c>
      <c r="AM15" s="109" t="n">
        <v>692.73</v>
      </c>
      <c r="AN15" s="109" t="n">
        <v>676.13</v>
      </c>
      <c r="AO15" s="110" t="n">
        <v>696.92</v>
      </c>
    </row>
    <row r="16" customFormat="false" ht="12.75" hidden="false" customHeight="false" outlineLevel="0" collapsed="false">
      <c r="A16" s="100" t="n">
        <v>15</v>
      </c>
      <c r="B16" s="105" t="n">
        <v>589.52</v>
      </c>
      <c r="C16" s="106" t="n">
        <v>612.87</v>
      </c>
      <c r="D16" s="106" t="n">
        <v>686.47</v>
      </c>
      <c r="E16" s="107" t="n">
        <v>777.9</v>
      </c>
      <c r="F16" s="108" t="n">
        <v>687.8</v>
      </c>
      <c r="G16" s="109" t="n">
        <v>650.53</v>
      </c>
      <c r="H16" s="109" t="n">
        <v>474.26</v>
      </c>
      <c r="I16" s="109" t="n">
        <v>637.25</v>
      </c>
      <c r="J16" s="109" t="n">
        <v>654.64</v>
      </c>
      <c r="K16" s="109" t="n">
        <v>655.74</v>
      </c>
      <c r="L16" s="109" t="n">
        <v>640.11</v>
      </c>
      <c r="M16" s="109" t="n">
        <v>608.61</v>
      </c>
      <c r="N16" s="109" t="n">
        <v>669.26</v>
      </c>
      <c r="O16" s="109" t="n">
        <v>652.09</v>
      </c>
      <c r="P16" s="109" t="n">
        <v>600.76</v>
      </c>
      <c r="Q16" s="110" t="n">
        <v>672.38</v>
      </c>
      <c r="R16" s="108" t="n">
        <v>641.13</v>
      </c>
      <c r="S16" s="109" t="n">
        <v>624.24</v>
      </c>
      <c r="T16" s="109" t="n">
        <v>640.13</v>
      </c>
      <c r="U16" s="109" t="n">
        <v>690.19</v>
      </c>
      <c r="V16" s="109" t="n">
        <v>678.58</v>
      </c>
      <c r="W16" s="109" t="n">
        <v>607.51</v>
      </c>
      <c r="X16" s="109" t="n">
        <v>664.34</v>
      </c>
      <c r="Y16" s="109" t="n">
        <v>658.26</v>
      </c>
      <c r="Z16" s="109" t="n">
        <v>685.05</v>
      </c>
      <c r="AA16" s="109" t="n">
        <v>669.95</v>
      </c>
      <c r="AB16" s="109" t="n">
        <v>638.24</v>
      </c>
      <c r="AC16" s="110" t="n">
        <v>682.6</v>
      </c>
      <c r="AD16" s="108" t="n">
        <v>639.1</v>
      </c>
      <c r="AE16" s="109" t="n">
        <v>684.91</v>
      </c>
      <c r="AF16" s="109" t="n">
        <v>551</v>
      </c>
      <c r="AG16" s="109" t="n">
        <v>630.32</v>
      </c>
      <c r="AH16" s="109" t="n">
        <v>706.12</v>
      </c>
      <c r="AI16" s="109" t="n">
        <v>697.25</v>
      </c>
      <c r="AJ16" s="109" t="n">
        <v>563.89</v>
      </c>
      <c r="AK16" s="109" t="n">
        <v>691.83</v>
      </c>
      <c r="AL16" s="109" t="n">
        <v>721.2</v>
      </c>
      <c r="AM16" s="109" t="n">
        <v>702.81</v>
      </c>
      <c r="AN16" s="109" t="n">
        <v>714.83</v>
      </c>
      <c r="AO16" s="110" t="n">
        <v>708.32</v>
      </c>
    </row>
    <row r="17" customFormat="false" ht="12.75" hidden="false" customHeight="false" outlineLevel="0" collapsed="false">
      <c r="A17" s="100" t="n">
        <v>16</v>
      </c>
      <c r="B17" s="105" t="n">
        <v>603.3</v>
      </c>
      <c r="C17" s="106" t="n">
        <v>597.9</v>
      </c>
      <c r="D17" s="106" t="n">
        <v>661.38</v>
      </c>
      <c r="E17" s="107" t="n">
        <v>562.35</v>
      </c>
      <c r="F17" s="108" t="n">
        <v>662.37</v>
      </c>
      <c r="G17" s="109" t="n">
        <v>644.13</v>
      </c>
      <c r="H17" s="109" t="n">
        <v>658.05</v>
      </c>
      <c r="I17" s="109" t="n">
        <v>616.07</v>
      </c>
      <c r="J17" s="109" t="n">
        <v>688.14</v>
      </c>
      <c r="K17" s="109" t="n">
        <v>239.19</v>
      </c>
      <c r="L17" s="109" t="n">
        <v>658.57</v>
      </c>
      <c r="M17" s="109" t="n">
        <v>623.28</v>
      </c>
      <c r="N17" s="109" t="n">
        <v>606.84</v>
      </c>
      <c r="O17" s="109" t="n">
        <v>564.99</v>
      </c>
      <c r="P17" s="109" t="n">
        <v>636.29</v>
      </c>
      <c r="Q17" s="110" t="n">
        <v>689.75</v>
      </c>
      <c r="R17" s="108" t="n">
        <v>627.05</v>
      </c>
      <c r="S17" s="109" t="n">
        <v>640.95</v>
      </c>
      <c r="T17" s="109" t="n">
        <v>640.28</v>
      </c>
      <c r="U17" s="109" t="n">
        <v>701.95</v>
      </c>
      <c r="V17" s="109" t="n">
        <v>749.97</v>
      </c>
      <c r="W17" s="109" t="n">
        <v>696.52</v>
      </c>
      <c r="X17" s="109" t="n">
        <v>658.52</v>
      </c>
      <c r="Y17" s="109" t="n">
        <v>591.7</v>
      </c>
      <c r="Z17" s="109" t="n">
        <v>667.16</v>
      </c>
      <c r="AA17" s="109" t="n">
        <v>670.24</v>
      </c>
      <c r="AB17" s="109" t="n">
        <v>543.54</v>
      </c>
      <c r="AC17" s="110" t="n">
        <v>615.38</v>
      </c>
      <c r="AD17" s="108" t="n">
        <v>670.38</v>
      </c>
      <c r="AE17" s="109" t="n">
        <v>713.69</v>
      </c>
      <c r="AF17" s="109" t="n">
        <v>560</v>
      </c>
      <c r="AG17" s="109" t="n">
        <v>683.75</v>
      </c>
      <c r="AH17" s="109" t="n">
        <v>683.08</v>
      </c>
      <c r="AI17" s="109" t="n">
        <v>703.16</v>
      </c>
      <c r="AJ17" s="109" t="n">
        <v>466.37</v>
      </c>
      <c r="AK17" s="109" t="n">
        <v>682.7</v>
      </c>
      <c r="AL17" s="109" t="n">
        <v>628.75</v>
      </c>
      <c r="AM17" s="109" t="n">
        <v>705.79</v>
      </c>
      <c r="AN17" s="109" t="n">
        <v>692.73</v>
      </c>
      <c r="AO17" s="110" t="n">
        <v>657.13</v>
      </c>
    </row>
    <row r="18" customFormat="false" ht="12.75" hidden="false" customHeight="false" outlineLevel="0" collapsed="false">
      <c r="A18" s="100" t="n">
        <v>17</v>
      </c>
      <c r="B18" s="105" t="n">
        <v>612.73</v>
      </c>
      <c r="C18" s="106" t="n">
        <v>650.01</v>
      </c>
      <c r="D18" s="106" t="n">
        <v>682.06</v>
      </c>
      <c r="E18" s="107" t="n">
        <v>657.89</v>
      </c>
      <c r="F18" s="108" t="n">
        <v>657.87</v>
      </c>
      <c r="G18" s="109" t="n">
        <v>682.81</v>
      </c>
      <c r="H18" s="109" t="n">
        <v>646.15</v>
      </c>
      <c r="I18" s="109" t="n">
        <v>585.43</v>
      </c>
      <c r="J18" s="109" t="n">
        <v>694.73</v>
      </c>
      <c r="K18" s="109" t="n">
        <v>662.86</v>
      </c>
      <c r="L18" s="109" t="n">
        <v>594.67</v>
      </c>
      <c r="M18" s="109" t="n">
        <v>639.58</v>
      </c>
      <c r="N18" s="109" t="n">
        <v>647.51</v>
      </c>
      <c r="O18" s="109" t="n">
        <v>538.57</v>
      </c>
      <c r="P18" s="109" t="n">
        <v>549.34</v>
      </c>
      <c r="Q18" s="110" t="n">
        <v>643.11</v>
      </c>
      <c r="R18" s="108" t="n">
        <v>636.27</v>
      </c>
      <c r="S18" s="109" t="n">
        <v>630.42</v>
      </c>
      <c r="T18" s="109" t="n">
        <v>630.61</v>
      </c>
      <c r="U18" s="109" t="n">
        <v>711.26</v>
      </c>
      <c r="V18" s="109" t="n">
        <v>701.77</v>
      </c>
      <c r="W18" s="109" t="n">
        <v>700.93</v>
      </c>
      <c r="X18" s="109" t="n">
        <v>676.51</v>
      </c>
      <c r="Y18" s="109" t="n">
        <v>578.5</v>
      </c>
      <c r="Z18" s="109" t="n">
        <v>707.33</v>
      </c>
      <c r="AA18" s="109" t="n">
        <v>646.79</v>
      </c>
      <c r="AB18" s="109" t="n">
        <v>552.56</v>
      </c>
      <c r="AC18" s="110" t="n">
        <v>601.09</v>
      </c>
      <c r="AD18" s="108" t="n">
        <v>665.77</v>
      </c>
      <c r="AE18" s="109" t="n">
        <v>698.29</v>
      </c>
      <c r="AF18" s="109" t="n">
        <v>491.6</v>
      </c>
      <c r="AG18" s="109" t="n">
        <v>706.2</v>
      </c>
      <c r="AH18" s="109" t="n">
        <v>594.83</v>
      </c>
      <c r="AI18" s="109" t="n">
        <v>725.01</v>
      </c>
      <c r="AJ18" s="109" t="n">
        <v>596.76</v>
      </c>
      <c r="AK18" s="109" t="n">
        <v>667.52</v>
      </c>
      <c r="AL18" s="109" t="n">
        <v>697.07</v>
      </c>
      <c r="AM18" s="109" t="n">
        <v>730.49</v>
      </c>
      <c r="AN18" s="109" t="n">
        <v>674.56</v>
      </c>
      <c r="AO18" s="110" t="n">
        <v>668.55</v>
      </c>
    </row>
    <row r="19" customFormat="false" ht="12.75" hidden="false" customHeight="false" outlineLevel="0" collapsed="false">
      <c r="A19" s="100" t="n">
        <v>18</v>
      </c>
      <c r="B19" s="105" t="n">
        <v>637.99</v>
      </c>
      <c r="C19" s="106" t="n">
        <v>513.1</v>
      </c>
      <c r="D19" s="106" t="n">
        <v>677.62</v>
      </c>
      <c r="E19" s="107" t="n">
        <v>673.09</v>
      </c>
      <c r="F19" s="108" t="n">
        <v>634.71</v>
      </c>
      <c r="G19" s="109" t="n">
        <v>668.67</v>
      </c>
      <c r="H19" s="109" t="n">
        <v>678.64</v>
      </c>
      <c r="I19" s="109" t="n">
        <v>606.84</v>
      </c>
      <c r="J19" s="109" t="n">
        <v>673.4</v>
      </c>
      <c r="K19" s="109" t="n">
        <v>655.22</v>
      </c>
      <c r="L19" s="109" t="n">
        <v>604.18</v>
      </c>
      <c r="M19" s="109" t="n">
        <v>610.94</v>
      </c>
      <c r="N19" s="109" t="n">
        <v>615.44</v>
      </c>
      <c r="O19" s="109" t="n">
        <v>571.08</v>
      </c>
      <c r="P19" s="109" t="n">
        <v>616.97</v>
      </c>
      <c r="Q19" s="110" t="n">
        <v>647.08</v>
      </c>
      <c r="R19" s="108" t="n">
        <v>594.61</v>
      </c>
      <c r="S19" s="109" t="n">
        <v>662.51</v>
      </c>
      <c r="T19" s="109" t="n">
        <v>650.22</v>
      </c>
      <c r="U19" s="109" t="n">
        <v>696.23</v>
      </c>
      <c r="V19" s="109" t="n">
        <v>710.34</v>
      </c>
      <c r="W19" s="109" t="n">
        <v>712.97</v>
      </c>
      <c r="X19" s="109" t="n">
        <v>653.3</v>
      </c>
      <c r="Y19" s="109" t="n">
        <v>639.02</v>
      </c>
      <c r="Z19" s="109" t="n">
        <v>685.96</v>
      </c>
      <c r="AA19" s="109" t="n">
        <v>568.57</v>
      </c>
      <c r="AB19" s="109" t="n">
        <v>531.94</v>
      </c>
      <c r="AC19" s="110" t="n">
        <v>625.74</v>
      </c>
      <c r="AD19" s="108" t="n">
        <v>722.19</v>
      </c>
      <c r="AE19" s="109" t="n">
        <v>692.46</v>
      </c>
      <c r="AF19" s="109" t="n">
        <v>537.11</v>
      </c>
      <c r="AG19" s="109" t="n">
        <v>695.36</v>
      </c>
      <c r="AH19" s="109" t="n">
        <v>638.42</v>
      </c>
      <c r="AI19" s="109" t="n">
        <v>689.56</v>
      </c>
      <c r="AJ19" s="109" t="n">
        <v>695.77</v>
      </c>
      <c r="AK19" s="109" t="n">
        <v>653.28</v>
      </c>
      <c r="AL19" s="109" t="n">
        <v>664.38</v>
      </c>
      <c r="AM19" s="109" t="n">
        <v>593.9</v>
      </c>
      <c r="AN19" s="109" t="n">
        <v>700.03</v>
      </c>
      <c r="AO19" s="110" t="n">
        <v>624.47</v>
      </c>
    </row>
    <row r="20" customFormat="false" ht="12.75" hidden="false" customHeight="false" outlineLevel="0" collapsed="false">
      <c r="A20" s="100" t="n">
        <v>19</v>
      </c>
      <c r="B20" s="105" t="n">
        <v>614.39</v>
      </c>
      <c r="C20" s="106" t="n">
        <v>641.03</v>
      </c>
      <c r="D20" s="106" t="n">
        <v>717.74</v>
      </c>
      <c r="E20" s="107" t="n">
        <v>696.64</v>
      </c>
      <c r="F20" s="108" t="n">
        <v>677.91</v>
      </c>
      <c r="G20" s="109" t="n">
        <v>669.23</v>
      </c>
      <c r="H20" s="109" t="n">
        <v>667.02</v>
      </c>
      <c r="I20" s="109" t="n">
        <v>584.94</v>
      </c>
      <c r="J20" s="109" t="n">
        <v>684.56</v>
      </c>
      <c r="K20" s="109" t="n">
        <v>665.43</v>
      </c>
      <c r="L20" s="109" t="n">
        <v>613.72</v>
      </c>
      <c r="M20" s="109" t="n">
        <v>595.63</v>
      </c>
      <c r="N20" s="109" t="n">
        <v>675.35</v>
      </c>
      <c r="O20" s="109" t="n">
        <v>577.24</v>
      </c>
      <c r="P20" s="109" t="n">
        <v>615.1</v>
      </c>
      <c r="Q20" s="110" t="n">
        <v>625.94</v>
      </c>
      <c r="R20" s="108" t="n">
        <v>619.44</v>
      </c>
      <c r="S20" s="109" t="n">
        <v>661.94</v>
      </c>
      <c r="T20" s="109" t="n">
        <v>656.41</v>
      </c>
      <c r="U20" s="109" t="n">
        <v>685.66</v>
      </c>
      <c r="V20" s="109" t="n">
        <v>722.83</v>
      </c>
      <c r="W20" s="109" t="n">
        <v>675.7</v>
      </c>
      <c r="X20" s="109" t="n">
        <v>368.91</v>
      </c>
      <c r="Y20" s="109" t="n">
        <v>671.71</v>
      </c>
      <c r="Z20" s="109" t="n">
        <v>682.73</v>
      </c>
      <c r="AA20" s="109" t="n">
        <v>595.49</v>
      </c>
      <c r="AB20" s="109" t="n">
        <v>580.16</v>
      </c>
      <c r="AC20" s="110" t="n">
        <v>586.46</v>
      </c>
      <c r="AD20" s="108" t="n">
        <v>667.53</v>
      </c>
      <c r="AE20" s="109" t="n">
        <v>704.66</v>
      </c>
      <c r="AF20" s="109" t="n">
        <v>553.98</v>
      </c>
      <c r="AG20" s="109" t="n">
        <v>703.13</v>
      </c>
      <c r="AH20" s="109" t="n">
        <v>578.85</v>
      </c>
      <c r="AI20" s="109" t="n">
        <v>751.69</v>
      </c>
      <c r="AJ20" s="109" t="n">
        <v>716.1</v>
      </c>
      <c r="AK20" s="109" t="n">
        <v>660.72</v>
      </c>
      <c r="AL20" s="109" t="n">
        <v>695.69</v>
      </c>
      <c r="AM20" s="109" t="n">
        <v>732.38</v>
      </c>
      <c r="AN20" s="109" t="n">
        <v>721.98</v>
      </c>
      <c r="AO20" s="110" t="n">
        <v>684.99</v>
      </c>
    </row>
    <row r="21" customFormat="false" ht="12.75" hidden="false" customHeight="false" outlineLevel="0" collapsed="false">
      <c r="A21" s="100" t="n">
        <v>20</v>
      </c>
      <c r="B21" s="105" t="n">
        <v>610.55</v>
      </c>
      <c r="C21" s="106" t="n">
        <v>615.93</v>
      </c>
      <c r="D21" s="106" t="n">
        <v>676.42</v>
      </c>
      <c r="E21" s="107" t="n">
        <v>768.44</v>
      </c>
      <c r="F21" s="108" t="n">
        <v>679.31</v>
      </c>
      <c r="G21" s="109" t="n">
        <v>436.61</v>
      </c>
      <c r="H21" s="109" t="n">
        <v>646.03</v>
      </c>
      <c r="I21" s="109" t="n">
        <v>593.72</v>
      </c>
      <c r="J21" s="109" t="n">
        <v>682.26</v>
      </c>
      <c r="K21" s="109" t="n">
        <v>652.26</v>
      </c>
      <c r="L21" s="109" t="n">
        <v>598.05</v>
      </c>
      <c r="M21" s="109" t="n">
        <v>591.2</v>
      </c>
      <c r="N21" s="109" t="n">
        <v>622.78</v>
      </c>
      <c r="O21" s="109" t="n">
        <v>611.82</v>
      </c>
      <c r="P21" s="109" t="n">
        <v>613.7</v>
      </c>
      <c r="Q21" s="110" t="n">
        <v>543.37</v>
      </c>
      <c r="R21" s="108" t="n">
        <v>574.52</v>
      </c>
      <c r="S21" s="109" t="n">
        <v>644.12</v>
      </c>
      <c r="T21" s="109" t="n">
        <v>662.92</v>
      </c>
      <c r="U21" s="109" t="n">
        <v>708.53</v>
      </c>
      <c r="V21" s="109" t="n">
        <v>698.43</v>
      </c>
      <c r="W21" s="109" t="n">
        <v>671.31</v>
      </c>
      <c r="X21" s="109" t="n">
        <v>634.53</v>
      </c>
      <c r="Y21" s="109" t="n">
        <v>689.1</v>
      </c>
      <c r="Z21" s="109" t="n">
        <v>626.91</v>
      </c>
      <c r="AA21" s="109" t="n">
        <v>628.82</v>
      </c>
      <c r="AB21" s="109" t="n">
        <v>627.87</v>
      </c>
      <c r="AC21" s="110" t="n">
        <v>604.04</v>
      </c>
      <c r="AD21" s="108" t="n">
        <v>682.1</v>
      </c>
      <c r="AE21" s="109" t="n">
        <v>688.57</v>
      </c>
      <c r="AF21" s="109" t="n">
        <v>555.58</v>
      </c>
      <c r="AG21" s="109" t="n">
        <v>714.35</v>
      </c>
      <c r="AH21" s="109" t="n">
        <v>639.09</v>
      </c>
      <c r="AI21" s="109" t="n">
        <v>726.78</v>
      </c>
      <c r="AJ21" s="109" t="n">
        <v>647.95</v>
      </c>
      <c r="AK21" s="109" t="n">
        <v>659.11</v>
      </c>
      <c r="AL21" s="109" t="n">
        <v>724.46</v>
      </c>
      <c r="AM21" s="109" t="n">
        <v>728.68</v>
      </c>
      <c r="AN21" s="109" t="n">
        <v>747.86</v>
      </c>
      <c r="AO21" s="110" t="n">
        <v>652.22</v>
      </c>
    </row>
    <row r="22" customFormat="false" ht="12.75" hidden="false" customHeight="false" outlineLevel="0" collapsed="false">
      <c r="A22" s="100" t="n">
        <v>21</v>
      </c>
      <c r="B22" s="105" t="n">
        <v>618.64</v>
      </c>
      <c r="C22" s="106" t="n">
        <v>648.77</v>
      </c>
      <c r="D22" s="106" t="n">
        <v>658.9</v>
      </c>
      <c r="E22" s="107" t="n">
        <v>721.49</v>
      </c>
      <c r="F22" s="108" t="n">
        <v>651.78</v>
      </c>
      <c r="G22" s="109" t="n">
        <v>695.89</v>
      </c>
      <c r="H22" s="109" t="n">
        <v>651.93</v>
      </c>
      <c r="I22" s="109" t="n">
        <v>619.17</v>
      </c>
      <c r="J22" s="109" t="n">
        <v>666.04</v>
      </c>
      <c r="K22" s="109" t="n">
        <v>627.82</v>
      </c>
      <c r="L22" s="109" t="n">
        <v>630.51</v>
      </c>
      <c r="M22" s="109" t="n">
        <v>587.91</v>
      </c>
      <c r="N22" s="109" t="n">
        <v>633.92</v>
      </c>
      <c r="O22" s="109" t="n">
        <v>589.89</v>
      </c>
      <c r="P22" s="109" t="n">
        <v>605.65</v>
      </c>
      <c r="Q22" s="110" t="n">
        <v>574.76</v>
      </c>
      <c r="R22" s="108" t="n">
        <v>553.93</v>
      </c>
      <c r="S22" s="109" t="n">
        <v>623.17</v>
      </c>
      <c r="T22" s="109" t="n">
        <v>662.92</v>
      </c>
      <c r="U22" s="109" t="n">
        <v>698.71</v>
      </c>
      <c r="V22" s="109" t="n">
        <v>720.89</v>
      </c>
      <c r="W22" s="109" t="n">
        <v>661.41</v>
      </c>
      <c r="X22" s="109" t="n">
        <v>688.37</v>
      </c>
      <c r="Y22" s="109" t="n">
        <v>674.64</v>
      </c>
      <c r="Z22" s="109" t="n">
        <v>650.04</v>
      </c>
      <c r="AA22" s="109" t="n">
        <v>644.64</v>
      </c>
      <c r="AB22" s="109" t="n">
        <v>501.69</v>
      </c>
      <c r="AC22" s="110" t="n">
        <v>667.09</v>
      </c>
      <c r="AD22" s="108" t="n">
        <v>642.92</v>
      </c>
      <c r="AE22" s="109" t="n">
        <v>696.04</v>
      </c>
      <c r="AF22" s="109" t="n">
        <v>595.95</v>
      </c>
      <c r="AG22" s="109" t="n">
        <v>643.78</v>
      </c>
      <c r="AH22" s="109" t="n">
        <v>650.43</v>
      </c>
      <c r="AI22" s="109" t="n">
        <v>726.69</v>
      </c>
      <c r="AJ22" s="109" t="n">
        <v>695.06</v>
      </c>
      <c r="AK22" s="109" t="n">
        <v>589.58</v>
      </c>
      <c r="AL22" s="109" t="n">
        <v>689.82</v>
      </c>
      <c r="AM22" s="109" t="n">
        <v>715.75</v>
      </c>
      <c r="AN22" s="109" t="n">
        <v>731.13</v>
      </c>
      <c r="AO22" s="110" t="n">
        <v>690.57</v>
      </c>
    </row>
    <row r="23" customFormat="false" ht="12.75" hidden="false" customHeight="false" outlineLevel="0" collapsed="false">
      <c r="A23" s="100" t="n">
        <v>22</v>
      </c>
      <c r="B23" s="105" t="n">
        <v>557.25</v>
      </c>
      <c r="C23" s="106" t="n">
        <v>600.72</v>
      </c>
      <c r="D23" s="106" t="n">
        <v>599.23</v>
      </c>
      <c r="E23" s="107" t="n">
        <v>645.46</v>
      </c>
      <c r="F23" s="108" t="n">
        <v>635.6</v>
      </c>
      <c r="G23" s="109" t="n">
        <v>627.05</v>
      </c>
      <c r="H23" s="109" t="n">
        <v>382.65</v>
      </c>
      <c r="I23" s="109" t="n">
        <v>624.59</v>
      </c>
      <c r="J23" s="109" t="n">
        <v>652.66</v>
      </c>
      <c r="K23" s="109" t="n">
        <v>637.7</v>
      </c>
      <c r="L23" s="109" t="n">
        <v>649.53</v>
      </c>
      <c r="M23" s="109" t="n">
        <v>603.68</v>
      </c>
      <c r="N23" s="109" t="n">
        <v>629.24</v>
      </c>
      <c r="O23" s="109" t="n">
        <v>578.09</v>
      </c>
      <c r="P23" s="109" t="n">
        <v>609.8</v>
      </c>
      <c r="Q23" s="110" t="n">
        <v>621.66</v>
      </c>
      <c r="R23" s="108" t="n">
        <v>613.22</v>
      </c>
      <c r="S23" s="109" t="n">
        <v>563.74</v>
      </c>
      <c r="T23" s="109" t="n">
        <v>644.35</v>
      </c>
      <c r="U23" s="109" t="n">
        <v>686.84</v>
      </c>
      <c r="V23" s="109" t="n">
        <v>726.43</v>
      </c>
      <c r="W23" s="109" t="n">
        <v>673.06</v>
      </c>
      <c r="X23" s="109" t="n">
        <v>654.07</v>
      </c>
      <c r="Y23" s="109" t="n">
        <v>674.14</v>
      </c>
      <c r="Z23" s="109" t="n">
        <v>678.74</v>
      </c>
      <c r="AA23" s="109" t="n">
        <v>685.64</v>
      </c>
      <c r="AB23" s="109" t="n">
        <v>436.12</v>
      </c>
      <c r="AC23" s="110" t="n">
        <v>679.15</v>
      </c>
      <c r="AD23" s="108" t="n">
        <v>692.25</v>
      </c>
      <c r="AE23" s="109" t="n">
        <v>693.37</v>
      </c>
      <c r="AF23" s="109" t="n">
        <v>629.94</v>
      </c>
      <c r="AG23" s="109" t="n">
        <v>721.27</v>
      </c>
      <c r="AH23" s="109" t="n">
        <v>711.32</v>
      </c>
      <c r="AI23" s="109" t="n">
        <v>731.53</v>
      </c>
      <c r="AJ23" s="109" t="n">
        <v>598.08</v>
      </c>
      <c r="AK23" s="109" t="n">
        <v>630.49</v>
      </c>
      <c r="AL23" s="109" t="n">
        <v>679.57</v>
      </c>
      <c r="AM23" s="109" t="n">
        <v>779.99</v>
      </c>
      <c r="AN23" s="109" t="n">
        <v>0</v>
      </c>
      <c r="AO23" s="110" t="n">
        <v>702.58</v>
      </c>
    </row>
    <row r="24" customFormat="false" ht="12.75" hidden="false" customHeight="false" outlineLevel="0" collapsed="false">
      <c r="A24" s="100" t="n">
        <v>23</v>
      </c>
      <c r="B24" s="105" t="n">
        <v>482.41</v>
      </c>
      <c r="C24" s="106" t="n">
        <v>606.3</v>
      </c>
      <c r="D24" s="106" t="n">
        <v>241.13</v>
      </c>
      <c r="E24" s="107" t="n">
        <v>645.94</v>
      </c>
      <c r="F24" s="108" t="n">
        <v>659.65</v>
      </c>
      <c r="G24" s="109" t="n">
        <v>651.65</v>
      </c>
      <c r="H24" s="109" t="n">
        <v>583.55</v>
      </c>
      <c r="I24" s="109" t="n">
        <v>678.24</v>
      </c>
      <c r="J24" s="109" t="n">
        <v>661.56</v>
      </c>
      <c r="K24" s="109" t="n">
        <v>517.05</v>
      </c>
      <c r="L24" s="109" t="n">
        <v>671.27</v>
      </c>
      <c r="M24" s="109" t="n">
        <v>585.76</v>
      </c>
      <c r="N24" s="109" t="n">
        <v>646.38</v>
      </c>
      <c r="O24" s="109" t="n">
        <v>593.26</v>
      </c>
      <c r="P24" s="109" t="n">
        <v>637.33</v>
      </c>
      <c r="Q24" s="110" t="n">
        <v>617.23</v>
      </c>
      <c r="R24" s="108" t="n">
        <v>639.57</v>
      </c>
      <c r="S24" s="109" t="n">
        <v>49.78</v>
      </c>
      <c r="T24" s="109" t="n">
        <v>652.04</v>
      </c>
      <c r="U24" s="109" t="n">
        <v>700.87</v>
      </c>
      <c r="V24" s="109" t="n">
        <v>756.7</v>
      </c>
      <c r="W24" s="109" t="n">
        <v>715.84</v>
      </c>
      <c r="X24" s="109" t="n">
        <v>677.47</v>
      </c>
      <c r="Y24" s="109" t="n">
        <v>564.9</v>
      </c>
      <c r="Z24" s="109" t="n">
        <v>612.56</v>
      </c>
      <c r="AA24" s="109" t="n">
        <v>656.96</v>
      </c>
      <c r="AB24" s="109" t="n">
        <v>388.2</v>
      </c>
      <c r="AC24" s="110" t="n">
        <v>678.96</v>
      </c>
      <c r="AD24" s="108" t="n">
        <v>674.96</v>
      </c>
      <c r="AE24" s="109" t="n">
        <v>701.78</v>
      </c>
      <c r="AF24" s="109" t="n">
        <v>631.3</v>
      </c>
      <c r="AG24" s="109" t="n">
        <v>693.87</v>
      </c>
      <c r="AH24" s="109" t="n">
        <v>682.45</v>
      </c>
      <c r="AI24" s="109" t="n">
        <v>729.31</v>
      </c>
      <c r="AJ24" s="109" t="n">
        <v>648.45</v>
      </c>
      <c r="AK24" s="109" t="n">
        <v>639.53</v>
      </c>
      <c r="AL24" s="109" t="n">
        <v>676.66</v>
      </c>
      <c r="AM24" s="109" t="n">
        <v>784.85</v>
      </c>
      <c r="AN24" s="109" t="n">
        <v>0</v>
      </c>
      <c r="AO24" s="110" t="n">
        <v>719.71</v>
      </c>
    </row>
    <row r="25" customFormat="false" ht="12.75" hidden="false" customHeight="false" outlineLevel="0" collapsed="false">
      <c r="A25" s="100" t="n">
        <v>24</v>
      </c>
      <c r="B25" s="105" t="n">
        <v>540.74</v>
      </c>
      <c r="C25" s="106" t="n">
        <v>647.14</v>
      </c>
      <c r="D25" s="106" t="n">
        <v>237.12</v>
      </c>
      <c r="E25" s="107" t="n">
        <v>683.7</v>
      </c>
      <c r="F25" s="108" t="n">
        <v>660.96</v>
      </c>
      <c r="G25" s="109" t="n">
        <v>650.59</v>
      </c>
      <c r="H25" s="109" t="n">
        <v>651.4</v>
      </c>
      <c r="I25" s="109" t="n">
        <v>668.83</v>
      </c>
      <c r="J25" s="109" t="n">
        <v>615.35</v>
      </c>
      <c r="K25" s="109" t="n">
        <v>451.06</v>
      </c>
      <c r="L25" s="109" t="n">
        <v>645.4</v>
      </c>
      <c r="M25" s="109" t="n">
        <v>585.86</v>
      </c>
      <c r="N25" s="109" t="n">
        <v>598.43</v>
      </c>
      <c r="O25" s="109" t="n">
        <v>596.29</v>
      </c>
      <c r="P25" s="109" t="n">
        <v>379.8</v>
      </c>
      <c r="Q25" s="110" t="n">
        <v>635.17</v>
      </c>
      <c r="R25" s="108" t="n">
        <v>565.67</v>
      </c>
      <c r="S25" s="109" t="n">
        <v>424.61</v>
      </c>
      <c r="T25" s="109" t="n">
        <v>640.83</v>
      </c>
      <c r="U25" s="109" t="n">
        <v>695.09</v>
      </c>
      <c r="V25" s="109" t="n">
        <v>696.77</v>
      </c>
      <c r="W25" s="109" t="n">
        <v>718.49</v>
      </c>
      <c r="X25" s="109" t="n">
        <v>701.14</v>
      </c>
      <c r="Y25" s="109" t="n">
        <v>305.3</v>
      </c>
      <c r="Z25" s="109" t="n">
        <v>675</v>
      </c>
      <c r="AA25" s="109" t="n">
        <v>642.72</v>
      </c>
      <c r="AB25" s="109" t="n">
        <v>587.42</v>
      </c>
      <c r="AC25" s="110" t="n">
        <v>671.94</v>
      </c>
      <c r="AD25" s="108" t="n">
        <v>685.55</v>
      </c>
      <c r="AE25" s="109" t="n">
        <v>644.49</v>
      </c>
      <c r="AF25" s="109" t="n">
        <v>607.52</v>
      </c>
      <c r="AG25" s="109" t="n">
        <v>680.44</v>
      </c>
      <c r="AH25" s="109" t="n">
        <v>701.92</v>
      </c>
      <c r="AI25" s="109" t="n">
        <v>328.74</v>
      </c>
      <c r="AJ25" s="109" t="n">
        <v>690.54</v>
      </c>
      <c r="AK25" s="109" t="n">
        <v>637.36</v>
      </c>
      <c r="AL25" s="109" t="n">
        <v>681.59</v>
      </c>
      <c r="AM25" s="109" t="n">
        <v>742.67</v>
      </c>
      <c r="AN25" s="109" t="n">
        <v>0</v>
      </c>
      <c r="AO25" s="110" t="n">
        <v>731.18</v>
      </c>
    </row>
    <row r="26" customFormat="false" ht="12.75" hidden="false" customHeight="false" outlineLevel="0" collapsed="false">
      <c r="A26" s="100" t="n">
        <v>25</v>
      </c>
      <c r="B26" s="105" t="n">
        <v>532.33</v>
      </c>
      <c r="C26" s="106" t="n">
        <v>665.52</v>
      </c>
      <c r="D26" s="106" t="n">
        <v>941.1</v>
      </c>
      <c r="E26" s="107" t="n">
        <v>680.94</v>
      </c>
      <c r="F26" s="108" t="n">
        <v>628.23</v>
      </c>
      <c r="G26" s="109" t="n">
        <v>658.82</v>
      </c>
      <c r="H26" s="109" t="n">
        <v>676.49</v>
      </c>
      <c r="I26" s="109" t="n">
        <v>649.12</v>
      </c>
      <c r="J26" s="109" t="n">
        <v>640.96</v>
      </c>
      <c r="K26" s="109" t="n">
        <v>565.26</v>
      </c>
      <c r="L26" s="109" t="n">
        <v>633.27</v>
      </c>
      <c r="M26" s="109" t="n">
        <v>622.83</v>
      </c>
      <c r="N26" s="109" t="n">
        <v>343.75</v>
      </c>
      <c r="O26" s="109" t="n">
        <v>516.1</v>
      </c>
      <c r="P26" s="109" t="n">
        <v>673.6</v>
      </c>
      <c r="Q26" s="110" t="n">
        <v>633.75</v>
      </c>
      <c r="R26" s="108" t="n">
        <v>519.27</v>
      </c>
      <c r="S26" s="109" t="n">
        <v>621.6</v>
      </c>
      <c r="T26" s="109" t="n">
        <v>625.3</v>
      </c>
      <c r="U26" s="109" t="n">
        <v>689.93</v>
      </c>
      <c r="V26" s="109" t="n">
        <v>699.8</v>
      </c>
      <c r="W26" s="109" t="n">
        <v>632.8</v>
      </c>
      <c r="X26" s="109" t="n">
        <v>552.47</v>
      </c>
      <c r="Y26" s="109" t="n">
        <v>544.33</v>
      </c>
      <c r="Z26" s="109" t="n">
        <v>664.01</v>
      </c>
      <c r="AA26" s="109" t="n">
        <v>517.43</v>
      </c>
      <c r="AB26" s="109" t="n">
        <v>623.97</v>
      </c>
      <c r="AC26" s="110" t="n">
        <v>704.76</v>
      </c>
      <c r="AD26" s="108" t="n">
        <v>469.87</v>
      </c>
      <c r="AE26" s="109" t="n">
        <v>698.71</v>
      </c>
      <c r="AF26" s="109" t="n">
        <v>676.42</v>
      </c>
      <c r="AG26" s="109" t="n">
        <v>689.94</v>
      </c>
      <c r="AH26" s="109" t="n">
        <v>651.68</v>
      </c>
      <c r="AI26" s="109" t="n">
        <v>564.11</v>
      </c>
      <c r="AJ26" s="109" t="n">
        <v>679.59</v>
      </c>
      <c r="AK26" s="109" t="n">
        <v>656.18</v>
      </c>
      <c r="AL26" s="109" t="n">
        <v>694.92</v>
      </c>
      <c r="AM26" s="109" t="n">
        <v>766.25</v>
      </c>
      <c r="AN26" s="109" t="n">
        <v>0</v>
      </c>
      <c r="AO26" s="110" t="n">
        <v>745.84</v>
      </c>
    </row>
    <row r="27" customFormat="false" ht="12.75" hidden="false" customHeight="false" outlineLevel="0" collapsed="false">
      <c r="A27" s="100" t="n">
        <v>26</v>
      </c>
      <c r="B27" s="105" t="n">
        <v>573.63</v>
      </c>
      <c r="C27" s="106" t="n">
        <v>646.26</v>
      </c>
      <c r="D27" s="106" t="n">
        <v>665.21</v>
      </c>
      <c r="E27" s="107" t="n">
        <v>599.35</v>
      </c>
      <c r="F27" s="108" t="n">
        <v>569.81</v>
      </c>
      <c r="G27" s="109" t="n">
        <v>639.29</v>
      </c>
      <c r="H27" s="109" t="n">
        <v>589.31</v>
      </c>
      <c r="I27" s="109" t="n">
        <v>603.31</v>
      </c>
      <c r="J27" s="109" t="n">
        <v>608.08</v>
      </c>
      <c r="K27" s="109" t="n">
        <v>645.8</v>
      </c>
      <c r="L27" s="109" t="n">
        <v>655.57</v>
      </c>
      <c r="M27" s="109" t="n">
        <v>659.69</v>
      </c>
      <c r="N27" s="109" t="n">
        <v>513.54</v>
      </c>
      <c r="O27" s="109" t="n">
        <v>538.34</v>
      </c>
      <c r="P27" s="109" t="n">
        <v>670.64</v>
      </c>
      <c r="Q27" s="110" t="n">
        <v>633.44</v>
      </c>
      <c r="R27" s="108" t="n">
        <v>605.3</v>
      </c>
      <c r="S27" s="109" t="n">
        <v>611.08</v>
      </c>
      <c r="T27" s="109" t="n">
        <v>626.42</v>
      </c>
      <c r="U27" s="109" t="n">
        <v>645.3</v>
      </c>
      <c r="V27" s="109" t="n">
        <v>715.75</v>
      </c>
      <c r="W27" s="109" t="n">
        <v>671.25</v>
      </c>
      <c r="X27" s="109" t="n">
        <v>525.72</v>
      </c>
      <c r="Y27" s="109" t="n">
        <v>599.9</v>
      </c>
      <c r="Z27" s="109" t="n">
        <v>689.99</v>
      </c>
      <c r="AA27" s="109" t="n">
        <v>606.65</v>
      </c>
      <c r="AB27" s="109" t="n">
        <v>644.53</v>
      </c>
      <c r="AC27" s="110" t="n">
        <v>703.53</v>
      </c>
      <c r="AD27" s="108" t="n">
        <v>560.95</v>
      </c>
      <c r="AE27" s="109" t="n">
        <v>693.87</v>
      </c>
      <c r="AF27" s="109" t="n">
        <v>693.91</v>
      </c>
      <c r="AG27" s="109" t="n">
        <v>657.77</v>
      </c>
      <c r="AH27" s="109" t="n">
        <v>641.72</v>
      </c>
      <c r="AI27" s="109" t="n">
        <v>725.79</v>
      </c>
      <c r="AJ27" s="109" t="n">
        <v>694</v>
      </c>
      <c r="AK27" s="109" t="n">
        <v>660.82</v>
      </c>
      <c r="AL27" s="109" t="n">
        <v>607.77</v>
      </c>
      <c r="AM27" s="109" t="n">
        <v>763.57</v>
      </c>
      <c r="AN27" s="109" t="n">
        <v>378.47</v>
      </c>
      <c r="AO27" s="110" t="n">
        <v>744.57</v>
      </c>
    </row>
    <row r="28" customFormat="false" ht="12.75" hidden="false" customHeight="false" outlineLevel="0" collapsed="false">
      <c r="A28" s="100" t="n">
        <v>27</v>
      </c>
      <c r="B28" s="105" t="n">
        <v>594.68</v>
      </c>
      <c r="C28" s="106" t="n">
        <v>646.26</v>
      </c>
      <c r="D28" s="106" t="n">
        <v>611.24</v>
      </c>
      <c r="E28" s="107" t="n">
        <v>593.15</v>
      </c>
      <c r="F28" s="108" t="n">
        <v>602.83</v>
      </c>
      <c r="G28" s="109" t="n">
        <v>606.81</v>
      </c>
      <c r="H28" s="109" t="n">
        <v>660.94</v>
      </c>
      <c r="I28" s="109" t="n">
        <v>602.33</v>
      </c>
      <c r="J28" s="109" t="n">
        <v>669.44</v>
      </c>
      <c r="K28" s="109" t="n">
        <v>650.45</v>
      </c>
      <c r="L28" s="109" t="n">
        <v>654.41</v>
      </c>
      <c r="M28" s="109" t="n">
        <v>643.56</v>
      </c>
      <c r="N28" s="109" t="n">
        <v>604.45</v>
      </c>
      <c r="O28" s="109" t="n">
        <v>563.21</v>
      </c>
      <c r="P28" s="109" t="n">
        <v>645.04</v>
      </c>
      <c r="Q28" s="110" t="n">
        <v>635.1</v>
      </c>
      <c r="R28" s="108" t="n">
        <v>609.98</v>
      </c>
      <c r="S28" s="109" t="n">
        <v>632.03</v>
      </c>
      <c r="T28" s="109" t="n">
        <v>598.17</v>
      </c>
      <c r="U28" s="109" t="n">
        <v>634.41</v>
      </c>
      <c r="V28" s="109" t="n">
        <v>683.68</v>
      </c>
      <c r="W28" s="109" t="n">
        <v>684.22</v>
      </c>
      <c r="X28" s="109" t="n">
        <v>589.8</v>
      </c>
      <c r="Y28" s="109" t="n">
        <v>574.99</v>
      </c>
      <c r="Z28" s="109" t="n">
        <v>661.52</v>
      </c>
      <c r="AA28" s="109" t="n">
        <v>576.93</v>
      </c>
      <c r="AB28" s="109" t="n">
        <v>669.02</v>
      </c>
      <c r="AC28" s="110" t="n">
        <v>684.1</v>
      </c>
      <c r="AD28" s="108" t="n">
        <v>619.06</v>
      </c>
      <c r="AE28" s="109" t="n">
        <v>682.65</v>
      </c>
      <c r="AF28" s="109" t="n">
        <v>691.53</v>
      </c>
      <c r="AG28" s="109" t="n">
        <v>681.53</v>
      </c>
      <c r="AH28" s="109" t="n">
        <v>678.91</v>
      </c>
      <c r="AI28" s="109" t="n">
        <v>726.15</v>
      </c>
      <c r="AJ28" s="109" t="n">
        <v>698.5</v>
      </c>
      <c r="AK28" s="109" t="n">
        <v>656.3</v>
      </c>
      <c r="AL28" s="109" t="n">
        <v>671.06</v>
      </c>
      <c r="AM28" s="109" t="n">
        <v>788.62</v>
      </c>
      <c r="AN28" s="109" t="n">
        <v>548.5</v>
      </c>
      <c r="AO28" s="110" t="n">
        <v>693.36</v>
      </c>
    </row>
    <row r="29" customFormat="false" ht="12.75" hidden="false" customHeight="false" outlineLevel="0" collapsed="false">
      <c r="A29" s="100" t="n">
        <v>28</v>
      </c>
      <c r="B29" s="105" t="n">
        <v>627.47</v>
      </c>
      <c r="C29" s="106" t="n">
        <v>680.76</v>
      </c>
      <c r="D29" s="106" t="n">
        <v>645.1</v>
      </c>
      <c r="E29" s="107" t="n">
        <v>592.58</v>
      </c>
      <c r="F29" s="108" t="n">
        <v>634.71</v>
      </c>
      <c r="G29" s="109" t="n">
        <v>565.96</v>
      </c>
      <c r="H29" s="109" t="n">
        <v>598.56</v>
      </c>
      <c r="I29" s="109" t="n">
        <v>620.92</v>
      </c>
      <c r="J29" s="109" t="n">
        <v>674.99</v>
      </c>
      <c r="K29" s="109" t="n">
        <v>596</v>
      </c>
      <c r="L29" s="109" t="n">
        <v>640.55</v>
      </c>
      <c r="M29" s="109" t="n">
        <v>585.47</v>
      </c>
      <c r="N29" s="109" t="n">
        <v>639.14</v>
      </c>
      <c r="O29" s="109" t="n">
        <v>653.36</v>
      </c>
      <c r="P29" s="109" t="n">
        <v>671.61</v>
      </c>
      <c r="Q29" s="110" t="n">
        <v>649.82</v>
      </c>
      <c r="R29" s="108" t="n">
        <v>596.6</v>
      </c>
      <c r="S29" s="109" t="n">
        <v>660.92</v>
      </c>
      <c r="T29" s="109" t="n">
        <v>624.84</v>
      </c>
      <c r="U29" s="109" t="n">
        <v>651.83</v>
      </c>
      <c r="V29" s="109" t="n">
        <v>681.97</v>
      </c>
      <c r="W29" s="109" t="n">
        <v>697.06</v>
      </c>
      <c r="X29" s="109" t="n">
        <v>595.6</v>
      </c>
      <c r="Y29" s="109" t="n">
        <v>644.01</v>
      </c>
      <c r="Z29" s="109" t="n">
        <v>687.61</v>
      </c>
      <c r="AA29" s="109" t="n">
        <v>604.21</v>
      </c>
      <c r="AB29" s="109" t="n">
        <v>646.17</v>
      </c>
      <c r="AC29" s="110" t="n">
        <v>690.42</v>
      </c>
      <c r="AD29" s="108" t="n">
        <v>679.93</v>
      </c>
      <c r="AE29" s="109" t="n">
        <v>674.75</v>
      </c>
      <c r="AF29" s="109" t="n">
        <v>700.03</v>
      </c>
      <c r="AG29" s="109" t="n">
        <v>695.23</v>
      </c>
      <c r="AH29" s="109" t="n">
        <v>653.75</v>
      </c>
      <c r="AI29" s="109" t="n">
        <v>728.16</v>
      </c>
      <c r="AJ29" s="109" t="n">
        <v>677.24</v>
      </c>
      <c r="AK29" s="109" t="n">
        <v>653.71</v>
      </c>
      <c r="AL29" s="109" t="n">
        <v>685.68</v>
      </c>
      <c r="AM29" s="109" t="n">
        <v>728.56</v>
      </c>
      <c r="AN29" s="109" t="n">
        <v>630.5</v>
      </c>
      <c r="AO29" s="110" t="n">
        <v>644.07</v>
      </c>
    </row>
    <row r="30" customFormat="false" ht="12.75" hidden="false" customHeight="false" outlineLevel="0" collapsed="false">
      <c r="A30" s="100" t="n">
        <v>29</v>
      </c>
      <c r="B30" s="105" t="n">
        <v>640.2</v>
      </c>
      <c r="C30" s="106" t="n">
        <v>631.97</v>
      </c>
      <c r="D30" s="106" t="n">
        <v>695.76</v>
      </c>
      <c r="E30" s="107" t="n">
        <v>609.23</v>
      </c>
      <c r="F30" s="108" t="n">
        <v>590.12</v>
      </c>
      <c r="G30" s="109" t="n">
        <v>638.73</v>
      </c>
      <c r="H30" s="109" t="n">
        <v>631.02</v>
      </c>
      <c r="I30" s="109" t="n">
        <v>601.13</v>
      </c>
      <c r="J30" s="109" t="n">
        <v>515.77</v>
      </c>
      <c r="K30" s="109" t="n">
        <v>688.74</v>
      </c>
      <c r="L30" s="109" t="n">
        <v>646.7</v>
      </c>
      <c r="M30" s="109" t="n">
        <v>600.27</v>
      </c>
      <c r="N30" s="109" t="n">
        <v>562.09</v>
      </c>
      <c r="O30" s="109" t="n">
        <v>637.99</v>
      </c>
      <c r="P30" s="109" t="n">
        <v>648.81</v>
      </c>
      <c r="Q30" s="110" t="n">
        <v>637.51</v>
      </c>
      <c r="R30" s="108" t="n">
        <v>637.21</v>
      </c>
      <c r="S30" s="111"/>
      <c r="T30" s="109" t="n">
        <v>652.37</v>
      </c>
      <c r="U30" s="109" t="n">
        <v>636.27</v>
      </c>
      <c r="V30" s="109" t="n">
        <v>731.6</v>
      </c>
      <c r="W30" s="109" t="n">
        <v>644.1</v>
      </c>
      <c r="X30" s="109" t="n">
        <v>594.76</v>
      </c>
      <c r="Y30" s="109" t="n">
        <v>650.97</v>
      </c>
      <c r="Z30" s="109" t="n">
        <v>689.4</v>
      </c>
      <c r="AA30" s="109" t="n">
        <v>628.43</v>
      </c>
      <c r="AB30" s="109" t="n">
        <v>663.04</v>
      </c>
      <c r="AC30" s="110" t="n">
        <v>719.02</v>
      </c>
      <c r="AD30" s="108" t="n">
        <v>691.41</v>
      </c>
      <c r="AE30" s="112"/>
      <c r="AF30" s="109" t="n">
        <v>475.71</v>
      </c>
      <c r="AG30" s="109" t="n">
        <v>745.1</v>
      </c>
      <c r="AH30" s="109" t="n">
        <v>669.5</v>
      </c>
      <c r="AI30" s="109" t="n">
        <v>723.36</v>
      </c>
      <c r="AJ30" s="109" t="n">
        <v>714.31</v>
      </c>
      <c r="AK30" s="109" t="n">
        <v>621.61</v>
      </c>
      <c r="AL30" s="109" t="n">
        <v>591.98</v>
      </c>
      <c r="AM30" s="109" t="n">
        <v>756.7</v>
      </c>
      <c r="AN30" s="109" t="n">
        <v>685.52</v>
      </c>
      <c r="AO30" s="110" t="n">
        <v>673.92</v>
      </c>
    </row>
    <row r="31" customFormat="false" ht="12.75" hidden="false" customHeight="false" outlineLevel="0" collapsed="false">
      <c r="A31" s="100" t="n">
        <v>30</v>
      </c>
      <c r="B31" s="105" t="n">
        <v>649.53</v>
      </c>
      <c r="C31" s="106" t="n">
        <v>622.66</v>
      </c>
      <c r="D31" s="106" t="n">
        <v>642.2</v>
      </c>
      <c r="E31" s="107" t="n">
        <v>630.2</v>
      </c>
      <c r="F31" s="108" t="n">
        <v>586</v>
      </c>
      <c r="G31" s="111"/>
      <c r="H31" s="109" t="n">
        <v>627.1</v>
      </c>
      <c r="I31" s="109" t="n">
        <v>606.78</v>
      </c>
      <c r="J31" s="109" t="n">
        <v>661.63</v>
      </c>
      <c r="K31" s="109" t="n">
        <v>639.74</v>
      </c>
      <c r="L31" s="109" t="n">
        <v>627.59</v>
      </c>
      <c r="M31" s="109" t="n">
        <v>635.12</v>
      </c>
      <c r="N31" s="109" t="n">
        <v>493.17</v>
      </c>
      <c r="O31" s="109" t="n">
        <v>607.41</v>
      </c>
      <c r="P31" s="109" t="n">
        <v>656.38</v>
      </c>
      <c r="Q31" s="110" t="n">
        <v>626.05</v>
      </c>
      <c r="R31" s="108" t="n">
        <v>630.79</v>
      </c>
      <c r="S31" s="111"/>
      <c r="T31" s="109" t="n">
        <v>604.53</v>
      </c>
      <c r="U31" s="109" t="n">
        <v>669.73</v>
      </c>
      <c r="V31" s="109" t="n">
        <v>636.63</v>
      </c>
      <c r="W31" s="109" t="n">
        <v>429.96</v>
      </c>
      <c r="X31" s="109" t="n">
        <v>610.51</v>
      </c>
      <c r="Y31" s="109" t="n">
        <v>648.78</v>
      </c>
      <c r="Z31" s="109" t="n">
        <v>671.76</v>
      </c>
      <c r="AA31" s="109" t="n">
        <v>580.55</v>
      </c>
      <c r="AB31" s="109" t="n">
        <v>678.56</v>
      </c>
      <c r="AC31" s="110" t="n">
        <v>680.45</v>
      </c>
      <c r="AD31" s="108" t="n">
        <v>692.25</v>
      </c>
      <c r="AE31" s="112"/>
      <c r="AF31" s="109" t="n">
        <v>488.3</v>
      </c>
      <c r="AG31" s="109" t="n">
        <v>739.9</v>
      </c>
      <c r="AH31" s="109" t="n">
        <v>682.1</v>
      </c>
      <c r="AI31" s="109" t="n">
        <v>724.59</v>
      </c>
      <c r="AJ31" s="109" t="n">
        <v>718.07</v>
      </c>
      <c r="AK31" s="109" t="n">
        <v>604.3</v>
      </c>
      <c r="AL31" s="109" t="n">
        <v>624.77</v>
      </c>
      <c r="AM31" s="109" t="n">
        <v>744.91</v>
      </c>
      <c r="AN31" s="109" t="n">
        <v>593.81</v>
      </c>
      <c r="AO31" s="110" t="n">
        <v>663.47</v>
      </c>
    </row>
    <row r="32" customFormat="false" ht="12.75" hidden="false" customHeight="false" outlineLevel="0" collapsed="false">
      <c r="A32" s="100" t="n">
        <v>31</v>
      </c>
      <c r="B32" s="105"/>
      <c r="C32" s="106" t="n">
        <v>650.14</v>
      </c>
      <c r="D32" s="106"/>
      <c r="E32" s="107" t="n">
        <v>585.39</v>
      </c>
      <c r="F32" s="108" t="n">
        <v>595.42</v>
      </c>
      <c r="G32" s="111"/>
      <c r="H32" s="109" t="n">
        <v>607.6</v>
      </c>
      <c r="I32" s="111"/>
      <c r="J32" s="109" t="n">
        <v>652.5</v>
      </c>
      <c r="K32" s="111"/>
      <c r="L32" s="109" t="n">
        <v>638.6</v>
      </c>
      <c r="M32" s="109" t="n">
        <v>622.17</v>
      </c>
      <c r="N32" s="111"/>
      <c r="O32" s="109" t="n">
        <v>603.07</v>
      </c>
      <c r="P32" s="111"/>
      <c r="Q32" s="110" t="n">
        <v>639.58</v>
      </c>
      <c r="R32" s="108" t="n">
        <v>607.9</v>
      </c>
      <c r="S32" s="111"/>
      <c r="T32" s="109" t="n">
        <v>624.37</v>
      </c>
      <c r="U32" s="111"/>
      <c r="V32" s="109" t="n">
        <v>693.97</v>
      </c>
      <c r="W32" s="111"/>
      <c r="X32" s="109" t="n">
        <v>417.35</v>
      </c>
      <c r="Y32" s="109" t="n">
        <v>628.8</v>
      </c>
      <c r="Z32" s="112"/>
      <c r="AA32" s="109" t="n">
        <v>540.03</v>
      </c>
      <c r="AB32" s="112"/>
      <c r="AC32" s="110" t="n">
        <v>700.04</v>
      </c>
      <c r="AD32" s="108" t="n">
        <v>720.59</v>
      </c>
      <c r="AE32" s="112"/>
      <c r="AF32" s="109" t="n">
        <v>491.43</v>
      </c>
      <c r="AG32" s="112"/>
      <c r="AH32" s="109" t="n">
        <v>708.36</v>
      </c>
      <c r="AI32" s="112"/>
      <c r="AJ32" s="109" t="n">
        <v>698.72</v>
      </c>
      <c r="AK32" s="109" t="n">
        <v>624.83</v>
      </c>
      <c r="AL32" s="112"/>
      <c r="AM32" s="109" t="n">
        <v>751.15</v>
      </c>
      <c r="AN32" s="112"/>
      <c r="AO32" s="110" t="n">
        <v>679.62</v>
      </c>
    </row>
    <row r="33" customFormat="false" ht="12.75" hidden="false" customHeight="false" outlineLevel="0" collapsed="false">
      <c r="B33" s="105"/>
      <c r="C33" s="106"/>
      <c r="D33" s="106"/>
      <c r="E33" s="107"/>
      <c r="F33" s="105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7"/>
      <c r="R33" s="105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7"/>
      <c r="AD33" s="105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7"/>
    </row>
    <row r="34" customFormat="false" ht="12.75" hidden="false" customHeight="true" outlineLevel="0" collapsed="false">
      <c r="A34" s="100" t="s">
        <v>76</v>
      </c>
      <c r="B34" s="113" t="n">
        <f aca="false">AVERAGE(B2:E32)</f>
        <v>599.856885245902</v>
      </c>
      <c r="C34" s="113"/>
      <c r="D34" s="113"/>
      <c r="E34" s="113"/>
      <c r="F34" s="114" t="n">
        <f aca="false">AVERAGE(F2:Q32)</f>
        <v>613.834808743169</v>
      </c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 t="n">
        <f aca="false">AVERAGE(R2:AC32)</f>
        <v>624.811506849315</v>
      </c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 t="n">
        <f aca="false">AVERAGE(AD2:AO32)</f>
        <v>644.193534246575</v>
      </c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</row>
    <row r="35" customFormat="false" ht="12.75" hidden="false" customHeight="false" outlineLevel="0" collapsed="false">
      <c r="B35" s="106"/>
      <c r="C35" s="115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</row>
    <row r="36" customFormat="false" ht="12.75" hidden="false" customHeight="false" outlineLevel="0" collapsed="false">
      <c r="A36" s="117" t="s">
        <v>77</v>
      </c>
      <c r="B36" s="118"/>
      <c r="C36" s="100" t="n">
        <f aca="false">B34-(B34*5%)</f>
        <v>569.864040983607</v>
      </c>
      <c r="D36" s="116"/>
      <c r="E36" s="116"/>
      <c r="F36" s="116"/>
      <c r="G36" s="116"/>
      <c r="H36" s="116"/>
      <c r="I36" s="116"/>
      <c r="J36" s="116"/>
      <c r="K36" s="116"/>
      <c r="L36" s="100" t="n">
        <f aca="false">F34-(F34*5%)</f>
        <v>583.143068306011</v>
      </c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00" t="n">
        <f aca="false">R34-(R34*5%)</f>
        <v>593.570931506849</v>
      </c>
      <c r="Y36" s="116"/>
      <c r="AE36" s="115"/>
      <c r="AJ36" s="100" t="n">
        <f aca="false">AD34-(AD34*5%)</f>
        <v>611.983857534247</v>
      </c>
    </row>
    <row r="37" customFormat="false" ht="12.75" hidden="false" customHeight="false" outlineLevel="0" collapsed="false">
      <c r="A37" s="117" t="s">
        <v>78</v>
      </c>
      <c r="B37" s="118"/>
      <c r="C37" s="100" t="n">
        <f aca="false">B34+(B34*5%)</f>
        <v>629.849729508197</v>
      </c>
      <c r="D37" s="116"/>
      <c r="E37" s="116"/>
      <c r="F37" s="116"/>
      <c r="G37" s="116"/>
      <c r="H37" s="116"/>
      <c r="I37" s="116"/>
      <c r="J37" s="116"/>
      <c r="K37" s="116"/>
      <c r="L37" s="100" t="n">
        <f aca="false">F34+(F34*5%)</f>
        <v>644.526549180328</v>
      </c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00" t="n">
        <f aca="false">R34+(R34*5%)</f>
        <v>656.052082191781</v>
      </c>
      <c r="Y37" s="116"/>
      <c r="AJ37" s="100" t="n">
        <f aca="false">AD34+(AD34*5%)</f>
        <v>676.403210958904</v>
      </c>
    </row>
    <row r="38" customFormat="false" ht="12.75" hidden="false" customHeight="false" outlineLevel="0" collapsed="false">
      <c r="A38" s="117"/>
      <c r="B38" s="106" t="n">
        <f aca="false">SUM(B16:B18,B20:B22,B27:B29)</f>
        <v>5444.91</v>
      </c>
      <c r="C38" s="119" t="n">
        <f aca="false">SUM(C2:C3,C5:C7,C11:C12,C16:C17,C21,C23:C24,C31)</f>
        <v>7845.39</v>
      </c>
      <c r="D38" s="120" t="n">
        <f aca="false">SUM(D4:D6,D8,D10,D12:D13,D23,D28)</f>
        <v>5457.91</v>
      </c>
      <c r="E38" s="120" t="n">
        <f aca="false">SUM(E2,E4:E5,E7,E11,E27:E30,E32)</f>
        <v>6035</v>
      </c>
      <c r="F38" s="116" t="n">
        <f aca="false">SUM(F2&lt;F4,F8:F10,F12:F14,F19,F23,F26,F28:F32)</f>
        <v>8711.32</v>
      </c>
      <c r="G38" s="121" t="n">
        <f aca="false">SUM(G2,G5:G7,G10:G12,G14,G15,G17,G23,G27:G28,G30)</f>
        <v>8750.52</v>
      </c>
      <c r="H38" s="121" t="n">
        <f aca="false">SUM(H2:H4,H6,H8,H11,H14,H15,H18,H21,H27,H29,H30:H32)</f>
        <v>9350.14</v>
      </c>
      <c r="I38" s="121" t="n">
        <f aca="false">SUM(I3,I5:I12,I15:I23,I27:I31)</f>
        <v>14129.49</v>
      </c>
      <c r="J38" s="121" t="n">
        <f aca="false">SUM(J2:J3,J6,J25:J27)</f>
        <v>3720.76</v>
      </c>
      <c r="K38" s="121" t="n">
        <f aca="false">SUM(K6:K9,K11,K13:K15,K22:K23,K27,K29,K31)</f>
        <v>8213.64</v>
      </c>
      <c r="L38" s="115" t="n">
        <f aca="false">SUM(L9:L16,L18:L22,L25:L26,L29,L31:L32)</f>
        <v>11235.64</v>
      </c>
      <c r="M38" s="121" t="n">
        <f aca="false">SUM(M4:M7,M10:M26,M28:M32,)</f>
        <v>15932.81</v>
      </c>
      <c r="N38" s="121" t="n">
        <f aca="false">SUM(N6,N9,N12,N14:N15,N17,N19,N21:N23,N25,N28:N29)</f>
        <v>8124.34</v>
      </c>
      <c r="O38" s="121" t="n">
        <f aca="false">SUM(O3,O7:O8,O13:O14,O21:O22,O24:O25,O30:O32)</f>
        <v>7355.22</v>
      </c>
      <c r="P38" s="121" t="n">
        <f aca="false">SUM(P5:P7,P13:P17,P19:P24,P28)</f>
        <v>9379</v>
      </c>
      <c r="Q38" s="121" t="n">
        <f aca="false">SUM(Q4:Q7,Q9:Q10,Q13:Q14,Q18,Q20,Q23:Q28,Q30:Q32)</f>
        <v>11886.6</v>
      </c>
      <c r="R38" s="121" t="n">
        <f aca="false">SUM(R2,R4:R5,R7,R11:R20,R23:R24,R27:R32)</f>
        <v>13682.44</v>
      </c>
      <c r="S38" s="121" t="n">
        <f aca="false">SUM(S4:S5,S14:S18,S21:S22,S26:S28)</f>
        <v>7507.7</v>
      </c>
      <c r="T38" s="121" t="n">
        <f aca="false">SUM(T9,T12,T15:T19,T23:T32)</f>
        <v>10772.2</v>
      </c>
      <c r="U38" s="121" t="n">
        <f aca="false">SUM(U3,U27:U30)</f>
        <v>3223.8</v>
      </c>
      <c r="V38" s="121" t="n">
        <f aca="false">SUM(V2,V4:V6,V11:V12,V14,V31)</f>
        <v>4962.04</v>
      </c>
      <c r="W38" s="121" t="n">
        <f aca="false">SUM(W4,W6:W7,W16,W26,W30)</f>
        <v>3812.78</v>
      </c>
      <c r="X38" s="115" t="n">
        <f aca="false">SUM(X2,X5:X8,X10:X15,X19,X21,X23,X29:X31)</f>
        <v>10664.96</v>
      </c>
      <c r="Y38" s="121" t="n">
        <f aca="false">SUM(Y5,Y9,Y19,Y27,Y29:Y32)</f>
        <v>5011.21</v>
      </c>
      <c r="Z38" s="115" t="n">
        <f aca="false">SUM(Z2,Z4:Z5,Z10:Z12,Z21:Z22,Z24)</f>
        <v>5708.76</v>
      </c>
      <c r="AA38" s="115" t="n">
        <f aca="false">SUM(AA7,AA12,AA18,AA20:AA22,AA25,AA27,AA29:AA30)</f>
        <v>6294.37</v>
      </c>
      <c r="AB38" s="115" t="n">
        <f aca="false">SUM(AB3,AB5,AB9,AB14:AB16,AB21,AB26:AB27,AB29)</f>
        <v>6283.02</v>
      </c>
      <c r="AC38" s="115" t="n">
        <f aca="false">SUM(AC3,AC8,AC17:AC19,AC21)</f>
        <v>3747.65</v>
      </c>
      <c r="AD38" s="115" t="n">
        <f aca="false">SUM(AD3:AD4,AD6,AD10,AD14,AD16:AD18,AD20,AD22,AD24,AD28)</f>
        <v>7784.82</v>
      </c>
      <c r="AE38" s="115" t="n">
        <f aca="false">SUM(AE4:AE6,AE8,AE12,AE15,AE25,AE29)</f>
        <v>5288.87</v>
      </c>
      <c r="AF38" s="115" t="n">
        <f aca="false">SUM(AF2:AF3,AF8:AF9,AF23:AF24,)</f>
        <v>3898.89</v>
      </c>
      <c r="AG38" s="115" t="n">
        <f aca="false">SUM(AG3,AG13:AG16,AG22,AG27)</f>
        <v>4524.39</v>
      </c>
      <c r="AH38" s="115" t="n">
        <f aca="false">SUM(AH3,AH8:AH9,AH11:AH12,AH14:AH15,AH19,AH21:AH22,AH26:AH27,AH29:AH30)</f>
        <v>9080.82</v>
      </c>
      <c r="AI38" s="115" t="n">
        <f aca="false">SUM(AI10)</f>
        <v>653.19</v>
      </c>
      <c r="AJ38" s="115" t="n">
        <f aca="false">SUM(AJ6:AJ7,AJ10:AJ15,AJ21,AJ24)</f>
        <v>6492.06</v>
      </c>
      <c r="AK38" s="115" t="n">
        <f aca="false">SUM(AK9,AK12,AK14:AK15,AK18:AK21,AK23:AK30,AK32)</f>
        <v>11051.15</v>
      </c>
      <c r="AL38" s="115" t="n">
        <f aca="false">SUM(AL2:AL3,AL5,AL13,AL15,AL17,AL19,AL28,AL31)</f>
        <v>5828.3</v>
      </c>
      <c r="AN38" s="115" t="n">
        <f aca="false">SUM(AN14:AN15,AN18,AN29)</f>
        <v>2641.43</v>
      </c>
      <c r="AO38" s="115" t="n">
        <f aca="false">SUM(AO3:AO4,AO7,AO10:AO14,AO17:AO19,AO21,AO29:AO31)</f>
        <v>9811.33</v>
      </c>
    </row>
    <row r="39" customFormat="false" ht="12.75" hidden="false" customHeight="false" outlineLevel="0" collapsed="false">
      <c r="A39" s="117"/>
      <c r="B39" s="115" t="e">
        <f aca="false">SUMIF(C36:C37,OR("&gt;="&amp;C36,"&lt;="&amp;C37),B2:B32)</f>
        <v>#VALUE!</v>
      </c>
      <c r="C39" s="115"/>
      <c r="D39" s="115"/>
      <c r="E39" s="115"/>
      <c r="F39" s="116"/>
      <c r="G39" s="116"/>
      <c r="H39" s="116"/>
      <c r="I39" s="116"/>
      <c r="J39" s="116"/>
      <c r="K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Y39" s="116"/>
    </row>
    <row r="40" customFormat="false" ht="12.75" hidden="false" customHeight="false" outlineLevel="0" collapsed="false">
      <c r="A40" s="117"/>
      <c r="B40" s="115"/>
      <c r="C40" s="115"/>
      <c r="D40" s="115"/>
      <c r="E40" s="115"/>
      <c r="F40" s="116"/>
      <c r="G40" s="116"/>
      <c r="H40" s="116"/>
      <c r="I40" s="116"/>
      <c r="J40" s="116"/>
      <c r="K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Y40" s="116"/>
    </row>
    <row r="41" customFormat="false" ht="12.75" hidden="false" customHeight="false" outlineLevel="0" collapsed="false">
      <c r="A41" s="117"/>
      <c r="B41" s="118"/>
      <c r="D41" s="116"/>
      <c r="E41" s="116"/>
      <c r="F41" s="116"/>
      <c r="G41" s="116"/>
      <c r="H41" s="116"/>
      <c r="I41" s="116"/>
      <c r="J41" s="116"/>
      <c r="K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Y41" s="116"/>
    </row>
    <row r="42" customFormat="false" ht="13.5" hidden="false" customHeight="false" outlineLevel="0" collapsed="false">
      <c r="A42" s="117"/>
      <c r="B42" s="122" t="s">
        <v>79</v>
      </c>
      <c r="D42" s="116"/>
      <c r="E42" s="116"/>
      <c r="F42" s="116"/>
      <c r="G42" s="116"/>
      <c r="H42" s="116"/>
      <c r="I42" s="116"/>
      <c r="J42" s="116"/>
      <c r="K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Y42" s="116"/>
    </row>
    <row r="43" customFormat="false" ht="12.75" hidden="false" customHeight="false" outlineLevel="0" collapsed="false">
      <c r="A43" s="100" t="s">
        <v>75</v>
      </c>
      <c r="B43" s="123" t="n">
        <v>37867</v>
      </c>
      <c r="C43" s="124" t="n">
        <v>37897</v>
      </c>
      <c r="D43" s="124" t="n">
        <v>37928</v>
      </c>
      <c r="E43" s="125" t="n">
        <v>37958</v>
      </c>
      <c r="F43" s="123" t="n">
        <v>37989</v>
      </c>
      <c r="G43" s="124" t="n">
        <v>38020</v>
      </c>
      <c r="H43" s="124" t="n">
        <v>38049</v>
      </c>
      <c r="I43" s="124" t="n">
        <v>38080</v>
      </c>
      <c r="J43" s="124" t="n">
        <v>38110</v>
      </c>
      <c r="K43" s="124" t="n">
        <v>38141</v>
      </c>
      <c r="L43" s="124" t="n">
        <v>38171</v>
      </c>
      <c r="M43" s="124" t="n">
        <v>38202</v>
      </c>
      <c r="N43" s="124" t="n">
        <v>38233</v>
      </c>
      <c r="O43" s="124" t="n">
        <v>38263</v>
      </c>
      <c r="P43" s="124" t="n">
        <v>38294</v>
      </c>
      <c r="Q43" s="125" t="n">
        <v>38324</v>
      </c>
      <c r="R43" s="123" t="n">
        <v>38355</v>
      </c>
      <c r="S43" s="124" t="n">
        <v>38386</v>
      </c>
      <c r="T43" s="124" t="n">
        <v>38414</v>
      </c>
      <c r="U43" s="124" t="n">
        <v>38445</v>
      </c>
      <c r="V43" s="124" t="n">
        <v>38475</v>
      </c>
      <c r="W43" s="124" t="n">
        <v>38506</v>
      </c>
      <c r="X43" s="124" t="n">
        <v>38536</v>
      </c>
      <c r="Y43" s="124" t="n">
        <v>38567</v>
      </c>
      <c r="Z43" s="124" t="n">
        <v>38598</v>
      </c>
      <c r="AA43" s="124" t="n">
        <v>38628</v>
      </c>
      <c r="AB43" s="124" t="n">
        <v>38659</v>
      </c>
      <c r="AC43" s="125" t="n">
        <v>38689</v>
      </c>
      <c r="AD43" s="103" t="n">
        <v>38720</v>
      </c>
      <c r="AE43" s="103" t="n">
        <v>38751</v>
      </c>
      <c r="AF43" s="103" t="n">
        <v>38779</v>
      </c>
      <c r="AG43" s="103" t="n">
        <v>38810</v>
      </c>
      <c r="AH43" s="103" t="n">
        <v>38840</v>
      </c>
      <c r="AI43" s="103" t="n">
        <v>38871</v>
      </c>
      <c r="AJ43" s="103" t="n">
        <v>38901</v>
      </c>
      <c r="AK43" s="103" t="n">
        <v>38932</v>
      </c>
      <c r="AL43" s="103" t="n">
        <v>38963</v>
      </c>
      <c r="AM43" s="103" t="n">
        <v>38993</v>
      </c>
      <c r="AN43" s="103" t="n">
        <v>39024</v>
      </c>
      <c r="AO43" s="104" t="n">
        <v>39054</v>
      </c>
    </row>
    <row r="44" customFormat="false" ht="12.75" hidden="false" customHeight="false" outlineLevel="0" collapsed="false">
      <c r="A44" s="100" t="n">
        <v>1</v>
      </c>
      <c r="B44" s="126" t="n">
        <v>292</v>
      </c>
      <c r="C44" s="106" t="n">
        <v>394</v>
      </c>
      <c r="D44" s="127" t="n">
        <v>469</v>
      </c>
      <c r="E44" s="128" t="n">
        <v>487</v>
      </c>
      <c r="F44" s="129" t="n">
        <v>500</v>
      </c>
      <c r="G44" s="127" t="n">
        <v>427</v>
      </c>
      <c r="H44" s="127" t="n">
        <v>481</v>
      </c>
      <c r="I44" s="127" t="n">
        <v>328</v>
      </c>
      <c r="J44" s="127" t="n">
        <v>487</v>
      </c>
      <c r="K44" s="127" t="n">
        <v>520</v>
      </c>
      <c r="L44" s="127" t="n">
        <v>412</v>
      </c>
      <c r="M44" s="127" t="n">
        <v>451</v>
      </c>
      <c r="N44" s="127" t="n">
        <v>280</v>
      </c>
      <c r="O44" s="127" t="n">
        <v>420</v>
      </c>
      <c r="P44" s="127" t="n">
        <v>491</v>
      </c>
      <c r="Q44" s="128" t="n">
        <v>467</v>
      </c>
      <c r="R44" s="129" t="n">
        <v>484</v>
      </c>
      <c r="S44" s="127" t="n">
        <v>491</v>
      </c>
      <c r="T44" s="127" t="n">
        <v>470</v>
      </c>
      <c r="U44" s="127" t="n">
        <v>491</v>
      </c>
      <c r="V44" s="127" t="n">
        <v>426</v>
      </c>
      <c r="W44" s="127" t="n">
        <v>496</v>
      </c>
      <c r="X44" s="127" t="n">
        <v>515</v>
      </c>
      <c r="Y44" s="127" t="n">
        <v>370</v>
      </c>
      <c r="Z44" s="127" t="n">
        <v>446</v>
      </c>
      <c r="AA44" s="127" t="n">
        <v>551</v>
      </c>
      <c r="AB44" s="127" t="n">
        <v>565</v>
      </c>
      <c r="AC44" s="128" t="n">
        <v>491</v>
      </c>
      <c r="AD44" s="127" t="n">
        <v>494</v>
      </c>
      <c r="AE44" s="127" t="n">
        <v>477</v>
      </c>
      <c r="AF44" s="127" t="n">
        <v>537</v>
      </c>
      <c r="AG44" s="127" t="n">
        <v>530</v>
      </c>
      <c r="AH44" s="127" t="n">
        <v>529</v>
      </c>
      <c r="AI44" s="127" t="n">
        <v>495</v>
      </c>
      <c r="AJ44" s="127" t="n">
        <v>559</v>
      </c>
      <c r="AK44" s="127" t="n">
        <v>472</v>
      </c>
      <c r="AL44" s="127" t="n">
        <v>392</v>
      </c>
      <c r="AM44" s="127" t="n">
        <v>464</v>
      </c>
      <c r="AN44" s="127" t="n">
        <v>454</v>
      </c>
      <c r="AO44" s="127" t="n">
        <v>399</v>
      </c>
    </row>
    <row r="45" customFormat="false" ht="12.75" hidden="false" customHeight="false" outlineLevel="0" collapsed="false">
      <c r="A45" s="100" t="n">
        <v>2</v>
      </c>
      <c r="B45" s="126" t="n">
        <v>96</v>
      </c>
      <c r="C45" s="106" t="n">
        <v>372</v>
      </c>
      <c r="D45" s="127" t="n">
        <v>680</v>
      </c>
      <c r="E45" s="128" t="n">
        <v>386</v>
      </c>
      <c r="F45" s="129" t="n">
        <v>444</v>
      </c>
      <c r="G45" s="127" t="n">
        <v>125</v>
      </c>
      <c r="H45" s="127" t="n">
        <v>451</v>
      </c>
      <c r="I45" s="127" t="n">
        <v>565</v>
      </c>
      <c r="J45" s="127" t="n">
        <v>490</v>
      </c>
      <c r="K45" s="127" t="n">
        <v>440</v>
      </c>
      <c r="L45" s="127" t="n">
        <v>474</v>
      </c>
      <c r="M45" s="127" t="n">
        <v>484</v>
      </c>
      <c r="N45" s="127" t="n">
        <v>0</v>
      </c>
      <c r="O45" s="127" t="n">
        <v>489</v>
      </c>
      <c r="P45" s="127" t="n">
        <v>163</v>
      </c>
      <c r="Q45" s="128" t="n">
        <v>382</v>
      </c>
      <c r="R45" s="129" t="n">
        <v>392</v>
      </c>
      <c r="S45" s="127" t="n">
        <v>413</v>
      </c>
      <c r="T45" s="127" t="n">
        <v>419</v>
      </c>
      <c r="U45" s="127" t="n">
        <v>502</v>
      </c>
      <c r="V45" s="127" t="n">
        <v>482</v>
      </c>
      <c r="W45" s="127" t="n">
        <v>501</v>
      </c>
      <c r="X45" s="127" t="n">
        <v>443</v>
      </c>
      <c r="Y45" s="127" t="n">
        <v>469</v>
      </c>
      <c r="Z45" s="127" t="n">
        <v>321</v>
      </c>
      <c r="AA45" s="127" t="n">
        <v>21</v>
      </c>
      <c r="AB45" s="127" t="n">
        <v>569</v>
      </c>
      <c r="AC45" s="128" t="n">
        <v>420</v>
      </c>
      <c r="AD45" s="127" t="n">
        <v>517</v>
      </c>
      <c r="AE45" s="127" t="n">
        <v>473</v>
      </c>
      <c r="AF45" s="127" t="n">
        <v>547</v>
      </c>
      <c r="AG45" s="127" t="n">
        <v>547</v>
      </c>
      <c r="AH45" s="127" t="n">
        <v>529</v>
      </c>
      <c r="AI45" s="127" t="n">
        <v>353</v>
      </c>
      <c r="AJ45" s="127" t="n">
        <v>547</v>
      </c>
      <c r="AK45" s="127" t="n">
        <v>496</v>
      </c>
      <c r="AL45" s="127" t="n">
        <v>411</v>
      </c>
      <c r="AM45" s="127" t="n">
        <v>398</v>
      </c>
      <c r="AN45" s="127" t="n">
        <v>530</v>
      </c>
      <c r="AO45" s="127" t="n">
        <v>477</v>
      </c>
    </row>
    <row r="46" customFormat="false" ht="12.75" hidden="false" customHeight="false" outlineLevel="0" collapsed="false">
      <c r="A46" s="100" t="n">
        <v>3</v>
      </c>
      <c r="B46" s="126" t="n">
        <v>263</v>
      </c>
      <c r="C46" s="106" t="n">
        <v>389</v>
      </c>
      <c r="D46" s="127" t="n">
        <v>435</v>
      </c>
      <c r="E46" s="128" t="n">
        <v>392</v>
      </c>
      <c r="F46" s="129" t="n">
        <v>509</v>
      </c>
      <c r="G46" s="127" t="n">
        <v>510</v>
      </c>
      <c r="H46" s="127" t="n">
        <v>484</v>
      </c>
      <c r="I46" s="127" t="n">
        <v>569</v>
      </c>
      <c r="J46" s="127" t="n">
        <v>482</v>
      </c>
      <c r="K46" s="127" t="n">
        <v>513</v>
      </c>
      <c r="L46" s="127" t="n">
        <v>465</v>
      </c>
      <c r="M46" s="127" t="n">
        <v>430</v>
      </c>
      <c r="N46" s="127" t="n">
        <v>0</v>
      </c>
      <c r="O46" s="127" t="n">
        <v>467</v>
      </c>
      <c r="P46" s="127" t="n">
        <v>445</v>
      </c>
      <c r="Q46" s="128" t="n">
        <v>479</v>
      </c>
      <c r="R46" s="129" t="n">
        <v>486</v>
      </c>
      <c r="S46" s="127" t="n">
        <v>453</v>
      </c>
      <c r="T46" s="127" t="n">
        <v>486</v>
      </c>
      <c r="U46" s="127" t="n">
        <v>484</v>
      </c>
      <c r="V46" s="127" t="n">
        <v>468</v>
      </c>
      <c r="W46" s="127" t="n">
        <v>466</v>
      </c>
      <c r="X46" s="127" t="n">
        <v>480</v>
      </c>
      <c r="Y46" s="127" t="n">
        <v>364</v>
      </c>
      <c r="Z46" s="127" t="n">
        <v>480</v>
      </c>
      <c r="AA46" s="127" t="n">
        <v>0</v>
      </c>
      <c r="AB46" s="127" t="n">
        <v>522</v>
      </c>
      <c r="AC46" s="128" t="n">
        <v>487</v>
      </c>
      <c r="AD46" s="127" t="n">
        <v>429</v>
      </c>
      <c r="AE46" s="127" t="n">
        <v>482</v>
      </c>
      <c r="AF46" s="127" t="n">
        <v>546</v>
      </c>
      <c r="AG46" s="127" t="n">
        <v>549</v>
      </c>
      <c r="AH46" s="127" t="n">
        <v>532</v>
      </c>
      <c r="AI46" s="127" t="n">
        <v>491</v>
      </c>
      <c r="AJ46" s="127" t="n">
        <v>417</v>
      </c>
      <c r="AK46" s="127" t="n">
        <v>505</v>
      </c>
      <c r="AL46" s="127" t="n">
        <v>355</v>
      </c>
      <c r="AM46" s="127" t="n">
        <v>457</v>
      </c>
      <c r="AN46" s="127" t="n">
        <v>469</v>
      </c>
      <c r="AO46" s="127" t="n">
        <v>488</v>
      </c>
    </row>
    <row r="47" customFormat="false" ht="12.75" hidden="false" customHeight="false" outlineLevel="0" collapsed="false">
      <c r="A47" s="100" t="n">
        <v>4</v>
      </c>
      <c r="B47" s="126" t="n">
        <v>334</v>
      </c>
      <c r="C47" s="106" t="n">
        <v>354</v>
      </c>
      <c r="D47" s="127" t="n">
        <v>444</v>
      </c>
      <c r="E47" s="128" t="n">
        <v>433</v>
      </c>
      <c r="F47" s="129" t="n">
        <v>467</v>
      </c>
      <c r="G47" s="127" t="n">
        <v>447</v>
      </c>
      <c r="H47" s="127" t="n">
        <v>463</v>
      </c>
      <c r="I47" s="127" t="n">
        <v>547</v>
      </c>
      <c r="J47" s="127" t="n">
        <v>421</v>
      </c>
      <c r="K47" s="127" t="n">
        <v>500</v>
      </c>
      <c r="L47" s="127" t="n">
        <v>499</v>
      </c>
      <c r="M47" s="127" t="n">
        <v>494</v>
      </c>
      <c r="N47" s="127" t="n">
        <v>144</v>
      </c>
      <c r="O47" s="127" t="n">
        <v>469</v>
      </c>
      <c r="P47" s="127" t="n">
        <v>476</v>
      </c>
      <c r="Q47" s="128" t="n">
        <v>471</v>
      </c>
      <c r="R47" s="129" t="n">
        <v>490</v>
      </c>
      <c r="S47" s="127" t="n">
        <v>487</v>
      </c>
      <c r="T47" s="127" t="n">
        <v>481</v>
      </c>
      <c r="U47" s="127" t="n">
        <v>495</v>
      </c>
      <c r="V47" s="127" t="n">
        <v>409</v>
      </c>
      <c r="W47" s="127" t="n">
        <v>572</v>
      </c>
      <c r="X47" s="127" t="n">
        <v>498</v>
      </c>
      <c r="Y47" s="127" t="n">
        <v>505</v>
      </c>
      <c r="Z47" s="127" t="n">
        <v>484</v>
      </c>
      <c r="AA47" s="127" t="n">
        <v>0</v>
      </c>
      <c r="AB47" s="127" t="n">
        <v>511</v>
      </c>
      <c r="AC47" s="128" t="n">
        <v>482</v>
      </c>
      <c r="AD47" s="127" t="n">
        <v>493</v>
      </c>
      <c r="AE47" s="127" t="n">
        <v>490</v>
      </c>
      <c r="AF47" s="127" t="n">
        <v>542</v>
      </c>
      <c r="AG47" s="127" t="n">
        <v>307</v>
      </c>
      <c r="AH47" s="127" t="n">
        <v>528</v>
      </c>
      <c r="AI47" s="127" t="n">
        <v>480</v>
      </c>
      <c r="AJ47" s="127" t="n">
        <v>515</v>
      </c>
      <c r="AK47" s="127" t="n">
        <v>447</v>
      </c>
      <c r="AL47" s="127" t="n">
        <v>395</v>
      </c>
      <c r="AM47" s="127" t="n">
        <v>236</v>
      </c>
      <c r="AN47" s="127" t="n">
        <v>472</v>
      </c>
      <c r="AO47" s="127" t="n">
        <v>482</v>
      </c>
    </row>
    <row r="48" customFormat="false" ht="12.75" hidden="false" customHeight="false" outlineLevel="0" collapsed="false">
      <c r="A48" s="100" t="n">
        <v>5</v>
      </c>
      <c r="B48" s="126" t="n">
        <v>394</v>
      </c>
      <c r="C48" s="106" t="n">
        <v>416</v>
      </c>
      <c r="D48" s="127" t="n">
        <v>372</v>
      </c>
      <c r="E48" s="128" t="n">
        <v>101</v>
      </c>
      <c r="F48" s="129" t="n">
        <v>442</v>
      </c>
      <c r="G48" s="127" t="n">
        <v>490</v>
      </c>
      <c r="H48" s="127" t="n">
        <v>476</v>
      </c>
      <c r="I48" s="127" t="n">
        <v>540</v>
      </c>
      <c r="J48" s="127" t="n">
        <v>503</v>
      </c>
      <c r="K48" s="127" t="n">
        <v>493</v>
      </c>
      <c r="L48" s="127" t="n">
        <v>485</v>
      </c>
      <c r="M48" s="127" t="n">
        <v>443</v>
      </c>
      <c r="N48" s="127" t="n">
        <v>514</v>
      </c>
      <c r="O48" s="127" t="n">
        <v>482</v>
      </c>
      <c r="P48" s="127" t="n">
        <v>406</v>
      </c>
      <c r="Q48" s="128" t="n">
        <v>384</v>
      </c>
      <c r="R48" s="129" t="n">
        <v>482</v>
      </c>
      <c r="S48" s="127" t="n">
        <v>491</v>
      </c>
      <c r="T48" s="127" t="n">
        <v>502</v>
      </c>
      <c r="U48" s="127" t="n">
        <v>503</v>
      </c>
      <c r="V48" s="127" t="n">
        <v>492</v>
      </c>
      <c r="W48" s="127" t="n">
        <v>552</v>
      </c>
      <c r="X48" s="127" t="n">
        <v>434</v>
      </c>
      <c r="Y48" s="127" t="n">
        <v>509</v>
      </c>
      <c r="Z48" s="127" t="n">
        <v>402</v>
      </c>
      <c r="AA48" s="127" t="n">
        <v>303</v>
      </c>
      <c r="AB48" s="127" t="n">
        <v>570</v>
      </c>
      <c r="AC48" s="128" t="n">
        <v>482</v>
      </c>
      <c r="AD48" s="127" t="n">
        <v>430</v>
      </c>
      <c r="AE48" s="127" t="n">
        <v>486</v>
      </c>
      <c r="AF48" s="127" t="n">
        <v>562</v>
      </c>
      <c r="AG48" s="127" t="n">
        <v>1</v>
      </c>
      <c r="AH48" s="127" t="n">
        <v>534</v>
      </c>
      <c r="AI48" s="127" t="n">
        <v>463</v>
      </c>
      <c r="AJ48" s="127" t="n">
        <v>483</v>
      </c>
      <c r="AK48" s="127" t="n">
        <v>388</v>
      </c>
      <c r="AL48" s="127" t="n">
        <v>399</v>
      </c>
      <c r="AM48" s="127" t="n">
        <v>464</v>
      </c>
      <c r="AN48" s="127" t="n">
        <v>482</v>
      </c>
      <c r="AO48" s="127" t="n">
        <v>480</v>
      </c>
    </row>
    <row r="49" customFormat="false" ht="12.75" hidden="false" customHeight="false" outlineLevel="0" collapsed="false">
      <c r="A49" s="100" t="n">
        <v>6</v>
      </c>
      <c r="B49" s="126" t="n">
        <v>443</v>
      </c>
      <c r="C49" s="106" t="n">
        <v>415</v>
      </c>
      <c r="D49" s="127" t="n">
        <v>408</v>
      </c>
      <c r="E49" s="128" t="n">
        <v>438</v>
      </c>
      <c r="F49" s="129" t="n">
        <v>457</v>
      </c>
      <c r="G49" s="127" t="n">
        <v>492</v>
      </c>
      <c r="H49" s="127" t="n">
        <v>426</v>
      </c>
      <c r="I49" s="127" t="n">
        <v>347</v>
      </c>
      <c r="J49" s="127" t="n">
        <v>493</v>
      </c>
      <c r="K49" s="127" t="n">
        <v>398</v>
      </c>
      <c r="L49" s="127" t="n">
        <v>434</v>
      </c>
      <c r="M49" s="127" t="n">
        <v>304</v>
      </c>
      <c r="N49" s="127" t="n">
        <v>297</v>
      </c>
      <c r="O49" s="127" t="n">
        <v>426</v>
      </c>
      <c r="P49" s="127" t="n">
        <v>450</v>
      </c>
      <c r="Q49" s="128" t="n">
        <v>473</v>
      </c>
      <c r="R49" s="129" t="n">
        <v>482</v>
      </c>
      <c r="S49" s="127" t="n">
        <v>499</v>
      </c>
      <c r="T49" s="127" t="n">
        <v>507</v>
      </c>
      <c r="U49" s="127" t="n">
        <v>500</v>
      </c>
      <c r="V49" s="127" t="n">
        <v>419</v>
      </c>
      <c r="W49" s="127" t="n">
        <v>428</v>
      </c>
      <c r="X49" s="127" t="n">
        <v>502</v>
      </c>
      <c r="Y49" s="127" t="n">
        <v>346</v>
      </c>
      <c r="Z49" s="127" t="n">
        <v>470</v>
      </c>
      <c r="AA49" s="127" t="n">
        <v>571</v>
      </c>
      <c r="AB49" s="127" t="n">
        <v>355</v>
      </c>
      <c r="AC49" s="128" t="n">
        <v>495</v>
      </c>
      <c r="AD49" s="127" t="n">
        <v>446</v>
      </c>
      <c r="AE49" s="127" t="n">
        <v>477</v>
      </c>
      <c r="AF49" s="127" t="n">
        <v>560</v>
      </c>
      <c r="AG49" s="127" t="n">
        <v>0</v>
      </c>
      <c r="AH49" s="127" t="n">
        <v>197</v>
      </c>
      <c r="AI49" s="127" t="n">
        <v>467</v>
      </c>
      <c r="AJ49" s="127" t="n">
        <v>479</v>
      </c>
      <c r="AK49" s="127" t="n">
        <v>0</v>
      </c>
      <c r="AL49" s="127" t="n">
        <v>461</v>
      </c>
      <c r="AM49" s="127" t="n">
        <v>472</v>
      </c>
      <c r="AN49" s="127" t="n">
        <v>503</v>
      </c>
      <c r="AO49" s="127" t="n">
        <v>480</v>
      </c>
    </row>
    <row r="50" customFormat="false" ht="12.75" hidden="false" customHeight="false" outlineLevel="0" collapsed="false">
      <c r="A50" s="100" t="n">
        <v>7</v>
      </c>
      <c r="B50" s="126" t="n">
        <v>367</v>
      </c>
      <c r="C50" s="106" t="n">
        <v>510</v>
      </c>
      <c r="D50" s="127" t="n">
        <v>410</v>
      </c>
      <c r="E50" s="128" t="n">
        <v>468</v>
      </c>
      <c r="F50" s="129" t="n">
        <v>478</v>
      </c>
      <c r="G50" s="127" t="n">
        <v>425</v>
      </c>
      <c r="H50" s="127" t="n">
        <v>429</v>
      </c>
      <c r="I50" s="127" t="n">
        <v>484</v>
      </c>
      <c r="J50" s="127" t="n">
        <v>453</v>
      </c>
      <c r="K50" s="127" t="n">
        <v>539</v>
      </c>
      <c r="L50" s="127" t="n">
        <v>466</v>
      </c>
      <c r="M50" s="127" t="n">
        <v>250</v>
      </c>
      <c r="N50" s="127" t="n">
        <v>398</v>
      </c>
      <c r="O50" s="127" t="n">
        <v>489</v>
      </c>
      <c r="P50" s="127" t="n">
        <v>473</v>
      </c>
      <c r="Q50" s="128" t="n">
        <v>355</v>
      </c>
      <c r="R50" s="129" t="n">
        <v>483</v>
      </c>
      <c r="S50" s="127" t="n">
        <v>495</v>
      </c>
      <c r="T50" s="127" t="n">
        <v>495</v>
      </c>
      <c r="U50" s="127" t="n">
        <v>491</v>
      </c>
      <c r="V50" s="127" t="n">
        <v>398</v>
      </c>
      <c r="W50" s="127" t="n">
        <v>592</v>
      </c>
      <c r="X50" s="127" t="n">
        <v>515</v>
      </c>
      <c r="Y50" s="127" t="n">
        <v>504</v>
      </c>
      <c r="Z50" s="127" t="n">
        <v>513</v>
      </c>
      <c r="AA50" s="127" t="n">
        <v>559</v>
      </c>
      <c r="AB50" s="127" t="n">
        <v>558</v>
      </c>
      <c r="AC50" s="128" t="n">
        <v>483</v>
      </c>
      <c r="AD50" s="127" t="n">
        <v>301</v>
      </c>
      <c r="AE50" s="127" t="n">
        <v>475</v>
      </c>
      <c r="AF50" s="127" t="n">
        <v>595</v>
      </c>
      <c r="AG50" s="127" t="n">
        <v>0</v>
      </c>
      <c r="AH50" s="127" t="n">
        <v>566</v>
      </c>
      <c r="AI50" s="127" t="n">
        <v>464</v>
      </c>
      <c r="AJ50" s="127" t="n">
        <v>260</v>
      </c>
      <c r="AK50" s="127" t="n">
        <v>31</v>
      </c>
      <c r="AL50" s="127" t="n">
        <v>386</v>
      </c>
      <c r="AM50" s="127" t="n">
        <v>472</v>
      </c>
      <c r="AN50" s="127" t="n">
        <v>505</v>
      </c>
      <c r="AO50" s="127" t="n">
        <v>477</v>
      </c>
    </row>
    <row r="51" customFormat="false" ht="12.75" hidden="false" customHeight="false" outlineLevel="0" collapsed="false">
      <c r="A51" s="100" t="n">
        <v>8</v>
      </c>
      <c r="B51" s="126" t="n">
        <v>436</v>
      </c>
      <c r="C51" s="106" t="n">
        <v>358</v>
      </c>
      <c r="D51" s="127" t="n">
        <v>501</v>
      </c>
      <c r="E51" s="128" t="n">
        <v>463</v>
      </c>
      <c r="F51" s="129" t="n">
        <v>424</v>
      </c>
      <c r="G51" s="127" t="n">
        <v>504</v>
      </c>
      <c r="H51" s="127" t="n">
        <v>465</v>
      </c>
      <c r="I51" s="127" t="n">
        <v>487</v>
      </c>
      <c r="J51" s="127" t="n">
        <v>491</v>
      </c>
      <c r="K51" s="127" t="n">
        <v>500</v>
      </c>
      <c r="L51" s="127" t="n">
        <v>472</v>
      </c>
      <c r="M51" s="127" t="n">
        <v>505</v>
      </c>
      <c r="N51" s="127" t="n">
        <v>493</v>
      </c>
      <c r="O51" s="127" t="n">
        <v>460</v>
      </c>
      <c r="P51" s="127" t="n">
        <v>481</v>
      </c>
      <c r="Q51" s="128" t="n">
        <v>421</v>
      </c>
      <c r="R51" s="129" t="n">
        <v>197</v>
      </c>
      <c r="S51" s="127" t="n">
        <v>500</v>
      </c>
      <c r="T51" s="127" t="n">
        <v>322</v>
      </c>
      <c r="U51" s="127" t="n">
        <v>491</v>
      </c>
      <c r="V51" s="127" t="n">
        <v>458</v>
      </c>
      <c r="W51" s="127" t="n">
        <v>596</v>
      </c>
      <c r="X51" s="127" t="n">
        <v>433</v>
      </c>
      <c r="Y51" s="127" t="n">
        <v>445</v>
      </c>
      <c r="Z51" s="127" t="n">
        <v>531</v>
      </c>
      <c r="AA51" s="127" t="n">
        <v>560</v>
      </c>
      <c r="AB51" s="127" t="n">
        <v>450</v>
      </c>
      <c r="AC51" s="128" t="n">
        <v>496</v>
      </c>
      <c r="AD51" s="127" t="n">
        <v>394</v>
      </c>
      <c r="AE51" s="127" t="n">
        <v>487</v>
      </c>
      <c r="AF51" s="127" t="n">
        <v>509</v>
      </c>
      <c r="AG51" s="127" t="n">
        <v>0</v>
      </c>
      <c r="AH51" s="127" t="n">
        <v>546</v>
      </c>
      <c r="AI51" s="127" t="n">
        <v>474</v>
      </c>
      <c r="AJ51" s="127" t="n">
        <v>505</v>
      </c>
      <c r="AK51" s="127" t="n">
        <v>534</v>
      </c>
      <c r="AL51" s="127" t="n">
        <v>488</v>
      </c>
      <c r="AM51" s="127" t="n">
        <v>457</v>
      </c>
      <c r="AN51" s="127" t="n">
        <v>501</v>
      </c>
      <c r="AO51" s="127" t="n">
        <v>473</v>
      </c>
    </row>
    <row r="52" customFormat="false" ht="12.75" hidden="false" customHeight="false" outlineLevel="0" collapsed="false">
      <c r="A52" s="100" t="n">
        <v>9</v>
      </c>
      <c r="B52" s="126" t="n">
        <v>483</v>
      </c>
      <c r="C52" s="106" t="n">
        <v>432</v>
      </c>
      <c r="D52" s="127" t="n">
        <v>408</v>
      </c>
      <c r="E52" s="128" t="n">
        <v>490</v>
      </c>
      <c r="F52" s="129" t="n">
        <v>446</v>
      </c>
      <c r="G52" s="127" t="n">
        <v>459</v>
      </c>
      <c r="H52" s="127" t="n">
        <v>482</v>
      </c>
      <c r="I52" s="127" t="n">
        <v>463</v>
      </c>
      <c r="J52" s="127" t="n">
        <v>446</v>
      </c>
      <c r="K52" s="127" t="n">
        <v>508</v>
      </c>
      <c r="L52" s="127" t="n">
        <v>503</v>
      </c>
      <c r="M52" s="127" t="n">
        <v>412</v>
      </c>
      <c r="N52" s="127" t="n">
        <v>479</v>
      </c>
      <c r="O52" s="127" t="n">
        <v>426</v>
      </c>
      <c r="P52" s="127" t="n">
        <v>479</v>
      </c>
      <c r="Q52" s="128" t="n">
        <v>452</v>
      </c>
      <c r="R52" s="129" t="n">
        <v>487</v>
      </c>
      <c r="S52" s="127" t="n">
        <v>500</v>
      </c>
      <c r="T52" s="127" t="n">
        <v>485</v>
      </c>
      <c r="U52" s="127" t="n">
        <v>431</v>
      </c>
      <c r="V52" s="127" t="n">
        <v>128</v>
      </c>
      <c r="W52" s="127" t="n">
        <v>407</v>
      </c>
      <c r="X52" s="127" t="n">
        <v>517</v>
      </c>
      <c r="Y52" s="127" t="n">
        <v>497</v>
      </c>
      <c r="Z52" s="127" t="n">
        <v>423</v>
      </c>
      <c r="AA52" s="127" t="n">
        <v>469</v>
      </c>
      <c r="AB52" s="127" t="n">
        <v>565</v>
      </c>
      <c r="AC52" s="128" t="n">
        <v>488</v>
      </c>
      <c r="AD52" s="127" t="n">
        <v>476</v>
      </c>
      <c r="AE52" s="127" t="n">
        <v>486</v>
      </c>
      <c r="AF52" s="127" t="n">
        <v>443</v>
      </c>
      <c r="AG52" s="127" t="n">
        <v>0</v>
      </c>
      <c r="AH52" s="127" t="n">
        <v>285</v>
      </c>
      <c r="AI52" s="127" t="n">
        <v>471</v>
      </c>
      <c r="AJ52" s="127" t="n">
        <v>497</v>
      </c>
      <c r="AK52" s="127" t="n">
        <v>504</v>
      </c>
      <c r="AL52" s="127" t="n">
        <v>475</v>
      </c>
      <c r="AM52" s="127" t="n">
        <v>462</v>
      </c>
      <c r="AN52" s="127" t="n">
        <v>510</v>
      </c>
      <c r="AO52" s="127" t="n">
        <v>480</v>
      </c>
    </row>
    <row r="53" customFormat="false" ht="12.75" hidden="false" customHeight="false" outlineLevel="0" collapsed="false">
      <c r="A53" s="100" t="n">
        <v>10</v>
      </c>
      <c r="B53" s="126" t="n">
        <v>199</v>
      </c>
      <c r="C53" s="106" t="n">
        <v>447</v>
      </c>
      <c r="D53" s="127" t="n">
        <v>381</v>
      </c>
      <c r="E53" s="128" t="n">
        <v>461</v>
      </c>
      <c r="F53" s="129" t="n">
        <v>498</v>
      </c>
      <c r="G53" s="127" t="n">
        <v>480</v>
      </c>
      <c r="H53" s="127" t="n">
        <v>473</v>
      </c>
      <c r="I53" s="127" t="n">
        <v>443</v>
      </c>
      <c r="J53" s="127" t="n">
        <v>464</v>
      </c>
      <c r="K53" s="127" t="n">
        <v>517</v>
      </c>
      <c r="L53" s="127" t="n">
        <v>433</v>
      </c>
      <c r="M53" s="127" t="n">
        <v>494</v>
      </c>
      <c r="N53" s="127" t="n">
        <v>468</v>
      </c>
      <c r="O53" s="127" t="n">
        <v>473</v>
      </c>
      <c r="P53" s="127" t="n">
        <v>468</v>
      </c>
      <c r="Q53" s="128" t="n">
        <v>471</v>
      </c>
      <c r="R53" s="129" t="n">
        <v>424</v>
      </c>
      <c r="S53" s="127" t="n">
        <v>254</v>
      </c>
      <c r="T53" s="127" t="n">
        <v>558</v>
      </c>
      <c r="U53" s="127" t="n">
        <v>501</v>
      </c>
      <c r="V53" s="127" t="n">
        <v>569</v>
      </c>
      <c r="W53" s="127" t="n">
        <v>497</v>
      </c>
      <c r="X53" s="127" t="n">
        <v>506</v>
      </c>
      <c r="Y53" s="127" t="n">
        <v>492</v>
      </c>
      <c r="Z53" s="127" t="n">
        <v>507</v>
      </c>
      <c r="AA53" s="127" t="n">
        <v>488</v>
      </c>
      <c r="AB53" s="127" t="n">
        <v>565</v>
      </c>
      <c r="AC53" s="128" t="n">
        <v>497</v>
      </c>
      <c r="AD53" s="127" t="n">
        <v>487</v>
      </c>
      <c r="AE53" s="127" t="n">
        <v>348</v>
      </c>
      <c r="AF53" s="127" t="n">
        <v>552</v>
      </c>
      <c r="AG53" s="127" t="n">
        <v>537</v>
      </c>
      <c r="AH53" s="127" t="n">
        <v>519</v>
      </c>
      <c r="AI53" s="127" t="n">
        <v>379</v>
      </c>
      <c r="AJ53" s="127" t="n">
        <v>521</v>
      </c>
      <c r="AK53" s="127" t="n">
        <v>512</v>
      </c>
      <c r="AL53" s="127" t="n">
        <v>452</v>
      </c>
      <c r="AM53" s="127" t="n">
        <v>466</v>
      </c>
      <c r="AN53" s="127" t="n">
        <v>506</v>
      </c>
      <c r="AO53" s="127" t="n">
        <v>470</v>
      </c>
    </row>
    <row r="54" customFormat="false" ht="12.75" hidden="false" customHeight="false" outlineLevel="0" collapsed="false">
      <c r="A54" s="100" t="n">
        <v>11</v>
      </c>
      <c r="B54" s="126" t="n">
        <v>561</v>
      </c>
      <c r="C54" s="106" t="n">
        <v>364</v>
      </c>
      <c r="D54" s="127" t="n">
        <v>523</v>
      </c>
      <c r="E54" s="128" t="n">
        <v>494</v>
      </c>
      <c r="F54" s="129" t="n">
        <v>492</v>
      </c>
      <c r="G54" s="127" t="n">
        <v>481</v>
      </c>
      <c r="H54" s="127" t="n">
        <v>483</v>
      </c>
      <c r="I54" s="127" t="n">
        <v>441</v>
      </c>
      <c r="J54" s="127" t="n">
        <v>481</v>
      </c>
      <c r="K54" s="127" t="n">
        <v>476</v>
      </c>
      <c r="L54" s="127" t="n">
        <v>499</v>
      </c>
      <c r="M54" s="127" t="n">
        <v>489</v>
      </c>
      <c r="N54" s="127" t="n">
        <v>495</v>
      </c>
      <c r="O54" s="127" t="n">
        <v>488</v>
      </c>
      <c r="P54" s="127" t="n">
        <v>357</v>
      </c>
      <c r="Q54" s="128" t="n">
        <v>373</v>
      </c>
      <c r="R54" s="129" t="n">
        <v>380</v>
      </c>
      <c r="S54" s="127" t="n">
        <v>153</v>
      </c>
      <c r="T54" s="127" t="n">
        <v>550</v>
      </c>
      <c r="U54" s="127" t="n">
        <v>446</v>
      </c>
      <c r="V54" s="127" t="n">
        <v>508</v>
      </c>
      <c r="W54" s="127" t="n">
        <v>491</v>
      </c>
      <c r="X54" s="127" t="n">
        <v>498</v>
      </c>
      <c r="Y54" s="127" t="n">
        <v>429</v>
      </c>
      <c r="Z54" s="127" t="n">
        <v>509</v>
      </c>
      <c r="AA54" s="127" t="n">
        <v>560</v>
      </c>
      <c r="AB54" s="127" t="n">
        <v>477</v>
      </c>
      <c r="AC54" s="128" t="n">
        <v>449</v>
      </c>
      <c r="AD54" s="127" t="n">
        <v>490</v>
      </c>
      <c r="AE54" s="127" t="n">
        <v>555</v>
      </c>
      <c r="AF54" s="127" t="n">
        <v>551</v>
      </c>
      <c r="AG54" s="127" t="n">
        <v>556</v>
      </c>
      <c r="AH54" s="127" t="n">
        <v>535</v>
      </c>
      <c r="AI54" s="127" t="n">
        <v>497</v>
      </c>
      <c r="AJ54" s="127" t="n">
        <v>527</v>
      </c>
      <c r="AK54" s="127" t="n">
        <v>484</v>
      </c>
      <c r="AL54" s="127" t="n">
        <v>464</v>
      </c>
      <c r="AM54" s="127" t="n">
        <v>431</v>
      </c>
      <c r="AN54" s="127" t="n">
        <v>505</v>
      </c>
      <c r="AO54" s="127" t="n">
        <v>462</v>
      </c>
    </row>
    <row r="55" customFormat="false" ht="12.75" hidden="false" customHeight="false" outlineLevel="0" collapsed="false">
      <c r="A55" s="100" t="n">
        <v>12</v>
      </c>
      <c r="B55" s="126" t="n">
        <v>460</v>
      </c>
      <c r="C55" s="106" t="n">
        <v>395</v>
      </c>
      <c r="D55" s="127" t="n">
        <v>484</v>
      </c>
      <c r="E55" s="128" t="n">
        <v>457</v>
      </c>
      <c r="F55" s="129" t="n">
        <v>504</v>
      </c>
      <c r="G55" s="127" t="n">
        <v>469</v>
      </c>
      <c r="H55" s="127" t="n">
        <v>473</v>
      </c>
      <c r="I55" s="127" t="n">
        <v>504</v>
      </c>
      <c r="J55" s="127" t="n">
        <v>385</v>
      </c>
      <c r="K55" s="127" t="n">
        <v>497</v>
      </c>
      <c r="L55" s="127" t="n">
        <v>475</v>
      </c>
      <c r="M55" s="127" t="n">
        <v>495</v>
      </c>
      <c r="N55" s="127" t="n">
        <v>475</v>
      </c>
      <c r="O55" s="127" t="n">
        <v>376</v>
      </c>
      <c r="P55" s="127" t="n">
        <v>472</v>
      </c>
      <c r="Q55" s="128" t="n">
        <v>528</v>
      </c>
      <c r="R55" s="129" t="n">
        <v>488</v>
      </c>
      <c r="S55" s="127" t="n">
        <v>200</v>
      </c>
      <c r="T55" s="127" t="n">
        <v>554</v>
      </c>
      <c r="U55" s="127" t="n">
        <v>490</v>
      </c>
      <c r="V55" s="127" t="n">
        <v>523</v>
      </c>
      <c r="W55" s="127" t="n">
        <v>501</v>
      </c>
      <c r="X55" s="127" t="n">
        <v>498</v>
      </c>
      <c r="Y55" s="127" t="n">
        <v>496</v>
      </c>
      <c r="Z55" s="127" t="n">
        <v>468</v>
      </c>
      <c r="AA55" s="127" t="n">
        <v>556</v>
      </c>
      <c r="AB55" s="127" t="n">
        <v>524</v>
      </c>
      <c r="AC55" s="128" t="n">
        <v>518</v>
      </c>
      <c r="AD55" s="127" t="n">
        <v>502</v>
      </c>
      <c r="AE55" s="127" t="n">
        <v>563</v>
      </c>
      <c r="AF55" s="127" t="n">
        <v>499</v>
      </c>
      <c r="AG55" s="127" t="n">
        <v>499</v>
      </c>
      <c r="AH55" s="127" t="n">
        <v>522</v>
      </c>
      <c r="AI55" s="127" t="n">
        <v>482</v>
      </c>
      <c r="AJ55" s="127" t="n">
        <v>505</v>
      </c>
      <c r="AK55" s="127" t="n">
        <v>377</v>
      </c>
      <c r="AL55" s="127" t="n">
        <v>425</v>
      </c>
      <c r="AM55" s="127" t="n">
        <v>304</v>
      </c>
      <c r="AN55" s="127" t="n">
        <v>475</v>
      </c>
      <c r="AO55" s="127" t="n">
        <v>400</v>
      </c>
    </row>
    <row r="56" customFormat="false" ht="12.75" hidden="false" customHeight="false" outlineLevel="0" collapsed="false">
      <c r="A56" s="100" t="n">
        <v>13</v>
      </c>
      <c r="B56" s="126" t="n">
        <v>530</v>
      </c>
      <c r="C56" s="106" t="n">
        <v>330</v>
      </c>
      <c r="D56" s="127" t="n">
        <v>526</v>
      </c>
      <c r="E56" s="128" t="n">
        <v>342</v>
      </c>
      <c r="F56" s="129" t="n">
        <v>502</v>
      </c>
      <c r="G56" s="127" t="n">
        <v>470</v>
      </c>
      <c r="H56" s="127" t="n">
        <v>409</v>
      </c>
      <c r="I56" s="127" t="n">
        <v>445</v>
      </c>
      <c r="J56" s="127" t="n">
        <v>254</v>
      </c>
      <c r="K56" s="127" t="n">
        <v>511</v>
      </c>
      <c r="L56" s="127" t="n">
        <v>284</v>
      </c>
      <c r="M56" s="127" t="n">
        <v>424</v>
      </c>
      <c r="N56" s="127" t="n">
        <v>472</v>
      </c>
      <c r="O56" s="127" t="n">
        <v>478</v>
      </c>
      <c r="P56" s="127" t="n">
        <v>470</v>
      </c>
      <c r="Q56" s="128" t="n">
        <v>531</v>
      </c>
      <c r="R56" s="129" t="n">
        <v>482</v>
      </c>
      <c r="S56" s="127" t="n">
        <v>507</v>
      </c>
      <c r="T56" s="127" t="n">
        <v>549</v>
      </c>
      <c r="U56" s="127" t="n">
        <v>488</v>
      </c>
      <c r="V56" s="127" t="n">
        <v>498</v>
      </c>
      <c r="W56" s="127" t="n">
        <v>425</v>
      </c>
      <c r="X56" s="127" t="n">
        <v>486</v>
      </c>
      <c r="Y56" s="127" t="n">
        <v>499</v>
      </c>
      <c r="Z56" s="127" t="n">
        <v>524</v>
      </c>
      <c r="AA56" s="127" t="n">
        <v>458</v>
      </c>
      <c r="AB56" s="127" t="n">
        <v>554</v>
      </c>
      <c r="AC56" s="128" t="n">
        <v>500</v>
      </c>
      <c r="AD56" s="127" t="n">
        <v>485</v>
      </c>
      <c r="AE56" s="127" t="n">
        <v>583</v>
      </c>
      <c r="AF56" s="127" t="n">
        <v>474</v>
      </c>
      <c r="AG56" s="127" t="n">
        <v>528</v>
      </c>
      <c r="AH56" s="127" t="n">
        <v>509</v>
      </c>
      <c r="AI56" s="127" t="n">
        <v>487</v>
      </c>
      <c r="AJ56" s="127" t="n">
        <v>437</v>
      </c>
      <c r="AK56" s="127" t="n">
        <v>471</v>
      </c>
      <c r="AL56" s="127" t="n">
        <v>451</v>
      </c>
      <c r="AM56" s="127" t="n">
        <v>476</v>
      </c>
      <c r="AN56" s="127" t="n">
        <v>493</v>
      </c>
      <c r="AO56" s="127" t="n">
        <v>482</v>
      </c>
    </row>
    <row r="57" customFormat="false" ht="12.75" hidden="false" customHeight="false" outlineLevel="0" collapsed="false">
      <c r="A57" s="100" t="n">
        <v>14</v>
      </c>
      <c r="B57" s="126" t="n">
        <v>415</v>
      </c>
      <c r="C57" s="106" t="n">
        <v>447</v>
      </c>
      <c r="D57" s="127" t="n">
        <v>475</v>
      </c>
      <c r="E57" s="128" t="n">
        <v>243</v>
      </c>
      <c r="F57" s="129" t="n">
        <v>438</v>
      </c>
      <c r="G57" s="127" t="n">
        <v>470</v>
      </c>
      <c r="H57" s="127" t="n">
        <v>459</v>
      </c>
      <c r="I57" s="127" t="n">
        <v>508</v>
      </c>
      <c r="J57" s="127" t="n">
        <v>504</v>
      </c>
      <c r="K57" s="127" t="n">
        <v>458</v>
      </c>
      <c r="L57" s="127" t="n">
        <v>576</v>
      </c>
      <c r="M57" s="127" t="n">
        <v>492</v>
      </c>
      <c r="N57" s="127" t="n">
        <v>480</v>
      </c>
      <c r="O57" s="127" t="n">
        <v>405</v>
      </c>
      <c r="P57" s="127" t="n">
        <v>477</v>
      </c>
      <c r="Q57" s="128" t="n">
        <v>378</v>
      </c>
      <c r="R57" s="129" t="n">
        <v>479</v>
      </c>
      <c r="S57" s="127" t="n">
        <v>490</v>
      </c>
      <c r="T57" s="127" t="n">
        <v>333</v>
      </c>
      <c r="U57" s="127" t="n">
        <v>486</v>
      </c>
      <c r="V57" s="127" t="n">
        <v>566</v>
      </c>
      <c r="W57" s="127" t="n">
        <v>500</v>
      </c>
      <c r="X57" s="127" t="n">
        <v>433</v>
      </c>
      <c r="Y57" s="127" t="n">
        <v>503</v>
      </c>
      <c r="Z57" s="127" t="n">
        <v>458</v>
      </c>
      <c r="AA57" s="127" t="n">
        <v>565</v>
      </c>
      <c r="AB57" s="127" t="n">
        <v>522</v>
      </c>
      <c r="AC57" s="128" t="n">
        <v>492</v>
      </c>
      <c r="AD57" s="127" t="n">
        <v>476</v>
      </c>
      <c r="AE57" s="127" t="n">
        <v>559</v>
      </c>
      <c r="AF57" s="127" t="n">
        <v>558</v>
      </c>
      <c r="AG57" s="127" t="n">
        <v>530</v>
      </c>
      <c r="AH57" s="127" t="n">
        <v>491</v>
      </c>
      <c r="AI57" s="127" t="n">
        <v>497</v>
      </c>
      <c r="AJ57" s="127" t="n">
        <v>525</v>
      </c>
      <c r="AK57" s="127" t="n">
        <v>419</v>
      </c>
      <c r="AL57" s="127" t="n">
        <v>396</v>
      </c>
      <c r="AM57" s="127" t="n">
        <v>476</v>
      </c>
      <c r="AN57" s="127" t="n">
        <v>483</v>
      </c>
      <c r="AO57" s="127" t="n">
        <v>481</v>
      </c>
    </row>
    <row r="58" customFormat="false" ht="12.75" hidden="false" customHeight="false" outlineLevel="0" collapsed="false">
      <c r="A58" s="100" t="n">
        <v>15</v>
      </c>
      <c r="B58" s="126" t="n">
        <v>567</v>
      </c>
      <c r="C58" s="106" t="n">
        <v>356</v>
      </c>
      <c r="D58" s="127" t="n">
        <v>462</v>
      </c>
      <c r="E58" s="128" t="n">
        <v>508</v>
      </c>
      <c r="F58" s="129" t="n">
        <v>496</v>
      </c>
      <c r="G58" s="127" t="n">
        <v>470</v>
      </c>
      <c r="H58" s="127" t="n">
        <v>323</v>
      </c>
      <c r="I58" s="127" t="n">
        <v>508</v>
      </c>
      <c r="J58" s="127" t="n">
        <v>490</v>
      </c>
      <c r="K58" s="127" t="n">
        <v>508</v>
      </c>
      <c r="L58" s="127" t="n">
        <v>548</v>
      </c>
      <c r="M58" s="127" t="n">
        <v>479</v>
      </c>
      <c r="N58" s="127" t="n">
        <v>348</v>
      </c>
      <c r="O58" s="127" t="n">
        <v>481</v>
      </c>
      <c r="P58" s="127" t="n">
        <v>472</v>
      </c>
      <c r="Q58" s="128" t="n">
        <v>475</v>
      </c>
      <c r="R58" s="129" t="n">
        <v>483</v>
      </c>
      <c r="S58" s="127" t="n">
        <v>484</v>
      </c>
      <c r="T58" s="127" t="n">
        <v>497</v>
      </c>
      <c r="U58" s="127" t="n">
        <v>493</v>
      </c>
      <c r="V58" s="127" t="n">
        <v>570</v>
      </c>
      <c r="W58" s="127" t="n">
        <v>477</v>
      </c>
      <c r="X58" s="127" t="n">
        <v>502</v>
      </c>
      <c r="Y58" s="127" t="n">
        <v>502</v>
      </c>
      <c r="Z58" s="127" t="n">
        <v>510</v>
      </c>
      <c r="AA58" s="127" t="n">
        <v>562</v>
      </c>
      <c r="AB58" s="127" t="n">
        <v>516</v>
      </c>
      <c r="AC58" s="128" t="n">
        <v>500</v>
      </c>
      <c r="AD58" s="127" t="n">
        <v>479</v>
      </c>
      <c r="AE58" s="127" t="n">
        <v>553</v>
      </c>
      <c r="AF58" s="127" t="n">
        <v>545</v>
      </c>
      <c r="AG58" s="127" t="n">
        <v>501</v>
      </c>
      <c r="AH58" s="127" t="n">
        <v>526</v>
      </c>
      <c r="AI58" s="127" t="n">
        <v>506</v>
      </c>
      <c r="AJ58" s="127" t="n">
        <v>528</v>
      </c>
      <c r="AK58" s="127" t="n">
        <v>475</v>
      </c>
      <c r="AL58" s="127" t="n">
        <v>468</v>
      </c>
      <c r="AM58" s="127" t="n">
        <v>473</v>
      </c>
      <c r="AN58" s="127" t="n">
        <v>414</v>
      </c>
      <c r="AO58" s="127" t="n">
        <v>401</v>
      </c>
    </row>
    <row r="59" customFormat="false" ht="12.75" hidden="false" customHeight="false" outlineLevel="0" collapsed="false">
      <c r="A59" s="100" t="n">
        <v>16</v>
      </c>
      <c r="B59" s="126" t="n">
        <v>440</v>
      </c>
      <c r="C59" s="106" t="n">
        <v>388</v>
      </c>
      <c r="D59" s="127" t="n">
        <v>553</v>
      </c>
      <c r="E59" s="128" t="n">
        <v>424</v>
      </c>
      <c r="F59" s="129" t="n">
        <v>491</v>
      </c>
      <c r="G59" s="127" t="n">
        <v>463</v>
      </c>
      <c r="H59" s="127" t="n">
        <v>481</v>
      </c>
      <c r="I59" s="127" t="n">
        <v>492</v>
      </c>
      <c r="J59" s="127" t="n">
        <v>489</v>
      </c>
      <c r="K59" s="127" t="n">
        <v>217</v>
      </c>
      <c r="L59" s="127" t="n">
        <v>444</v>
      </c>
      <c r="M59" s="127" t="n">
        <v>487</v>
      </c>
      <c r="N59" s="127" t="n">
        <v>473</v>
      </c>
      <c r="O59" s="127" t="n">
        <v>427</v>
      </c>
      <c r="P59" s="127" t="n">
        <v>433</v>
      </c>
      <c r="Q59" s="128" t="n">
        <v>473</v>
      </c>
      <c r="R59" s="129" t="n">
        <v>406</v>
      </c>
      <c r="S59" s="127" t="n">
        <v>442</v>
      </c>
      <c r="T59" s="127" t="n">
        <v>497</v>
      </c>
      <c r="U59" s="127" t="n">
        <v>495</v>
      </c>
      <c r="V59" s="127" t="n">
        <v>567</v>
      </c>
      <c r="W59" s="127" t="n">
        <v>467</v>
      </c>
      <c r="X59" s="127" t="n">
        <v>501</v>
      </c>
      <c r="Y59" s="127" t="n">
        <v>435</v>
      </c>
      <c r="Z59" s="127" t="n">
        <v>488</v>
      </c>
      <c r="AA59" s="127" t="n">
        <v>566</v>
      </c>
      <c r="AB59" s="127" t="n">
        <v>390</v>
      </c>
      <c r="AC59" s="128" t="n">
        <v>401</v>
      </c>
      <c r="AD59" s="127" t="n">
        <v>476</v>
      </c>
      <c r="AE59" s="127" t="n">
        <v>554</v>
      </c>
      <c r="AF59" s="127" t="n">
        <v>547</v>
      </c>
      <c r="AG59" s="127" t="n">
        <v>501</v>
      </c>
      <c r="AH59" s="127" t="n">
        <v>528</v>
      </c>
      <c r="AI59" s="127" t="n">
        <v>496</v>
      </c>
      <c r="AJ59" s="127" t="n">
        <v>482</v>
      </c>
      <c r="AK59" s="127" t="n">
        <v>467</v>
      </c>
      <c r="AL59" s="127" t="n">
        <v>416</v>
      </c>
      <c r="AM59" s="127" t="n">
        <v>465</v>
      </c>
      <c r="AN59" s="127" t="n">
        <v>466</v>
      </c>
      <c r="AO59" s="127" t="n">
        <v>484</v>
      </c>
    </row>
    <row r="60" customFormat="false" ht="12.75" hidden="false" customHeight="false" outlineLevel="0" collapsed="false">
      <c r="A60" s="100" t="n">
        <v>17</v>
      </c>
      <c r="B60" s="126" t="n">
        <v>518</v>
      </c>
      <c r="C60" s="106" t="n">
        <v>407</v>
      </c>
      <c r="D60" s="127" t="n">
        <v>482</v>
      </c>
      <c r="E60" s="128" t="n">
        <v>513</v>
      </c>
      <c r="F60" s="129" t="n">
        <v>429</v>
      </c>
      <c r="G60" s="127" t="n">
        <v>408</v>
      </c>
      <c r="H60" s="127" t="n">
        <v>472</v>
      </c>
      <c r="I60" s="127" t="n">
        <v>397</v>
      </c>
      <c r="J60" s="127" t="n">
        <v>448</v>
      </c>
      <c r="K60" s="127" t="n">
        <v>229</v>
      </c>
      <c r="L60" s="127" t="n">
        <v>547</v>
      </c>
      <c r="M60" s="127" t="n">
        <v>437</v>
      </c>
      <c r="N60" s="127" t="n">
        <v>521</v>
      </c>
      <c r="O60" s="127" t="n">
        <v>447</v>
      </c>
      <c r="P60" s="127" t="n">
        <v>342</v>
      </c>
      <c r="Q60" s="128" t="n">
        <v>477</v>
      </c>
      <c r="R60" s="129" t="n">
        <v>486</v>
      </c>
      <c r="S60" s="127" t="n">
        <v>389</v>
      </c>
      <c r="T60" s="127" t="n">
        <v>499</v>
      </c>
      <c r="U60" s="127" t="n">
        <v>407</v>
      </c>
      <c r="V60" s="127" t="n">
        <v>573</v>
      </c>
      <c r="W60" s="127" t="n">
        <v>515</v>
      </c>
      <c r="X60" s="127" t="n">
        <v>505</v>
      </c>
      <c r="Y60" s="127" t="n">
        <v>498</v>
      </c>
      <c r="Z60" s="127" t="n">
        <v>493</v>
      </c>
      <c r="AA60" s="127" t="n">
        <v>491</v>
      </c>
      <c r="AB60" s="127" t="n">
        <v>362</v>
      </c>
      <c r="AC60" s="128" t="n">
        <v>492</v>
      </c>
      <c r="AD60" s="127" t="n">
        <v>475</v>
      </c>
      <c r="AE60" s="127" t="n">
        <v>545</v>
      </c>
      <c r="AF60" s="127" t="n">
        <v>479</v>
      </c>
      <c r="AG60" s="127" t="n">
        <v>556</v>
      </c>
      <c r="AH60" s="127" t="n">
        <v>441</v>
      </c>
      <c r="AI60" s="127" t="n">
        <v>492</v>
      </c>
      <c r="AJ60" s="127" t="n">
        <v>408</v>
      </c>
      <c r="AK60" s="127" t="n">
        <v>473</v>
      </c>
      <c r="AL60" s="127" t="n">
        <v>472</v>
      </c>
      <c r="AM60" s="127" t="n">
        <v>415</v>
      </c>
      <c r="AN60" s="127" t="n">
        <v>469</v>
      </c>
      <c r="AO60" s="127" t="n">
        <v>475</v>
      </c>
    </row>
    <row r="61" customFormat="false" ht="12.75" hidden="false" customHeight="false" outlineLevel="0" collapsed="false">
      <c r="A61" s="100" t="n">
        <v>18</v>
      </c>
      <c r="B61" s="126" t="n">
        <v>419</v>
      </c>
      <c r="C61" s="106" t="n">
        <v>426</v>
      </c>
      <c r="D61" s="127" t="n">
        <v>554</v>
      </c>
      <c r="E61" s="128" t="n">
        <v>462</v>
      </c>
      <c r="F61" s="129" t="n">
        <v>487</v>
      </c>
      <c r="G61" s="127" t="n">
        <v>424</v>
      </c>
      <c r="H61" s="127" t="n">
        <v>472</v>
      </c>
      <c r="I61" s="127" t="n">
        <v>495</v>
      </c>
      <c r="J61" s="127" t="n">
        <v>499</v>
      </c>
      <c r="K61" s="127" t="n">
        <v>482</v>
      </c>
      <c r="L61" s="127" t="n">
        <v>559</v>
      </c>
      <c r="M61" s="127" t="n">
        <v>459</v>
      </c>
      <c r="N61" s="127" t="n">
        <v>534</v>
      </c>
      <c r="O61" s="127" t="n">
        <v>424</v>
      </c>
      <c r="P61" s="127" t="n">
        <v>525</v>
      </c>
      <c r="Q61" s="128" t="n">
        <v>403</v>
      </c>
      <c r="R61" s="129" t="n">
        <v>489</v>
      </c>
      <c r="S61" s="127" t="n">
        <v>485</v>
      </c>
      <c r="T61" s="127" t="n">
        <v>486</v>
      </c>
      <c r="U61" s="127" t="n">
        <v>482</v>
      </c>
      <c r="V61" s="127" t="n">
        <v>366</v>
      </c>
      <c r="W61" s="127" t="n">
        <v>509</v>
      </c>
      <c r="X61" s="127" t="n">
        <v>431</v>
      </c>
      <c r="Y61" s="127" t="n">
        <v>496</v>
      </c>
      <c r="Z61" s="127" t="n">
        <v>482</v>
      </c>
      <c r="AA61" s="127" t="n">
        <v>524</v>
      </c>
      <c r="AB61" s="127" t="n">
        <v>408</v>
      </c>
      <c r="AC61" s="128" t="n">
        <v>476</v>
      </c>
      <c r="AD61" s="127" t="n">
        <v>469</v>
      </c>
      <c r="AE61" s="127" t="n">
        <v>541</v>
      </c>
      <c r="AF61" s="127" t="n">
        <v>517</v>
      </c>
      <c r="AG61" s="127" t="n">
        <v>559</v>
      </c>
      <c r="AH61" s="127" t="n">
        <v>437</v>
      </c>
      <c r="AI61" s="127" t="n">
        <v>477</v>
      </c>
      <c r="AJ61" s="127" t="n">
        <v>482</v>
      </c>
      <c r="AK61" s="127" t="n">
        <v>488</v>
      </c>
      <c r="AL61" s="127" t="n">
        <v>418</v>
      </c>
      <c r="AM61" s="127" t="n">
        <v>389</v>
      </c>
      <c r="AN61" s="127" t="n">
        <v>476</v>
      </c>
      <c r="AO61" s="127" t="n">
        <v>414</v>
      </c>
    </row>
    <row r="62" customFormat="false" ht="12.75" hidden="false" customHeight="false" outlineLevel="0" collapsed="false">
      <c r="A62" s="100" t="n">
        <v>19</v>
      </c>
      <c r="B62" s="126" t="n">
        <v>444</v>
      </c>
      <c r="C62" s="106" t="n">
        <v>463</v>
      </c>
      <c r="D62" s="127" t="n">
        <v>580</v>
      </c>
      <c r="E62" s="128" t="n">
        <v>384</v>
      </c>
      <c r="F62" s="129" t="n">
        <v>470</v>
      </c>
      <c r="G62" s="127" t="n">
        <v>485</v>
      </c>
      <c r="H62" s="127" t="n">
        <v>471</v>
      </c>
      <c r="I62" s="127" t="n">
        <v>494</v>
      </c>
      <c r="J62" s="127" t="n">
        <v>485</v>
      </c>
      <c r="K62" s="127" t="n">
        <v>493</v>
      </c>
      <c r="L62" s="127" t="n">
        <v>461</v>
      </c>
      <c r="M62" s="127" t="n">
        <v>445</v>
      </c>
      <c r="N62" s="127" t="n">
        <v>509</v>
      </c>
      <c r="O62" s="127" t="n">
        <v>461</v>
      </c>
      <c r="P62" s="127" t="n">
        <v>520</v>
      </c>
      <c r="Q62" s="128" t="n">
        <v>480</v>
      </c>
      <c r="R62" s="129" t="n">
        <v>482</v>
      </c>
      <c r="S62" s="127" t="n">
        <v>484</v>
      </c>
      <c r="T62" s="127" t="n">
        <v>430</v>
      </c>
      <c r="U62" s="127" t="n">
        <v>494</v>
      </c>
      <c r="V62" s="127" t="n">
        <v>498</v>
      </c>
      <c r="W62" s="127" t="n">
        <v>503</v>
      </c>
      <c r="X62" s="127" t="n">
        <v>377</v>
      </c>
      <c r="Y62" s="127" t="n">
        <v>496</v>
      </c>
      <c r="Z62" s="127" t="n">
        <v>530</v>
      </c>
      <c r="AA62" s="127" t="n">
        <v>567</v>
      </c>
      <c r="AB62" s="127" t="n">
        <v>492</v>
      </c>
      <c r="AC62" s="128" t="n">
        <v>496</v>
      </c>
      <c r="AD62" s="127" t="n">
        <v>474</v>
      </c>
      <c r="AE62" s="127" t="n">
        <v>540</v>
      </c>
      <c r="AF62" s="127" t="n">
        <v>539</v>
      </c>
      <c r="AG62" s="127" t="n">
        <v>541</v>
      </c>
      <c r="AH62" s="127" t="n">
        <v>526</v>
      </c>
      <c r="AI62" s="127" t="n">
        <v>472</v>
      </c>
      <c r="AJ62" s="127" t="n">
        <v>475</v>
      </c>
      <c r="AK62" s="127" t="n">
        <v>483</v>
      </c>
      <c r="AL62" s="127" t="n">
        <v>475</v>
      </c>
      <c r="AM62" s="127" t="n">
        <v>458</v>
      </c>
      <c r="AN62" s="127" t="n">
        <v>463</v>
      </c>
      <c r="AO62" s="127" t="n">
        <v>479</v>
      </c>
    </row>
    <row r="63" customFormat="false" ht="12.75" hidden="false" customHeight="false" outlineLevel="0" collapsed="false">
      <c r="A63" s="100" t="n">
        <v>20</v>
      </c>
      <c r="B63" s="126" t="n">
        <v>387</v>
      </c>
      <c r="C63" s="106" t="n">
        <v>445</v>
      </c>
      <c r="D63" s="127" t="n">
        <v>540</v>
      </c>
      <c r="E63" s="128" t="n">
        <v>509</v>
      </c>
      <c r="F63" s="129" t="n">
        <v>451</v>
      </c>
      <c r="G63" s="127" t="n">
        <v>247</v>
      </c>
      <c r="H63" s="127" t="n">
        <v>422</v>
      </c>
      <c r="I63" s="127" t="n">
        <v>437</v>
      </c>
      <c r="J63" s="127" t="n">
        <v>477</v>
      </c>
      <c r="K63" s="127" t="n">
        <v>421</v>
      </c>
      <c r="L63" s="127" t="n">
        <v>565</v>
      </c>
      <c r="M63" s="127" t="n">
        <v>430</v>
      </c>
      <c r="N63" s="127" t="n">
        <v>416</v>
      </c>
      <c r="O63" s="127" t="n">
        <v>509</v>
      </c>
      <c r="P63" s="127" t="n">
        <v>345</v>
      </c>
      <c r="Q63" s="128" t="n">
        <v>399</v>
      </c>
      <c r="R63" s="129" t="n">
        <v>375</v>
      </c>
      <c r="S63" s="127" t="n">
        <v>486</v>
      </c>
      <c r="T63" s="127" t="n">
        <v>490</v>
      </c>
      <c r="U63" s="127" t="n">
        <v>433</v>
      </c>
      <c r="V63" s="127" t="n">
        <v>487</v>
      </c>
      <c r="W63" s="127" t="n">
        <v>511</v>
      </c>
      <c r="X63" s="127" t="n">
        <v>503</v>
      </c>
      <c r="Y63" s="127" t="n">
        <v>493</v>
      </c>
      <c r="Z63" s="127" t="n">
        <v>535</v>
      </c>
      <c r="AA63" s="127" t="n">
        <v>449</v>
      </c>
      <c r="AB63" s="127" t="n">
        <v>482</v>
      </c>
      <c r="AC63" s="128" t="n">
        <v>401</v>
      </c>
      <c r="AD63" s="127" t="n">
        <v>477</v>
      </c>
      <c r="AE63" s="127" t="n">
        <v>468</v>
      </c>
      <c r="AF63" s="127" t="n">
        <v>535</v>
      </c>
      <c r="AG63" s="127" t="n">
        <v>546</v>
      </c>
      <c r="AH63" s="127" t="n">
        <v>506</v>
      </c>
      <c r="AI63" s="127" t="n">
        <v>473</v>
      </c>
      <c r="AJ63" s="127" t="n">
        <v>488</v>
      </c>
      <c r="AK63" s="127" t="n">
        <v>479</v>
      </c>
      <c r="AL63" s="127" t="n">
        <v>456</v>
      </c>
      <c r="AM63" s="127" t="n">
        <v>409</v>
      </c>
      <c r="AN63" s="127" t="n">
        <v>451</v>
      </c>
      <c r="AO63" s="127" t="n">
        <v>475</v>
      </c>
    </row>
    <row r="64" customFormat="false" ht="12.75" hidden="false" customHeight="false" outlineLevel="0" collapsed="false">
      <c r="A64" s="100" t="n">
        <v>21</v>
      </c>
      <c r="B64" s="126" t="n">
        <v>542</v>
      </c>
      <c r="C64" s="106" t="n">
        <v>473</v>
      </c>
      <c r="D64" s="127" t="n">
        <v>447</v>
      </c>
      <c r="E64" s="128" t="n">
        <v>517</v>
      </c>
      <c r="F64" s="129" t="n">
        <v>485</v>
      </c>
      <c r="G64" s="127" t="n">
        <v>477</v>
      </c>
      <c r="H64" s="127" t="n">
        <v>489</v>
      </c>
      <c r="I64" s="127" t="n">
        <v>493</v>
      </c>
      <c r="J64" s="127" t="n">
        <v>453</v>
      </c>
      <c r="K64" s="127" t="n">
        <v>505</v>
      </c>
      <c r="L64" s="127" t="n">
        <v>560</v>
      </c>
      <c r="M64" s="127" t="n">
        <v>397</v>
      </c>
      <c r="N64" s="127" t="n">
        <v>491</v>
      </c>
      <c r="O64" s="127" t="n">
        <v>507</v>
      </c>
      <c r="P64" s="127" t="n">
        <v>455</v>
      </c>
      <c r="Q64" s="128" t="n">
        <v>486</v>
      </c>
      <c r="R64" s="129" t="n">
        <v>433</v>
      </c>
      <c r="S64" s="127" t="n">
        <v>489</v>
      </c>
      <c r="T64" s="127" t="n">
        <v>502</v>
      </c>
      <c r="U64" s="127" t="n">
        <v>498</v>
      </c>
      <c r="V64" s="127" t="n">
        <v>505</v>
      </c>
      <c r="W64" s="127" t="n">
        <v>419</v>
      </c>
      <c r="X64" s="127" t="n">
        <v>500</v>
      </c>
      <c r="Y64" s="127" t="n">
        <v>493</v>
      </c>
      <c r="Z64" s="127" t="n">
        <v>576</v>
      </c>
      <c r="AA64" s="127" t="n">
        <v>571</v>
      </c>
      <c r="AB64" s="127" t="n">
        <v>403</v>
      </c>
      <c r="AC64" s="128" t="n">
        <v>479</v>
      </c>
      <c r="AD64" s="127" t="n">
        <v>361</v>
      </c>
      <c r="AE64" s="127" t="n">
        <v>558</v>
      </c>
      <c r="AF64" s="127" t="n">
        <v>524</v>
      </c>
      <c r="AG64" s="127" t="n">
        <v>530</v>
      </c>
      <c r="AH64" s="127" t="n">
        <v>513</v>
      </c>
      <c r="AI64" s="127" t="n">
        <v>487</v>
      </c>
      <c r="AJ64" s="127" t="n">
        <v>481</v>
      </c>
      <c r="AK64" s="127" t="n">
        <v>428</v>
      </c>
      <c r="AL64" s="127" t="n">
        <v>469</v>
      </c>
      <c r="AM64" s="127" t="n">
        <v>429</v>
      </c>
      <c r="AN64" s="127" t="n">
        <v>456</v>
      </c>
      <c r="AO64" s="127" t="n">
        <v>481</v>
      </c>
    </row>
    <row r="65" customFormat="false" ht="12.75" hidden="false" customHeight="false" outlineLevel="0" collapsed="false">
      <c r="A65" s="100" t="n">
        <v>22</v>
      </c>
      <c r="B65" s="126" t="n">
        <v>430</v>
      </c>
      <c r="C65" s="106" t="n">
        <v>617</v>
      </c>
      <c r="D65" s="127" t="n">
        <v>479</v>
      </c>
      <c r="E65" s="128" t="n">
        <v>447</v>
      </c>
      <c r="F65" s="129" t="n">
        <v>493</v>
      </c>
      <c r="G65" s="127" t="n">
        <v>480</v>
      </c>
      <c r="H65" s="127" t="n">
        <v>256</v>
      </c>
      <c r="I65" s="127" t="n">
        <v>448</v>
      </c>
      <c r="J65" s="127" t="n">
        <v>490</v>
      </c>
      <c r="K65" s="127" t="n">
        <v>457</v>
      </c>
      <c r="L65" s="127" t="n">
        <v>556</v>
      </c>
      <c r="M65" s="127" t="n">
        <v>481</v>
      </c>
      <c r="N65" s="127" t="n">
        <v>521</v>
      </c>
      <c r="O65" s="127" t="n">
        <v>466</v>
      </c>
      <c r="P65" s="127" t="n">
        <v>459</v>
      </c>
      <c r="Q65" s="128" t="n">
        <v>492</v>
      </c>
      <c r="R65" s="129" t="n">
        <v>483</v>
      </c>
      <c r="S65" s="127" t="n">
        <v>430</v>
      </c>
      <c r="T65" s="127" t="n">
        <v>499</v>
      </c>
      <c r="U65" s="127" t="n">
        <v>490</v>
      </c>
      <c r="V65" s="127" t="n">
        <v>507</v>
      </c>
      <c r="W65" s="127" t="n">
        <v>576</v>
      </c>
      <c r="X65" s="127" t="n">
        <v>502</v>
      </c>
      <c r="Y65" s="127" t="n">
        <v>427</v>
      </c>
      <c r="Z65" s="127" t="n">
        <v>577</v>
      </c>
      <c r="AA65" s="127" t="n">
        <v>407</v>
      </c>
      <c r="AB65" s="127" t="n">
        <v>215</v>
      </c>
      <c r="AC65" s="128" t="n">
        <v>469</v>
      </c>
      <c r="AD65" s="127" t="n">
        <v>480</v>
      </c>
      <c r="AE65" s="127" t="n">
        <v>551</v>
      </c>
      <c r="AF65" s="127" t="n">
        <v>539</v>
      </c>
      <c r="AG65" s="127" t="n">
        <v>537</v>
      </c>
      <c r="AH65" s="127" t="n">
        <v>490</v>
      </c>
      <c r="AI65" s="127" t="n">
        <v>483</v>
      </c>
      <c r="AJ65" s="127" t="n">
        <v>442</v>
      </c>
      <c r="AK65" s="127" t="n">
        <v>479</v>
      </c>
      <c r="AL65" s="127" t="n">
        <v>472</v>
      </c>
      <c r="AM65" s="127" t="n">
        <v>416</v>
      </c>
      <c r="AN65" s="127" t="n">
        <v>51</v>
      </c>
      <c r="AO65" s="127" t="n">
        <v>475</v>
      </c>
    </row>
    <row r="66" customFormat="false" ht="12.75" hidden="false" customHeight="false" outlineLevel="0" collapsed="false">
      <c r="A66" s="100" t="n">
        <v>23</v>
      </c>
      <c r="B66" s="126" t="n">
        <v>453</v>
      </c>
      <c r="C66" s="106" t="n">
        <v>510</v>
      </c>
      <c r="D66" s="127" t="n">
        <v>252</v>
      </c>
      <c r="E66" s="128" t="n">
        <v>445</v>
      </c>
      <c r="F66" s="129" t="n">
        <v>378</v>
      </c>
      <c r="G66" s="127" t="n">
        <v>473</v>
      </c>
      <c r="H66" s="127" t="n">
        <v>454</v>
      </c>
      <c r="I66" s="127" t="n">
        <v>497</v>
      </c>
      <c r="J66" s="127" t="n">
        <v>485</v>
      </c>
      <c r="K66" s="127" t="n">
        <v>384</v>
      </c>
      <c r="L66" s="127" t="n">
        <v>549</v>
      </c>
      <c r="M66" s="127" t="n">
        <v>454</v>
      </c>
      <c r="N66" s="127" t="n">
        <v>512</v>
      </c>
      <c r="O66" s="127" t="n">
        <v>401</v>
      </c>
      <c r="P66" s="127" t="n">
        <v>464</v>
      </c>
      <c r="Q66" s="128" t="n">
        <v>509</v>
      </c>
      <c r="R66" s="129" t="n">
        <v>307</v>
      </c>
      <c r="S66" s="127" t="n">
        <v>232</v>
      </c>
      <c r="T66" s="127" t="n">
        <v>422</v>
      </c>
      <c r="U66" s="127" t="n">
        <v>487</v>
      </c>
      <c r="V66" s="127" t="n">
        <v>495</v>
      </c>
      <c r="W66" s="127" t="n">
        <v>584</v>
      </c>
      <c r="X66" s="127" t="n">
        <v>507</v>
      </c>
      <c r="Y66" s="127" t="n">
        <v>474</v>
      </c>
      <c r="Z66" s="127" t="n">
        <v>486</v>
      </c>
      <c r="AA66" s="127" t="n">
        <v>559</v>
      </c>
      <c r="AB66" s="127" t="n">
        <v>489</v>
      </c>
      <c r="AC66" s="128" t="n">
        <v>482</v>
      </c>
      <c r="AD66" s="127" t="n">
        <v>482</v>
      </c>
      <c r="AE66" s="127" t="n">
        <v>537</v>
      </c>
      <c r="AF66" s="127" t="n">
        <v>553</v>
      </c>
      <c r="AG66" s="127" t="n">
        <v>456</v>
      </c>
      <c r="AH66" s="127" t="n">
        <v>489</v>
      </c>
      <c r="AI66" s="127" t="n">
        <v>489</v>
      </c>
      <c r="AJ66" s="127" t="n">
        <v>504</v>
      </c>
      <c r="AK66" s="127" t="n">
        <v>462</v>
      </c>
      <c r="AL66" s="127" t="n">
        <v>416</v>
      </c>
      <c r="AM66" s="127" t="n">
        <v>434</v>
      </c>
      <c r="AN66" s="127" t="n">
        <v>0</v>
      </c>
      <c r="AO66" s="127" t="n">
        <v>488</v>
      </c>
    </row>
    <row r="67" customFormat="false" ht="12.75" hidden="false" customHeight="false" outlineLevel="0" collapsed="false">
      <c r="A67" s="100" t="n">
        <v>24</v>
      </c>
      <c r="B67" s="126" t="n">
        <v>414</v>
      </c>
      <c r="C67" s="106" t="n">
        <v>191</v>
      </c>
      <c r="D67" s="127" t="n">
        <v>270</v>
      </c>
      <c r="E67" s="128" t="n">
        <v>502</v>
      </c>
      <c r="F67" s="129" t="n">
        <v>494</v>
      </c>
      <c r="G67" s="127" t="n">
        <v>461</v>
      </c>
      <c r="H67" s="127" t="n">
        <v>483</v>
      </c>
      <c r="I67" s="127" t="n">
        <v>449</v>
      </c>
      <c r="J67" s="127" t="n">
        <v>441</v>
      </c>
      <c r="K67" s="127" t="n">
        <v>375</v>
      </c>
      <c r="L67" s="127" t="n">
        <v>505</v>
      </c>
      <c r="M67" s="127" t="n">
        <v>491</v>
      </c>
      <c r="N67" s="127" t="n">
        <v>422</v>
      </c>
      <c r="O67" s="127" t="n">
        <v>456</v>
      </c>
      <c r="P67" s="127" t="n">
        <v>265</v>
      </c>
      <c r="Q67" s="128" t="n">
        <v>430</v>
      </c>
      <c r="R67" s="129" t="n">
        <v>392</v>
      </c>
      <c r="S67" s="127" t="n">
        <v>339</v>
      </c>
      <c r="T67" s="127" t="n">
        <v>502</v>
      </c>
      <c r="U67" s="127" t="n">
        <v>491</v>
      </c>
      <c r="V67" s="127" t="n">
        <v>494</v>
      </c>
      <c r="W67" s="127" t="n">
        <v>578</v>
      </c>
      <c r="X67" s="127" t="n">
        <v>530</v>
      </c>
      <c r="Y67" s="127" t="n">
        <v>150</v>
      </c>
      <c r="Z67" s="127" t="n">
        <v>579</v>
      </c>
      <c r="AA67" s="127" t="n">
        <v>431</v>
      </c>
      <c r="AB67" s="127" t="n">
        <v>488</v>
      </c>
      <c r="AC67" s="128" t="n">
        <v>478</v>
      </c>
      <c r="AD67" s="127" t="n">
        <v>486</v>
      </c>
      <c r="AE67" s="127" t="n">
        <v>537</v>
      </c>
      <c r="AF67" s="127" t="n">
        <v>528</v>
      </c>
      <c r="AG67" s="127" t="n">
        <v>530</v>
      </c>
      <c r="AH67" s="127" t="n">
        <v>488</v>
      </c>
      <c r="AI67" s="127" t="n">
        <v>297</v>
      </c>
      <c r="AJ67" s="127" t="n">
        <v>483</v>
      </c>
      <c r="AK67" s="127" t="n">
        <v>379</v>
      </c>
      <c r="AL67" s="127" t="n">
        <v>470</v>
      </c>
      <c r="AM67" s="127" t="n">
        <v>446</v>
      </c>
      <c r="AN67" s="127" t="n">
        <v>0</v>
      </c>
      <c r="AO67" s="127" t="n">
        <v>489</v>
      </c>
    </row>
    <row r="68" customFormat="false" ht="12.75" hidden="false" customHeight="false" outlineLevel="0" collapsed="false">
      <c r="A68" s="100" t="n">
        <v>25</v>
      </c>
      <c r="B68" s="126" t="n">
        <v>332</v>
      </c>
      <c r="C68" s="106" t="n">
        <v>459</v>
      </c>
      <c r="D68" s="127" t="n">
        <v>557</v>
      </c>
      <c r="E68" s="128" t="n">
        <v>505</v>
      </c>
      <c r="F68" s="129" t="n">
        <v>428</v>
      </c>
      <c r="G68" s="127" t="n">
        <v>470</v>
      </c>
      <c r="H68" s="127" t="n">
        <v>496</v>
      </c>
      <c r="I68" s="127" t="n">
        <v>489</v>
      </c>
      <c r="J68" s="127" t="n">
        <v>419</v>
      </c>
      <c r="K68" s="127" t="n">
        <v>484</v>
      </c>
      <c r="L68" s="127" t="n">
        <v>533</v>
      </c>
      <c r="M68" s="127" t="n">
        <v>461</v>
      </c>
      <c r="N68" s="127" t="n">
        <v>382</v>
      </c>
      <c r="O68" s="127" t="n">
        <v>365</v>
      </c>
      <c r="P68" s="127" t="n">
        <v>471</v>
      </c>
      <c r="Q68" s="128" t="n">
        <v>492</v>
      </c>
      <c r="R68" s="129" t="n">
        <v>481</v>
      </c>
      <c r="S68" s="127" t="n">
        <v>489</v>
      </c>
      <c r="T68" s="127" t="n">
        <v>490</v>
      </c>
      <c r="U68" s="127" t="n">
        <v>491</v>
      </c>
      <c r="V68" s="127" t="n">
        <v>493</v>
      </c>
      <c r="W68" s="127" t="n">
        <v>594</v>
      </c>
      <c r="X68" s="127" t="n">
        <v>450</v>
      </c>
      <c r="Y68" s="127" t="n">
        <v>544</v>
      </c>
      <c r="Z68" s="127" t="n">
        <v>577</v>
      </c>
      <c r="AA68" s="127" t="n">
        <v>400</v>
      </c>
      <c r="AB68" s="127" t="n">
        <v>433</v>
      </c>
      <c r="AC68" s="128" t="n">
        <v>429</v>
      </c>
      <c r="AD68" s="127" t="n">
        <v>266</v>
      </c>
      <c r="AE68" s="127" t="n">
        <v>536</v>
      </c>
      <c r="AF68" s="127" t="n">
        <v>441</v>
      </c>
      <c r="AG68" s="127" t="n">
        <v>539</v>
      </c>
      <c r="AH68" s="127" t="n">
        <v>491</v>
      </c>
      <c r="AI68" s="127" t="n">
        <v>441</v>
      </c>
      <c r="AJ68" s="127" t="n">
        <v>418</v>
      </c>
      <c r="AK68" s="127" t="n">
        <v>467</v>
      </c>
      <c r="AL68" s="127" t="n">
        <v>464</v>
      </c>
      <c r="AM68" s="127" t="n">
        <v>453</v>
      </c>
      <c r="AN68" s="127" t="n">
        <v>0</v>
      </c>
      <c r="AO68" s="127" t="n">
        <v>491</v>
      </c>
    </row>
    <row r="69" customFormat="false" ht="12.75" hidden="false" customHeight="false" outlineLevel="0" collapsed="false">
      <c r="A69" s="100" t="n">
        <v>26</v>
      </c>
      <c r="B69" s="130" t="n">
        <v>382</v>
      </c>
      <c r="C69" s="131" t="n">
        <v>513</v>
      </c>
      <c r="D69" s="127" t="n">
        <v>558</v>
      </c>
      <c r="E69" s="128" t="n">
        <v>462</v>
      </c>
      <c r="F69" s="129" t="n">
        <v>492</v>
      </c>
      <c r="G69" s="127" t="n">
        <v>478</v>
      </c>
      <c r="H69" s="127" t="n">
        <v>464</v>
      </c>
      <c r="I69" s="127" t="n">
        <v>427</v>
      </c>
      <c r="J69" s="127" t="n">
        <v>448</v>
      </c>
      <c r="K69" s="127" t="n">
        <v>521</v>
      </c>
      <c r="L69" s="127" t="n">
        <v>567</v>
      </c>
      <c r="M69" s="127" t="n">
        <v>446</v>
      </c>
      <c r="N69" s="127" t="n">
        <v>515</v>
      </c>
      <c r="O69" s="127" t="n">
        <v>486</v>
      </c>
      <c r="P69" s="127" t="n">
        <v>475</v>
      </c>
      <c r="Q69" s="128" t="n">
        <v>470</v>
      </c>
      <c r="R69" s="129" t="n">
        <v>480</v>
      </c>
      <c r="S69" s="127" t="n">
        <v>446</v>
      </c>
      <c r="T69" s="127" t="n">
        <v>425</v>
      </c>
      <c r="U69" s="127" t="n">
        <v>430</v>
      </c>
      <c r="V69" s="127" t="n">
        <v>496</v>
      </c>
      <c r="W69" s="127" t="n">
        <v>602</v>
      </c>
      <c r="X69" s="127" t="n">
        <v>512</v>
      </c>
      <c r="Y69" s="127" t="n">
        <v>535</v>
      </c>
      <c r="Z69" s="127" t="n">
        <v>562</v>
      </c>
      <c r="AA69" s="127" t="n">
        <v>601</v>
      </c>
      <c r="AB69" s="127" t="n">
        <v>484</v>
      </c>
      <c r="AC69" s="128" t="n">
        <v>519</v>
      </c>
      <c r="AD69" s="127" t="n">
        <v>507</v>
      </c>
      <c r="AE69" s="127" t="n">
        <v>526</v>
      </c>
      <c r="AF69" s="127" t="n">
        <v>542</v>
      </c>
      <c r="AG69" s="127" t="n">
        <v>533</v>
      </c>
      <c r="AH69" s="127" t="n">
        <v>420</v>
      </c>
      <c r="AI69" s="127" t="n">
        <v>591</v>
      </c>
      <c r="AJ69" s="127" t="n">
        <v>479</v>
      </c>
      <c r="AK69" s="127" t="n">
        <v>472</v>
      </c>
      <c r="AL69" s="127" t="n">
        <v>419</v>
      </c>
      <c r="AM69" s="127" t="n">
        <v>483</v>
      </c>
      <c r="AN69" s="127" t="n">
        <v>270</v>
      </c>
      <c r="AO69" s="127" t="n">
        <v>484</v>
      </c>
    </row>
    <row r="70" customFormat="false" ht="12.75" hidden="false" customHeight="false" outlineLevel="0" collapsed="false">
      <c r="A70" s="100" t="n">
        <v>27</v>
      </c>
      <c r="B70" s="132" t="n">
        <v>350</v>
      </c>
      <c r="C70" s="133" t="n">
        <v>446</v>
      </c>
      <c r="D70" s="127" t="n">
        <v>325</v>
      </c>
      <c r="E70" s="128" t="n">
        <v>366</v>
      </c>
      <c r="F70" s="129" t="n">
        <v>351</v>
      </c>
      <c r="G70" s="127" t="n">
        <v>428</v>
      </c>
      <c r="H70" s="127" t="n">
        <v>465</v>
      </c>
      <c r="I70" s="127" t="n">
        <v>493</v>
      </c>
      <c r="J70" s="127" t="n">
        <v>445</v>
      </c>
      <c r="K70" s="127" t="n">
        <v>517</v>
      </c>
      <c r="L70" s="127" t="n">
        <v>548</v>
      </c>
      <c r="M70" s="127" t="n">
        <v>406</v>
      </c>
      <c r="N70" s="127" t="n">
        <v>507</v>
      </c>
      <c r="O70" s="127" t="n">
        <v>415</v>
      </c>
      <c r="P70" s="127" t="n">
        <v>481</v>
      </c>
      <c r="Q70" s="128" t="n">
        <v>482</v>
      </c>
      <c r="R70" s="129" t="n">
        <v>432</v>
      </c>
      <c r="S70" s="127" t="n">
        <v>476</v>
      </c>
      <c r="T70" s="127" t="n">
        <v>491</v>
      </c>
      <c r="U70" s="127" t="n">
        <v>493</v>
      </c>
      <c r="V70" s="127" t="n">
        <v>510</v>
      </c>
      <c r="W70" s="127" t="n">
        <v>604</v>
      </c>
      <c r="X70" s="127" t="n">
        <v>488</v>
      </c>
      <c r="Y70" s="127" t="n">
        <v>528</v>
      </c>
      <c r="Z70" s="127" t="n">
        <v>498</v>
      </c>
      <c r="AA70" s="127" t="n">
        <v>579</v>
      </c>
      <c r="AB70" s="127" t="n">
        <v>470</v>
      </c>
      <c r="AC70" s="128" t="n">
        <v>514</v>
      </c>
      <c r="AD70" s="127" t="n">
        <v>510</v>
      </c>
      <c r="AE70" s="127" t="n">
        <v>526</v>
      </c>
      <c r="AF70" s="127" t="n">
        <v>533</v>
      </c>
      <c r="AG70" s="127" t="n">
        <v>526</v>
      </c>
      <c r="AH70" s="127" t="n">
        <v>504</v>
      </c>
      <c r="AI70" s="127" t="n">
        <v>561</v>
      </c>
      <c r="AJ70" s="127" t="n">
        <v>409</v>
      </c>
      <c r="AK70" s="127" t="n">
        <v>463</v>
      </c>
      <c r="AL70" s="127" t="n">
        <v>456</v>
      </c>
      <c r="AM70" s="127" t="n">
        <v>471</v>
      </c>
      <c r="AN70" s="127" t="n">
        <v>508</v>
      </c>
      <c r="AO70" s="127" t="n">
        <v>486</v>
      </c>
    </row>
    <row r="71" customFormat="false" ht="12.75" hidden="false" customHeight="false" outlineLevel="0" collapsed="false">
      <c r="A71" s="100" t="n">
        <v>28</v>
      </c>
      <c r="B71" s="126" t="n">
        <v>398</v>
      </c>
      <c r="C71" s="106" t="n">
        <v>526</v>
      </c>
      <c r="D71" s="127" t="n">
        <v>434</v>
      </c>
      <c r="E71" s="128" t="n">
        <v>501</v>
      </c>
      <c r="F71" s="129" t="n">
        <v>480</v>
      </c>
      <c r="G71" s="127" t="n">
        <v>425</v>
      </c>
      <c r="H71" s="127" t="n">
        <v>407</v>
      </c>
      <c r="I71" s="127" t="n">
        <v>496</v>
      </c>
      <c r="J71" s="127" t="n">
        <v>446</v>
      </c>
      <c r="K71" s="127" t="n">
        <v>410</v>
      </c>
      <c r="L71" s="127" t="n">
        <v>577</v>
      </c>
      <c r="M71" s="127" t="n">
        <v>479</v>
      </c>
      <c r="N71" s="127" t="n">
        <v>474</v>
      </c>
      <c r="O71" s="127" t="n">
        <v>483</v>
      </c>
      <c r="P71" s="127" t="n">
        <v>472</v>
      </c>
      <c r="Q71" s="128" t="n">
        <v>477</v>
      </c>
      <c r="R71" s="129" t="n">
        <v>480</v>
      </c>
      <c r="S71" s="127" t="n">
        <v>403</v>
      </c>
      <c r="T71" s="127" t="n">
        <v>502</v>
      </c>
      <c r="U71" s="127" t="n">
        <v>479</v>
      </c>
      <c r="V71" s="127" t="n">
        <v>434</v>
      </c>
      <c r="W71" s="127" t="n">
        <v>587</v>
      </c>
      <c r="X71" s="127" t="n">
        <v>417</v>
      </c>
      <c r="Y71" s="127" t="n">
        <v>477</v>
      </c>
      <c r="Z71" s="127" t="n">
        <v>557</v>
      </c>
      <c r="AA71" s="127" t="n">
        <v>562</v>
      </c>
      <c r="AB71" s="127" t="n">
        <v>437</v>
      </c>
      <c r="AC71" s="128" t="n">
        <v>525</v>
      </c>
      <c r="AD71" s="127" t="n">
        <v>490</v>
      </c>
      <c r="AE71" s="127" t="n">
        <v>463</v>
      </c>
      <c r="AF71" s="127" t="n">
        <v>557</v>
      </c>
      <c r="AG71" s="127" t="n">
        <v>523</v>
      </c>
      <c r="AH71" s="127" t="n">
        <v>511</v>
      </c>
      <c r="AI71" s="127" t="n">
        <v>539</v>
      </c>
      <c r="AJ71" s="127" t="n">
        <v>462</v>
      </c>
      <c r="AK71" s="127" t="n">
        <v>385</v>
      </c>
      <c r="AL71" s="127" t="n">
        <v>452</v>
      </c>
      <c r="AM71" s="127" t="n">
        <v>466</v>
      </c>
      <c r="AN71" s="127" t="n">
        <v>478</v>
      </c>
      <c r="AO71" s="127" t="n">
        <v>480</v>
      </c>
    </row>
    <row r="72" customFormat="false" ht="12.75" hidden="false" customHeight="false" outlineLevel="0" collapsed="false">
      <c r="A72" s="100" t="n">
        <v>29</v>
      </c>
      <c r="B72" s="126" t="n">
        <v>387</v>
      </c>
      <c r="C72" s="106" t="n">
        <v>401</v>
      </c>
      <c r="D72" s="127" t="n">
        <v>432</v>
      </c>
      <c r="E72" s="128" t="n">
        <v>447</v>
      </c>
      <c r="F72" s="129" t="n">
        <v>446</v>
      </c>
      <c r="G72" s="127" t="n">
        <v>476</v>
      </c>
      <c r="H72" s="127" t="n">
        <v>500</v>
      </c>
      <c r="I72" s="127" t="n">
        <v>507</v>
      </c>
      <c r="J72" s="127" t="n">
        <v>453</v>
      </c>
      <c r="K72" s="127" t="n">
        <v>514</v>
      </c>
      <c r="L72" s="127" t="n">
        <v>401</v>
      </c>
      <c r="M72" s="127" t="n">
        <v>454</v>
      </c>
      <c r="N72" s="127" t="n">
        <v>440</v>
      </c>
      <c r="O72" s="127" t="n">
        <v>491</v>
      </c>
      <c r="P72" s="127" t="n">
        <v>362</v>
      </c>
      <c r="Q72" s="128" t="n">
        <v>400</v>
      </c>
      <c r="R72" s="129" t="n">
        <v>486</v>
      </c>
      <c r="S72" s="134"/>
      <c r="T72" s="127" t="n">
        <v>492</v>
      </c>
      <c r="U72" s="127" t="n">
        <v>485</v>
      </c>
      <c r="V72" s="127" t="n">
        <v>497</v>
      </c>
      <c r="W72" s="127" t="n">
        <v>584</v>
      </c>
      <c r="X72" s="127" t="n">
        <v>502</v>
      </c>
      <c r="Y72" s="127" t="n">
        <v>531</v>
      </c>
      <c r="Z72" s="127" t="n">
        <v>491</v>
      </c>
      <c r="AA72" s="127" t="n">
        <v>483</v>
      </c>
      <c r="AB72" s="127" t="n">
        <v>480</v>
      </c>
      <c r="AC72" s="128" t="n">
        <v>497</v>
      </c>
      <c r="AD72" s="127" t="n">
        <v>487</v>
      </c>
      <c r="AE72" s="135"/>
      <c r="AF72" s="127" t="n">
        <v>464</v>
      </c>
      <c r="AG72" s="127" t="n">
        <v>524</v>
      </c>
      <c r="AH72" s="127" t="n">
        <v>502</v>
      </c>
      <c r="AI72" s="127" t="n">
        <v>476</v>
      </c>
      <c r="AJ72" s="127" t="n">
        <v>506</v>
      </c>
      <c r="AK72" s="127" t="n">
        <v>465</v>
      </c>
      <c r="AL72" s="127" t="n">
        <v>424</v>
      </c>
      <c r="AM72" s="127" t="n">
        <v>474</v>
      </c>
      <c r="AN72" s="127" t="n">
        <v>474</v>
      </c>
      <c r="AO72" s="127" t="n">
        <v>480</v>
      </c>
    </row>
    <row r="73" customFormat="false" ht="12.75" hidden="false" customHeight="false" outlineLevel="0" collapsed="false">
      <c r="A73" s="100" t="n">
        <v>30</v>
      </c>
      <c r="B73" s="126" t="n">
        <v>389</v>
      </c>
      <c r="C73" s="106" t="n">
        <v>541</v>
      </c>
      <c r="D73" s="127" t="n">
        <v>507</v>
      </c>
      <c r="E73" s="128" t="n">
        <v>506</v>
      </c>
      <c r="F73" s="129" t="n">
        <v>448</v>
      </c>
      <c r="G73" s="134"/>
      <c r="H73" s="127" t="n">
        <v>499</v>
      </c>
      <c r="I73" s="127" t="n">
        <v>417</v>
      </c>
      <c r="J73" s="127" t="n">
        <v>411</v>
      </c>
      <c r="K73" s="127" t="n">
        <v>502</v>
      </c>
      <c r="L73" s="127" t="n">
        <v>487</v>
      </c>
      <c r="M73" s="127" t="n">
        <v>355</v>
      </c>
      <c r="N73" s="127" t="n">
        <v>503</v>
      </c>
      <c r="O73" s="127" t="n">
        <v>489</v>
      </c>
      <c r="P73" s="127" t="n">
        <v>471</v>
      </c>
      <c r="Q73" s="128" t="n">
        <v>489</v>
      </c>
      <c r="R73" s="129" t="n">
        <v>484</v>
      </c>
      <c r="S73" s="134"/>
      <c r="T73" s="127" t="n">
        <v>489</v>
      </c>
      <c r="U73" s="127" t="n">
        <v>490</v>
      </c>
      <c r="V73" s="127" t="n">
        <v>487</v>
      </c>
      <c r="W73" s="127" t="n">
        <v>260</v>
      </c>
      <c r="X73" s="127" t="n">
        <v>502</v>
      </c>
      <c r="Y73" s="127" t="n">
        <v>528</v>
      </c>
      <c r="Z73" s="127" t="n">
        <v>560</v>
      </c>
      <c r="AA73" s="127" t="n">
        <v>562</v>
      </c>
      <c r="AB73" s="127" t="n">
        <v>498</v>
      </c>
      <c r="AC73" s="128" t="n">
        <v>489</v>
      </c>
      <c r="AD73" s="127" t="n">
        <v>497</v>
      </c>
      <c r="AE73" s="135"/>
      <c r="AF73" s="127" t="n">
        <v>571</v>
      </c>
      <c r="AG73" s="127" t="n">
        <v>524</v>
      </c>
      <c r="AH73" s="127" t="n">
        <v>504</v>
      </c>
      <c r="AI73" s="127" t="n">
        <v>560</v>
      </c>
      <c r="AJ73" s="127" t="n">
        <v>474</v>
      </c>
      <c r="AK73" s="127" t="n">
        <v>394</v>
      </c>
      <c r="AL73" s="127" t="n">
        <v>472</v>
      </c>
      <c r="AM73" s="127" t="n">
        <v>474</v>
      </c>
      <c r="AN73" s="127" t="n">
        <v>411</v>
      </c>
      <c r="AO73" s="127" t="n">
        <v>398</v>
      </c>
    </row>
    <row r="74" customFormat="false" ht="13.5" hidden="false" customHeight="false" outlineLevel="0" collapsed="false">
      <c r="A74" s="100" t="n">
        <v>31</v>
      </c>
      <c r="B74" s="136"/>
      <c r="C74" s="137" t="n">
        <v>434</v>
      </c>
      <c r="D74" s="138"/>
      <c r="E74" s="139" t="n">
        <v>503</v>
      </c>
      <c r="F74" s="140" t="n">
        <v>469</v>
      </c>
      <c r="G74" s="138"/>
      <c r="H74" s="141" t="n">
        <v>497</v>
      </c>
      <c r="I74" s="138"/>
      <c r="J74" s="141" t="n">
        <v>505</v>
      </c>
      <c r="K74" s="138"/>
      <c r="L74" s="141" t="n">
        <v>421</v>
      </c>
      <c r="M74" s="141" t="n">
        <v>396</v>
      </c>
      <c r="N74" s="138"/>
      <c r="O74" s="141" t="n">
        <v>495</v>
      </c>
      <c r="P74" s="138"/>
      <c r="Q74" s="139" t="n">
        <v>488</v>
      </c>
      <c r="R74" s="140" t="n">
        <v>413</v>
      </c>
      <c r="S74" s="138"/>
      <c r="T74" s="141" t="n">
        <v>422</v>
      </c>
      <c r="U74" s="138"/>
      <c r="V74" s="141" t="n">
        <v>474</v>
      </c>
      <c r="W74" s="138"/>
      <c r="X74" s="141" t="n">
        <v>230</v>
      </c>
      <c r="Y74" s="141" t="n">
        <v>414</v>
      </c>
      <c r="Z74" s="138"/>
      <c r="AA74" s="141" t="n">
        <v>430</v>
      </c>
      <c r="AB74" s="138"/>
      <c r="AC74" s="139" t="n">
        <v>492</v>
      </c>
      <c r="AD74" s="127" t="n">
        <v>485</v>
      </c>
      <c r="AE74" s="135"/>
      <c r="AF74" s="127" t="n">
        <v>549</v>
      </c>
      <c r="AG74" s="135"/>
      <c r="AH74" s="127" t="n">
        <v>502</v>
      </c>
      <c r="AI74" s="135"/>
      <c r="AJ74" s="127" t="n">
        <v>442</v>
      </c>
      <c r="AK74" s="127" t="n">
        <v>284</v>
      </c>
      <c r="AL74" s="135"/>
      <c r="AM74" s="127" t="n">
        <v>544</v>
      </c>
      <c r="AN74" s="135"/>
      <c r="AO74" s="127" t="n">
        <v>484</v>
      </c>
    </row>
    <row r="75" customFormat="false" ht="12.75" hidden="false" customHeight="false" outlineLevel="0" collapsed="false">
      <c r="B75" s="106" t="n">
        <f aca="false">SUM(B58:B60,B62:B64,B69:B71)</f>
        <v>4028</v>
      </c>
      <c r="C75" s="119" t="n">
        <f aca="false">SUM(C44:C45,C47:C49,C53:C54,C58:C59,C63,C65:C66,C73)</f>
        <v>5619</v>
      </c>
      <c r="D75" s="120" t="n">
        <f aca="false">SUM(D46:D48,D50,D52,D54:D55,D65,D70)</f>
        <v>3880</v>
      </c>
      <c r="E75" s="120" t="n">
        <f aca="false">SUM(E44,E46:E47,E49,E53,E69:E72,E74)</f>
        <v>4490</v>
      </c>
      <c r="F75" s="116" t="n">
        <f aca="false">SUM(F44&lt;F46,F50:F52,F54:F56,F61,F65,F68,F70:F74)</f>
        <v>6449</v>
      </c>
      <c r="G75" s="121" t="n">
        <f aca="false">SUM(G44,G47:G49,G52:G54,G56,G57,G59,G65,G69:G70,G72)</f>
        <v>6541</v>
      </c>
      <c r="H75" s="121" t="n">
        <f aca="false">SUM(H44:H46,H48,H50,H53,H56,H57,H60,H63,H69,H71,H72:H74)</f>
        <v>6923</v>
      </c>
      <c r="I75" s="121" t="n">
        <f aca="false">SUM(I45,I47:I54,I57:I65,I69:I73)</f>
        <v>10929</v>
      </c>
      <c r="J75" s="121" t="n">
        <f aca="false">SUM(J44:J45,J48,J67:J69)</f>
        <v>2788</v>
      </c>
      <c r="K75" s="121" t="n">
        <f aca="false">SUM(K48:K51,K53,K55:K57,K64:K65,K69,K71,K73)</f>
        <v>6308</v>
      </c>
      <c r="L75" s="115" t="n">
        <f aca="false">SUM(L51:L58,L60:L64,L67:L68,L71,L73:L74)</f>
        <v>9005</v>
      </c>
      <c r="M75" s="121" t="n">
        <f aca="false">SUM(M46:M49,M52:M68,M70:M74,)</f>
        <v>11588</v>
      </c>
      <c r="N75" s="121" t="n">
        <f aca="false">SUM(N48,N51,N54,N56:N57,N59,N61,N63:N65,N67,N70:N71)</f>
        <v>6292</v>
      </c>
      <c r="O75" s="121" t="n">
        <f aca="false">SUM(O45,O49:O50,O55:O56,O63:O64,O66:O67,O72:O74)</f>
        <v>5606</v>
      </c>
      <c r="P75" s="121" t="n">
        <f aca="false">SUM(P47:P49,P55:P59,P61:P66,P70)</f>
        <v>6905</v>
      </c>
      <c r="Q75" s="121" t="n">
        <f aca="false">SUM(Q46:Q49,Q51:Q52,Q55:Q56,Q60,Q62,Q65:Q70,Q72:Q74)</f>
        <v>8948</v>
      </c>
      <c r="R75" s="121" t="n">
        <f aca="false">SUM(R44,R46:R47,R49,R53:R62,R65:R66,R69:R74)</f>
        <v>10106</v>
      </c>
      <c r="S75" s="121" t="n">
        <f aca="false">SUM(S46:S47,S56:S60,S63:S64,S68:S70)</f>
        <v>5638</v>
      </c>
      <c r="T75" s="121" t="n">
        <f aca="false">SUM(T51,T54,T57:T61,T65:T74)</f>
        <v>7918</v>
      </c>
      <c r="U75" s="121" t="n">
        <f aca="false">SUM(U45,U69:U72)</f>
        <v>2389</v>
      </c>
      <c r="V75" s="121" t="n">
        <f aca="false">SUM(V44,V46:V48,V53:V54,V56,V73)</f>
        <v>3857</v>
      </c>
      <c r="W75" s="121" t="n">
        <f aca="false">SUM(W46,W48:W49,W58,W68,W72)</f>
        <v>3101</v>
      </c>
      <c r="X75" s="115" t="n">
        <f aca="false">SUM(X44,X47:X50,X52:X57,X61,X63,X65,X71:X73)</f>
        <v>8259</v>
      </c>
      <c r="Y75" s="121" t="n">
        <f aca="false">SUM(Y47,Y51,Y61,Y69,Y71:Y74)</f>
        <v>3931</v>
      </c>
      <c r="Z75" s="115" t="n">
        <f aca="false">SUM(Z44,Z46:Z47,Z52:Z54,Z63:Z64,Z66)</f>
        <v>4446</v>
      </c>
      <c r="AA75" s="115" t="n">
        <f aca="false">SUM(AA49,AA54,AA60,AA62:AA64,AA67,AA69,AA71:AA72)</f>
        <v>5286</v>
      </c>
      <c r="AB75" s="115" t="n">
        <f aca="false">SUM(AB45,AB47,AB51,AB56:AB58,AB63,AB68:AB69,AB71)</f>
        <v>4958</v>
      </c>
      <c r="AC75" s="115" t="n">
        <f aca="false">SUM(AC45,AC50,AC59:AC61,AC63)</f>
        <v>2673</v>
      </c>
      <c r="AD75" s="115" t="n">
        <f aca="false">SUM(AD45:AD46,AD48,AD52,AD56,AD58:AD60,AD62,AD64,AD66,AD70)</f>
        <v>5594</v>
      </c>
      <c r="AE75" s="115" t="n">
        <f aca="false">SUM(AE46:AE48,AE50,AE54,AE57,AE67,AE71)</f>
        <v>4047</v>
      </c>
      <c r="AF75" s="115" t="n">
        <f aca="false">SUM(AF44:AF45,AF50:AF51,AF65:AF66,)</f>
        <v>3280</v>
      </c>
      <c r="AG75" s="115" t="n">
        <f aca="false">SUM(AG45,AG55:AG58,AG64,AG69)</f>
        <v>3668</v>
      </c>
      <c r="AH75" s="115" t="n">
        <f aca="false">SUM(AH45,AH50:AH51,AH53:AH54,AH56:AH57,AH61,AH63:AH64,AH68:AH69,AH71:AH72)</f>
        <v>7075</v>
      </c>
      <c r="AI75" s="115" t="n">
        <f aca="false">SUM(AI52)</f>
        <v>471</v>
      </c>
      <c r="AJ75" s="115" t="n">
        <f aca="false">SUM(AJ48:AJ49,AJ52:AJ57,AJ63,AJ66)</f>
        <v>4966</v>
      </c>
      <c r="AK75" s="115" t="n">
        <f aca="false">SUM(AK51,AK54,AK56:AK57,AK60:AK63,AK65:AK72,AK74)</f>
        <v>7687</v>
      </c>
      <c r="AL75" s="115" t="n">
        <f aca="false">SUM(AL44:AL45,AL47,AL55,AL57,AL59,AL61,AL70,AL73)</f>
        <v>3781</v>
      </c>
      <c r="AN75" s="115" t="n">
        <f aca="false">SUM(AN56:AN57,AN60,AN71)</f>
        <v>1923</v>
      </c>
      <c r="AO75" s="115" t="n">
        <f aca="false">SUM(AO45:AO46,AO49,AO52:AO56,AO59:AO61,AO63,AO71:AO73)</f>
        <v>6945</v>
      </c>
    </row>
    <row r="77" customFormat="false" ht="12.75" hidden="false" customHeight="false" outlineLevel="0" collapsed="false">
      <c r="B77" s="119" t="n">
        <f aca="false">B75/B38</f>
        <v>0.739773476512927</v>
      </c>
      <c r="C77" s="119" t="n">
        <f aca="false">C75/C38</f>
        <v>0.716216784634034</v>
      </c>
      <c r="D77" s="119" t="n">
        <f aca="false">D75/D38</f>
        <v>0.710894829705877</v>
      </c>
      <c r="E77" s="119" t="n">
        <f aca="false">E75/E38</f>
        <v>0.743993371996686</v>
      </c>
      <c r="F77" s="119" t="n">
        <f aca="false">F75/F38</f>
        <v>0.740301125432196</v>
      </c>
      <c r="G77" s="119" t="n">
        <f aca="false">G75/G38</f>
        <v>0.747498434378757</v>
      </c>
      <c r="H77" s="119" t="n">
        <f aca="false">H75/H38</f>
        <v>0.740416721033054</v>
      </c>
      <c r="I77" s="119" t="n">
        <f aca="false">I75/I38</f>
        <v>0.773488639717357</v>
      </c>
      <c r="J77" s="119" t="n">
        <f aca="false">J75/J38</f>
        <v>0.749309280899601</v>
      </c>
      <c r="K77" s="119" t="n">
        <f aca="false">K75/K38</f>
        <v>0.767990805538105</v>
      </c>
      <c r="L77" s="119" t="n">
        <f aca="false">L75/L38</f>
        <v>0.801467473147947</v>
      </c>
      <c r="M77" s="119" t="n">
        <f aca="false">M75/M38</f>
        <v>0.727304223172184</v>
      </c>
      <c r="N77" s="119" t="n">
        <f aca="false">N75/N38</f>
        <v>0.774462910217938</v>
      </c>
      <c r="O77" s="119" t="n">
        <f aca="false">O75/O38</f>
        <v>0.762179785240958</v>
      </c>
      <c r="P77" s="119" t="n">
        <f aca="false">P75/P38</f>
        <v>0.736219213135729</v>
      </c>
      <c r="Q77" s="119" t="n">
        <f aca="false">Q75/Q38</f>
        <v>0.752780441842074</v>
      </c>
      <c r="R77" s="119" t="n">
        <f aca="false">R75/R38</f>
        <v>0.738610949509006</v>
      </c>
      <c r="S77" s="119" t="n">
        <f aca="false">S75/S38</f>
        <v>0.750962345325466</v>
      </c>
      <c r="T77" s="119" t="n">
        <f aca="false">T75/T38</f>
        <v>0.735040196060229</v>
      </c>
      <c r="U77" s="119" t="n">
        <f aca="false">U75/U38</f>
        <v>0.741050933680749</v>
      </c>
      <c r="V77" s="119" t="n">
        <f aca="false">V75/V38</f>
        <v>0.77730127125134</v>
      </c>
      <c r="W77" s="119" t="n">
        <f aca="false">W75/W38</f>
        <v>0.813317317023274</v>
      </c>
      <c r="X77" s="119" t="n">
        <f aca="false">X75/X38</f>
        <v>0.774405154824772</v>
      </c>
      <c r="Y77" s="119" t="n">
        <f aca="false">Y75/Y38</f>
        <v>0.784441282644312</v>
      </c>
      <c r="Z77" s="119" t="n">
        <f aca="false">Z75/Z38</f>
        <v>0.778803102600214</v>
      </c>
      <c r="AA77" s="119" t="n">
        <f aca="false">AA75/AA38</f>
        <v>0.839798105290919</v>
      </c>
      <c r="AB77" s="119" t="n">
        <f aca="false">AB75/AB38</f>
        <v>0.789110968928955</v>
      </c>
      <c r="AC77" s="119" t="n">
        <f aca="false">AC75/AC38</f>
        <v>0.713246968100009</v>
      </c>
      <c r="AD77" s="119" t="n">
        <f aca="false">AD75/AD38</f>
        <v>0.718577950421461</v>
      </c>
      <c r="AE77" s="119" t="n">
        <f aca="false">AE75/AE38</f>
        <v>0.76519180845814</v>
      </c>
      <c r="AF77" s="119" t="n">
        <f aca="false">AF75/AF38</f>
        <v>0.841265078009382</v>
      </c>
      <c r="AG77" s="119" t="n">
        <f aca="false">AG75/AG38</f>
        <v>0.810717024836497</v>
      </c>
      <c r="AH77" s="119" t="n">
        <f aca="false">AH75/AH38</f>
        <v>0.779114661451279</v>
      </c>
      <c r="AI77" s="119" t="n">
        <f aca="false">AI75/AI38</f>
        <v>0.72107656271529</v>
      </c>
      <c r="AJ77" s="119" t="n">
        <f aca="false">AJ75/AJ38</f>
        <v>0.764934396786228</v>
      </c>
      <c r="AK77" s="119" t="n">
        <f aca="false">AK75/AK38</f>
        <v>0.69558371753166</v>
      </c>
      <c r="AL77" s="119" t="n">
        <f aca="false">AL75/AL38</f>
        <v>0.648731190913302</v>
      </c>
      <c r="AM77" s="119"/>
      <c r="AN77" s="119" t="n">
        <f aca="false">AN75/AN38</f>
        <v>0.728014749586398</v>
      </c>
      <c r="AO77" s="119" t="n">
        <f aca="false">AO75/AO38</f>
        <v>0.707855102213461</v>
      </c>
    </row>
    <row r="79" s="142" customFormat="true" ht="15" hidden="false" customHeight="false" outlineLevel="0" collapsed="false">
      <c r="B79" s="143"/>
      <c r="E79" s="144" t="n">
        <f aca="false">AVERAGE(B77:E77)</f>
        <v>0.727719615712381</v>
      </c>
      <c r="Q79" s="144" t="n">
        <f aca="false">AVERAGE(F77:Q77)</f>
        <v>0.756118254479658</v>
      </c>
      <c r="AC79" s="144" t="n">
        <f aca="false">AVERAGE(R77:AC77)</f>
        <v>0.769674049603271</v>
      </c>
      <c r="AO79" s="144" t="n">
        <f aca="false">AVERAGE(AD77:AO77)</f>
        <v>0.743732931174827</v>
      </c>
    </row>
  </sheetData>
  <mergeCells count="4">
    <mergeCell ref="B34:E34"/>
    <mergeCell ref="F34:Q34"/>
    <mergeCell ref="R34:AC34"/>
    <mergeCell ref="AD34:AO34"/>
  </mergeCells>
  <conditionalFormatting sqref="B2:E32">
    <cfRule type="cellIs" priority="2" operator="between" aboveAverage="0" equalAverage="0" bottom="0" percent="0" rank="0" text="" dxfId="0">
      <formula>$C$36</formula>
      <formula>$C$37</formula>
    </cfRule>
  </conditionalFormatting>
  <conditionalFormatting sqref="R2:AC32">
    <cfRule type="cellIs" priority="3" operator="between" aboveAverage="0" equalAverage="0" bottom="0" percent="0" rank="0" text="" dxfId="1">
      <formula>$X$36</formula>
      <formula>$X$37</formula>
    </cfRule>
  </conditionalFormatting>
  <conditionalFormatting sqref="AD2:AO32">
    <cfRule type="cellIs" priority="4" operator="between" aboveAverage="0" equalAverage="0" bottom="0" percent="0" rank="0" text="" dxfId="2">
      <formula>$AJ$36</formula>
      <formula>$AJ$37</formula>
    </cfRule>
  </conditionalFormatting>
  <conditionalFormatting sqref="F2:Q32">
    <cfRule type="cellIs" priority="5" operator="between" aboveAverage="0" equalAverage="0" bottom="0" percent="0" rank="0" text="" dxfId="3">
      <formula>$L$36</formula>
      <formula>$L$3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9"/>
  <sheetViews>
    <sheetView showFormulas="false" showGridLines="true" showRowColHeaders="true" showZeros="true" rightToLeft="false" tabSelected="false" showOutlineSymbols="true" defaultGridColor="true" view="normal" topLeftCell="A1227" colorId="64" zoomScale="100" zoomScaleNormal="100" zoomScalePageLayoutView="100" workbookViewId="0">
      <selection pane="topLeft" activeCell="Q30" activeCellId="0" sqref="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5.56"/>
    <col collapsed="false" customWidth="false" hidden="false" outlineLevel="0" max="2" min="2" style="100" width="9.14"/>
    <col collapsed="false" customWidth="true" hidden="false" outlineLevel="0" max="3" min="3" style="101" width="10.28"/>
    <col collapsed="false" customWidth="false" hidden="false" outlineLevel="0" max="257" min="4" style="100" width="9.14"/>
  </cols>
  <sheetData>
    <row r="1" customFormat="false" ht="12.75" hidden="false" customHeight="false" outlineLevel="0" collapsed="false">
      <c r="A1" s="145" t="s">
        <v>80</v>
      </c>
      <c r="B1" s="145" t="s">
        <v>81</v>
      </c>
      <c r="C1" s="146" t="s">
        <v>82</v>
      </c>
      <c r="D1" s="145" t="s">
        <v>83</v>
      </c>
    </row>
    <row r="2" customFormat="false" ht="12.75" hidden="false" customHeight="false" outlineLevel="0" collapsed="false">
      <c r="A2" s="147" t="s">
        <v>84</v>
      </c>
      <c r="B2" s="147" t="s">
        <v>79</v>
      </c>
      <c r="C2" s="148" t="n">
        <v>37865</v>
      </c>
      <c r="D2" s="127" t="n">
        <v>292</v>
      </c>
    </row>
    <row r="3" customFormat="false" ht="12.75" hidden="false" customHeight="false" outlineLevel="0" collapsed="false">
      <c r="A3" s="147" t="s">
        <v>84</v>
      </c>
      <c r="B3" s="147" t="s">
        <v>79</v>
      </c>
      <c r="C3" s="148" t="n">
        <v>37866</v>
      </c>
      <c r="D3" s="127" t="n">
        <v>96</v>
      </c>
    </row>
    <row r="4" customFormat="false" ht="12.75" hidden="false" customHeight="false" outlineLevel="0" collapsed="false">
      <c r="A4" s="147" t="s">
        <v>84</v>
      </c>
      <c r="B4" s="147" t="s">
        <v>79</v>
      </c>
      <c r="C4" s="148" t="n">
        <v>37867</v>
      </c>
      <c r="D4" s="127" t="n">
        <v>263</v>
      </c>
    </row>
    <row r="5" customFormat="false" ht="12.75" hidden="false" customHeight="false" outlineLevel="0" collapsed="false">
      <c r="A5" s="147" t="s">
        <v>84</v>
      </c>
      <c r="B5" s="147" t="s">
        <v>79</v>
      </c>
      <c r="C5" s="148" t="n">
        <v>37868</v>
      </c>
      <c r="D5" s="127" t="n">
        <v>334</v>
      </c>
    </row>
    <row r="6" customFormat="false" ht="12.75" hidden="false" customHeight="false" outlineLevel="0" collapsed="false">
      <c r="A6" s="147" t="s">
        <v>84</v>
      </c>
      <c r="B6" s="147" t="s">
        <v>79</v>
      </c>
      <c r="C6" s="148" t="n">
        <v>37869</v>
      </c>
      <c r="D6" s="127" t="n">
        <v>394</v>
      </c>
    </row>
    <row r="7" customFormat="false" ht="12.75" hidden="false" customHeight="false" outlineLevel="0" collapsed="false">
      <c r="A7" s="147" t="s">
        <v>84</v>
      </c>
      <c r="B7" s="147" t="s">
        <v>79</v>
      </c>
      <c r="C7" s="148" t="n">
        <v>37870</v>
      </c>
      <c r="D7" s="127" t="n">
        <v>443</v>
      </c>
    </row>
    <row r="8" customFormat="false" ht="12.75" hidden="false" customHeight="false" outlineLevel="0" collapsed="false">
      <c r="A8" s="147" t="s">
        <v>84</v>
      </c>
      <c r="B8" s="147" t="s">
        <v>79</v>
      </c>
      <c r="C8" s="148" t="n">
        <v>37871</v>
      </c>
      <c r="D8" s="127" t="n">
        <v>367</v>
      </c>
    </row>
    <row r="9" customFormat="false" ht="12.75" hidden="false" customHeight="false" outlineLevel="0" collapsed="false">
      <c r="A9" s="147" t="s">
        <v>84</v>
      </c>
      <c r="B9" s="147" t="s">
        <v>79</v>
      </c>
      <c r="C9" s="148" t="n">
        <v>37872</v>
      </c>
      <c r="D9" s="127" t="n">
        <v>436</v>
      </c>
    </row>
    <row r="10" customFormat="false" ht="12.75" hidden="false" customHeight="false" outlineLevel="0" collapsed="false">
      <c r="A10" s="147" t="s">
        <v>84</v>
      </c>
      <c r="B10" s="147" t="s">
        <v>79</v>
      </c>
      <c r="C10" s="148" t="n">
        <v>37873</v>
      </c>
      <c r="D10" s="127" t="n">
        <v>483</v>
      </c>
    </row>
    <row r="11" customFormat="false" ht="12.75" hidden="false" customHeight="false" outlineLevel="0" collapsed="false">
      <c r="A11" s="147" t="s">
        <v>84</v>
      </c>
      <c r="B11" s="147" t="s">
        <v>79</v>
      </c>
      <c r="C11" s="148" t="n">
        <v>37874</v>
      </c>
      <c r="D11" s="127" t="n">
        <v>199</v>
      </c>
    </row>
    <row r="12" customFormat="false" ht="12.75" hidden="false" customHeight="false" outlineLevel="0" collapsed="false">
      <c r="A12" s="147" t="s">
        <v>84</v>
      </c>
      <c r="B12" s="147" t="s">
        <v>79</v>
      </c>
      <c r="C12" s="148" t="n">
        <v>37875</v>
      </c>
      <c r="D12" s="127" t="n">
        <v>561</v>
      </c>
    </row>
    <row r="13" customFormat="false" ht="12.75" hidden="false" customHeight="false" outlineLevel="0" collapsed="false">
      <c r="A13" s="147" t="s">
        <v>84</v>
      </c>
      <c r="B13" s="147" t="s">
        <v>79</v>
      </c>
      <c r="C13" s="148" t="n">
        <v>37876</v>
      </c>
      <c r="D13" s="127" t="n">
        <v>460</v>
      </c>
    </row>
    <row r="14" customFormat="false" ht="12.75" hidden="false" customHeight="false" outlineLevel="0" collapsed="false">
      <c r="A14" s="147" t="s">
        <v>84</v>
      </c>
      <c r="B14" s="147" t="s">
        <v>79</v>
      </c>
      <c r="C14" s="148" t="n">
        <v>37877</v>
      </c>
      <c r="D14" s="127" t="n">
        <v>530</v>
      </c>
    </row>
    <row r="15" customFormat="false" ht="12.75" hidden="false" customHeight="false" outlineLevel="0" collapsed="false">
      <c r="A15" s="147" t="s">
        <v>84</v>
      </c>
      <c r="B15" s="147" t="s">
        <v>79</v>
      </c>
      <c r="C15" s="148" t="n">
        <v>37878</v>
      </c>
      <c r="D15" s="127" t="n">
        <v>415</v>
      </c>
    </row>
    <row r="16" customFormat="false" ht="12.75" hidden="false" customHeight="false" outlineLevel="0" collapsed="false">
      <c r="A16" s="147" t="s">
        <v>84</v>
      </c>
      <c r="B16" s="147" t="s">
        <v>79</v>
      </c>
      <c r="C16" s="148" t="n">
        <v>37879</v>
      </c>
      <c r="D16" s="127" t="n">
        <v>567</v>
      </c>
    </row>
    <row r="17" customFormat="false" ht="12.75" hidden="false" customHeight="false" outlineLevel="0" collapsed="false">
      <c r="A17" s="147" t="s">
        <v>84</v>
      </c>
      <c r="B17" s="147" t="s">
        <v>79</v>
      </c>
      <c r="C17" s="148" t="n">
        <v>37880</v>
      </c>
      <c r="D17" s="127" t="n">
        <v>440</v>
      </c>
    </row>
    <row r="18" customFormat="false" ht="12.75" hidden="false" customHeight="false" outlineLevel="0" collapsed="false">
      <c r="A18" s="147" t="s">
        <v>84</v>
      </c>
      <c r="B18" s="147" t="s">
        <v>79</v>
      </c>
      <c r="C18" s="148" t="n">
        <v>37881</v>
      </c>
      <c r="D18" s="127" t="n">
        <v>518</v>
      </c>
    </row>
    <row r="19" customFormat="false" ht="12.75" hidden="false" customHeight="false" outlineLevel="0" collapsed="false">
      <c r="A19" s="147" t="s">
        <v>84</v>
      </c>
      <c r="B19" s="147" t="s">
        <v>79</v>
      </c>
      <c r="C19" s="148" t="n">
        <v>37882</v>
      </c>
      <c r="D19" s="127" t="n">
        <v>419</v>
      </c>
    </row>
    <row r="20" customFormat="false" ht="12.75" hidden="false" customHeight="false" outlineLevel="0" collapsed="false">
      <c r="A20" s="147" t="s">
        <v>84</v>
      </c>
      <c r="B20" s="147" t="s">
        <v>79</v>
      </c>
      <c r="C20" s="148" t="n">
        <v>37883</v>
      </c>
      <c r="D20" s="127" t="n">
        <v>444</v>
      </c>
    </row>
    <row r="21" customFormat="false" ht="12.75" hidden="false" customHeight="false" outlineLevel="0" collapsed="false">
      <c r="A21" s="147" t="s">
        <v>84</v>
      </c>
      <c r="B21" s="147" t="s">
        <v>79</v>
      </c>
      <c r="C21" s="148" t="n">
        <v>37884</v>
      </c>
      <c r="D21" s="127" t="n">
        <v>387</v>
      </c>
    </row>
    <row r="22" customFormat="false" ht="12.75" hidden="false" customHeight="false" outlineLevel="0" collapsed="false">
      <c r="A22" s="147" t="s">
        <v>84</v>
      </c>
      <c r="B22" s="147" t="s">
        <v>79</v>
      </c>
      <c r="C22" s="148" t="n">
        <v>37885</v>
      </c>
      <c r="D22" s="127" t="n">
        <v>542</v>
      </c>
    </row>
    <row r="23" customFormat="false" ht="12.75" hidden="false" customHeight="false" outlineLevel="0" collapsed="false">
      <c r="A23" s="147" t="s">
        <v>84</v>
      </c>
      <c r="B23" s="147" t="s">
        <v>79</v>
      </c>
      <c r="C23" s="148" t="n">
        <v>37886</v>
      </c>
      <c r="D23" s="127" t="n">
        <v>430</v>
      </c>
    </row>
    <row r="24" customFormat="false" ht="12.75" hidden="false" customHeight="false" outlineLevel="0" collapsed="false">
      <c r="A24" s="147" t="s">
        <v>84</v>
      </c>
      <c r="B24" s="147" t="s">
        <v>79</v>
      </c>
      <c r="C24" s="148" t="n">
        <v>37887</v>
      </c>
      <c r="D24" s="127" t="n">
        <v>453</v>
      </c>
    </row>
    <row r="25" customFormat="false" ht="12.75" hidden="false" customHeight="false" outlineLevel="0" collapsed="false">
      <c r="A25" s="147" t="s">
        <v>84</v>
      </c>
      <c r="B25" s="147" t="s">
        <v>79</v>
      </c>
      <c r="C25" s="148" t="n">
        <v>37888</v>
      </c>
      <c r="D25" s="127" t="n">
        <v>414</v>
      </c>
    </row>
    <row r="26" customFormat="false" ht="12.75" hidden="false" customHeight="false" outlineLevel="0" collapsed="false">
      <c r="A26" s="147" t="s">
        <v>84</v>
      </c>
      <c r="B26" s="147" t="s">
        <v>79</v>
      </c>
      <c r="C26" s="148" t="n">
        <v>37889</v>
      </c>
      <c r="D26" s="127" t="n">
        <v>332</v>
      </c>
    </row>
    <row r="27" customFormat="false" ht="12.75" hidden="false" customHeight="false" outlineLevel="0" collapsed="false">
      <c r="A27" s="147" t="s">
        <v>84</v>
      </c>
      <c r="B27" s="147" t="s">
        <v>79</v>
      </c>
      <c r="C27" s="148" t="n">
        <v>37890</v>
      </c>
      <c r="D27" s="127" t="n">
        <v>382</v>
      </c>
    </row>
    <row r="28" customFormat="false" ht="12.75" hidden="false" customHeight="false" outlineLevel="0" collapsed="false">
      <c r="A28" s="147" t="s">
        <v>84</v>
      </c>
      <c r="B28" s="147" t="s">
        <v>79</v>
      </c>
      <c r="C28" s="148" t="n">
        <v>37891</v>
      </c>
      <c r="D28" s="127" t="n">
        <v>350</v>
      </c>
    </row>
    <row r="29" customFormat="false" ht="12.75" hidden="false" customHeight="false" outlineLevel="0" collapsed="false">
      <c r="A29" s="147" t="s">
        <v>84</v>
      </c>
      <c r="B29" s="147" t="s">
        <v>79</v>
      </c>
      <c r="C29" s="148" t="n">
        <v>37892</v>
      </c>
      <c r="D29" s="127" t="n">
        <v>398</v>
      </c>
    </row>
    <row r="30" customFormat="false" ht="12.75" hidden="false" customHeight="false" outlineLevel="0" collapsed="false">
      <c r="A30" s="147" t="s">
        <v>84</v>
      </c>
      <c r="B30" s="147" t="s">
        <v>79</v>
      </c>
      <c r="C30" s="148" t="n">
        <v>37893</v>
      </c>
      <c r="D30" s="127" t="n">
        <v>387</v>
      </c>
    </row>
    <row r="31" customFormat="false" ht="12.75" hidden="false" customHeight="false" outlineLevel="0" collapsed="false">
      <c r="A31" s="147" t="s">
        <v>84</v>
      </c>
      <c r="B31" s="147" t="s">
        <v>79</v>
      </c>
      <c r="C31" s="148" t="n">
        <v>37894</v>
      </c>
      <c r="D31" s="127" t="n">
        <v>389</v>
      </c>
    </row>
    <row r="32" customFormat="false" ht="12.75" hidden="false" customHeight="false" outlineLevel="0" collapsed="false">
      <c r="A32" s="147"/>
      <c r="B32" s="147"/>
      <c r="C32" s="148"/>
      <c r="D32" s="149" t="n">
        <f aca="false">SUM(D2:D31)</f>
        <v>12125</v>
      </c>
    </row>
    <row r="33" customFormat="false" ht="12.75" hidden="false" customHeight="false" outlineLevel="0" collapsed="false">
      <c r="A33" s="147" t="s">
        <v>84</v>
      </c>
      <c r="B33" s="147" t="s">
        <v>79</v>
      </c>
      <c r="C33" s="148" t="n">
        <v>37895</v>
      </c>
      <c r="D33" s="127" t="n">
        <v>394</v>
      </c>
    </row>
    <row r="34" customFormat="false" ht="12.75" hidden="false" customHeight="false" outlineLevel="0" collapsed="false">
      <c r="A34" s="147" t="s">
        <v>84</v>
      </c>
      <c r="B34" s="147" t="s">
        <v>79</v>
      </c>
      <c r="C34" s="148" t="n">
        <v>37896</v>
      </c>
      <c r="D34" s="127" t="n">
        <v>372</v>
      </c>
    </row>
    <row r="35" customFormat="false" ht="12.75" hidden="false" customHeight="false" outlineLevel="0" collapsed="false">
      <c r="A35" s="147" t="s">
        <v>84</v>
      </c>
      <c r="B35" s="147" t="s">
        <v>79</v>
      </c>
      <c r="C35" s="148" t="n">
        <v>37897</v>
      </c>
      <c r="D35" s="127" t="n">
        <v>389</v>
      </c>
    </row>
    <row r="36" customFormat="false" ht="12.75" hidden="false" customHeight="false" outlineLevel="0" collapsed="false">
      <c r="A36" s="147" t="s">
        <v>84</v>
      </c>
      <c r="B36" s="147" t="s">
        <v>79</v>
      </c>
      <c r="C36" s="148" t="n">
        <v>37898</v>
      </c>
      <c r="D36" s="127" t="n">
        <v>354</v>
      </c>
    </row>
    <row r="37" customFormat="false" ht="12.75" hidden="false" customHeight="false" outlineLevel="0" collapsed="false">
      <c r="A37" s="147" t="s">
        <v>84</v>
      </c>
      <c r="B37" s="147" t="s">
        <v>79</v>
      </c>
      <c r="C37" s="148" t="n">
        <v>37899</v>
      </c>
      <c r="D37" s="127" t="n">
        <v>416</v>
      </c>
    </row>
    <row r="38" customFormat="false" ht="12.75" hidden="false" customHeight="false" outlineLevel="0" collapsed="false">
      <c r="A38" s="147" t="s">
        <v>84</v>
      </c>
      <c r="B38" s="147" t="s">
        <v>79</v>
      </c>
      <c r="C38" s="148" t="n">
        <v>37900</v>
      </c>
      <c r="D38" s="127" t="n">
        <v>415</v>
      </c>
    </row>
    <row r="39" customFormat="false" ht="12.75" hidden="false" customHeight="false" outlineLevel="0" collapsed="false">
      <c r="A39" s="147" t="s">
        <v>84</v>
      </c>
      <c r="B39" s="147" t="s">
        <v>79</v>
      </c>
      <c r="C39" s="148" t="n">
        <v>37901</v>
      </c>
      <c r="D39" s="127" t="n">
        <v>510</v>
      </c>
    </row>
    <row r="40" customFormat="false" ht="12.75" hidden="false" customHeight="false" outlineLevel="0" collapsed="false">
      <c r="A40" s="147" t="s">
        <v>84</v>
      </c>
      <c r="B40" s="147" t="s">
        <v>79</v>
      </c>
      <c r="C40" s="148" t="n">
        <v>37902</v>
      </c>
      <c r="D40" s="127" t="n">
        <v>358</v>
      </c>
    </row>
    <row r="41" customFormat="false" ht="12.75" hidden="false" customHeight="false" outlineLevel="0" collapsed="false">
      <c r="A41" s="147" t="s">
        <v>84</v>
      </c>
      <c r="B41" s="147" t="s">
        <v>79</v>
      </c>
      <c r="C41" s="148" t="n">
        <v>37903</v>
      </c>
      <c r="D41" s="127" t="n">
        <v>432</v>
      </c>
    </row>
    <row r="42" customFormat="false" ht="12.75" hidden="false" customHeight="false" outlineLevel="0" collapsed="false">
      <c r="A42" s="147" t="s">
        <v>84</v>
      </c>
      <c r="B42" s="147" t="s">
        <v>79</v>
      </c>
      <c r="C42" s="148" t="n">
        <v>37904</v>
      </c>
      <c r="D42" s="127" t="n">
        <v>447</v>
      </c>
    </row>
    <row r="43" customFormat="false" ht="12.75" hidden="false" customHeight="false" outlineLevel="0" collapsed="false">
      <c r="A43" s="147" t="s">
        <v>84</v>
      </c>
      <c r="B43" s="147" t="s">
        <v>79</v>
      </c>
      <c r="C43" s="148" t="n">
        <v>37905</v>
      </c>
      <c r="D43" s="127" t="n">
        <v>364</v>
      </c>
    </row>
    <row r="44" customFormat="false" ht="12.75" hidden="false" customHeight="false" outlineLevel="0" collapsed="false">
      <c r="A44" s="147" t="s">
        <v>84</v>
      </c>
      <c r="B44" s="147" t="s">
        <v>79</v>
      </c>
      <c r="C44" s="148" t="n">
        <v>37906</v>
      </c>
      <c r="D44" s="127" t="n">
        <v>395</v>
      </c>
    </row>
    <row r="45" customFormat="false" ht="12.75" hidden="false" customHeight="false" outlineLevel="0" collapsed="false">
      <c r="A45" s="147" t="s">
        <v>84</v>
      </c>
      <c r="B45" s="147" t="s">
        <v>79</v>
      </c>
      <c r="C45" s="148" t="n">
        <v>37907</v>
      </c>
      <c r="D45" s="127" t="n">
        <v>330</v>
      </c>
    </row>
    <row r="46" customFormat="false" ht="12.75" hidden="false" customHeight="false" outlineLevel="0" collapsed="false">
      <c r="A46" s="147" t="s">
        <v>84</v>
      </c>
      <c r="B46" s="147" t="s">
        <v>79</v>
      </c>
      <c r="C46" s="148" t="n">
        <v>37908</v>
      </c>
      <c r="D46" s="127" t="n">
        <v>447</v>
      </c>
    </row>
    <row r="47" customFormat="false" ht="12.75" hidden="false" customHeight="false" outlineLevel="0" collapsed="false">
      <c r="A47" s="147" t="s">
        <v>84</v>
      </c>
      <c r="B47" s="147" t="s">
        <v>79</v>
      </c>
      <c r="C47" s="148" t="n">
        <v>37909</v>
      </c>
      <c r="D47" s="127" t="n">
        <v>356</v>
      </c>
    </row>
    <row r="48" customFormat="false" ht="12.75" hidden="false" customHeight="false" outlineLevel="0" collapsed="false">
      <c r="A48" s="147" t="s">
        <v>84</v>
      </c>
      <c r="B48" s="147" t="s">
        <v>79</v>
      </c>
      <c r="C48" s="148" t="n">
        <v>37910</v>
      </c>
      <c r="D48" s="127" t="n">
        <v>388</v>
      </c>
    </row>
    <row r="49" customFormat="false" ht="12.75" hidden="false" customHeight="false" outlineLevel="0" collapsed="false">
      <c r="A49" s="147" t="s">
        <v>84</v>
      </c>
      <c r="B49" s="147" t="s">
        <v>79</v>
      </c>
      <c r="C49" s="148" t="n">
        <v>37911</v>
      </c>
      <c r="D49" s="127" t="n">
        <v>407</v>
      </c>
    </row>
    <row r="50" customFormat="false" ht="12.75" hidden="false" customHeight="false" outlineLevel="0" collapsed="false">
      <c r="A50" s="147" t="s">
        <v>84</v>
      </c>
      <c r="B50" s="147" t="s">
        <v>79</v>
      </c>
      <c r="C50" s="148" t="n">
        <v>37912</v>
      </c>
      <c r="D50" s="127" t="n">
        <v>426</v>
      </c>
    </row>
    <row r="51" customFormat="false" ht="12.75" hidden="false" customHeight="false" outlineLevel="0" collapsed="false">
      <c r="A51" s="147" t="s">
        <v>84</v>
      </c>
      <c r="B51" s="147" t="s">
        <v>79</v>
      </c>
      <c r="C51" s="148" t="n">
        <v>37913</v>
      </c>
      <c r="D51" s="127" t="n">
        <v>463</v>
      </c>
    </row>
    <row r="52" customFormat="false" ht="12.75" hidden="false" customHeight="false" outlineLevel="0" collapsed="false">
      <c r="A52" s="147" t="s">
        <v>84</v>
      </c>
      <c r="B52" s="147" t="s">
        <v>79</v>
      </c>
      <c r="C52" s="148" t="n">
        <v>37914</v>
      </c>
      <c r="D52" s="127" t="n">
        <v>445</v>
      </c>
    </row>
    <row r="53" customFormat="false" ht="12.75" hidden="false" customHeight="false" outlineLevel="0" collapsed="false">
      <c r="A53" s="147" t="s">
        <v>84</v>
      </c>
      <c r="B53" s="147" t="s">
        <v>79</v>
      </c>
      <c r="C53" s="148" t="n">
        <v>37915</v>
      </c>
      <c r="D53" s="127" t="n">
        <v>473</v>
      </c>
    </row>
    <row r="54" customFormat="false" ht="12.75" hidden="false" customHeight="false" outlineLevel="0" collapsed="false">
      <c r="A54" s="147" t="s">
        <v>84</v>
      </c>
      <c r="B54" s="147" t="s">
        <v>79</v>
      </c>
      <c r="C54" s="148" t="n">
        <v>37916</v>
      </c>
      <c r="D54" s="127" t="n">
        <v>617</v>
      </c>
    </row>
    <row r="55" customFormat="false" ht="12.75" hidden="false" customHeight="false" outlineLevel="0" collapsed="false">
      <c r="A55" s="147" t="s">
        <v>84</v>
      </c>
      <c r="B55" s="147" t="s">
        <v>79</v>
      </c>
      <c r="C55" s="148" t="n">
        <v>37917</v>
      </c>
      <c r="D55" s="127" t="n">
        <v>510</v>
      </c>
    </row>
    <row r="56" customFormat="false" ht="12.75" hidden="false" customHeight="false" outlineLevel="0" collapsed="false">
      <c r="A56" s="147" t="s">
        <v>84</v>
      </c>
      <c r="B56" s="147" t="s">
        <v>79</v>
      </c>
      <c r="C56" s="148" t="n">
        <v>37918</v>
      </c>
      <c r="D56" s="127" t="n">
        <v>191</v>
      </c>
    </row>
    <row r="57" customFormat="false" ht="12.75" hidden="false" customHeight="false" outlineLevel="0" collapsed="false">
      <c r="A57" s="147" t="s">
        <v>84</v>
      </c>
      <c r="B57" s="147" t="s">
        <v>79</v>
      </c>
      <c r="C57" s="148" t="n">
        <v>37919</v>
      </c>
      <c r="D57" s="127" t="n">
        <v>459</v>
      </c>
    </row>
    <row r="58" customFormat="false" ht="12.75" hidden="false" customHeight="false" outlineLevel="0" collapsed="false">
      <c r="A58" s="147" t="s">
        <v>84</v>
      </c>
      <c r="B58" s="147" t="s">
        <v>79</v>
      </c>
      <c r="C58" s="148" t="n">
        <v>37920</v>
      </c>
      <c r="D58" s="127" t="n">
        <v>513</v>
      </c>
    </row>
    <row r="59" customFormat="false" ht="12.75" hidden="false" customHeight="false" outlineLevel="0" collapsed="false">
      <c r="A59" s="147" t="s">
        <v>84</v>
      </c>
      <c r="B59" s="147" t="s">
        <v>79</v>
      </c>
      <c r="C59" s="148" t="n">
        <v>37921</v>
      </c>
      <c r="D59" s="127" t="n">
        <v>446</v>
      </c>
    </row>
    <row r="60" customFormat="false" ht="12.75" hidden="false" customHeight="false" outlineLevel="0" collapsed="false">
      <c r="A60" s="147" t="s">
        <v>84</v>
      </c>
      <c r="B60" s="147" t="s">
        <v>79</v>
      </c>
      <c r="C60" s="148" t="n">
        <v>37922</v>
      </c>
      <c r="D60" s="127" t="n">
        <v>526</v>
      </c>
    </row>
    <row r="61" customFormat="false" ht="12.75" hidden="false" customHeight="false" outlineLevel="0" collapsed="false">
      <c r="A61" s="147" t="s">
        <v>84</v>
      </c>
      <c r="B61" s="147" t="s">
        <v>79</v>
      </c>
      <c r="C61" s="148" t="n">
        <v>37923</v>
      </c>
      <c r="D61" s="127" t="n">
        <v>401</v>
      </c>
    </row>
    <row r="62" customFormat="false" ht="12.75" hidden="false" customHeight="false" outlineLevel="0" collapsed="false">
      <c r="A62" s="147" t="s">
        <v>84</v>
      </c>
      <c r="B62" s="147" t="s">
        <v>79</v>
      </c>
      <c r="C62" s="148" t="n">
        <v>37924</v>
      </c>
      <c r="D62" s="127" t="n">
        <v>541</v>
      </c>
    </row>
    <row r="63" customFormat="false" ht="12.75" hidden="false" customHeight="false" outlineLevel="0" collapsed="false">
      <c r="A63" s="147" t="s">
        <v>84</v>
      </c>
      <c r="B63" s="147" t="s">
        <v>79</v>
      </c>
      <c r="C63" s="148" t="n">
        <v>37925</v>
      </c>
      <c r="D63" s="127" t="n">
        <v>434</v>
      </c>
    </row>
    <row r="64" customFormat="false" ht="12.75" hidden="false" customHeight="false" outlineLevel="0" collapsed="false">
      <c r="A64" s="147"/>
      <c r="B64" s="147"/>
      <c r="C64" s="148"/>
      <c r="D64" s="149" t="n">
        <f aca="false">SUM(D33:D63)</f>
        <v>13219</v>
      </c>
    </row>
    <row r="65" customFormat="false" ht="12.75" hidden="false" customHeight="false" outlineLevel="0" collapsed="false">
      <c r="A65" s="147" t="s">
        <v>84</v>
      </c>
      <c r="B65" s="147" t="s">
        <v>79</v>
      </c>
      <c r="C65" s="148" t="n">
        <v>37926</v>
      </c>
      <c r="D65" s="127" t="n">
        <v>469</v>
      </c>
    </row>
    <row r="66" customFormat="false" ht="12.75" hidden="false" customHeight="false" outlineLevel="0" collapsed="false">
      <c r="A66" s="147" t="s">
        <v>84</v>
      </c>
      <c r="B66" s="147" t="s">
        <v>79</v>
      </c>
      <c r="C66" s="148" t="n">
        <v>37927</v>
      </c>
      <c r="D66" s="127" t="n">
        <v>680</v>
      </c>
    </row>
    <row r="67" customFormat="false" ht="12.75" hidden="false" customHeight="false" outlineLevel="0" collapsed="false">
      <c r="A67" s="147" t="s">
        <v>84</v>
      </c>
      <c r="B67" s="147" t="s">
        <v>79</v>
      </c>
      <c r="C67" s="148" t="n">
        <v>37928</v>
      </c>
      <c r="D67" s="127" t="n">
        <v>435</v>
      </c>
    </row>
    <row r="68" customFormat="false" ht="12.75" hidden="false" customHeight="false" outlineLevel="0" collapsed="false">
      <c r="A68" s="147" t="s">
        <v>84</v>
      </c>
      <c r="B68" s="147" t="s">
        <v>79</v>
      </c>
      <c r="C68" s="148" t="n">
        <v>37929</v>
      </c>
      <c r="D68" s="127" t="n">
        <v>444</v>
      </c>
    </row>
    <row r="69" customFormat="false" ht="12.75" hidden="false" customHeight="false" outlineLevel="0" collapsed="false">
      <c r="A69" s="147" t="s">
        <v>84</v>
      </c>
      <c r="B69" s="147" t="s">
        <v>79</v>
      </c>
      <c r="C69" s="148" t="n">
        <v>37930</v>
      </c>
      <c r="D69" s="127" t="n">
        <v>372</v>
      </c>
    </row>
    <row r="70" customFormat="false" ht="12.75" hidden="false" customHeight="false" outlineLevel="0" collapsed="false">
      <c r="A70" s="147" t="s">
        <v>84</v>
      </c>
      <c r="B70" s="147" t="s">
        <v>79</v>
      </c>
      <c r="C70" s="148" t="n">
        <v>37931</v>
      </c>
      <c r="D70" s="127" t="n">
        <v>408</v>
      </c>
    </row>
    <row r="71" customFormat="false" ht="12.75" hidden="false" customHeight="false" outlineLevel="0" collapsed="false">
      <c r="A71" s="147" t="s">
        <v>84</v>
      </c>
      <c r="B71" s="147" t="s">
        <v>79</v>
      </c>
      <c r="C71" s="148" t="n">
        <v>37932</v>
      </c>
      <c r="D71" s="127" t="n">
        <v>410</v>
      </c>
    </row>
    <row r="72" customFormat="false" ht="12.75" hidden="false" customHeight="false" outlineLevel="0" collapsed="false">
      <c r="A72" s="147" t="s">
        <v>84</v>
      </c>
      <c r="B72" s="147" t="s">
        <v>79</v>
      </c>
      <c r="C72" s="148" t="n">
        <v>37933</v>
      </c>
      <c r="D72" s="127" t="n">
        <v>501</v>
      </c>
    </row>
    <row r="73" customFormat="false" ht="12.75" hidden="false" customHeight="false" outlineLevel="0" collapsed="false">
      <c r="A73" s="147" t="s">
        <v>84</v>
      </c>
      <c r="B73" s="147" t="s">
        <v>79</v>
      </c>
      <c r="C73" s="148" t="n">
        <v>37934</v>
      </c>
      <c r="D73" s="127" t="n">
        <v>408</v>
      </c>
    </row>
    <row r="74" customFormat="false" ht="12.75" hidden="false" customHeight="false" outlineLevel="0" collapsed="false">
      <c r="A74" s="147" t="s">
        <v>84</v>
      </c>
      <c r="B74" s="147" t="s">
        <v>79</v>
      </c>
      <c r="C74" s="148" t="n">
        <v>37935</v>
      </c>
      <c r="D74" s="127" t="n">
        <v>381</v>
      </c>
    </row>
    <row r="75" customFormat="false" ht="12.75" hidden="false" customHeight="false" outlineLevel="0" collapsed="false">
      <c r="A75" s="147" t="s">
        <v>84</v>
      </c>
      <c r="B75" s="147" t="s">
        <v>79</v>
      </c>
      <c r="C75" s="148" t="n">
        <v>37936</v>
      </c>
      <c r="D75" s="127" t="n">
        <v>523</v>
      </c>
    </row>
    <row r="76" customFormat="false" ht="12.75" hidden="false" customHeight="false" outlineLevel="0" collapsed="false">
      <c r="A76" s="147" t="s">
        <v>84</v>
      </c>
      <c r="B76" s="147" t="s">
        <v>79</v>
      </c>
      <c r="C76" s="148" t="n">
        <v>37937</v>
      </c>
      <c r="D76" s="127" t="n">
        <v>484</v>
      </c>
    </row>
    <row r="77" customFormat="false" ht="12.75" hidden="false" customHeight="false" outlineLevel="0" collapsed="false">
      <c r="A77" s="147" t="s">
        <v>84</v>
      </c>
      <c r="B77" s="147" t="s">
        <v>79</v>
      </c>
      <c r="C77" s="148" t="n">
        <v>37938</v>
      </c>
      <c r="D77" s="127" t="n">
        <v>526</v>
      </c>
    </row>
    <row r="78" customFormat="false" ht="12.75" hidden="false" customHeight="false" outlineLevel="0" collapsed="false">
      <c r="A78" s="147" t="s">
        <v>84</v>
      </c>
      <c r="B78" s="147" t="s">
        <v>79</v>
      </c>
      <c r="C78" s="148" t="n">
        <v>37939</v>
      </c>
      <c r="D78" s="127" t="n">
        <v>475</v>
      </c>
    </row>
    <row r="79" customFormat="false" ht="12.75" hidden="false" customHeight="false" outlineLevel="0" collapsed="false">
      <c r="A79" s="147" t="s">
        <v>84</v>
      </c>
      <c r="B79" s="147" t="s">
        <v>79</v>
      </c>
      <c r="C79" s="148" t="n">
        <v>37940</v>
      </c>
      <c r="D79" s="127" t="n">
        <v>462</v>
      </c>
    </row>
    <row r="80" customFormat="false" ht="12.75" hidden="false" customHeight="false" outlineLevel="0" collapsed="false">
      <c r="A80" s="147" t="s">
        <v>84</v>
      </c>
      <c r="B80" s="147" t="s">
        <v>79</v>
      </c>
      <c r="C80" s="148" t="n">
        <v>37941</v>
      </c>
      <c r="D80" s="127" t="n">
        <v>553</v>
      </c>
    </row>
    <row r="81" customFormat="false" ht="12.75" hidden="false" customHeight="false" outlineLevel="0" collapsed="false">
      <c r="A81" s="147" t="s">
        <v>84</v>
      </c>
      <c r="B81" s="147" t="s">
        <v>79</v>
      </c>
      <c r="C81" s="148" t="n">
        <v>37942</v>
      </c>
      <c r="D81" s="127" t="n">
        <v>482</v>
      </c>
    </row>
    <row r="82" customFormat="false" ht="12.75" hidden="false" customHeight="false" outlineLevel="0" collapsed="false">
      <c r="A82" s="147" t="s">
        <v>84</v>
      </c>
      <c r="B82" s="147" t="s">
        <v>79</v>
      </c>
      <c r="C82" s="148" t="n">
        <v>37943</v>
      </c>
      <c r="D82" s="127" t="n">
        <v>554</v>
      </c>
    </row>
    <row r="83" customFormat="false" ht="12.75" hidden="false" customHeight="false" outlineLevel="0" collapsed="false">
      <c r="A83" s="147" t="s">
        <v>84</v>
      </c>
      <c r="B83" s="147" t="s">
        <v>79</v>
      </c>
      <c r="C83" s="148" t="n">
        <v>37944</v>
      </c>
      <c r="D83" s="127" t="n">
        <v>580</v>
      </c>
    </row>
    <row r="84" customFormat="false" ht="12.75" hidden="false" customHeight="false" outlineLevel="0" collapsed="false">
      <c r="A84" s="147" t="s">
        <v>84</v>
      </c>
      <c r="B84" s="147" t="s">
        <v>79</v>
      </c>
      <c r="C84" s="148" t="n">
        <v>37945</v>
      </c>
      <c r="D84" s="127" t="n">
        <v>540</v>
      </c>
    </row>
    <row r="85" customFormat="false" ht="12.75" hidden="false" customHeight="false" outlineLevel="0" collapsed="false">
      <c r="A85" s="147" t="s">
        <v>84</v>
      </c>
      <c r="B85" s="147" t="s">
        <v>79</v>
      </c>
      <c r="C85" s="148" t="n">
        <v>37946</v>
      </c>
      <c r="D85" s="127" t="n">
        <v>447</v>
      </c>
    </row>
    <row r="86" customFormat="false" ht="12.75" hidden="false" customHeight="false" outlineLevel="0" collapsed="false">
      <c r="A86" s="147" t="s">
        <v>84</v>
      </c>
      <c r="B86" s="147" t="s">
        <v>79</v>
      </c>
      <c r="C86" s="148" t="n">
        <v>37947</v>
      </c>
      <c r="D86" s="127" t="n">
        <v>479</v>
      </c>
    </row>
    <row r="87" customFormat="false" ht="12.75" hidden="false" customHeight="false" outlineLevel="0" collapsed="false">
      <c r="A87" s="147" t="s">
        <v>84</v>
      </c>
      <c r="B87" s="147" t="s">
        <v>79</v>
      </c>
      <c r="C87" s="148" t="n">
        <v>37948</v>
      </c>
      <c r="D87" s="127" t="n">
        <v>252</v>
      </c>
    </row>
    <row r="88" customFormat="false" ht="12.75" hidden="false" customHeight="false" outlineLevel="0" collapsed="false">
      <c r="A88" s="147" t="s">
        <v>84</v>
      </c>
      <c r="B88" s="147" t="s">
        <v>79</v>
      </c>
      <c r="C88" s="148" t="n">
        <v>37949</v>
      </c>
      <c r="D88" s="127" t="n">
        <v>270</v>
      </c>
    </row>
    <row r="89" customFormat="false" ht="12.75" hidden="false" customHeight="false" outlineLevel="0" collapsed="false">
      <c r="A89" s="147" t="s">
        <v>84</v>
      </c>
      <c r="B89" s="147" t="s">
        <v>79</v>
      </c>
      <c r="C89" s="148" t="n">
        <v>37950</v>
      </c>
      <c r="D89" s="127" t="n">
        <v>557</v>
      </c>
    </row>
    <row r="90" customFormat="false" ht="12.75" hidden="false" customHeight="false" outlineLevel="0" collapsed="false">
      <c r="A90" s="147" t="s">
        <v>84</v>
      </c>
      <c r="B90" s="147" t="s">
        <v>79</v>
      </c>
      <c r="C90" s="148" t="n">
        <v>37951</v>
      </c>
      <c r="D90" s="127" t="n">
        <v>558</v>
      </c>
    </row>
    <row r="91" customFormat="false" ht="12.75" hidden="false" customHeight="false" outlineLevel="0" collapsed="false">
      <c r="A91" s="147" t="s">
        <v>84</v>
      </c>
      <c r="B91" s="147" t="s">
        <v>79</v>
      </c>
      <c r="C91" s="148" t="n">
        <v>37952</v>
      </c>
      <c r="D91" s="127" t="n">
        <v>325</v>
      </c>
    </row>
    <row r="92" customFormat="false" ht="12.75" hidden="false" customHeight="false" outlineLevel="0" collapsed="false">
      <c r="A92" s="147" t="s">
        <v>84</v>
      </c>
      <c r="B92" s="147" t="s">
        <v>79</v>
      </c>
      <c r="C92" s="148" t="n">
        <v>37953</v>
      </c>
      <c r="D92" s="127" t="n">
        <v>434</v>
      </c>
    </row>
    <row r="93" customFormat="false" ht="12.75" hidden="false" customHeight="false" outlineLevel="0" collapsed="false">
      <c r="A93" s="147" t="s">
        <v>84</v>
      </c>
      <c r="B93" s="147" t="s">
        <v>79</v>
      </c>
      <c r="C93" s="148" t="n">
        <v>37954</v>
      </c>
      <c r="D93" s="127" t="n">
        <v>432</v>
      </c>
    </row>
    <row r="94" customFormat="false" ht="12.75" hidden="false" customHeight="false" outlineLevel="0" collapsed="false">
      <c r="A94" s="147" t="s">
        <v>84</v>
      </c>
      <c r="B94" s="147" t="s">
        <v>79</v>
      </c>
      <c r="C94" s="148" t="n">
        <v>37955</v>
      </c>
      <c r="D94" s="127" t="n">
        <v>507</v>
      </c>
    </row>
    <row r="95" customFormat="false" ht="12.75" hidden="false" customHeight="false" outlineLevel="0" collapsed="false">
      <c r="A95" s="147"/>
      <c r="B95" s="147"/>
      <c r="C95" s="148"/>
      <c r="D95" s="149" t="n">
        <f aca="false">SUM(D65:D94)</f>
        <v>13948</v>
      </c>
    </row>
    <row r="96" customFormat="false" ht="12.75" hidden="false" customHeight="false" outlineLevel="0" collapsed="false">
      <c r="A96" s="147" t="s">
        <v>84</v>
      </c>
      <c r="B96" s="147" t="s">
        <v>79</v>
      </c>
      <c r="C96" s="148" t="n">
        <v>37956</v>
      </c>
      <c r="D96" s="127" t="n">
        <v>487</v>
      </c>
    </row>
    <row r="97" customFormat="false" ht="12.75" hidden="false" customHeight="false" outlineLevel="0" collapsed="false">
      <c r="A97" s="147" t="s">
        <v>84</v>
      </c>
      <c r="B97" s="147" t="s">
        <v>79</v>
      </c>
      <c r="C97" s="148" t="n">
        <v>37957</v>
      </c>
      <c r="D97" s="127" t="n">
        <v>386</v>
      </c>
    </row>
    <row r="98" customFormat="false" ht="12.75" hidden="false" customHeight="false" outlineLevel="0" collapsed="false">
      <c r="A98" s="147" t="s">
        <v>84</v>
      </c>
      <c r="B98" s="147" t="s">
        <v>79</v>
      </c>
      <c r="C98" s="148" t="n">
        <v>37958</v>
      </c>
      <c r="D98" s="127" t="n">
        <v>392</v>
      </c>
    </row>
    <row r="99" customFormat="false" ht="12.75" hidden="false" customHeight="false" outlineLevel="0" collapsed="false">
      <c r="A99" s="147" t="s">
        <v>84</v>
      </c>
      <c r="B99" s="147" t="s">
        <v>79</v>
      </c>
      <c r="C99" s="148" t="n">
        <v>37959</v>
      </c>
      <c r="D99" s="127" t="n">
        <v>433</v>
      </c>
    </row>
    <row r="100" customFormat="false" ht="12.75" hidden="false" customHeight="false" outlineLevel="0" collapsed="false">
      <c r="A100" s="147" t="s">
        <v>84</v>
      </c>
      <c r="B100" s="147" t="s">
        <v>79</v>
      </c>
      <c r="C100" s="148" t="n">
        <v>37960</v>
      </c>
      <c r="D100" s="127" t="n">
        <v>101</v>
      </c>
    </row>
    <row r="101" customFormat="false" ht="12.75" hidden="false" customHeight="false" outlineLevel="0" collapsed="false">
      <c r="A101" s="147" t="s">
        <v>84</v>
      </c>
      <c r="B101" s="147" t="s">
        <v>79</v>
      </c>
      <c r="C101" s="148" t="n">
        <v>37961</v>
      </c>
      <c r="D101" s="127" t="n">
        <v>438</v>
      </c>
    </row>
    <row r="102" customFormat="false" ht="12.75" hidden="false" customHeight="false" outlineLevel="0" collapsed="false">
      <c r="A102" s="147" t="s">
        <v>84</v>
      </c>
      <c r="B102" s="147" t="s">
        <v>79</v>
      </c>
      <c r="C102" s="148" t="n">
        <v>37962</v>
      </c>
      <c r="D102" s="127" t="n">
        <v>468</v>
      </c>
    </row>
    <row r="103" customFormat="false" ht="12.75" hidden="false" customHeight="false" outlineLevel="0" collapsed="false">
      <c r="A103" s="147" t="s">
        <v>84</v>
      </c>
      <c r="B103" s="147" t="s">
        <v>79</v>
      </c>
      <c r="C103" s="148" t="n">
        <v>37963</v>
      </c>
      <c r="D103" s="127" t="n">
        <v>463</v>
      </c>
    </row>
    <row r="104" customFormat="false" ht="12.75" hidden="false" customHeight="false" outlineLevel="0" collapsed="false">
      <c r="A104" s="147" t="s">
        <v>84</v>
      </c>
      <c r="B104" s="147" t="s">
        <v>79</v>
      </c>
      <c r="C104" s="148" t="n">
        <v>37964</v>
      </c>
      <c r="D104" s="127" t="n">
        <v>490</v>
      </c>
    </row>
    <row r="105" customFormat="false" ht="12.75" hidden="false" customHeight="false" outlineLevel="0" collapsed="false">
      <c r="A105" s="147" t="s">
        <v>84</v>
      </c>
      <c r="B105" s="147" t="s">
        <v>79</v>
      </c>
      <c r="C105" s="148" t="n">
        <v>37965</v>
      </c>
      <c r="D105" s="127" t="n">
        <v>461</v>
      </c>
    </row>
    <row r="106" customFormat="false" ht="12.75" hidden="false" customHeight="false" outlineLevel="0" collapsed="false">
      <c r="A106" s="147" t="s">
        <v>84</v>
      </c>
      <c r="B106" s="147" t="s">
        <v>79</v>
      </c>
      <c r="C106" s="148" t="n">
        <v>37966</v>
      </c>
      <c r="D106" s="127" t="n">
        <v>494</v>
      </c>
    </row>
    <row r="107" customFormat="false" ht="12.75" hidden="false" customHeight="false" outlineLevel="0" collapsed="false">
      <c r="A107" s="147" t="s">
        <v>84</v>
      </c>
      <c r="B107" s="147" t="s">
        <v>79</v>
      </c>
      <c r="C107" s="148" t="n">
        <v>37967</v>
      </c>
      <c r="D107" s="127" t="n">
        <v>457</v>
      </c>
    </row>
    <row r="108" customFormat="false" ht="12.75" hidden="false" customHeight="false" outlineLevel="0" collapsed="false">
      <c r="A108" s="147" t="s">
        <v>84</v>
      </c>
      <c r="B108" s="147" t="s">
        <v>79</v>
      </c>
      <c r="C108" s="148" t="n">
        <v>37968</v>
      </c>
      <c r="D108" s="127" t="n">
        <v>342</v>
      </c>
    </row>
    <row r="109" customFormat="false" ht="12.75" hidden="false" customHeight="false" outlineLevel="0" collapsed="false">
      <c r="A109" s="147" t="s">
        <v>84</v>
      </c>
      <c r="B109" s="147" t="s">
        <v>79</v>
      </c>
      <c r="C109" s="148" t="n">
        <v>37969</v>
      </c>
      <c r="D109" s="127" t="n">
        <v>243</v>
      </c>
    </row>
    <row r="110" customFormat="false" ht="12.75" hidden="false" customHeight="false" outlineLevel="0" collapsed="false">
      <c r="A110" s="147" t="s">
        <v>84</v>
      </c>
      <c r="B110" s="147" t="s">
        <v>79</v>
      </c>
      <c r="C110" s="148" t="n">
        <v>37970</v>
      </c>
      <c r="D110" s="127" t="n">
        <v>508</v>
      </c>
    </row>
    <row r="111" customFormat="false" ht="12.75" hidden="false" customHeight="false" outlineLevel="0" collapsed="false">
      <c r="A111" s="147" t="s">
        <v>84</v>
      </c>
      <c r="B111" s="147" t="s">
        <v>79</v>
      </c>
      <c r="C111" s="148" t="n">
        <v>37971</v>
      </c>
      <c r="D111" s="127" t="n">
        <v>424</v>
      </c>
    </row>
    <row r="112" customFormat="false" ht="12.75" hidden="false" customHeight="false" outlineLevel="0" collapsed="false">
      <c r="A112" s="147" t="s">
        <v>84</v>
      </c>
      <c r="B112" s="147" t="s">
        <v>79</v>
      </c>
      <c r="C112" s="148" t="n">
        <v>37972</v>
      </c>
      <c r="D112" s="127" t="n">
        <v>513</v>
      </c>
    </row>
    <row r="113" customFormat="false" ht="12.75" hidden="false" customHeight="false" outlineLevel="0" collapsed="false">
      <c r="A113" s="147" t="s">
        <v>84</v>
      </c>
      <c r="B113" s="147" t="s">
        <v>79</v>
      </c>
      <c r="C113" s="148" t="n">
        <v>37973</v>
      </c>
      <c r="D113" s="127" t="n">
        <v>462</v>
      </c>
    </row>
    <row r="114" customFormat="false" ht="12.75" hidden="false" customHeight="false" outlineLevel="0" collapsed="false">
      <c r="A114" s="147" t="s">
        <v>84</v>
      </c>
      <c r="B114" s="147" t="s">
        <v>79</v>
      </c>
      <c r="C114" s="148" t="n">
        <v>37974</v>
      </c>
      <c r="D114" s="127" t="n">
        <v>384</v>
      </c>
    </row>
    <row r="115" customFormat="false" ht="12.75" hidden="false" customHeight="false" outlineLevel="0" collapsed="false">
      <c r="A115" s="147" t="s">
        <v>84</v>
      </c>
      <c r="B115" s="147" t="s">
        <v>79</v>
      </c>
      <c r="C115" s="148" t="n">
        <v>37975</v>
      </c>
      <c r="D115" s="127" t="n">
        <v>509</v>
      </c>
    </row>
    <row r="116" customFormat="false" ht="12.75" hidden="false" customHeight="false" outlineLevel="0" collapsed="false">
      <c r="A116" s="147" t="s">
        <v>84</v>
      </c>
      <c r="B116" s="147" t="s">
        <v>79</v>
      </c>
      <c r="C116" s="148" t="n">
        <v>37976</v>
      </c>
      <c r="D116" s="127" t="n">
        <v>517</v>
      </c>
    </row>
    <row r="117" customFormat="false" ht="12.75" hidden="false" customHeight="false" outlineLevel="0" collapsed="false">
      <c r="A117" s="147" t="s">
        <v>84</v>
      </c>
      <c r="B117" s="147" t="s">
        <v>79</v>
      </c>
      <c r="C117" s="148" t="n">
        <v>37977</v>
      </c>
      <c r="D117" s="127" t="n">
        <v>447</v>
      </c>
    </row>
    <row r="118" customFormat="false" ht="12.75" hidden="false" customHeight="false" outlineLevel="0" collapsed="false">
      <c r="A118" s="147" t="s">
        <v>84</v>
      </c>
      <c r="B118" s="147" t="s">
        <v>79</v>
      </c>
      <c r="C118" s="148" t="n">
        <v>37978</v>
      </c>
      <c r="D118" s="127" t="n">
        <v>445</v>
      </c>
    </row>
    <row r="119" customFormat="false" ht="12.75" hidden="false" customHeight="false" outlineLevel="0" collapsed="false">
      <c r="A119" s="147" t="s">
        <v>84</v>
      </c>
      <c r="B119" s="147" t="s">
        <v>79</v>
      </c>
      <c r="C119" s="148" t="n">
        <v>37979</v>
      </c>
      <c r="D119" s="127" t="n">
        <v>502</v>
      </c>
    </row>
    <row r="120" customFormat="false" ht="12.75" hidden="false" customHeight="false" outlineLevel="0" collapsed="false">
      <c r="A120" s="147" t="s">
        <v>84</v>
      </c>
      <c r="B120" s="147" t="s">
        <v>79</v>
      </c>
      <c r="C120" s="148" t="n">
        <v>37980</v>
      </c>
      <c r="D120" s="127" t="n">
        <v>505</v>
      </c>
    </row>
    <row r="121" customFormat="false" ht="12.75" hidden="false" customHeight="false" outlineLevel="0" collapsed="false">
      <c r="A121" s="147" t="s">
        <v>84</v>
      </c>
      <c r="B121" s="147" t="s">
        <v>79</v>
      </c>
      <c r="C121" s="148" t="n">
        <v>37981</v>
      </c>
      <c r="D121" s="127" t="n">
        <v>462</v>
      </c>
    </row>
    <row r="122" customFormat="false" ht="12.75" hidden="false" customHeight="false" outlineLevel="0" collapsed="false">
      <c r="A122" s="147" t="s">
        <v>84</v>
      </c>
      <c r="B122" s="147" t="s">
        <v>79</v>
      </c>
      <c r="C122" s="148" t="n">
        <v>37982</v>
      </c>
      <c r="D122" s="127" t="n">
        <v>366</v>
      </c>
    </row>
    <row r="123" customFormat="false" ht="12.75" hidden="false" customHeight="false" outlineLevel="0" collapsed="false">
      <c r="A123" s="147" t="s">
        <v>84</v>
      </c>
      <c r="B123" s="147" t="s">
        <v>79</v>
      </c>
      <c r="C123" s="148" t="n">
        <v>37983</v>
      </c>
      <c r="D123" s="127" t="n">
        <v>501</v>
      </c>
    </row>
    <row r="124" customFormat="false" ht="12.75" hidden="false" customHeight="false" outlineLevel="0" collapsed="false">
      <c r="A124" s="147" t="s">
        <v>84</v>
      </c>
      <c r="B124" s="147" t="s">
        <v>79</v>
      </c>
      <c r="C124" s="148" t="n">
        <v>37984</v>
      </c>
      <c r="D124" s="127" t="n">
        <v>447</v>
      </c>
    </row>
    <row r="125" customFormat="false" ht="12.75" hidden="false" customHeight="false" outlineLevel="0" collapsed="false">
      <c r="A125" s="147" t="s">
        <v>84</v>
      </c>
      <c r="B125" s="147" t="s">
        <v>79</v>
      </c>
      <c r="C125" s="148" t="n">
        <v>37985</v>
      </c>
      <c r="D125" s="127" t="n">
        <v>506</v>
      </c>
    </row>
    <row r="126" customFormat="false" ht="12.75" hidden="false" customHeight="false" outlineLevel="0" collapsed="false">
      <c r="A126" s="147" t="s">
        <v>84</v>
      </c>
      <c r="B126" s="147" t="s">
        <v>79</v>
      </c>
      <c r="C126" s="148" t="n">
        <v>37986</v>
      </c>
      <c r="D126" s="127" t="n">
        <v>503</v>
      </c>
    </row>
    <row r="127" customFormat="false" ht="12.75" hidden="false" customHeight="false" outlineLevel="0" collapsed="false">
      <c r="A127" s="147"/>
      <c r="B127" s="147"/>
      <c r="C127" s="148"/>
      <c r="D127" s="149" t="n">
        <f aca="false">SUM(D96:D126)</f>
        <v>13656</v>
      </c>
    </row>
    <row r="128" customFormat="false" ht="12.75" hidden="false" customHeight="false" outlineLevel="0" collapsed="false">
      <c r="A128" s="147" t="s">
        <v>84</v>
      </c>
      <c r="B128" s="147" t="s">
        <v>79</v>
      </c>
      <c r="C128" s="148" t="n">
        <v>37987</v>
      </c>
      <c r="D128" s="127" t="n">
        <v>500</v>
      </c>
    </row>
    <row r="129" customFormat="false" ht="12.75" hidden="false" customHeight="false" outlineLevel="0" collapsed="false">
      <c r="A129" s="147" t="s">
        <v>84</v>
      </c>
      <c r="B129" s="147" t="s">
        <v>79</v>
      </c>
      <c r="C129" s="148" t="n">
        <v>37988</v>
      </c>
      <c r="D129" s="127" t="n">
        <v>444</v>
      </c>
    </row>
    <row r="130" customFormat="false" ht="12.75" hidden="false" customHeight="false" outlineLevel="0" collapsed="false">
      <c r="A130" s="147" t="s">
        <v>84</v>
      </c>
      <c r="B130" s="147" t="s">
        <v>79</v>
      </c>
      <c r="C130" s="148" t="n">
        <v>37989</v>
      </c>
      <c r="D130" s="127" t="n">
        <v>509</v>
      </c>
    </row>
    <row r="131" customFormat="false" ht="12.75" hidden="false" customHeight="false" outlineLevel="0" collapsed="false">
      <c r="A131" s="147" t="s">
        <v>84</v>
      </c>
      <c r="B131" s="147" t="s">
        <v>79</v>
      </c>
      <c r="C131" s="148" t="n">
        <v>37990</v>
      </c>
      <c r="D131" s="127" t="n">
        <v>467</v>
      </c>
    </row>
    <row r="132" customFormat="false" ht="12.75" hidden="false" customHeight="false" outlineLevel="0" collapsed="false">
      <c r="A132" s="147" t="s">
        <v>84</v>
      </c>
      <c r="B132" s="147" t="s">
        <v>79</v>
      </c>
      <c r="C132" s="148" t="n">
        <v>37991</v>
      </c>
      <c r="D132" s="127" t="n">
        <v>442</v>
      </c>
    </row>
    <row r="133" customFormat="false" ht="12.75" hidden="false" customHeight="false" outlineLevel="0" collapsed="false">
      <c r="A133" s="147" t="s">
        <v>84</v>
      </c>
      <c r="B133" s="147" t="s">
        <v>79</v>
      </c>
      <c r="C133" s="148" t="n">
        <v>37992</v>
      </c>
      <c r="D133" s="127" t="n">
        <v>457</v>
      </c>
    </row>
    <row r="134" customFormat="false" ht="12.75" hidden="false" customHeight="false" outlineLevel="0" collapsed="false">
      <c r="A134" s="147" t="s">
        <v>84</v>
      </c>
      <c r="B134" s="147" t="s">
        <v>79</v>
      </c>
      <c r="C134" s="148" t="n">
        <v>37993</v>
      </c>
      <c r="D134" s="127" t="n">
        <v>478</v>
      </c>
    </row>
    <row r="135" customFormat="false" ht="12.75" hidden="false" customHeight="false" outlineLevel="0" collapsed="false">
      <c r="A135" s="147" t="s">
        <v>84</v>
      </c>
      <c r="B135" s="147" t="s">
        <v>79</v>
      </c>
      <c r="C135" s="148" t="n">
        <v>37994</v>
      </c>
      <c r="D135" s="127" t="n">
        <v>424</v>
      </c>
    </row>
    <row r="136" customFormat="false" ht="12.75" hidden="false" customHeight="false" outlineLevel="0" collapsed="false">
      <c r="A136" s="147" t="s">
        <v>84</v>
      </c>
      <c r="B136" s="147" t="s">
        <v>79</v>
      </c>
      <c r="C136" s="148" t="n">
        <v>37995</v>
      </c>
      <c r="D136" s="127" t="n">
        <v>446</v>
      </c>
    </row>
    <row r="137" customFormat="false" ht="12.75" hidden="false" customHeight="false" outlineLevel="0" collapsed="false">
      <c r="A137" s="147" t="s">
        <v>84</v>
      </c>
      <c r="B137" s="147" t="s">
        <v>79</v>
      </c>
      <c r="C137" s="148" t="n">
        <v>37996</v>
      </c>
      <c r="D137" s="127" t="n">
        <v>498</v>
      </c>
    </row>
    <row r="138" customFormat="false" ht="12.75" hidden="false" customHeight="false" outlineLevel="0" collapsed="false">
      <c r="A138" s="147" t="s">
        <v>84</v>
      </c>
      <c r="B138" s="147" t="s">
        <v>79</v>
      </c>
      <c r="C138" s="148" t="n">
        <v>37997</v>
      </c>
      <c r="D138" s="127" t="n">
        <v>492</v>
      </c>
    </row>
    <row r="139" customFormat="false" ht="12.75" hidden="false" customHeight="false" outlineLevel="0" collapsed="false">
      <c r="A139" s="147" t="s">
        <v>84</v>
      </c>
      <c r="B139" s="147" t="s">
        <v>79</v>
      </c>
      <c r="C139" s="148" t="n">
        <v>37998</v>
      </c>
      <c r="D139" s="127" t="n">
        <v>504</v>
      </c>
    </row>
    <row r="140" customFormat="false" ht="12.75" hidden="false" customHeight="false" outlineLevel="0" collapsed="false">
      <c r="A140" s="147" t="s">
        <v>84</v>
      </c>
      <c r="B140" s="147" t="s">
        <v>79</v>
      </c>
      <c r="C140" s="148" t="n">
        <v>37999</v>
      </c>
      <c r="D140" s="127" t="n">
        <v>502</v>
      </c>
    </row>
    <row r="141" customFormat="false" ht="12.75" hidden="false" customHeight="false" outlineLevel="0" collapsed="false">
      <c r="A141" s="147" t="s">
        <v>84</v>
      </c>
      <c r="B141" s="147" t="s">
        <v>79</v>
      </c>
      <c r="C141" s="148" t="n">
        <v>38000</v>
      </c>
      <c r="D141" s="127" t="n">
        <v>438</v>
      </c>
    </row>
    <row r="142" customFormat="false" ht="12.75" hidden="false" customHeight="false" outlineLevel="0" collapsed="false">
      <c r="A142" s="147" t="s">
        <v>84</v>
      </c>
      <c r="B142" s="147" t="s">
        <v>79</v>
      </c>
      <c r="C142" s="148" t="n">
        <v>38001</v>
      </c>
      <c r="D142" s="127" t="n">
        <v>496</v>
      </c>
    </row>
    <row r="143" customFormat="false" ht="12.75" hidden="false" customHeight="false" outlineLevel="0" collapsed="false">
      <c r="A143" s="147" t="s">
        <v>84</v>
      </c>
      <c r="B143" s="147" t="s">
        <v>79</v>
      </c>
      <c r="C143" s="148" t="n">
        <v>38002</v>
      </c>
      <c r="D143" s="127" t="n">
        <v>491</v>
      </c>
    </row>
    <row r="144" customFormat="false" ht="12.75" hidden="false" customHeight="false" outlineLevel="0" collapsed="false">
      <c r="A144" s="147" t="s">
        <v>84</v>
      </c>
      <c r="B144" s="147" t="s">
        <v>79</v>
      </c>
      <c r="C144" s="148" t="n">
        <v>38003</v>
      </c>
      <c r="D144" s="127" t="n">
        <v>429</v>
      </c>
    </row>
    <row r="145" customFormat="false" ht="12.75" hidden="false" customHeight="false" outlineLevel="0" collapsed="false">
      <c r="A145" s="147" t="s">
        <v>84</v>
      </c>
      <c r="B145" s="147" t="s">
        <v>79</v>
      </c>
      <c r="C145" s="148" t="n">
        <v>38004</v>
      </c>
      <c r="D145" s="127" t="n">
        <v>487</v>
      </c>
    </row>
    <row r="146" customFormat="false" ht="12.75" hidden="false" customHeight="false" outlineLevel="0" collapsed="false">
      <c r="A146" s="147" t="s">
        <v>84</v>
      </c>
      <c r="B146" s="147" t="s">
        <v>79</v>
      </c>
      <c r="C146" s="148" t="n">
        <v>38005</v>
      </c>
      <c r="D146" s="127" t="n">
        <v>470</v>
      </c>
    </row>
    <row r="147" customFormat="false" ht="12.75" hidden="false" customHeight="false" outlineLevel="0" collapsed="false">
      <c r="A147" s="147" t="s">
        <v>84</v>
      </c>
      <c r="B147" s="147" t="s">
        <v>79</v>
      </c>
      <c r="C147" s="148" t="n">
        <v>38006</v>
      </c>
      <c r="D147" s="127" t="n">
        <v>451</v>
      </c>
    </row>
    <row r="148" customFormat="false" ht="12.75" hidden="false" customHeight="false" outlineLevel="0" collapsed="false">
      <c r="A148" s="147" t="s">
        <v>84</v>
      </c>
      <c r="B148" s="147" t="s">
        <v>79</v>
      </c>
      <c r="C148" s="148" t="n">
        <v>38007</v>
      </c>
      <c r="D148" s="127" t="n">
        <v>485</v>
      </c>
    </row>
    <row r="149" customFormat="false" ht="12.75" hidden="false" customHeight="false" outlineLevel="0" collapsed="false">
      <c r="A149" s="147" t="s">
        <v>84</v>
      </c>
      <c r="B149" s="147" t="s">
        <v>79</v>
      </c>
      <c r="C149" s="148" t="n">
        <v>38008</v>
      </c>
      <c r="D149" s="127" t="n">
        <v>493</v>
      </c>
    </row>
    <row r="150" customFormat="false" ht="12.75" hidden="false" customHeight="false" outlineLevel="0" collapsed="false">
      <c r="A150" s="147" t="s">
        <v>84</v>
      </c>
      <c r="B150" s="147" t="s">
        <v>79</v>
      </c>
      <c r="C150" s="148" t="n">
        <v>38009</v>
      </c>
      <c r="D150" s="127" t="n">
        <v>378</v>
      </c>
    </row>
    <row r="151" customFormat="false" ht="12.75" hidden="false" customHeight="false" outlineLevel="0" collapsed="false">
      <c r="A151" s="147" t="s">
        <v>84</v>
      </c>
      <c r="B151" s="147" t="s">
        <v>79</v>
      </c>
      <c r="C151" s="148" t="n">
        <v>38010</v>
      </c>
      <c r="D151" s="127" t="n">
        <v>494</v>
      </c>
    </row>
    <row r="152" customFormat="false" ht="12.75" hidden="false" customHeight="false" outlineLevel="0" collapsed="false">
      <c r="A152" s="147" t="s">
        <v>84</v>
      </c>
      <c r="B152" s="147" t="s">
        <v>79</v>
      </c>
      <c r="C152" s="148" t="n">
        <v>38011</v>
      </c>
      <c r="D152" s="127" t="n">
        <v>428</v>
      </c>
    </row>
    <row r="153" customFormat="false" ht="12.75" hidden="false" customHeight="false" outlineLevel="0" collapsed="false">
      <c r="A153" s="147" t="s">
        <v>84</v>
      </c>
      <c r="B153" s="147" t="s">
        <v>79</v>
      </c>
      <c r="C153" s="148" t="n">
        <v>38012</v>
      </c>
      <c r="D153" s="127" t="n">
        <v>492</v>
      </c>
    </row>
    <row r="154" customFormat="false" ht="12.75" hidden="false" customHeight="false" outlineLevel="0" collapsed="false">
      <c r="A154" s="147" t="s">
        <v>84</v>
      </c>
      <c r="B154" s="147" t="s">
        <v>79</v>
      </c>
      <c r="C154" s="148" t="n">
        <v>38013</v>
      </c>
      <c r="D154" s="127" t="n">
        <v>351</v>
      </c>
    </row>
    <row r="155" customFormat="false" ht="12.75" hidden="false" customHeight="false" outlineLevel="0" collapsed="false">
      <c r="A155" s="147" t="s">
        <v>84</v>
      </c>
      <c r="B155" s="147" t="s">
        <v>79</v>
      </c>
      <c r="C155" s="148" t="n">
        <v>38014</v>
      </c>
      <c r="D155" s="127" t="n">
        <v>480</v>
      </c>
    </row>
    <row r="156" customFormat="false" ht="12.75" hidden="false" customHeight="false" outlineLevel="0" collapsed="false">
      <c r="A156" s="147" t="s">
        <v>84</v>
      </c>
      <c r="B156" s="147" t="s">
        <v>79</v>
      </c>
      <c r="C156" s="148" t="n">
        <v>38015</v>
      </c>
      <c r="D156" s="127" t="n">
        <v>446</v>
      </c>
    </row>
    <row r="157" customFormat="false" ht="12.75" hidden="false" customHeight="false" outlineLevel="0" collapsed="false">
      <c r="A157" s="147" t="s">
        <v>84</v>
      </c>
      <c r="B157" s="147" t="s">
        <v>79</v>
      </c>
      <c r="C157" s="148" t="n">
        <v>38016</v>
      </c>
      <c r="D157" s="127" t="n">
        <v>448</v>
      </c>
    </row>
    <row r="158" customFormat="false" ht="12.75" hidden="false" customHeight="false" outlineLevel="0" collapsed="false">
      <c r="A158" s="147" t="s">
        <v>84</v>
      </c>
      <c r="B158" s="147" t="s">
        <v>79</v>
      </c>
      <c r="C158" s="148" t="n">
        <v>38017</v>
      </c>
      <c r="D158" s="127" t="n">
        <v>469</v>
      </c>
    </row>
    <row r="159" customFormat="false" ht="12.75" hidden="false" customHeight="false" outlineLevel="0" collapsed="false">
      <c r="A159" s="147"/>
      <c r="B159" s="147"/>
      <c r="C159" s="148"/>
      <c r="D159" s="149" t="n">
        <f aca="false">SUM(D128:D158)</f>
        <v>14389</v>
      </c>
    </row>
    <row r="160" customFormat="false" ht="12.75" hidden="false" customHeight="false" outlineLevel="0" collapsed="false">
      <c r="A160" s="147" t="s">
        <v>84</v>
      </c>
      <c r="B160" s="147" t="s">
        <v>79</v>
      </c>
      <c r="C160" s="148" t="n">
        <v>38018</v>
      </c>
      <c r="D160" s="127" t="n">
        <v>427</v>
      </c>
    </row>
    <row r="161" customFormat="false" ht="12.75" hidden="false" customHeight="false" outlineLevel="0" collapsed="false">
      <c r="A161" s="147" t="s">
        <v>84</v>
      </c>
      <c r="B161" s="147" t="s">
        <v>79</v>
      </c>
      <c r="C161" s="148" t="n">
        <v>38019</v>
      </c>
      <c r="D161" s="127" t="n">
        <v>125</v>
      </c>
    </row>
    <row r="162" customFormat="false" ht="12.75" hidden="false" customHeight="false" outlineLevel="0" collapsed="false">
      <c r="A162" s="147" t="s">
        <v>84</v>
      </c>
      <c r="B162" s="147" t="s">
        <v>79</v>
      </c>
      <c r="C162" s="148" t="n">
        <v>38020</v>
      </c>
      <c r="D162" s="127" t="n">
        <v>510</v>
      </c>
    </row>
    <row r="163" customFormat="false" ht="12.75" hidden="false" customHeight="false" outlineLevel="0" collapsed="false">
      <c r="A163" s="147" t="s">
        <v>84</v>
      </c>
      <c r="B163" s="147" t="s">
        <v>79</v>
      </c>
      <c r="C163" s="148" t="n">
        <v>38021</v>
      </c>
      <c r="D163" s="127" t="n">
        <v>447</v>
      </c>
    </row>
    <row r="164" customFormat="false" ht="12.75" hidden="false" customHeight="false" outlineLevel="0" collapsed="false">
      <c r="A164" s="147" t="s">
        <v>84</v>
      </c>
      <c r="B164" s="147" t="s">
        <v>79</v>
      </c>
      <c r="C164" s="148" t="n">
        <v>38022</v>
      </c>
      <c r="D164" s="127" t="n">
        <v>490</v>
      </c>
    </row>
    <row r="165" customFormat="false" ht="12.75" hidden="false" customHeight="false" outlineLevel="0" collapsed="false">
      <c r="A165" s="147" t="s">
        <v>84</v>
      </c>
      <c r="B165" s="147" t="s">
        <v>79</v>
      </c>
      <c r="C165" s="148" t="n">
        <v>38023</v>
      </c>
      <c r="D165" s="127" t="n">
        <v>492</v>
      </c>
    </row>
    <row r="166" customFormat="false" ht="12.75" hidden="false" customHeight="false" outlineLevel="0" collapsed="false">
      <c r="A166" s="147" t="s">
        <v>84</v>
      </c>
      <c r="B166" s="147" t="s">
        <v>79</v>
      </c>
      <c r="C166" s="148" t="n">
        <v>38024</v>
      </c>
      <c r="D166" s="127" t="n">
        <v>425</v>
      </c>
    </row>
    <row r="167" customFormat="false" ht="12.75" hidden="false" customHeight="false" outlineLevel="0" collapsed="false">
      <c r="A167" s="147" t="s">
        <v>84</v>
      </c>
      <c r="B167" s="147" t="s">
        <v>79</v>
      </c>
      <c r="C167" s="148" t="n">
        <v>38025</v>
      </c>
      <c r="D167" s="127" t="n">
        <v>504</v>
      </c>
    </row>
    <row r="168" customFormat="false" ht="12.75" hidden="false" customHeight="false" outlineLevel="0" collapsed="false">
      <c r="A168" s="147" t="s">
        <v>84</v>
      </c>
      <c r="B168" s="147" t="s">
        <v>79</v>
      </c>
      <c r="C168" s="148" t="n">
        <v>38026</v>
      </c>
      <c r="D168" s="127" t="n">
        <v>459</v>
      </c>
    </row>
    <row r="169" customFormat="false" ht="12.75" hidden="false" customHeight="false" outlineLevel="0" collapsed="false">
      <c r="A169" s="147" t="s">
        <v>84</v>
      </c>
      <c r="B169" s="147" t="s">
        <v>79</v>
      </c>
      <c r="C169" s="148" t="n">
        <v>38027</v>
      </c>
      <c r="D169" s="127" t="n">
        <v>480</v>
      </c>
    </row>
    <row r="170" customFormat="false" ht="12.75" hidden="false" customHeight="false" outlineLevel="0" collapsed="false">
      <c r="A170" s="147" t="s">
        <v>84</v>
      </c>
      <c r="B170" s="147" t="s">
        <v>79</v>
      </c>
      <c r="C170" s="148" t="n">
        <v>38028</v>
      </c>
      <c r="D170" s="127" t="n">
        <v>481</v>
      </c>
    </row>
    <row r="171" customFormat="false" ht="12.75" hidden="false" customHeight="false" outlineLevel="0" collapsed="false">
      <c r="A171" s="147" t="s">
        <v>84</v>
      </c>
      <c r="B171" s="147" t="s">
        <v>79</v>
      </c>
      <c r="C171" s="148" t="n">
        <v>38029</v>
      </c>
      <c r="D171" s="127" t="n">
        <v>469</v>
      </c>
    </row>
    <row r="172" customFormat="false" ht="12.75" hidden="false" customHeight="false" outlineLevel="0" collapsed="false">
      <c r="A172" s="147" t="s">
        <v>84</v>
      </c>
      <c r="B172" s="147" t="s">
        <v>79</v>
      </c>
      <c r="C172" s="148" t="n">
        <v>38030</v>
      </c>
      <c r="D172" s="127" t="n">
        <v>470</v>
      </c>
    </row>
    <row r="173" customFormat="false" ht="12.75" hidden="false" customHeight="false" outlineLevel="0" collapsed="false">
      <c r="A173" s="147" t="s">
        <v>84</v>
      </c>
      <c r="B173" s="147" t="s">
        <v>79</v>
      </c>
      <c r="C173" s="148" t="n">
        <v>38031</v>
      </c>
      <c r="D173" s="127" t="n">
        <v>470</v>
      </c>
    </row>
    <row r="174" customFormat="false" ht="12.75" hidden="false" customHeight="false" outlineLevel="0" collapsed="false">
      <c r="A174" s="147" t="s">
        <v>84</v>
      </c>
      <c r="B174" s="147" t="s">
        <v>79</v>
      </c>
      <c r="C174" s="148" t="n">
        <v>38032</v>
      </c>
      <c r="D174" s="127" t="n">
        <v>470</v>
      </c>
    </row>
    <row r="175" customFormat="false" ht="12.75" hidden="false" customHeight="false" outlineLevel="0" collapsed="false">
      <c r="A175" s="147" t="s">
        <v>84</v>
      </c>
      <c r="B175" s="147" t="s">
        <v>79</v>
      </c>
      <c r="C175" s="148" t="n">
        <v>38033</v>
      </c>
      <c r="D175" s="127" t="n">
        <v>463</v>
      </c>
    </row>
    <row r="176" customFormat="false" ht="12.75" hidden="false" customHeight="false" outlineLevel="0" collapsed="false">
      <c r="A176" s="147" t="s">
        <v>84</v>
      </c>
      <c r="B176" s="147" t="s">
        <v>79</v>
      </c>
      <c r="C176" s="148" t="n">
        <v>38034</v>
      </c>
      <c r="D176" s="127" t="n">
        <v>408</v>
      </c>
    </row>
    <row r="177" customFormat="false" ht="12.75" hidden="false" customHeight="false" outlineLevel="0" collapsed="false">
      <c r="A177" s="147" t="s">
        <v>84</v>
      </c>
      <c r="B177" s="147" t="s">
        <v>79</v>
      </c>
      <c r="C177" s="148" t="n">
        <v>38035</v>
      </c>
      <c r="D177" s="127" t="n">
        <v>424</v>
      </c>
    </row>
    <row r="178" customFormat="false" ht="12.75" hidden="false" customHeight="false" outlineLevel="0" collapsed="false">
      <c r="A178" s="147" t="s">
        <v>84</v>
      </c>
      <c r="B178" s="147" t="s">
        <v>79</v>
      </c>
      <c r="C178" s="148" t="n">
        <v>38036</v>
      </c>
      <c r="D178" s="127" t="n">
        <v>485</v>
      </c>
    </row>
    <row r="179" customFormat="false" ht="12.75" hidden="false" customHeight="false" outlineLevel="0" collapsed="false">
      <c r="A179" s="147" t="s">
        <v>84</v>
      </c>
      <c r="B179" s="147" t="s">
        <v>79</v>
      </c>
      <c r="C179" s="148" t="n">
        <v>38037</v>
      </c>
      <c r="D179" s="127" t="n">
        <v>247</v>
      </c>
    </row>
    <row r="180" customFormat="false" ht="12.75" hidden="false" customHeight="false" outlineLevel="0" collapsed="false">
      <c r="A180" s="147" t="s">
        <v>84</v>
      </c>
      <c r="B180" s="147" t="s">
        <v>79</v>
      </c>
      <c r="C180" s="148" t="n">
        <v>38038</v>
      </c>
      <c r="D180" s="127" t="n">
        <v>477</v>
      </c>
    </row>
    <row r="181" customFormat="false" ht="12.75" hidden="false" customHeight="false" outlineLevel="0" collapsed="false">
      <c r="A181" s="147" t="s">
        <v>84</v>
      </c>
      <c r="B181" s="147" t="s">
        <v>79</v>
      </c>
      <c r="C181" s="148" t="n">
        <v>38039</v>
      </c>
      <c r="D181" s="127" t="n">
        <v>480</v>
      </c>
    </row>
    <row r="182" customFormat="false" ht="12.75" hidden="false" customHeight="false" outlineLevel="0" collapsed="false">
      <c r="A182" s="147" t="s">
        <v>84</v>
      </c>
      <c r="B182" s="147" t="s">
        <v>79</v>
      </c>
      <c r="C182" s="148" t="n">
        <v>38040</v>
      </c>
      <c r="D182" s="127" t="n">
        <v>473</v>
      </c>
    </row>
    <row r="183" customFormat="false" ht="12.75" hidden="false" customHeight="false" outlineLevel="0" collapsed="false">
      <c r="A183" s="147" t="s">
        <v>84</v>
      </c>
      <c r="B183" s="147" t="s">
        <v>79</v>
      </c>
      <c r="C183" s="148" t="n">
        <v>38041</v>
      </c>
      <c r="D183" s="127" t="n">
        <v>461</v>
      </c>
    </row>
    <row r="184" customFormat="false" ht="12.75" hidden="false" customHeight="false" outlineLevel="0" collapsed="false">
      <c r="A184" s="147" t="s">
        <v>84</v>
      </c>
      <c r="B184" s="147" t="s">
        <v>79</v>
      </c>
      <c r="C184" s="148" t="n">
        <v>38042</v>
      </c>
      <c r="D184" s="127" t="n">
        <v>470</v>
      </c>
    </row>
    <row r="185" customFormat="false" ht="12.75" hidden="false" customHeight="false" outlineLevel="0" collapsed="false">
      <c r="A185" s="147" t="s">
        <v>84</v>
      </c>
      <c r="B185" s="147" t="s">
        <v>79</v>
      </c>
      <c r="C185" s="148" t="n">
        <v>38043</v>
      </c>
      <c r="D185" s="127" t="n">
        <v>478</v>
      </c>
    </row>
    <row r="186" customFormat="false" ht="12.75" hidden="false" customHeight="false" outlineLevel="0" collapsed="false">
      <c r="A186" s="147" t="s">
        <v>84</v>
      </c>
      <c r="B186" s="147" t="s">
        <v>79</v>
      </c>
      <c r="C186" s="148" t="n">
        <v>38044</v>
      </c>
      <c r="D186" s="127" t="n">
        <v>428</v>
      </c>
    </row>
    <row r="187" customFormat="false" ht="12.75" hidden="false" customHeight="false" outlineLevel="0" collapsed="false">
      <c r="A187" s="147" t="s">
        <v>84</v>
      </c>
      <c r="B187" s="147" t="s">
        <v>79</v>
      </c>
      <c r="C187" s="148" t="n">
        <v>38045</v>
      </c>
      <c r="D187" s="127" t="n">
        <v>425</v>
      </c>
    </row>
    <row r="188" customFormat="false" ht="12.75" hidden="false" customHeight="false" outlineLevel="0" collapsed="false">
      <c r="A188" s="147" t="s">
        <v>84</v>
      </c>
      <c r="B188" s="147" t="s">
        <v>79</v>
      </c>
      <c r="C188" s="148" t="n">
        <v>38046</v>
      </c>
      <c r="D188" s="127" t="n">
        <v>476</v>
      </c>
    </row>
    <row r="189" customFormat="false" ht="12.75" hidden="false" customHeight="false" outlineLevel="0" collapsed="false">
      <c r="A189" s="147"/>
      <c r="B189" s="147"/>
      <c r="C189" s="148"/>
      <c r="D189" s="149" t="n">
        <f aca="false">SUM(D160:D188)</f>
        <v>12914</v>
      </c>
    </row>
    <row r="190" customFormat="false" ht="12.75" hidden="false" customHeight="false" outlineLevel="0" collapsed="false">
      <c r="A190" s="147" t="s">
        <v>84</v>
      </c>
      <c r="B190" s="147" t="s">
        <v>79</v>
      </c>
      <c r="C190" s="148" t="n">
        <v>38047</v>
      </c>
      <c r="D190" s="127" t="n">
        <v>481</v>
      </c>
    </row>
    <row r="191" customFormat="false" ht="12.75" hidden="false" customHeight="false" outlineLevel="0" collapsed="false">
      <c r="A191" s="147" t="s">
        <v>84</v>
      </c>
      <c r="B191" s="147" t="s">
        <v>79</v>
      </c>
      <c r="C191" s="148" t="n">
        <v>38048</v>
      </c>
      <c r="D191" s="127" t="n">
        <v>451</v>
      </c>
    </row>
    <row r="192" customFormat="false" ht="12.75" hidden="false" customHeight="false" outlineLevel="0" collapsed="false">
      <c r="A192" s="147" t="s">
        <v>84</v>
      </c>
      <c r="B192" s="147" t="s">
        <v>79</v>
      </c>
      <c r="C192" s="148" t="n">
        <v>38049</v>
      </c>
      <c r="D192" s="127" t="n">
        <v>484</v>
      </c>
    </row>
    <row r="193" customFormat="false" ht="12.75" hidden="false" customHeight="false" outlineLevel="0" collapsed="false">
      <c r="A193" s="147" t="s">
        <v>84</v>
      </c>
      <c r="B193" s="147" t="s">
        <v>79</v>
      </c>
      <c r="C193" s="148" t="n">
        <v>38050</v>
      </c>
      <c r="D193" s="127" t="n">
        <v>463</v>
      </c>
    </row>
    <row r="194" customFormat="false" ht="12.75" hidden="false" customHeight="false" outlineLevel="0" collapsed="false">
      <c r="A194" s="147" t="s">
        <v>84</v>
      </c>
      <c r="B194" s="147" t="s">
        <v>79</v>
      </c>
      <c r="C194" s="148" t="n">
        <v>38051</v>
      </c>
      <c r="D194" s="127" t="n">
        <v>476</v>
      </c>
    </row>
    <row r="195" customFormat="false" ht="12.75" hidden="false" customHeight="false" outlineLevel="0" collapsed="false">
      <c r="A195" s="147" t="s">
        <v>84</v>
      </c>
      <c r="B195" s="147" t="s">
        <v>79</v>
      </c>
      <c r="C195" s="148" t="n">
        <v>38052</v>
      </c>
      <c r="D195" s="127" t="n">
        <v>426</v>
      </c>
    </row>
    <row r="196" customFormat="false" ht="12.75" hidden="false" customHeight="false" outlineLevel="0" collapsed="false">
      <c r="A196" s="147" t="s">
        <v>84</v>
      </c>
      <c r="B196" s="147" t="s">
        <v>79</v>
      </c>
      <c r="C196" s="148" t="n">
        <v>38053</v>
      </c>
      <c r="D196" s="127" t="n">
        <v>429</v>
      </c>
    </row>
    <row r="197" customFormat="false" ht="12.75" hidden="false" customHeight="false" outlineLevel="0" collapsed="false">
      <c r="A197" s="147" t="s">
        <v>84</v>
      </c>
      <c r="B197" s="147" t="s">
        <v>79</v>
      </c>
      <c r="C197" s="148" t="n">
        <v>38054</v>
      </c>
      <c r="D197" s="127" t="n">
        <v>465</v>
      </c>
    </row>
    <row r="198" customFormat="false" ht="12.75" hidden="false" customHeight="false" outlineLevel="0" collapsed="false">
      <c r="A198" s="147" t="s">
        <v>84</v>
      </c>
      <c r="B198" s="147" t="s">
        <v>79</v>
      </c>
      <c r="C198" s="148" t="n">
        <v>38055</v>
      </c>
      <c r="D198" s="127" t="n">
        <v>482</v>
      </c>
    </row>
    <row r="199" customFormat="false" ht="12.75" hidden="false" customHeight="false" outlineLevel="0" collapsed="false">
      <c r="A199" s="147" t="s">
        <v>84</v>
      </c>
      <c r="B199" s="147" t="s">
        <v>79</v>
      </c>
      <c r="C199" s="148" t="n">
        <v>38056</v>
      </c>
      <c r="D199" s="127" t="n">
        <v>473</v>
      </c>
    </row>
    <row r="200" customFormat="false" ht="12.75" hidden="false" customHeight="false" outlineLevel="0" collapsed="false">
      <c r="A200" s="147" t="s">
        <v>84</v>
      </c>
      <c r="B200" s="147" t="s">
        <v>79</v>
      </c>
      <c r="C200" s="148" t="n">
        <v>38057</v>
      </c>
      <c r="D200" s="127" t="n">
        <v>483</v>
      </c>
    </row>
    <row r="201" customFormat="false" ht="12.75" hidden="false" customHeight="false" outlineLevel="0" collapsed="false">
      <c r="A201" s="147" t="s">
        <v>84</v>
      </c>
      <c r="B201" s="147" t="s">
        <v>79</v>
      </c>
      <c r="C201" s="148" t="n">
        <v>38058</v>
      </c>
      <c r="D201" s="127" t="n">
        <v>473</v>
      </c>
    </row>
    <row r="202" customFormat="false" ht="12.75" hidden="false" customHeight="false" outlineLevel="0" collapsed="false">
      <c r="A202" s="147" t="s">
        <v>84</v>
      </c>
      <c r="B202" s="147" t="s">
        <v>79</v>
      </c>
      <c r="C202" s="148" t="n">
        <v>38059</v>
      </c>
      <c r="D202" s="127" t="n">
        <v>409</v>
      </c>
    </row>
    <row r="203" customFormat="false" ht="12.75" hidden="false" customHeight="false" outlineLevel="0" collapsed="false">
      <c r="A203" s="147" t="s">
        <v>84</v>
      </c>
      <c r="B203" s="147" t="s">
        <v>79</v>
      </c>
      <c r="C203" s="148" t="n">
        <v>38060</v>
      </c>
      <c r="D203" s="127" t="n">
        <v>459</v>
      </c>
    </row>
    <row r="204" customFormat="false" ht="12.75" hidden="false" customHeight="false" outlineLevel="0" collapsed="false">
      <c r="A204" s="147" t="s">
        <v>84</v>
      </c>
      <c r="B204" s="147" t="s">
        <v>79</v>
      </c>
      <c r="C204" s="148" t="n">
        <v>38061</v>
      </c>
      <c r="D204" s="127" t="n">
        <v>323</v>
      </c>
    </row>
    <row r="205" customFormat="false" ht="12.75" hidden="false" customHeight="false" outlineLevel="0" collapsed="false">
      <c r="A205" s="147" t="s">
        <v>84</v>
      </c>
      <c r="B205" s="147" t="s">
        <v>79</v>
      </c>
      <c r="C205" s="148" t="n">
        <v>38062</v>
      </c>
      <c r="D205" s="127" t="n">
        <v>481</v>
      </c>
    </row>
    <row r="206" customFormat="false" ht="12.75" hidden="false" customHeight="false" outlineLevel="0" collapsed="false">
      <c r="A206" s="147" t="s">
        <v>84</v>
      </c>
      <c r="B206" s="147" t="s">
        <v>79</v>
      </c>
      <c r="C206" s="148" t="n">
        <v>38063</v>
      </c>
      <c r="D206" s="127" t="n">
        <v>472</v>
      </c>
    </row>
    <row r="207" customFormat="false" ht="12.75" hidden="false" customHeight="false" outlineLevel="0" collapsed="false">
      <c r="A207" s="147" t="s">
        <v>84</v>
      </c>
      <c r="B207" s="147" t="s">
        <v>79</v>
      </c>
      <c r="C207" s="148" t="n">
        <v>38064</v>
      </c>
      <c r="D207" s="127" t="n">
        <v>472</v>
      </c>
    </row>
    <row r="208" customFormat="false" ht="12.75" hidden="false" customHeight="false" outlineLevel="0" collapsed="false">
      <c r="A208" s="147" t="s">
        <v>84</v>
      </c>
      <c r="B208" s="147" t="s">
        <v>79</v>
      </c>
      <c r="C208" s="148" t="n">
        <v>38065</v>
      </c>
      <c r="D208" s="127" t="n">
        <v>471</v>
      </c>
    </row>
    <row r="209" customFormat="false" ht="12.75" hidden="false" customHeight="false" outlineLevel="0" collapsed="false">
      <c r="A209" s="147" t="s">
        <v>84</v>
      </c>
      <c r="B209" s="147" t="s">
        <v>79</v>
      </c>
      <c r="C209" s="148" t="n">
        <v>38066</v>
      </c>
      <c r="D209" s="127" t="n">
        <v>422</v>
      </c>
    </row>
    <row r="210" customFormat="false" ht="12.75" hidden="false" customHeight="false" outlineLevel="0" collapsed="false">
      <c r="A210" s="147" t="s">
        <v>84</v>
      </c>
      <c r="B210" s="147" t="s">
        <v>79</v>
      </c>
      <c r="C210" s="148" t="n">
        <v>38067</v>
      </c>
      <c r="D210" s="127" t="n">
        <v>489</v>
      </c>
    </row>
    <row r="211" customFormat="false" ht="12.75" hidden="false" customHeight="false" outlineLevel="0" collapsed="false">
      <c r="A211" s="147" t="s">
        <v>84</v>
      </c>
      <c r="B211" s="147" t="s">
        <v>79</v>
      </c>
      <c r="C211" s="148" t="n">
        <v>38068</v>
      </c>
      <c r="D211" s="127" t="n">
        <v>256</v>
      </c>
    </row>
    <row r="212" customFormat="false" ht="12.75" hidden="false" customHeight="false" outlineLevel="0" collapsed="false">
      <c r="A212" s="147" t="s">
        <v>84</v>
      </c>
      <c r="B212" s="147" t="s">
        <v>79</v>
      </c>
      <c r="C212" s="148" t="n">
        <v>38069</v>
      </c>
      <c r="D212" s="127" t="n">
        <v>454</v>
      </c>
    </row>
    <row r="213" customFormat="false" ht="12.75" hidden="false" customHeight="false" outlineLevel="0" collapsed="false">
      <c r="A213" s="147" t="s">
        <v>84</v>
      </c>
      <c r="B213" s="147" t="s">
        <v>79</v>
      </c>
      <c r="C213" s="148" t="n">
        <v>38070</v>
      </c>
      <c r="D213" s="127" t="n">
        <v>483</v>
      </c>
    </row>
    <row r="214" customFormat="false" ht="12.75" hidden="false" customHeight="false" outlineLevel="0" collapsed="false">
      <c r="A214" s="147" t="s">
        <v>84</v>
      </c>
      <c r="B214" s="147" t="s">
        <v>79</v>
      </c>
      <c r="C214" s="148" t="n">
        <v>38071</v>
      </c>
      <c r="D214" s="127" t="n">
        <v>496</v>
      </c>
    </row>
    <row r="215" customFormat="false" ht="12.75" hidden="false" customHeight="false" outlineLevel="0" collapsed="false">
      <c r="A215" s="147" t="s">
        <v>84</v>
      </c>
      <c r="B215" s="147" t="s">
        <v>79</v>
      </c>
      <c r="C215" s="148" t="n">
        <v>38072</v>
      </c>
      <c r="D215" s="127" t="n">
        <v>464</v>
      </c>
    </row>
    <row r="216" customFormat="false" ht="12.75" hidden="false" customHeight="false" outlineLevel="0" collapsed="false">
      <c r="A216" s="147" t="s">
        <v>84</v>
      </c>
      <c r="B216" s="147" t="s">
        <v>79</v>
      </c>
      <c r="C216" s="148" t="n">
        <v>38073</v>
      </c>
      <c r="D216" s="127" t="n">
        <v>465</v>
      </c>
    </row>
    <row r="217" customFormat="false" ht="12.75" hidden="false" customHeight="false" outlineLevel="0" collapsed="false">
      <c r="A217" s="147" t="s">
        <v>84</v>
      </c>
      <c r="B217" s="147" t="s">
        <v>79</v>
      </c>
      <c r="C217" s="148" t="n">
        <v>38074</v>
      </c>
      <c r="D217" s="127" t="n">
        <v>407</v>
      </c>
    </row>
    <row r="218" customFormat="false" ht="12.75" hidden="false" customHeight="false" outlineLevel="0" collapsed="false">
      <c r="A218" s="147" t="s">
        <v>84</v>
      </c>
      <c r="B218" s="147" t="s">
        <v>79</v>
      </c>
      <c r="C218" s="148" t="n">
        <v>38075</v>
      </c>
      <c r="D218" s="127" t="n">
        <v>500</v>
      </c>
    </row>
    <row r="219" customFormat="false" ht="12.75" hidden="false" customHeight="false" outlineLevel="0" collapsed="false">
      <c r="A219" s="147" t="s">
        <v>84</v>
      </c>
      <c r="B219" s="147" t="s">
        <v>79</v>
      </c>
      <c r="C219" s="148" t="n">
        <v>38076</v>
      </c>
      <c r="D219" s="127" t="n">
        <v>499</v>
      </c>
    </row>
    <row r="220" customFormat="false" ht="12.75" hidden="false" customHeight="false" outlineLevel="0" collapsed="false">
      <c r="A220" s="147" t="s">
        <v>84</v>
      </c>
      <c r="B220" s="147" t="s">
        <v>79</v>
      </c>
      <c r="C220" s="148" t="n">
        <v>38077</v>
      </c>
      <c r="D220" s="127" t="n">
        <v>497</v>
      </c>
    </row>
    <row r="221" customFormat="false" ht="12.75" hidden="false" customHeight="false" outlineLevel="0" collapsed="false">
      <c r="A221" s="147"/>
      <c r="B221" s="147"/>
      <c r="C221" s="148"/>
      <c r="D221" s="127" t="e">
        <f aca="false">SUM(D190:D251)</f>
        <v>#VALUE!</v>
      </c>
    </row>
    <row r="222" customFormat="false" ht="12.75" hidden="false" customHeight="false" outlineLevel="0" collapsed="false">
      <c r="A222" s="147" t="s">
        <v>84</v>
      </c>
      <c r="B222" s="147" t="s">
        <v>79</v>
      </c>
      <c r="C222" s="148" t="n">
        <v>38078</v>
      </c>
      <c r="D222" s="127" t="n">
        <v>328</v>
      </c>
    </row>
    <row r="223" customFormat="false" ht="12.75" hidden="false" customHeight="false" outlineLevel="0" collapsed="false">
      <c r="A223" s="147" t="s">
        <v>84</v>
      </c>
      <c r="B223" s="147" t="s">
        <v>79</v>
      </c>
      <c r="C223" s="148" t="n">
        <v>38079</v>
      </c>
      <c r="D223" s="127" t="n">
        <v>565</v>
      </c>
    </row>
    <row r="224" customFormat="false" ht="12.75" hidden="false" customHeight="false" outlineLevel="0" collapsed="false">
      <c r="A224" s="147" t="s">
        <v>84</v>
      </c>
      <c r="B224" s="147" t="s">
        <v>79</v>
      </c>
      <c r="C224" s="148" t="n">
        <v>38080</v>
      </c>
      <c r="D224" s="127" t="n">
        <v>569</v>
      </c>
    </row>
    <row r="225" customFormat="false" ht="12.75" hidden="false" customHeight="false" outlineLevel="0" collapsed="false">
      <c r="A225" s="147" t="s">
        <v>84</v>
      </c>
      <c r="B225" s="147" t="s">
        <v>79</v>
      </c>
      <c r="C225" s="148" t="n">
        <v>38081</v>
      </c>
      <c r="D225" s="127" t="n">
        <v>547</v>
      </c>
    </row>
    <row r="226" customFormat="false" ht="12.75" hidden="false" customHeight="false" outlineLevel="0" collapsed="false">
      <c r="A226" s="147" t="s">
        <v>84</v>
      </c>
      <c r="B226" s="147" t="s">
        <v>79</v>
      </c>
      <c r="C226" s="148" t="n">
        <v>38082</v>
      </c>
      <c r="D226" s="127" t="n">
        <v>540</v>
      </c>
    </row>
    <row r="227" customFormat="false" ht="12.75" hidden="false" customHeight="false" outlineLevel="0" collapsed="false">
      <c r="A227" s="147" t="s">
        <v>84</v>
      </c>
      <c r="B227" s="147" t="s">
        <v>79</v>
      </c>
      <c r="C227" s="148" t="n">
        <v>38083</v>
      </c>
      <c r="D227" s="127" t="n">
        <v>347</v>
      </c>
    </row>
    <row r="228" customFormat="false" ht="12.75" hidden="false" customHeight="false" outlineLevel="0" collapsed="false">
      <c r="A228" s="147" t="s">
        <v>84</v>
      </c>
      <c r="B228" s="147" t="s">
        <v>79</v>
      </c>
      <c r="C228" s="148" t="n">
        <v>38084</v>
      </c>
      <c r="D228" s="127" t="n">
        <v>484</v>
      </c>
    </row>
    <row r="229" customFormat="false" ht="12.75" hidden="false" customHeight="false" outlineLevel="0" collapsed="false">
      <c r="A229" s="147" t="s">
        <v>84</v>
      </c>
      <c r="B229" s="147" t="s">
        <v>79</v>
      </c>
      <c r="C229" s="148" t="n">
        <v>38085</v>
      </c>
      <c r="D229" s="127" t="n">
        <v>487</v>
      </c>
    </row>
    <row r="230" customFormat="false" ht="12.75" hidden="false" customHeight="false" outlineLevel="0" collapsed="false">
      <c r="A230" s="147" t="s">
        <v>84</v>
      </c>
      <c r="B230" s="147" t="s">
        <v>79</v>
      </c>
      <c r="C230" s="148" t="n">
        <v>38086</v>
      </c>
      <c r="D230" s="127" t="n">
        <v>463</v>
      </c>
    </row>
    <row r="231" customFormat="false" ht="12.75" hidden="false" customHeight="false" outlineLevel="0" collapsed="false">
      <c r="A231" s="147" t="s">
        <v>84</v>
      </c>
      <c r="B231" s="147" t="s">
        <v>79</v>
      </c>
      <c r="C231" s="148" t="n">
        <v>38087</v>
      </c>
      <c r="D231" s="127" t="n">
        <v>443</v>
      </c>
    </row>
    <row r="232" customFormat="false" ht="12.75" hidden="false" customHeight="false" outlineLevel="0" collapsed="false">
      <c r="A232" s="147" t="s">
        <v>84</v>
      </c>
      <c r="B232" s="147" t="s">
        <v>79</v>
      </c>
      <c r="C232" s="148" t="n">
        <v>38088</v>
      </c>
      <c r="D232" s="127" t="n">
        <v>441</v>
      </c>
    </row>
    <row r="233" customFormat="false" ht="12.75" hidden="false" customHeight="false" outlineLevel="0" collapsed="false">
      <c r="A233" s="147" t="s">
        <v>84</v>
      </c>
      <c r="B233" s="147" t="s">
        <v>79</v>
      </c>
      <c r="C233" s="148" t="n">
        <v>38089</v>
      </c>
      <c r="D233" s="127" t="n">
        <v>504</v>
      </c>
    </row>
    <row r="234" customFormat="false" ht="12.75" hidden="false" customHeight="false" outlineLevel="0" collapsed="false">
      <c r="A234" s="147" t="s">
        <v>84</v>
      </c>
      <c r="B234" s="147" t="s">
        <v>79</v>
      </c>
      <c r="C234" s="148" t="n">
        <v>38090</v>
      </c>
      <c r="D234" s="127" t="n">
        <v>445</v>
      </c>
    </row>
    <row r="235" customFormat="false" ht="12.75" hidden="false" customHeight="false" outlineLevel="0" collapsed="false">
      <c r="A235" s="147" t="s">
        <v>84</v>
      </c>
      <c r="B235" s="147" t="s">
        <v>79</v>
      </c>
      <c r="C235" s="148" t="n">
        <v>38091</v>
      </c>
      <c r="D235" s="127" t="n">
        <v>508</v>
      </c>
    </row>
    <row r="236" customFormat="false" ht="12.75" hidden="false" customHeight="false" outlineLevel="0" collapsed="false">
      <c r="A236" s="147" t="s">
        <v>84</v>
      </c>
      <c r="B236" s="147" t="s">
        <v>79</v>
      </c>
      <c r="C236" s="148" t="n">
        <v>38092</v>
      </c>
      <c r="D236" s="127" t="n">
        <v>508</v>
      </c>
    </row>
    <row r="237" customFormat="false" ht="12.75" hidden="false" customHeight="false" outlineLevel="0" collapsed="false">
      <c r="A237" s="147" t="s">
        <v>84</v>
      </c>
      <c r="B237" s="147" t="s">
        <v>79</v>
      </c>
      <c r="C237" s="148" t="n">
        <v>38093</v>
      </c>
      <c r="D237" s="127" t="n">
        <v>492</v>
      </c>
    </row>
    <row r="238" customFormat="false" ht="12.75" hidden="false" customHeight="false" outlineLevel="0" collapsed="false">
      <c r="A238" s="147" t="s">
        <v>84</v>
      </c>
      <c r="B238" s="147" t="s">
        <v>79</v>
      </c>
      <c r="C238" s="148" t="n">
        <v>38094</v>
      </c>
      <c r="D238" s="127" t="n">
        <v>397</v>
      </c>
    </row>
    <row r="239" customFormat="false" ht="12.75" hidden="false" customHeight="false" outlineLevel="0" collapsed="false">
      <c r="A239" s="147" t="s">
        <v>84</v>
      </c>
      <c r="B239" s="147" t="s">
        <v>79</v>
      </c>
      <c r="C239" s="148" t="n">
        <v>38095</v>
      </c>
      <c r="D239" s="127" t="n">
        <v>495</v>
      </c>
    </row>
    <row r="240" customFormat="false" ht="12.75" hidden="false" customHeight="false" outlineLevel="0" collapsed="false">
      <c r="A240" s="147" t="s">
        <v>84</v>
      </c>
      <c r="B240" s="147" t="s">
        <v>79</v>
      </c>
      <c r="C240" s="148" t="n">
        <v>38096</v>
      </c>
      <c r="D240" s="127" t="n">
        <v>494</v>
      </c>
    </row>
    <row r="241" customFormat="false" ht="12.75" hidden="false" customHeight="false" outlineLevel="0" collapsed="false">
      <c r="A241" s="147" t="s">
        <v>84</v>
      </c>
      <c r="B241" s="147" t="s">
        <v>79</v>
      </c>
      <c r="C241" s="148" t="n">
        <v>38097</v>
      </c>
      <c r="D241" s="127" t="n">
        <v>437</v>
      </c>
    </row>
    <row r="242" customFormat="false" ht="12.75" hidden="false" customHeight="false" outlineLevel="0" collapsed="false">
      <c r="A242" s="147" t="s">
        <v>84</v>
      </c>
      <c r="B242" s="147" t="s">
        <v>79</v>
      </c>
      <c r="C242" s="148" t="n">
        <v>38098</v>
      </c>
      <c r="D242" s="127" t="n">
        <v>493</v>
      </c>
    </row>
    <row r="243" customFormat="false" ht="12.75" hidden="false" customHeight="false" outlineLevel="0" collapsed="false">
      <c r="A243" s="147" t="s">
        <v>84</v>
      </c>
      <c r="B243" s="147" t="s">
        <v>79</v>
      </c>
      <c r="C243" s="148" t="n">
        <v>38099</v>
      </c>
      <c r="D243" s="127" t="n">
        <v>448</v>
      </c>
    </row>
    <row r="244" customFormat="false" ht="12.75" hidden="false" customHeight="false" outlineLevel="0" collapsed="false">
      <c r="A244" s="147" t="s">
        <v>84</v>
      </c>
      <c r="B244" s="147" t="s">
        <v>79</v>
      </c>
      <c r="C244" s="148" t="n">
        <v>38100</v>
      </c>
      <c r="D244" s="127" t="n">
        <v>497</v>
      </c>
    </row>
    <row r="245" customFormat="false" ht="12.75" hidden="false" customHeight="false" outlineLevel="0" collapsed="false">
      <c r="A245" s="147" t="s">
        <v>84</v>
      </c>
      <c r="B245" s="147" t="s">
        <v>79</v>
      </c>
      <c r="C245" s="148" t="n">
        <v>38101</v>
      </c>
      <c r="D245" s="127" t="n">
        <v>449</v>
      </c>
    </row>
    <row r="246" customFormat="false" ht="12.75" hidden="false" customHeight="false" outlineLevel="0" collapsed="false">
      <c r="A246" s="147" t="s">
        <v>84</v>
      </c>
      <c r="B246" s="147" t="s">
        <v>79</v>
      </c>
      <c r="C246" s="148" t="n">
        <v>38102</v>
      </c>
      <c r="D246" s="127" t="n">
        <v>489</v>
      </c>
    </row>
    <row r="247" customFormat="false" ht="12.75" hidden="false" customHeight="false" outlineLevel="0" collapsed="false">
      <c r="A247" s="147" t="s">
        <v>84</v>
      </c>
      <c r="B247" s="147" t="s">
        <v>79</v>
      </c>
      <c r="C247" s="148" t="n">
        <v>38103</v>
      </c>
      <c r="D247" s="127" t="n">
        <v>427</v>
      </c>
    </row>
    <row r="248" customFormat="false" ht="12.75" hidden="false" customHeight="false" outlineLevel="0" collapsed="false">
      <c r="A248" s="147" t="s">
        <v>84</v>
      </c>
      <c r="B248" s="147" t="s">
        <v>79</v>
      </c>
      <c r="C248" s="148" t="n">
        <v>38104</v>
      </c>
      <c r="D248" s="127" t="n">
        <v>493</v>
      </c>
    </row>
    <row r="249" customFormat="false" ht="12.75" hidden="false" customHeight="false" outlineLevel="0" collapsed="false">
      <c r="A249" s="147" t="s">
        <v>84</v>
      </c>
      <c r="B249" s="147" t="s">
        <v>79</v>
      </c>
      <c r="C249" s="148" t="n">
        <v>38105</v>
      </c>
      <c r="D249" s="127" t="n">
        <v>496</v>
      </c>
    </row>
    <row r="250" customFormat="false" ht="12.75" hidden="false" customHeight="false" outlineLevel="0" collapsed="false">
      <c r="A250" s="147" t="s">
        <v>84</v>
      </c>
      <c r="B250" s="147" t="s">
        <v>79</v>
      </c>
      <c r="C250" s="148" t="n">
        <v>38106</v>
      </c>
      <c r="D250" s="127" t="n">
        <v>507</v>
      </c>
    </row>
    <row r="251" customFormat="false" ht="12.75" hidden="false" customHeight="false" outlineLevel="0" collapsed="false">
      <c r="A251" s="147" t="s">
        <v>84</v>
      </c>
      <c r="B251" s="147" t="s">
        <v>79</v>
      </c>
      <c r="C251" s="148" t="n">
        <v>38107</v>
      </c>
      <c r="D251" s="127" t="n">
        <v>417</v>
      </c>
    </row>
    <row r="252" customFormat="false" ht="12.75" hidden="false" customHeight="false" outlineLevel="0" collapsed="false">
      <c r="A252" s="147"/>
      <c r="B252" s="147"/>
      <c r="C252" s="148"/>
      <c r="D252" s="149" t="e">
        <f aca="false">SUM(D160:D251)</f>
        <v>#VALUE!</v>
      </c>
    </row>
    <row r="253" customFormat="false" ht="12.75" hidden="false" customHeight="false" outlineLevel="0" collapsed="false">
      <c r="A253" s="147" t="s">
        <v>84</v>
      </c>
      <c r="B253" s="147" t="s">
        <v>79</v>
      </c>
      <c r="C253" s="148" t="n">
        <v>38108</v>
      </c>
      <c r="D253" s="127" t="n">
        <v>487</v>
      </c>
    </row>
    <row r="254" customFormat="false" ht="12.75" hidden="false" customHeight="false" outlineLevel="0" collapsed="false">
      <c r="A254" s="147" t="s">
        <v>84</v>
      </c>
      <c r="B254" s="147" t="s">
        <v>79</v>
      </c>
      <c r="C254" s="148" t="n">
        <v>38109</v>
      </c>
      <c r="D254" s="127" t="n">
        <v>490</v>
      </c>
    </row>
    <row r="255" customFormat="false" ht="12.75" hidden="false" customHeight="false" outlineLevel="0" collapsed="false">
      <c r="A255" s="147" t="s">
        <v>84</v>
      </c>
      <c r="B255" s="147" t="s">
        <v>79</v>
      </c>
      <c r="C255" s="148" t="n">
        <v>38110</v>
      </c>
      <c r="D255" s="127" t="n">
        <v>482</v>
      </c>
    </row>
    <row r="256" customFormat="false" ht="12.75" hidden="false" customHeight="false" outlineLevel="0" collapsed="false">
      <c r="A256" s="147" t="s">
        <v>84</v>
      </c>
      <c r="B256" s="147" t="s">
        <v>79</v>
      </c>
      <c r="C256" s="148" t="n">
        <v>38111</v>
      </c>
      <c r="D256" s="127" t="n">
        <v>421</v>
      </c>
    </row>
    <row r="257" customFormat="false" ht="12.75" hidden="false" customHeight="false" outlineLevel="0" collapsed="false">
      <c r="A257" s="147" t="s">
        <v>84</v>
      </c>
      <c r="B257" s="147" t="s">
        <v>79</v>
      </c>
      <c r="C257" s="148" t="n">
        <v>38112</v>
      </c>
      <c r="D257" s="127" t="n">
        <v>503</v>
      </c>
    </row>
    <row r="258" customFormat="false" ht="12.75" hidden="false" customHeight="false" outlineLevel="0" collapsed="false">
      <c r="A258" s="147" t="s">
        <v>84</v>
      </c>
      <c r="B258" s="147" t="s">
        <v>79</v>
      </c>
      <c r="C258" s="148" t="n">
        <v>38113</v>
      </c>
      <c r="D258" s="127" t="n">
        <v>493</v>
      </c>
    </row>
    <row r="259" customFormat="false" ht="12.75" hidden="false" customHeight="false" outlineLevel="0" collapsed="false">
      <c r="A259" s="147" t="s">
        <v>84</v>
      </c>
      <c r="B259" s="147" t="s">
        <v>79</v>
      </c>
      <c r="C259" s="148" t="n">
        <v>38114</v>
      </c>
      <c r="D259" s="127" t="n">
        <v>453</v>
      </c>
    </row>
    <row r="260" customFormat="false" ht="12.75" hidden="false" customHeight="false" outlineLevel="0" collapsed="false">
      <c r="A260" s="147" t="s">
        <v>84</v>
      </c>
      <c r="B260" s="147" t="s">
        <v>79</v>
      </c>
      <c r="C260" s="148" t="n">
        <v>38115</v>
      </c>
      <c r="D260" s="127" t="n">
        <v>491</v>
      </c>
    </row>
    <row r="261" customFormat="false" ht="12.75" hidden="false" customHeight="false" outlineLevel="0" collapsed="false">
      <c r="A261" s="147" t="s">
        <v>84</v>
      </c>
      <c r="B261" s="147" t="s">
        <v>79</v>
      </c>
      <c r="C261" s="148" t="n">
        <v>38116</v>
      </c>
      <c r="D261" s="127" t="n">
        <v>446</v>
      </c>
    </row>
    <row r="262" customFormat="false" ht="12.75" hidden="false" customHeight="false" outlineLevel="0" collapsed="false">
      <c r="A262" s="147" t="s">
        <v>84</v>
      </c>
      <c r="B262" s="147" t="s">
        <v>79</v>
      </c>
      <c r="C262" s="148" t="n">
        <v>38117</v>
      </c>
      <c r="D262" s="127" t="n">
        <v>464</v>
      </c>
    </row>
    <row r="263" customFormat="false" ht="12.75" hidden="false" customHeight="false" outlineLevel="0" collapsed="false">
      <c r="A263" s="147" t="s">
        <v>84</v>
      </c>
      <c r="B263" s="147" t="s">
        <v>79</v>
      </c>
      <c r="C263" s="148" t="n">
        <v>38118</v>
      </c>
      <c r="D263" s="127" t="n">
        <v>481</v>
      </c>
    </row>
    <row r="264" customFormat="false" ht="12.75" hidden="false" customHeight="false" outlineLevel="0" collapsed="false">
      <c r="A264" s="147" t="s">
        <v>84</v>
      </c>
      <c r="B264" s="147" t="s">
        <v>79</v>
      </c>
      <c r="C264" s="148" t="n">
        <v>38119</v>
      </c>
      <c r="D264" s="127" t="n">
        <v>385</v>
      </c>
    </row>
    <row r="265" customFormat="false" ht="12.75" hidden="false" customHeight="false" outlineLevel="0" collapsed="false">
      <c r="A265" s="147" t="s">
        <v>84</v>
      </c>
      <c r="B265" s="147" t="s">
        <v>79</v>
      </c>
      <c r="C265" s="148" t="n">
        <v>38120</v>
      </c>
      <c r="D265" s="127" t="n">
        <v>254</v>
      </c>
    </row>
    <row r="266" customFormat="false" ht="12.75" hidden="false" customHeight="false" outlineLevel="0" collapsed="false">
      <c r="A266" s="147" t="s">
        <v>84</v>
      </c>
      <c r="B266" s="147" t="s">
        <v>79</v>
      </c>
      <c r="C266" s="148" t="n">
        <v>38121</v>
      </c>
      <c r="D266" s="127" t="n">
        <v>504</v>
      </c>
    </row>
    <row r="267" customFormat="false" ht="12.75" hidden="false" customHeight="false" outlineLevel="0" collapsed="false">
      <c r="A267" s="147" t="s">
        <v>84</v>
      </c>
      <c r="B267" s="147" t="s">
        <v>79</v>
      </c>
      <c r="C267" s="148" t="n">
        <v>38122</v>
      </c>
      <c r="D267" s="127" t="n">
        <v>490</v>
      </c>
    </row>
    <row r="268" customFormat="false" ht="12.75" hidden="false" customHeight="false" outlineLevel="0" collapsed="false">
      <c r="A268" s="147" t="s">
        <v>84</v>
      </c>
      <c r="B268" s="147" t="s">
        <v>79</v>
      </c>
      <c r="C268" s="148" t="n">
        <v>38123</v>
      </c>
      <c r="D268" s="127" t="n">
        <v>489</v>
      </c>
    </row>
    <row r="269" customFormat="false" ht="12.75" hidden="false" customHeight="false" outlineLevel="0" collapsed="false">
      <c r="A269" s="147" t="s">
        <v>84</v>
      </c>
      <c r="B269" s="147" t="s">
        <v>79</v>
      </c>
      <c r="C269" s="148" t="n">
        <v>38124</v>
      </c>
      <c r="D269" s="127" t="n">
        <v>448</v>
      </c>
    </row>
    <row r="270" customFormat="false" ht="12.75" hidden="false" customHeight="false" outlineLevel="0" collapsed="false">
      <c r="A270" s="147" t="s">
        <v>84</v>
      </c>
      <c r="B270" s="147" t="s">
        <v>79</v>
      </c>
      <c r="C270" s="148" t="n">
        <v>38125</v>
      </c>
      <c r="D270" s="127" t="n">
        <v>499</v>
      </c>
    </row>
    <row r="271" customFormat="false" ht="12.75" hidden="false" customHeight="false" outlineLevel="0" collapsed="false">
      <c r="A271" s="147" t="s">
        <v>84</v>
      </c>
      <c r="B271" s="147" t="s">
        <v>79</v>
      </c>
      <c r="C271" s="148" t="n">
        <v>38126</v>
      </c>
      <c r="D271" s="127" t="n">
        <v>485</v>
      </c>
    </row>
    <row r="272" customFormat="false" ht="12.75" hidden="false" customHeight="false" outlineLevel="0" collapsed="false">
      <c r="A272" s="147" t="s">
        <v>84</v>
      </c>
      <c r="B272" s="147" t="s">
        <v>79</v>
      </c>
      <c r="C272" s="148" t="n">
        <v>38127</v>
      </c>
      <c r="D272" s="127" t="n">
        <v>477</v>
      </c>
    </row>
    <row r="273" customFormat="false" ht="12.75" hidden="false" customHeight="false" outlineLevel="0" collapsed="false">
      <c r="A273" s="147" t="s">
        <v>84</v>
      </c>
      <c r="B273" s="147" t="s">
        <v>79</v>
      </c>
      <c r="C273" s="148" t="n">
        <v>38128</v>
      </c>
      <c r="D273" s="127" t="n">
        <v>453</v>
      </c>
    </row>
    <row r="274" customFormat="false" ht="12.75" hidden="false" customHeight="false" outlineLevel="0" collapsed="false">
      <c r="A274" s="147" t="s">
        <v>84</v>
      </c>
      <c r="B274" s="147" t="s">
        <v>79</v>
      </c>
      <c r="C274" s="148" t="n">
        <v>38129</v>
      </c>
      <c r="D274" s="127" t="n">
        <v>490</v>
      </c>
    </row>
    <row r="275" customFormat="false" ht="12.75" hidden="false" customHeight="false" outlineLevel="0" collapsed="false">
      <c r="A275" s="147" t="s">
        <v>84</v>
      </c>
      <c r="B275" s="147" t="s">
        <v>79</v>
      </c>
      <c r="C275" s="148" t="n">
        <v>38130</v>
      </c>
      <c r="D275" s="127" t="n">
        <v>485</v>
      </c>
    </row>
    <row r="276" customFormat="false" ht="12.75" hidden="false" customHeight="false" outlineLevel="0" collapsed="false">
      <c r="A276" s="147" t="s">
        <v>84</v>
      </c>
      <c r="B276" s="147" t="s">
        <v>79</v>
      </c>
      <c r="C276" s="148" t="n">
        <v>38131</v>
      </c>
      <c r="D276" s="127" t="n">
        <v>441</v>
      </c>
    </row>
    <row r="277" customFormat="false" ht="12.75" hidden="false" customHeight="false" outlineLevel="0" collapsed="false">
      <c r="A277" s="147" t="s">
        <v>84</v>
      </c>
      <c r="B277" s="147" t="s">
        <v>79</v>
      </c>
      <c r="C277" s="148" t="n">
        <v>38132</v>
      </c>
      <c r="D277" s="127" t="n">
        <v>419</v>
      </c>
    </row>
    <row r="278" customFormat="false" ht="12.75" hidden="false" customHeight="false" outlineLevel="0" collapsed="false">
      <c r="A278" s="147" t="s">
        <v>84</v>
      </c>
      <c r="B278" s="147" t="s">
        <v>79</v>
      </c>
      <c r="C278" s="148" t="n">
        <v>38133</v>
      </c>
      <c r="D278" s="127" t="n">
        <v>448</v>
      </c>
    </row>
    <row r="279" customFormat="false" ht="12.75" hidden="false" customHeight="false" outlineLevel="0" collapsed="false">
      <c r="A279" s="147" t="s">
        <v>84</v>
      </c>
      <c r="B279" s="147" t="s">
        <v>79</v>
      </c>
      <c r="C279" s="148" t="n">
        <v>38134</v>
      </c>
      <c r="D279" s="127" t="n">
        <v>445</v>
      </c>
    </row>
    <row r="280" customFormat="false" ht="12.75" hidden="false" customHeight="false" outlineLevel="0" collapsed="false">
      <c r="A280" s="147" t="s">
        <v>84</v>
      </c>
      <c r="B280" s="147" t="s">
        <v>79</v>
      </c>
      <c r="C280" s="148" t="n">
        <v>38135</v>
      </c>
      <c r="D280" s="127" t="n">
        <v>446</v>
      </c>
    </row>
    <row r="281" customFormat="false" ht="12.75" hidden="false" customHeight="false" outlineLevel="0" collapsed="false">
      <c r="A281" s="147" t="s">
        <v>84</v>
      </c>
      <c r="B281" s="147" t="s">
        <v>79</v>
      </c>
      <c r="C281" s="148" t="n">
        <v>38136</v>
      </c>
      <c r="D281" s="127" t="n">
        <v>453</v>
      </c>
    </row>
    <row r="282" customFormat="false" ht="12.75" hidden="false" customHeight="false" outlineLevel="0" collapsed="false">
      <c r="A282" s="147" t="s">
        <v>84</v>
      </c>
      <c r="B282" s="147" t="s">
        <v>79</v>
      </c>
      <c r="C282" s="148" t="n">
        <v>38137</v>
      </c>
      <c r="D282" s="127" t="n">
        <v>411</v>
      </c>
    </row>
    <row r="283" customFormat="false" ht="12.75" hidden="false" customHeight="false" outlineLevel="0" collapsed="false">
      <c r="A283" s="147" t="s">
        <v>84</v>
      </c>
      <c r="B283" s="147" t="s">
        <v>79</v>
      </c>
      <c r="C283" s="148" t="n">
        <v>38138</v>
      </c>
      <c r="D283" s="127" t="n">
        <v>505</v>
      </c>
    </row>
    <row r="284" customFormat="false" ht="12.75" hidden="false" customHeight="false" outlineLevel="0" collapsed="false">
      <c r="A284" s="147"/>
      <c r="B284" s="147"/>
      <c r="C284" s="148"/>
      <c r="D284" s="149" t="n">
        <f aca="false">SUM(D253:D283)</f>
        <v>14238</v>
      </c>
    </row>
    <row r="285" customFormat="false" ht="12.75" hidden="false" customHeight="false" outlineLevel="0" collapsed="false">
      <c r="A285" s="147" t="s">
        <v>84</v>
      </c>
      <c r="B285" s="147" t="s">
        <v>79</v>
      </c>
      <c r="C285" s="148" t="n">
        <v>38139</v>
      </c>
      <c r="D285" s="127" t="n">
        <v>520</v>
      </c>
    </row>
    <row r="286" customFormat="false" ht="12.75" hidden="false" customHeight="false" outlineLevel="0" collapsed="false">
      <c r="A286" s="147" t="s">
        <v>84</v>
      </c>
      <c r="B286" s="147" t="s">
        <v>79</v>
      </c>
      <c r="C286" s="148" t="n">
        <v>38140</v>
      </c>
      <c r="D286" s="127" t="n">
        <v>440</v>
      </c>
    </row>
    <row r="287" customFormat="false" ht="12.75" hidden="false" customHeight="false" outlineLevel="0" collapsed="false">
      <c r="A287" s="147" t="s">
        <v>84</v>
      </c>
      <c r="B287" s="147" t="s">
        <v>79</v>
      </c>
      <c r="C287" s="148" t="n">
        <v>38141</v>
      </c>
      <c r="D287" s="127" t="n">
        <v>513</v>
      </c>
    </row>
    <row r="288" customFormat="false" ht="12.75" hidden="false" customHeight="false" outlineLevel="0" collapsed="false">
      <c r="A288" s="147" t="s">
        <v>84</v>
      </c>
      <c r="B288" s="147" t="s">
        <v>79</v>
      </c>
      <c r="C288" s="148" t="n">
        <v>38142</v>
      </c>
      <c r="D288" s="127" t="n">
        <v>500</v>
      </c>
    </row>
    <row r="289" customFormat="false" ht="12.75" hidden="false" customHeight="false" outlineLevel="0" collapsed="false">
      <c r="A289" s="147" t="s">
        <v>84</v>
      </c>
      <c r="B289" s="147" t="s">
        <v>79</v>
      </c>
      <c r="C289" s="148" t="n">
        <v>38143</v>
      </c>
      <c r="D289" s="127" t="n">
        <v>493</v>
      </c>
    </row>
    <row r="290" customFormat="false" ht="12.75" hidden="false" customHeight="false" outlineLevel="0" collapsed="false">
      <c r="A290" s="147" t="s">
        <v>84</v>
      </c>
      <c r="B290" s="147" t="s">
        <v>79</v>
      </c>
      <c r="C290" s="148" t="n">
        <v>38144</v>
      </c>
      <c r="D290" s="127" t="n">
        <v>398</v>
      </c>
    </row>
    <row r="291" customFormat="false" ht="12.75" hidden="false" customHeight="false" outlineLevel="0" collapsed="false">
      <c r="A291" s="147" t="s">
        <v>84</v>
      </c>
      <c r="B291" s="147" t="s">
        <v>79</v>
      </c>
      <c r="C291" s="148" t="n">
        <v>38145</v>
      </c>
      <c r="D291" s="127" t="n">
        <v>539</v>
      </c>
    </row>
    <row r="292" customFormat="false" ht="12.75" hidden="false" customHeight="false" outlineLevel="0" collapsed="false">
      <c r="A292" s="147" t="s">
        <v>84</v>
      </c>
      <c r="B292" s="147" t="s">
        <v>79</v>
      </c>
      <c r="C292" s="148" t="n">
        <v>38146</v>
      </c>
      <c r="D292" s="127" t="n">
        <v>500</v>
      </c>
    </row>
    <row r="293" customFormat="false" ht="12.75" hidden="false" customHeight="false" outlineLevel="0" collapsed="false">
      <c r="A293" s="147" t="s">
        <v>84</v>
      </c>
      <c r="B293" s="147" t="s">
        <v>79</v>
      </c>
      <c r="C293" s="148" t="n">
        <v>38147</v>
      </c>
      <c r="D293" s="127" t="n">
        <v>508</v>
      </c>
    </row>
    <row r="294" customFormat="false" ht="12.75" hidden="false" customHeight="false" outlineLevel="0" collapsed="false">
      <c r="A294" s="147" t="s">
        <v>84</v>
      </c>
      <c r="B294" s="147" t="s">
        <v>79</v>
      </c>
      <c r="C294" s="148" t="n">
        <v>38148</v>
      </c>
      <c r="D294" s="127" t="n">
        <v>517</v>
      </c>
    </row>
    <row r="295" customFormat="false" ht="12.75" hidden="false" customHeight="false" outlineLevel="0" collapsed="false">
      <c r="A295" s="147" t="s">
        <v>84</v>
      </c>
      <c r="B295" s="147" t="s">
        <v>79</v>
      </c>
      <c r="C295" s="148" t="n">
        <v>38149</v>
      </c>
      <c r="D295" s="127" t="n">
        <v>476</v>
      </c>
    </row>
    <row r="296" customFormat="false" ht="12.75" hidden="false" customHeight="false" outlineLevel="0" collapsed="false">
      <c r="A296" s="147" t="s">
        <v>84</v>
      </c>
      <c r="B296" s="147" t="s">
        <v>79</v>
      </c>
      <c r="C296" s="148" t="n">
        <v>38150</v>
      </c>
      <c r="D296" s="127" t="n">
        <v>497</v>
      </c>
    </row>
    <row r="297" customFormat="false" ht="12.75" hidden="false" customHeight="false" outlineLevel="0" collapsed="false">
      <c r="A297" s="147" t="s">
        <v>84</v>
      </c>
      <c r="B297" s="147" t="s">
        <v>79</v>
      </c>
      <c r="C297" s="148" t="n">
        <v>38151</v>
      </c>
      <c r="D297" s="127" t="n">
        <v>511</v>
      </c>
    </row>
    <row r="298" customFormat="false" ht="12.75" hidden="false" customHeight="false" outlineLevel="0" collapsed="false">
      <c r="A298" s="147" t="s">
        <v>84</v>
      </c>
      <c r="B298" s="147" t="s">
        <v>79</v>
      </c>
      <c r="C298" s="148" t="n">
        <v>38152</v>
      </c>
      <c r="D298" s="127" t="n">
        <v>458</v>
      </c>
    </row>
    <row r="299" customFormat="false" ht="12.75" hidden="false" customHeight="false" outlineLevel="0" collapsed="false">
      <c r="A299" s="147" t="s">
        <v>84</v>
      </c>
      <c r="B299" s="147" t="s">
        <v>79</v>
      </c>
      <c r="C299" s="148" t="n">
        <v>38153</v>
      </c>
      <c r="D299" s="127" t="n">
        <v>508</v>
      </c>
    </row>
    <row r="300" customFormat="false" ht="12.75" hidden="false" customHeight="false" outlineLevel="0" collapsed="false">
      <c r="A300" s="147" t="s">
        <v>84</v>
      </c>
      <c r="B300" s="147" t="s">
        <v>79</v>
      </c>
      <c r="C300" s="148" t="n">
        <v>38154</v>
      </c>
      <c r="D300" s="127" t="n">
        <v>217</v>
      </c>
    </row>
    <row r="301" customFormat="false" ht="12.75" hidden="false" customHeight="false" outlineLevel="0" collapsed="false">
      <c r="A301" s="147" t="s">
        <v>84</v>
      </c>
      <c r="B301" s="147" t="s">
        <v>79</v>
      </c>
      <c r="C301" s="148" t="n">
        <v>38155</v>
      </c>
      <c r="D301" s="127" t="n">
        <v>229</v>
      </c>
    </row>
    <row r="302" customFormat="false" ht="12.75" hidden="false" customHeight="false" outlineLevel="0" collapsed="false">
      <c r="A302" s="147" t="s">
        <v>84</v>
      </c>
      <c r="B302" s="147" t="s">
        <v>79</v>
      </c>
      <c r="C302" s="148" t="n">
        <v>38156</v>
      </c>
      <c r="D302" s="127" t="n">
        <v>482</v>
      </c>
    </row>
    <row r="303" customFormat="false" ht="12.75" hidden="false" customHeight="false" outlineLevel="0" collapsed="false">
      <c r="A303" s="147" t="s">
        <v>84</v>
      </c>
      <c r="B303" s="147" t="s">
        <v>79</v>
      </c>
      <c r="C303" s="148" t="n">
        <v>38157</v>
      </c>
      <c r="D303" s="127" t="n">
        <v>493</v>
      </c>
    </row>
    <row r="304" customFormat="false" ht="12.75" hidden="false" customHeight="false" outlineLevel="0" collapsed="false">
      <c r="A304" s="147" t="s">
        <v>84</v>
      </c>
      <c r="B304" s="147" t="s">
        <v>79</v>
      </c>
      <c r="C304" s="148" t="n">
        <v>38158</v>
      </c>
      <c r="D304" s="127" t="n">
        <v>421</v>
      </c>
    </row>
    <row r="305" customFormat="false" ht="12.75" hidden="false" customHeight="false" outlineLevel="0" collapsed="false">
      <c r="A305" s="147" t="s">
        <v>84</v>
      </c>
      <c r="B305" s="147" t="s">
        <v>79</v>
      </c>
      <c r="C305" s="148" t="n">
        <v>38159</v>
      </c>
      <c r="D305" s="127" t="n">
        <v>505</v>
      </c>
    </row>
    <row r="306" customFormat="false" ht="12.75" hidden="false" customHeight="false" outlineLevel="0" collapsed="false">
      <c r="A306" s="147" t="s">
        <v>84</v>
      </c>
      <c r="B306" s="147" t="s">
        <v>79</v>
      </c>
      <c r="C306" s="148" t="n">
        <v>38160</v>
      </c>
      <c r="D306" s="127" t="n">
        <v>457</v>
      </c>
    </row>
    <row r="307" customFormat="false" ht="12.75" hidden="false" customHeight="false" outlineLevel="0" collapsed="false">
      <c r="A307" s="147" t="s">
        <v>84</v>
      </c>
      <c r="B307" s="147" t="s">
        <v>79</v>
      </c>
      <c r="C307" s="148" t="n">
        <v>38161</v>
      </c>
      <c r="D307" s="127" t="n">
        <v>384</v>
      </c>
    </row>
    <row r="308" customFormat="false" ht="12.75" hidden="false" customHeight="false" outlineLevel="0" collapsed="false">
      <c r="A308" s="147" t="s">
        <v>84</v>
      </c>
      <c r="B308" s="147" t="s">
        <v>79</v>
      </c>
      <c r="C308" s="148" t="n">
        <v>38162</v>
      </c>
      <c r="D308" s="127" t="n">
        <v>375</v>
      </c>
    </row>
    <row r="309" customFormat="false" ht="12.75" hidden="false" customHeight="false" outlineLevel="0" collapsed="false">
      <c r="A309" s="147" t="s">
        <v>84</v>
      </c>
      <c r="B309" s="147" t="s">
        <v>79</v>
      </c>
      <c r="C309" s="148" t="n">
        <v>38163</v>
      </c>
      <c r="D309" s="127" t="n">
        <v>484</v>
      </c>
    </row>
    <row r="310" customFormat="false" ht="12.75" hidden="false" customHeight="false" outlineLevel="0" collapsed="false">
      <c r="A310" s="147" t="s">
        <v>84</v>
      </c>
      <c r="B310" s="147" t="s">
        <v>79</v>
      </c>
      <c r="C310" s="148" t="n">
        <v>38164</v>
      </c>
      <c r="D310" s="127" t="n">
        <v>521</v>
      </c>
    </row>
    <row r="311" customFormat="false" ht="12.75" hidden="false" customHeight="false" outlineLevel="0" collapsed="false">
      <c r="A311" s="147" t="s">
        <v>84</v>
      </c>
      <c r="B311" s="147" t="s">
        <v>79</v>
      </c>
      <c r="C311" s="148" t="n">
        <v>38165</v>
      </c>
      <c r="D311" s="127" t="n">
        <v>517</v>
      </c>
    </row>
    <row r="312" customFormat="false" ht="12.75" hidden="false" customHeight="false" outlineLevel="0" collapsed="false">
      <c r="A312" s="147" t="s">
        <v>84</v>
      </c>
      <c r="B312" s="147" t="s">
        <v>79</v>
      </c>
      <c r="C312" s="148" t="n">
        <v>38166</v>
      </c>
      <c r="D312" s="127" t="n">
        <v>410</v>
      </c>
    </row>
    <row r="313" customFormat="false" ht="12.75" hidden="false" customHeight="false" outlineLevel="0" collapsed="false">
      <c r="A313" s="147" t="s">
        <v>84</v>
      </c>
      <c r="B313" s="147" t="s">
        <v>79</v>
      </c>
      <c r="C313" s="148" t="n">
        <v>38167</v>
      </c>
      <c r="D313" s="127" t="n">
        <v>514</v>
      </c>
    </row>
    <row r="314" customFormat="false" ht="12.75" hidden="false" customHeight="false" outlineLevel="0" collapsed="false">
      <c r="A314" s="147" t="s">
        <v>84</v>
      </c>
      <c r="B314" s="147" t="s">
        <v>79</v>
      </c>
      <c r="C314" s="148" t="n">
        <v>38168</v>
      </c>
      <c r="D314" s="127" t="n">
        <v>502</v>
      </c>
    </row>
    <row r="315" customFormat="false" ht="12.75" hidden="false" customHeight="false" outlineLevel="0" collapsed="false">
      <c r="A315" s="147"/>
      <c r="B315" s="147"/>
      <c r="C315" s="148"/>
      <c r="D315" s="149" t="n">
        <f aca="false">SUM(D285:D314)</f>
        <v>13889</v>
      </c>
    </row>
    <row r="316" customFormat="false" ht="12.75" hidden="false" customHeight="false" outlineLevel="0" collapsed="false">
      <c r="A316" s="147" t="s">
        <v>84</v>
      </c>
      <c r="B316" s="147" t="s">
        <v>79</v>
      </c>
      <c r="C316" s="148" t="n">
        <v>38169</v>
      </c>
      <c r="D316" s="127" t="n">
        <v>412</v>
      </c>
    </row>
    <row r="317" customFormat="false" ht="12.75" hidden="false" customHeight="false" outlineLevel="0" collapsed="false">
      <c r="A317" s="147" t="s">
        <v>84</v>
      </c>
      <c r="B317" s="147" t="s">
        <v>79</v>
      </c>
      <c r="C317" s="148" t="n">
        <v>38170</v>
      </c>
      <c r="D317" s="127" t="n">
        <v>474</v>
      </c>
    </row>
    <row r="318" customFormat="false" ht="12.75" hidden="false" customHeight="false" outlineLevel="0" collapsed="false">
      <c r="A318" s="147" t="s">
        <v>84</v>
      </c>
      <c r="B318" s="147" t="s">
        <v>79</v>
      </c>
      <c r="C318" s="148" t="n">
        <v>38171</v>
      </c>
      <c r="D318" s="127" t="n">
        <v>465</v>
      </c>
    </row>
    <row r="319" customFormat="false" ht="12.75" hidden="false" customHeight="false" outlineLevel="0" collapsed="false">
      <c r="A319" s="147" t="s">
        <v>84</v>
      </c>
      <c r="B319" s="147" t="s">
        <v>79</v>
      </c>
      <c r="C319" s="148" t="n">
        <v>38172</v>
      </c>
      <c r="D319" s="127" t="n">
        <v>499</v>
      </c>
    </row>
    <row r="320" customFormat="false" ht="12.75" hidden="false" customHeight="false" outlineLevel="0" collapsed="false">
      <c r="A320" s="147" t="s">
        <v>84</v>
      </c>
      <c r="B320" s="147" t="s">
        <v>79</v>
      </c>
      <c r="C320" s="148" t="n">
        <v>38173</v>
      </c>
      <c r="D320" s="127" t="n">
        <v>485</v>
      </c>
    </row>
    <row r="321" customFormat="false" ht="12.75" hidden="false" customHeight="false" outlineLevel="0" collapsed="false">
      <c r="A321" s="147" t="s">
        <v>84</v>
      </c>
      <c r="B321" s="147" t="s">
        <v>79</v>
      </c>
      <c r="C321" s="148" t="n">
        <v>38174</v>
      </c>
      <c r="D321" s="127" t="n">
        <v>434</v>
      </c>
    </row>
    <row r="322" customFormat="false" ht="12.75" hidden="false" customHeight="false" outlineLevel="0" collapsed="false">
      <c r="A322" s="147" t="s">
        <v>84</v>
      </c>
      <c r="B322" s="147" t="s">
        <v>79</v>
      </c>
      <c r="C322" s="148" t="n">
        <v>38175</v>
      </c>
      <c r="D322" s="127" t="n">
        <v>466</v>
      </c>
    </row>
    <row r="323" customFormat="false" ht="12.75" hidden="false" customHeight="false" outlineLevel="0" collapsed="false">
      <c r="A323" s="147" t="s">
        <v>84</v>
      </c>
      <c r="B323" s="147" t="s">
        <v>79</v>
      </c>
      <c r="C323" s="148" t="n">
        <v>38176</v>
      </c>
      <c r="D323" s="127" t="n">
        <v>472</v>
      </c>
    </row>
    <row r="324" customFormat="false" ht="12.75" hidden="false" customHeight="false" outlineLevel="0" collapsed="false">
      <c r="A324" s="147" t="s">
        <v>84</v>
      </c>
      <c r="B324" s="147" t="s">
        <v>79</v>
      </c>
      <c r="C324" s="148" t="n">
        <v>38177</v>
      </c>
      <c r="D324" s="127" t="n">
        <v>503</v>
      </c>
    </row>
    <row r="325" customFormat="false" ht="12.75" hidden="false" customHeight="false" outlineLevel="0" collapsed="false">
      <c r="A325" s="147" t="s">
        <v>84</v>
      </c>
      <c r="B325" s="147" t="s">
        <v>79</v>
      </c>
      <c r="C325" s="148" t="n">
        <v>38178</v>
      </c>
      <c r="D325" s="127" t="n">
        <v>433</v>
      </c>
    </row>
    <row r="326" customFormat="false" ht="12.75" hidden="false" customHeight="false" outlineLevel="0" collapsed="false">
      <c r="A326" s="147" t="s">
        <v>84</v>
      </c>
      <c r="B326" s="147" t="s">
        <v>79</v>
      </c>
      <c r="C326" s="148" t="n">
        <v>38179</v>
      </c>
      <c r="D326" s="127" t="n">
        <v>499</v>
      </c>
    </row>
    <row r="327" customFormat="false" ht="12.75" hidden="false" customHeight="false" outlineLevel="0" collapsed="false">
      <c r="A327" s="147" t="s">
        <v>84</v>
      </c>
      <c r="B327" s="147" t="s">
        <v>79</v>
      </c>
      <c r="C327" s="148" t="n">
        <v>38180</v>
      </c>
      <c r="D327" s="127" t="n">
        <v>475</v>
      </c>
    </row>
    <row r="328" customFormat="false" ht="12.75" hidden="false" customHeight="false" outlineLevel="0" collapsed="false">
      <c r="A328" s="147" t="s">
        <v>84</v>
      </c>
      <c r="B328" s="147" t="s">
        <v>79</v>
      </c>
      <c r="C328" s="148" t="n">
        <v>38181</v>
      </c>
      <c r="D328" s="127" t="n">
        <v>284</v>
      </c>
    </row>
    <row r="329" customFormat="false" ht="12.75" hidden="false" customHeight="false" outlineLevel="0" collapsed="false">
      <c r="A329" s="147" t="s">
        <v>84</v>
      </c>
      <c r="B329" s="147" t="s">
        <v>79</v>
      </c>
      <c r="C329" s="148" t="n">
        <v>38182</v>
      </c>
      <c r="D329" s="127" t="n">
        <v>576</v>
      </c>
    </row>
    <row r="330" customFormat="false" ht="12.75" hidden="false" customHeight="false" outlineLevel="0" collapsed="false">
      <c r="A330" s="147" t="s">
        <v>84</v>
      </c>
      <c r="B330" s="147" t="s">
        <v>79</v>
      </c>
      <c r="C330" s="148" t="n">
        <v>38183</v>
      </c>
      <c r="D330" s="127" t="n">
        <v>548</v>
      </c>
    </row>
    <row r="331" customFormat="false" ht="12.75" hidden="false" customHeight="false" outlineLevel="0" collapsed="false">
      <c r="A331" s="147" t="s">
        <v>84</v>
      </c>
      <c r="B331" s="147" t="s">
        <v>79</v>
      </c>
      <c r="C331" s="148" t="n">
        <v>38184</v>
      </c>
      <c r="D331" s="127" t="n">
        <v>444</v>
      </c>
    </row>
    <row r="332" customFormat="false" ht="12.75" hidden="false" customHeight="false" outlineLevel="0" collapsed="false">
      <c r="A332" s="147" t="s">
        <v>84</v>
      </c>
      <c r="B332" s="147" t="s">
        <v>79</v>
      </c>
      <c r="C332" s="148" t="n">
        <v>38185</v>
      </c>
      <c r="D332" s="127" t="n">
        <v>547</v>
      </c>
    </row>
    <row r="333" customFormat="false" ht="12.75" hidden="false" customHeight="false" outlineLevel="0" collapsed="false">
      <c r="A333" s="147" t="s">
        <v>84</v>
      </c>
      <c r="B333" s="147" t="s">
        <v>79</v>
      </c>
      <c r="C333" s="148" t="n">
        <v>38186</v>
      </c>
      <c r="D333" s="127" t="n">
        <v>559</v>
      </c>
    </row>
    <row r="334" customFormat="false" ht="12.75" hidden="false" customHeight="false" outlineLevel="0" collapsed="false">
      <c r="A334" s="147" t="s">
        <v>84</v>
      </c>
      <c r="B334" s="147" t="s">
        <v>79</v>
      </c>
      <c r="C334" s="148" t="n">
        <v>38187</v>
      </c>
      <c r="D334" s="127" t="n">
        <v>461</v>
      </c>
    </row>
    <row r="335" customFormat="false" ht="12.75" hidden="false" customHeight="false" outlineLevel="0" collapsed="false">
      <c r="A335" s="147" t="s">
        <v>84</v>
      </c>
      <c r="B335" s="147" t="s">
        <v>79</v>
      </c>
      <c r="C335" s="148" t="n">
        <v>38188</v>
      </c>
      <c r="D335" s="127" t="n">
        <v>565</v>
      </c>
    </row>
    <row r="336" customFormat="false" ht="12.75" hidden="false" customHeight="false" outlineLevel="0" collapsed="false">
      <c r="A336" s="147" t="s">
        <v>84</v>
      </c>
      <c r="B336" s="147" t="s">
        <v>79</v>
      </c>
      <c r="C336" s="148" t="n">
        <v>38189</v>
      </c>
      <c r="D336" s="127" t="n">
        <v>560</v>
      </c>
    </row>
    <row r="337" customFormat="false" ht="12.75" hidden="false" customHeight="false" outlineLevel="0" collapsed="false">
      <c r="A337" s="147" t="s">
        <v>84</v>
      </c>
      <c r="B337" s="147" t="s">
        <v>79</v>
      </c>
      <c r="C337" s="148" t="n">
        <v>38190</v>
      </c>
      <c r="D337" s="127" t="n">
        <v>556</v>
      </c>
    </row>
    <row r="338" customFormat="false" ht="12.75" hidden="false" customHeight="false" outlineLevel="0" collapsed="false">
      <c r="A338" s="147" t="s">
        <v>84</v>
      </c>
      <c r="B338" s="147" t="s">
        <v>79</v>
      </c>
      <c r="C338" s="148" t="n">
        <v>38191</v>
      </c>
      <c r="D338" s="127" t="n">
        <v>549</v>
      </c>
    </row>
    <row r="339" customFormat="false" ht="12.75" hidden="false" customHeight="false" outlineLevel="0" collapsed="false">
      <c r="A339" s="147" t="s">
        <v>84</v>
      </c>
      <c r="B339" s="147" t="s">
        <v>79</v>
      </c>
      <c r="C339" s="148" t="n">
        <v>38192</v>
      </c>
      <c r="D339" s="127" t="n">
        <v>505</v>
      </c>
    </row>
    <row r="340" customFormat="false" ht="12.75" hidden="false" customHeight="false" outlineLevel="0" collapsed="false">
      <c r="A340" s="147" t="s">
        <v>84</v>
      </c>
      <c r="B340" s="147" t="s">
        <v>79</v>
      </c>
      <c r="C340" s="148" t="n">
        <v>38193</v>
      </c>
      <c r="D340" s="127" t="n">
        <v>533</v>
      </c>
    </row>
    <row r="341" customFormat="false" ht="12.75" hidden="false" customHeight="false" outlineLevel="0" collapsed="false">
      <c r="A341" s="147" t="s">
        <v>84</v>
      </c>
      <c r="B341" s="147" t="s">
        <v>79</v>
      </c>
      <c r="C341" s="148" t="n">
        <v>38194</v>
      </c>
      <c r="D341" s="127" t="n">
        <v>567</v>
      </c>
    </row>
    <row r="342" customFormat="false" ht="12.75" hidden="false" customHeight="false" outlineLevel="0" collapsed="false">
      <c r="A342" s="147" t="s">
        <v>84</v>
      </c>
      <c r="B342" s="147" t="s">
        <v>79</v>
      </c>
      <c r="C342" s="148" t="n">
        <v>38195</v>
      </c>
      <c r="D342" s="127" t="n">
        <v>548</v>
      </c>
    </row>
    <row r="343" customFormat="false" ht="12.75" hidden="false" customHeight="false" outlineLevel="0" collapsed="false">
      <c r="A343" s="147" t="s">
        <v>84</v>
      </c>
      <c r="B343" s="147" t="s">
        <v>79</v>
      </c>
      <c r="C343" s="148" t="n">
        <v>38196</v>
      </c>
      <c r="D343" s="127" t="n">
        <v>577</v>
      </c>
    </row>
    <row r="344" customFormat="false" ht="12.75" hidden="false" customHeight="false" outlineLevel="0" collapsed="false">
      <c r="A344" s="147" t="s">
        <v>84</v>
      </c>
      <c r="B344" s="147" t="s">
        <v>79</v>
      </c>
      <c r="C344" s="148" t="n">
        <v>38197</v>
      </c>
      <c r="D344" s="127" t="n">
        <v>401</v>
      </c>
    </row>
    <row r="345" customFormat="false" ht="12.75" hidden="false" customHeight="false" outlineLevel="0" collapsed="false">
      <c r="A345" s="147" t="s">
        <v>84</v>
      </c>
      <c r="B345" s="147" t="s">
        <v>79</v>
      </c>
      <c r="C345" s="148" t="n">
        <v>38198</v>
      </c>
      <c r="D345" s="127" t="n">
        <v>487</v>
      </c>
    </row>
    <row r="346" customFormat="false" ht="12.75" hidden="false" customHeight="false" outlineLevel="0" collapsed="false">
      <c r="A346" s="147" t="s">
        <v>84</v>
      </c>
      <c r="B346" s="147" t="s">
        <v>79</v>
      </c>
      <c r="C346" s="148" t="n">
        <v>38199</v>
      </c>
      <c r="D346" s="127" t="n">
        <v>421</v>
      </c>
    </row>
    <row r="347" customFormat="false" ht="12.75" hidden="false" customHeight="false" outlineLevel="0" collapsed="false">
      <c r="A347" s="147"/>
      <c r="B347" s="147"/>
      <c r="C347" s="148"/>
      <c r="D347" s="149" t="n">
        <f aca="false">SUM(D316:D346)</f>
        <v>15305</v>
      </c>
    </row>
    <row r="348" customFormat="false" ht="12.75" hidden="false" customHeight="false" outlineLevel="0" collapsed="false">
      <c r="A348" s="147" t="s">
        <v>84</v>
      </c>
      <c r="B348" s="147" t="s">
        <v>79</v>
      </c>
      <c r="C348" s="148" t="n">
        <v>38200</v>
      </c>
      <c r="D348" s="127" t="n">
        <v>451</v>
      </c>
    </row>
    <row r="349" customFormat="false" ht="12.75" hidden="false" customHeight="false" outlineLevel="0" collapsed="false">
      <c r="A349" s="147" t="s">
        <v>84</v>
      </c>
      <c r="B349" s="147" t="s">
        <v>79</v>
      </c>
      <c r="C349" s="148" t="n">
        <v>38201</v>
      </c>
      <c r="D349" s="127" t="n">
        <v>484</v>
      </c>
    </row>
    <row r="350" customFormat="false" ht="12.75" hidden="false" customHeight="false" outlineLevel="0" collapsed="false">
      <c r="A350" s="147" t="s">
        <v>84</v>
      </c>
      <c r="B350" s="147" t="s">
        <v>79</v>
      </c>
      <c r="C350" s="148" t="n">
        <v>38202</v>
      </c>
      <c r="D350" s="127" t="n">
        <v>430</v>
      </c>
    </row>
    <row r="351" customFormat="false" ht="12.75" hidden="false" customHeight="false" outlineLevel="0" collapsed="false">
      <c r="A351" s="147" t="s">
        <v>84</v>
      </c>
      <c r="B351" s="147" t="s">
        <v>79</v>
      </c>
      <c r="C351" s="148" t="n">
        <v>38203</v>
      </c>
      <c r="D351" s="127" t="n">
        <v>494</v>
      </c>
    </row>
    <row r="352" customFormat="false" ht="12.75" hidden="false" customHeight="false" outlineLevel="0" collapsed="false">
      <c r="A352" s="147" t="s">
        <v>84</v>
      </c>
      <c r="B352" s="147" t="s">
        <v>79</v>
      </c>
      <c r="C352" s="148" t="n">
        <v>38204</v>
      </c>
      <c r="D352" s="127" t="n">
        <v>443</v>
      </c>
    </row>
    <row r="353" customFormat="false" ht="12.75" hidden="false" customHeight="false" outlineLevel="0" collapsed="false">
      <c r="A353" s="147" t="s">
        <v>84</v>
      </c>
      <c r="B353" s="147" t="s">
        <v>79</v>
      </c>
      <c r="C353" s="148" t="n">
        <v>38205</v>
      </c>
      <c r="D353" s="127" t="n">
        <v>304</v>
      </c>
    </row>
    <row r="354" customFormat="false" ht="12.75" hidden="false" customHeight="false" outlineLevel="0" collapsed="false">
      <c r="A354" s="147" t="s">
        <v>84</v>
      </c>
      <c r="B354" s="147" t="s">
        <v>79</v>
      </c>
      <c r="C354" s="148" t="n">
        <v>38206</v>
      </c>
      <c r="D354" s="127" t="n">
        <v>250</v>
      </c>
    </row>
    <row r="355" customFormat="false" ht="12.75" hidden="false" customHeight="false" outlineLevel="0" collapsed="false">
      <c r="A355" s="147" t="s">
        <v>84</v>
      </c>
      <c r="B355" s="147" t="s">
        <v>79</v>
      </c>
      <c r="C355" s="148" t="n">
        <v>38207</v>
      </c>
      <c r="D355" s="127" t="n">
        <v>505</v>
      </c>
    </row>
    <row r="356" customFormat="false" ht="12.75" hidden="false" customHeight="false" outlineLevel="0" collapsed="false">
      <c r="A356" s="147" t="s">
        <v>84</v>
      </c>
      <c r="B356" s="147" t="s">
        <v>79</v>
      </c>
      <c r="C356" s="148" t="n">
        <v>38208</v>
      </c>
      <c r="D356" s="127" t="n">
        <v>412</v>
      </c>
    </row>
    <row r="357" customFormat="false" ht="12.75" hidden="false" customHeight="false" outlineLevel="0" collapsed="false">
      <c r="A357" s="147" t="s">
        <v>84</v>
      </c>
      <c r="B357" s="147" t="s">
        <v>79</v>
      </c>
      <c r="C357" s="148" t="n">
        <v>38209</v>
      </c>
      <c r="D357" s="127" t="n">
        <v>494</v>
      </c>
    </row>
    <row r="358" customFormat="false" ht="12.75" hidden="false" customHeight="false" outlineLevel="0" collapsed="false">
      <c r="A358" s="147" t="s">
        <v>84</v>
      </c>
      <c r="B358" s="147" t="s">
        <v>79</v>
      </c>
      <c r="C358" s="148" t="n">
        <v>38210</v>
      </c>
      <c r="D358" s="127" t="n">
        <v>489</v>
      </c>
    </row>
    <row r="359" customFormat="false" ht="12.75" hidden="false" customHeight="false" outlineLevel="0" collapsed="false">
      <c r="A359" s="147" t="s">
        <v>84</v>
      </c>
      <c r="B359" s="147" t="s">
        <v>79</v>
      </c>
      <c r="C359" s="148" t="n">
        <v>38211</v>
      </c>
      <c r="D359" s="127" t="n">
        <v>495</v>
      </c>
    </row>
    <row r="360" customFormat="false" ht="12.75" hidden="false" customHeight="false" outlineLevel="0" collapsed="false">
      <c r="A360" s="147" t="s">
        <v>84</v>
      </c>
      <c r="B360" s="147" t="s">
        <v>79</v>
      </c>
      <c r="C360" s="148" t="n">
        <v>38212</v>
      </c>
      <c r="D360" s="127" t="n">
        <v>424</v>
      </c>
    </row>
    <row r="361" customFormat="false" ht="12.75" hidden="false" customHeight="false" outlineLevel="0" collapsed="false">
      <c r="A361" s="147" t="s">
        <v>84</v>
      </c>
      <c r="B361" s="147" t="s">
        <v>79</v>
      </c>
      <c r="C361" s="148" t="n">
        <v>38213</v>
      </c>
      <c r="D361" s="127" t="n">
        <v>492</v>
      </c>
    </row>
    <row r="362" customFormat="false" ht="12.75" hidden="false" customHeight="false" outlineLevel="0" collapsed="false">
      <c r="A362" s="147" t="s">
        <v>84</v>
      </c>
      <c r="B362" s="147" t="s">
        <v>79</v>
      </c>
      <c r="C362" s="148" t="n">
        <v>38214</v>
      </c>
      <c r="D362" s="127" t="n">
        <v>479</v>
      </c>
    </row>
    <row r="363" customFormat="false" ht="12.75" hidden="false" customHeight="false" outlineLevel="0" collapsed="false">
      <c r="A363" s="147" t="s">
        <v>84</v>
      </c>
      <c r="B363" s="147" t="s">
        <v>79</v>
      </c>
      <c r="C363" s="148" t="n">
        <v>38215</v>
      </c>
      <c r="D363" s="127" t="n">
        <v>487</v>
      </c>
    </row>
    <row r="364" customFormat="false" ht="12.75" hidden="false" customHeight="false" outlineLevel="0" collapsed="false">
      <c r="A364" s="147" t="s">
        <v>84</v>
      </c>
      <c r="B364" s="147" t="s">
        <v>79</v>
      </c>
      <c r="C364" s="148" t="n">
        <v>38216</v>
      </c>
      <c r="D364" s="127" t="n">
        <v>437</v>
      </c>
    </row>
    <row r="365" customFormat="false" ht="12.75" hidden="false" customHeight="false" outlineLevel="0" collapsed="false">
      <c r="A365" s="147" t="s">
        <v>84</v>
      </c>
      <c r="B365" s="147" t="s">
        <v>79</v>
      </c>
      <c r="C365" s="148" t="n">
        <v>38217</v>
      </c>
      <c r="D365" s="127" t="n">
        <v>459</v>
      </c>
    </row>
    <row r="366" customFormat="false" ht="12.75" hidden="false" customHeight="false" outlineLevel="0" collapsed="false">
      <c r="A366" s="147" t="s">
        <v>84</v>
      </c>
      <c r="B366" s="147" t="s">
        <v>79</v>
      </c>
      <c r="C366" s="148" t="n">
        <v>38218</v>
      </c>
      <c r="D366" s="127" t="n">
        <v>445</v>
      </c>
    </row>
    <row r="367" customFormat="false" ht="12.75" hidden="false" customHeight="false" outlineLevel="0" collapsed="false">
      <c r="A367" s="147" t="s">
        <v>84</v>
      </c>
      <c r="B367" s="147" t="s">
        <v>79</v>
      </c>
      <c r="C367" s="148" t="n">
        <v>38219</v>
      </c>
      <c r="D367" s="127" t="n">
        <v>430</v>
      </c>
    </row>
    <row r="368" customFormat="false" ht="12.75" hidden="false" customHeight="false" outlineLevel="0" collapsed="false">
      <c r="A368" s="147" t="s">
        <v>84</v>
      </c>
      <c r="B368" s="147" t="s">
        <v>79</v>
      </c>
      <c r="C368" s="148" t="n">
        <v>38220</v>
      </c>
      <c r="D368" s="127" t="n">
        <v>397</v>
      </c>
    </row>
    <row r="369" customFormat="false" ht="12.75" hidden="false" customHeight="false" outlineLevel="0" collapsed="false">
      <c r="A369" s="147" t="s">
        <v>84</v>
      </c>
      <c r="B369" s="147" t="s">
        <v>79</v>
      </c>
      <c r="C369" s="148" t="n">
        <v>38221</v>
      </c>
      <c r="D369" s="127" t="n">
        <v>481</v>
      </c>
    </row>
    <row r="370" customFormat="false" ht="12.75" hidden="false" customHeight="false" outlineLevel="0" collapsed="false">
      <c r="A370" s="147" t="s">
        <v>84</v>
      </c>
      <c r="B370" s="147" t="s">
        <v>79</v>
      </c>
      <c r="C370" s="148" t="n">
        <v>38222</v>
      </c>
      <c r="D370" s="127" t="n">
        <v>454</v>
      </c>
    </row>
    <row r="371" customFormat="false" ht="12.75" hidden="false" customHeight="false" outlineLevel="0" collapsed="false">
      <c r="A371" s="147" t="s">
        <v>84</v>
      </c>
      <c r="B371" s="147" t="s">
        <v>79</v>
      </c>
      <c r="C371" s="148" t="n">
        <v>38223</v>
      </c>
      <c r="D371" s="127" t="n">
        <v>491</v>
      </c>
    </row>
    <row r="372" customFormat="false" ht="12.75" hidden="false" customHeight="false" outlineLevel="0" collapsed="false">
      <c r="A372" s="147" t="s">
        <v>84</v>
      </c>
      <c r="B372" s="147" t="s">
        <v>79</v>
      </c>
      <c r="C372" s="148" t="n">
        <v>38224</v>
      </c>
      <c r="D372" s="127" t="n">
        <v>461</v>
      </c>
    </row>
    <row r="373" customFormat="false" ht="12.75" hidden="false" customHeight="false" outlineLevel="0" collapsed="false">
      <c r="A373" s="147" t="s">
        <v>84</v>
      </c>
      <c r="B373" s="147" t="s">
        <v>79</v>
      </c>
      <c r="C373" s="148" t="n">
        <v>38225</v>
      </c>
      <c r="D373" s="127" t="n">
        <v>446</v>
      </c>
    </row>
    <row r="374" customFormat="false" ht="12.75" hidden="false" customHeight="false" outlineLevel="0" collapsed="false">
      <c r="A374" s="147" t="s">
        <v>84</v>
      </c>
      <c r="B374" s="147" t="s">
        <v>79</v>
      </c>
      <c r="C374" s="148" t="n">
        <v>38226</v>
      </c>
      <c r="D374" s="127" t="n">
        <v>406</v>
      </c>
    </row>
    <row r="375" customFormat="false" ht="12.75" hidden="false" customHeight="false" outlineLevel="0" collapsed="false">
      <c r="A375" s="147" t="s">
        <v>84</v>
      </c>
      <c r="B375" s="147" t="s">
        <v>79</v>
      </c>
      <c r="C375" s="148" t="n">
        <v>38227</v>
      </c>
      <c r="D375" s="127" t="n">
        <v>479</v>
      </c>
    </row>
    <row r="376" customFormat="false" ht="12.75" hidden="false" customHeight="false" outlineLevel="0" collapsed="false">
      <c r="A376" s="147" t="s">
        <v>84</v>
      </c>
      <c r="B376" s="147" t="s">
        <v>79</v>
      </c>
      <c r="C376" s="148" t="n">
        <v>38228</v>
      </c>
      <c r="D376" s="127" t="n">
        <v>454</v>
      </c>
    </row>
    <row r="377" customFormat="false" ht="12.75" hidden="false" customHeight="false" outlineLevel="0" collapsed="false">
      <c r="A377" s="147" t="s">
        <v>84</v>
      </c>
      <c r="B377" s="147" t="s">
        <v>79</v>
      </c>
      <c r="C377" s="148" t="n">
        <v>38229</v>
      </c>
      <c r="D377" s="127" t="n">
        <v>355</v>
      </c>
    </row>
    <row r="378" customFormat="false" ht="12.75" hidden="false" customHeight="false" outlineLevel="0" collapsed="false">
      <c r="A378" s="147" t="s">
        <v>84</v>
      </c>
      <c r="B378" s="147" t="s">
        <v>79</v>
      </c>
      <c r="C378" s="148" t="n">
        <v>38230</v>
      </c>
      <c r="D378" s="127" t="n">
        <v>396</v>
      </c>
    </row>
    <row r="379" customFormat="false" ht="12.75" hidden="false" customHeight="false" outlineLevel="0" collapsed="false">
      <c r="A379" s="147"/>
      <c r="B379" s="147"/>
      <c r="C379" s="148"/>
      <c r="D379" s="149" t="n">
        <f aca="false">SUM(D348:D378)</f>
        <v>13724</v>
      </c>
    </row>
    <row r="380" customFormat="false" ht="12.75" hidden="false" customHeight="false" outlineLevel="0" collapsed="false">
      <c r="A380" s="147" t="s">
        <v>84</v>
      </c>
      <c r="B380" s="147" t="s">
        <v>79</v>
      </c>
      <c r="C380" s="148" t="n">
        <v>38231</v>
      </c>
      <c r="D380" s="127" t="n">
        <v>280</v>
      </c>
    </row>
    <row r="381" customFormat="false" ht="12.75" hidden="false" customHeight="false" outlineLevel="0" collapsed="false">
      <c r="A381" s="147" t="s">
        <v>84</v>
      </c>
      <c r="B381" s="147" t="s">
        <v>79</v>
      </c>
      <c r="C381" s="148" t="n">
        <v>38232</v>
      </c>
      <c r="D381" s="127" t="n">
        <v>0</v>
      </c>
    </row>
    <row r="382" customFormat="false" ht="12.75" hidden="false" customHeight="false" outlineLevel="0" collapsed="false">
      <c r="A382" s="147" t="s">
        <v>84</v>
      </c>
      <c r="B382" s="147" t="s">
        <v>79</v>
      </c>
      <c r="C382" s="148" t="n">
        <v>38233</v>
      </c>
      <c r="D382" s="127" t="n">
        <v>0</v>
      </c>
    </row>
    <row r="383" customFormat="false" ht="12.75" hidden="false" customHeight="false" outlineLevel="0" collapsed="false">
      <c r="A383" s="147" t="s">
        <v>84</v>
      </c>
      <c r="B383" s="147" t="s">
        <v>79</v>
      </c>
      <c r="C383" s="148" t="n">
        <v>38234</v>
      </c>
      <c r="D383" s="127" t="n">
        <v>144</v>
      </c>
    </row>
    <row r="384" customFormat="false" ht="12.75" hidden="false" customHeight="false" outlineLevel="0" collapsed="false">
      <c r="A384" s="147" t="s">
        <v>84</v>
      </c>
      <c r="B384" s="147" t="s">
        <v>79</v>
      </c>
      <c r="C384" s="148" t="n">
        <v>38235</v>
      </c>
      <c r="D384" s="127" t="n">
        <v>514</v>
      </c>
    </row>
    <row r="385" customFormat="false" ht="12.75" hidden="false" customHeight="false" outlineLevel="0" collapsed="false">
      <c r="A385" s="147" t="s">
        <v>84</v>
      </c>
      <c r="B385" s="147" t="s">
        <v>79</v>
      </c>
      <c r="C385" s="148" t="n">
        <v>38236</v>
      </c>
      <c r="D385" s="127" t="n">
        <v>297</v>
      </c>
    </row>
    <row r="386" customFormat="false" ht="12.75" hidden="false" customHeight="false" outlineLevel="0" collapsed="false">
      <c r="A386" s="147" t="s">
        <v>84</v>
      </c>
      <c r="B386" s="147" t="s">
        <v>79</v>
      </c>
      <c r="C386" s="148" t="n">
        <v>38237</v>
      </c>
      <c r="D386" s="127" t="n">
        <v>398</v>
      </c>
    </row>
    <row r="387" customFormat="false" ht="12.75" hidden="false" customHeight="false" outlineLevel="0" collapsed="false">
      <c r="A387" s="147" t="s">
        <v>84</v>
      </c>
      <c r="B387" s="147" t="s">
        <v>79</v>
      </c>
      <c r="C387" s="148" t="n">
        <v>38238</v>
      </c>
      <c r="D387" s="127" t="n">
        <v>493</v>
      </c>
    </row>
    <row r="388" customFormat="false" ht="12.75" hidden="false" customHeight="false" outlineLevel="0" collapsed="false">
      <c r="A388" s="147" t="s">
        <v>84</v>
      </c>
      <c r="B388" s="147" t="s">
        <v>79</v>
      </c>
      <c r="C388" s="148" t="n">
        <v>38239</v>
      </c>
      <c r="D388" s="127" t="n">
        <v>479</v>
      </c>
    </row>
    <row r="389" customFormat="false" ht="12.75" hidden="false" customHeight="false" outlineLevel="0" collapsed="false">
      <c r="A389" s="147" t="s">
        <v>84</v>
      </c>
      <c r="B389" s="147" t="s">
        <v>79</v>
      </c>
      <c r="C389" s="148" t="n">
        <v>38240</v>
      </c>
      <c r="D389" s="127" t="n">
        <v>468</v>
      </c>
    </row>
    <row r="390" customFormat="false" ht="12.75" hidden="false" customHeight="false" outlineLevel="0" collapsed="false">
      <c r="A390" s="147" t="s">
        <v>84</v>
      </c>
      <c r="B390" s="147" t="s">
        <v>79</v>
      </c>
      <c r="C390" s="148" t="n">
        <v>38241</v>
      </c>
      <c r="D390" s="127" t="n">
        <v>495</v>
      </c>
    </row>
    <row r="391" customFormat="false" ht="12.75" hidden="false" customHeight="false" outlineLevel="0" collapsed="false">
      <c r="A391" s="147" t="s">
        <v>84</v>
      </c>
      <c r="B391" s="147" t="s">
        <v>79</v>
      </c>
      <c r="C391" s="148" t="n">
        <v>38242</v>
      </c>
      <c r="D391" s="127" t="n">
        <v>475</v>
      </c>
    </row>
    <row r="392" customFormat="false" ht="12.75" hidden="false" customHeight="false" outlineLevel="0" collapsed="false">
      <c r="A392" s="147" t="s">
        <v>84</v>
      </c>
      <c r="B392" s="147" t="s">
        <v>79</v>
      </c>
      <c r="C392" s="148" t="n">
        <v>38243</v>
      </c>
      <c r="D392" s="127" t="n">
        <v>472</v>
      </c>
    </row>
    <row r="393" customFormat="false" ht="12.75" hidden="false" customHeight="false" outlineLevel="0" collapsed="false">
      <c r="A393" s="147" t="s">
        <v>84</v>
      </c>
      <c r="B393" s="147" t="s">
        <v>79</v>
      </c>
      <c r="C393" s="148" t="n">
        <v>38244</v>
      </c>
      <c r="D393" s="127" t="n">
        <v>480</v>
      </c>
    </row>
    <row r="394" customFormat="false" ht="12.75" hidden="false" customHeight="false" outlineLevel="0" collapsed="false">
      <c r="A394" s="147" t="s">
        <v>84</v>
      </c>
      <c r="B394" s="147" t="s">
        <v>79</v>
      </c>
      <c r="C394" s="148" t="n">
        <v>38245</v>
      </c>
      <c r="D394" s="127" t="n">
        <v>348</v>
      </c>
    </row>
    <row r="395" customFormat="false" ht="12.75" hidden="false" customHeight="false" outlineLevel="0" collapsed="false">
      <c r="A395" s="147" t="s">
        <v>84</v>
      </c>
      <c r="B395" s="147" t="s">
        <v>79</v>
      </c>
      <c r="C395" s="148" t="n">
        <v>38246</v>
      </c>
      <c r="D395" s="127" t="n">
        <v>473</v>
      </c>
    </row>
    <row r="396" customFormat="false" ht="12.75" hidden="false" customHeight="false" outlineLevel="0" collapsed="false">
      <c r="A396" s="147" t="s">
        <v>84</v>
      </c>
      <c r="B396" s="147" t="s">
        <v>79</v>
      </c>
      <c r="C396" s="148" t="n">
        <v>38247</v>
      </c>
      <c r="D396" s="127" t="n">
        <v>521</v>
      </c>
    </row>
    <row r="397" customFormat="false" ht="12.75" hidden="false" customHeight="false" outlineLevel="0" collapsed="false">
      <c r="A397" s="147" t="s">
        <v>84</v>
      </c>
      <c r="B397" s="147" t="s">
        <v>79</v>
      </c>
      <c r="C397" s="148" t="n">
        <v>38248</v>
      </c>
      <c r="D397" s="127" t="n">
        <v>534</v>
      </c>
    </row>
    <row r="398" customFormat="false" ht="12.75" hidden="false" customHeight="false" outlineLevel="0" collapsed="false">
      <c r="A398" s="147" t="s">
        <v>84</v>
      </c>
      <c r="B398" s="147" t="s">
        <v>79</v>
      </c>
      <c r="C398" s="148" t="n">
        <v>38249</v>
      </c>
      <c r="D398" s="127" t="n">
        <v>509</v>
      </c>
    </row>
    <row r="399" customFormat="false" ht="12.75" hidden="false" customHeight="false" outlineLevel="0" collapsed="false">
      <c r="A399" s="147" t="s">
        <v>84</v>
      </c>
      <c r="B399" s="147" t="s">
        <v>79</v>
      </c>
      <c r="C399" s="148" t="n">
        <v>38250</v>
      </c>
      <c r="D399" s="127" t="n">
        <v>416</v>
      </c>
    </row>
    <row r="400" customFormat="false" ht="12.75" hidden="false" customHeight="false" outlineLevel="0" collapsed="false">
      <c r="A400" s="147" t="s">
        <v>84</v>
      </c>
      <c r="B400" s="147" t="s">
        <v>79</v>
      </c>
      <c r="C400" s="148" t="n">
        <v>38251</v>
      </c>
      <c r="D400" s="127" t="n">
        <v>491</v>
      </c>
    </row>
    <row r="401" customFormat="false" ht="12.75" hidden="false" customHeight="false" outlineLevel="0" collapsed="false">
      <c r="A401" s="147" t="s">
        <v>84</v>
      </c>
      <c r="B401" s="147" t="s">
        <v>79</v>
      </c>
      <c r="C401" s="148" t="n">
        <v>38252</v>
      </c>
      <c r="D401" s="127" t="n">
        <v>521</v>
      </c>
    </row>
    <row r="402" customFormat="false" ht="12.75" hidden="false" customHeight="false" outlineLevel="0" collapsed="false">
      <c r="A402" s="147" t="s">
        <v>84</v>
      </c>
      <c r="B402" s="147" t="s">
        <v>79</v>
      </c>
      <c r="C402" s="148" t="n">
        <v>38253</v>
      </c>
      <c r="D402" s="127" t="n">
        <v>512</v>
      </c>
    </row>
    <row r="403" customFormat="false" ht="12.75" hidden="false" customHeight="false" outlineLevel="0" collapsed="false">
      <c r="A403" s="147" t="s">
        <v>84</v>
      </c>
      <c r="B403" s="147" t="s">
        <v>79</v>
      </c>
      <c r="C403" s="148" t="n">
        <v>38254</v>
      </c>
      <c r="D403" s="127" t="n">
        <v>422</v>
      </c>
    </row>
    <row r="404" customFormat="false" ht="12.75" hidden="false" customHeight="false" outlineLevel="0" collapsed="false">
      <c r="A404" s="147" t="s">
        <v>84</v>
      </c>
      <c r="B404" s="147" t="s">
        <v>79</v>
      </c>
      <c r="C404" s="148" t="n">
        <v>38255</v>
      </c>
      <c r="D404" s="127" t="n">
        <v>382</v>
      </c>
    </row>
    <row r="405" customFormat="false" ht="12.75" hidden="false" customHeight="false" outlineLevel="0" collapsed="false">
      <c r="A405" s="147" t="s">
        <v>84</v>
      </c>
      <c r="B405" s="147" t="s">
        <v>79</v>
      </c>
      <c r="C405" s="148" t="n">
        <v>38256</v>
      </c>
      <c r="D405" s="127" t="n">
        <v>515</v>
      </c>
    </row>
    <row r="406" customFormat="false" ht="12.75" hidden="false" customHeight="false" outlineLevel="0" collapsed="false">
      <c r="A406" s="147" t="s">
        <v>84</v>
      </c>
      <c r="B406" s="147" t="s">
        <v>79</v>
      </c>
      <c r="C406" s="148" t="n">
        <v>38257</v>
      </c>
      <c r="D406" s="127" t="n">
        <v>507</v>
      </c>
    </row>
    <row r="407" customFormat="false" ht="12.75" hidden="false" customHeight="false" outlineLevel="0" collapsed="false">
      <c r="A407" s="147" t="s">
        <v>84</v>
      </c>
      <c r="B407" s="147" t="s">
        <v>79</v>
      </c>
      <c r="C407" s="148" t="n">
        <v>38258</v>
      </c>
      <c r="D407" s="127" t="n">
        <v>474</v>
      </c>
    </row>
    <row r="408" customFormat="false" ht="12.75" hidden="false" customHeight="false" outlineLevel="0" collapsed="false">
      <c r="A408" s="147" t="s">
        <v>84</v>
      </c>
      <c r="B408" s="147" t="s">
        <v>79</v>
      </c>
      <c r="C408" s="148" t="n">
        <v>38259</v>
      </c>
      <c r="D408" s="127" t="n">
        <v>440</v>
      </c>
    </row>
    <row r="409" customFormat="false" ht="12.75" hidden="false" customHeight="false" outlineLevel="0" collapsed="false">
      <c r="A409" s="147" t="s">
        <v>84</v>
      </c>
      <c r="B409" s="147" t="s">
        <v>79</v>
      </c>
      <c r="C409" s="148" t="n">
        <v>38260</v>
      </c>
      <c r="D409" s="127" t="n">
        <v>503</v>
      </c>
    </row>
    <row r="410" customFormat="false" ht="12.75" hidden="false" customHeight="false" outlineLevel="0" collapsed="false">
      <c r="A410" s="147"/>
      <c r="B410" s="147"/>
      <c r="C410" s="148"/>
      <c r="D410" s="149" t="n">
        <f aca="false">SUM(D380:D409)</f>
        <v>12563</v>
      </c>
    </row>
    <row r="411" customFormat="false" ht="12.75" hidden="false" customHeight="false" outlineLevel="0" collapsed="false">
      <c r="A411" s="147" t="s">
        <v>84</v>
      </c>
      <c r="B411" s="147" t="s">
        <v>79</v>
      </c>
      <c r="C411" s="148" t="n">
        <v>38261</v>
      </c>
      <c r="D411" s="127" t="n">
        <v>420</v>
      </c>
    </row>
    <row r="412" customFormat="false" ht="12.75" hidden="false" customHeight="false" outlineLevel="0" collapsed="false">
      <c r="A412" s="147" t="s">
        <v>84</v>
      </c>
      <c r="B412" s="147" t="s">
        <v>79</v>
      </c>
      <c r="C412" s="148" t="n">
        <v>38262</v>
      </c>
      <c r="D412" s="127" t="n">
        <v>489</v>
      </c>
    </row>
    <row r="413" customFormat="false" ht="12.75" hidden="false" customHeight="false" outlineLevel="0" collapsed="false">
      <c r="A413" s="147" t="s">
        <v>84</v>
      </c>
      <c r="B413" s="147" t="s">
        <v>79</v>
      </c>
      <c r="C413" s="148" t="n">
        <v>38263</v>
      </c>
      <c r="D413" s="127" t="n">
        <v>467</v>
      </c>
    </row>
    <row r="414" customFormat="false" ht="12.75" hidden="false" customHeight="false" outlineLevel="0" collapsed="false">
      <c r="A414" s="147" t="s">
        <v>84</v>
      </c>
      <c r="B414" s="147" t="s">
        <v>79</v>
      </c>
      <c r="C414" s="148" t="n">
        <v>38264</v>
      </c>
      <c r="D414" s="127" t="n">
        <v>469</v>
      </c>
    </row>
    <row r="415" customFormat="false" ht="12.75" hidden="false" customHeight="false" outlineLevel="0" collapsed="false">
      <c r="A415" s="147" t="s">
        <v>84</v>
      </c>
      <c r="B415" s="147" t="s">
        <v>79</v>
      </c>
      <c r="C415" s="148" t="n">
        <v>38265</v>
      </c>
      <c r="D415" s="127" t="n">
        <v>482</v>
      </c>
    </row>
    <row r="416" customFormat="false" ht="12.75" hidden="false" customHeight="false" outlineLevel="0" collapsed="false">
      <c r="A416" s="147" t="s">
        <v>84</v>
      </c>
      <c r="B416" s="147" t="s">
        <v>79</v>
      </c>
      <c r="C416" s="148" t="n">
        <v>38266</v>
      </c>
      <c r="D416" s="127" t="n">
        <v>426</v>
      </c>
    </row>
    <row r="417" customFormat="false" ht="12.75" hidden="false" customHeight="false" outlineLevel="0" collapsed="false">
      <c r="A417" s="147" t="s">
        <v>84</v>
      </c>
      <c r="B417" s="147" t="s">
        <v>79</v>
      </c>
      <c r="C417" s="148" t="n">
        <v>38267</v>
      </c>
      <c r="D417" s="127" t="n">
        <v>489</v>
      </c>
    </row>
    <row r="418" customFormat="false" ht="12.75" hidden="false" customHeight="false" outlineLevel="0" collapsed="false">
      <c r="A418" s="147" t="s">
        <v>84</v>
      </c>
      <c r="B418" s="147" t="s">
        <v>79</v>
      </c>
      <c r="C418" s="148" t="n">
        <v>38268</v>
      </c>
      <c r="D418" s="127" t="n">
        <v>460</v>
      </c>
    </row>
    <row r="419" customFormat="false" ht="12.75" hidden="false" customHeight="false" outlineLevel="0" collapsed="false">
      <c r="A419" s="147" t="s">
        <v>84</v>
      </c>
      <c r="B419" s="147" t="s">
        <v>79</v>
      </c>
      <c r="C419" s="148" t="n">
        <v>38269</v>
      </c>
      <c r="D419" s="127" t="n">
        <v>426</v>
      </c>
    </row>
    <row r="420" customFormat="false" ht="12.75" hidden="false" customHeight="false" outlineLevel="0" collapsed="false">
      <c r="A420" s="147" t="s">
        <v>84</v>
      </c>
      <c r="B420" s="147" t="s">
        <v>79</v>
      </c>
      <c r="C420" s="148" t="n">
        <v>38270</v>
      </c>
      <c r="D420" s="127" t="n">
        <v>473</v>
      </c>
    </row>
    <row r="421" customFormat="false" ht="12.75" hidden="false" customHeight="false" outlineLevel="0" collapsed="false">
      <c r="A421" s="147" t="s">
        <v>84</v>
      </c>
      <c r="B421" s="147" t="s">
        <v>79</v>
      </c>
      <c r="C421" s="148" t="n">
        <v>38271</v>
      </c>
      <c r="D421" s="127" t="n">
        <v>488</v>
      </c>
    </row>
    <row r="422" customFormat="false" ht="12.75" hidden="false" customHeight="false" outlineLevel="0" collapsed="false">
      <c r="A422" s="147" t="s">
        <v>84</v>
      </c>
      <c r="B422" s="147" t="s">
        <v>79</v>
      </c>
      <c r="C422" s="148" t="n">
        <v>38272</v>
      </c>
      <c r="D422" s="127" t="n">
        <v>376</v>
      </c>
    </row>
    <row r="423" customFormat="false" ht="12.75" hidden="false" customHeight="false" outlineLevel="0" collapsed="false">
      <c r="A423" s="147" t="s">
        <v>84</v>
      </c>
      <c r="B423" s="147" t="s">
        <v>79</v>
      </c>
      <c r="C423" s="148" t="n">
        <v>38273</v>
      </c>
      <c r="D423" s="127" t="n">
        <v>478</v>
      </c>
    </row>
    <row r="424" customFormat="false" ht="12.75" hidden="false" customHeight="false" outlineLevel="0" collapsed="false">
      <c r="A424" s="147" t="s">
        <v>84</v>
      </c>
      <c r="B424" s="147" t="s">
        <v>79</v>
      </c>
      <c r="C424" s="148" t="n">
        <v>38274</v>
      </c>
      <c r="D424" s="127" t="n">
        <v>405</v>
      </c>
    </row>
    <row r="425" customFormat="false" ht="12.75" hidden="false" customHeight="false" outlineLevel="0" collapsed="false">
      <c r="A425" s="147" t="s">
        <v>84</v>
      </c>
      <c r="B425" s="147" t="s">
        <v>79</v>
      </c>
      <c r="C425" s="148" t="n">
        <v>38275</v>
      </c>
      <c r="D425" s="127" t="n">
        <v>481</v>
      </c>
    </row>
    <row r="426" customFormat="false" ht="12.75" hidden="false" customHeight="false" outlineLevel="0" collapsed="false">
      <c r="A426" s="147" t="s">
        <v>84</v>
      </c>
      <c r="B426" s="147" t="s">
        <v>79</v>
      </c>
      <c r="C426" s="148" t="n">
        <v>38276</v>
      </c>
      <c r="D426" s="127" t="n">
        <v>427</v>
      </c>
    </row>
    <row r="427" customFormat="false" ht="12.75" hidden="false" customHeight="false" outlineLevel="0" collapsed="false">
      <c r="A427" s="147" t="s">
        <v>84</v>
      </c>
      <c r="B427" s="147" t="s">
        <v>79</v>
      </c>
      <c r="C427" s="148" t="n">
        <v>38277</v>
      </c>
      <c r="D427" s="127" t="n">
        <v>447</v>
      </c>
    </row>
    <row r="428" customFormat="false" ht="12.75" hidden="false" customHeight="false" outlineLevel="0" collapsed="false">
      <c r="A428" s="147" t="s">
        <v>84</v>
      </c>
      <c r="B428" s="147" t="s">
        <v>79</v>
      </c>
      <c r="C428" s="148" t="n">
        <v>38278</v>
      </c>
      <c r="D428" s="127" t="n">
        <v>424</v>
      </c>
    </row>
    <row r="429" customFormat="false" ht="12.75" hidden="false" customHeight="false" outlineLevel="0" collapsed="false">
      <c r="A429" s="147" t="s">
        <v>84</v>
      </c>
      <c r="B429" s="147" t="s">
        <v>79</v>
      </c>
      <c r="C429" s="148" t="n">
        <v>38279</v>
      </c>
      <c r="D429" s="127" t="n">
        <v>461</v>
      </c>
    </row>
    <row r="430" customFormat="false" ht="12.75" hidden="false" customHeight="false" outlineLevel="0" collapsed="false">
      <c r="A430" s="147" t="s">
        <v>84</v>
      </c>
      <c r="B430" s="147" t="s">
        <v>79</v>
      </c>
      <c r="C430" s="148" t="n">
        <v>38280</v>
      </c>
      <c r="D430" s="127" t="n">
        <v>509</v>
      </c>
    </row>
    <row r="431" customFormat="false" ht="12.75" hidden="false" customHeight="false" outlineLevel="0" collapsed="false">
      <c r="A431" s="147" t="s">
        <v>84</v>
      </c>
      <c r="B431" s="147" t="s">
        <v>79</v>
      </c>
      <c r="C431" s="148" t="n">
        <v>38281</v>
      </c>
      <c r="D431" s="127" t="n">
        <v>507</v>
      </c>
    </row>
    <row r="432" customFormat="false" ht="12.75" hidden="false" customHeight="false" outlineLevel="0" collapsed="false">
      <c r="A432" s="147" t="s">
        <v>84</v>
      </c>
      <c r="B432" s="147" t="s">
        <v>79</v>
      </c>
      <c r="C432" s="148" t="n">
        <v>38282</v>
      </c>
      <c r="D432" s="127" t="n">
        <v>466</v>
      </c>
    </row>
    <row r="433" customFormat="false" ht="12.75" hidden="false" customHeight="false" outlineLevel="0" collapsed="false">
      <c r="A433" s="147" t="s">
        <v>84</v>
      </c>
      <c r="B433" s="147" t="s">
        <v>79</v>
      </c>
      <c r="C433" s="148" t="n">
        <v>38283</v>
      </c>
      <c r="D433" s="127" t="n">
        <v>401</v>
      </c>
    </row>
    <row r="434" customFormat="false" ht="12.75" hidden="false" customHeight="false" outlineLevel="0" collapsed="false">
      <c r="A434" s="147" t="s">
        <v>84</v>
      </c>
      <c r="B434" s="147" t="s">
        <v>79</v>
      </c>
      <c r="C434" s="148" t="n">
        <v>38284</v>
      </c>
      <c r="D434" s="127" t="n">
        <v>456</v>
      </c>
    </row>
    <row r="435" customFormat="false" ht="12.75" hidden="false" customHeight="false" outlineLevel="0" collapsed="false">
      <c r="A435" s="147" t="s">
        <v>84</v>
      </c>
      <c r="B435" s="147" t="s">
        <v>79</v>
      </c>
      <c r="C435" s="148" t="n">
        <v>38285</v>
      </c>
      <c r="D435" s="127" t="n">
        <v>365</v>
      </c>
    </row>
    <row r="436" customFormat="false" ht="12.75" hidden="false" customHeight="false" outlineLevel="0" collapsed="false">
      <c r="A436" s="147" t="s">
        <v>84</v>
      </c>
      <c r="B436" s="147" t="s">
        <v>79</v>
      </c>
      <c r="C436" s="148" t="n">
        <v>38286</v>
      </c>
      <c r="D436" s="127" t="n">
        <v>486</v>
      </c>
    </row>
    <row r="437" customFormat="false" ht="12.75" hidden="false" customHeight="false" outlineLevel="0" collapsed="false">
      <c r="A437" s="147" t="s">
        <v>84</v>
      </c>
      <c r="B437" s="147" t="s">
        <v>79</v>
      </c>
      <c r="C437" s="148" t="n">
        <v>38287</v>
      </c>
      <c r="D437" s="127" t="n">
        <v>415</v>
      </c>
    </row>
    <row r="438" customFormat="false" ht="12.75" hidden="false" customHeight="false" outlineLevel="0" collapsed="false">
      <c r="A438" s="147" t="s">
        <v>84</v>
      </c>
      <c r="B438" s="147" t="s">
        <v>79</v>
      </c>
      <c r="C438" s="148" t="n">
        <v>38288</v>
      </c>
      <c r="D438" s="127" t="n">
        <v>483</v>
      </c>
    </row>
    <row r="439" customFormat="false" ht="12.75" hidden="false" customHeight="false" outlineLevel="0" collapsed="false">
      <c r="A439" s="147" t="s">
        <v>84</v>
      </c>
      <c r="B439" s="147" t="s">
        <v>79</v>
      </c>
      <c r="C439" s="148" t="n">
        <v>38289</v>
      </c>
      <c r="D439" s="127" t="n">
        <v>491</v>
      </c>
    </row>
    <row r="440" customFormat="false" ht="12.75" hidden="false" customHeight="false" outlineLevel="0" collapsed="false">
      <c r="A440" s="147" t="s">
        <v>84</v>
      </c>
      <c r="B440" s="147" t="s">
        <v>79</v>
      </c>
      <c r="C440" s="148" t="n">
        <v>38290</v>
      </c>
      <c r="D440" s="127" t="n">
        <v>489</v>
      </c>
    </row>
    <row r="441" customFormat="false" ht="12.75" hidden="false" customHeight="false" outlineLevel="0" collapsed="false">
      <c r="A441" s="147" t="s">
        <v>84</v>
      </c>
      <c r="B441" s="147" t="s">
        <v>79</v>
      </c>
      <c r="C441" s="148" t="n">
        <v>38291</v>
      </c>
      <c r="D441" s="127" t="n">
        <v>495</v>
      </c>
    </row>
    <row r="442" customFormat="false" ht="12.75" hidden="false" customHeight="false" outlineLevel="0" collapsed="false">
      <c r="A442" s="147"/>
      <c r="B442" s="147"/>
      <c r="C442" s="148"/>
      <c r="D442" s="149" t="n">
        <f aca="false">SUM(D411:D441)</f>
        <v>14151</v>
      </c>
    </row>
    <row r="443" customFormat="false" ht="12.75" hidden="false" customHeight="false" outlineLevel="0" collapsed="false">
      <c r="A443" s="147" t="s">
        <v>84</v>
      </c>
      <c r="B443" s="147" t="s">
        <v>79</v>
      </c>
      <c r="C443" s="148" t="n">
        <v>38292</v>
      </c>
      <c r="D443" s="127" t="n">
        <v>491</v>
      </c>
    </row>
    <row r="444" customFormat="false" ht="12.75" hidden="false" customHeight="false" outlineLevel="0" collapsed="false">
      <c r="A444" s="147" t="s">
        <v>84</v>
      </c>
      <c r="B444" s="147" t="s">
        <v>79</v>
      </c>
      <c r="C444" s="148" t="n">
        <v>38293</v>
      </c>
      <c r="D444" s="127" t="n">
        <v>163</v>
      </c>
    </row>
    <row r="445" customFormat="false" ht="12.75" hidden="false" customHeight="false" outlineLevel="0" collapsed="false">
      <c r="A445" s="147" t="s">
        <v>84</v>
      </c>
      <c r="B445" s="147" t="s">
        <v>79</v>
      </c>
      <c r="C445" s="148" t="n">
        <v>38294</v>
      </c>
      <c r="D445" s="127" t="n">
        <v>445</v>
      </c>
    </row>
    <row r="446" customFormat="false" ht="12.75" hidden="false" customHeight="false" outlineLevel="0" collapsed="false">
      <c r="A446" s="147" t="s">
        <v>84</v>
      </c>
      <c r="B446" s="147" t="s">
        <v>79</v>
      </c>
      <c r="C446" s="148" t="n">
        <v>38295</v>
      </c>
      <c r="D446" s="127" t="n">
        <v>476</v>
      </c>
    </row>
    <row r="447" customFormat="false" ht="12.75" hidden="false" customHeight="false" outlineLevel="0" collapsed="false">
      <c r="A447" s="147" t="s">
        <v>84</v>
      </c>
      <c r="B447" s="147" t="s">
        <v>79</v>
      </c>
      <c r="C447" s="148" t="n">
        <v>38296</v>
      </c>
      <c r="D447" s="127" t="n">
        <v>406</v>
      </c>
    </row>
    <row r="448" customFormat="false" ht="12.75" hidden="false" customHeight="false" outlineLevel="0" collapsed="false">
      <c r="A448" s="147" t="s">
        <v>84</v>
      </c>
      <c r="B448" s="147" t="s">
        <v>79</v>
      </c>
      <c r="C448" s="148" t="n">
        <v>38297</v>
      </c>
      <c r="D448" s="127" t="n">
        <v>450</v>
      </c>
    </row>
    <row r="449" customFormat="false" ht="12.75" hidden="false" customHeight="false" outlineLevel="0" collapsed="false">
      <c r="A449" s="147" t="s">
        <v>84</v>
      </c>
      <c r="B449" s="147" t="s">
        <v>79</v>
      </c>
      <c r="C449" s="148" t="n">
        <v>38298</v>
      </c>
      <c r="D449" s="127" t="n">
        <v>473</v>
      </c>
    </row>
    <row r="450" customFormat="false" ht="12.75" hidden="false" customHeight="false" outlineLevel="0" collapsed="false">
      <c r="A450" s="147" t="s">
        <v>84</v>
      </c>
      <c r="B450" s="147" t="s">
        <v>79</v>
      </c>
      <c r="C450" s="148" t="n">
        <v>38299</v>
      </c>
      <c r="D450" s="127" t="n">
        <v>481</v>
      </c>
    </row>
    <row r="451" customFormat="false" ht="12.75" hidden="false" customHeight="false" outlineLevel="0" collapsed="false">
      <c r="A451" s="147" t="s">
        <v>84</v>
      </c>
      <c r="B451" s="147" t="s">
        <v>79</v>
      </c>
      <c r="C451" s="148" t="n">
        <v>38300</v>
      </c>
      <c r="D451" s="127" t="n">
        <v>479</v>
      </c>
    </row>
    <row r="452" customFormat="false" ht="12.75" hidden="false" customHeight="false" outlineLevel="0" collapsed="false">
      <c r="A452" s="147" t="s">
        <v>84</v>
      </c>
      <c r="B452" s="147" t="s">
        <v>79</v>
      </c>
      <c r="C452" s="148" t="n">
        <v>38301</v>
      </c>
      <c r="D452" s="127" t="n">
        <v>468</v>
      </c>
    </row>
    <row r="453" customFormat="false" ht="12.75" hidden="false" customHeight="false" outlineLevel="0" collapsed="false">
      <c r="A453" s="147" t="s">
        <v>84</v>
      </c>
      <c r="B453" s="147" t="s">
        <v>79</v>
      </c>
      <c r="C453" s="148" t="n">
        <v>38302</v>
      </c>
      <c r="D453" s="127" t="n">
        <v>357</v>
      </c>
    </row>
    <row r="454" customFormat="false" ht="12.75" hidden="false" customHeight="false" outlineLevel="0" collapsed="false">
      <c r="A454" s="147" t="s">
        <v>84</v>
      </c>
      <c r="B454" s="147" t="s">
        <v>79</v>
      </c>
      <c r="C454" s="148" t="n">
        <v>38303</v>
      </c>
      <c r="D454" s="127" t="n">
        <v>472</v>
      </c>
    </row>
    <row r="455" customFormat="false" ht="12.75" hidden="false" customHeight="false" outlineLevel="0" collapsed="false">
      <c r="A455" s="147" t="s">
        <v>84</v>
      </c>
      <c r="B455" s="147" t="s">
        <v>79</v>
      </c>
      <c r="C455" s="148" t="n">
        <v>38304</v>
      </c>
      <c r="D455" s="127" t="n">
        <v>470</v>
      </c>
    </row>
    <row r="456" customFormat="false" ht="12.75" hidden="false" customHeight="false" outlineLevel="0" collapsed="false">
      <c r="A456" s="147" t="s">
        <v>84</v>
      </c>
      <c r="B456" s="147" t="s">
        <v>79</v>
      </c>
      <c r="C456" s="148" t="n">
        <v>38305</v>
      </c>
      <c r="D456" s="127" t="n">
        <v>477</v>
      </c>
    </row>
    <row r="457" customFormat="false" ht="12.75" hidden="false" customHeight="false" outlineLevel="0" collapsed="false">
      <c r="A457" s="147" t="s">
        <v>84</v>
      </c>
      <c r="B457" s="147" t="s">
        <v>79</v>
      </c>
      <c r="C457" s="148" t="n">
        <v>38306</v>
      </c>
      <c r="D457" s="127" t="n">
        <v>472</v>
      </c>
    </row>
    <row r="458" customFormat="false" ht="12.75" hidden="false" customHeight="false" outlineLevel="0" collapsed="false">
      <c r="A458" s="147" t="s">
        <v>84</v>
      </c>
      <c r="B458" s="147" t="s">
        <v>79</v>
      </c>
      <c r="C458" s="148" t="n">
        <v>38307</v>
      </c>
      <c r="D458" s="127" t="n">
        <v>433</v>
      </c>
    </row>
    <row r="459" customFormat="false" ht="12.75" hidden="false" customHeight="false" outlineLevel="0" collapsed="false">
      <c r="A459" s="147" t="s">
        <v>84</v>
      </c>
      <c r="B459" s="147" t="s">
        <v>79</v>
      </c>
      <c r="C459" s="148" t="n">
        <v>38308</v>
      </c>
      <c r="D459" s="127" t="n">
        <v>342</v>
      </c>
    </row>
    <row r="460" customFormat="false" ht="12.75" hidden="false" customHeight="false" outlineLevel="0" collapsed="false">
      <c r="A460" s="147" t="s">
        <v>84</v>
      </c>
      <c r="B460" s="147" t="s">
        <v>79</v>
      </c>
      <c r="C460" s="148" t="n">
        <v>38309</v>
      </c>
      <c r="D460" s="127" t="n">
        <v>525</v>
      </c>
    </row>
    <row r="461" customFormat="false" ht="12.75" hidden="false" customHeight="false" outlineLevel="0" collapsed="false">
      <c r="A461" s="147" t="s">
        <v>84</v>
      </c>
      <c r="B461" s="147" t="s">
        <v>79</v>
      </c>
      <c r="C461" s="148" t="n">
        <v>38310</v>
      </c>
      <c r="D461" s="127" t="n">
        <v>520</v>
      </c>
    </row>
    <row r="462" customFormat="false" ht="12.75" hidden="false" customHeight="false" outlineLevel="0" collapsed="false">
      <c r="A462" s="147" t="s">
        <v>84</v>
      </c>
      <c r="B462" s="147" t="s">
        <v>79</v>
      </c>
      <c r="C462" s="148" t="n">
        <v>38311</v>
      </c>
      <c r="D462" s="127" t="n">
        <v>345</v>
      </c>
    </row>
    <row r="463" customFormat="false" ht="12.75" hidden="false" customHeight="false" outlineLevel="0" collapsed="false">
      <c r="A463" s="147" t="s">
        <v>84</v>
      </c>
      <c r="B463" s="147" t="s">
        <v>79</v>
      </c>
      <c r="C463" s="148" t="n">
        <v>38312</v>
      </c>
      <c r="D463" s="127" t="n">
        <v>455</v>
      </c>
    </row>
    <row r="464" customFormat="false" ht="12.75" hidden="false" customHeight="false" outlineLevel="0" collapsed="false">
      <c r="A464" s="147" t="s">
        <v>84</v>
      </c>
      <c r="B464" s="147" t="s">
        <v>79</v>
      </c>
      <c r="C464" s="148" t="n">
        <v>38313</v>
      </c>
      <c r="D464" s="127" t="n">
        <v>459</v>
      </c>
    </row>
    <row r="465" customFormat="false" ht="12.75" hidden="false" customHeight="false" outlineLevel="0" collapsed="false">
      <c r="A465" s="147" t="s">
        <v>84</v>
      </c>
      <c r="B465" s="147" t="s">
        <v>79</v>
      </c>
      <c r="C465" s="148" t="n">
        <v>38314</v>
      </c>
      <c r="D465" s="127" t="n">
        <v>464</v>
      </c>
    </row>
    <row r="466" customFormat="false" ht="12.75" hidden="false" customHeight="false" outlineLevel="0" collapsed="false">
      <c r="A466" s="147" t="s">
        <v>84</v>
      </c>
      <c r="B466" s="147" t="s">
        <v>79</v>
      </c>
      <c r="C466" s="148" t="n">
        <v>38315</v>
      </c>
      <c r="D466" s="127" t="n">
        <v>265</v>
      </c>
    </row>
    <row r="467" customFormat="false" ht="12.75" hidden="false" customHeight="false" outlineLevel="0" collapsed="false">
      <c r="A467" s="147" t="s">
        <v>84</v>
      </c>
      <c r="B467" s="147" t="s">
        <v>79</v>
      </c>
      <c r="C467" s="148" t="n">
        <v>38316</v>
      </c>
      <c r="D467" s="127" t="n">
        <v>471</v>
      </c>
    </row>
    <row r="468" customFormat="false" ht="12.75" hidden="false" customHeight="false" outlineLevel="0" collapsed="false">
      <c r="A468" s="147" t="s">
        <v>84</v>
      </c>
      <c r="B468" s="147" t="s">
        <v>79</v>
      </c>
      <c r="C468" s="148" t="n">
        <v>38317</v>
      </c>
      <c r="D468" s="127" t="n">
        <v>475</v>
      </c>
    </row>
    <row r="469" customFormat="false" ht="12.75" hidden="false" customHeight="false" outlineLevel="0" collapsed="false">
      <c r="A469" s="147" t="s">
        <v>84</v>
      </c>
      <c r="B469" s="147" t="s">
        <v>79</v>
      </c>
      <c r="C469" s="148" t="n">
        <v>38318</v>
      </c>
      <c r="D469" s="127" t="n">
        <v>481</v>
      </c>
    </row>
    <row r="470" customFormat="false" ht="12.75" hidden="false" customHeight="false" outlineLevel="0" collapsed="false">
      <c r="A470" s="147" t="s">
        <v>84</v>
      </c>
      <c r="B470" s="147" t="s">
        <v>79</v>
      </c>
      <c r="C470" s="148" t="n">
        <v>38319</v>
      </c>
      <c r="D470" s="127" t="n">
        <v>472</v>
      </c>
    </row>
    <row r="471" customFormat="false" ht="12.75" hidden="false" customHeight="false" outlineLevel="0" collapsed="false">
      <c r="A471" s="147" t="s">
        <v>84</v>
      </c>
      <c r="B471" s="147" t="s">
        <v>79</v>
      </c>
      <c r="C471" s="148" t="n">
        <v>38320</v>
      </c>
      <c r="D471" s="127" t="n">
        <v>362</v>
      </c>
    </row>
    <row r="472" customFormat="false" ht="12.75" hidden="false" customHeight="false" outlineLevel="0" collapsed="false">
      <c r="A472" s="147" t="s">
        <v>84</v>
      </c>
      <c r="B472" s="147" t="s">
        <v>79</v>
      </c>
      <c r="C472" s="148" t="n">
        <v>38321</v>
      </c>
      <c r="D472" s="127" t="n">
        <v>471</v>
      </c>
    </row>
    <row r="473" customFormat="false" ht="12.75" hidden="false" customHeight="false" outlineLevel="0" collapsed="false">
      <c r="A473" s="147"/>
      <c r="B473" s="147"/>
      <c r="C473" s="148"/>
      <c r="D473" s="149" t="n">
        <f aca="false">SUM(D443:D472)</f>
        <v>13120</v>
      </c>
    </row>
    <row r="474" customFormat="false" ht="12.75" hidden="false" customHeight="false" outlineLevel="0" collapsed="false">
      <c r="A474" s="147" t="s">
        <v>84</v>
      </c>
      <c r="B474" s="147" t="s">
        <v>79</v>
      </c>
      <c r="C474" s="148" t="n">
        <v>38322</v>
      </c>
      <c r="D474" s="127" t="n">
        <v>467</v>
      </c>
    </row>
    <row r="475" customFormat="false" ht="12.75" hidden="false" customHeight="false" outlineLevel="0" collapsed="false">
      <c r="A475" s="147" t="s">
        <v>84</v>
      </c>
      <c r="B475" s="147" t="s">
        <v>79</v>
      </c>
      <c r="C475" s="148" t="n">
        <v>38323</v>
      </c>
      <c r="D475" s="127" t="n">
        <v>382</v>
      </c>
    </row>
    <row r="476" customFormat="false" ht="12.75" hidden="false" customHeight="false" outlineLevel="0" collapsed="false">
      <c r="A476" s="147" t="s">
        <v>84</v>
      </c>
      <c r="B476" s="147" t="s">
        <v>79</v>
      </c>
      <c r="C476" s="148" t="n">
        <v>38324</v>
      </c>
      <c r="D476" s="127" t="n">
        <v>479</v>
      </c>
    </row>
    <row r="477" customFormat="false" ht="12.75" hidden="false" customHeight="false" outlineLevel="0" collapsed="false">
      <c r="A477" s="147" t="s">
        <v>84</v>
      </c>
      <c r="B477" s="147" t="s">
        <v>79</v>
      </c>
      <c r="C477" s="148" t="n">
        <v>38325</v>
      </c>
      <c r="D477" s="127" t="n">
        <v>471</v>
      </c>
    </row>
    <row r="478" customFormat="false" ht="12.75" hidden="false" customHeight="false" outlineLevel="0" collapsed="false">
      <c r="A478" s="147" t="s">
        <v>84</v>
      </c>
      <c r="B478" s="147" t="s">
        <v>79</v>
      </c>
      <c r="C478" s="148" t="n">
        <v>38326</v>
      </c>
      <c r="D478" s="127" t="n">
        <v>384</v>
      </c>
    </row>
    <row r="479" customFormat="false" ht="12.75" hidden="false" customHeight="false" outlineLevel="0" collapsed="false">
      <c r="A479" s="147" t="s">
        <v>84</v>
      </c>
      <c r="B479" s="147" t="s">
        <v>79</v>
      </c>
      <c r="C479" s="148" t="n">
        <v>38327</v>
      </c>
      <c r="D479" s="127" t="n">
        <v>473</v>
      </c>
    </row>
    <row r="480" customFormat="false" ht="12.75" hidden="false" customHeight="false" outlineLevel="0" collapsed="false">
      <c r="A480" s="147" t="s">
        <v>84</v>
      </c>
      <c r="B480" s="147" t="s">
        <v>79</v>
      </c>
      <c r="C480" s="148" t="n">
        <v>38328</v>
      </c>
      <c r="D480" s="127" t="n">
        <v>355</v>
      </c>
    </row>
    <row r="481" customFormat="false" ht="12.75" hidden="false" customHeight="false" outlineLevel="0" collapsed="false">
      <c r="A481" s="147" t="s">
        <v>84</v>
      </c>
      <c r="B481" s="147" t="s">
        <v>79</v>
      </c>
      <c r="C481" s="148" t="n">
        <v>38329</v>
      </c>
      <c r="D481" s="127" t="n">
        <v>421</v>
      </c>
    </row>
    <row r="482" customFormat="false" ht="12.75" hidden="false" customHeight="false" outlineLevel="0" collapsed="false">
      <c r="A482" s="147" t="s">
        <v>84</v>
      </c>
      <c r="B482" s="147" t="s">
        <v>79</v>
      </c>
      <c r="C482" s="148" t="n">
        <v>38330</v>
      </c>
      <c r="D482" s="127" t="n">
        <v>452</v>
      </c>
    </row>
    <row r="483" customFormat="false" ht="12.75" hidden="false" customHeight="false" outlineLevel="0" collapsed="false">
      <c r="A483" s="147" t="s">
        <v>84</v>
      </c>
      <c r="B483" s="147" t="s">
        <v>79</v>
      </c>
      <c r="C483" s="148" t="n">
        <v>38331</v>
      </c>
      <c r="D483" s="127" t="n">
        <v>471</v>
      </c>
    </row>
    <row r="484" customFormat="false" ht="12.75" hidden="false" customHeight="false" outlineLevel="0" collapsed="false">
      <c r="A484" s="147" t="s">
        <v>84</v>
      </c>
      <c r="B484" s="147" t="s">
        <v>79</v>
      </c>
      <c r="C484" s="148" t="n">
        <v>38332</v>
      </c>
      <c r="D484" s="127" t="n">
        <v>373</v>
      </c>
    </row>
    <row r="485" customFormat="false" ht="12.75" hidden="false" customHeight="false" outlineLevel="0" collapsed="false">
      <c r="A485" s="147" t="s">
        <v>84</v>
      </c>
      <c r="B485" s="147" t="s">
        <v>79</v>
      </c>
      <c r="C485" s="148" t="n">
        <v>38333</v>
      </c>
      <c r="D485" s="127" t="n">
        <v>528</v>
      </c>
    </row>
    <row r="486" customFormat="false" ht="12.75" hidden="false" customHeight="false" outlineLevel="0" collapsed="false">
      <c r="A486" s="147" t="s">
        <v>84</v>
      </c>
      <c r="B486" s="147" t="s">
        <v>79</v>
      </c>
      <c r="C486" s="148" t="n">
        <v>38334</v>
      </c>
      <c r="D486" s="127" t="n">
        <v>531</v>
      </c>
    </row>
    <row r="487" customFormat="false" ht="12.75" hidden="false" customHeight="false" outlineLevel="0" collapsed="false">
      <c r="A487" s="147" t="s">
        <v>84</v>
      </c>
      <c r="B487" s="147" t="s">
        <v>79</v>
      </c>
      <c r="C487" s="148" t="n">
        <v>38335</v>
      </c>
      <c r="D487" s="127" t="n">
        <v>378</v>
      </c>
    </row>
    <row r="488" customFormat="false" ht="12.75" hidden="false" customHeight="false" outlineLevel="0" collapsed="false">
      <c r="A488" s="147" t="s">
        <v>84</v>
      </c>
      <c r="B488" s="147" t="s">
        <v>79</v>
      </c>
      <c r="C488" s="148" t="n">
        <v>38336</v>
      </c>
      <c r="D488" s="127" t="n">
        <v>475</v>
      </c>
    </row>
    <row r="489" customFormat="false" ht="12.75" hidden="false" customHeight="false" outlineLevel="0" collapsed="false">
      <c r="A489" s="147" t="s">
        <v>84</v>
      </c>
      <c r="B489" s="147" t="s">
        <v>79</v>
      </c>
      <c r="C489" s="148" t="n">
        <v>38337</v>
      </c>
      <c r="D489" s="127" t="n">
        <v>473</v>
      </c>
    </row>
    <row r="490" customFormat="false" ht="12.75" hidden="false" customHeight="false" outlineLevel="0" collapsed="false">
      <c r="A490" s="147" t="s">
        <v>84</v>
      </c>
      <c r="B490" s="147" t="s">
        <v>79</v>
      </c>
      <c r="C490" s="148" t="n">
        <v>38338</v>
      </c>
      <c r="D490" s="127" t="n">
        <v>477</v>
      </c>
    </row>
    <row r="491" customFormat="false" ht="12.75" hidden="false" customHeight="false" outlineLevel="0" collapsed="false">
      <c r="A491" s="147" t="s">
        <v>84</v>
      </c>
      <c r="B491" s="147" t="s">
        <v>79</v>
      </c>
      <c r="C491" s="148" t="n">
        <v>38339</v>
      </c>
      <c r="D491" s="127" t="n">
        <v>403</v>
      </c>
    </row>
    <row r="492" customFormat="false" ht="12.75" hidden="false" customHeight="false" outlineLevel="0" collapsed="false">
      <c r="A492" s="147" t="s">
        <v>84</v>
      </c>
      <c r="B492" s="147" t="s">
        <v>79</v>
      </c>
      <c r="C492" s="148" t="n">
        <v>38340</v>
      </c>
      <c r="D492" s="127" t="n">
        <v>480</v>
      </c>
    </row>
    <row r="493" customFormat="false" ht="12.75" hidden="false" customHeight="false" outlineLevel="0" collapsed="false">
      <c r="A493" s="147" t="s">
        <v>84</v>
      </c>
      <c r="B493" s="147" t="s">
        <v>79</v>
      </c>
      <c r="C493" s="148" t="n">
        <v>38341</v>
      </c>
      <c r="D493" s="127" t="n">
        <v>399</v>
      </c>
    </row>
    <row r="494" customFormat="false" ht="12.75" hidden="false" customHeight="false" outlineLevel="0" collapsed="false">
      <c r="A494" s="147" t="s">
        <v>84</v>
      </c>
      <c r="B494" s="147" t="s">
        <v>79</v>
      </c>
      <c r="C494" s="148" t="n">
        <v>38342</v>
      </c>
      <c r="D494" s="127" t="n">
        <v>486</v>
      </c>
    </row>
    <row r="495" customFormat="false" ht="12.75" hidden="false" customHeight="false" outlineLevel="0" collapsed="false">
      <c r="A495" s="147" t="s">
        <v>84</v>
      </c>
      <c r="B495" s="147" t="s">
        <v>79</v>
      </c>
      <c r="C495" s="148" t="n">
        <v>38343</v>
      </c>
      <c r="D495" s="127" t="n">
        <v>492</v>
      </c>
    </row>
    <row r="496" customFormat="false" ht="12.75" hidden="false" customHeight="false" outlineLevel="0" collapsed="false">
      <c r="A496" s="147" t="s">
        <v>84</v>
      </c>
      <c r="B496" s="147" t="s">
        <v>79</v>
      </c>
      <c r="C496" s="148" t="n">
        <v>38344</v>
      </c>
      <c r="D496" s="127" t="n">
        <v>509</v>
      </c>
    </row>
    <row r="497" customFormat="false" ht="12.75" hidden="false" customHeight="false" outlineLevel="0" collapsed="false">
      <c r="A497" s="147" t="s">
        <v>84</v>
      </c>
      <c r="B497" s="147" t="s">
        <v>79</v>
      </c>
      <c r="C497" s="148" t="n">
        <v>38345</v>
      </c>
      <c r="D497" s="127" t="n">
        <v>430</v>
      </c>
    </row>
    <row r="498" customFormat="false" ht="12.75" hidden="false" customHeight="false" outlineLevel="0" collapsed="false">
      <c r="A498" s="147" t="s">
        <v>84</v>
      </c>
      <c r="B498" s="147" t="s">
        <v>79</v>
      </c>
      <c r="C498" s="148" t="n">
        <v>38346</v>
      </c>
      <c r="D498" s="127" t="n">
        <v>492</v>
      </c>
    </row>
    <row r="499" customFormat="false" ht="12.75" hidden="false" customHeight="false" outlineLevel="0" collapsed="false">
      <c r="A499" s="147" t="s">
        <v>84</v>
      </c>
      <c r="B499" s="147" t="s">
        <v>79</v>
      </c>
      <c r="C499" s="148" t="n">
        <v>38347</v>
      </c>
      <c r="D499" s="127" t="n">
        <v>470</v>
      </c>
    </row>
    <row r="500" customFormat="false" ht="12.75" hidden="false" customHeight="false" outlineLevel="0" collapsed="false">
      <c r="A500" s="147" t="s">
        <v>84</v>
      </c>
      <c r="B500" s="147" t="s">
        <v>79</v>
      </c>
      <c r="C500" s="148" t="n">
        <v>38348</v>
      </c>
      <c r="D500" s="127" t="n">
        <v>482</v>
      </c>
    </row>
    <row r="501" customFormat="false" ht="12.75" hidden="false" customHeight="false" outlineLevel="0" collapsed="false">
      <c r="A501" s="147" t="s">
        <v>84</v>
      </c>
      <c r="B501" s="147" t="s">
        <v>79</v>
      </c>
      <c r="C501" s="148" t="n">
        <v>38349</v>
      </c>
      <c r="D501" s="127" t="n">
        <v>477</v>
      </c>
    </row>
    <row r="502" customFormat="false" ht="12.75" hidden="false" customHeight="false" outlineLevel="0" collapsed="false">
      <c r="A502" s="147" t="s">
        <v>84</v>
      </c>
      <c r="B502" s="147" t="s">
        <v>79</v>
      </c>
      <c r="C502" s="148" t="n">
        <v>38350</v>
      </c>
      <c r="D502" s="127" t="n">
        <v>400</v>
      </c>
    </row>
    <row r="503" customFormat="false" ht="12.75" hidden="false" customHeight="false" outlineLevel="0" collapsed="false">
      <c r="A503" s="147" t="s">
        <v>84</v>
      </c>
      <c r="B503" s="147" t="s">
        <v>79</v>
      </c>
      <c r="C503" s="148" t="n">
        <v>38351</v>
      </c>
      <c r="D503" s="127" t="n">
        <v>489</v>
      </c>
    </row>
    <row r="504" customFormat="false" ht="12.75" hidden="false" customHeight="false" outlineLevel="0" collapsed="false">
      <c r="A504" s="147" t="s">
        <v>84</v>
      </c>
      <c r="B504" s="147" t="s">
        <v>79</v>
      </c>
      <c r="C504" s="148" t="n">
        <v>38352</v>
      </c>
      <c r="D504" s="127" t="n">
        <v>488</v>
      </c>
    </row>
    <row r="505" customFormat="false" ht="12.75" hidden="false" customHeight="false" outlineLevel="0" collapsed="false">
      <c r="A505" s="147"/>
      <c r="B505" s="147"/>
      <c r="C505" s="148"/>
      <c r="D505" s="149" t="n">
        <f aca="false">SUM(D474:D504)</f>
        <v>14087</v>
      </c>
    </row>
    <row r="506" customFormat="false" ht="12.75" hidden="false" customHeight="false" outlineLevel="0" collapsed="false">
      <c r="A506" s="147" t="s">
        <v>84</v>
      </c>
      <c r="B506" s="147" t="s">
        <v>79</v>
      </c>
      <c r="C506" s="148" t="n">
        <v>38353</v>
      </c>
      <c r="D506" s="127" t="n">
        <v>484</v>
      </c>
    </row>
    <row r="507" customFormat="false" ht="12.75" hidden="false" customHeight="false" outlineLevel="0" collapsed="false">
      <c r="A507" s="147" t="s">
        <v>84</v>
      </c>
      <c r="B507" s="147" t="s">
        <v>79</v>
      </c>
      <c r="C507" s="148" t="n">
        <v>38354</v>
      </c>
      <c r="D507" s="127" t="n">
        <v>392</v>
      </c>
    </row>
    <row r="508" customFormat="false" ht="12.75" hidden="false" customHeight="false" outlineLevel="0" collapsed="false">
      <c r="A508" s="147" t="s">
        <v>84</v>
      </c>
      <c r="B508" s="147" t="s">
        <v>79</v>
      </c>
      <c r="C508" s="148" t="n">
        <v>38355</v>
      </c>
      <c r="D508" s="127" t="n">
        <v>486</v>
      </c>
    </row>
    <row r="509" customFormat="false" ht="12.75" hidden="false" customHeight="false" outlineLevel="0" collapsed="false">
      <c r="A509" s="147" t="s">
        <v>84</v>
      </c>
      <c r="B509" s="147" t="s">
        <v>79</v>
      </c>
      <c r="C509" s="148" t="n">
        <v>38356</v>
      </c>
      <c r="D509" s="127" t="n">
        <v>490</v>
      </c>
    </row>
    <row r="510" customFormat="false" ht="12.75" hidden="false" customHeight="false" outlineLevel="0" collapsed="false">
      <c r="A510" s="147" t="s">
        <v>84</v>
      </c>
      <c r="B510" s="147" t="s">
        <v>79</v>
      </c>
      <c r="C510" s="148" t="n">
        <v>38357</v>
      </c>
      <c r="D510" s="127" t="n">
        <v>482</v>
      </c>
    </row>
    <row r="511" customFormat="false" ht="12.75" hidden="false" customHeight="false" outlineLevel="0" collapsed="false">
      <c r="A511" s="147" t="s">
        <v>84</v>
      </c>
      <c r="B511" s="147" t="s">
        <v>79</v>
      </c>
      <c r="C511" s="148" t="n">
        <v>38358</v>
      </c>
      <c r="D511" s="127" t="n">
        <v>482</v>
      </c>
    </row>
    <row r="512" customFormat="false" ht="12.75" hidden="false" customHeight="false" outlineLevel="0" collapsed="false">
      <c r="A512" s="147" t="s">
        <v>84</v>
      </c>
      <c r="B512" s="147" t="s">
        <v>79</v>
      </c>
      <c r="C512" s="148" t="n">
        <v>38359</v>
      </c>
      <c r="D512" s="127" t="n">
        <v>483</v>
      </c>
    </row>
    <row r="513" customFormat="false" ht="12.75" hidden="false" customHeight="false" outlineLevel="0" collapsed="false">
      <c r="A513" s="147" t="s">
        <v>84</v>
      </c>
      <c r="B513" s="147" t="s">
        <v>79</v>
      </c>
      <c r="C513" s="148" t="n">
        <v>38360</v>
      </c>
      <c r="D513" s="127" t="n">
        <v>197</v>
      </c>
    </row>
    <row r="514" customFormat="false" ht="12.75" hidden="false" customHeight="false" outlineLevel="0" collapsed="false">
      <c r="A514" s="147" t="s">
        <v>84</v>
      </c>
      <c r="B514" s="147" t="s">
        <v>79</v>
      </c>
      <c r="C514" s="148" t="n">
        <v>38361</v>
      </c>
      <c r="D514" s="127" t="n">
        <v>487</v>
      </c>
    </row>
    <row r="515" customFormat="false" ht="12.75" hidden="false" customHeight="false" outlineLevel="0" collapsed="false">
      <c r="A515" s="147" t="s">
        <v>84</v>
      </c>
      <c r="B515" s="147" t="s">
        <v>79</v>
      </c>
      <c r="C515" s="148" t="n">
        <v>38362</v>
      </c>
      <c r="D515" s="127" t="n">
        <v>424</v>
      </c>
    </row>
    <row r="516" customFormat="false" ht="12.75" hidden="false" customHeight="false" outlineLevel="0" collapsed="false">
      <c r="A516" s="147" t="s">
        <v>84</v>
      </c>
      <c r="B516" s="147" t="s">
        <v>79</v>
      </c>
      <c r="C516" s="148" t="n">
        <v>38363</v>
      </c>
      <c r="D516" s="127" t="n">
        <v>380</v>
      </c>
    </row>
    <row r="517" customFormat="false" ht="12.75" hidden="false" customHeight="false" outlineLevel="0" collapsed="false">
      <c r="A517" s="147" t="s">
        <v>84</v>
      </c>
      <c r="B517" s="147" t="s">
        <v>79</v>
      </c>
      <c r="C517" s="148" t="n">
        <v>38364</v>
      </c>
      <c r="D517" s="127" t="n">
        <v>488</v>
      </c>
    </row>
    <row r="518" customFormat="false" ht="12.75" hidden="false" customHeight="false" outlineLevel="0" collapsed="false">
      <c r="A518" s="147" t="s">
        <v>84</v>
      </c>
      <c r="B518" s="147" t="s">
        <v>79</v>
      </c>
      <c r="C518" s="148" t="n">
        <v>38365</v>
      </c>
      <c r="D518" s="127" t="n">
        <v>482</v>
      </c>
    </row>
    <row r="519" customFormat="false" ht="12.75" hidden="false" customHeight="false" outlineLevel="0" collapsed="false">
      <c r="A519" s="147" t="s">
        <v>84</v>
      </c>
      <c r="B519" s="147" t="s">
        <v>79</v>
      </c>
      <c r="C519" s="148" t="n">
        <v>38366</v>
      </c>
      <c r="D519" s="127" t="n">
        <v>479</v>
      </c>
    </row>
    <row r="520" customFormat="false" ht="12.75" hidden="false" customHeight="false" outlineLevel="0" collapsed="false">
      <c r="A520" s="147" t="s">
        <v>84</v>
      </c>
      <c r="B520" s="147" t="s">
        <v>79</v>
      </c>
      <c r="C520" s="148" t="n">
        <v>38367</v>
      </c>
      <c r="D520" s="127" t="n">
        <v>483</v>
      </c>
    </row>
    <row r="521" customFormat="false" ht="12.75" hidden="false" customHeight="false" outlineLevel="0" collapsed="false">
      <c r="A521" s="147" t="s">
        <v>84</v>
      </c>
      <c r="B521" s="147" t="s">
        <v>79</v>
      </c>
      <c r="C521" s="148" t="n">
        <v>38368</v>
      </c>
      <c r="D521" s="127" t="n">
        <v>406</v>
      </c>
    </row>
    <row r="522" customFormat="false" ht="12.75" hidden="false" customHeight="false" outlineLevel="0" collapsed="false">
      <c r="A522" s="147" t="s">
        <v>84</v>
      </c>
      <c r="B522" s="147" t="s">
        <v>79</v>
      </c>
      <c r="C522" s="148" t="n">
        <v>38369</v>
      </c>
      <c r="D522" s="127" t="n">
        <v>486</v>
      </c>
    </row>
    <row r="523" customFormat="false" ht="12.75" hidden="false" customHeight="false" outlineLevel="0" collapsed="false">
      <c r="A523" s="147" t="s">
        <v>84</v>
      </c>
      <c r="B523" s="147" t="s">
        <v>79</v>
      </c>
      <c r="C523" s="148" t="n">
        <v>38370</v>
      </c>
      <c r="D523" s="127" t="n">
        <v>489</v>
      </c>
    </row>
    <row r="524" customFormat="false" ht="12.75" hidden="false" customHeight="false" outlineLevel="0" collapsed="false">
      <c r="A524" s="147" t="s">
        <v>84</v>
      </c>
      <c r="B524" s="147" t="s">
        <v>79</v>
      </c>
      <c r="C524" s="148" t="n">
        <v>38371</v>
      </c>
      <c r="D524" s="127" t="n">
        <v>482</v>
      </c>
    </row>
    <row r="525" customFormat="false" ht="12.75" hidden="false" customHeight="false" outlineLevel="0" collapsed="false">
      <c r="A525" s="147" t="s">
        <v>84</v>
      </c>
      <c r="B525" s="147" t="s">
        <v>79</v>
      </c>
      <c r="C525" s="148" t="n">
        <v>38372</v>
      </c>
      <c r="D525" s="127" t="n">
        <v>375</v>
      </c>
    </row>
    <row r="526" customFormat="false" ht="12.75" hidden="false" customHeight="false" outlineLevel="0" collapsed="false">
      <c r="A526" s="147" t="s">
        <v>84</v>
      </c>
      <c r="B526" s="147" t="s">
        <v>79</v>
      </c>
      <c r="C526" s="148" t="n">
        <v>38373</v>
      </c>
      <c r="D526" s="127" t="n">
        <v>433</v>
      </c>
    </row>
    <row r="527" customFormat="false" ht="12.75" hidden="false" customHeight="false" outlineLevel="0" collapsed="false">
      <c r="A527" s="147" t="s">
        <v>84</v>
      </c>
      <c r="B527" s="147" t="s">
        <v>79</v>
      </c>
      <c r="C527" s="148" t="n">
        <v>38374</v>
      </c>
      <c r="D527" s="127" t="n">
        <v>483</v>
      </c>
    </row>
    <row r="528" customFormat="false" ht="12.75" hidden="false" customHeight="false" outlineLevel="0" collapsed="false">
      <c r="A528" s="147" t="s">
        <v>84</v>
      </c>
      <c r="B528" s="147" t="s">
        <v>79</v>
      </c>
      <c r="C528" s="148" t="n">
        <v>38375</v>
      </c>
      <c r="D528" s="127" t="n">
        <v>307</v>
      </c>
    </row>
    <row r="529" customFormat="false" ht="12.75" hidden="false" customHeight="false" outlineLevel="0" collapsed="false">
      <c r="A529" s="147" t="s">
        <v>84</v>
      </c>
      <c r="B529" s="147" t="s">
        <v>79</v>
      </c>
      <c r="C529" s="148" t="n">
        <v>38376</v>
      </c>
      <c r="D529" s="127" t="n">
        <v>392</v>
      </c>
    </row>
    <row r="530" customFormat="false" ht="12.75" hidden="false" customHeight="false" outlineLevel="0" collapsed="false">
      <c r="A530" s="147" t="s">
        <v>84</v>
      </c>
      <c r="B530" s="147" t="s">
        <v>79</v>
      </c>
      <c r="C530" s="148" t="n">
        <v>38377</v>
      </c>
      <c r="D530" s="127" t="n">
        <v>481</v>
      </c>
    </row>
    <row r="531" customFormat="false" ht="12.75" hidden="false" customHeight="false" outlineLevel="0" collapsed="false">
      <c r="A531" s="147" t="s">
        <v>84</v>
      </c>
      <c r="B531" s="147" t="s">
        <v>79</v>
      </c>
      <c r="C531" s="148" t="n">
        <v>38378</v>
      </c>
      <c r="D531" s="127" t="n">
        <v>480</v>
      </c>
    </row>
    <row r="532" customFormat="false" ht="12.75" hidden="false" customHeight="false" outlineLevel="0" collapsed="false">
      <c r="A532" s="147" t="s">
        <v>84</v>
      </c>
      <c r="B532" s="147" t="s">
        <v>79</v>
      </c>
      <c r="C532" s="148" t="n">
        <v>38379</v>
      </c>
      <c r="D532" s="127" t="n">
        <v>432</v>
      </c>
    </row>
    <row r="533" customFormat="false" ht="12.75" hidden="false" customHeight="false" outlineLevel="0" collapsed="false">
      <c r="A533" s="147" t="s">
        <v>84</v>
      </c>
      <c r="B533" s="147" t="s">
        <v>79</v>
      </c>
      <c r="C533" s="148" t="n">
        <v>38380</v>
      </c>
      <c r="D533" s="127" t="n">
        <v>480</v>
      </c>
    </row>
    <row r="534" customFormat="false" ht="12.75" hidden="false" customHeight="false" outlineLevel="0" collapsed="false">
      <c r="A534" s="147" t="s">
        <v>84</v>
      </c>
      <c r="B534" s="147" t="s">
        <v>79</v>
      </c>
      <c r="C534" s="148" t="n">
        <v>38381</v>
      </c>
      <c r="D534" s="127" t="n">
        <v>486</v>
      </c>
    </row>
    <row r="535" customFormat="false" ht="12.75" hidden="false" customHeight="false" outlineLevel="0" collapsed="false">
      <c r="A535" s="147" t="s">
        <v>84</v>
      </c>
      <c r="B535" s="147" t="s">
        <v>79</v>
      </c>
      <c r="C535" s="148" t="n">
        <v>38382</v>
      </c>
      <c r="D535" s="127" t="n">
        <v>484</v>
      </c>
    </row>
    <row r="536" customFormat="false" ht="12.75" hidden="false" customHeight="false" outlineLevel="0" collapsed="false">
      <c r="A536" s="147" t="s">
        <v>84</v>
      </c>
      <c r="B536" s="147" t="s">
        <v>79</v>
      </c>
      <c r="C536" s="148" t="n">
        <v>38383</v>
      </c>
      <c r="D536" s="127" t="n">
        <v>413</v>
      </c>
    </row>
    <row r="537" customFormat="false" ht="12.75" hidden="false" customHeight="false" outlineLevel="0" collapsed="false">
      <c r="A537" s="147"/>
      <c r="B537" s="147"/>
      <c r="C537" s="148"/>
      <c r="D537" s="149" t="n">
        <f aca="false">SUM(D506:D536)</f>
        <v>13828</v>
      </c>
    </row>
    <row r="538" customFormat="false" ht="12.75" hidden="false" customHeight="false" outlineLevel="0" collapsed="false">
      <c r="A538" s="147" t="s">
        <v>84</v>
      </c>
      <c r="B538" s="147" t="s">
        <v>79</v>
      </c>
      <c r="C538" s="148" t="n">
        <v>38384</v>
      </c>
      <c r="D538" s="127" t="n">
        <v>491</v>
      </c>
    </row>
    <row r="539" customFormat="false" ht="12.75" hidden="false" customHeight="false" outlineLevel="0" collapsed="false">
      <c r="A539" s="147" t="s">
        <v>84</v>
      </c>
      <c r="B539" s="147" t="s">
        <v>79</v>
      </c>
      <c r="C539" s="148" t="n">
        <v>38385</v>
      </c>
      <c r="D539" s="127" t="n">
        <v>413</v>
      </c>
    </row>
    <row r="540" customFormat="false" ht="12.75" hidden="false" customHeight="false" outlineLevel="0" collapsed="false">
      <c r="A540" s="147" t="s">
        <v>84</v>
      </c>
      <c r="B540" s="147" t="s">
        <v>79</v>
      </c>
      <c r="C540" s="148" t="n">
        <v>38386</v>
      </c>
      <c r="D540" s="127" t="n">
        <v>453</v>
      </c>
    </row>
    <row r="541" customFormat="false" ht="12.75" hidden="false" customHeight="false" outlineLevel="0" collapsed="false">
      <c r="A541" s="147" t="s">
        <v>84</v>
      </c>
      <c r="B541" s="147" t="s">
        <v>79</v>
      </c>
      <c r="C541" s="148" t="n">
        <v>38387</v>
      </c>
      <c r="D541" s="127" t="n">
        <v>487</v>
      </c>
    </row>
    <row r="542" customFormat="false" ht="12.75" hidden="false" customHeight="false" outlineLevel="0" collapsed="false">
      <c r="A542" s="147" t="s">
        <v>84</v>
      </c>
      <c r="B542" s="147" t="s">
        <v>79</v>
      </c>
      <c r="C542" s="148" t="n">
        <v>38388</v>
      </c>
      <c r="D542" s="127" t="n">
        <v>491</v>
      </c>
    </row>
    <row r="543" customFormat="false" ht="12.75" hidden="false" customHeight="false" outlineLevel="0" collapsed="false">
      <c r="A543" s="147" t="s">
        <v>84</v>
      </c>
      <c r="B543" s="147" t="s">
        <v>79</v>
      </c>
      <c r="C543" s="148" t="n">
        <v>38389</v>
      </c>
      <c r="D543" s="127" t="n">
        <v>499</v>
      </c>
    </row>
    <row r="544" customFormat="false" ht="12.75" hidden="false" customHeight="false" outlineLevel="0" collapsed="false">
      <c r="A544" s="147" t="s">
        <v>84</v>
      </c>
      <c r="B544" s="147" t="s">
        <v>79</v>
      </c>
      <c r="C544" s="148" t="n">
        <v>38390</v>
      </c>
      <c r="D544" s="127" t="n">
        <v>495</v>
      </c>
    </row>
    <row r="545" customFormat="false" ht="12.75" hidden="false" customHeight="false" outlineLevel="0" collapsed="false">
      <c r="A545" s="147" t="s">
        <v>84</v>
      </c>
      <c r="B545" s="147" t="s">
        <v>79</v>
      </c>
      <c r="C545" s="148" t="n">
        <v>38391</v>
      </c>
      <c r="D545" s="127" t="n">
        <v>500</v>
      </c>
    </row>
    <row r="546" customFormat="false" ht="12.75" hidden="false" customHeight="false" outlineLevel="0" collapsed="false">
      <c r="A546" s="147" t="s">
        <v>84</v>
      </c>
      <c r="B546" s="147" t="s">
        <v>79</v>
      </c>
      <c r="C546" s="148" t="n">
        <v>38392</v>
      </c>
      <c r="D546" s="127" t="n">
        <v>500</v>
      </c>
    </row>
    <row r="547" customFormat="false" ht="12.75" hidden="false" customHeight="false" outlineLevel="0" collapsed="false">
      <c r="A547" s="147" t="s">
        <v>84</v>
      </c>
      <c r="B547" s="147" t="s">
        <v>79</v>
      </c>
      <c r="C547" s="148" t="n">
        <v>38393</v>
      </c>
      <c r="D547" s="127" t="n">
        <v>254</v>
      </c>
    </row>
    <row r="548" customFormat="false" ht="12.75" hidden="false" customHeight="false" outlineLevel="0" collapsed="false">
      <c r="A548" s="147" t="s">
        <v>84</v>
      </c>
      <c r="B548" s="147" t="s">
        <v>79</v>
      </c>
      <c r="C548" s="148" t="n">
        <v>38394</v>
      </c>
      <c r="D548" s="127" t="n">
        <v>153</v>
      </c>
    </row>
    <row r="549" customFormat="false" ht="12.75" hidden="false" customHeight="false" outlineLevel="0" collapsed="false">
      <c r="A549" s="147" t="s">
        <v>84</v>
      </c>
      <c r="B549" s="147" t="s">
        <v>79</v>
      </c>
      <c r="C549" s="148" t="n">
        <v>38395</v>
      </c>
      <c r="D549" s="127" t="n">
        <v>200</v>
      </c>
    </row>
    <row r="550" customFormat="false" ht="12.75" hidden="false" customHeight="false" outlineLevel="0" collapsed="false">
      <c r="A550" s="147" t="s">
        <v>84</v>
      </c>
      <c r="B550" s="147" t="s">
        <v>79</v>
      </c>
      <c r="C550" s="148" t="n">
        <v>38396</v>
      </c>
      <c r="D550" s="127" t="n">
        <v>507</v>
      </c>
    </row>
    <row r="551" customFormat="false" ht="12.75" hidden="false" customHeight="false" outlineLevel="0" collapsed="false">
      <c r="A551" s="147" t="s">
        <v>84</v>
      </c>
      <c r="B551" s="147" t="s">
        <v>79</v>
      </c>
      <c r="C551" s="148" t="n">
        <v>38397</v>
      </c>
      <c r="D551" s="127" t="n">
        <v>490</v>
      </c>
    </row>
    <row r="552" customFormat="false" ht="12.75" hidden="false" customHeight="false" outlineLevel="0" collapsed="false">
      <c r="A552" s="147" t="s">
        <v>84</v>
      </c>
      <c r="B552" s="147" t="s">
        <v>79</v>
      </c>
      <c r="C552" s="148" t="n">
        <v>38398</v>
      </c>
      <c r="D552" s="127" t="n">
        <v>484</v>
      </c>
    </row>
    <row r="553" customFormat="false" ht="12.75" hidden="false" customHeight="false" outlineLevel="0" collapsed="false">
      <c r="A553" s="147" t="s">
        <v>84</v>
      </c>
      <c r="B553" s="147" t="s">
        <v>79</v>
      </c>
      <c r="C553" s="148" t="n">
        <v>38399</v>
      </c>
      <c r="D553" s="127" t="n">
        <v>442</v>
      </c>
    </row>
    <row r="554" customFormat="false" ht="12.75" hidden="false" customHeight="false" outlineLevel="0" collapsed="false">
      <c r="A554" s="147" t="s">
        <v>84</v>
      </c>
      <c r="B554" s="147" t="s">
        <v>79</v>
      </c>
      <c r="C554" s="148" t="n">
        <v>38400</v>
      </c>
      <c r="D554" s="127" t="n">
        <v>389</v>
      </c>
    </row>
    <row r="555" customFormat="false" ht="12.75" hidden="false" customHeight="false" outlineLevel="0" collapsed="false">
      <c r="A555" s="147" t="s">
        <v>84</v>
      </c>
      <c r="B555" s="147" t="s">
        <v>79</v>
      </c>
      <c r="C555" s="148" t="n">
        <v>38401</v>
      </c>
      <c r="D555" s="127" t="n">
        <v>485</v>
      </c>
    </row>
    <row r="556" customFormat="false" ht="12.75" hidden="false" customHeight="false" outlineLevel="0" collapsed="false">
      <c r="A556" s="147" t="s">
        <v>84</v>
      </c>
      <c r="B556" s="147" t="s">
        <v>79</v>
      </c>
      <c r="C556" s="148" t="n">
        <v>38402</v>
      </c>
      <c r="D556" s="127" t="n">
        <v>484</v>
      </c>
    </row>
    <row r="557" customFormat="false" ht="12.75" hidden="false" customHeight="false" outlineLevel="0" collapsed="false">
      <c r="A557" s="147" t="s">
        <v>84</v>
      </c>
      <c r="B557" s="147" t="s">
        <v>79</v>
      </c>
      <c r="C557" s="148" t="n">
        <v>38403</v>
      </c>
      <c r="D557" s="127" t="n">
        <v>486</v>
      </c>
    </row>
    <row r="558" customFormat="false" ht="12.75" hidden="false" customHeight="false" outlineLevel="0" collapsed="false">
      <c r="A558" s="147" t="s">
        <v>84</v>
      </c>
      <c r="B558" s="147" t="s">
        <v>79</v>
      </c>
      <c r="C558" s="148" t="n">
        <v>38404</v>
      </c>
      <c r="D558" s="127" t="n">
        <v>489</v>
      </c>
    </row>
    <row r="559" customFormat="false" ht="12.75" hidden="false" customHeight="false" outlineLevel="0" collapsed="false">
      <c r="A559" s="147" t="s">
        <v>84</v>
      </c>
      <c r="B559" s="147" t="s">
        <v>79</v>
      </c>
      <c r="C559" s="148" t="n">
        <v>38405</v>
      </c>
      <c r="D559" s="127" t="n">
        <v>430</v>
      </c>
    </row>
    <row r="560" customFormat="false" ht="12.75" hidden="false" customHeight="false" outlineLevel="0" collapsed="false">
      <c r="A560" s="147" t="s">
        <v>84</v>
      </c>
      <c r="B560" s="147" t="s">
        <v>79</v>
      </c>
      <c r="C560" s="148" t="n">
        <v>38406</v>
      </c>
      <c r="D560" s="127" t="n">
        <v>232</v>
      </c>
    </row>
    <row r="561" customFormat="false" ht="12.75" hidden="false" customHeight="false" outlineLevel="0" collapsed="false">
      <c r="A561" s="147" t="s">
        <v>84</v>
      </c>
      <c r="B561" s="147" t="s">
        <v>79</v>
      </c>
      <c r="C561" s="148" t="n">
        <v>38407</v>
      </c>
      <c r="D561" s="127" t="n">
        <v>339</v>
      </c>
    </row>
    <row r="562" customFormat="false" ht="12.75" hidden="false" customHeight="false" outlineLevel="0" collapsed="false">
      <c r="A562" s="147" t="s">
        <v>84</v>
      </c>
      <c r="B562" s="147" t="s">
        <v>79</v>
      </c>
      <c r="C562" s="148" t="n">
        <v>38408</v>
      </c>
      <c r="D562" s="127" t="n">
        <v>489</v>
      </c>
    </row>
    <row r="563" customFormat="false" ht="12.75" hidden="false" customHeight="false" outlineLevel="0" collapsed="false">
      <c r="A563" s="147" t="s">
        <v>84</v>
      </c>
      <c r="B563" s="147" t="s">
        <v>79</v>
      </c>
      <c r="C563" s="148" t="n">
        <v>38409</v>
      </c>
      <c r="D563" s="127" t="n">
        <v>446</v>
      </c>
    </row>
    <row r="564" customFormat="false" ht="12.75" hidden="false" customHeight="false" outlineLevel="0" collapsed="false">
      <c r="A564" s="147" t="s">
        <v>84</v>
      </c>
      <c r="B564" s="147" t="s">
        <v>79</v>
      </c>
      <c r="C564" s="148" t="n">
        <v>38410</v>
      </c>
      <c r="D564" s="127" t="n">
        <v>476</v>
      </c>
    </row>
    <row r="565" customFormat="false" ht="12.75" hidden="false" customHeight="false" outlineLevel="0" collapsed="false">
      <c r="A565" s="147" t="s">
        <v>84</v>
      </c>
      <c r="B565" s="147" t="s">
        <v>79</v>
      </c>
      <c r="C565" s="148" t="n">
        <v>38411</v>
      </c>
      <c r="D565" s="127" t="n">
        <v>403</v>
      </c>
    </row>
    <row r="566" customFormat="false" ht="12.75" hidden="false" customHeight="false" outlineLevel="0" collapsed="false">
      <c r="A566" s="147"/>
      <c r="B566" s="147"/>
      <c r="C566" s="148"/>
      <c r="D566" s="149" t="n">
        <f aca="false">SUM(D538:D565)</f>
        <v>12007</v>
      </c>
    </row>
    <row r="567" customFormat="false" ht="12.75" hidden="false" customHeight="false" outlineLevel="0" collapsed="false">
      <c r="A567" s="147" t="s">
        <v>84</v>
      </c>
      <c r="B567" s="147" t="s">
        <v>79</v>
      </c>
      <c r="C567" s="148" t="n">
        <v>38412</v>
      </c>
      <c r="D567" s="127" t="n">
        <v>470</v>
      </c>
    </row>
    <row r="568" customFormat="false" ht="12.75" hidden="false" customHeight="false" outlineLevel="0" collapsed="false">
      <c r="A568" s="147" t="s">
        <v>84</v>
      </c>
      <c r="B568" s="147" t="s">
        <v>79</v>
      </c>
      <c r="C568" s="148" t="n">
        <v>38413</v>
      </c>
      <c r="D568" s="127" t="n">
        <v>419</v>
      </c>
    </row>
    <row r="569" customFormat="false" ht="12.75" hidden="false" customHeight="false" outlineLevel="0" collapsed="false">
      <c r="A569" s="147" t="s">
        <v>84</v>
      </c>
      <c r="B569" s="147" t="s">
        <v>79</v>
      </c>
      <c r="C569" s="148" t="n">
        <v>38414</v>
      </c>
      <c r="D569" s="127" t="n">
        <v>486</v>
      </c>
    </row>
    <row r="570" customFormat="false" ht="12.75" hidden="false" customHeight="false" outlineLevel="0" collapsed="false">
      <c r="A570" s="147" t="s">
        <v>84</v>
      </c>
      <c r="B570" s="147" t="s">
        <v>79</v>
      </c>
      <c r="C570" s="148" t="n">
        <v>38415</v>
      </c>
      <c r="D570" s="127" t="n">
        <v>481</v>
      </c>
    </row>
    <row r="571" customFormat="false" ht="12.75" hidden="false" customHeight="false" outlineLevel="0" collapsed="false">
      <c r="A571" s="147" t="s">
        <v>84</v>
      </c>
      <c r="B571" s="147" t="s">
        <v>79</v>
      </c>
      <c r="C571" s="148" t="n">
        <v>38416</v>
      </c>
      <c r="D571" s="127" t="n">
        <v>502</v>
      </c>
    </row>
    <row r="572" customFormat="false" ht="12.75" hidden="false" customHeight="false" outlineLevel="0" collapsed="false">
      <c r="A572" s="147" t="s">
        <v>84</v>
      </c>
      <c r="B572" s="147" t="s">
        <v>79</v>
      </c>
      <c r="C572" s="148" t="n">
        <v>38417</v>
      </c>
      <c r="D572" s="127" t="n">
        <v>507</v>
      </c>
    </row>
    <row r="573" customFormat="false" ht="12.75" hidden="false" customHeight="false" outlineLevel="0" collapsed="false">
      <c r="A573" s="147" t="s">
        <v>84</v>
      </c>
      <c r="B573" s="147" t="s">
        <v>79</v>
      </c>
      <c r="C573" s="148" t="n">
        <v>38418</v>
      </c>
      <c r="D573" s="127" t="n">
        <v>495</v>
      </c>
    </row>
    <row r="574" customFormat="false" ht="12.75" hidden="false" customHeight="false" outlineLevel="0" collapsed="false">
      <c r="A574" s="147" t="s">
        <v>84</v>
      </c>
      <c r="B574" s="147" t="s">
        <v>79</v>
      </c>
      <c r="C574" s="148" t="n">
        <v>38419</v>
      </c>
      <c r="D574" s="127" t="n">
        <v>322</v>
      </c>
    </row>
    <row r="575" customFormat="false" ht="12.75" hidden="false" customHeight="false" outlineLevel="0" collapsed="false">
      <c r="A575" s="147" t="s">
        <v>84</v>
      </c>
      <c r="B575" s="147" t="s">
        <v>79</v>
      </c>
      <c r="C575" s="148" t="n">
        <v>38420</v>
      </c>
      <c r="D575" s="127" t="n">
        <v>485</v>
      </c>
    </row>
    <row r="576" customFormat="false" ht="12.75" hidden="false" customHeight="false" outlineLevel="0" collapsed="false">
      <c r="A576" s="147" t="s">
        <v>84</v>
      </c>
      <c r="B576" s="147" t="s">
        <v>79</v>
      </c>
      <c r="C576" s="148" t="n">
        <v>38421</v>
      </c>
      <c r="D576" s="127" t="n">
        <v>558</v>
      </c>
    </row>
    <row r="577" customFormat="false" ht="12.75" hidden="false" customHeight="false" outlineLevel="0" collapsed="false">
      <c r="A577" s="147" t="s">
        <v>84</v>
      </c>
      <c r="B577" s="147" t="s">
        <v>79</v>
      </c>
      <c r="C577" s="148" t="n">
        <v>38422</v>
      </c>
      <c r="D577" s="127" t="n">
        <v>550</v>
      </c>
    </row>
    <row r="578" customFormat="false" ht="12.75" hidden="false" customHeight="false" outlineLevel="0" collapsed="false">
      <c r="A578" s="147" t="s">
        <v>84</v>
      </c>
      <c r="B578" s="147" t="s">
        <v>79</v>
      </c>
      <c r="C578" s="148" t="n">
        <v>38423</v>
      </c>
      <c r="D578" s="127" t="n">
        <v>554</v>
      </c>
    </row>
    <row r="579" customFormat="false" ht="12.75" hidden="false" customHeight="false" outlineLevel="0" collapsed="false">
      <c r="A579" s="147" t="s">
        <v>84</v>
      </c>
      <c r="B579" s="147" t="s">
        <v>79</v>
      </c>
      <c r="C579" s="148" t="n">
        <v>38424</v>
      </c>
      <c r="D579" s="127" t="n">
        <v>549</v>
      </c>
    </row>
    <row r="580" customFormat="false" ht="12.75" hidden="false" customHeight="false" outlineLevel="0" collapsed="false">
      <c r="A580" s="147" t="s">
        <v>84</v>
      </c>
      <c r="B580" s="147" t="s">
        <v>79</v>
      </c>
      <c r="C580" s="148" t="n">
        <v>38425</v>
      </c>
      <c r="D580" s="127" t="n">
        <v>333</v>
      </c>
    </row>
    <row r="581" customFormat="false" ht="12.75" hidden="false" customHeight="false" outlineLevel="0" collapsed="false">
      <c r="A581" s="147" t="s">
        <v>84</v>
      </c>
      <c r="B581" s="147" t="s">
        <v>79</v>
      </c>
      <c r="C581" s="148" t="n">
        <v>38426</v>
      </c>
      <c r="D581" s="127" t="n">
        <v>497</v>
      </c>
    </row>
    <row r="582" customFormat="false" ht="12.75" hidden="false" customHeight="false" outlineLevel="0" collapsed="false">
      <c r="A582" s="147" t="s">
        <v>84</v>
      </c>
      <c r="B582" s="147" t="s">
        <v>79</v>
      </c>
      <c r="C582" s="148" t="n">
        <v>38427</v>
      </c>
      <c r="D582" s="127" t="n">
        <v>497</v>
      </c>
    </row>
    <row r="583" customFormat="false" ht="12.75" hidden="false" customHeight="false" outlineLevel="0" collapsed="false">
      <c r="A583" s="147" t="s">
        <v>84</v>
      </c>
      <c r="B583" s="147" t="s">
        <v>79</v>
      </c>
      <c r="C583" s="148" t="n">
        <v>38428</v>
      </c>
      <c r="D583" s="127" t="n">
        <v>499</v>
      </c>
    </row>
    <row r="584" customFormat="false" ht="12.75" hidden="false" customHeight="false" outlineLevel="0" collapsed="false">
      <c r="A584" s="147" t="s">
        <v>84</v>
      </c>
      <c r="B584" s="147" t="s">
        <v>79</v>
      </c>
      <c r="C584" s="148" t="n">
        <v>38429</v>
      </c>
      <c r="D584" s="127" t="n">
        <v>486</v>
      </c>
    </row>
    <row r="585" customFormat="false" ht="12.75" hidden="false" customHeight="false" outlineLevel="0" collapsed="false">
      <c r="A585" s="147" t="s">
        <v>84</v>
      </c>
      <c r="B585" s="147" t="s">
        <v>79</v>
      </c>
      <c r="C585" s="148" t="n">
        <v>38430</v>
      </c>
      <c r="D585" s="127" t="n">
        <v>430</v>
      </c>
    </row>
    <row r="586" customFormat="false" ht="12.75" hidden="false" customHeight="false" outlineLevel="0" collapsed="false">
      <c r="A586" s="147" t="s">
        <v>84</v>
      </c>
      <c r="B586" s="147" t="s">
        <v>79</v>
      </c>
      <c r="C586" s="148" t="n">
        <v>38431</v>
      </c>
      <c r="D586" s="127" t="n">
        <v>490</v>
      </c>
    </row>
    <row r="587" customFormat="false" ht="12.75" hidden="false" customHeight="false" outlineLevel="0" collapsed="false">
      <c r="A587" s="147" t="s">
        <v>84</v>
      </c>
      <c r="B587" s="147" t="s">
        <v>79</v>
      </c>
      <c r="C587" s="148" t="n">
        <v>38432</v>
      </c>
      <c r="D587" s="127" t="n">
        <v>502</v>
      </c>
    </row>
    <row r="588" customFormat="false" ht="12.75" hidden="false" customHeight="false" outlineLevel="0" collapsed="false">
      <c r="A588" s="147" t="s">
        <v>84</v>
      </c>
      <c r="B588" s="147" t="s">
        <v>79</v>
      </c>
      <c r="C588" s="148" t="n">
        <v>38433</v>
      </c>
      <c r="D588" s="127" t="n">
        <v>499</v>
      </c>
    </row>
    <row r="589" customFormat="false" ht="12.75" hidden="false" customHeight="false" outlineLevel="0" collapsed="false">
      <c r="A589" s="147" t="s">
        <v>84</v>
      </c>
      <c r="B589" s="147" t="s">
        <v>79</v>
      </c>
      <c r="C589" s="148" t="n">
        <v>38434</v>
      </c>
      <c r="D589" s="127" t="n">
        <v>422</v>
      </c>
    </row>
    <row r="590" customFormat="false" ht="12.75" hidden="false" customHeight="false" outlineLevel="0" collapsed="false">
      <c r="A590" s="147" t="s">
        <v>84</v>
      </c>
      <c r="B590" s="147" t="s">
        <v>79</v>
      </c>
      <c r="C590" s="148" t="n">
        <v>38435</v>
      </c>
      <c r="D590" s="127" t="n">
        <v>502</v>
      </c>
    </row>
    <row r="591" customFormat="false" ht="12.75" hidden="false" customHeight="false" outlineLevel="0" collapsed="false">
      <c r="A591" s="147" t="s">
        <v>84</v>
      </c>
      <c r="B591" s="147" t="s">
        <v>79</v>
      </c>
      <c r="C591" s="148" t="n">
        <v>38436</v>
      </c>
      <c r="D591" s="127" t="n">
        <v>490</v>
      </c>
    </row>
    <row r="592" customFormat="false" ht="12.75" hidden="false" customHeight="false" outlineLevel="0" collapsed="false">
      <c r="A592" s="147" t="s">
        <v>84</v>
      </c>
      <c r="B592" s="147" t="s">
        <v>79</v>
      </c>
      <c r="C592" s="148" t="n">
        <v>38437</v>
      </c>
      <c r="D592" s="127" t="n">
        <v>425</v>
      </c>
    </row>
    <row r="593" customFormat="false" ht="12.75" hidden="false" customHeight="false" outlineLevel="0" collapsed="false">
      <c r="A593" s="147" t="s">
        <v>84</v>
      </c>
      <c r="B593" s="147" t="s">
        <v>79</v>
      </c>
      <c r="C593" s="148" t="n">
        <v>38438</v>
      </c>
      <c r="D593" s="127" t="n">
        <v>491</v>
      </c>
    </row>
    <row r="594" customFormat="false" ht="12.75" hidden="false" customHeight="false" outlineLevel="0" collapsed="false">
      <c r="A594" s="147" t="s">
        <v>84</v>
      </c>
      <c r="B594" s="147" t="s">
        <v>79</v>
      </c>
      <c r="C594" s="148" t="n">
        <v>38439</v>
      </c>
      <c r="D594" s="127" t="n">
        <v>502</v>
      </c>
    </row>
    <row r="595" customFormat="false" ht="12.75" hidden="false" customHeight="false" outlineLevel="0" collapsed="false">
      <c r="A595" s="147" t="s">
        <v>84</v>
      </c>
      <c r="B595" s="147" t="s">
        <v>79</v>
      </c>
      <c r="C595" s="148" t="n">
        <v>38440</v>
      </c>
      <c r="D595" s="127" t="n">
        <v>492</v>
      </c>
    </row>
    <row r="596" customFormat="false" ht="12.75" hidden="false" customHeight="false" outlineLevel="0" collapsed="false">
      <c r="A596" s="147" t="s">
        <v>84</v>
      </c>
      <c r="B596" s="147" t="s">
        <v>79</v>
      </c>
      <c r="C596" s="148" t="n">
        <v>38441</v>
      </c>
      <c r="D596" s="127" t="n">
        <v>489</v>
      </c>
    </row>
    <row r="597" customFormat="false" ht="12.75" hidden="false" customHeight="false" outlineLevel="0" collapsed="false">
      <c r="A597" s="147" t="s">
        <v>84</v>
      </c>
      <c r="B597" s="147" t="s">
        <v>79</v>
      </c>
      <c r="C597" s="148" t="n">
        <v>38442</v>
      </c>
      <c r="D597" s="127" t="n">
        <v>422</v>
      </c>
    </row>
    <row r="598" customFormat="false" ht="12.75" hidden="false" customHeight="false" outlineLevel="0" collapsed="false">
      <c r="A598" s="147"/>
      <c r="B598" s="147"/>
      <c r="C598" s="148"/>
      <c r="D598" s="149" t="n">
        <f aca="false">SUM(D567:D597)</f>
        <v>14846</v>
      </c>
    </row>
    <row r="599" customFormat="false" ht="12.75" hidden="false" customHeight="false" outlineLevel="0" collapsed="false">
      <c r="A599" s="147" t="s">
        <v>84</v>
      </c>
      <c r="B599" s="147" t="s">
        <v>79</v>
      </c>
      <c r="C599" s="148" t="n">
        <v>38443</v>
      </c>
      <c r="D599" s="127" t="n">
        <v>491</v>
      </c>
    </row>
    <row r="600" customFormat="false" ht="12.75" hidden="false" customHeight="false" outlineLevel="0" collapsed="false">
      <c r="A600" s="147" t="s">
        <v>84</v>
      </c>
      <c r="B600" s="147" t="s">
        <v>79</v>
      </c>
      <c r="C600" s="148" t="n">
        <v>38444</v>
      </c>
      <c r="D600" s="127" t="n">
        <v>502</v>
      </c>
    </row>
    <row r="601" customFormat="false" ht="12.75" hidden="false" customHeight="false" outlineLevel="0" collapsed="false">
      <c r="A601" s="147" t="s">
        <v>84</v>
      </c>
      <c r="B601" s="147" t="s">
        <v>79</v>
      </c>
      <c r="C601" s="148" t="n">
        <v>38445</v>
      </c>
      <c r="D601" s="127" t="n">
        <v>484</v>
      </c>
    </row>
    <row r="602" customFormat="false" ht="12.75" hidden="false" customHeight="false" outlineLevel="0" collapsed="false">
      <c r="A602" s="147" t="s">
        <v>84</v>
      </c>
      <c r="B602" s="147" t="s">
        <v>79</v>
      </c>
      <c r="C602" s="148" t="n">
        <v>38446</v>
      </c>
      <c r="D602" s="127" t="n">
        <v>495</v>
      </c>
    </row>
    <row r="603" customFormat="false" ht="12.75" hidden="false" customHeight="false" outlineLevel="0" collapsed="false">
      <c r="A603" s="147" t="s">
        <v>84</v>
      </c>
      <c r="B603" s="147" t="s">
        <v>79</v>
      </c>
      <c r="C603" s="148" t="n">
        <v>38447</v>
      </c>
      <c r="D603" s="127" t="n">
        <v>503</v>
      </c>
    </row>
    <row r="604" customFormat="false" ht="12.75" hidden="false" customHeight="false" outlineLevel="0" collapsed="false">
      <c r="A604" s="147" t="s">
        <v>84</v>
      </c>
      <c r="B604" s="147" t="s">
        <v>79</v>
      </c>
      <c r="C604" s="148" t="n">
        <v>38448</v>
      </c>
      <c r="D604" s="127" t="n">
        <v>500</v>
      </c>
    </row>
    <row r="605" customFormat="false" ht="12.75" hidden="false" customHeight="false" outlineLevel="0" collapsed="false">
      <c r="A605" s="147" t="s">
        <v>84</v>
      </c>
      <c r="B605" s="147" t="s">
        <v>79</v>
      </c>
      <c r="C605" s="148" t="n">
        <v>38449</v>
      </c>
      <c r="D605" s="127" t="n">
        <v>491</v>
      </c>
    </row>
    <row r="606" customFormat="false" ht="12.75" hidden="false" customHeight="false" outlineLevel="0" collapsed="false">
      <c r="A606" s="147" t="s">
        <v>84</v>
      </c>
      <c r="B606" s="147" t="s">
        <v>79</v>
      </c>
      <c r="C606" s="148" t="n">
        <v>38450</v>
      </c>
      <c r="D606" s="127" t="n">
        <v>491</v>
      </c>
    </row>
    <row r="607" customFormat="false" ht="12.75" hidden="false" customHeight="false" outlineLevel="0" collapsed="false">
      <c r="A607" s="147" t="s">
        <v>84</v>
      </c>
      <c r="B607" s="147" t="s">
        <v>79</v>
      </c>
      <c r="C607" s="148" t="n">
        <v>38451</v>
      </c>
      <c r="D607" s="127" t="n">
        <v>431</v>
      </c>
    </row>
    <row r="608" customFormat="false" ht="12.75" hidden="false" customHeight="false" outlineLevel="0" collapsed="false">
      <c r="A608" s="147" t="s">
        <v>84</v>
      </c>
      <c r="B608" s="147" t="s">
        <v>79</v>
      </c>
      <c r="C608" s="148" t="n">
        <v>38452</v>
      </c>
      <c r="D608" s="127" t="n">
        <v>501</v>
      </c>
    </row>
    <row r="609" customFormat="false" ht="12.75" hidden="false" customHeight="false" outlineLevel="0" collapsed="false">
      <c r="A609" s="147" t="s">
        <v>84</v>
      </c>
      <c r="B609" s="147" t="s">
        <v>79</v>
      </c>
      <c r="C609" s="148" t="n">
        <v>38453</v>
      </c>
      <c r="D609" s="127" t="n">
        <v>446</v>
      </c>
    </row>
    <row r="610" customFormat="false" ht="12.75" hidden="false" customHeight="false" outlineLevel="0" collapsed="false">
      <c r="A610" s="147" t="s">
        <v>84</v>
      </c>
      <c r="B610" s="147" t="s">
        <v>79</v>
      </c>
      <c r="C610" s="148" t="n">
        <v>38454</v>
      </c>
      <c r="D610" s="127" t="n">
        <v>490</v>
      </c>
    </row>
    <row r="611" customFormat="false" ht="12.75" hidden="false" customHeight="false" outlineLevel="0" collapsed="false">
      <c r="A611" s="147" t="s">
        <v>84</v>
      </c>
      <c r="B611" s="147" t="s">
        <v>79</v>
      </c>
      <c r="C611" s="148" t="n">
        <v>38455</v>
      </c>
      <c r="D611" s="127" t="n">
        <v>488</v>
      </c>
    </row>
    <row r="612" customFormat="false" ht="12.75" hidden="false" customHeight="false" outlineLevel="0" collapsed="false">
      <c r="A612" s="147" t="s">
        <v>84</v>
      </c>
      <c r="B612" s="147" t="s">
        <v>79</v>
      </c>
      <c r="C612" s="148" t="n">
        <v>38456</v>
      </c>
      <c r="D612" s="127" t="n">
        <v>486</v>
      </c>
    </row>
    <row r="613" customFormat="false" ht="12.75" hidden="false" customHeight="false" outlineLevel="0" collapsed="false">
      <c r="A613" s="147" t="s">
        <v>84</v>
      </c>
      <c r="B613" s="147" t="s">
        <v>79</v>
      </c>
      <c r="C613" s="148" t="n">
        <v>38457</v>
      </c>
      <c r="D613" s="127" t="n">
        <v>493</v>
      </c>
    </row>
    <row r="614" customFormat="false" ht="12.75" hidden="false" customHeight="false" outlineLevel="0" collapsed="false">
      <c r="A614" s="147" t="s">
        <v>84</v>
      </c>
      <c r="B614" s="147" t="s">
        <v>79</v>
      </c>
      <c r="C614" s="148" t="n">
        <v>38458</v>
      </c>
      <c r="D614" s="127" t="n">
        <v>495</v>
      </c>
    </row>
    <row r="615" customFormat="false" ht="12.75" hidden="false" customHeight="false" outlineLevel="0" collapsed="false">
      <c r="A615" s="147" t="s">
        <v>84</v>
      </c>
      <c r="B615" s="147" t="s">
        <v>79</v>
      </c>
      <c r="C615" s="148" t="n">
        <v>38459</v>
      </c>
      <c r="D615" s="127" t="n">
        <v>407</v>
      </c>
    </row>
    <row r="616" customFormat="false" ht="12.75" hidden="false" customHeight="false" outlineLevel="0" collapsed="false">
      <c r="A616" s="147" t="s">
        <v>84</v>
      </c>
      <c r="B616" s="147" t="s">
        <v>79</v>
      </c>
      <c r="C616" s="148" t="n">
        <v>38460</v>
      </c>
      <c r="D616" s="127" t="n">
        <v>482</v>
      </c>
    </row>
    <row r="617" customFormat="false" ht="12.75" hidden="false" customHeight="false" outlineLevel="0" collapsed="false">
      <c r="A617" s="147" t="s">
        <v>84</v>
      </c>
      <c r="B617" s="147" t="s">
        <v>79</v>
      </c>
      <c r="C617" s="148" t="n">
        <v>38461</v>
      </c>
      <c r="D617" s="127" t="n">
        <v>494</v>
      </c>
    </row>
    <row r="618" customFormat="false" ht="12.75" hidden="false" customHeight="false" outlineLevel="0" collapsed="false">
      <c r="A618" s="147" t="s">
        <v>84</v>
      </c>
      <c r="B618" s="147" t="s">
        <v>79</v>
      </c>
      <c r="C618" s="148" t="n">
        <v>38462</v>
      </c>
      <c r="D618" s="127" t="n">
        <v>433</v>
      </c>
    </row>
    <row r="619" customFormat="false" ht="12.75" hidden="false" customHeight="false" outlineLevel="0" collapsed="false">
      <c r="A619" s="147" t="s">
        <v>84</v>
      </c>
      <c r="B619" s="147" t="s">
        <v>79</v>
      </c>
      <c r="C619" s="148" t="n">
        <v>38463</v>
      </c>
      <c r="D619" s="127" t="n">
        <v>498</v>
      </c>
    </row>
    <row r="620" customFormat="false" ht="12.75" hidden="false" customHeight="false" outlineLevel="0" collapsed="false">
      <c r="A620" s="147" t="s">
        <v>84</v>
      </c>
      <c r="B620" s="147" t="s">
        <v>79</v>
      </c>
      <c r="C620" s="148" t="n">
        <v>38464</v>
      </c>
      <c r="D620" s="127" t="n">
        <v>490</v>
      </c>
    </row>
    <row r="621" customFormat="false" ht="12.75" hidden="false" customHeight="false" outlineLevel="0" collapsed="false">
      <c r="A621" s="147" t="s">
        <v>84</v>
      </c>
      <c r="B621" s="147" t="s">
        <v>79</v>
      </c>
      <c r="C621" s="148" t="n">
        <v>38465</v>
      </c>
      <c r="D621" s="127" t="n">
        <v>487</v>
      </c>
    </row>
    <row r="622" customFormat="false" ht="12.75" hidden="false" customHeight="false" outlineLevel="0" collapsed="false">
      <c r="A622" s="147" t="s">
        <v>84</v>
      </c>
      <c r="B622" s="147" t="s">
        <v>79</v>
      </c>
      <c r="C622" s="148" t="n">
        <v>38466</v>
      </c>
      <c r="D622" s="127" t="n">
        <v>491</v>
      </c>
    </row>
    <row r="623" customFormat="false" ht="12.75" hidden="false" customHeight="false" outlineLevel="0" collapsed="false">
      <c r="A623" s="147" t="s">
        <v>84</v>
      </c>
      <c r="B623" s="147" t="s">
        <v>79</v>
      </c>
      <c r="C623" s="148" t="n">
        <v>38467</v>
      </c>
      <c r="D623" s="127" t="n">
        <v>491</v>
      </c>
    </row>
    <row r="624" customFormat="false" ht="12.75" hidden="false" customHeight="false" outlineLevel="0" collapsed="false">
      <c r="A624" s="147" t="s">
        <v>84</v>
      </c>
      <c r="B624" s="147" t="s">
        <v>79</v>
      </c>
      <c r="C624" s="148" t="n">
        <v>38468</v>
      </c>
      <c r="D624" s="127" t="n">
        <v>430</v>
      </c>
    </row>
    <row r="625" customFormat="false" ht="12.75" hidden="false" customHeight="false" outlineLevel="0" collapsed="false">
      <c r="A625" s="147" t="s">
        <v>84</v>
      </c>
      <c r="B625" s="147" t="s">
        <v>79</v>
      </c>
      <c r="C625" s="148" t="n">
        <v>38469</v>
      </c>
      <c r="D625" s="127" t="n">
        <v>493</v>
      </c>
    </row>
    <row r="626" customFormat="false" ht="12.75" hidden="false" customHeight="false" outlineLevel="0" collapsed="false">
      <c r="A626" s="147" t="s">
        <v>84</v>
      </c>
      <c r="B626" s="147" t="s">
        <v>79</v>
      </c>
      <c r="C626" s="148" t="n">
        <v>38470</v>
      </c>
      <c r="D626" s="127" t="n">
        <v>479</v>
      </c>
    </row>
    <row r="627" customFormat="false" ht="12.75" hidden="false" customHeight="false" outlineLevel="0" collapsed="false">
      <c r="A627" s="147" t="s">
        <v>84</v>
      </c>
      <c r="B627" s="147" t="s">
        <v>79</v>
      </c>
      <c r="C627" s="148" t="n">
        <v>38471</v>
      </c>
      <c r="D627" s="127" t="n">
        <v>485</v>
      </c>
    </row>
    <row r="628" customFormat="false" ht="12.75" hidden="false" customHeight="false" outlineLevel="0" collapsed="false">
      <c r="A628" s="147" t="s">
        <v>84</v>
      </c>
      <c r="B628" s="147" t="s">
        <v>79</v>
      </c>
      <c r="C628" s="148" t="n">
        <v>38472</v>
      </c>
      <c r="D628" s="127" t="n">
        <v>490</v>
      </c>
    </row>
    <row r="629" customFormat="false" ht="12.75" hidden="false" customHeight="false" outlineLevel="0" collapsed="false">
      <c r="A629" s="147"/>
      <c r="B629" s="147"/>
      <c r="C629" s="148"/>
      <c r="D629" s="149" t="n">
        <f aca="false">SUM(D599:D628)</f>
        <v>14437</v>
      </c>
    </row>
    <row r="630" customFormat="false" ht="12.75" hidden="false" customHeight="false" outlineLevel="0" collapsed="false">
      <c r="A630" s="147" t="s">
        <v>84</v>
      </c>
      <c r="B630" s="147" t="s">
        <v>79</v>
      </c>
      <c r="C630" s="148" t="n">
        <v>38473</v>
      </c>
      <c r="D630" s="127" t="n">
        <v>426</v>
      </c>
    </row>
    <row r="631" customFormat="false" ht="12.75" hidden="false" customHeight="false" outlineLevel="0" collapsed="false">
      <c r="A631" s="147" t="s">
        <v>84</v>
      </c>
      <c r="B631" s="147" t="s">
        <v>79</v>
      </c>
      <c r="C631" s="148" t="n">
        <v>38474</v>
      </c>
      <c r="D631" s="127" t="n">
        <v>482</v>
      </c>
    </row>
    <row r="632" customFormat="false" ht="12.75" hidden="false" customHeight="false" outlineLevel="0" collapsed="false">
      <c r="A632" s="147" t="s">
        <v>84</v>
      </c>
      <c r="B632" s="147" t="s">
        <v>79</v>
      </c>
      <c r="C632" s="148" t="n">
        <v>38475</v>
      </c>
      <c r="D632" s="127" t="n">
        <v>468</v>
      </c>
    </row>
    <row r="633" customFormat="false" ht="12.75" hidden="false" customHeight="false" outlineLevel="0" collapsed="false">
      <c r="A633" s="147" t="s">
        <v>84</v>
      </c>
      <c r="B633" s="147" t="s">
        <v>79</v>
      </c>
      <c r="C633" s="148" t="n">
        <v>38476</v>
      </c>
      <c r="D633" s="127" t="n">
        <v>409</v>
      </c>
    </row>
    <row r="634" customFormat="false" ht="12.75" hidden="false" customHeight="false" outlineLevel="0" collapsed="false">
      <c r="A634" s="147" t="s">
        <v>84</v>
      </c>
      <c r="B634" s="147" t="s">
        <v>79</v>
      </c>
      <c r="C634" s="148" t="n">
        <v>38477</v>
      </c>
      <c r="D634" s="127" t="n">
        <v>492</v>
      </c>
    </row>
    <row r="635" customFormat="false" ht="12.75" hidden="false" customHeight="false" outlineLevel="0" collapsed="false">
      <c r="A635" s="147" t="s">
        <v>84</v>
      </c>
      <c r="B635" s="147" t="s">
        <v>79</v>
      </c>
      <c r="C635" s="148" t="n">
        <v>38478</v>
      </c>
      <c r="D635" s="127" t="n">
        <v>419</v>
      </c>
    </row>
    <row r="636" customFormat="false" ht="12.75" hidden="false" customHeight="false" outlineLevel="0" collapsed="false">
      <c r="A636" s="147" t="s">
        <v>84</v>
      </c>
      <c r="B636" s="147" t="s">
        <v>79</v>
      </c>
      <c r="C636" s="148" t="n">
        <v>38479</v>
      </c>
      <c r="D636" s="127" t="n">
        <v>398</v>
      </c>
    </row>
    <row r="637" customFormat="false" ht="12.75" hidden="false" customHeight="false" outlineLevel="0" collapsed="false">
      <c r="A637" s="147" t="s">
        <v>84</v>
      </c>
      <c r="B637" s="147" t="s">
        <v>79</v>
      </c>
      <c r="C637" s="148" t="n">
        <v>38480</v>
      </c>
      <c r="D637" s="127" t="n">
        <v>458</v>
      </c>
    </row>
    <row r="638" customFormat="false" ht="12.75" hidden="false" customHeight="false" outlineLevel="0" collapsed="false">
      <c r="A638" s="147" t="s">
        <v>84</v>
      </c>
      <c r="B638" s="147" t="s">
        <v>79</v>
      </c>
      <c r="C638" s="148" t="n">
        <v>38481</v>
      </c>
      <c r="D638" s="127" t="n">
        <v>128</v>
      </c>
    </row>
    <row r="639" customFormat="false" ht="12.75" hidden="false" customHeight="false" outlineLevel="0" collapsed="false">
      <c r="A639" s="147" t="s">
        <v>84</v>
      </c>
      <c r="B639" s="147" t="s">
        <v>79</v>
      </c>
      <c r="C639" s="148" t="n">
        <v>38482</v>
      </c>
      <c r="D639" s="127" t="n">
        <v>569</v>
      </c>
    </row>
    <row r="640" customFormat="false" ht="12.75" hidden="false" customHeight="false" outlineLevel="0" collapsed="false">
      <c r="A640" s="147" t="s">
        <v>84</v>
      </c>
      <c r="B640" s="147" t="s">
        <v>79</v>
      </c>
      <c r="C640" s="148" t="n">
        <v>38483</v>
      </c>
      <c r="D640" s="127" t="n">
        <v>508</v>
      </c>
    </row>
    <row r="641" customFormat="false" ht="12.75" hidden="false" customHeight="false" outlineLevel="0" collapsed="false">
      <c r="A641" s="147" t="s">
        <v>84</v>
      </c>
      <c r="B641" s="147" t="s">
        <v>79</v>
      </c>
      <c r="C641" s="148" t="n">
        <v>38484</v>
      </c>
      <c r="D641" s="127" t="n">
        <v>523</v>
      </c>
    </row>
    <row r="642" customFormat="false" ht="12.75" hidden="false" customHeight="false" outlineLevel="0" collapsed="false">
      <c r="A642" s="147" t="s">
        <v>84</v>
      </c>
      <c r="B642" s="147" t="s">
        <v>79</v>
      </c>
      <c r="C642" s="148" t="n">
        <v>38485</v>
      </c>
      <c r="D642" s="127" t="n">
        <v>498</v>
      </c>
    </row>
    <row r="643" customFormat="false" ht="12.75" hidden="false" customHeight="false" outlineLevel="0" collapsed="false">
      <c r="A643" s="147" t="s">
        <v>84</v>
      </c>
      <c r="B643" s="147" t="s">
        <v>79</v>
      </c>
      <c r="C643" s="148" t="n">
        <v>38486</v>
      </c>
      <c r="D643" s="127" t="n">
        <v>566</v>
      </c>
    </row>
    <row r="644" customFormat="false" ht="12.75" hidden="false" customHeight="false" outlineLevel="0" collapsed="false">
      <c r="A644" s="147" t="s">
        <v>84</v>
      </c>
      <c r="B644" s="147" t="s">
        <v>79</v>
      </c>
      <c r="C644" s="148" t="n">
        <v>38487</v>
      </c>
      <c r="D644" s="127" t="n">
        <v>570</v>
      </c>
    </row>
    <row r="645" customFormat="false" ht="12.75" hidden="false" customHeight="false" outlineLevel="0" collapsed="false">
      <c r="A645" s="147" t="s">
        <v>84</v>
      </c>
      <c r="B645" s="147" t="s">
        <v>79</v>
      </c>
      <c r="C645" s="148" t="n">
        <v>38488</v>
      </c>
      <c r="D645" s="127" t="n">
        <v>567</v>
      </c>
    </row>
    <row r="646" customFormat="false" ht="12.75" hidden="false" customHeight="false" outlineLevel="0" collapsed="false">
      <c r="A646" s="147" t="s">
        <v>84</v>
      </c>
      <c r="B646" s="147" t="s">
        <v>79</v>
      </c>
      <c r="C646" s="148" t="n">
        <v>38489</v>
      </c>
      <c r="D646" s="127" t="n">
        <v>573</v>
      </c>
    </row>
    <row r="647" customFormat="false" ht="12.75" hidden="false" customHeight="false" outlineLevel="0" collapsed="false">
      <c r="A647" s="147" t="s">
        <v>84</v>
      </c>
      <c r="B647" s="147" t="s">
        <v>79</v>
      </c>
      <c r="C647" s="148" t="n">
        <v>38490</v>
      </c>
      <c r="D647" s="127" t="n">
        <v>366</v>
      </c>
    </row>
    <row r="648" customFormat="false" ht="12.75" hidden="false" customHeight="false" outlineLevel="0" collapsed="false">
      <c r="A648" s="147" t="s">
        <v>84</v>
      </c>
      <c r="B648" s="147" t="s">
        <v>79</v>
      </c>
      <c r="C648" s="148" t="n">
        <v>38491</v>
      </c>
      <c r="D648" s="127" t="n">
        <v>498</v>
      </c>
    </row>
    <row r="649" customFormat="false" ht="12.75" hidden="false" customHeight="false" outlineLevel="0" collapsed="false">
      <c r="A649" s="147" t="s">
        <v>84</v>
      </c>
      <c r="B649" s="147" t="s">
        <v>79</v>
      </c>
      <c r="C649" s="148" t="n">
        <v>38492</v>
      </c>
      <c r="D649" s="127" t="n">
        <v>487</v>
      </c>
    </row>
    <row r="650" customFormat="false" ht="12.75" hidden="false" customHeight="false" outlineLevel="0" collapsed="false">
      <c r="A650" s="147" t="s">
        <v>84</v>
      </c>
      <c r="B650" s="147" t="s">
        <v>79</v>
      </c>
      <c r="C650" s="148" t="n">
        <v>38493</v>
      </c>
      <c r="D650" s="127" t="n">
        <v>505</v>
      </c>
    </row>
    <row r="651" customFormat="false" ht="12.75" hidden="false" customHeight="false" outlineLevel="0" collapsed="false">
      <c r="A651" s="147" t="s">
        <v>84</v>
      </c>
      <c r="B651" s="147" t="s">
        <v>79</v>
      </c>
      <c r="C651" s="148" t="n">
        <v>38494</v>
      </c>
      <c r="D651" s="127" t="n">
        <v>507</v>
      </c>
    </row>
    <row r="652" customFormat="false" ht="12.75" hidden="false" customHeight="false" outlineLevel="0" collapsed="false">
      <c r="A652" s="147" t="s">
        <v>84</v>
      </c>
      <c r="B652" s="147" t="s">
        <v>79</v>
      </c>
      <c r="C652" s="148" t="n">
        <v>38495</v>
      </c>
      <c r="D652" s="127" t="n">
        <v>495</v>
      </c>
    </row>
    <row r="653" customFormat="false" ht="12.75" hidden="false" customHeight="false" outlineLevel="0" collapsed="false">
      <c r="A653" s="147" t="s">
        <v>84</v>
      </c>
      <c r="B653" s="147" t="s">
        <v>79</v>
      </c>
      <c r="C653" s="148" t="n">
        <v>38496</v>
      </c>
      <c r="D653" s="127" t="n">
        <v>494</v>
      </c>
    </row>
    <row r="654" customFormat="false" ht="12.75" hidden="false" customHeight="false" outlineLevel="0" collapsed="false">
      <c r="A654" s="147" t="s">
        <v>84</v>
      </c>
      <c r="B654" s="147" t="s">
        <v>79</v>
      </c>
      <c r="C654" s="148" t="n">
        <v>38497</v>
      </c>
      <c r="D654" s="127" t="n">
        <v>493</v>
      </c>
    </row>
    <row r="655" customFormat="false" ht="12.75" hidden="false" customHeight="false" outlineLevel="0" collapsed="false">
      <c r="A655" s="147" t="s">
        <v>84</v>
      </c>
      <c r="B655" s="147" t="s">
        <v>79</v>
      </c>
      <c r="C655" s="148" t="n">
        <v>38498</v>
      </c>
      <c r="D655" s="127" t="n">
        <v>496</v>
      </c>
    </row>
    <row r="656" customFormat="false" ht="12.75" hidden="false" customHeight="false" outlineLevel="0" collapsed="false">
      <c r="A656" s="147" t="s">
        <v>84</v>
      </c>
      <c r="B656" s="147" t="s">
        <v>79</v>
      </c>
      <c r="C656" s="148" t="n">
        <v>38499</v>
      </c>
      <c r="D656" s="127" t="n">
        <v>510</v>
      </c>
    </row>
    <row r="657" customFormat="false" ht="12.75" hidden="false" customHeight="false" outlineLevel="0" collapsed="false">
      <c r="A657" s="147" t="s">
        <v>84</v>
      </c>
      <c r="B657" s="147" t="s">
        <v>79</v>
      </c>
      <c r="C657" s="148" t="n">
        <v>38500</v>
      </c>
      <c r="D657" s="127" t="n">
        <v>434</v>
      </c>
    </row>
    <row r="658" customFormat="false" ht="12.75" hidden="false" customHeight="false" outlineLevel="0" collapsed="false">
      <c r="A658" s="147" t="s">
        <v>84</v>
      </c>
      <c r="B658" s="147" t="s">
        <v>79</v>
      </c>
      <c r="C658" s="148" t="n">
        <v>38501</v>
      </c>
      <c r="D658" s="127" t="n">
        <v>497</v>
      </c>
    </row>
    <row r="659" customFormat="false" ht="12.75" hidden="false" customHeight="false" outlineLevel="0" collapsed="false">
      <c r="A659" s="147" t="s">
        <v>84</v>
      </c>
      <c r="B659" s="147" t="s">
        <v>79</v>
      </c>
      <c r="C659" s="148" t="n">
        <v>38502</v>
      </c>
      <c r="D659" s="127" t="n">
        <v>487</v>
      </c>
    </row>
    <row r="660" customFormat="false" ht="12.75" hidden="false" customHeight="false" outlineLevel="0" collapsed="false">
      <c r="A660" s="147" t="s">
        <v>84</v>
      </c>
      <c r="B660" s="147" t="s">
        <v>79</v>
      </c>
      <c r="C660" s="148" t="n">
        <v>38503</v>
      </c>
      <c r="D660" s="127" t="n">
        <v>474</v>
      </c>
    </row>
    <row r="661" customFormat="false" ht="12.75" hidden="false" customHeight="false" outlineLevel="0" collapsed="false">
      <c r="A661" s="147"/>
      <c r="B661" s="147"/>
      <c r="C661" s="148"/>
      <c r="D661" s="149" t="n">
        <f aca="false">SUM(D630:D660)</f>
        <v>14797</v>
      </c>
    </row>
    <row r="662" customFormat="false" ht="12.75" hidden="false" customHeight="false" outlineLevel="0" collapsed="false">
      <c r="A662" s="147" t="s">
        <v>84</v>
      </c>
      <c r="B662" s="147" t="s">
        <v>79</v>
      </c>
      <c r="C662" s="148" t="n">
        <v>38504</v>
      </c>
      <c r="D662" s="127" t="n">
        <v>496</v>
      </c>
    </row>
    <row r="663" customFormat="false" ht="12.75" hidden="false" customHeight="false" outlineLevel="0" collapsed="false">
      <c r="A663" s="147" t="s">
        <v>84</v>
      </c>
      <c r="B663" s="147" t="s">
        <v>79</v>
      </c>
      <c r="C663" s="148" t="n">
        <v>38505</v>
      </c>
      <c r="D663" s="127" t="n">
        <v>501</v>
      </c>
    </row>
    <row r="664" customFormat="false" ht="12.75" hidden="false" customHeight="false" outlineLevel="0" collapsed="false">
      <c r="A664" s="147" t="s">
        <v>84</v>
      </c>
      <c r="B664" s="147" t="s">
        <v>79</v>
      </c>
      <c r="C664" s="148" t="n">
        <v>38506</v>
      </c>
      <c r="D664" s="127" t="n">
        <v>466</v>
      </c>
    </row>
    <row r="665" customFormat="false" ht="12.75" hidden="false" customHeight="false" outlineLevel="0" collapsed="false">
      <c r="A665" s="147" t="s">
        <v>84</v>
      </c>
      <c r="B665" s="147" t="s">
        <v>79</v>
      </c>
      <c r="C665" s="148" t="n">
        <v>38507</v>
      </c>
      <c r="D665" s="127" t="n">
        <v>572</v>
      </c>
    </row>
    <row r="666" customFormat="false" ht="12.75" hidden="false" customHeight="false" outlineLevel="0" collapsed="false">
      <c r="A666" s="147" t="s">
        <v>84</v>
      </c>
      <c r="B666" s="147" t="s">
        <v>79</v>
      </c>
      <c r="C666" s="148" t="n">
        <v>38508</v>
      </c>
      <c r="D666" s="127" t="n">
        <v>552</v>
      </c>
    </row>
    <row r="667" customFormat="false" ht="12.75" hidden="false" customHeight="false" outlineLevel="0" collapsed="false">
      <c r="A667" s="147" t="s">
        <v>84</v>
      </c>
      <c r="B667" s="147" t="s">
        <v>79</v>
      </c>
      <c r="C667" s="148" t="n">
        <v>38509</v>
      </c>
      <c r="D667" s="127" t="n">
        <v>428</v>
      </c>
    </row>
    <row r="668" customFormat="false" ht="12.75" hidden="false" customHeight="false" outlineLevel="0" collapsed="false">
      <c r="A668" s="147" t="s">
        <v>84</v>
      </c>
      <c r="B668" s="147" t="s">
        <v>79</v>
      </c>
      <c r="C668" s="148" t="n">
        <v>38510</v>
      </c>
      <c r="D668" s="127" t="n">
        <v>592</v>
      </c>
    </row>
    <row r="669" customFormat="false" ht="12.75" hidden="false" customHeight="false" outlineLevel="0" collapsed="false">
      <c r="A669" s="147" t="s">
        <v>84</v>
      </c>
      <c r="B669" s="147" t="s">
        <v>79</v>
      </c>
      <c r="C669" s="148" t="n">
        <v>38511</v>
      </c>
      <c r="D669" s="127" t="n">
        <v>596</v>
      </c>
    </row>
    <row r="670" customFormat="false" ht="12.75" hidden="false" customHeight="false" outlineLevel="0" collapsed="false">
      <c r="A670" s="147" t="s">
        <v>84</v>
      </c>
      <c r="B670" s="147" t="s">
        <v>79</v>
      </c>
      <c r="C670" s="148" t="n">
        <v>38512</v>
      </c>
      <c r="D670" s="127" t="n">
        <v>407</v>
      </c>
    </row>
    <row r="671" customFormat="false" ht="12.75" hidden="false" customHeight="false" outlineLevel="0" collapsed="false">
      <c r="A671" s="147" t="s">
        <v>84</v>
      </c>
      <c r="B671" s="147" t="s">
        <v>79</v>
      </c>
      <c r="C671" s="148" t="n">
        <v>38513</v>
      </c>
      <c r="D671" s="127" t="n">
        <v>497</v>
      </c>
    </row>
    <row r="672" customFormat="false" ht="12.75" hidden="false" customHeight="false" outlineLevel="0" collapsed="false">
      <c r="A672" s="147" t="s">
        <v>84</v>
      </c>
      <c r="B672" s="147" t="s">
        <v>79</v>
      </c>
      <c r="C672" s="148" t="n">
        <v>38514</v>
      </c>
      <c r="D672" s="127" t="n">
        <v>491</v>
      </c>
    </row>
    <row r="673" customFormat="false" ht="12.75" hidden="false" customHeight="false" outlineLevel="0" collapsed="false">
      <c r="A673" s="147" t="s">
        <v>84</v>
      </c>
      <c r="B673" s="147" t="s">
        <v>79</v>
      </c>
      <c r="C673" s="148" t="n">
        <v>38515</v>
      </c>
      <c r="D673" s="127" t="n">
        <v>501</v>
      </c>
    </row>
    <row r="674" customFormat="false" ht="12.75" hidden="false" customHeight="false" outlineLevel="0" collapsed="false">
      <c r="A674" s="147" t="s">
        <v>84</v>
      </c>
      <c r="B674" s="147" t="s">
        <v>79</v>
      </c>
      <c r="C674" s="148" t="n">
        <v>38516</v>
      </c>
      <c r="D674" s="127" t="n">
        <v>425</v>
      </c>
    </row>
    <row r="675" customFormat="false" ht="12.75" hidden="false" customHeight="false" outlineLevel="0" collapsed="false">
      <c r="A675" s="147" t="s">
        <v>84</v>
      </c>
      <c r="B675" s="147" t="s">
        <v>79</v>
      </c>
      <c r="C675" s="148" t="n">
        <v>38517</v>
      </c>
      <c r="D675" s="127" t="n">
        <v>500</v>
      </c>
    </row>
    <row r="676" customFormat="false" ht="12.75" hidden="false" customHeight="false" outlineLevel="0" collapsed="false">
      <c r="A676" s="147" t="s">
        <v>84</v>
      </c>
      <c r="B676" s="147" t="s">
        <v>79</v>
      </c>
      <c r="C676" s="148" t="n">
        <v>38518</v>
      </c>
      <c r="D676" s="127" t="n">
        <v>477</v>
      </c>
    </row>
    <row r="677" customFormat="false" ht="12.75" hidden="false" customHeight="false" outlineLevel="0" collapsed="false">
      <c r="A677" s="147" t="s">
        <v>84</v>
      </c>
      <c r="B677" s="147" t="s">
        <v>79</v>
      </c>
      <c r="C677" s="148" t="n">
        <v>38519</v>
      </c>
      <c r="D677" s="127" t="n">
        <v>467</v>
      </c>
    </row>
    <row r="678" customFormat="false" ht="12.75" hidden="false" customHeight="false" outlineLevel="0" collapsed="false">
      <c r="A678" s="147" t="s">
        <v>84</v>
      </c>
      <c r="B678" s="147" t="s">
        <v>79</v>
      </c>
      <c r="C678" s="148" t="n">
        <v>38520</v>
      </c>
      <c r="D678" s="127" t="n">
        <v>515</v>
      </c>
    </row>
    <row r="679" customFormat="false" ht="12.75" hidden="false" customHeight="false" outlineLevel="0" collapsed="false">
      <c r="A679" s="147" t="s">
        <v>84</v>
      </c>
      <c r="B679" s="147" t="s">
        <v>79</v>
      </c>
      <c r="C679" s="148" t="n">
        <v>38521</v>
      </c>
      <c r="D679" s="127" t="n">
        <v>509</v>
      </c>
    </row>
    <row r="680" customFormat="false" ht="12.75" hidden="false" customHeight="false" outlineLevel="0" collapsed="false">
      <c r="A680" s="147" t="s">
        <v>84</v>
      </c>
      <c r="B680" s="147" t="s">
        <v>79</v>
      </c>
      <c r="C680" s="148" t="n">
        <v>38522</v>
      </c>
      <c r="D680" s="127" t="n">
        <v>503</v>
      </c>
    </row>
    <row r="681" customFormat="false" ht="12.75" hidden="false" customHeight="false" outlineLevel="0" collapsed="false">
      <c r="A681" s="147" t="s">
        <v>84</v>
      </c>
      <c r="B681" s="147" t="s">
        <v>79</v>
      </c>
      <c r="C681" s="148" t="n">
        <v>38523</v>
      </c>
      <c r="D681" s="127" t="n">
        <v>511</v>
      </c>
    </row>
    <row r="682" customFormat="false" ht="12.75" hidden="false" customHeight="false" outlineLevel="0" collapsed="false">
      <c r="A682" s="147" t="s">
        <v>84</v>
      </c>
      <c r="B682" s="147" t="s">
        <v>79</v>
      </c>
      <c r="C682" s="148" t="n">
        <v>38524</v>
      </c>
      <c r="D682" s="127" t="n">
        <v>419</v>
      </c>
    </row>
    <row r="683" customFormat="false" ht="12.75" hidden="false" customHeight="false" outlineLevel="0" collapsed="false">
      <c r="A683" s="147" t="s">
        <v>84</v>
      </c>
      <c r="B683" s="147" t="s">
        <v>79</v>
      </c>
      <c r="C683" s="148" t="n">
        <v>38525</v>
      </c>
      <c r="D683" s="127" t="n">
        <v>576</v>
      </c>
    </row>
    <row r="684" customFormat="false" ht="12.75" hidden="false" customHeight="false" outlineLevel="0" collapsed="false">
      <c r="A684" s="147" t="s">
        <v>84</v>
      </c>
      <c r="B684" s="147" t="s">
        <v>79</v>
      </c>
      <c r="C684" s="148" t="n">
        <v>38526</v>
      </c>
      <c r="D684" s="127" t="n">
        <v>584</v>
      </c>
    </row>
    <row r="685" customFormat="false" ht="12.75" hidden="false" customHeight="false" outlineLevel="0" collapsed="false">
      <c r="A685" s="147" t="s">
        <v>84</v>
      </c>
      <c r="B685" s="147" t="s">
        <v>79</v>
      </c>
      <c r="C685" s="148" t="n">
        <v>38527</v>
      </c>
      <c r="D685" s="127" t="n">
        <v>578</v>
      </c>
    </row>
    <row r="686" customFormat="false" ht="12.75" hidden="false" customHeight="false" outlineLevel="0" collapsed="false">
      <c r="A686" s="147" t="s">
        <v>84</v>
      </c>
      <c r="B686" s="147" t="s">
        <v>79</v>
      </c>
      <c r="C686" s="148" t="n">
        <v>38528</v>
      </c>
      <c r="D686" s="127" t="n">
        <v>594</v>
      </c>
    </row>
    <row r="687" customFormat="false" ht="12.75" hidden="false" customHeight="false" outlineLevel="0" collapsed="false">
      <c r="A687" s="147" t="s">
        <v>84</v>
      </c>
      <c r="B687" s="147" t="s">
        <v>79</v>
      </c>
      <c r="C687" s="148" t="n">
        <v>38529</v>
      </c>
      <c r="D687" s="127" t="n">
        <v>602</v>
      </c>
    </row>
    <row r="688" customFormat="false" ht="12.75" hidden="false" customHeight="false" outlineLevel="0" collapsed="false">
      <c r="A688" s="147" t="s">
        <v>84</v>
      </c>
      <c r="B688" s="147" t="s">
        <v>79</v>
      </c>
      <c r="C688" s="148" t="n">
        <v>38530</v>
      </c>
      <c r="D688" s="127" t="n">
        <v>604</v>
      </c>
    </row>
    <row r="689" customFormat="false" ht="12.75" hidden="false" customHeight="false" outlineLevel="0" collapsed="false">
      <c r="A689" s="147" t="s">
        <v>84</v>
      </c>
      <c r="B689" s="147" t="s">
        <v>79</v>
      </c>
      <c r="C689" s="148" t="n">
        <v>38531</v>
      </c>
      <c r="D689" s="127" t="n">
        <v>587</v>
      </c>
    </row>
    <row r="690" customFormat="false" ht="12.75" hidden="false" customHeight="false" outlineLevel="0" collapsed="false">
      <c r="A690" s="147" t="s">
        <v>84</v>
      </c>
      <c r="B690" s="147" t="s">
        <v>79</v>
      </c>
      <c r="C690" s="148" t="n">
        <v>38532</v>
      </c>
      <c r="D690" s="127" t="n">
        <v>584</v>
      </c>
    </row>
    <row r="691" customFormat="false" ht="12.75" hidden="false" customHeight="false" outlineLevel="0" collapsed="false">
      <c r="A691" s="147" t="s">
        <v>84</v>
      </c>
      <c r="B691" s="147" t="s">
        <v>79</v>
      </c>
      <c r="C691" s="148" t="n">
        <v>38533</v>
      </c>
      <c r="D691" s="127" t="n">
        <v>260</v>
      </c>
    </row>
    <row r="692" customFormat="false" ht="12.75" hidden="false" customHeight="false" outlineLevel="0" collapsed="false">
      <c r="A692" s="147"/>
      <c r="B692" s="147"/>
      <c r="C692" s="148"/>
      <c r="D692" s="149" t="n">
        <f aca="false">SUM(D662:D691)</f>
        <v>15394</v>
      </c>
    </row>
    <row r="693" customFormat="false" ht="12.75" hidden="false" customHeight="false" outlineLevel="0" collapsed="false">
      <c r="A693" s="147" t="s">
        <v>84</v>
      </c>
      <c r="B693" s="147" t="s">
        <v>79</v>
      </c>
      <c r="C693" s="148" t="n">
        <v>38534</v>
      </c>
      <c r="D693" s="127" t="n">
        <v>515</v>
      </c>
    </row>
    <row r="694" customFormat="false" ht="12.75" hidden="false" customHeight="false" outlineLevel="0" collapsed="false">
      <c r="A694" s="147" t="s">
        <v>84</v>
      </c>
      <c r="B694" s="147" t="s">
        <v>79</v>
      </c>
      <c r="C694" s="148" t="n">
        <v>38535</v>
      </c>
      <c r="D694" s="127" t="n">
        <v>443</v>
      </c>
    </row>
    <row r="695" customFormat="false" ht="12.75" hidden="false" customHeight="false" outlineLevel="0" collapsed="false">
      <c r="A695" s="147" t="s">
        <v>84</v>
      </c>
      <c r="B695" s="147" t="s">
        <v>79</v>
      </c>
      <c r="C695" s="148" t="n">
        <v>38536</v>
      </c>
      <c r="D695" s="127" t="n">
        <v>480</v>
      </c>
    </row>
    <row r="696" customFormat="false" ht="12.75" hidden="false" customHeight="false" outlineLevel="0" collapsed="false">
      <c r="A696" s="147" t="s">
        <v>84</v>
      </c>
      <c r="B696" s="147" t="s">
        <v>79</v>
      </c>
      <c r="C696" s="148" t="n">
        <v>38537</v>
      </c>
      <c r="D696" s="127" t="n">
        <v>498</v>
      </c>
    </row>
    <row r="697" customFormat="false" ht="12.75" hidden="false" customHeight="false" outlineLevel="0" collapsed="false">
      <c r="A697" s="147" t="s">
        <v>84</v>
      </c>
      <c r="B697" s="147" t="s">
        <v>79</v>
      </c>
      <c r="C697" s="148" t="n">
        <v>38538</v>
      </c>
      <c r="D697" s="127" t="n">
        <v>434</v>
      </c>
    </row>
    <row r="698" customFormat="false" ht="12.75" hidden="false" customHeight="false" outlineLevel="0" collapsed="false">
      <c r="A698" s="147" t="s">
        <v>84</v>
      </c>
      <c r="B698" s="147" t="s">
        <v>79</v>
      </c>
      <c r="C698" s="148" t="n">
        <v>38539</v>
      </c>
      <c r="D698" s="127" t="n">
        <v>502</v>
      </c>
    </row>
    <row r="699" customFormat="false" ht="12.75" hidden="false" customHeight="false" outlineLevel="0" collapsed="false">
      <c r="A699" s="147" t="s">
        <v>84</v>
      </c>
      <c r="B699" s="147" t="s">
        <v>79</v>
      </c>
      <c r="C699" s="148" t="n">
        <v>38540</v>
      </c>
      <c r="D699" s="127" t="n">
        <v>515</v>
      </c>
    </row>
    <row r="700" customFormat="false" ht="12.75" hidden="false" customHeight="false" outlineLevel="0" collapsed="false">
      <c r="A700" s="147" t="s">
        <v>84</v>
      </c>
      <c r="B700" s="147" t="s">
        <v>79</v>
      </c>
      <c r="C700" s="148" t="n">
        <v>38541</v>
      </c>
      <c r="D700" s="127" t="n">
        <v>433</v>
      </c>
    </row>
    <row r="701" customFormat="false" ht="12.75" hidden="false" customHeight="false" outlineLevel="0" collapsed="false">
      <c r="A701" s="147" t="s">
        <v>84</v>
      </c>
      <c r="B701" s="147" t="s">
        <v>79</v>
      </c>
      <c r="C701" s="148" t="n">
        <v>38542</v>
      </c>
      <c r="D701" s="127" t="n">
        <v>517</v>
      </c>
    </row>
    <row r="702" customFormat="false" ht="12.75" hidden="false" customHeight="false" outlineLevel="0" collapsed="false">
      <c r="A702" s="147" t="s">
        <v>84</v>
      </c>
      <c r="B702" s="147" t="s">
        <v>79</v>
      </c>
      <c r="C702" s="148" t="n">
        <v>38543</v>
      </c>
      <c r="D702" s="127" t="n">
        <v>506</v>
      </c>
    </row>
    <row r="703" customFormat="false" ht="12.75" hidden="false" customHeight="false" outlineLevel="0" collapsed="false">
      <c r="A703" s="147" t="s">
        <v>84</v>
      </c>
      <c r="B703" s="147" t="s">
        <v>79</v>
      </c>
      <c r="C703" s="148" t="n">
        <v>38544</v>
      </c>
      <c r="D703" s="127" t="n">
        <v>498</v>
      </c>
    </row>
    <row r="704" customFormat="false" ht="12.75" hidden="false" customHeight="false" outlineLevel="0" collapsed="false">
      <c r="A704" s="147" t="s">
        <v>84</v>
      </c>
      <c r="B704" s="147" t="s">
        <v>79</v>
      </c>
      <c r="C704" s="148" t="n">
        <v>38545</v>
      </c>
      <c r="D704" s="127" t="n">
        <v>498</v>
      </c>
    </row>
    <row r="705" customFormat="false" ht="12.75" hidden="false" customHeight="false" outlineLevel="0" collapsed="false">
      <c r="A705" s="147" t="s">
        <v>84</v>
      </c>
      <c r="B705" s="147" t="s">
        <v>79</v>
      </c>
      <c r="C705" s="148" t="n">
        <v>38546</v>
      </c>
      <c r="D705" s="127" t="n">
        <v>486</v>
      </c>
    </row>
    <row r="706" customFormat="false" ht="12.75" hidden="false" customHeight="false" outlineLevel="0" collapsed="false">
      <c r="A706" s="147" t="s">
        <v>84</v>
      </c>
      <c r="B706" s="147" t="s">
        <v>79</v>
      </c>
      <c r="C706" s="148" t="n">
        <v>38547</v>
      </c>
      <c r="D706" s="127" t="n">
        <v>433</v>
      </c>
    </row>
    <row r="707" customFormat="false" ht="12.75" hidden="false" customHeight="false" outlineLevel="0" collapsed="false">
      <c r="A707" s="147" t="s">
        <v>84</v>
      </c>
      <c r="B707" s="147" t="s">
        <v>79</v>
      </c>
      <c r="C707" s="148" t="n">
        <v>38548</v>
      </c>
      <c r="D707" s="127" t="n">
        <v>502</v>
      </c>
    </row>
    <row r="708" customFormat="false" ht="12.75" hidden="false" customHeight="false" outlineLevel="0" collapsed="false">
      <c r="A708" s="147" t="s">
        <v>84</v>
      </c>
      <c r="B708" s="147" t="s">
        <v>79</v>
      </c>
      <c r="C708" s="148" t="n">
        <v>38549</v>
      </c>
      <c r="D708" s="127" t="n">
        <v>501</v>
      </c>
    </row>
    <row r="709" customFormat="false" ht="12.75" hidden="false" customHeight="false" outlineLevel="0" collapsed="false">
      <c r="A709" s="147" t="s">
        <v>84</v>
      </c>
      <c r="B709" s="147" t="s">
        <v>79</v>
      </c>
      <c r="C709" s="148" t="n">
        <v>38550</v>
      </c>
      <c r="D709" s="127" t="n">
        <v>505</v>
      </c>
    </row>
    <row r="710" customFormat="false" ht="12.75" hidden="false" customHeight="false" outlineLevel="0" collapsed="false">
      <c r="A710" s="147" t="s">
        <v>84</v>
      </c>
      <c r="B710" s="147" t="s">
        <v>79</v>
      </c>
      <c r="C710" s="148" t="n">
        <v>38551</v>
      </c>
      <c r="D710" s="127" t="n">
        <v>431</v>
      </c>
    </row>
    <row r="711" customFormat="false" ht="12.75" hidden="false" customHeight="false" outlineLevel="0" collapsed="false">
      <c r="A711" s="147" t="s">
        <v>84</v>
      </c>
      <c r="B711" s="147" t="s">
        <v>79</v>
      </c>
      <c r="C711" s="148" t="n">
        <v>38552</v>
      </c>
      <c r="D711" s="127" t="n">
        <v>377</v>
      </c>
    </row>
    <row r="712" customFormat="false" ht="12.75" hidden="false" customHeight="false" outlineLevel="0" collapsed="false">
      <c r="A712" s="147" t="s">
        <v>84</v>
      </c>
      <c r="B712" s="147" t="s">
        <v>79</v>
      </c>
      <c r="C712" s="148" t="n">
        <v>38553</v>
      </c>
      <c r="D712" s="127" t="n">
        <v>503</v>
      </c>
    </row>
    <row r="713" customFormat="false" ht="12.75" hidden="false" customHeight="false" outlineLevel="0" collapsed="false">
      <c r="A713" s="147" t="s">
        <v>84</v>
      </c>
      <c r="B713" s="147" t="s">
        <v>79</v>
      </c>
      <c r="C713" s="148" t="n">
        <v>38554</v>
      </c>
      <c r="D713" s="127" t="n">
        <v>500</v>
      </c>
    </row>
    <row r="714" customFormat="false" ht="12.75" hidden="false" customHeight="false" outlineLevel="0" collapsed="false">
      <c r="A714" s="147" t="s">
        <v>84</v>
      </c>
      <c r="B714" s="147" t="s">
        <v>79</v>
      </c>
      <c r="C714" s="148" t="n">
        <v>38555</v>
      </c>
      <c r="D714" s="127" t="n">
        <v>502</v>
      </c>
    </row>
    <row r="715" customFormat="false" ht="12.75" hidden="false" customHeight="false" outlineLevel="0" collapsed="false">
      <c r="A715" s="147" t="s">
        <v>84</v>
      </c>
      <c r="B715" s="147" t="s">
        <v>79</v>
      </c>
      <c r="C715" s="148" t="n">
        <v>38556</v>
      </c>
      <c r="D715" s="127" t="n">
        <v>507</v>
      </c>
    </row>
    <row r="716" customFormat="false" ht="12.75" hidden="false" customHeight="false" outlineLevel="0" collapsed="false">
      <c r="A716" s="147" t="s">
        <v>84</v>
      </c>
      <c r="B716" s="147" t="s">
        <v>79</v>
      </c>
      <c r="C716" s="148" t="n">
        <v>38557</v>
      </c>
      <c r="D716" s="127" t="n">
        <v>530</v>
      </c>
    </row>
    <row r="717" customFormat="false" ht="12.75" hidden="false" customHeight="false" outlineLevel="0" collapsed="false">
      <c r="A717" s="147" t="s">
        <v>84</v>
      </c>
      <c r="B717" s="147" t="s">
        <v>79</v>
      </c>
      <c r="C717" s="148" t="n">
        <v>38558</v>
      </c>
      <c r="D717" s="127" t="n">
        <v>450</v>
      </c>
    </row>
    <row r="718" customFormat="false" ht="12.75" hidden="false" customHeight="false" outlineLevel="0" collapsed="false">
      <c r="A718" s="147" t="s">
        <v>84</v>
      </c>
      <c r="B718" s="147" t="s">
        <v>79</v>
      </c>
      <c r="C718" s="148" t="n">
        <v>38559</v>
      </c>
      <c r="D718" s="127" t="n">
        <v>512</v>
      </c>
    </row>
    <row r="719" customFormat="false" ht="12.75" hidden="false" customHeight="false" outlineLevel="0" collapsed="false">
      <c r="A719" s="147" t="s">
        <v>84</v>
      </c>
      <c r="B719" s="147" t="s">
        <v>79</v>
      </c>
      <c r="C719" s="148" t="n">
        <v>38560</v>
      </c>
      <c r="D719" s="127" t="n">
        <v>488</v>
      </c>
    </row>
    <row r="720" customFormat="false" ht="12.75" hidden="false" customHeight="false" outlineLevel="0" collapsed="false">
      <c r="A720" s="147" t="s">
        <v>84</v>
      </c>
      <c r="B720" s="147" t="s">
        <v>79</v>
      </c>
      <c r="C720" s="148" t="n">
        <v>38561</v>
      </c>
      <c r="D720" s="127" t="n">
        <v>417</v>
      </c>
    </row>
    <row r="721" customFormat="false" ht="12.75" hidden="false" customHeight="false" outlineLevel="0" collapsed="false">
      <c r="A721" s="147" t="s">
        <v>84</v>
      </c>
      <c r="B721" s="147" t="s">
        <v>79</v>
      </c>
      <c r="C721" s="148" t="n">
        <v>38562</v>
      </c>
      <c r="D721" s="127" t="n">
        <v>502</v>
      </c>
    </row>
    <row r="722" customFormat="false" ht="12.75" hidden="false" customHeight="false" outlineLevel="0" collapsed="false">
      <c r="A722" s="147" t="s">
        <v>84</v>
      </c>
      <c r="B722" s="147" t="s">
        <v>79</v>
      </c>
      <c r="C722" s="148" t="n">
        <v>38563</v>
      </c>
      <c r="D722" s="127" t="n">
        <v>502</v>
      </c>
    </row>
    <row r="723" customFormat="false" ht="12.75" hidden="false" customHeight="false" outlineLevel="0" collapsed="false">
      <c r="A723" s="147" t="s">
        <v>84</v>
      </c>
      <c r="B723" s="147" t="s">
        <v>79</v>
      </c>
      <c r="C723" s="148" t="n">
        <v>38564</v>
      </c>
      <c r="D723" s="127" t="n">
        <v>230</v>
      </c>
    </row>
    <row r="724" customFormat="false" ht="12.75" hidden="false" customHeight="false" outlineLevel="0" collapsed="false">
      <c r="A724" s="147"/>
      <c r="B724" s="147"/>
      <c r="C724" s="148"/>
      <c r="D724" s="149" t="n">
        <f aca="false">SUM(D693:D723)</f>
        <v>14717</v>
      </c>
    </row>
    <row r="725" customFormat="false" ht="12.75" hidden="false" customHeight="false" outlineLevel="0" collapsed="false">
      <c r="A725" s="147" t="s">
        <v>84</v>
      </c>
      <c r="B725" s="147" t="s">
        <v>79</v>
      </c>
      <c r="C725" s="148" t="n">
        <v>38565</v>
      </c>
      <c r="D725" s="127" t="n">
        <v>370</v>
      </c>
    </row>
    <row r="726" customFormat="false" ht="12.75" hidden="false" customHeight="false" outlineLevel="0" collapsed="false">
      <c r="A726" s="147" t="s">
        <v>84</v>
      </c>
      <c r="B726" s="147" t="s">
        <v>79</v>
      </c>
      <c r="C726" s="148" t="n">
        <v>38566</v>
      </c>
      <c r="D726" s="127" t="n">
        <v>469</v>
      </c>
    </row>
    <row r="727" customFormat="false" ht="12.75" hidden="false" customHeight="false" outlineLevel="0" collapsed="false">
      <c r="A727" s="147" t="s">
        <v>84</v>
      </c>
      <c r="B727" s="147" t="s">
        <v>79</v>
      </c>
      <c r="C727" s="148" t="n">
        <v>38567</v>
      </c>
      <c r="D727" s="127" t="n">
        <v>364</v>
      </c>
    </row>
    <row r="728" customFormat="false" ht="12.75" hidden="false" customHeight="false" outlineLevel="0" collapsed="false">
      <c r="A728" s="147" t="s">
        <v>84</v>
      </c>
      <c r="B728" s="147" t="s">
        <v>79</v>
      </c>
      <c r="C728" s="148" t="n">
        <v>38568</v>
      </c>
      <c r="D728" s="127" t="n">
        <v>505</v>
      </c>
    </row>
    <row r="729" customFormat="false" ht="12.75" hidden="false" customHeight="false" outlineLevel="0" collapsed="false">
      <c r="A729" s="147" t="s">
        <v>84</v>
      </c>
      <c r="B729" s="147" t="s">
        <v>79</v>
      </c>
      <c r="C729" s="148" t="n">
        <v>38569</v>
      </c>
      <c r="D729" s="127" t="n">
        <v>509</v>
      </c>
    </row>
    <row r="730" customFormat="false" ht="12.75" hidden="false" customHeight="false" outlineLevel="0" collapsed="false">
      <c r="A730" s="147" t="s">
        <v>84</v>
      </c>
      <c r="B730" s="147" t="s">
        <v>79</v>
      </c>
      <c r="C730" s="148" t="n">
        <v>38570</v>
      </c>
      <c r="D730" s="127" t="n">
        <v>346</v>
      </c>
    </row>
    <row r="731" customFormat="false" ht="12.75" hidden="false" customHeight="false" outlineLevel="0" collapsed="false">
      <c r="A731" s="147" t="s">
        <v>84</v>
      </c>
      <c r="B731" s="147" t="s">
        <v>79</v>
      </c>
      <c r="C731" s="148" t="n">
        <v>38571</v>
      </c>
      <c r="D731" s="127" t="n">
        <v>504</v>
      </c>
    </row>
    <row r="732" customFormat="false" ht="12.75" hidden="false" customHeight="false" outlineLevel="0" collapsed="false">
      <c r="A732" s="147" t="s">
        <v>84</v>
      </c>
      <c r="B732" s="147" t="s">
        <v>79</v>
      </c>
      <c r="C732" s="148" t="n">
        <v>38572</v>
      </c>
      <c r="D732" s="127" t="n">
        <v>445</v>
      </c>
    </row>
    <row r="733" customFormat="false" ht="12.75" hidden="false" customHeight="false" outlineLevel="0" collapsed="false">
      <c r="A733" s="147" t="s">
        <v>84</v>
      </c>
      <c r="B733" s="147" t="s">
        <v>79</v>
      </c>
      <c r="C733" s="148" t="n">
        <v>38573</v>
      </c>
      <c r="D733" s="127" t="n">
        <v>497</v>
      </c>
    </row>
    <row r="734" customFormat="false" ht="12.75" hidden="false" customHeight="false" outlineLevel="0" collapsed="false">
      <c r="A734" s="147" t="s">
        <v>84</v>
      </c>
      <c r="B734" s="147" t="s">
        <v>79</v>
      </c>
      <c r="C734" s="148" t="n">
        <v>38574</v>
      </c>
      <c r="D734" s="127" t="n">
        <v>492</v>
      </c>
    </row>
    <row r="735" customFormat="false" ht="12.75" hidden="false" customHeight="false" outlineLevel="0" collapsed="false">
      <c r="A735" s="147" t="s">
        <v>84</v>
      </c>
      <c r="B735" s="147" t="s">
        <v>79</v>
      </c>
      <c r="C735" s="148" t="n">
        <v>38575</v>
      </c>
      <c r="D735" s="127" t="n">
        <v>429</v>
      </c>
    </row>
    <row r="736" customFormat="false" ht="12.75" hidden="false" customHeight="false" outlineLevel="0" collapsed="false">
      <c r="A736" s="147" t="s">
        <v>84</v>
      </c>
      <c r="B736" s="147" t="s">
        <v>79</v>
      </c>
      <c r="C736" s="148" t="n">
        <v>38576</v>
      </c>
      <c r="D736" s="127" t="n">
        <v>496</v>
      </c>
    </row>
    <row r="737" customFormat="false" ht="12.75" hidden="false" customHeight="false" outlineLevel="0" collapsed="false">
      <c r="A737" s="147" t="s">
        <v>84</v>
      </c>
      <c r="B737" s="147" t="s">
        <v>79</v>
      </c>
      <c r="C737" s="148" t="n">
        <v>38577</v>
      </c>
      <c r="D737" s="127" t="n">
        <v>499</v>
      </c>
    </row>
    <row r="738" customFormat="false" ht="12.75" hidden="false" customHeight="false" outlineLevel="0" collapsed="false">
      <c r="A738" s="147" t="s">
        <v>84</v>
      </c>
      <c r="B738" s="147" t="s">
        <v>79</v>
      </c>
      <c r="C738" s="148" t="n">
        <v>38578</v>
      </c>
      <c r="D738" s="127" t="n">
        <v>503</v>
      </c>
    </row>
    <row r="739" customFormat="false" ht="12.75" hidden="false" customHeight="false" outlineLevel="0" collapsed="false">
      <c r="A739" s="147" t="s">
        <v>84</v>
      </c>
      <c r="B739" s="147" t="s">
        <v>79</v>
      </c>
      <c r="C739" s="148" t="n">
        <v>38579</v>
      </c>
      <c r="D739" s="127" t="n">
        <v>502</v>
      </c>
    </row>
    <row r="740" customFormat="false" ht="12.75" hidden="false" customHeight="false" outlineLevel="0" collapsed="false">
      <c r="A740" s="147" t="s">
        <v>84</v>
      </c>
      <c r="B740" s="147" t="s">
        <v>79</v>
      </c>
      <c r="C740" s="148" t="n">
        <v>38580</v>
      </c>
      <c r="D740" s="127" t="n">
        <v>435</v>
      </c>
    </row>
    <row r="741" customFormat="false" ht="12.75" hidden="false" customHeight="false" outlineLevel="0" collapsed="false">
      <c r="A741" s="147" t="s">
        <v>84</v>
      </c>
      <c r="B741" s="147" t="s">
        <v>79</v>
      </c>
      <c r="C741" s="148" t="n">
        <v>38581</v>
      </c>
      <c r="D741" s="127" t="n">
        <v>498</v>
      </c>
    </row>
    <row r="742" customFormat="false" ht="12.75" hidden="false" customHeight="false" outlineLevel="0" collapsed="false">
      <c r="A742" s="147" t="s">
        <v>84</v>
      </c>
      <c r="B742" s="147" t="s">
        <v>79</v>
      </c>
      <c r="C742" s="148" t="n">
        <v>38582</v>
      </c>
      <c r="D742" s="127" t="n">
        <v>496</v>
      </c>
    </row>
    <row r="743" customFormat="false" ht="12.75" hidden="false" customHeight="false" outlineLevel="0" collapsed="false">
      <c r="A743" s="147" t="s">
        <v>84</v>
      </c>
      <c r="B743" s="147" t="s">
        <v>79</v>
      </c>
      <c r="C743" s="148" t="n">
        <v>38583</v>
      </c>
      <c r="D743" s="127" t="n">
        <v>496</v>
      </c>
    </row>
    <row r="744" customFormat="false" ht="12.75" hidden="false" customHeight="false" outlineLevel="0" collapsed="false">
      <c r="A744" s="147" t="s">
        <v>84</v>
      </c>
      <c r="B744" s="147" t="s">
        <v>79</v>
      </c>
      <c r="C744" s="148" t="n">
        <v>38584</v>
      </c>
      <c r="D744" s="127" t="n">
        <v>493</v>
      </c>
    </row>
    <row r="745" customFormat="false" ht="12.75" hidden="false" customHeight="false" outlineLevel="0" collapsed="false">
      <c r="A745" s="147" t="s">
        <v>84</v>
      </c>
      <c r="B745" s="147" t="s">
        <v>79</v>
      </c>
      <c r="C745" s="148" t="n">
        <v>38585</v>
      </c>
      <c r="D745" s="127" t="n">
        <v>493</v>
      </c>
    </row>
    <row r="746" customFormat="false" ht="12.75" hidden="false" customHeight="false" outlineLevel="0" collapsed="false">
      <c r="A746" s="147" t="s">
        <v>84</v>
      </c>
      <c r="B746" s="147" t="s">
        <v>79</v>
      </c>
      <c r="C746" s="148" t="n">
        <v>38586</v>
      </c>
      <c r="D746" s="127" t="n">
        <v>427</v>
      </c>
    </row>
    <row r="747" customFormat="false" ht="12.75" hidden="false" customHeight="false" outlineLevel="0" collapsed="false">
      <c r="A747" s="147" t="s">
        <v>84</v>
      </c>
      <c r="B747" s="147" t="s">
        <v>79</v>
      </c>
      <c r="C747" s="148" t="n">
        <v>38587</v>
      </c>
      <c r="D747" s="127" t="n">
        <v>474</v>
      </c>
    </row>
    <row r="748" customFormat="false" ht="12.75" hidden="false" customHeight="false" outlineLevel="0" collapsed="false">
      <c r="A748" s="147" t="s">
        <v>84</v>
      </c>
      <c r="B748" s="147" t="s">
        <v>79</v>
      </c>
      <c r="C748" s="148" t="n">
        <v>38588</v>
      </c>
      <c r="D748" s="127" t="n">
        <v>150</v>
      </c>
    </row>
    <row r="749" customFormat="false" ht="12.75" hidden="false" customHeight="false" outlineLevel="0" collapsed="false">
      <c r="A749" s="147" t="s">
        <v>84</v>
      </c>
      <c r="B749" s="147" t="s">
        <v>79</v>
      </c>
      <c r="C749" s="148" t="n">
        <v>38589</v>
      </c>
      <c r="D749" s="127" t="n">
        <v>544</v>
      </c>
    </row>
    <row r="750" customFormat="false" ht="12.75" hidden="false" customHeight="false" outlineLevel="0" collapsed="false">
      <c r="A750" s="147" t="s">
        <v>84</v>
      </c>
      <c r="B750" s="147" t="s">
        <v>79</v>
      </c>
      <c r="C750" s="148" t="n">
        <v>38590</v>
      </c>
      <c r="D750" s="127" t="n">
        <v>535</v>
      </c>
    </row>
    <row r="751" customFormat="false" ht="12.75" hidden="false" customHeight="false" outlineLevel="0" collapsed="false">
      <c r="A751" s="147" t="s">
        <v>84</v>
      </c>
      <c r="B751" s="147" t="s">
        <v>79</v>
      </c>
      <c r="C751" s="148" t="n">
        <v>38591</v>
      </c>
      <c r="D751" s="127" t="n">
        <v>528</v>
      </c>
    </row>
    <row r="752" customFormat="false" ht="12.75" hidden="false" customHeight="false" outlineLevel="0" collapsed="false">
      <c r="A752" s="147" t="s">
        <v>84</v>
      </c>
      <c r="B752" s="147" t="s">
        <v>79</v>
      </c>
      <c r="C752" s="148" t="n">
        <v>38592</v>
      </c>
      <c r="D752" s="127" t="n">
        <v>477</v>
      </c>
    </row>
    <row r="753" customFormat="false" ht="12.75" hidden="false" customHeight="false" outlineLevel="0" collapsed="false">
      <c r="A753" s="147" t="s">
        <v>84</v>
      </c>
      <c r="B753" s="147" t="s">
        <v>79</v>
      </c>
      <c r="C753" s="148" t="n">
        <v>38593</v>
      </c>
      <c r="D753" s="127" t="n">
        <v>531</v>
      </c>
    </row>
    <row r="754" customFormat="false" ht="12.75" hidden="false" customHeight="false" outlineLevel="0" collapsed="false">
      <c r="A754" s="147" t="s">
        <v>84</v>
      </c>
      <c r="B754" s="147" t="s">
        <v>79</v>
      </c>
      <c r="C754" s="148" t="n">
        <v>38594</v>
      </c>
      <c r="D754" s="127" t="n">
        <v>528</v>
      </c>
    </row>
    <row r="755" customFormat="false" ht="12.75" hidden="false" customHeight="false" outlineLevel="0" collapsed="false">
      <c r="A755" s="147" t="s">
        <v>84</v>
      </c>
      <c r="B755" s="147" t="s">
        <v>79</v>
      </c>
      <c r="C755" s="148" t="n">
        <v>38595</v>
      </c>
      <c r="D755" s="127" t="n">
        <v>414</v>
      </c>
    </row>
    <row r="756" customFormat="false" ht="12.75" hidden="false" customHeight="false" outlineLevel="0" collapsed="false">
      <c r="A756" s="147"/>
      <c r="B756" s="147"/>
      <c r="C756" s="148"/>
      <c r="D756" s="149" t="n">
        <f aca="false">SUM(D725:D755)</f>
        <v>14449</v>
      </c>
    </row>
    <row r="757" customFormat="false" ht="12.75" hidden="false" customHeight="false" outlineLevel="0" collapsed="false">
      <c r="A757" s="147" t="s">
        <v>84</v>
      </c>
      <c r="B757" s="147" t="s">
        <v>79</v>
      </c>
      <c r="C757" s="148" t="n">
        <v>38596</v>
      </c>
      <c r="D757" s="127" t="n">
        <v>446</v>
      </c>
    </row>
    <row r="758" customFormat="false" ht="12.75" hidden="false" customHeight="false" outlineLevel="0" collapsed="false">
      <c r="A758" s="147" t="s">
        <v>84</v>
      </c>
      <c r="B758" s="147" t="s">
        <v>79</v>
      </c>
      <c r="C758" s="148" t="n">
        <v>38597</v>
      </c>
      <c r="D758" s="127" t="n">
        <v>321</v>
      </c>
    </row>
    <row r="759" customFormat="false" ht="12.75" hidden="false" customHeight="false" outlineLevel="0" collapsed="false">
      <c r="A759" s="147" t="s">
        <v>84</v>
      </c>
      <c r="B759" s="147" t="s">
        <v>79</v>
      </c>
      <c r="C759" s="148" t="n">
        <v>38598</v>
      </c>
      <c r="D759" s="127" t="n">
        <v>480</v>
      </c>
    </row>
    <row r="760" customFormat="false" ht="12.75" hidden="false" customHeight="false" outlineLevel="0" collapsed="false">
      <c r="A760" s="147" t="s">
        <v>84</v>
      </c>
      <c r="B760" s="147" t="s">
        <v>79</v>
      </c>
      <c r="C760" s="148" t="n">
        <v>38599</v>
      </c>
      <c r="D760" s="127" t="n">
        <v>484</v>
      </c>
    </row>
    <row r="761" customFormat="false" ht="12.75" hidden="false" customHeight="false" outlineLevel="0" collapsed="false">
      <c r="A761" s="147" t="s">
        <v>84</v>
      </c>
      <c r="B761" s="147" t="s">
        <v>79</v>
      </c>
      <c r="C761" s="148" t="n">
        <v>38600</v>
      </c>
      <c r="D761" s="127" t="n">
        <v>402</v>
      </c>
    </row>
    <row r="762" customFormat="false" ht="12.75" hidden="false" customHeight="false" outlineLevel="0" collapsed="false">
      <c r="A762" s="147" t="s">
        <v>84</v>
      </c>
      <c r="B762" s="147" t="s">
        <v>79</v>
      </c>
      <c r="C762" s="148" t="n">
        <v>38601</v>
      </c>
      <c r="D762" s="127" t="n">
        <v>470</v>
      </c>
    </row>
    <row r="763" customFormat="false" ht="12.75" hidden="false" customHeight="false" outlineLevel="0" collapsed="false">
      <c r="A763" s="147" t="s">
        <v>84</v>
      </c>
      <c r="B763" s="147" t="s">
        <v>79</v>
      </c>
      <c r="C763" s="148" t="n">
        <v>38602</v>
      </c>
      <c r="D763" s="127" t="n">
        <v>513</v>
      </c>
    </row>
    <row r="764" customFormat="false" ht="12.75" hidden="false" customHeight="false" outlineLevel="0" collapsed="false">
      <c r="A764" s="147" t="s">
        <v>84</v>
      </c>
      <c r="B764" s="147" t="s">
        <v>79</v>
      </c>
      <c r="C764" s="148" t="n">
        <v>38603</v>
      </c>
      <c r="D764" s="127" t="n">
        <v>531</v>
      </c>
    </row>
    <row r="765" customFormat="false" ht="12.75" hidden="false" customHeight="false" outlineLevel="0" collapsed="false">
      <c r="A765" s="147" t="s">
        <v>84</v>
      </c>
      <c r="B765" s="147" t="s">
        <v>79</v>
      </c>
      <c r="C765" s="148" t="n">
        <v>38604</v>
      </c>
      <c r="D765" s="127" t="n">
        <v>423</v>
      </c>
    </row>
    <row r="766" customFormat="false" ht="12.75" hidden="false" customHeight="false" outlineLevel="0" collapsed="false">
      <c r="A766" s="147" t="s">
        <v>84</v>
      </c>
      <c r="B766" s="147" t="s">
        <v>79</v>
      </c>
      <c r="C766" s="148" t="n">
        <v>38605</v>
      </c>
      <c r="D766" s="127" t="n">
        <v>507</v>
      </c>
    </row>
    <row r="767" customFormat="false" ht="12.75" hidden="false" customHeight="false" outlineLevel="0" collapsed="false">
      <c r="A767" s="147" t="s">
        <v>84</v>
      </c>
      <c r="B767" s="147" t="s">
        <v>79</v>
      </c>
      <c r="C767" s="148" t="n">
        <v>38606</v>
      </c>
      <c r="D767" s="127" t="n">
        <v>509</v>
      </c>
    </row>
    <row r="768" customFormat="false" ht="12.75" hidden="false" customHeight="false" outlineLevel="0" collapsed="false">
      <c r="A768" s="147" t="s">
        <v>84</v>
      </c>
      <c r="B768" s="147" t="s">
        <v>79</v>
      </c>
      <c r="C768" s="148" t="n">
        <v>38607</v>
      </c>
      <c r="D768" s="127" t="n">
        <v>468</v>
      </c>
    </row>
    <row r="769" customFormat="false" ht="12.75" hidden="false" customHeight="false" outlineLevel="0" collapsed="false">
      <c r="A769" s="147" t="s">
        <v>84</v>
      </c>
      <c r="B769" s="147" t="s">
        <v>79</v>
      </c>
      <c r="C769" s="148" t="n">
        <v>38608</v>
      </c>
      <c r="D769" s="127" t="n">
        <v>524</v>
      </c>
    </row>
    <row r="770" customFormat="false" ht="12.75" hidden="false" customHeight="false" outlineLevel="0" collapsed="false">
      <c r="A770" s="147" t="s">
        <v>84</v>
      </c>
      <c r="B770" s="147" t="s">
        <v>79</v>
      </c>
      <c r="C770" s="148" t="n">
        <v>38609</v>
      </c>
      <c r="D770" s="127" t="n">
        <v>458</v>
      </c>
    </row>
    <row r="771" customFormat="false" ht="12.75" hidden="false" customHeight="false" outlineLevel="0" collapsed="false">
      <c r="A771" s="147" t="s">
        <v>84</v>
      </c>
      <c r="B771" s="147" t="s">
        <v>79</v>
      </c>
      <c r="C771" s="148" t="n">
        <v>38610</v>
      </c>
      <c r="D771" s="127" t="n">
        <v>510</v>
      </c>
    </row>
    <row r="772" customFormat="false" ht="12.75" hidden="false" customHeight="false" outlineLevel="0" collapsed="false">
      <c r="A772" s="147" t="s">
        <v>84</v>
      </c>
      <c r="B772" s="147" t="s">
        <v>79</v>
      </c>
      <c r="C772" s="148" t="n">
        <v>38611</v>
      </c>
      <c r="D772" s="127" t="n">
        <v>488</v>
      </c>
    </row>
    <row r="773" customFormat="false" ht="12.75" hidden="false" customHeight="false" outlineLevel="0" collapsed="false">
      <c r="A773" s="147" t="s">
        <v>84</v>
      </c>
      <c r="B773" s="147" t="s">
        <v>79</v>
      </c>
      <c r="C773" s="148" t="n">
        <v>38612</v>
      </c>
      <c r="D773" s="127" t="n">
        <v>493</v>
      </c>
    </row>
    <row r="774" customFormat="false" ht="12.75" hidden="false" customHeight="false" outlineLevel="0" collapsed="false">
      <c r="A774" s="147" t="s">
        <v>84</v>
      </c>
      <c r="B774" s="147" t="s">
        <v>79</v>
      </c>
      <c r="C774" s="148" t="n">
        <v>38613</v>
      </c>
      <c r="D774" s="127" t="n">
        <v>482</v>
      </c>
    </row>
    <row r="775" customFormat="false" ht="12.75" hidden="false" customHeight="false" outlineLevel="0" collapsed="false">
      <c r="A775" s="147" t="s">
        <v>84</v>
      </c>
      <c r="B775" s="147" t="s">
        <v>79</v>
      </c>
      <c r="C775" s="148" t="n">
        <v>38614</v>
      </c>
      <c r="D775" s="127" t="n">
        <v>530</v>
      </c>
    </row>
    <row r="776" customFormat="false" ht="12.75" hidden="false" customHeight="false" outlineLevel="0" collapsed="false">
      <c r="A776" s="147" t="s">
        <v>84</v>
      </c>
      <c r="B776" s="147" t="s">
        <v>79</v>
      </c>
      <c r="C776" s="148" t="n">
        <v>38615</v>
      </c>
      <c r="D776" s="127" t="n">
        <v>535</v>
      </c>
    </row>
    <row r="777" customFormat="false" ht="12.75" hidden="false" customHeight="false" outlineLevel="0" collapsed="false">
      <c r="A777" s="147" t="s">
        <v>84</v>
      </c>
      <c r="B777" s="147" t="s">
        <v>79</v>
      </c>
      <c r="C777" s="148" t="n">
        <v>38616</v>
      </c>
      <c r="D777" s="127" t="n">
        <v>576</v>
      </c>
    </row>
    <row r="778" customFormat="false" ht="12.75" hidden="false" customHeight="false" outlineLevel="0" collapsed="false">
      <c r="A778" s="147" t="s">
        <v>84</v>
      </c>
      <c r="B778" s="147" t="s">
        <v>79</v>
      </c>
      <c r="C778" s="148" t="n">
        <v>38617</v>
      </c>
      <c r="D778" s="127" t="n">
        <v>577</v>
      </c>
    </row>
    <row r="779" customFormat="false" ht="12.75" hidden="false" customHeight="false" outlineLevel="0" collapsed="false">
      <c r="A779" s="147" t="s">
        <v>84</v>
      </c>
      <c r="B779" s="147" t="s">
        <v>79</v>
      </c>
      <c r="C779" s="148" t="n">
        <v>38618</v>
      </c>
      <c r="D779" s="127" t="n">
        <v>486</v>
      </c>
    </row>
    <row r="780" customFormat="false" ht="12.75" hidden="false" customHeight="false" outlineLevel="0" collapsed="false">
      <c r="A780" s="147" t="s">
        <v>84</v>
      </c>
      <c r="B780" s="147" t="s">
        <v>79</v>
      </c>
      <c r="C780" s="148" t="n">
        <v>38619</v>
      </c>
      <c r="D780" s="127" t="n">
        <v>579</v>
      </c>
    </row>
    <row r="781" customFormat="false" ht="12.75" hidden="false" customHeight="false" outlineLevel="0" collapsed="false">
      <c r="A781" s="147" t="s">
        <v>84</v>
      </c>
      <c r="B781" s="147" t="s">
        <v>79</v>
      </c>
      <c r="C781" s="148" t="n">
        <v>38620</v>
      </c>
      <c r="D781" s="127" t="n">
        <v>577</v>
      </c>
    </row>
    <row r="782" customFormat="false" ht="12.75" hidden="false" customHeight="false" outlineLevel="0" collapsed="false">
      <c r="A782" s="147" t="s">
        <v>84</v>
      </c>
      <c r="B782" s="147" t="s">
        <v>79</v>
      </c>
      <c r="C782" s="148" t="n">
        <v>38621</v>
      </c>
      <c r="D782" s="127" t="n">
        <v>562</v>
      </c>
    </row>
    <row r="783" customFormat="false" ht="12.75" hidden="false" customHeight="false" outlineLevel="0" collapsed="false">
      <c r="A783" s="147" t="s">
        <v>84</v>
      </c>
      <c r="B783" s="147" t="s">
        <v>79</v>
      </c>
      <c r="C783" s="148" t="n">
        <v>38622</v>
      </c>
      <c r="D783" s="127" t="n">
        <v>498</v>
      </c>
    </row>
    <row r="784" customFormat="false" ht="12.75" hidden="false" customHeight="false" outlineLevel="0" collapsed="false">
      <c r="A784" s="147" t="s">
        <v>84</v>
      </c>
      <c r="B784" s="147" t="s">
        <v>79</v>
      </c>
      <c r="C784" s="148" t="n">
        <v>38623</v>
      </c>
      <c r="D784" s="127" t="n">
        <v>557</v>
      </c>
    </row>
    <row r="785" customFormat="false" ht="12.75" hidden="false" customHeight="false" outlineLevel="0" collapsed="false">
      <c r="A785" s="147" t="s">
        <v>84</v>
      </c>
      <c r="B785" s="147" t="s">
        <v>79</v>
      </c>
      <c r="C785" s="148" t="n">
        <v>38624</v>
      </c>
      <c r="D785" s="127" t="n">
        <v>491</v>
      </c>
    </row>
    <row r="786" customFormat="false" ht="12.75" hidden="false" customHeight="false" outlineLevel="0" collapsed="false">
      <c r="A786" s="147" t="s">
        <v>84</v>
      </c>
      <c r="B786" s="147" t="s">
        <v>79</v>
      </c>
      <c r="C786" s="148" t="n">
        <v>38625</v>
      </c>
      <c r="D786" s="127" t="n">
        <v>560</v>
      </c>
    </row>
    <row r="787" customFormat="false" ht="12.75" hidden="false" customHeight="false" outlineLevel="0" collapsed="false">
      <c r="A787" s="147"/>
      <c r="B787" s="147"/>
      <c r="C787" s="148"/>
      <c r="D787" s="149" t="n">
        <f aca="false">SUM(D757:D786)</f>
        <v>15037</v>
      </c>
    </row>
    <row r="788" customFormat="false" ht="12.75" hidden="false" customHeight="false" outlineLevel="0" collapsed="false">
      <c r="A788" s="147" t="s">
        <v>84</v>
      </c>
      <c r="B788" s="147" t="s">
        <v>79</v>
      </c>
      <c r="C788" s="148" t="n">
        <v>38626</v>
      </c>
      <c r="D788" s="127" t="n">
        <v>551</v>
      </c>
    </row>
    <row r="789" customFormat="false" ht="12.75" hidden="false" customHeight="false" outlineLevel="0" collapsed="false">
      <c r="A789" s="147" t="s">
        <v>84</v>
      </c>
      <c r="B789" s="147" t="s">
        <v>79</v>
      </c>
      <c r="C789" s="148" t="n">
        <v>38627</v>
      </c>
      <c r="D789" s="127" t="n">
        <v>21</v>
      </c>
    </row>
    <row r="790" customFormat="false" ht="12.75" hidden="false" customHeight="false" outlineLevel="0" collapsed="false">
      <c r="A790" s="147" t="s">
        <v>84</v>
      </c>
      <c r="B790" s="147" t="s">
        <v>79</v>
      </c>
      <c r="C790" s="148" t="n">
        <v>38628</v>
      </c>
      <c r="D790" s="127" t="n">
        <v>0</v>
      </c>
    </row>
    <row r="791" customFormat="false" ht="12.75" hidden="false" customHeight="false" outlineLevel="0" collapsed="false">
      <c r="A791" s="147" t="s">
        <v>84</v>
      </c>
      <c r="B791" s="147" t="s">
        <v>79</v>
      </c>
      <c r="C791" s="148" t="n">
        <v>38629</v>
      </c>
      <c r="D791" s="127" t="n">
        <v>0</v>
      </c>
    </row>
    <row r="792" customFormat="false" ht="12.75" hidden="false" customHeight="false" outlineLevel="0" collapsed="false">
      <c r="A792" s="147" t="s">
        <v>84</v>
      </c>
      <c r="B792" s="147" t="s">
        <v>79</v>
      </c>
      <c r="C792" s="148" t="n">
        <v>38630</v>
      </c>
      <c r="D792" s="127" t="n">
        <v>303</v>
      </c>
    </row>
    <row r="793" customFormat="false" ht="12.75" hidden="false" customHeight="false" outlineLevel="0" collapsed="false">
      <c r="A793" s="147" t="s">
        <v>84</v>
      </c>
      <c r="B793" s="147" t="s">
        <v>79</v>
      </c>
      <c r="C793" s="148" t="n">
        <v>38631</v>
      </c>
      <c r="D793" s="127" t="n">
        <v>571</v>
      </c>
    </row>
    <row r="794" customFormat="false" ht="12.75" hidden="false" customHeight="false" outlineLevel="0" collapsed="false">
      <c r="A794" s="147" t="s">
        <v>84</v>
      </c>
      <c r="B794" s="147" t="s">
        <v>79</v>
      </c>
      <c r="C794" s="148" t="n">
        <v>38632</v>
      </c>
      <c r="D794" s="127" t="n">
        <v>559</v>
      </c>
    </row>
    <row r="795" customFormat="false" ht="12.75" hidden="false" customHeight="false" outlineLevel="0" collapsed="false">
      <c r="A795" s="147" t="s">
        <v>84</v>
      </c>
      <c r="B795" s="147" t="s">
        <v>79</v>
      </c>
      <c r="C795" s="148" t="n">
        <v>38633</v>
      </c>
      <c r="D795" s="127" t="n">
        <v>560</v>
      </c>
    </row>
    <row r="796" customFormat="false" ht="12.75" hidden="false" customHeight="false" outlineLevel="0" collapsed="false">
      <c r="A796" s="147" t="s">
        <v>84</v>
      </c>
      <c r="B796" s="147" t="s">
        <v>79</v>
      </c>
      <c r="C796" s="148" t="n">
        <v>38634</v>
      </c>
      <c r="D796" s="127" t="n">
        <v>469</v>
      </c>
    </row>
    <row r="797" customFormat="false" ht="12.75" hidden="false" customHeight="false" outlineLevel="0" collapsed="false">
      <c r="A797" s="147" t="s">
        <v>84</v>
      </c>
      <c r="B797" s="147" t="s">
        <v>79</v>
      </c>
      <c r="C797" s="148" t="n">
        <v>38635</v>
      </c>
      <c r="D797" s="127" t="n">
        <v>488</v>
      </c>
    </row>
    <row r="798" customFormat="false" ht="12.75" hidden="false" customHeight="false" outlineLevel="0" collapsed="false">
      <c r="A798" s="147" t="s">
        <v>84</v>
      </c>
      <c r="B798" s="147" t="s">
        <v>79</v>
      </c>
      <c r="C798" s="148" t="n">
        <v>38636</v>
      </c>
      <c r="D798" s="127" t="n">
        <v>560</v>
      </c>
    </row>
    <row r="799" customFormat="false" ht="12.75" hidden="false" customHeight="false" outlineLevel="0" collapsed="false">
      <c r="A799" s="147" t="s">
        <v>84</v>
      </c>
      <c r="B799" s="147" t="s">
        <v>79</v>
      </c>
      <c r="C799" s="148" t="n">
        <v>38637</v>
      </c>
      <c r="D799" s="127" t="n">
        <v>556</v>
      </c>
    </row>
    <row r="800" customFormat="false" ht="12.75" hidden="false" customHeight="false" outlineLevel="0" collapsed="false">
      <c r="A800" s="147" t="s">
        <v>84</v>
      </c>
      <c r="B800" s="147" t="s">
        <v>79</v>
      </c>
      <c r="C800" s="148" t="n">
        <v>38638</v>
      </c>
      <c r="D800" s="127" t="n">
        <v>458</v>
      </c>
    </row>
    <row r="801" customFormat="false" ht="12.75" hidden="false" customHeight="false" outlineLevel="0" collapsed="false">
      <c r="A801" s="147" t="s">
        <v>84</v>
      </c>
      <c r="B801" s="147" t="s">
        <v>79</v>
      </c>
      <c r="C801" s="148" t="n">
        <v>38639</v>
      </c>
      <c r="D801" s="127" t="n">
        <v>565</v>
      </c>
    </row>
    <row r="802" customFormat="false" ht="12.75" hidden="false" customHeight="false" outlineLevel="0" collapsed="false">
      <c r="A802" s="147" t="s">
        <v>84</v>
      </c>
      <c r="B802" s="147" t="s">
        <v>79</v>
      </c>
      <c r="C802" s="148" t="n">
        <v>38640</v>
      </c>
      <c r="D802" s="127" t="n">
        <v>562</v>
      </c>
    </row>
    <row r="803" customFormat="false" ht="12.75" hidden="false" customHeight="false" outlineLevel="0" collapsed="false">
      <c r="A803" s="147" t="s">
        <v>84</v>
      </c>
      <c r="B803" s="147" t="s">
        <v>79</v>
      </c>
      <c r="C803" s="148" t="n">
        <v>38641</v>
      </c>
      <c r="D803" s="127" t="n">
        <v>566</v>
      </c>
    </row>
    <row r="804" customFormat="false" ht="12.75" hidden="false" customHeight="false" outlineLevel="0" collapsed="false">
      <c r="A804" s="147" t="s">
        <v>84</v>
      </c>
      <c r="B804" s="147" t="s">
        <v>79</v>
      </c>
      <c r="C804" s="148" t="n">
        <v>38642</v>
      </c>
      <c r="D804" s="127" t="n">
        <v>491</v>
      </c>
    </row>
    <row r="805" customFormat="false" ht="12.75" hidden="false" customHeight="false" outlineLevel="0" collapsed="false">
      <c r="A805" s="147" t="s">
        <v>84</v>
      </c>
      <c r="B805" s="147" t="s">
        <v>79</v>
      </c>
      <c r="C805" s="148" t="n">
        <v>38643</v>
      </c>
      <c r="D805" s="127" t="n">
        <v>524</v>
      </c>
    </row>
    <row r="806" customFormat="false" ht="12.75" hidden="false" customHeight="false" outlineLevel="0" collapsed="false">
      <c r="A806" s="147" t="s">
        <v>84</v>
      </c>
      <c r="B806" s="147" t="s">
        <v>79</v>
      </c>
      <c r="C806" s="148" t="n">
        <v>38644</v>
      </c>
      <c r="D806" s="127" t="n">
        <v>567</v>
      </c>
    </row>
    <row r="807" customFormat="false" ht="12.75" hidden="false" customHeight="false" outlineLevel="0" collapsed="false">
      <c r="A807" s="147" t="s">
        <v>84</v>
      </c>
      <c r="B807" s="147" t="s">
        <v>79</v>
      </c>
      <c r="C807" s="148" t="n">
        <v>38645</v>
      </c>
      <c r="D807" s="127" t="n">
        <v>449</v>
      </c>
    </row>
    <row r="808" customFormat="false" ht="12.75" hidden="false" customHeight="false" outlineLevel="0" collapsed="false">
      <c r="A808" s="147" t="s">
        <v>84</v>
      </c>
      <c r="B808" s="147" t="s">
        <v>79</v>
      </c>
      <c r="C808" s="148" t="n">
        <v>38646</v>
      </c>
      <c r="D808" s="127" t="n">
        <v>571</v>
      </c>
    </row>
    <row r="809" customFormat="false" ht="12.75" hidden="false" customHeight="false" outlineLevel="0" collapsed="false">
      <c r="A809" s="147" t="s">
        <v>84</v>
      </c>
      <c r="B809" s="147" t="s">
        <v>79</v>
      </c>
      <c r="C809" s="148" t="n">
        <v>38647</v>
      </c>
      <c r="D809" s="127" t="n">
        <v>407</v>
      </c>
    </row>
    <row r="810" customFormat="false" ht="12.75" hidden="false" customHeight="false" outlineLevel="0" collapsed="false">
      <c r="A810" s="147" t="s">
        <v>84</v>
      </c>
      <c r="B810" s="147" t="s">
        <v>79</v>
      </c>
      <c r="C810" s="148" t="n">
        <v>38648</v>
      </c>
      <c r="D810" s="127" t="n">
        <v>559</v>
      </c>
    </row>
    <row r="811" customFormat="false" ht="12.75" hidden="false" customHeight="false" outlineLevel="0" collapsed="false">
      <c r="A811" s="147" t="s">
        <v>84</v>
      </c>
      <c r="B811" s="147" t="s">
        <v>79</v>
      </c>
      <c r="C811" s="148" t="n">
        <v>38649</v>
      </c>
      <c r="D811" s="127" t="n">
        <v>431</v>
      </c>
    </row>
    <row r="812" customFormat="false" ht="12.75" hidden="false" customHeight="false" outlineLevel="0" collapsed="false">
      <c r="A812" s="147" t="s">
        <v>84</v>
      </c>
      <c r="B812" s="147" t="s">
        <v>79</v>
      </c>
      <c r="C812" s="148" t="n">
        <v>38650</v>
      </c>
      <c r="D812" s="127" t="n">
        <v>400</v>
      </c>
    </row>
    <row r="813" customFormat="false" ht="12.75" hidden="false" customHeight="false" outlineLevel="0" collapsed="false">
      <c r="A813" s="147" t="s">
        <v>84</v>
      </c>
      <c r="B813" s="147" t="s">
        <v>79</v>
      </c>
      <c r="C813" s="148" t="n">
        <v>38651</v>
      </c>
      <c r="D813" s="127" t="n">
        <v>601</v>
      </c>
    </row>
    <row r="814" customFormat="false" ht="12.75" hidden="false" customHeight="false" outlineLevel="0" collapsed="false">
      <c r="A814" s="147" t="s">
        <v>84</v>
      </c>
      <c r="B814" s="147" t="s">
        <v>79</v>
      </c>
      <c r="C814" s="148" t="n">
        <v>38652</v>
      </c>
      <c r="D814" s="127" t="n">
        <v>579</v>
      </c>
    </row>
    <row r="815" customFormat="false" ht="12.75" hidden="false" customHeight="false" outlineLevel="0" collapsed="false">
      <c r="A815" s="147" t="s">
        <v>84</v>
      </c>
      <c r="B815" s="147" t="s">
        <v>79</v>
      </c>
      <c r="C815" s="148" t="n">
        <v>38653</v>
      </c>
      <c r="D815" s="127" t="n">
        <v>562</v>
      </c>
    </row>
    <row r="816" customFormat="false" ht="12.75" hidden="false" customHeight="false" outlineLevel="0" collapsed="false">
      <c r="A816" s="147" t="s">
        <v>84</v>
      </c>
      <c r="B816" s="147" t="s">
        <v>79</v>
      </c>
      <c r="C816" s="148" t="n">
        <v>38654</v>
      </c>
      <c r="D816" s="127" t="n">
        <v>483</v>
      </c>
    </row>
    <row r="817" customFormat="false" ht="12.75" hidden="false" customHeight="false" outlineLevel="0" collapsed="false">
      <c r="A817" s="147" t="s">
        <v>84</v>
      </c>
      <c r="B817" s="147" t="s">
        <v>79</v>
      </c>
      <c r="C817" s="148" t="n">
        <v>38655</v>
      </c>
      <c r="D817" s="127" t="n">
        <v>562</v>
      </c>
    </row>
    <row r="818" customFormat="false" ht="12.75" hidden="false" customHeight="false" outlineLevel="0" collapsed="false">
      <c r="A818" s="147" t="s">
        <v>84</v>
      </c>
      <c r="B818" s="147" t="s">
        <v>79</v>
      </c>
      <c r="C818" s="148" t="n">
        <v>38656</v>
      </c>
      <c r="D818" s="127" t="n">
        <v>430</v>
      </c>
    </row>
    <row r="819" customFormat="false" ht="12.75" hidden="false" customHeight="false" outlineLevel="0" collapsed="false">
      <c r="A819" s="147"/>
      <c r="B819" s="147"/>
      <c r="C819" s="148"/>
      <c r="D819" s="149" t="n">
        <f aca="false">SUM(D788:D818)</f>
        <v>14405</v>
      </c>
    </row>
    <row r="820" customFormat="false" ht="12.75" hidden="false" customHeight="false" outlineLevel="0" collapsed="false">
      <c r="A820" s="147" t="s">
        <v>84</v>
      </c>
      <c r="B820" s="147" t="s">
        <v>79</v>
      </c>
      <c r="C820" s="148" t="n">
        <v>38657</v>
      </c>
      <c r="D820" s="127" t="n">
        <v>565</v>
      </c>
    </row>
    <row r="821" customFormat="false" ht="12.75" hidden="false" customHeight="false" outlineLevel="0" collapsed="false">
      <c r="A821" s="147" t="s">
        <v>84</v>
      </c>
      <c r="B821" s="147" t="s">
        <v>79</v>
      </c>
      <c r="C821" s="148" t="n">
        <v>38658</v>
      </c>
      <c r="D821" s="127" t="n">
        <v>569</v>
      </c>
    </row>
    <row r="822" customFormat="false" ht="12.75" hidden="false" customHeight="false" outlineLevel="0" collapsed="false">
      <c r="A822" s="147" t="s">
        <v>84</v>
      </c>
      <c r="B822" s="147" t="s">
        <v>79</v>
      </c>
      <c r="C822" s="148" t="n">
        <v>38659</v>
      </c>
      <c r="D822" s="127" t="n">
        <v>522</v>
      </c>
    </row>
    <row r="823" customFormat="false" ht="12.75" hidden="false" customHeight="false" outlineLevel="0" collapsed="false">
      <c r="A823" s="147" t="s">
        <v>84</v>
      </c>
      <c r="B823" s="147" t="s">
        <v>79</v>
      </c>
      <c r="C823" s="148" t="n">
        <v>38660</v>
      </c>
      <c r="D823" s="127" t="n">
        <v>511</v>
      </c>
    </row>
    <row r="824" customFormat="false" ht="12.75" hidden="false" customHeight="false" outlineLevel="0" collapsed="false">
      <c r="A824" s="147" t="s">
        <v>84</v>
      </c>
      <c r="B824" s="147" t="s">
        <v>79</v>
      </c>
      <c r="C824" s="148" t="n">
        <v>38661</v>
      </c>
      <c r="D824" s="127" t="n">
        <v>570</v>
      </c>
    </row>
    <row r="825" customFormat="false" ht="12.75" hidden="false" customHeight="false" outlineLevel="0" collapsed="false">
      <c r="A825" s="147" t="s">
        <v>84</v>
      </c>
      <c r="B825" s="147" t="s">
        <v>79</v>
      </c>
      <c r="C825" s="148" t="n">
        <v>38662</v>
      </c>
      <c r="D825" s="127" t="n">
        <v>355</v>
      </c>
    </row>
    <row r="826" customFormat="false" ht="12.75" hidden="false" customHeight="false" outlineLevel="0" collapsed="false">
      <c r="A826" s="147" t="s">
        <v>84</v>
      </c>
      <c r="B826" s="147" t="s">
        <v>79</v>
      </c>
      <c r="C826" s="148" t="n">
        <v>38663</v>
      </c>
      <c r="D826" s="127" t="n">
        <v>558</v>
      </c>
    </row>
    <row r="827" customFormat="false" ht="12.75" hidden="false" customHeight="false" outlineLevel="0" collapsed="false">
      <c r="A827" s="147" t="s">
        <v>84</v>
      </c>
      <c r="B827" s="147" t="s">
        <v>79</v>
      </c>
      <c r="C827" s="148" t="n">
        <v>38664</v>
      </c>
      <c r="D827" s="127" t="n">
        <v>450</v>
      </c>
    </row>
    <row r="828" customFormat="false" ht="12.75" hidden="false" customHeight="false" outlineLevel="0" collapsed="false">
      <c r="A828" s="147" t="s">
        <v>84</v>
      </c>
      <c r="B828" s="147" t="s">
        <v>79</v>
      </c>
      <c r="C828" s="148" t="n">
        <v>38665</v>
      </c>
      <c r="D828" s="127" t="n">
        <v>565</v>
      </c>
    </row>
    <row r="829" customFormat="false" ht="12.75" hidden="false" customHeight="false" outlineLevel="0" collapsed="false">
      <c r="A829" s="147" t="s">
        <v>84</v>
      </c>
      <c r="B829" s="147" t="s">
        <v>79</v>
      </c>
      <c r="C829" s="148" t="n">
        <v>38666</v>
      </c>
      <c r="D829" s="127" t="n">
        <v>565</v>
      </c>
    </row>
    <row r="830" customFormat="false" ht="12.75" hidden="false" customHeight="false" outlineLevel="0" collapsed="false">
      <c r="A830" s="147" t="s">
        <v>84</v>
      </c>
      <c r="B830" s="147" t="s">
        <v>79</v>
      </c>
      <c r="C830" s="148" t="n">
        <v>38667</v>
      </c>
      <c r="D830" s="127" t="n">
        <v>477</v>
      </c>
    </row>
    <row r="831" customFormat="false" ht="12.75" hidden="false" customHeight="false" outlineLevel="0" collapsed="false">
      <c r="A831" s="147" t="s">
        <v>84</v>
      </c>
      <c r="B831" s="147" t="s">
        <v>79</v>
      </c>
      <c r="C831" s="148" t="n">
        <v>38668</v>
      </c>
      <c r="D831" s="127" t="n">
        <v>524</v>
      </c>
    </row>
    <row r="832" customFormat="false" ht="12.75" hidden="false" customHeight="false" outlineLevel="0" collapsed="false">
      <c r="A832" s="147" t="s">
        <v>84</v>
      </c>
      <c r="B832" s="147" t="s">
        <v>79</v>
      </c>
      <c r="C832" s="148" t="n">
        <v>38669</v>
      </c>
      <c r="D832" s="127" t="n">
        <v>554</v>
      </c>
    </row>
    <row r="833" customFormat="false" ht="12.75" hidden="false" customHeight="false" outlineLevel="0" collapsed="false">
      <c r="A833" s="147" t="s">
        <v>84</v>
      </c>
      <c r="B833" s="147" t="s">
        <v>79</v>
      </c>
      <c r="C833" s="148" t="n">
        <v>38670</v>
      </c>
      <c r="D833" s="127" t="n">
        <v>522</v>
      </c>
    </row>
    <row r="834" customFormat="false" ht="12.75" hidden="false" customHeight="false" outlineLevel="0" collapsed="false">
      <c r="A834" s="147" t="s">
        <v>84</v>
      </c>
      <c r="B834" s="147" t="s">
        <v>79</v>
      </c>
      <c r="C834" s="148" t="n">
        <v>38671</v>
      </c>
      <c r="D834" s="127" t="n">
        <v>516</v>
      </c>
    </row>
    <row r="835" customFormat="false" ht="12.75" hidden="false" customHeight="false" outlineLevel="0" collapsed="false">
      <c r="A835" s="147" t="s">
        <v>84</v>
      </c>
      <c r="B835" s="147" t="s">
        <v>79</v>
      </c>
      <c r="C835" s="148" t="n">
        <v>38672</v>
      </c>
      <c r="D835" s="127" t="n">
        <v>390</v>
      </c>
    </row>
    <row r="836" customFormat="false" ht="12.75" hidden="false" customHeight="false" outlineLevel="0" collapsed="false">
      <c r="A836" s="147" t="s">
        <v>84</v>
      </c>
      <c r="B836" s="147" t="s">
        <v>79</v>
      </c>
      <c r="C836" s="148" t="n">
        <v>38673</v>
      </c>
      <c r="D836" s="127" t="n">
        <v>362</v>
      </c>
    </row>
    <row r="837" customFormat="false" ht="12.75" hidden="false" customHeight="false" outlineLevel="0" collapsed="false">
      <c r="A837" s="147" t="s">
        <v>84</v>
      </c>
      <c r="B837" s="147" t="s">
        <v>79</v>
      </c>
      <c r="C837" s="148" t="n">
        <v>38674</v>
      </c>
      <c r="D837" s="127" t="n">
        <v>408</v>
      </c>
    </row>
    <row r="838" customFormat="false" ht="12.75" hidden="false" customHeight="false" outlineLevel="0" collapsed="false">
      <c r="A838" s="147" t="s">
        <v>84</v>
      </c>
      <c r="B838" s="147" t="s">
        <v>79</v>
      </c>
      <c r="C838" s="148" t="n">
        <v>38675</v>
      </c>
      <c r="D838" s="127" t="n">
        <v>492</v>
      </c>
    </row>
    <row r="839" customFormat="false" ht="12.75" hidden="false" customHeight="false" outlineLevel="0" collapsed="false">
      <c r="A839" s="147" t="s">
        <v>84</v>
      </c>
      <c r="B839" s="147" t="s">
        <v>79</v>
      </c>
      <c r="C839" s="148" t="n">
        <v>38676</v>
      </c>
      <c r="D839" s="127" t="n">
        <v>482</v>
      </c>
    </row>
    <row r="840" customFormat="false" ht="12.75" hidden="false" customHeight="false" outlineLevel="0" collapsed="false">
      <c r="A840" s="147" t="s">
        <v>84</v>
      </c>
      <c r="B840" s="147" t="s">
        <v>79</v>
      </c>
      <c r="C840" s="148" t="n">
        <v>38677</v>
      </c>
      <c r="D840" s="127" t="n">
        <v>403</v>
      </c>
    </row>
    <row r="841" customFormat="false" ht="12.75" hidden="false" customHeight="false" outlineLevel="0" collapsed="false">
      <c r="A841" s="147" t="s">
        <v>84</v>
      </c>
      <c r="B841" s="147" t="s">
        <v>79</v>
      </c>
      <c r="C841" s="148" t="n">
        <v>38678</v>
      </c>
      <c r="D841" s="127" t="n">
        <v>215</v>
      </c>
    </row>
    <row r="842" customFormat="false" ht="12.75" hidden="false" customHeight="false" outlineLevel="0" collapsed="false">
      <c r="A842" s="147" t="s">
        <v>84</v>
      </c>
      <c r="B842" s="147" t="s">
        <v>79</v>
      </c>
      <c r="C842" s="148" t="n">
        <v>38679</v>
      </c>
      <c r="D842" s="127" t="n">
        <v>489</v>
      </c>
    </row>
    <row r="843" customFormat="false" ht="12.75" hidden="false" customHeight="false" outlineLevel="0" collapsed="false">
      <c r="A843" s="147" t="s">
        <v>84</v>
      </c>
      <c r="B843" s="147" t="s">
        <v>79</v>
      </c>
      <c r="C843" s="148" t="n">
        <v>38680</v>
      </c>
      <c r="D843" s="127" t="n">
        <v>488</v>
      </c>
    </row>
    <row r="844" customFormat="false" ht="12.75" hidden="false" customHeight="false" outlineLevel="0" collapsed="false">
      <c r="A844" s="147" t="s">
        <v>84</v>
      </c>
      <c r="B844" s="147" t="s">
        <v>79</v>
      </c>
      <c r="C844" s="148" t="n">
        <v>38681</v>
      </c>
      <c r="D844" s="127" t="n">
        <v>433</v>
      </c>
    </row>
    <row r="845" customFormat="false" ht="12.75" hidden="false" customHeight="false" outlineLevel="0" collapsed="false">
      <c r="A845" s="147" t="s">
        <v>84</v>
      </c>
      <c r="B845" s="147" t="s">
        <v>79</v>
      </c>
      <c r="C845" s="148" t="n">
        <v>38682</v>
      </c>
      <c r="D845" s="127" t="n">
        <v>484</v>
      </c>
    </row>
    <row r="846" customFormat="false" ht="12.75" hidden="false" customHeight="false" outlineLevel="0" collapsed="false">
      <c r="A846" s="147" t="s">
        <v>84</v>
      </c>
      <c r="B846" s="147" t="s">
        <v>79</v>
      </c>
      <c r="C846" s="148" t="n">
        <v>38683</v>
      </c>
      <c r="D846" s="127" t="n">
        <v>470</v>
      </c>
    </row>
    <row r="847" customFormat="false" ht="12.75" hidden="false" customHeight="false" outlineLevel="0" collapsed="false">
      <c r="A847" s="147" t="s">
        <v>84</v>
      </c>
      <c r="B847" s="147" t="s">
        <v>79</v>
      </c>
      <c r="C847" s="148" t="n">
        <v>38684</v>
      </c>
      <c r="D847" s="127" t="n">
        <v>437</v>
      </c>
    </row>
    <row r="848" customFormat="false" ht="12.75" hidden="false" customHeight="false" outlineLevel="0" collapsed="false">
      <c r="A848" s="147" t="s">
        <v>84</v>
      </c>
      <c r="B848" s="147" t="s">
        <v>79</v>
      </c>
      <c r="C848" s="148" t="n">
        <v>38685</v>
      </c>
      <c r="D848" s="127" t="n">
        <v>480</v>
      </c>
    </row>
    <row r="849" customFormat="false" ht="12.75" hidden="false" customHeight="false" outlineLevel="0" collapsed="false">
      <c r="A849" s="147" t="s">
        <v>84</v>
      </c>
      <c r="B849" s="147" t="s">
        <v>79</v>
      </c>
      <c r="C849" s="148" t="n">
        <v>38686</v>
      </c>
      <c r="D849" s="127" t="n">
        <v>498</v>
      </c>
    </row>
    <row r="850" customFormat="false" ht="12.75" hidden="false" customHeight="false" outlineLevel="0" collapsed="false">
      <c r="A850" s="147"/>
      <c r="B850" s="147"/>
      <c r="C850" s="148"/>
      <c r="D850" s="149" t="n">
        <f aca="false">SUM(D820:D849)</f>
        <v>14354</v>
      </c>
    </row>
    <row r="851" customFormat="false" ht="12.75" hidden="false" customHeight="false" outlineLevel="0" collapsed="false">
      <c r="A851" s="147" t="s">
        <v>84</v>
      </c>
      <c r="B851" s="147" t="s">
        <v>79</v>
      </c>
      <c r="C851" s="148" t="n">
        <v>38687</v>
      </c>
      <c r="D851" s="127" t="n">
        <v>491</v>
      </c>
    </row>
    <row r="852" customFormat="false" ht="12.75" hidden="false" customHeight="false" outlineLevel="0" collapsed="false">
      <c r="A852" s="147" t="s">
        <v>84</v>
      </c>
      <c r="B852" s="147" t="s">
        <v>79</v>
      </c>
      <c r="C852" s="148" t="n">
        <v>38688</v>
      </c>
      <c r="D852" s="127" t="n">
        <v>420</v>
      </c>
    </row>
    <row r="853" customFormat="false" ht="12.75" hidden="false" customHeight="false" outlineLevel="0" collapsed="false">
      <c r="A853" s="147" t="s">
        <v>84</v>
      </c>
      <c r="B853" s="147" t="s">
        <v>79</v>
      </c>
      <c r="C853" s="148" t="n">
        <v>38689</v>
      </c>
      <c r="D853" s="127" t="n">
        <v>487</v>
      </c>
    </row>
    <row r="854" customFormat="false" ht="12.75" hidden="false" customHeight="false" outlineLevel="0" collapsed="false">
      <c r="A854" s="147" t="s">
        <v>84</v>
      </c>
      <c r="B854" s="147" t="s">
        <v>79</v>
      </c>
      <c r="C854" s="148" t="n">
        <v>38690</v>
      </c>
      <c r="D854" s="127" t="n">
        <v>482</v>
      </c>
    </row>
    <row r="855" customFormat="false" ht="12.75" hidden="false" customHeight="false" outlineLevel="0" collapsed="false">
      <c r="A855" s="147" t="s">
        <v>84</v>
      </c>
      <c r="B855" s="147" t="s">
        <v>79</v>
      </c>
      <c r="C855" s="148" t="n">
        <v>38691</v>
      </c>
      <c r="D855" s="127" t="n">
        <v>482</v>
      </c>
    </row>
    <row r="856" customFormat="false" ht="12.75" hidden="false" customHeight="false" outlineLevel="0" collapsed="false">
      <c r="A856" s="147" t="s">
        <v>84</v>
      </c>
      <c r="B856" s="147" t="s">
        <v>79</v>
      </c>
      <c r="C856" s="148" t="n">
        <v>38692</v>
      </c>
      <c r="D856" s="127" t="n">
        <v>495</v>
      </c>
    </row>
    <row r="857" customFormat="false" ht="12.75" hidden="false" customHeight="false" outlineLevel="0" collapsed="false">
      <c r="A857" s="147" t="s">
        <v>84</v>
      </c>
      <c r="B857" s="147" t="s">
        <v>79</v>
      </c>
      <c r="C857" s="148" t="n">
        <v>38693</v>
      </c>
      <c r="D857" s="127" t="n">
        <v>483</v>
      </c>
    </row>
    <row r="858" customFormat="false" ht="12.75" hidden="false" customHeight="false" outlineLevel="0" collapsed="false">
      <c r="A858" s="147" t="s">
        <v>84</v>
      </c>
      <c r="B858" s="147" t="s">
        <v>79</v>
      </c>
      <c r="C858" s="148" t="n">
        <v>38694</v>
      </c>
      <c r="D858" s="127" t="n">
        <v>496</v>
      </c>
    </row>
    <row r="859" customFormat="false" ht="12.75" hidden="false" customHeight="false" outlineLevel="0" collapsed="false">
      <c r="A859" s="147" t="s">
        <v>84</v>
      </c>
      <c r="B859" s="147" t="s">
        <v>79</v>
      </c>
      <c r="C859" s="148" t="n">
        <v>38695</v>
      </c>
      <c r="D859" s="127" t="n">
        <v>488</v>
      </c>
    </row>
    <row r="860" customFormat="false" ht="12.75" hidden="false" customHeight="false" outlineLevel="0" collapsed="false">
      <c r="A860" s="147" t="s">
        <v>84</v>
      </c>
      <c r="B860" s="147" t="s">
        <v>79</v>
      </c>
      <c r="C860" s="148" t="n">
        <v>38696</v>
      </c>
      <c r="D860" s="127" t="n">
        <v>497</v>
      </c>
    </row>
    <row r="861" customFormat="false" ht="12.75" hidden="false" customHeight="false" outlineLevel="0" collapsed="false">
      <c r="A861" s="147" t="s">
        <v>84</v>
      </c>
      <c r="B861" s="147" t="s">
        <v>79</v>
      </c>
      <c r="C861" s="148" t="n">
        <v>38697</v>
      </c>
      <c r="D861" s="127" t="n">
        <v>449</v>
      </c>
    </row>
    <row r="862" customFormat="false" ht="12.75" hidden="false" customHeight="false" outlineLevel="0" collapsed="false">
      <c r="A862" s="147" t="s">
        <v>84</v>
      </c>
      <c r="B862" s="147" t="s">
        <v>79</v>
      </c>
      <c r="C862" s="148" t="n">
        <v>38698</v>
      </c>
      <c r="D862" s="127" t="n">
        <v>518</v>
      </c>
    </row>
    <row r="863" customFormat="false" ht="12.75" hidden="false" customHeight="false" outlineLevel="0" collapsed="false">
      <c r="A863" s="147" t="s">
        <v>84</v>
      </c>
      <c r="B863" s="147" t="s">
        <v>79</v>
      </c>
      <c r="C863" s="148" t="n">
        <v>38699</v>
      </c>
      <c r="D863" s="127" t="n">
        <v>500</v>
      </c>
    </row>
    <row r="864" customFormat="false" ht="12.75" hidden="false" customHeight="false" outlineLevel="0" collapsed="false">
      <c r="A864" s="147" t="s">
        <v>84</v>
      </c>
      <c r="B864" s="147" t="s">
        <v>79</v>
      </c>
      <c r="C864" s="148" t="n">
        <v>38700</v>
      </c>
      <c r="D864" s="127" t="n">
        <v>492</v>
      </c>
    </row>
    <row r="865" customFormat="false" ht="12.75" hidden="false" customHeight="false" outlineLevel="0" collapsed="false">
      <c r="A865" s="147" t="s">
        <v>84</v>
      </c>
      <c r="B865" s="147" t="s">
        <v>79</v>
      </c>
      <c r="C865" s="148" t="n">
        <v>38701</v>
      </c>
      <c r="D865" s="127" t="n">
        <v>500</v>
      </c>
    </row>
    <row r="866" customFormat="false" ht="12.75" hidden="false" customHeight="false" outlineLevel="0" collapsed="false">
      <c r="A866" s="147" t="s">
        <v>84</v>
      </c>
      <c r="B866" s="147" t="s">
        <v>79</v>
      </c>
      <c r="C866" s="148" t="n">
        <v>38702</v>
      </c>
      <c r="D866" s="127" t="n">
        <v>401</v>
      </c>
    </row>
    <row r="867" customFormat="false" ht="12.75" hidden="false" customHeight="false" outlineLevel="0" collapsed="false">
      <c r="A867" s="147" t="s">
        <v>84</v>
      </c>
      <c r="B867" s="147" t="s">
        <v>79</v>
      </c>
      <c r="C867" s="148" t="n">
        <v>38703</v>
      </c>
      <c r="D867" s="127" t="n">
        <v>492</v>
      </c>
    </row>
    <row r="868" customFormat="false" ht="12.75" hidden="false" customHeight="false" outlineLevel="0" collapsed="false">
      <c r="A868" s="147" t="s">
        <v>84</v>
      </c>
      <c r="B868" s="147" t="s">
        <v>79</v>
      </c>
      <c r="C868" s="148" t="n">
        <v>38704</v>
      </c>
      <c r="D868" s="127" t="n">
        <v>476</v>
      </c>
    </row>
    <row r="869" customFormat="false" ht="12.75" hidden="false" customHeight="false" outlineLevel="0" collapsed="false">
      <c r="A869" s="147" t="s">
        <v>84</v>
      </c>
      <c r="B869" s="147" t="s">
        <v>79</v>
      </c>
      <c r="C869" s="148" t="n">
        <v>38705</v>
      </c>
      <c r="D869" s="127" t="n">
        <v>496</v>
      </c>
    </row>
    <row r="870" customFormat="false" ht="12.75" hidden="false" customHeight="false" outlineLevel="0" collapsed="false">
      <c r="A870" s="147" t="s">
        <v>84</v>
      </c>
      <c r="B870" s="147" t="s">
        <v>79</v>
      </c>
      <c r="C870" s="148" t="n">
        <v>38706</v>
      </c>
      <c r="D870" s="127" t="n">
        <v>401</v>
      </c>
    </row>
    <row r="871" customFormat="false" ht="12.75" hidden="false" customHeight="false" outlineLevel="0" collapsed="false">
      <c r="A871" s="147" t="s">
        <v>84</v>
      </c>
      <c r="B871" s="147" t="s">
        <v>79</v>
      </c>
      <c r="C871" s="148" t="n">
        <v>38707</v>
      </c>
      <c r="D871" s="127" t="n">
        <v>479</v>
      </c>
    </row>
    <row r="872" customFormat="false" ht="12.75" hidden="false" customHeight="false" outlineLevel="0" collapsed="false">
      <c r="A872" s="147" t="s">
        <v>84</v>
      </c>
      <c r="B872" s="147" t="s">
        <v>79</v>
      </c>
      <c r="C872" s="148" t="n">
        <v>38708</v>
      </c>
      <c r="D872" s="127" t="n">
        <v>469</v>
      </c>
    </row>
    <row r="873" customFormat="false" ht="12.75" hidden="false" customHeight="false" outlineLevel="0" collapsed="false">
      <c r="A873" s="147" t="s">
        <v>84</v>
      </c>
      <c r="B873" s="147" t="s">
        <v>79</v>
      </c>
      <c r="C873" s="148" t="n">
        <v>38709</v>
      </c>
      <c r="D873" s="127" t="n">
        <v>482</v>
      </c>
    </row>
    <row r="874" customFormat="false" ht="12.75" hidden="false" customHeight="false" outlineLevel="0" collapsed="false">
      <c r="A874" s="147" t="s">
        <v>84</v>
      </c>
      <c r="B874" s="147" t="s">
        <v>79</v>
      </c>
      <c r="C874" s="148" t="n">
        <v>38710</v>
      </c>
      <c r="D874" s="127" t="n">
        <v>478</v>
      </c>
    </row>
    <row r="875" customFormat="false" ht="12.75" hidden="false" customHeight="false" outlineLevel="0" collapsed="false">
      <c r="A875" s="147" t="s">
        <v>84</v>
      </c>
      <c r="B875" s="147" t="s">
        <v>79</v>
      </c>
      <c r="C875" s="148" t="n">
        <v>38711</v>
      </c>
      <c r="D875" s="127" t="n">
        <v>429</v>
      </c>
    </row>
    <row r="876" customFormat="false" ht="12.75" hidden="false" customHeight="false" outlineLevel="0" collapsed="false">
      <c r="A876" s="147" t="s">
        <v>84</v>
      </c>
      <c r="B876" s="147" t="s">
        <v>79</v>
      </c>
      <c r="C876" s="148" t="n">
        <v>38712</v>
      </c>
      <c r="D876" s="127" t="n">
        <v>519</v>
      </c>
    </row>
    <row r="877" customFormat="false" ht="12.75" hidden="false" customHeight="false" outlineLevel="0" collapsed="false">
      <c r="A877" s="147" t="s">
        <v>84</v>
      </c>
      <c r="B877" s="147" t="s">
        <v>79</v>
      </c>
      <c r="C877" s="148" t="n">
        <v>38713</v>
      </c>
      <c r="D877" s="127" t="n">
        <v>514</v>
      </c>
    </row>
    <row r="878" customFormat="false" ht="12.75" hidden="false" customHeight="false" outlineLevel="0" collapsed="false">
      <c r="A878" s="147" t="s">
        <v>84</v>
      </c>
      <c r="B878" s="147" t="s">
        <v>79</v>
      </c>
      <c r="C878" s="148" t="n">
        <v>38714</v>
      </c>
      <c r="D878" s="127" t="n">
        <v>525</v>
      </c>
    </row>
    <row r="879" customFormat="false" ht="12.75" hidden="false" customHeight="false" outlineLevel="0" collapsed="false">
      <c r="A879" s="147" t="s">
        <v>84</v>
      </c>
      <c r="B879" s="147" t="s">
        <v>79</v>
      </c>
      <c r="C879" s="148" t="n">
        <v>38715</v>
      </c>
      <c r="D879" s="127" t="n">
        <v>497</v>
      </c>
    </row>
    <row r="880" customFormat="false" ht="12.75" hidden="false" customHeight="false" outlineLevel="0" collapsed="false">
      <c r="A880" s="147" t="s">
        <v>84</v>
      </c>
      <c r="B880" s="147" t="s">
        <v>79</v>
      </c>
      <c r="C880" s="148" t="n">
        <v>38716</v>
      </c>
      <c r="D880" s="127" t="n">
        <v>489</v>
      </c>
    </row>
    <row r="881" customFormat="false" ht="12.75" hidden="false" customHeight="false" outlineLevel="0" collapsed="false">
      <c r="A881" s="147" t="s">
        <v>84</v>
      </c>
      <c r="B881" s="147" t="s">
        <v>79</v>
      </c>
      <c r="C881" s="148" t="n">
        <v>38717</v>
      </c>
      <c r="D881" s="127" t="n">
        <v>492</v>
      </c>
    </row>
    <row r="882" customFormat="false" ht="12.75" hidden="false" customHeight="false" outlineLevel="0" collapsed="false">
      <c r="A882" s="147"/>
      <c r="B882" s="147"/>
      <c r="C882" s="148"/>
      <c r="D882" s="149" t="n">
        <f aca="false">SUM(D851:D881)</f>
        <v>14919</v>
      </c>
    </row>
    <row r="883" customFormat="false" ht="12.75" hidden="false" customHeight="false" outlineLevel="0" collapsed="false">
      <c r="A883" s="147" t="s">
        <v>84</v>
      </c>
      <c r="B883" s="147" t="s">
        <v>79</v>
      </c>
      <c r="C883" s="148" t="n">
        <v>38718</v>
      </c>
      <c r="D883" s="127" t="n">
        <v>494</v>
      </c>
    </row>
    <row r="884" customFormat="false" ht="12.75" hidden="false" customHeight="false" outlineLevel="0" collapsed="false">
      <c r="A884" s="147" t="s">
        <v>84</v>
      </c>
      <c r="B884" s="147" t="s">
        <v>79</v>
      </c>
      <c r="C884" s="148" t="n">
        <v>38719</v>
      </c>
      <c r="D884" s="127" t="n">
        <v>517</v>
      </c>
    </row>
    <row r="885" customFormat="false" ht="12.75" hidden="false" customHeight="false" outlineLevel="0" collapsed="false">
      <c r="A885" s="147" t="s">
        <v>84</v>
      </c>
      <c r="B885" s="147" t="s">
        <v>79</v>
      </c>
      <c r="C885" s="148" t="n">
        <v>38720</v>
      </c>
      <c r="D885" s="127" t="n">
        <v>429</v>
      </c>
    </row>
    <row r="886" customFormat="false" ht="12.75" hidden="false" customHeight="false" outlineLevel="0" collapsed="false">
      <c r="A886" s="147" t="s">
        <v>84</v>
      </c>
      <c r="B886" s="147" t="s">
        <v>79</v>
      </c>
      <c r="C886" s="148" t="n">
        <v>38721</v>
      </c>
      <c r="D886" s="127" t="n">
        <v>493</v>
      </c>
    </row>
    <row r="887" customFormat="false" ht="12.75" hidden="false" customHeight="false" outlineLevel="0" collapsed="false">
      <c r="A887" s="147" t="s">
        <v>84</v>
      </c>
      <c r="B887" s="147" t="s">
        <v>79</v>
      </c>
      <c r="C887" s="148" t="n">
        <v>38722</v>
      </c>
      <c r="D887" s="127" t="n">
        <v>430</v>
      </c>
    </row>
    <row r="888" customFormat="false" ht="12.75" hidden="false" customHeight="false" outlineLevel="0" collapsed="false">
      <c r="A888" s="147" t="s">
        <v>84</v>
      </c>
      <c r="B888" s="147" t="s">
        <v>79</v>
      </c>
      <c r="C888" s="148" t="n">
        <v>38723</v>
      </c>
      <c r="D888" s="127" t="n">
        <v>446</v>
      </c>
    </row>
    <row r="889" customFormat="false" ht="12.75" hidden="false" customHeight="false" outlineLevel="0" collapsed="false">
      <c r="A889" s="147" t="s">
        <v>84</v>
      </c>
      <c r="B889" s="147" t="s">
        <v>79</v>
      </c>
      <c r="C889" s="148" t="n">
        <v>38724</v>
      </c>
      <c r="D889" s="127" t="n">
        <v>301</v>
      </c>
    </row>
    <row r="890" customFormat="false" ht="12.75" hidden="false" customHeight="false" outlineLevel="0" collapsed="false">
      <c r="A890" s="147" t="s">
        <v>84</v>
      </c>
      <c r="B890" s="147" t="s">
        <v>79</v>
      </c>
      <c r="C890" s="148" t="n">
        <v>38725</v>
      </c>
      <c r="D890" s="127" t="n">
        <v>394</v>
      </c>
    </row>
    <row r="891" customFormat="false" ht="12.75" hidden="false" customHeight="false" outlineLevel="0" collapsed="false">
      <c r="A891" s="147" t="s">
        <v>84</v>
      </c>
      <c r="B891" s="147" t="s">
        <v>79</v>
      </c>
      <c r="C891" s="148" t="n">
        <v>38726</v>
      </c>
      <c r="D891" s="127" t="n">
        <v>476</v>
      </c>
    </row>
    <row r="892" customFormat="false" ht="12.75" hidden="false" customHeight="false" outlineLevel="0" collapsed="false">
      <c r="A892" s="147" t="s">
        <v>84</v>
      </c>
      <c r="B892" s="147" t="s">
        <v>79</v>
      </c>
      <c r="C892" s="148" t="n">
        <v>38727</v>
      </c>
      <c r="D892" s="127" t="n">
        <v>487</v>
      </c>
    </row>
    <row r="893" customFormat="false" ht="12.75" hidden="false" customHeight="false" outlineLevel="0" collapsed="false">
      <c r="A893" s="147" t="s">
        <v>84</v>
      </c>
      <c r="B893" s="147" t="s">
        <v>79</v>
      </c>
      <c r="C893" s="148" t="n">
        <v>38728</v>
      </c>
      <c r="D893" s="127" t="n">
        <v>490</v>
      </c>
    </row>
    <row r="894" customFormat="false" ht="12.75" hidden="false" customHeight="false" outlineLevel="0" collapsed="false">
      <c r="A894" s="147" t="s">
        <v>84</v>
      </c>
      <c r="B894" s="147" t="s">
        <v>79</v>
      </c>
      <c r="C894" s="148" t="n">
        <v>38729</v>
      </c>
      <c r="D894" s="127" t="n">
        <v>502</v>
      </c>
    </row>
    <row r="895" customFormat="false" ht="12.75" hidden="false" customHeight="false" outlineLevel="0" collapsed="false">
      <c r="A895" s="147" t="s">
        <v>84</v>
      </c>
      <c r="B895" s="147" t="s">
        <v>79</v>
      </c>
      <c r="C895" s="148" t="n">
        <v>38730</v>
      </c>
      <c r="D895" s="127" t="n">
        <v>485</v>
      </c>
    </row>
    <row r="896" customFormat="false" ht="12.75" hidden="false" customHeight="false" outlineLevel="0" collapsed="false">
      <c r="A896" s="147" t="s">
        <v>84</v>
      </c>
      <c r="B896" s="147" t="s">
        <v>79</v>
      </c>
      <c r="C896" s="148" t="n">
        <v>38731</v>
      </c>
      <c r="D896" s="127" t="n">
        <v>476</v>
      </c>
    </row>
    <row r="897" customFormat="false" ht="12.75" hidden="false" customHeight="false" outlineLevel="0" collapsed="false">
      <c r="A897" s="147" t="s">
        <v>84</v>
      </c>
      <c r="B897" s="147" t="s">
        <v>79</v>
      </c>
      <c r="C897" s="148" t="n">
        <v>38732</v>
      </c>
      <c r="D897" s="127" t="n">
        <v>479</v>
      </c>
    </row>
    <row r="898" customFormat="false" ht="12.75" hidden="false" customHeight="false" outlineLevel="0" collapsed="false">
      <c r="A898" s="147" t="s">
        <v>84</v>
      </c>
      <c r="B898" s="147" t="s">
        <v>79</v>
      </c>
      <c r="C898" s="148" t="n">
        <v>38733</v>
      </c>
      <c r="D898" s="127" t="n">
        <v>476</v>
      </c>
    </row>
    <row r="899" customFormat="false" ht="12.75" hidden="false" customHeight="false" outlineLevel="0" collapsed="false">
      <c r="A899" s="147" t="s">
        <v>84</v>
      </c>
      <c r="B899" s="147" t="s">
        <v>79</v>
      </c>
      <c r="C899" s="148" t="n">
        <v>38734</v>
      </c>
      <c r="D899" s="127" t="n">
        <v>475</v>
      </c>
    </row>
    <row r="900" customFormat="false" ht="12.75" hidden="false" customHeight="false" outlineLevel="0" collapsed="false">
      <c r="A900" s="147" t="s">
        <v>84</v>
      </c>
      <c r="B900" s="147" t="s">
        <v>79</v>
      </c>
      <c r="C900" s="148" t="n">
        <v>38735</v>
      </c>
      <c r="D900" s="127" t="n">
        <v>469</v>
      </c>
    </row>
    <row r="901" customFormat="false" ht="12.75" hidden="false" customHeight="false" outlineLevel="0" collapsed="false">
      <c r="A901" s="147" t="s">
        <v>84</v>
      </c>
      <c r="B901" s="147" t="s">
        <v>79</v>
      </c>
      <c r="C901" s="148" t="n">
        <v>38736</v>
      </c>
      <c r="D901" s="127" t="n">
        <v>474</v>
      </c>
    </row>
    <row r="902" customFormat="false" ht="12.75" hidden="false" customHeight="false" outlineLevel="0" collapsed="false">
      <c r="A902" s="147" t="s">
        <v>84</v>
      </c>
      <c r="B902" s="147" t="s">
        <v>79</v>
      </c>
      <c r="C902" s="148" t="n">
        <v>38737</v>
      </c>
      <c r="D902" s="127" t="n">
        <v>477</v>
      </c>
    </row>
    <row r="903" customFormat="false" ht="12.75" hidden="false" customHeight="false" outlineLevel="0" collapsed="false">
      <c r="A903" s="147" t="s">
        <v>84</v>
      </c>
      <c r="B903" s="147" t="s">
        <v>79</v>
      </c>
      <c r="C903" s="148" t="n">
        <v>38738</v>
      </c>
      <c r="D903" s="127" t="n">
        <v>361</v>
      </c>
    </row>
    <row r="904" customFormat="false" ht="12.75" hidden="false" customHeight="false" outlineLevel="0" collapsed="false">
      <c r="A904" s="147" t="s">
        <v>84</v>
      </c>
      <c r="B904" s="147" t="s">
        <v>79</v>
      </c>
      <c r="C904" s="148" t="n">
        <v>38739</v>
      </c>
      <c r="D904" s="127" t="n">
        <v>480</v>
      </c>
    </row>
    <row r="905" customFormat="false" ht="12.75" hidden="false" customHeight="false" outlineLevel="0" collapsed="false">
      <c r="A905" s="147" t="s">
        <v>84</v>
      </c>
      <c r="B905" s="147" t="s">
        <v>79</v>
      </c>
      <c r="C905" s="148" t="n">
        <v>38740</v>
      </c>
      <c r="D905" s="127" t="n">
        <v>482</v>
      </c>
    </row>
    <row r="906" customFormat="false" ht="12.75" hidden="false" customHeight="false" outlineLevel="0" collapsed="false">
      <c r="A906" s="147" t="s">
        <v>84</v>
      </c>
      <c r="B906" s="147" t="s">
        <v>79</v>
      </c>
      <c r="C906" s="148" t="n">
        <v>38741</v>
      </c>
      <c r="D906" s="127" t="n">
        <v>486</v>
      </c>
    </row>
    <row r="907" customFormat="false" ht="12.75" hidden="false" customHeight="false" outlineLevel="0" collapsed="false">
      <c r="A907" s="147" t="s">
        <v>84</v>
      </c>
      <c r="B907" s="147" t="s">
        <v>79</v>
      </c>
      <c r="C907" s="148" t="n">
        <v>38742</v>
      </c>
      <c r="D907" s="127" t="n">
        <v>266</v>
      </c>
    </row>
    <row r="908" customFormat="false" ht="12.75" hidden="false" customHeight="false" outlineLevel="0" collapsed="false">
      <c r="A908" s="147" t="s">
        <v>84</v>
      </c>
      <c r="B908" s="147" t="s">
        <v>79</v>
      </c>
      <c r="C908" s="148" t="n">
        <v>38743</v>
      </c>
      <c r="D908" s="127" t="n">
        <v>507</v>
      </c>
    </row>
    <row r="909" customFormat="false" ht="12.75" hidden="false" customHeight="false" outlineLevel="0" collapsed="false">
      <c r="A909" s="147" t="s">
        <v>84</v>
      </c>
      <c r="B909" s="147" t="s">
        <v>79</v>
      </c>
      <c r="C909" s="148" t="n">
        <v>38744</v>
      </c>
      <c r="D909" s="127" t="n">
        <v>510</v>
      </c>
    </row>
    <row r="910" customFormat="false" ht="12.75" hidden="false" customHeight="false" outlineLevel="0" collapsed="false">
      <c r="A910" s="147" t="s">
        <v>84</v>
      </c>
      <c r="B910" s="147" t="s">
        <v>79</v>
      </c>
      <c r="C910" s="148" t="n">
        <v>38745</v>
      </c>
      <c r="D910" s="127" t="n">
        <v>490</v>
      </c>
    </row>
    <row r="911" customFormat="false" ht="12.75" hidden="false" customHeight="false" outlineLevel="0" collapsed="false">
      <c r="A911" s="147" t="s">
        <v>84</v>
      </c>
      <c r="B911" s="147" t="s">
        <v>79</v>
      </c>
      <c r="C911" s="148" t="n">
        <v>38746</v>
      </c>
      <c r="D911" s="127" t="n">
        <v>487</v>
      </c>
    </row>
    <row r="912" customFormat="false" ht="12.75" hidden="false" customHeight="false" outlineLevel="0" collapsed="false">
      <c r="A912" s="147" t="s">
        <v>84</v>
      </c>
      <c r="B912" s="147" t="s">
        <v>79</v>
      </c>
      <c r="C912" s="148" t="n">
        <v>38747</v>
      </c>
      <c r="D912" s="127" t="n">
        <v>497</v>
      </c>
    </row>
    <row r="913" customFormat="false" ht="12.75" hidden="false" customHeight="false" outlineLevel="0" collapsed="false">
      <c r="A913" s="147" t="s">
        <v>84</v>
      </c>
      <c r="B913" s="147" t="s">
        <v>79</v>
      </c>
      <c r="C913" s="148" t="n">
        <v>38748</v>
      </c>
      <c r="D913" s="127" t="n">
        <v>485</v>
      </c>
    </row>
    <row r="914" customFormat="false" ht="12.75" hidden="false" customHeight="false" outlineLevel="0" collapsed="false">
      <c r="A914" s="147"/>
      <c r="B914" s="147"/>
      <c r="C914" s="148"/>
      <c r="D914" s="149" t="n">
        <f aca="false">SUM(D883:D913)</f>
        <v>14321</v>
      </c>
    </row>
    <row r="915" customFormat="false" ht="12.75" hidden="false" customHeight="false" outlineLevel="0" collapsed="false">
      <c r="A915" s="147" t="s">
        <v>84</v>
      </c>
      <c r="B915" s="147" t="s">
        <v>79</v>
      </c>
      <c r="C915" s="148" t="n">
        <v>38749</v>
      </c>
      <c r="D915" s="127" t="n">
        <v>477</v>
      </c>
    </row>
    <row r="916" customFormat="false" ht="12.75" hidden="false" customHeight="false" outlineLevel="0" collapsed="false">
      <c r="A916" s="147" t="s">
        <v>84</v>
      </c>
      <c r="B916" s="147" t="s">
        <v>79</v>
      </c>
      <c r="C916" s="148" t="n">
        <v>38750</v>
      </c>
      <c r="D916" s="127" t="n">
        <v>473</v>
      </c>
    </row>
    <row r="917" customFormat="false" ht="12.75" hidden="false" customHeight="false" outlineLevel="0" collapsed="false">
      <c r="A917" s="147" t="s">
        <v>84</v>
      </c>
      <c r="B917" s="147" t="s">
        <v>79</v>
      </c>
      <c r="C917" s="148" t="n">
        <v>38751</v>
      </c>
      <c r="D917" s="127" t="n">
        <v>482</v>
      </c>
    </row>
    <row r="918" customFormat="false" ht="12.75" hidden="false" customHeight="false" outlineLevel="0" collapsed="false">
      <c r="A918" s="147" t="s">
        <v>84</v>
      </c>
      <c r="B918" s="147" t="s">
        <v>79</v>
      </c>
      <c r="C918" s="148" t="n">
        <v>38752</v>
      </c>
      <c r="D918" s="127" t="n">
        <v>490</v>
      </c>
    </row>
    <row r="919" customFormat="false" ht="12.75" hidden="false" customHeight="false" outlineLevel="0" collapsed="false">
      <c r="A919" s="147" t="s">
        <v>84</v>
      </c>
      <c r="B919" s="147" t="s">
        <v>79</v>
      </c>
      <c r="C919" s="148" t="n">
        <v>38753</v>
      </c>
      <c r="D919" s="127" t="n">
        <v>486</v>
      </c>
    </row>
    <row r="920" customFormat="false" ht="12.75" hidden="false" customHeight="false" outlineLevel="0" collapsed="false">
      <c r="A920" s="147" t="s">
        <v>84</v>
      </c>
      <c r="B920" s="147" t="s">
        <v>79</v>
      </c>
      <c r="C920" s="148" t="n">
        <v>38754</v>
      </c>
      <c r="D920" s="127" t="n">
        <v>477</v>
      </c>
    </row>
    <row r="921" customFormat="false" ht="12.75" hidden="false" customHeight="false" outlineLevel="0" collapsed="false">
      <c r="A921" s="147" t="s">
        <v>84</v>
      </c>
      <c r="B921" s="147" t="s">
        <v>79</v>
      </c>
      <c r="C921" s="148" t="n">
        <v>38755</v>
      </c>
      <c r="D921" s="127" t="n">
        <v>475</v>
      </c>
    </row>
    <row r="922" customFormat="false" ht="12.75" hidden="false" customHeight="false" outlineLevel="0" collapsed="false">
      <c r="A922" s="147" t="s">
        <v>84</v>
      </c>
      <c r="B922" s="147" t="s">
        <v>79</v>
      </c>
      <c r="C922" s="148" t="n">
        <v>38756</v>
      </c>
      <c r="D922" s="127" t="n">
        <v>487</v>
      </c>
    </row>
    <row r="923" customFormat="false" ht="12.75" hidden="false" customHeight="false" outlineLevel="0" collapsed="false">
      <c r="A923" s="147" t="s">
        <v>84</v>
      </c>
      <c r="B923" s="147" t="s">
        <v>79</v>
      </c>
      <c r="C923" s="148" t="n">
        <v>38757</v>
      </c>
      <c r="D923" s="127" t="n">
        <v>486</v>
      </c>
    </row>
    <row r="924" customFormat="false" ht="12.75" hidden="false" customHeight="false" outlineLevel="0" collapsed="false">
      <c r="A924" s="147" t="s">
        <v>84</v>
      </c>
      <c r="B924" s="147" t="s">
        <v>79</v>
      </c>
      <c r="C924" s="148" t="n">
        <v>38758</v>
      </c>
      <c r="D924" s="127" t="n">
        <v>348</v>
      </c>
    </row>
    <row r="925" customFormat="false" ht="12.75" hidden="false" customHeight="false" outlineLevel="0" collapsed="false">
      <c r="A925" s="147" t="s">
        <v>84</v>
      </c>
      <c r="B925" s="147" t="s">
        <v>79</v>
      </c>
      <c r="C925" s="148" t="n">
        <v>38759</v>
      </c>
      <c r="D925" s="127" t="n">
        <v>555</v>
      </c>
    </row>
    <row r="926" customFormat="false" ht="12.75" hidden="false" customHeight="false" outlineLevel="0" collapsed="false">
      <c r="A926" s="147" t="s">
        <v>84</v>
      </c>
      <c r="B926" s="147" t="s">
        <v>79</v>
      </c>
      <c r="C926" s="148" t="n">
        <v>38760</v>
      </c>
      <c r="D926" s="127" t="n">
        <v>563</v>
      </c>
    </row>
    <row r="927" customFormat="false" ht="12.75" hidden="false" customHeight="false" outlineLevel="0" collapsed="false">
      <c r="A927" s="147" t="s">
        <v>84</v>
      </c>
      <c r="B927" s="147" t="s">
        <v>79</v>
      </c>
      <c r="C927" s="148" t="n">
        <v>38761</v>
      </c>
      <c r="D927" s="127" t="n">
        <v>583</v>
      </c>
    </row>
    <row r="928" customFormat="false" ht="12.75" hidden="false" customHeight="false" outlineLevel="0" collapsed="false">
      <c r="A928" s="147" t="s">
        <v>84</v>
      </c>
      <c r="B928" s="147" t="s">
        <v>79</v>
      </c>
      <c r="C928" s="148" t="n">
        <v>38762</v>
      </c>
      <c r="D928" s="127" t="n">
        <v>559</v>
      </c>
    </row>
    <row r="929" customFormat="false" ht="12.75" hidden="false" customHeight="false" outlineLevel="0" collapsed="false">
      <c r="A929" s="147" t="s">
        <v>84</v>
      </c>
      <c r="B929" s="147" t="s">
        <v>79</v>
      </c>
      <c r="C929" s="148" t="n">
        <v>38763</v>
      </c>
      <c r="D929" s="127" t="n">
        <v>553</v>
      </c>
    </row>
    <row r="930" customFormat="false" ht="12.75" hidden="false" customHeight="false" outlineLevel="0" collapsed="false">
      <c r="A930" s="147" t="s">
        <v>84</v>
      </c>
      <c r="B930" s="147" t="s">
        <v>79</v>
      </c>
      <c r="C930" s="148" t="n">
        <v>38764</v>
      </c>
      <c r="D930" s="127" t="n">
        <v>554</v>
      </c>
    </row>
    <row r="931" customFormat="false" ht="12.75" hidden="false" customHeight="false" outlineLevel="0" collapsed="false">
      <c r="A931" s="147" t="s">
        <v>84</v>
      </c>
      <c r="B931" s="147" t="s">
        <v>79</v>
      </c>
      <c r="C931" s="148" t="n">
        <v>38765</v>
      </c>
      <c r="D931" s="127" t="n">
        <v>545</v>
      </c>
    </row>
    <row r="932" customFormat="false" ht="12.75" hidden="false" customHeight="false" outlineLevel="0" collapsed="false">
      <c r="A932" s="147" t="s">
        <v>84</v>
      </c>
      <c r="B932" s="147" t="s">
        <v>79</v>
      </c>
      <c r="C932" s="148" t="n">
        <v>38766</v>
      </c>
      <c r="D932" s="127" t="n">
        <v>541</v>
      </c>
    </row>
    <row r="933" customFormat="false" ht="12.75" hidden="false" customHeight="false" outlineLevel="0" collapsed="false">
      <c r="A933" s="147" t="s">
        <v>84</v>
      </c>
      <c r="B933" s="147" t="s">
        <v>79</v>
      </c>
      <c r="C933" s="148" t="n">
        <v>38767</v>
      </c>
      <c r="D933" s="127" t="n">
        <v>540</v>
      </c>
    </row>
    <row r="934" customFormat="false" ht="12.75" hidden="false" customHeight="false" outlineLevel="0" collapsed="false">
      <c r="A934" s="147" t="s">
        <v>84</v>
      </c>
      <c r="B934" s="147" t="s">
        <v>79</v>
      </c>
      <c r="C934" s="148" t="n">
        <v>38768</v>
      </c>
      <c r="D934" s="127" t="n">
        <v>468</v>
      </c>
    </row>
    <row r="935" customFormat="false" ht="12.75" hidden="false" customHeight="false" outlineLevel="0" collapsed="false">
      <c r="A935" s="147" t="s">
        <v>84</v>
      </c>
      <c r="B935" s="147" t="s">
        <v>79</v>
      </c>
      <c r="C935" s="148" t="n">
        <v>38769</v>
      </c>
      <c r="D935" s="127" t="n">
        <v>558</v>
      </c>
    </row>
    <row r="936" customFormat="false" ht="12.75" hidden="false" customHeight="false" outlineLevel="0" collapsed="false">
      <c r="A936" s="147" t="s">
        <v>84</v>
      </c>
      <c r="B936" s="147" t="s">
        <v>79</v>
      </c>
      <c r="C936" s="148" t="n">
        <v>38770</v>
      </c>
      <c r="D936" s="127" t="n">
        <v>551</v>
      </c>
    </row>
    <row r="937" customFormat="false" ht="12.75" hidden="false" customHeight="false" outlineLevel="0" collapsed="false">
      <c r="A937" s="147" t="s">
        <v>84</v>
      </c>
      <c r="B937" s="147" t="s">
        <v>79</v>
      </c>
      <c r="C937" s="148" t="n">
        <v>38771</v>
      </c>
      <c r="D937" s="127" t="n">
        <v>537</v>
      </c>
    </row>
    <row r="938" customFormat="false" ht="12.75" hidden="false" customHeight="false" outlineLevel="0" collapsed="false">
      <c r="A938" s="147" t="s">
        <v>84</v>
      </c>
      <c r="B938" s="147" t="s">
        <v>79</v>
      </c>
      <c r="C938" s="148" t="n">
        <v>38772</v>
      </c>
      <c r="D938" s="127" t="n">
        <v>537</v>
      </c>
    </row>
    <row r="939" customFormat="false" ht="12.75" hidden="false" customHeight="false" outlineLevel="0" collapsed="false">
      <c r="A939" s="147" t="s">
        <v>84</v>
      </c>
      <c r="B939" s="147" t="s">
        <v>79</v>
      </c>
      <c r="C939" s="148" t="n">
        <v>38773</v>
      </c>
      <c r="D939" s="127" t="n">
        <v>536</v>
      </c>
    </row>
    <row r="940" customFormat="false" ht="12.75" hidden="false" customHeight="false" outlineLevel="0" collapsed="false">
      <c r="A940" s="147" t="s">
        <v>84</v>
      </c>
      <c r="B940" s="147" t="s">
        <v>79</v>
      </c>
      <c r="C940" s="148" t="n">
        <v>38774</v>
      </c>
      <c r="D940" s="127" t="n">
        <v>526</v>
      </c>
    </row>
    <row r="941" customFormat="false" ht="12.75" hidden="false" customHeight="false" outlineLevel="0" collapsed="false">
      <c r="A941" s="147" t="s">
        <v>84</v>
      </c>
      <c r="B941" s="147" t="s">
        <v>79</v>
      </c>
      <c r="C941" s="148" t="n">
        <v>38775</v>
      </c>
      <c r="D941" s="127" t="n">
        <v>526</v>
      </c>
    </row>
    <row r="942" customFormat="false" ht="12.75" hidden="false" customHeight="false" outlineLevel="0" collapsed="false">
      <c r="A942" s="147" t="s">
        <v>84</v>
      </c>
      <c r="B942" s="147" t="s">
        <v>79</v>
      </c>
      <c r="C942" s="148" t="n">
        <v>38776</v>
      </c>
      <c r="D942" s="127" t="n">
        <v>463</v>
      </c>
    </row>
    <row r="943" customFormat="false" ht="12.75" hidden="false" customHeight="false" outlineLevel="0" collapsed="false">
      <c r="A943" s="147"/>
      <c r="B943" s="147"/>
      <c r="C943" s="148"/>
      <c r="D943" s="149" t="n">
        <f aca="false">SUM(D915:D942)</f>
        <v>14376</v>
      </c>
    </row>
    <row r="944" customFormat="false" ht="12.75" hidden="false" customHeight="false" outlineLevel="0" collapsed="false">
      <c r="A944" s="147" t="s">
        <v>84</v>
      </c>
      <c r="B944" s="147" t="s">
        <v>79</v>
      </c>
      <c r="C944" s="148" t="n">
        <v>38777</v>
      </c>
      <c r="D944" s="127" t="n">
        <v>537</v>
      </c>
    </row>
    <row r="945" customFormat="false" ht="12.75" hidden="false" customHeight="false" outlineLevel="0" collapsed="false">
      <c r="A945" s="147" t="s">
        <v>84</v>
      </c>
      <c r="B945" s="147" t="s">
        <v>79</v>
      </c>
      <c r="C945" s="148" t="n">
        <v>38778</v>
      </c>
      <c r="D945" s="127" t="n">
        <v>547</v>
      </c>
    </row>
    <row r="946" customFormat="false" ht="12.75" hidden="false" customHeight="false" outlineLevel="0" collapsed="false">
      <c r="A946" s="147" t="s">
        <v>84</v>
      </c>
      <c r="B946" s="147" t="s">
        <v>79</v>
      </c>
      <c r="C946" s="148" t="n">
        <v>38779</v>
      </c>
      <c r="D946" s="127" t="n">
        <v>546</v>
      </c>
    </row>
    <row r="947" customFormat="false" ht="12.75" hidden="false" customHeight="false" outlineLevel="0" collapsed="false">
      <c r="A947" s="147" t="s">
        <v>84</v>
      </c>
      <c r="B947" s="147" t="s">
        <v>79</v>
      </c>
      <c r="C947" s="148" t="n">
        <v>38780</v>
      </c>
      <c r="D947" s="127" t="n">
        <v>542</v>
      </c>
    </row>
    <row r="948" customFormat="false" ht="12.75" hidden="false" customHeight="false" outlineLevel="0" collapsed="false">
      <c r="A948" s="147" t="s">
        <v>84</v>
      </c>
      <c r="B948" s="147" t="s">
        <v>79</v>
      </c>
      <c r="C948" s="148" t="n">
        <v>38781</v>
      </c>
      <c r="D948" s="127" t="n">
        <v>562</v>
      </c>
    </row>
    <row r="949" customFormat="false" ht="12.75" hidden="false" customHeight="false" outlineLevel="0" collapsed="false">
      <c r="A949" s="147" t="s">
        <v>84</v>
      </c>
      <c r="B949" s="147" t="s">
        <v>79</v>
      </c>
      <c r="C949" s="148" t="n">
        <v>38782</v>
      </c>
      <c r="D949" s="127" t="n">
        <v>560</v>
      </c>
    </row>
    <row r="950" customFormat="false" ht="12.75" hidden="false" customHeight="false" outlineLevel="0" collapsed="false">
      <c r="A950" s="147" t="s">
        <v>84</v>
      </c>
      <c r="B950" s="147" t="s">
        <v>79</v>
      </c>
      <c r="C950" s="148" t="n">
        <v>38783</v>
      </c>
      <c r="D950" s="127" t="n">
        <v>595</v>
      </c>
    </row>
    <row r="951" customFormat="false" ht="12.75" hidden="false" customHeight="false" outlineLevel="0" collapsed="false">
      <c r="A951" s="147" t="s">
        <v>84</v>
      </c>
      <c r="B951" s="147" t="s">
        <v>79</v>
      </c>
      <c r="C951" s="148" t="n">
        <v>38784</v>
      </c>
      <c r="D951" s="127" t="n">
        <v>509</v>
      </c>
    </row>
    <row r="952" customFormat="false" ht="12.75" hidden="false" customHeight="false" outlineLevel="0" collapsed="false">
      <c r="A952" s="147" t="s">
        <v>84</v>
      </c>
      <c r="B952" s="147" t="s">
        <v>79</v>
      </c>
      <c r="C952" s="148" t="n">
        <v>38785</v>
      </c>
      <c r="D952" s="127" t="n">
        <v>443</v>
      </c>
    </row>
    <row r="953" customFormat="false" ht="12.75" hidden="false" customHeight="false" outlineLevel="0" collapsed="false">
      <c r="A953" s="147" t="s">
        <v>84</v>
      </c>
      <c r="B953" s="147" t="s">
        <v>79</v>
      </c>
      <c r="C953" s="148" t="n">
        <v>38786</v>
      </c>
      <c r="D953" s="127" t="n">
        <v>552</v>
      </c>
    </row>
    <row r="954" customFormat="false" ht="12.75" hidden="false" customHeight="false" outlineLevel="0" collapsed="false">
      <c r="A954" s="147" t="s">
        <v>84</v>
      </c>
      <c r="B954" s="147" t="s">
        <v>79</v>
      </c>
      <c r="C954" s="148" t="n">
        <v>38787</v>
      </c>
      <c r="D954" s="127" t="n">
        <v>551</v>
      </c>
    </row>
    <row r="955" customFormat="false" ht="12.75" hidden="false" customHeight="false" outlineLevel="0" collapsed="false">
      <c r="A955" s="147" t="s">
        <v>84</v>
      </c>
      <c r="B955" s="147" t="s">
        <v>79</v>
      </c>
      <c r="C955" s="148" t="n">
        <v>38788</v>
      </c>
      <c r="D955" s="127" t="n">
        <v>499</v>
      </c>
    </row>
    <row r="956" customFormat="false" ht="12.75" hidden="false" customHeight="false" outlineLevel="0" collapsed="false">
      <c r="A956" s="147" t="s">
        <v>84</v>
      </c>
      <c r="B956" s="147" t="s">
        <v>79</v>
      </c>
      <c r="C956" s="148" t="n">
        <v>38789</v>
      </c>
      <c r="D956" s="127" t="n">
        <v>474</v>
      </c>
    </row>
    <row r="957" customFormat="false" ht="12.75" hidden="false" customHeight="false" outlineLevel="0" collapsed="false">
      <c r="A957" s="147" t="s">
        <v>84</v>
      </c>
      <c r="B957" s="147" t="s">
        <v>79</v>
      </c>
      <c r="C957" s="148" t="n">
        <v>38790</v>
      </c>
      <c r="D957" s="127" t="n">
        <v>558</v>
      </c>
    </row>
    <row r="958" customFormat="false" ht="12.75" hidden="false" customHeight="false" outlineLevel="0" collapsed="false">
      <c r="A958" s="147" t="s">
        <v>84</v>
      </c>
      <c r="B958" s="147" t="s">
        <v>79</v>
      </c>
      <c r="C958" s="148" t="n">
        <v>38791</v>
      </c>
      <c r="D958" s="127" t="n">
        <v>545</v>
      </c>
    </row>
    <row r="959" customFormat="false" ht="12.75" hidden="false" customHeight="false" outlineLevel="0" collapsed="false">
      <c r="A959" s="147" t="s">
        <v>84</v>
      </c>
      <c r="B959" s="147" t="s">
        <v>79</v>
      </c>
      <c r="C959" s="148" t="n">
        <v>38792</v>
      </c>
      <c r="D959" s="127" t="n">
        <v>547</v>
      </c>
    </row>
    <row r="960" customFormat="false" ht="12.75" hidden="false" customHeight="false" outlineLevel="0" collapsed="false">
      <c r="A960" s="147" t="s">
        <v>84</v>
      </c>
      <c r="B960" s="147" t="s">
        <v>79</v>
      </c>
      <c r="C960" s="148" t="n">
        <v>38793</v>
      </c>
      <c r="D960" s="127" t="n">
        <v>479</v>
      </c>
    </row>
    <row r="961" customFormat="false" ht="12.75" hidden="false" customHeight="false" outlineLevel="0" collapsed="false">
      <c r="A961" s="147" t="s">
        <v>84</v>
      </c>
      <c r="B961" s="147" t="s">
        <v>79</v>
      </c>
      <c r="C961" s="148" t="n">
        <v>38794</v>
      </c>
      <c r="D961" s="127" t="n">
        <v>517</v>
      </c>
    </row>
    <row r="962" customFormat="false" ht="12.75" hidden="false" customHeight="false" outlineLevel="0" collapsed="false">
      <c r="A962" s="147" t="s">
        <v>84</v>
      </c>
      <c r="B962" s="147" t="s">
        <v>79</v>
      </c>
      <c r="C962" s="148" t="n">
        <v>38795</v>
      </c>
      <c r="D962" s="127" t="n">
        <v>539</v>
      </c>
    </row>
    <row r="963" customFormat="false" ht="12.75" hidden="false" customHeight="false" outlineLevel="0" collapsed="false">
      <c r="A963" s="147" t="s">
        <v>84</v>
      </c>
      <c r="B963" s="147" t="s">
        <v>79</v>
      </c>
      <c r="C963" s="148" t="n">
        <v>38796</v>
      </c>
      <c r="D963" s="127" t="n">
        <v>535</v>
      </c>
    </row>
    <row r="964" customFormat="false" ht="12.75" hidden="false" customHeight="false" outlineLevel="0" collapsed="false">
      <c r="A964" s="147" t="s">
        <v>84</v>
      </c>
      <c r="B964" s="147" t="s">
        <v>79</v>
      </c>
      <c r="C964" s="148" t="n">
        <v>38797</v>
      </c>
      <c r="D964" s="127" t="n">
        <v>524</v>
      </c>
    </row>
    <row r="965" customFormat="false" ht="12.75" hidden="false" customHeight="false" outlineLevel="0" collapsed="false">
      <c r="A965" s="147" t="s">
        <v>84</v>
      </c>
      <c r="B965" s="147" t="s">
        <v>79</v>
      </c>
      <c r="C965" s="148" t="n">
        <v>38798</v>
      </c>
      <c r="D965" s="127" t="n">
        <v>539</v>
      </c>
    </row>
    <row r="966" customFormat="false" ht="12.75" hidden="false" customHeight="false" outlineLevel="0" collapsed="false">
      <c r="A966" s="147" t="s">
        <v>84</v>
      </c>
      <c r="B966" s="147" t="s">
        <v>79</v>
      </c>
      <c r="C966" s="148" t="n">
        <v>38799</v>
      </c>
      <c r="D966" s="127" t="n">
        <v>553</v>
      </c>
    </row>
    <row r="967" customFormat="false" ht="12.75" hidden="false" customHeight="false" outlineLevel="0" collapsed="false">
      <c r="A967" s="147" t="s">
        <v>84</v>
      </c>
      <c r="B967" s="147" t="s">
        <v>79</v>
      </c>
      <c r="C967" s="148" t="n">
        <v>38800</v>
      </c>
      <c r="D967" s="127" t="n">
        <v>528</v>
      </c>
    </row>
    <row r="968" customFormat="false" ht="12.75" hidden="false" customHeight="false" outlineLevel="0" collapsed="false">
      <c r="A968" s="147" t="s">
        <v>84</v>
      </c>
      <c r="B968" s="147" t="s">
        <v>79</v>
      </c>
      <c r="C968" s="148" t="n">
        <v>38801</v>
      </c>
      <c r="D968" s="127" t="n">
        <v>441</v>
      </c>
    </row>
    <row r="969" customFormat="false" ht="12.75" hidden="false" customHeight="false" outlineLevel="0" collapsed="false">
      <c r="A969" s="147" t="s">
        <v>84</v>
      </c>
      <c r="B969" s="147" t="s">
        <v>79</v>
      </c>
      <c r="C969" s="148" t="n">
        <v>38802</v>
      </c>
      <c r="D969" s="127" t="n">
        <v>542</v>
      </c>
    </row>
    <row r="970" customFormat="false" ht="12.75" hidden="false" customHeight="false" outlineLevel="0" collapsed="false">
      <c r="A970" s="147" t="s">
        <v>84</v>
      </c>
      <c r="B970" s="147" t="s">
        <v>79</v>
      </c>
      <c r="C970" s="148" t="n">
        <v>38803</v>
      </c>
      <c r="D970" s="127" t="n">
        <v>533</v>
      </c>
    </row>
    <row r="971" customFormat="false" ht="12.75" hidden="false" customHeight="false" outlineLevel="0" collapsed="false">
      <c r="A971" s="147" t="s">
        <v>84</v>
      </c>
      <c r="B971" s="147" t="s">
        <v>79</v>
      </c>
      <c r="C971" s="148" t="n">
        <v>38804</v>
      </c>
      <c r="D971" s="127" t="n">
        <v>557</v>
      </c>
    </row>
    <row r="972" customFormat="false" ht="12.75" hidden="false" customHeight="false" outlineLevel="0" collapsed="false">
      <c r="A972" s="147" t="s">
        <v>84</v>
      </c>
      <c r="B972" s="147" t="s">
        <v>79</v>
      </c>
      <c r="C972" s="148" t="n">
        <v>38805</v>
      </c>
      <c r="D972" s="127" t="n">
        <v>464</v>
      </c>
    </row>
    <row r="973" customFormat="false" ht="12.75" hidden="false" customHeight="false" outlineLevel="0" collapsed="false">
      <c r="A973" s="147" t="s">
        <v>84</v>
      </c>
      <c r="B973" s="147" t="s">
        <v>79</v>
      </c>
      <c r="C973" s="148" t="n">
        <v>38806</v>
      </c>
      <c r="D973" s="127" t="n">
        <v>571</v>
      </c>
    </row>
    <row r="974" customFormat="false" ht="12.75" hidden="false" customHeight="false" outlineLevel="0" collapsed="false">
      <c r="A974" s="147" t="s">
        <v>84</v>
      </c>
      <c r="B974" s="147" t="s">
        <v>79</v>
      </c>
      <c r="C974" s="148" t="n">
        <v>38807</v>
      </c>
      <c r="D974" s="127" t="n">
        <v>549</v>
      </c>
    </row>
    <row r="975" customFormat="false" ht="12.75" hidden="false" customHeight="false" outlineLevel="0" collapsed="false">
      <c r="A975" s="147"/>
      <c r="B975" s="147"/>
      <c r="C975" s="148"/>
      <c r="D975" s="149" t="n">
        <f aca="false">SUM(D944:D974)</f>
        <v>16438</v>
      </c>
    </row>
    <row r="976" customFormat="false" ht="12.75" hidden="false" customHeight="false" outlineLevel="0" collapsed="false">
      <c r="A976" s="147" t="s">
        <v>84</v>
      </c>
      <c r="B976" s="147" t="s">
        <v>79</v>
      </c>
      <c r="C976" s="148" t="n">
        <v>38808</v>
      </c>
      <c r="D976" s="127" t="n">
        <v>530</v>
      </c>
    </row>
    <row r="977" customFormat="false" ht="12.75" hidden="false" customHeight="false" outlineLevel="0" collapsed="false">
      <c r="A977" s="147" t="s">
        <v>84</v>
      </c>
      <c r="B977" s="147" t="s">
        <v>79</v>
      </c>
      <c r="C977" s="148" t="n">
        <v>38809</v>
      </c>
      <c r="D977" s="127" t="n">
        <v>547</v>
      </c>
    </row>
    <row r="978" customFormat="false" ht="12.75" hidden="false" customHeight="false" outlineLevel="0" collapsed="false">
      <c r="A978" s="147" t="s">
        <v>84</v>
      </c>
      <c r="B978" s="147" t="s">
        <v>79</v>
      </c>
      <c r="C978" s="148" t="n">
        <v>38810</v>
      </c>
      <c r="D978" s="127" t="n">
        <v>549</v>
      </c>
    </row>
    <row r="979" customFormat="false" ht="12.75" hidden="false" customHeight="false" outlineLevel="0" collapsed="false">
      <c r="A979" s="147" t="s">
        <v>84</v>
      </c>
      <c r="B979" s="147" t="s">
        <v>79</v>
      </c>
      <c r="C979" s="148" t="n">
        <v>38811</v>
      </c>
      <c r="D979" s="127" t="n">
        <v>307</v>
      </c>
    </row>
    <row r="980" customFormat="false" ht="12.75" hidden="false" customHeight="false" outlineLevel="0" collapsed="false">
      <c r="A980" s="147" t="s">
        <v>84</v>
      </c>
      <c r="B980" s="147" t="s">
        <v>79</v>
      </c>
      <c r="C980" s="148" t="n">
        <v>38812</v>
      </c>
      <c r="D980" s="127" t="n">
        <v>1</v>
      </c>
    </row>
    <row r="981" customFormat="false" ht="12.75" hidden="false" customHeight="false" outlineLevel="0" collapsed="false">
      <c r="A981" s="147" t="s">
        <v>84</v>
      </c>
      <c r="B981" s="147" t="s">
        <v>79</v>
      </c>
      <c r="C981" s="148" t="n">
        <v>38813</v>
      </c>
      <c r="D981" s="127" t="n">
        <v>0</v>
      </c>
    </row>
    <row r="982" customFormat="false" ht="12.75" hidden="false" customHeight="false" outlineLevel="0" collapsed="false">
      <c r="A982" s="147" t="s">
        <v>84</v>
      </c>
      <c r="B982" s="147" t="s">
        <v>79</v>
      </c>
      <c r="C982" s="148" t="n">
        <v>38814</v>
      </c>
      <c r="D982" s="127" t="n">
        <v>0</v>
      </c>
    </row>
    <row r="983" customFormat="false" ht="12.75" hidden="false" customHeight="false" outlineLevel="0" collapsed="false">
      <c r="A983" s="147" t="s">
        <v>84</v>
      </c>
      <c r="B983" s="147" t="s">
        <v>79</v>
      </c>
      <c r="C983" s="148" t="n">
        <v>38815</v>
      </c>
      <c r="D983" s="127" t="n">
        <v>0</v>
      </c>
    </row>
    <row r="984" customFormat="false" ht="12.75" hidden="false" customHeight="false" outlineLevel="0" collapsed="false">
      <c r="A984" s="147" t="s">
        <v>84</v>
      </c>
      <c r="B984" s="147" t="s">
        <v>79</v>
      </c>
      <c r="C984" s="148" t="n">
        <v>38816</v>
      </c>
      <c r="D984" s="127" t="n">
        <v>0</v>
      </c>
    </row>
    <row r="985" customFormat="false" ht="12.75" hidden="false" customHeight="false" outlineLevel="0" collapsed="false">
      <c r="A985" s="147" t="s">
        <v>84</v>
      </c>
      <c r="B985" s="147" t="s">
        <v>79</v>
      </c>
      <c r="C985" s="148" t="n">
        <v>38817</v>
      </c>
      <c r="D985" s="127" t="n">
        <v>537</v>
      </c>
    </row>
    <row r="986" customFormat="false" ht="12.75" hidden="false" customHeight="false" outlineLevel="0" collapsed="false">
      <c r="A986" s="147" t="s">
        <v>84</v>
      </c>
      <c r="B986" s="147" t="s">
        <v>79</v>
      </c>
      <c r="C986" s="148" t="n">
        <v>38818</v>
      </c>
      <c r="D986" s="127" t="n">
        <v>556</v>
      </c>
    </row>
    <row r="987" customFormat="false" ht="12.75" hidden="false" customHeight="false" outlineLevel="0" collapsed="false">
      <c r="A987" s="147" t="s">
        <v>84</v>
      </c>
      <c r="B987" s="147" t="s">
        <v>79</v>
      </c>
      <c r="C987" s="148" t="n">
        <v>38819</v>
      </c>
      <c r="D987" s="127" t="n">
        <v>499</v>
      </c>
    </row>
    <row r="988" customFormat="false" ht="12.75" hidden="false" customHeight="false" outlineLevel="0" collapsed="false">
      <c r="A988" s="147" t="s">
        <v>84</v>
      </c>
      <c r="B988" s="147" t="s">
        <v>79</v>
      </c>
      <c r="C988" s="148" t="n">
        <v>38820</v>
      </c>
      <c r="D988" s="127" t="n">
        <v>528</v>
      </c>
    </row>
    <row r="989" customFormat="false" ht="12.75" hidden="false" customHeight="false" outlineLevel="0" collapsed="false">
      <c r="A989" s="147" t="s">
        <v>84</v>
      </c>
      <c r="B989" s="147" t="s">
        <v>79</v>
      </c>
      <c r="C989" s="148" t="n">
        <v>38821</v>
      </c>
      <c r="D989" s="127" t="n">
        <v>530</v>
      </c>
    </row>
    <row r="990" customFormat="false" ht="12.75" hidden="false" customHeight="false" outlineLevel="0" collapsed="false">
      <c r="A990" s="147" t="s">
        <v>84</v>
      </c>
      <c r="B990" s="147" t="s">
        <v>79</v>
      </c>
      <c r="C990" s="148" t="n">
        <v>38822</v>
      </c>
      <c r="D990" s="127" t="n">
        <v>501</v>
      </c>
    </row>
    <row r="991" customFormat="false" ht="12.75" hidden="false" customHeight="false" outlineLevel="0" collapsed="false">
      <c r="A991" s="147" t="s">
        <v>84</v>
      </c>
      <c r="B991" s="147" t="s">
        <v>79</v>
      </c>
      <c r="C991" s="148" t="n">
        <v>38823</v>
      </c>
      <c r="D991" s="127" t="n">
        <v>501</v>
      </c>
    </row>
    <row r="992" customFormat="false" ht="12.75" hidden="false" customHeight="false" outlineLevel="0" collapsed="false">
      <c r="A992" s="147" t="s">
        <v>84</v>
      </c>
      <c r="B992" s="147" t="s">
        <v>79</v>
      </c>
      <c r="C992" s="148" t="n">
        <v>38824</v>
      </c>
      <c r="D992" s="127" t="n">
        <v>556</v>
      </c>
    </row>
    <row r="993" customFormat="false" ht="12.75" hidden="false" customHeight="false" outlineLevel="0" collapsed="false">
      <c r="A993" s="147" t="s">
        <v>84</v>
      </c>
      <c r="B993" s="147" t="s">
        <v>79</v>
      </c>
      <c r="C993" s="148" t="n">
        <v>38825</v>
      </c>
      <c r="D993" s="127" t="n">
        <v>559</v>
      </c>
    </row>
    <row r="994" customFormat="false" ht="12.75" hidden="false" customHeight="false" outlineLevel="0" collapsed="false">
      <c r="A994" s="147" t="s">
        <v>84</v>
      </c>
      <c r="B994" s="147" t="s">
        <v>79</v>
      </c>
      <c r="C994" s="148" t="n">
        <v>38826</v>
      </c>
      <c r="D994" s="127" t="n">
        <v>541</v>
      </c>
    </row>
    <row r="995" customFormat="false" ht="12.75" hidden="false" customHeight="false" outlineLevel="0" collapsed="false">
      <c r="A995" s="147" t="s">
        <v>84</v>
      </c>
      <c r="B995" s="147" t="s">
        <v>79</v>
      </c>
      <c r="C995" s="148" t="n">
        <v>38827</v>
      </c>
      <c r="D995" s="127" t="n">
        <v>546</v>
      </c>
    </row>
    <row r="996" customFormat="false" ht="12.75" hidden="false" customHeight="false" outlineLevel="0" collapsed="false">
      <c r="A996" s="147" t="s">
        <v>84</v>
      </c>
      <c r="B996" s="147" t="s">
        <v>79</v>
      </c>
      <c r="C996" s="148" t="n">
        <v>38828</v>
      </c>
      <c r="D996" s="127" t="n">
        <v>530</v>
      </c>
    </row>
    <row r="997" customFormat="false" ht="12.75" hidden="false" customHeight="false" outlineLevel="0" collapsed="false">
      <c r="A997" s="147" t="s">
        <v>84</v>
      </c>
      <c r="B997" s="147" t="s">
        <v>79</v>
      </c>
      <c r="C997" s="148" t="n">
        <v>38829</v>
      </c>
      <c r="D997" s="127" t="n">
        <v>537</v>
      </c>
    </row>
    <row r="998" customFormat="false" ht="12.75" hidden="false" customHeight="false" outlineLevel="0" collapsed="false">
      <c r="A998" s="147" t="s">
        <v>84</v>
      </c>
      <c r="B998" s="147" t="s">
        <v>79</v>
      </c>
      <c r="C998" s="148" t="n">
        <v>38830</v>
      </c>
      <c r="D998" s="127" t="n">
        <v>456</v>
      </c>
    </row>
    <row r="999" customFormat="false" ht="12.75" hidden="false" customHeight="false" outlineLevel="0" collapsed="false">
      <c r="A999" s="147" t="s">
        <v>84</v>
      </c>
      <c r="B999" s="147" t="s">
        <v>79</v>
      </c>
      <c r="C999" s="148" t="n">
        <v>38831</v>
      </c>
      <c r="D999" s="127" t="n">
        <v>530</v>
      </c>
    </row>
    <row r="1000" customFormat="false" ht="12.75" hidden="false" customHeight="false" outlineLevel="0" collapsed="false">
      <c r="A1000" s="147" t="s">
        <v>84</v>
      </c>
      <c r="B1000" s="147" t="s">
        <v>79</v>
      </c>
      <c r="C1000" s="148" t="n">
        <v>38832</v>
      </c>
      <c r="D1000" s="127" t="n">
        <v>539</v>
      </c>
    </row>
    <row r="1001" customFormat="false" ht="12.75" hidden="false" customHeight="false" outlineLevel="0" collapsed="false">
      <c r="A1001" s="147" t="s">
        <v>84</v>
      </c>
      <c r="B1001" s="147" t="s">
        <v>79</v>
      </c>
      <c r="C1001" s="148" t="n">
        <v>38833</v>
      </c>
      <c r="D1001" s="127" t="n">
        <v>533</v>
      </c>
    </row>
    <row r="1002" customFormat="false" ht="12.75" hidden="false" customHeight="false" outlineLevel="0" collapsed="false">
      <c r="A1002" s="147" t="s">
        <v>84</v>
      </c>
      <c r="B1002" s="147" t="s">
        <v>79</v>
      </c>
      <c r="C1002" s="148" t="n">
        <v>38834</v>
      </c>
      <c r="D1002" s="127" t="n">
        <v>526</v>
      </c>
    </row>
    <row r="1003" customFormat="false" ht="12.75" hidden="false" customHeight="false" outlineLevel="0" collapsed="false">
      <c r="A1003" s="147" t="s">
        <v>84</v>
      </c>
      <c r="B1003" s="147" t="s">
        <v>79</v>
      </c>
      <c r="C1003" s="148" t="n">
        <v>38835</v>
      </c>
      <c r="D1003" s="127" t="n">
        <v>523</v>
      </c>
    </row>
    <row r="1004" customFormat="false" ht="12.75" hidden="false" customHeight="false" outlineLevel="0" collapsed="false">
      <c r="A1004" s="147" t="s">
        <v>84</v>
      </c>
      <c r="B1004" s="147" t="s">
        <v>79</v>
      </c>
      <c r="C1004" s="148" t="n">
        <v>38836</v>
      </c>
      <c r="D1004" s="127" t="n">
        <v>524</v>
      </c>
    </row>
    <row r="1005" customFormat="false" ht="12.75" hidden="false" customHeight="false" outlineLevel="0" collapsed="false">
      <c r="A1005" s="147" t="s">
        <v>84</v>
      </c>
      <c r="B1005" s="147" t="s">
        <v>79</v>
      </c>
      <c r="C1005" s="148" t="n">
        <v>38837</v>
      </c>
      <c r="D1005" s="127" t="n">
        <v>524</v>
      </c>
    </row>
    <row r="1006" customFormat="false" ht="12.75" hidden="false" customHeight="false" outlineLevel="0" collapsed="false">
      <c r="A1006" s="147"/>
      <c r="B1006" s="147"/>
      <c r="C1006" s="148"/>
      <c r="D1006" s="149" t="n">
        <f aca="false">SUM(D976:D1005)</f>
        <v>13010</v>
      </c>
    </row>
    <row r="1007" customFormat="false" ht="12.75" hidden="false" customHeight="false" outlineLevel="0" collapsed="false">
      <c r="A1007" s="147" t="s">
        <v>84</v>
      </c>
      <c r="B1007" s="147" t="s">
        <v>79</v>
      </c>
      <c r="C1007" s="148" t="n">
        <v>38838</v>
      </c>
      <c r="D1007" s="127" t="n">
        <v>529</v>
      </c>
    </row>
    <row r="1008" customFormat="false" ht="12.75" hidden="false" customHeight="false" outlineLevel="0" collapsed="false">
      <c r="A1008" s="147" t="s">
        <v>84</v>
      </c>
      <c r="B1008" s="147" t="s">
        <v>79</v>
      </c>
      <c r="C1008" s="148" t="n">
        <v>38839</v>
      </c>
      <c r="D1008" s="127" t="n">
        <v>529</v>
      </c>
    </row>
    <row r="1009" customFormat="false" ht="12.75" hidden="false" customHeight="false" outlineLevel="0" collapsed="false">
      <c r="A1009" s="147" t="s">
        <v>84</v>
      </c>
      <c r="B1009" s="147" t="s">
        <v>79</v>
      </c>
      <c r="C1009" s="148" t="n">
        <v>38840</v>
      </c>
      <c r="D1009" s="127" t="n">
        <v>532</v>
      </c>
    </row>
    <row r="1010" customFormat="false" ht="12.75" hidden="false" customHeight="false" outlineLevel="0" collapsed="false">
      <c r="A1010" s="147" t="s">
        <v>84</v>
      </c>
      <c r="B1010" s="147" t="s">
        <v>79</v>
      </c>
      <c r="C1010" s="148" t="n">
        <v>38841</v>
      </c>
      <c r="D1010" s="127" t="n">
        <v>528</v>
      </c>
    </row>
    <row r="1011" customFormat="false" ht="12.75" hidden="false" customHeight="false" outlineLevel="0" collapsed="false">
      <c r="A1011" s="147" t="s">
        <v>84</v>
      </c>
      <c r="B1011" s="147" t="s">
        <v>79</v>
      </c>
      <c r="C1011" s="148" t="n">
        <v>38842</v>
      </c>
      <c r="D1011" s="127" t="n">
        <v>534</v>
      </c>
    </row>
    <row r="1012" customFormat="false" ht="12.75" hidden="false" customHeight="false" outlineLevel="0" collapsed="false">
      <c r="A1012" s="147" t="s">
        <v>84</v>
      </c>
      <c r="B1012" s="147" t="s">
        <v>79</v>
      </c>
      <c r="C1012" s="148" t="n">
        <v>38843</v>
      </c>
      <c r="D1012" s="127" t="n">
        <v>197</v>
      </c>
    </row>
    <row r="1013" customFormat="false" ht="12.75" hidden="false" customHeight="false" outlineLevel="0" collapsed="false">
      <c r="A1013" s="147" t="s">
        <v>84</v>
      </c>
      <c r="B1013" s="147" t="s">
        <v>79</v>
      </c>
      <c r="C1013" s="148" t="n">
        <v>38844</v>
      </c>
      <c r="D1013" s="127" t="n">
        <v>566</v>
      </c>
    </row>
    <row r="1014" customFormat="false" ht="12.75" hidden="false" customHeight="false" outlineLevel="0" collapsed="false">
      <c r="A1014" s="147" t="s">
        <v>84</v>
      </c>
      <c r="B1014" s="147" t="s">
        <v>79</v>
      </c>
      <c r="C1014" s="148" t="n">
        <v>38845</v>
      </c>
      <c r="D1014" s="127" t="n">
        <v>546</v>
      </c>
    </row>
    <row r="1015" customFormat="false" ht="12.75" hidden="false" customHeight="false" outlineLevel="0" collapsed="false">
      <c r="A1015" s="147" t="s">
        <v>84</v>
      </c>
      <c r="B1015" s="147" t="s">
        <v>79</v>
      </c>
      <c r="C1015" s="148" t="n">
        <v>38846</v>
      </c>
      <c r="D1015" s="127" t="n">
        <v>285</v>
      </c>
    </row>
    <row r="1016" customFormat="false" ht="12.75" hidden="false" customHeight="false" outlineLevel="0" collapsed="false">
      <c r="A1016" s="147" t="s">
        <v>84</v>
      </c>
      <c r="B1016" s="147" t="s">
        <v>79</v>
      </c>
      <c r="C1016" s="148" t="n">
        <v>38847</v>
      </c>
      <c r="D1016" s="127" t="n">
        <v>519</v>
      </c>
    </row>
    <row r="1017" customFormat="false" ht="12.75" hidden="false" customHeight="false" outlineLevel="0" collapsed="false">
      <c r="A1017" s="147" t="s">
        <v>84</v>
      </c>
      <c r="B1017" s="147" t="s">
        <v>79</v>
      </c>
      <c r="C1017" s="148" t="n">
        <v>38848</v>
      </c>
      <c r="D1017" s="127" t="n">
        <v>535</v>
      </c>
    </row>
    <row r="1018" customFormat="false" ht="12.75" hidden="false" customHeight="false" outlineLevel="0" collapsed="false">
      <c r="A1018" s="147" t="s">
        <v>84</v>
      </c>
      <c r="B1018" s="147" t="s">
        <v>79</v>
      </c>
      <c r="C1018" s="148" t="n">
        <v>38849</v>
      </c>
      <c r="D1018" s="127" t="n">
        <v>522</v>
      </c>
    </row>
    <row r="1019" customFormat="false" ht="12.75" hidden="false" customHeight="false" outlineLevel="0" collapsed="false">
      <c r="A1019" s="147" t="s">
        <v>84</v>
      </c>
      <c r="B1019" s="147" t="s">
        <v>79</v>
      </c>
      <c r="C1019" s="148" t="n">
        <v>38850</v>
      </c>
      <c r="D1019" s="127" t="n">
        <v>509</v>
      </c>
    </row>
    <row r="1020" customFormat="false" ht="12.75" hidden="false" customHeight="false" outlineLevel="0" collapsed="false">
      <c r="A1020" s="147" t="s">
        <v>84</v>
      </c>
      <c r="B1020" s="147" t="s">
        <v>79</v>
      </c>
      <c r="C1020" s="148" t="n">
        <v>38851</v>
      </c>
      <c r="D1020" s="127" t="n">
        <v>491</v>
      </c>
    </row>
    <row r="1021" customFormat="false" ht="12.75" hidden="false" customHeight="false" outlineLevel="0" collapsed="false">
      <c r="A1021" s="147" t="s">
        <v>84</v>
      </c>
      <c r="B1021" s="147" t="s">
        <v>79</v>
      </c>
      <c r="C1021" s="148" t="n">
        <v>38852</v>
      </c>
      <c r="D1021" s="127" t="n">
        <v>526</v>
      </c>
    </row>
    <row r="1022" customFormat="false" ht="12.75" hidden="false" customHeight="false" outlineLevel="0" collapsed="false">
      <c r="A1022" s="147" t="s">
        <v>84</v>
      </c>
      <c r="B1022" s="147" t="s">
        <v>79</v>
      </c>
      <c r="C1022" s="148" t="n">
        <v>38853</v>
      </c>
      <c r="D1022" s="127" t="n">
        <v>528</v>
      </c>
    </row>
    <row r="1023" customFormat="false" ht="12.75" hidden="false" customHeight="false" outlineLevel="0" collapsed="false">
      <c r="A1023" s="147" t="s">
        <v>84</v>
      </c>
      <c r="B1023" s="147" t="s">
        <v>79</v>
      </c>
      <c r="C1023" s="148" t="n">
        <v>38854</v>
      </c>
      <c r="D1023" s="127" t="n">
        <v>441</v>
      </c>
    </row>
    <row r="1024" customFormat="false" ht="12.75" hidden="false" customHeight="false" outlineLevel="0" collapsed="false">
      <c r="A1024" s="147" t="s">
        <v>84</v>
      </c>
      <c r="B1024" s="147" t="s">
        <v>79</v>
      </c>
      <c r="C1024" s="148" t="n">
        <v>38855</v>
      </c>
      <c r="D1024" s="127" t="n">
        <v>437</v>
      </c>
    </row>
    <row r="1025" customFormat="false" ht="12.75" hidden="false" customHeight="false" outlineLevel="0" collapsed="false">
      <c r="A1025" s="147" t="s">
        <v>84</v>
      </c>
      <c r="B1025" s="147" t="s">
        <v>79</v>
      </c>
      <c r="C1025" s="148" t="n">
        <v>38856</v>
      </c>
      <c r="D1025" s="127" t="n">
        <v>526</v>
      </c>
    </row>
    <row r="1026" customFormat="false" ht="12.75" hidden="false" customHeight="false" outlineLevel="0" collapsed="false">
      <c r="A1026" s="147" t="s">
        <v>84</v>
      </c>
      <c r="B1026" s="147" t="s">
        <v>79</v>
      </c>
      <c r="C1026" s="148" t="n">
        <v>38857</v>
      </c>
      <c r="D1026" s="127" t="n">
        <v>506</v>
      </c>
    </row>
    <row r="1027" customFormat="false" ht="12.75" hidden="false" customHeight="false" outlineLevel="0" collapsed="false">
      <c r="A1027" s="147" t="s">
        <v>84</v>
      </c>
      <c r="B1027" s="147" t="s">
        <v>79</v>
      </c>
      <c r="C1027" s="148" t="n">
        <v>38858</v>
      </c>
      <c r="D1027" s="127" t="n">
        <v>513</v>
      </c>
    </row>
    <row r="1028" customFormat="false" ht="12.75" hidden="false" customHeight="false" outlineLevel="0" collapsed="false">
      <c r="A1028" s="147" t="s">
        <v>84</v>
      </c>
      <c r="B1028" s="147" t="s">
        <v>79</v>
      </c>
      <c r="C1028" s="148" t="n">
        <v>38859</v>
      </c>
      <c r="D1028" s="127" t="n">
        <v>490</v>
      </c>
    </row>
    <row r="1029" customFormat="false" ht="12.75" hidden="false" customHeight="false" outlineLevel="0" collapsed="false">
      <c r="A1029" s="147" t="s">
        <v>84</v>
      </c>
      <c r="B1029" s="147" t="s">
        <v>79</v>
      </c>
      <c r="C1029" s="148" t="n">
        <v>38860</v>
      </c>
      <c r="D1029" s="127" t="n">
        <v>489</v>
      </c>
    </row>
    <row r="1030" customFormat="false" ht="12.75" hidden="false" customHeight="false" outlineLevel="0" collapsed="false">
      <c r="A1030" s="147" t="s">
        <v>84</v>
      </c>
      <c r="B1030" s="147" t="s">
        <v>79</v>
      </c>
      <c r="C1030" s="148" t="n">
        <v>38861</v>
      </c>
      <c r="D1030" s="127" t="n">
        <v>488</v>
      </c>
    </row>
    <row r="1031" customFormat="false" ht="12.75" hidden="false" customHeight="false" outlineLevel="0" collapsed="false">
      <c r="A1031" s="147" t="s">
        <v>84</v>
      </c>
      <c r="B1031" s="147" t="s">
        <v>79</v>
      </c>
      <c r="C1031" s="148" t="n">
        <v>38862</v>
      </c>
      <c r="D1031" s="127" t="n">
        <v>491</v>
      </c>
    </row>
    <row r="1032" customFormat="false" ht="12.75" hidden="false" customHeight="false" outlineLevel="0" collapsed="false">
      <c r="A1032" s="147" t="s">
        <v>84</v>
      </c>
      <c r="B1032" s="147" t="s">
        <v>79</v>
      </c>
      <c r="C1032" s="148" t="n">
        <v>38863</v>
      </c>
      <c r="D1032" s="127" t="n">
        <v>420</v>
      </c>
    </row>
    <row r="1033" customFormat="false" ht="12.75" hidden="false" customHeight="false" outlineLevel="0" collapsed="false">
      <c r="A1033" s="147" t="s">
        <v>84</v>
      </c>
      <c r="B1033" s="147" t="s">
        <v>79</v>
      </c>
      <c r="C1033" s="148" t="n">
        <v>38864</v>
      </c>
      <c r="D1033" s="127" t="n">
        <v>504</v>
      </c>
    </row>
    <row r="1034" customFormat="false" ht="12.75" hidden="false" customHeight="false" outlineLevel="0" collapsed="false">
      <c r="A1034" s="147" t="s">
        <v>84</v>
      </c>
      <c r="B1034" s="147" t="s">
        <v>79</v>
      </c>
      <c r="C1034" s="148" t="n">
        <v>38865</v>
      </c>
      <c r="D1034" s="127" t="n">
        <v>511</v>
      </c>
    </row>
    <row r="1035" customFormat="false" ht="12.75" hidden="false" customHeight="false" outlineLevel="0" collapsed="false">
      <c r="A1035" s="147" t="s">
        <v>84</v>
      </c>
      <c r="B1035" s="147" t="s">
        <v>79</v>
      </c>
      <c r="C1035" s="148" t="n">
        <v>38866</v>
      </c>
      <c r="D1035" s="127" t="n">
        <v>502</v>
      </c>
    </row>
    <row r="1036" customFormat="false" ht="12.75" hidden="false" customHeight="false" outlineLevel="0" collapsed="false">
      <c r="A1036" s="147" t="s">
        <v>84</v>
      </c>
      <c r="B1036" s="147" t="s">
        <v>79</v>
      </c>
      <c r="C1036" s="148" t="n">
        <v>38867</v>
      </c>
      <c r="D1036" s="127" t="n">
        <v>504</v>
      </c>
    </row>
    <row r="1037" customFormat="false" ht="12.75" hidden="false" customHeight="false" outlineLevel="0" collapsed="false">
      <c r="A1037" s="147" t="s">
        <v>84</v>
      </c>
      <c r="B1037" s="147" t="s">
        <v>79</v>
      </c>
      <c r="C1037" s="148" t="n">
        <v>38868</v>
      </c>
      <c r="D1037" s="127" t="n">
        <v>502</v>
      </c>
    </row>
    <row r="1038" customFormat="false" ht="12.75" hidden="false" customHeight="false" outlineLevel="0" collapsed="false">
      <c r="A1038" s="147"/>
      <c r="B1038" s="147"/>
      <c r="C1038" s="148"/>
      <c r="D1038" s="149" t="n">
        <f aca="false">SUM(D1007:D1037)</f>
        <v>15200</v>
      </c>
    </row>
    <row r="1039" customFormat="false" ht="12.75" hidden="false" customHeight="false" outlineLevel="0" collapsed="false">
      <c r="A1039" s="147" t="s">
        <v>84</v>
      </c>
      <c r="B1039" s="147" t="s">
        <v>79</v>
      </c>
      <c r="C1039" s="148" t="n">
        <v>38869</v>
      </c>
      <c r="D1039" s="127" t="n">
        <v>495</v>
      </c>
    </row>
    <row r="1040" customFormat="false" ht="12.75" hidden="false" customHeight="false" outlineLevel="0" collapsed="false">
      <c r="A1040" s="147" t="s">
        <v>84</v>
      </c>
      <c r="B1040" s="147" t="s">
        <v>79</v>
      </c>
      <c r="C1040" s="148" t="n">
        <v>38870</v>
      </c>
      <c r="D1040" s="127" t="n">
        <v>353</v>
      </c>
    </row>
    <row r="1041" customFormat="false" ht="12.75" hidden="false" customHeight="false" outlineLevel="0" collapsed="false">
      <c r="A1041" s="147" t="s">
        <v>84</v>
      </c>
      <c r="B1041" s="147" t="s">
        <v>79</v>
      </c>
      <c r="C1041" s="148" t="n">
        <v>38871</v>
      </c>
      <c r="D1041" s="127" t="n">
        <v>491</v>
      </c>
    </row>
    <row r="1042" customFormat="false" ht="12.75" hidden="false" customHeight="false" outlineLevel="0" collapsed="false">
      <c r="A1042" s="147" t="s">
        <v>84</v>
      </c>
      <c r="B1042" s="147" t="s">
        <v>79</v>
      </c>
      <c r="C1042" s="148" t="n">
        <v>38872</v>
      </c>
      <c r="D1042" s="127" t="n">
        <v>480</v>
      </c>
    </row>
    <row r="1043" customFormat="false" ht="12.75" hidden="false" customHeight="false" outlineLevel="0" collapsed="false">
      <c r="A1043" s="147" t="s">
        <v>84</v>
      </c>
      <c r="B1043" s="147" t="s">
        <v>79</v>
      </c>
      <c r="C1043" s="148" t="n">
        <v>38873</v>
      </c>
      <c r="D1043" s="127" t="n">
        <v>463</v>
      </c>
    </row>
    <row r="1044" customFormat="false" ht="12.75" hidden="false" customHeight="false" outlineLevel="0" collapsed="false">
      <c r="A1044" s="147" t="s">
        <v>84</v>
      </c>
      <c r="B1044" s="147" t="s">
        <v>79</v>
      </c>
      <c r="C1044" s="148" t="n">
        <v>38874</v>
      </c>
      <c r="D1044" s="127" t="n">
        <v>467</v>
      </c>
    </row>
    <row r="1045" customFormat="false" ht="12.75" hidden="false" customHeight="false" outlineLevel="0" collapsed="false">
      <c r="A1045" s="147" t="s">
        <v>84</v>
      </c>
      <c r="B1045" s="147" t="s">
        <v>79</v>
      </c>
      <c r="C1045" s="148" t="n">
        <v>38875</v>
      </c>
      <c r="D1045" s="127" t="n">
        <v>464</v>
      </c>
    </row>
    <row r="1046" customFormat="false" ht="12.75" hidden="false" customHeight="false" outlineLevel="0" collapsed="false">
      <c r="A1046" s="147" t="s">
        <v>84</v>
      </c>
      <c r="B1046" s="147" t="s">
        <v>79</v>
      </c>
      <c r="C1046" s="148" t="n">
        <v>38876</v>
      </c>
      <c r="D1046" s="127" t="n">
        <v>474</v>
      </c>
    </row>
    <row r="1047" customFormat="false" ht="12.75" hidden="false" customHeight="false" outlineLevel="0" collapsed="false">
      <c r="A1047" s="147" t="s">
        <v>84</v>
      </c>
      <c r="B1047" s="147" t="s">
        <v>79</v>
      </c>
      <c r="C1047" s="148" t="n">
        <v>38877</v>
      </c>
      <c r="D1047" s="127" t="n">
        <v>471</v>
      </c>
    </row>
    <row r="1048" customFormat="false" ht="12.75" hidden="false" customHeight="false" outlineLevel="0" collapsed="false">
      <c r="A1048" s="147" t="s">
        <v>84</v>
      </c>
      <c r="B1048" s="147" t="s">
        <v>79</v>
      </c>
      <c r="C1048" s="148" t="n">
        <v>38878</v>
      </c>
      <c r="D1048" s="127" t="n">
        <v>379</v>
      </c>
    </row>
    <row r="1049" customFormat="false" ht="12.75" hidden="false" customHeight="false" outlineLevel="0" collapsed="false">
      <c r="A1049" s="147" t="s">
        <v>84</v>
      </c>
      <c r="B1049" s="147" t="s">
        <v>79</v>
      </c>
      <c r="C1049" s="148" t="n">
        <v>38879</v>
      </c>
      <c r="D1049" s="127" t="n">
        <v>497</v>
      </c>
    </row>
    <row r="1050" customFormat="false" ht="12.75" hidden="false" customHeight="false" outlineLevel="0" collapsed="false">
      <c r="A1050" s="147" t="s">
        <v>84</v>
      </c>
      <c r="B1050" s="147" t="s">
        <v>79</v>
      </c>
      <c r="C1050" s="148" t="n">
        <v>38880</v>
      </c>
      <c r="D1050" s="127" t="n">
        <v>482</v>
      </c>
    </row>
    <row r="1051" customFormat="false" ht="12.75" hidden="false" customHeight="false" outlineLevel="0" collapsed="false">
      <c r="A1051" s="147" t="s">
        <v>84</v>
      </c>
      <c r="B1051" s="147" t="s">
        <v>79</v>
      </c>
      <c r="C1051" s="148" t="n">
        <v>38881</v>
      </c>
      <c r="D1051" s="127" t="n">
        <v>487</v>
      </c>
    </row>
    <row r="1052" customFormat="false" ht="12.75" hidden="false" customHeight="false" outlineLevel="0" collapsed="false">
      <c r="A1052" s="147" t="s">
        <v>84</v>
      </c>
      <c r="B1052" s="147" t="s">
        <v>79</v>
      </c>
      <c r="C1052" s="148" t="n">
        <v>38882</v>
      </c>
      <c r="D1052" s="127" t="n">
        <v>497</v>
      </c>
    </row>
    <row r="1053" customFormat="false" ht="12.75" hidden="false" customHeight="false" outlineLevel="0" collapsed="false">
      <c r="A1053" s="147" t="s">
        <v>84</v>
      </c>
      <c r="B1053" s="147" t="s">
        <v>79</v>
      </c>
      <c r="C1053" s="148" t="n">
        <v>38883</v>
      </c>
      <c r="D1053" s="127" t="n">
        <v>506</v>
      </c>
    </row>
    <row r="1054" customFormat="false" ht="12.75" hidden="false" customHeight="false" outlineLevel="0" collapsed="false">
      <c r="A1054" s="147" t="s">
        <v>84</v>
      </c>
      <c r="B1054" s="147" t="s">
        <v>79</v>
      </c>
      <c r="C1054" s="148" t="n">
        <v>38884</v>
      </c>
      <c r="D1054" s="127" t="n">
        <v>496</v>
      </c>
    </row>
    <row r="1055" customFormat="false" ht="12.75" hidden="false" customHeight="false" outlineLevel="0" collapsed="false">
      <c r="A1055" s="147" t="s">
        <v>84</v>
      </c>
      <c r="B1055" s="147" t="s">
        <v>79</v>
      </c>
      <c r="C1055" s="148" t="n">
        <v>38885</v>
      </c>
      <c r="D1055" s="127" t="n">
        <v>492</v>
      </c>
    </row>
    <row r="1056" customFormat="false" ht="12.75" hidden="false" customHeight="false" outlineLevel="0" collapsed="false">
      <c r="A1056" s="147" t="s">
        <v>84</v>
      </c>
      <c r="B1056" s="147" t="s">
        <v>79</v>
      </c>
      <c r="C1056" s="148" t="n">
        <v>38886</v>
      </c>
      <c r="D1056" s="127" t="n">
        <v>477</v>
      </c>
    </row>
    <row r="1057" customFormat="false" ht="12.75" hidden="false" customHeight="false" outlineLevel="0" collapsed="false">
      <c r="A1057" s="147" t="s">
        <v>84</v>
      </c>
      <c r="B1057" s="147" t="s">
        <v>79</v>
      </c>
      <c r="C1057" s="148" t="n">
        <v>38887</v>
      </c>
      <c r="D1057" s="127" t="n">
        <v>472</v>
      </c>
    </row>
    <row r="1058" customFormat="false" ht="12.75" hidden="false" customHeight="false" outlineLevel="0" collapsed="false">
      <c r="A1058" s="147" t="s">
        <v>84</v>
      </c>
      <c r="B1058" s="147" t="s">
        <v>79</v>
      </c>
      <c r="C1058" s="148" t="n">
        <v>38888</v>
      </c>
      <c r="D1058" s="127" t="n">
        <v>473</v>
      </c>
    </row>
    <row r="1059" customFormat="false" ht="12.75" hidden="false" customHeight="false" outlineLevel="0" collapsed="false">
      <c r="A1059" s="147" t="s">
        <v>84</v>
      </c>
      <c r="B1059" s="147" t="s">
        <v>79</v>
      </c>
      <c r="C1059" s="148" t="n">
        <v>38889</v>
      </c>
      <c r="D1059" s="127" t="n">
        <v>487</v>
      </c>
    </row>
    <row r="1060" customFormat="false" ht="12.75" hidden="false" customHeight="false" outlineLevel="0" collapsed="false">
      <c r="A1060" s="147" t="s">
        <v>84</v>
      </c>
      <c r="B1060" s="147" t="s">
        <v>79</v>
      </c>
      <c r="C1060" s="148" t="n">
        <v>38890</v>
      </c>
      <c r="D1060" s="127" t="n">
        <v>483</v>
      </c>
    </row>
    <row r="1061" customFormat="false" ht="12.75" hidden="false" customHeight="false" outlineLevel="0" collapsed="false">
      <c r="A1061" s="147" t="s">
        <v>84</v>
      </c>
      <c r="B1061" s="147" t="s">
        <v>79</v>
      </c>
      <c r="C1061" s="148" t="n">
        <v>38891</v>
      </c>
      <c r="D1061" s="127" t="n">
        <v>489</v>
      </c>
    </row>
    <row r="1062" customFormat="false" ht="12.75" hidden="false" customHeight="false" outlineLevel="0" collapsed="false">
      <c r="A1062" s="147" t="s">
        <v>84</v>
      </c>
      <c r="B1062" s="147" t="s">
        <v>79</v>
      </c>
      <c r="C1062" s="148" t="n">
        <v>38892</v>
      </c>
      <c r="D1062" s="127" t="n">
        <v>297</v>
      </c>
    </row>
    <row r="1063" customFormat="false" ht="12.75" hidden="false" customHeight="false" outlineLevel="0" collapsed="false">
      <c r="A1063" s="147" t="s">
        <v>84</v>
      </c>
      <c r="B1063" s="147" t="s">
        <v>79</v>
      </c>
      <c r="C1063" s="148" t="n">
        <v>38893</v>
      </c>
      <c r="D1063" s="127" t="n">
        <v>441</v>
      </c>
    </row>
    <row r="1064" customFormat="false" ht="12.75" hidden="false" customHeight="false" outlineLevel="0" collapsed="false">
      <c r="A1064" s="147" t="s">
        <v>84</v>
      </c>
      <c r="B1064" s="147" t="s">
        <v>79</v>
      </c>
      <c r="C1064" s="148" t="n">
        <v>38894</v>
      </c>
      <c r="D1064" s="127" t="n">
        <v>591</v>
      </c>
    </row>
    <row r="1065" customFormat="false" ht="12.75" hidden="false" customHeight="false" outlineLevel="0" collapsed="false">
      <c r="A1065" s="147" t="s">
        <v>84</v>
      </c>
      <c r="B1065" s="147" t="s">
        <v>79</v>
      </c>
      <c r="C1065" s="148" t="n">
        <v>38895</v>
      </c>
      <c r="D1065" s="127" t="n">
        <v>561</v>
      </c>
    </row>
    <row r="1066" customFormat="false" ht="12.75" hidden="false" customHeight="false" outlineLevel="0" collapsed="false">
      <c r="A1066" s="147" t="s">
        <v>84</v>
      </c>
      <c r="B1066" s="147" t="s">
        <v>79</v>
      </c>
      <c r="C1066" s="148" t="n">
        <v>38896</v>
      </c>
      <c r="D1066" s="127" t="n">
        <v>539</v>
      </c>
    </row>
    <row r="1067" customFormat="false" ht="12.75" hidden="false" customHeight="false" outlineLevel="0" collapsed="false">
      <c r="A1067" s="147" t="s">
        <v>84</v>
      </c>
      <c r="B1067" s="147" t="s">
        <v>79</v>
      </c>
      <c r="C1067" s="148" t="n">
        <v>38897</v>
      </c>
      <c r="D1067" s="127" t="n">
        <v>476</v>
      </c>
    </row>
    <row r="1068" customFormat="false" ht="12.75" hidden="false" customHeight="false" outlineLevel="0" collapsed="false">
      <c r="A1068" s="147" t="s">
        <v>84</v>
      </c>
      <c r="B1068" s="147" t="s">
        <v>79</v>
      </c>
      <c r="C1068" s="148" t="n">
        <v>38898</v>
      </c>
      <c r="D1068" s="127" t="n">
        <v>560</v>
      </c>
    </row>
    <row r="1069" customFormat="false" ht="12.75" hidden="false" customHeight="false" outlineLevel="0" collapsed="false">
      <c r="A1069" s="147"/>
      <c r="B1069" s="147"/>
      <c r="C1069" s="148"/>
      <c r="D1069" s="149" t="n">
        <f aca="false">SUM(D1039:D1068)</f>
        <v>14340</v>
      </c>
    </row>
    <row r="1070" customFormat="false" ht="12.75" hidden="false" customHeight="false" outlineLevel="0" collapsed="false">
      <c r="A1070" s="147" t="s">
        <v>84</v>
      </c>
      <c r="B1070" s="147" t="s">
        <v>79</v>
      </c>
      <c r="C1070" s="148" t="n">
        <v>38899</v>
      </c>
      <c r="D1070" s="127" t="n">
        <v>559</v>
      </c>
    </row>
    <row r="1071" customFormat="false" ht="12.75" hidden="false" customHeight="false" outlineLevel="0" collapsed="false">
      <c r="A1071" s="147" t="s">
        <v>84</v>
      </c>
      <c r="B1071" s="147" t="s">
        <v>79</v>
      </c>
      <c r="C1071" s="148" t="n">
        <v>38900</v>
      </c>
      <c r="D1071" s="127" t="n">
        <v>547</v>
      </c>
    </row>
    <row r="1072" customFormat="false" ht="12.75" hidden="false" customHeight="false" outlineLevel="0" collapsed="false">
      <c r="A1072" s="147" t="s">
        <v>84</v>
      </c>
      <c r="B1072" s="147" t="s">
        <v>79</v>
      </c>
      <c r="C1072" s="148" t="n">
        <v>38901</v>
      </c>
      <c r="D1072" s="127" t="n">
        <v>417</v>
      </c>
    </row>
    <row r="1073" customFormat="false" ht="12.75" hidden="false" customHeight="false" outlineLevel="0" collapsed="false">
      <c r="A1073" s="147" t="s">
        <v>84</v>
      </c>
      <c r="B1073" s="147" t="s">
        <v>79</v>
      </c>
      <c r="C1073" s="148" t="n">
        <v>38902</v>
      </c>
      <c r="D1073" s="127" t="n">
        <v>515</v>
      </c>
    </row>
    <row r="1074" customFormat="false" ht="12.75" hidden="false" customHeight="false" outlineLevel="0" collapsed="false">
      <c r="A1074" s="147" t="s">
        <v>84</v>
      </c>
      <c r="B1074" s="147" t="s">
        <v>79</v>
      </c>
      <c r="C1074" s="148" t="n">
        <v>38903</v>
      </c>
      <c r="D1074" s="127" t="n">
        <v>483</v>
      </c>
    </row>
    <row r="1075" customFormat="false" ht="12.75" hidden="false" customHeight="false" outlineLevel="0" collapsed="false">
      <c r="A1075" s="147" t="s">
        <v>84</v>
      </c>
      <c r="B1075" s="147" t="s">
        <v>79</v>
      </c>
      <c r="C1075" s="148" t="n">
        <v>38904</v>
      </c>
      <c r="D1075" s="127" t="n">
        <v>479</v>
      </c>
    </row>
    <row r="1076" customFormat="false" ht="12.75" hidden="false" customHeight="false" outlineLevel="0" collapsed="false">
      <c r="A1076" s="147" t="s">
        <v>84</v>
      </c>
      <c r="B1076" s="147" t="s">
        <v>79</v>
      </c>
      <c r="C1076" s="148" t="n">
        <v>38905</v>
      </c>
      <c r="D1076" s="127" t="n">
        <v>260</v>
      </c>
    </row>
    <row r="1077" customFormat="false" ht="12.75" hidden="false" customHeight="false" outlineLevel="0" collapsed="false">
      <c r="A1077" s="147" t="s">
        <v>84</v>
      </c>
      <c r="B1077" s="147" t="s">
        <v>79</v>
      </c>
      <c r="C1077" s="148" t="n">
        <v>38906</v>
      </c>
      <c r="D1077" s="127" t="n">
        <v>505</v>
      </c>
    </row>
    <row r="1078" customFormat="false" ht="12.75" hidden="false" customHeight="false" outlineLevel="0" collapsed="false">
      <c r="A1078" s="147" t="s">
        <v>84</v>
      </c>
      <c r="B1078" s="147" t="s">
        <v>79</v>
      </c>
      <c r="C1078" s="148" t="n">
        <v>38907</v>
      </c>
      <c r="D1078" s="127" t="n">
        <v>497</v>
      </c>
    </row>
    <row r="1079" customFormat="false" ht="12.75" hidden="false" customHeight="false" outlineLevel="0" collapsed="false">
      <c r="A1079" s="147" t="s">
        <v>84</v>
      </c>
      <c r="B1079" s="147" t="s">
        <v>79</v>
      </c>
      <c r="C1079" s="148" t="n">
        <v>38908</v>
      </c>
      <c r="D1079" s="127" t="n">
        <v>521</v>
      </c>
    </row>
    <row r="1080" customFormat="false" ht="12.75" hidden="false" customHeight="false" outlineLevel="0" collapsed="false">
      <c r="A1080" s="147" t="s">
        <v>84</v>
      </c>
      <c r="B1080" s="147" t="s">
        <v>79</v>
      </c>
      <c r="C1080" s="148" t="n">
        <v>38909</v>
      </c>
      <c r="D1080" s="127" t="n">
        <v>527</v>
      </c>
    </row>
    <row r="1081" customFormat="false" ht="12.75" hidden="false" customHeight="false" outlineLevel="0" collapsed="false">
      <c r="A1081" s="147" t="s">
        <v>84</v>
      </c>
      <c r="B1081" s="147" t="s">
        <v>79</v>
      </c>
      <c r="C1081" s="148" t="n">
        <v>38910</v>
      </c>
      <c r="D1081" s="127" t="n">
        <v>505</v>
      </c>
    </row>
    <row r="1082" customFormat="false" ht="12.75" hidden="false" customHeight="false" outlineLevel="0" collapsed="false">
      <c r="A1082" s="147" t="s">
        <v>84</v>
      </c>
      <c r="B1082" s="147" t="s">
        <v>79</v>
      </c>
      <c r="C1082" s="148" t="n">
        <v>38911</v>
      </c>
      <c r="D1082" s="127" t="n">
        <v>437</v>
      </c>
    </row>
    <row r="1083" customFormat="false" ht="12.75" hidden="false" customHeight="false" outlineLevel="0" collapsed="false">
      <c r="A1083" s="147" t="s">
        <v>84</v>
      </c>
      <c r="B1083" s="147" t="s">
        <v>79</v>
      </c>
      <c r="C1083" s="148" t="n">
        <v>38912</v>
      </c>
      <c r="D1083" s="127" t="n">
        <v>525</v>
      </c>
    </row>
    <row r="1084" customFormat="false" ht="12.75" hidden="false" customHeight="false" outlineLevel="0" collapsed="false">
      <c r="A1084" s="147" t="s">
        <v>84</v>
      </c>
      <c r="B1084" s="147" t="s">
        <v>79</v>
      </c>
      <c r="C1084" s="148" t="n">
        <v>38913</v>
      </c>
      <c r="D1084" s="127" t="n">
        <v>528</v>
      </c>
    </row>
    <row r="1085" customFormat="false" ht="12.75" hidden="false" customHeight="false" outlineLevel="0" collapsed="false">
      <c r="A1085" s="147" t="s">
        <v>84</v>
      </c>
      <c r="B1085" s="147" t="s">
        <v>79</v>
      </c>
      <c r="C1085" s="148" t="n">
        <v>38914</v>
      </c>
      <c r="D1085" s="127" t="n">
        <v>482</v>
      </c>
    </row>
    <row r="1086" customFormat="false" ht="12.75" hidden="false" customHeight="false" outlineLevel="0" collapsed="false">
      <c r="A1086" s="147" t="s">
        <v>84</v>
      </c>
      <c r="B1086" s="147" t="s">
        <v>79</v>
      </c>
      <c r="C1086" s="148" t="n">
        <v>38915</v>
      </c>
      <c r="D1086" s="127" t="n">
        <v>408</v>
      </c>
    </row>
    <row r="1087" customFormat="false" ht="12.75" hidden="false" customHeight="false" outlineLevel="0" collapsed="false">
      <c r="A1087" s="147" t="s">
        <v>84</v>
      </c>
      <c r="B1087" s="147" t="s">
        <v>79</v>
      </c>
      <c r="C1087" s="148" t="n">
        <v>38916</v>
      </c>
      <c r="D1087" s="127" t="n">
        <v>482</v>
      </c>
    </row>
    <row r="1088" customFormat="false" ht="12.75" hidden="false" customHeight="false" outlineLevel="0" collapsed="false">
      <c r="A1088" s="147" t="s">
        <v>84</v>
      </c>
      <c r="B1088" s="147" t="s">
        <v>79</v>
      </c>
      <c r="C1088" s="148" t="n">
        <v>38917</v>
      </c>
      <c r="D1088" s="127" t="n">
        <v>475</v>
      </c>
    </row>
    <row r="1089" customFormat="false" ht="12.75" hidden="false" customHeight="false" outlineLevel="0" collapsed="false">
      <c r="A1089" s="147" t="s">
        <v>84</v>
      </c>
      <c r="B1089" s="147" t="s">
        <v>79</v>
      </c>
      <c r="C1089" s="148" t="n">
        <v>38918</v>
      </c>
      <c r="D1089" s="127" t="n">
        <v>488</v>
      </c>
    </row>
    <row r="1090" customFormat="false" ht="12.75" hidden="false" customHeight="false" outlineLevel="0" collapsed="false">
      <c r="A1090" s="147" t="s">
        <v>84</v>
      </c>
      <c r="B1090" s="147" t="s">
        <v>79</v>
      </c>
      <c r="C1090" s="148" t="n">
        <v>38919</v>
      </c>
      <c r="D1090" s="127" t="n">
        <v>481</v>
      </c>
    </row>
    <row r="1091" customFormat="false" ht="12.75" hidden="false" customHeight="false" outlineLevel="0" collapsed="false">
      <c r="A1091" s="147" t="s">
        <v>84</v>
      </c>
      <c r="B1091" s="147" t="s">
        <v>79</v>
      </c>
      <c r="C1091" s="148" t="n">
        <v>38920</v>
      </c>
      <c r="D1091" s="127" t="n">
        <v>442</v>
      </c>
    </row>
    <row r="1092" customFormat="false" ht="12.75" hidden="false" customHeight="false" outlineLevel="0" collapsed="false">
      <c r="A1092" s="147" t="s">
        <v>84</v>
      </c>
      <c r="B1092" s="147" t="s">
        <v>79</v>
      </c>
      <c r="C1092" s="148" t="n">
        <v>38921</v>
      </c>
      <c r="D1092" s="127" t="n">
        <v>504</v>
      </c>
    </row>
    <row r="1093" customFormat="false" ht="12.75" hidden="false" customHeight="false" outlineLevel="0" collapsed="false">
      <c r="A1093" s="147" t="s">
        <v>84</v>
      </c>
      <c r="B1093" s="147" t="s">
        <v>79</v>
      </c>
      <c r="C1093" s="148" t="n">
        <v>38922</v>
      </c>
      <c r="D1093" s="127" t="n">
        <v>483</v>
      </c>
    </row>
    <row r="1094" customFormat="false" ht="12.75" hidden="false" customHeight="false" outlineLevel="0" collapsed="false">
      <c r="A1094" s="147" t="s">
        <v>84</v>
      </c>
      <c r="B1094" s="147" t="s">
        <v>79</v>
      </c>
      <c r="C1094" s="148" t="n">
        <v>38923</v>
      </c>
      <c r="D1094" s="127" t="n">
        <v>418</v>
      </c>
    </row>
    <row r="1095" customFormat="false" ht="12.75" hidden="false" customHeight="false" outlineLevel="0" collapsed="false">
      <c r="A1095" s="147" t="s">
        <v>84</v>
      </c>
      <c r="B1095" s="147" t="s">
        <v>79</v>
      </c>
      <c r="C1095" s="148" t="n">
        <v>38924</v>
      </c>
      <c r="D1095" s="127" t="n">
        <v>479</v>
      </c>
    </row>
    <row r="1096" customFormat="false" ht="12.75" hidden="false" customHeight="false" outlineLevel="0" collapsed="false">
      <c r="A1096" s="147" t="s">
        <v>84</v>
      </c>
      <c r="B1096" s="147" t="s">
        <v>79</v>
      </c>
      <c r="C1096" s="148" t="n">
        <v>38925</v>
      </c>
      <c r="D1096" s="127" t="n">
        <v>409</v>
      </c>
    </row>
    <row r="1097" customFormat="false" ht="12.75" hidden="false" customHeight="false" outlineLevel="0" collapsed="false">
      <c r="A1097" s="147" t="s">
        <v>84</v>
      </c>
      <c r="B1097" s="147" t="s">
        <v>79</v>
      </c>
      <c r="C1097" s="148" t="n">
        <v>38926</v>
      </c>
      <c r="D1097" s="127" t="n">
        <v>462</v>
      </c>
    </row>
    <row r="1098" customFormat="false" ht="12.75" hidden="false" customHeight="false" outlineLevel="0" collapsed="false">
      <c r="A1098" s="147" t="s">
        <v>84</v>
      </c>
      <c r="B1098" s="147" t="s">
        <v>79</v>
      </c>
      <c r="C1098" s="148" t="n">
        <v>38927</v>
      </c>
      <c r="D1098" s="127" t="n">
        <v>506</v>
      </c>
    </row>
    <row r="1099" customFormat="false" ht="12.75" hidden="false" customHeight="false" outlineLevel="0" collapsed="false">
      <c r="A1099" s="147" t="s">
        <v>84</v>
      </c>
      <c r="B1099" s="147" t="s">
        <v>79</v>
      </c>
      <c r="C1099" s="148" t="n">
        <v>38928</v>
      </c>
      <c r="D1099" s="127" t="n">
        <v>474</v>
      </c>
    </row>
    <row r="1100" customFormat="false" ht="12.75" hidden="false" customHeight="false" outlineLevel="0" collapsed="false">
      <c r="A1100" s="147" t="s">
        <v>84</v>
      </c>
      <c r="B1100" s="147" t="s">
        <v>79</v>
      </c>
      <c r="C1100" s="148" t="n">
        <v>38929</v>
      </c>
      <c r="D1100" s="127" t="n">
        <v>442</v>
      </c>
    </row>
    <row r="1101" customFormat="false" ht="12.75" hidden="false" customHeight="false" outlineLevel="0" collapsed="false">
      <c r="A1101" s="147"/>
      <c r="B1101" s="147"/>
      <c r="C1101" s="148"/>
      <c r="D1101" s="149" t="n">
        <f aca="false">SUM(D1070:D1100)</f>
        <v>14740</v>
      </c>
    </row>
    <row r="1102" customFormat="false" ht="12.75" hidden="false" customHeight="false" outlineLevel="0" collapsed="false">
      <c r="A1102" s="147" t="s">
        <v>84</v>
      </c>
      <c r="B1102" s="147" t="s">
        <v>79</v>
      </c>
      <c r="C1102" s="148" t="n">
        <v>38930</v>
      </c>
      <c r="D1102" s="127" t="n">
        <v>472</v>
      </c>
    </row>
    <row r="1103" customFormat="false" ht="12.75" hidden="false" customHeight="false" outlineLevel="0" collapsed="false">
      <c r="A1103" s="147" t="s">
        <v>84</v>
      </c>
      <c r="B1103" s="147" t="s">
        <v>79</v>
      </c>
      <c r="C1103" s="148" t="n">
        <v>38931</v>
      </c>
      <c r="D1103" s="127" t="n">
        <v>496</v>
      </c>
    </row>
    <row r="1104" customFormat="false" ht="12.75" hidden="false" customHeight="false" outlineLevel="0" collapsed="false">
      <c r="A1104" s="147" t="s">
        <v>84</v>
      </c>
      <c r="B1104" s="147" t="s">
        <v>79</v>
      </c>
      <c r="C1104" s="148" t="n">
        <v>38932</v>
      </c>
      <c r="D1104" s="127" t="n">
        <v>505</v>
      </c>
    </row>
    <row r="1105" customFormat="false" ht="12.75" hidden="false" customHeight="false" outlineLevel="0" collapsed="false">
      <c r="A1105" s="147" t="s">
        <v>84</v>
      </c>
      <c r="B1105" s="147" t="s">
        <v>79</v>
      </c>
      <c r="C1105" s="148" t="n">
        <v>38933</v>
      </c>
      <c r="D1105" s="127" t="n">
        <v>447</v>
      </c>
    </row>
    <row r="1106" customFormat="false" ht="12.75" hidden="false" customHeight="false" outlineLevel="0" collapsed="false">
      <c r="A1106" s="147" t="s">
        <v>84</v>
      </c>
      <c r="B1106" s="147" t="s">
        <v>79</v>
      </c>
      <c r="C1106" s="148" t="n">
        <v>38934</v>
      </c>
      <c r="D1106" s="127" t="n">
        <v>388</v>
      </c>
    </row>
    <row r="1107" customFormat="false" ht="12.75" hidden="false" customHeight="false" outlineLevel="0" collapsed="false">
      <c r="A1107" s="147" t="s">
        <v>84</v>
      </c>
      <c r="B1107" s="147" t="s">
        <v>79</v>
      </c>
      <c r="C1107" s="148" t="n">
        <v>38935</v>
      </c>
      <c r="D1107" s="127" t="n">
        <v>0</v>
      </c>
    </row>
    <row r="1108" customFormat="false" ht="12.75" hidden="false" customHeight="false" outlineLevel="0" collapsed="false">
      <c r="A1108" s="147" t="s">
        <v>84</v>
      </c>
      <c r="B1108" s="147" t="s">
        <v>79</v>
      </c>
      <c r="C1108" s="148" t="n">
        <v>38936</v>
      </c>
      <c r="D1108" s="127" t="n">
        <v>31</v>
      </c>
    </row>
    <row r="1109" customFormat="false" ht="12.75" hidden="false" customHeight="false" outlineLevel="0" collapsed="false">
      <c r="A1109" s="147" t="s">
        <v>84</v>
      </c>
      <c r="B1109" s="147" t="s">
        <v>79</v>
      </c>
      <c r="C1109" s="148" t="n">
        <v>38937</v>
      </c>
      <c r="D1109" s="127" t="n">
        <v>534</v>
      </c>
    </row>
    <row r="1110" customFormat="false" ht="12.75" hidden="false" customHeight="false" outlineLevel="0" collapsed="false">
      <c r="A1110" s="147" t="s">
        <v>84</v>
      </c>
      <c r="B1110" s="147" t="s">
        <v>79</v>
      </c>
      <c r="C1110" s="148" t="n">
        <v>38938</v>
      </c>
      <c r="D1110" s="127" t="n">
        <v>504</v>
      </c>
    </row>
    <row r="1111" customFormat="false" ht="12.75" hidden="false" customHeight="false" outlineLevel="0" collapsed="false">
      <c r="A1111" s="147" t="s">
        <v>84</v>
      </c>
      <c r="B1111" s="147" t="s">
        <v>79</v>
      </c>
      <c r="C1111" s="148" t="n">
        <v>38939</v>
      </c>
      <c r="D1111" s="127" t="n">
        <v>512</v>
      </c>
    </row>
    <row r="1112" customFormat="false" ht="12.75" hidden="false" customHeight="false" outlineLevel="0" collapsed="false">
      <c r="A1112" s="147" t="s">
        <v>84</v>
      </c>
      <c r="B1112" s="147" t="s">
        <v>79</v>
      </c>
      <c r="C1112" s="148" t="n">
        <v>38940</v>
      </c>
      <c r="D1112" s="127" t="n">
        <v>484</v>
      </c>
    </row>
    <row r="1113" customFormat="false" ht="12.75" hidden="false" customHeight="false" outlineLevel="0" collapsed="false">
      <c r="A1113" s="147" t="s">
        <v>84</v>
      </c>
      <c r="B1113" s="147" t="s">
        <v>79</v>
      </c>
      <c r="C1113" s="148" t="n">
        <v>38941</v>
      </c>
      <c r="D1113" s="127" t="n">
        <v>377</v>
      </c>
    </row>
    <row r="1114" customFormat="false" ht="12.75" hidden="false" customHeight="false" outlineLevel="0" collapsed="false">
      <c r="A1114" s="147" t="s">
        <v>84</v>
      </c>
      <c r="B1114" s="147" t="s">
        <v>79</v>
      </c>
      <c r="C1114" s="148" t="n">
        <v>38942</v>
      </c>
      <c r="D1114" s="127" t="n">
        <v>471</v>
      </c>
    </row>
    <row r="1115" customFormat="false" ht="12.75" hidden="false" customHeight="false" outlineLevel="0" collapsed="false">
      <c r="A1115" s="147" t="s">
        <v>84</v>
      </c>
      <c r="B1115" s="147" t="s">
        <v>79</v>
      </c>
      <c r="C1115" s="148" t="n">
        <v>38943</v>
      </c>
      <c r="D1115" s="127" t="n">
        <v>419</v>
      </c>
    </row>
    <row r="1116" customFormat="false" ht="12.75" hidden="false" customHeight="false" outlineLevel="0" collapsed="false">
      <c r="A1116" s="147" t="s">
        <v>84</v>
      </c>
      <c r="B1116" s="147" t="s">
        <v>79</v>
      </c>
      <c r="C1116" s="148" t="n">
        <v>38944</v>
      </c>
      <c r="D1116" s="127" t="n">
        <v>475</v>
      </c>
    </row>
    <row r="1117" customFormat="false" ht="12.75" hidden="false" customHeight="false" outlineLevel="0" collapsed="false">
      <c r="A1117" s="147" t="s">
        <v>84</v>
      </c>
      <c r="B1117" s="147" t="s">
        <v>79</v>
      </c>
      <c r="C1117" s="148" t="n">
        <v>38945</v>
      </c>
      <c r="D1117" s="127" t="n">
        <v>467</v>
      </c>
    </row>
    <row r="1118" customFormat="false" ht="12.75" hidden="false" customHeight="false" outlineLevel="0" collapsed="false">
      <c r="A1118" s="147" t="s">
        <v>84</v>
      </c>
      <c r="B1118" s="147" t="s">
        <v>79</v>
      </c>
      <c r="C1118" s="148" t="n">
        <v>38946</v>
      </c>
      <c r="D1118" s="127" t="n">
        <v>473</v>
      </c>
    </row>
    <row r="1119" customFormat="false" ht="12.75" hidden="false" customHeight="false" outlineLevel="0" collapsed="false">
      <c r="A1119" s="147" t="s">
        <v>84</v>
      </c>
      <c r="B1119" s="147" t="s">
        <v>79</v>
      </c>
      <c r="C1119" s="148" t="n">
        <v>38947</v>
      </c>
      <c r="D1119" s="127" t="n">
        <v>488</v>
      </c>
    </row>
    <row r="1120" customFormat="false" ht="12.75" hidden="false" customHeight="false" outlineLevel="0" collapsed="false">
      <c r="A1120" s="147" t="s">
        <v>84</v>
      </c>
      <c r="B1120" s="147" t="s">
        <v>79</v>
      </c>
      <c r="C1120" s="148" t="n">
        <v>38948</v>
      </c>
      <c r="D1120" s="127" t="n">
        <v>483</v>
      </c>
    </row>
    <row r="1121" customFormat="false" ht="12.75" hidden="false" customHeight="false" outlineLevel="0" collapsed="false">
      <c r="A1121" s="147" t="s">
        <v>84</v>
      </c>
      <c r="B1121" s="147" t="s">
        <v>79</v>
      </c>
      <c r="C1121" s="148" t="n">
        <v>38949</v>
      </c>
      <c r="D1121" s="127" t="n">
        <v>479</v>
      </c>
    </row>
    <row r="1122" customFormat="false" ht="12.75" hidden="false" customHeight="false" outlineLevel="0" collapsed="false">
      <c r="A1122" s="147" t="s">
        <v>84</v>
      </c>
      <c r="B1122" s="147" t="s">
        <v>79</v>
      </c>
      <c r="C1122" s="148" t="n">
        <v>38950</v>
      </c>
      <c r="D1122" s="127" t="n">
        <v>428</v>
      </c>
    </row>
    <row r="1123" customFormat="false" ht="12.75" hidden="false" customHeight="false" outlineLevel="0" collapsed="false">
      <c r="A1123" s="147" t="s">
        <v>84</v>
      </c>
      <c r="B1123" s="147" t="s">
        <v>79</v>
      </c>
      <c r="C1123" s="148" t="n">
        <v>38951</v>
      </c>
      <c r="D1123" s="127" t="n">
        <v>479</v>
      </c>
    </row>
    <row r="1124" customFormat="false" ht="12.75" hidden="false" customHeight="false" outlineLevel="0" collapsed="false">
      <c r="A1124" s="147" t="s">
        <v>84</v>
      </c>
      <c r="B1124" s="147" t="s">
        <v>79</v>
      </c>
      <c r="C1124" s="148" t="n">
        <v>38952</v>
      </c>
      <c r="D1124" s="127" t="n">
        <v>462</v>
      </c>
    </row>
    <row r="1125" customFormat="false" ht="12.75" hidden="false" customHeight="false" outlineLevel="0" collapsed="false">
      <c r="A1125" s="147" t="s">
        <v>84</v>
      </c>
      <c r="B1125" s="147" t="s">
        <v>79</v>
      </c>
      <c r="C1125" s="148" t="n">
        <v>38953</v>
      </c>
      <c r="D1125" s="127" t="n">
        <v>379</v>
      </c>
    </row>
    <row r="1126" customFormat="false" ht="12.75" hidden="false" customHeight="false" outlineLevel="0" collapsed="false">
      <c r="A1126" s="147" t="s">
        <v>84</v>
      </c>
      <c r="B1126" s="147" t="s">
        <v>79</v>
      </c>
      <c r="C1126" s="148" t="n">
        <v>38954</v>
      </c>
      <c r="D1126" s="127" t="n">
        <v>467</v>
      </c>
    </row>
    <row r="1127" customFormat="false" ht="12.75" hidden="false" customHeight="false" outlineLevel="0" collapsed="false">
      <c r="A1127" s="147" t="s">
        <v>84</v>
      </c>
      <c r="B1127" s="147" t="s">
        <v>79</v>
      </c>
      <c r="C1127" s="148" t="n">
        <v>38955</v>
      </c>
      <c r="D1127" s="127" t="n">
        <v>472</v>
      </c>
    </row>
    <row r="1128" customFormat="false" ht="12.75" hidden="false" customHeight="false" outlineLevel="0" collapsed="false">
      <c r="A1128" s="147" t="s">
        <v>84</v>
      </c>
      <c r="B1128" s="147" t="s">
        <v>79</v>
      </c>
      <c r="C1128" s="148" t="n">
        <v>38956</v>
      </c>
      <c r="D1128" s="127" t="n">
        <v>463</v>
      </c>
    </row>
    <row r="1129" customFormat="false" ht="12.75" hidden="false" customHeight="false" outlineLevel="0" collapsed="false">
      <c r="A1129" s="147" t="s">
        <v>84</v>
      </c>
      <c r="B1129" s="147" t="s">
        <v>79</v>
      </c>
      <c r="C1129" s="148" t="n">
        <v>38957</v>
      </c>
      <c r="D1129" s="127" t="n">
        <v>385</v>
      </c>
    </row>
    <row r="1130" customFormat="false" ht="12.75" hidden="false" customHeight="false" outlineLevel="0" collapsed="false">
      <c r="A1130" s="147" t="s">
        <v>84</v>
      </c>
      <c r="B1130" s="147" t="s">
        <v>79</v>
      </c>
      <c r="C1130" s="148" t="n">
        <v>38958</v>
      </c>
      <c r="D1130" s="127" t="n">
        <v>465</v>
      </c>
    </row>
    <row r="1131" customFormat="false" ht="12.75" hidden="false" customHeight="false" outlineLevel="0" collapsed="false">
      <c r="A1131" s="147" t="s">
        <v>84</v>
      </c>
      <c r="B1131" s="147" t="s">
        <v>79</v>
      </c>
      <c r="C1131" s="148" t="n">
        <v>38959</v>
      </c>
      <c r="D1131" s="127" t="n">
        <v>394</v>
      </c>
    </row>
    <row r="1132" customFormat="false" ht="12.75" hidden="false" customHeight="false" outlineLevel="0" collapsed="false">
      <c r="A1132" s="147" t="s">
        <v>84</v>
      </c>
      <c r="B1132" s="147" t="s">
        <v>79</v>
      </c>
      <c r="C1132" s="148" t="n">
        <v>38960</v>
      </c>
      <c r="D1132" s="127" t="n">
        <v>284</v>
      </c>
    </row>
    <row r="1133" customFormat="false" ht="12.75" hidden="false" customHeight="false" outlineLevel="0" collapsed="false">
      <c r="A1133" s="147"/>
      <c r="B1133" s="147"/>
      <c r="C1133" s="148"/>
      <c r="D1133" s="149" t="n">
        <f aca="false">SUM(D1102:D1132)</f>
        <v>13183</v>
      </c>
    </row>
    <row r="1134" customFormat="false" ht="12.75" hidden="false" customHeight="false" outlineLevel="0" collapsed="false">
      <c r="A1134" s="147" t="s">
        <v>84</v>
      </c>
      <c r="B1134" s="147" t="s">
        <v>79</v>
      </c>
      <c r="C1134" s="148" t="n">
        <v>38961</v>
      </c>
      <c r="D1134" s="127" t="n">
        <v>392</v>
      </c>
    </row>
    <row r="1135" customFormat="false" ht="12.75" hidden="false" customHeight="false" outlineLevel="0" collapsed="false">
      <c r="A1135" s="147" t="s">
        <v>84</v>
      </c>
      <c r="B1135" s="147" t="s">
        <v>79</v>
      </c>
      <c r="C1135" s="148" t="n">
        <v>38962</v>
      </c>
      <c r="D1135" s="127" t="n">
        <v>411</v>
      </c>
    </row>
    <row r="1136" customFormat="false" ht="12.75" hidden="false" customHeight="false" outlineLevel="0" collapsed="false">
      <c r="A1136" s="147" t="s">
        <v>84</v>
      </c>
      <c r="B1136" s="147" t="s">
        <v>79</v>
      </c>
      <c r="C1136" s="148" t="n">
        <v>38963</v>
      </c>
      <c r="D1136" s="127" t="n">
        <v>355</v>
      </c>
    </row>
    <row r="1137" customFormat="false" ht="12.75" hidden="false" customHeight="false" outlineLevel="0" collapsed="false">
      <c r="A1137" s="147" t="s">
        <v>84</v>
      </c>
      <c r="B1137" s="147" t="s">
        <v>79</v>
      </c>
      <c r="C1137" s="148" t="n">
        <v>38964</v>
      </c>
      <c r="D1137" s="127" t="n">
        <v>395</v>
      </c>
    </row>
    <row r="1138" customFormat="false" ht="12.75" hidden="false" customHeight="false" outlineLevel="0" collapsed="false">
      <c r="A1138" s="147" t="s">
        <v>84</v>
      </c>
      <c r="B1138" s="147" t="s">
        <v>79</v>
      </c>
      <c r="C1138" s="148" t="n">
        <v>38965</v>
      </c>
      <c r="D1138" s="127" t="n">
        <v>399</v>
      </c>
    </row>
    <row r="1139" customFormat="false" ht="12.75" hidden="false" customHeight="false" outlineLevel="0" collapsed="false">
      <c r="A1139" s="147" t="s">
        <v>84</v>
      </c>
      <c r="B1139" s="147" t="s">
        <v>79</v>
      </c>
      <c r="C1139" s="148" t="n">
        <v>38966</v>
      </c>
      <c r="D1139" s="127" t="n">
        <v>461</v>
      </c>
    </row>
    <row r="1140" customFormat="false" ht="12.75" hidden="false" customHeight="false" outlineLevel="0" collapsed="false">
      <c r="A1140" s="147" t="s">
        <v>84</v>
      </c>
      <c r="B1140" s="147" t="s">
        <v>79</v>
      </c>
      <c r="C1140" s="148" t="n">
        <v>38967</v>
      </c>
      <c r="D1140" s="127" t="n">
        <v>386</v>
      </c>
    </row>
    <row r="1141" customFormat="false" ht="12.75" hidden="false" customHeight="false" outlineLevel="0" collapsed="false">
      <c r="A1141" s="147" t="s">
        <v>84</v>
      </c>
      <c r="B1141" s="147" t="s">
        <v>79</v>
      </c>
      <c r="C1141" s="148" t="n">
        <v>38968</v>
      </c>
      <c r="D1141" s="127" t="n">
        <v>488</v>
      </c>
    </row>
    <row r="1142" customFormat="false" ht="12.75" hidden="false" customHeight="false" outlineLevel="0" collapsed="false">
      <c r="A1142" s="147" t="s">
        <v>84</v>
      </c>
      <c r="B1142" s="147" t="s">
        <v>79</v>
      </c>
      <c r="C1142" s="148" t="n">
        <v>38969</v>
      </c>
      <c r="D1142" s="127" t="n">
        <v>475</v>
      </c>
    </row>
    <row r="1143" customFormat="false" ht="12.75" hidden="false" customHeight="false" outlineLevel="0" collapsed="false">
      <c r="A1143" s="147" t="s">
        <v>84</v>
      </c>
      <c r="B1143" s="147" t="s">
        <v>79</v>
      </c>
      <c r="C1143" s="148" t="n">
        <v>38970</v>
      </c>
      <c r="D1143" s="127" t="n">
        <v>452</v>
      </c>
    </row>
    <row r="1144" customFormat="false" ht="12.75" hidden="false" customHeight="false" outlineLevel="0" collapsed="false">
      <c r="A1144" s="147" t="s">
        <v>84</v>
      </c>
      <c r="B1144" s="147" t="s">
        <v>79</v>
      </c>
      <c r="C1144" s="148" t="n">
        <v>38971</v>
      </c>
      <c r="D1144" s="127" t="n">
        <v>464</v>
      </c>
    </row>
    <row r="1145" customFormat="false" ht="12.75" hidden="false" customHeight="false" outlineLevel="0" collapsed="false">
      <c r="A1145" s="147" t="s">
        <v>84</v>
      </c>
      <c r="B1145" s="147" t="s">
        <v>79</v>
      </c>
      <c r="C1145" s="148" t="n">
        <v>38972</v>
      </c>
      <c r="D1145" s="127" t="n">
        <v>425</v>
      </c>
    </row>
    <row r="1146" customFormat="false" ht="12.75" hidden="false" customHeight="false" outlineLevel="0" collapsed="false">
      <c r="A1146" s="147" t="s">
        <v>84</v>
      </c>
      <c r="B1146" s="147" t="s">
        <v>79</v>
      </c>
      <c r="C1146" s="148" t="n">
        <v>38973</v>
      </c>
      <c r="D1146" s="127" t="n">
        <v>451</v>
      </c>
    </row>
    <row r="1147" customFormat="false" ht="12.75" hidden="false" customHeight="false" outlineLevel="0" collapsed="false">
      <c r="A1147" s="147" t="s">
        <v>84</v>
      </c>
      <c r="B1147" s="147" t="s">
        <v>79</v>
      </c>
      <c r="C1147" s="148" t="n">
        <v>38974</v>
      </c>
      <c r="D1147" s="127" t="n">
        <v>396</v>
      </c>
    </row>
    <row r="1148" customFormat="false" ht="12.75" hidden="false" customHeight="false" outlineLevel="0" collapsed="false">
      <c r="A1148" s="147" t="s">
        <v>84</v>
      </c>
      <c r="B1148" s="147" t="s">
        <v>79</v>
      </c>
      <c r="C1148" s="148" t="n">
        <v>38975</v>
      </c>
      <c r="D1148" s="127" t="n">
        <v>468</v>
      </c>
    </row>
    <row r="1149" customFormat="false" ht="12.75" hidden="false" customHeight="false" outlineLevel="0" collapsed="false">
      <c r="A1149" s="147" t="s">
        <v>84</v>
      </c>
      <c r="B1149" s="147" t="s">
        <v>79</v>
      </c>
      <c r="C1149" s="148" t="n">
        <v>38976</v>
      </c>
      <c r="D1149" s="127" t="n">
        <v>416</v>
      </c>
    </row>
    <row r="1150" customFormat="false" ht="12.75" hidden="false" customHeight="false" outlineLevel="0" collapsed="false">
      <c r="A1150" s="147" t="s">
        <v>84</v>
      </c>
      <c r="B1150" s="147" t="s">
        <v>79</v>
      </c>
      <c r="C1150" s="148" t="n">
        <v>38977</v>
      </c>
      <c r="D1150" s="127" t="n">
        <v>472</v>
      </c>
    </row>
    <row r="1151" customFormat="false" ht="12.75" hidden="false" customHeight="false" outlineLevel="0" collapsed="false">
      <c r="A1151" s="147" t="s">
        <v>84</v>
      </c>
      <c r="B1151" s="147" t="s">
        <v>79</v>
      </c>
      <c r="C1151" s="148" t="n">
        <v>38978</v>
      </c>
      <c r="D1151" s="127" t="n">
        <v>418</v>
      </c>
    </row>
    <row r="1152" customFormat="false" ht="12.75" hidden="false" customHeight="false" outlineLevel="0" collapsed="false">
      <c r="A1152" s="147" t="s">
        <v>84</v>
      </c>
      <c r="B1152" s="147" t="s">
        <v>79</v>
      </c>
      <c r="C1152" s="148" t="n">
        <v>38979</v>
      </c>
      <c r="D1152" s="127" t="n">
        <v>475</v>
      </c>
    </row>
    <row r="1153" customFormat="false" ht="12.75" hidden="false" customHeight="false" outlineLevel="0" collapsed="false">
      <c r="A1153" s="147" t="s">
        <v>84</v>
      </c>
      <c r="B1153" s="147" t="s">
        <v>79</v>
      </c>
      <c r="C1153" s="148" t="n">
        <v>38980</v>
      </c>
      <c r="D1153" s="127" t="n">
        <v>456</v>
      </c>
    </row>
    <row r="1154" customFormat="false" ht="12.75" hidden="false" customHeight="false" outlineLevel="0" collapsed="false">
      <c r="A1154" s="147" t="s">
        <v>84</v>
      </c>
      <c r="B1154" s="147" t="s">
        <v>79</v>
      </c>
      <c r="C1154" s="148" t="n">
        <v>38981</v>
      </c>
      <c r="D1154" s="127" t="n">
        <v>469</v>
      </c>
    </row>
    <row r="1155" customFormat="false" ht="12.75" hidden="false" customHeight="false" outlineLevel="0" collapsed="false">
      <c r="A1155" s="147" t="s">
        <v>84</v>
      </c>
      <c r="B1155" s="147" t="s">
        <v>79</v>
      </c>
      <c r="C1155" s="148" t="n">
        <v>38982</v>
      </c>
      <c r="D1155" s="127" t="n">
        <v>472</v>
      </c>
    </row>
    <row r="1156" customFormat="false" ht="12.75" hidden="false" customHeight="false" outlineLevel="0" collapsed="false">
      <c r="A1156" s="147" t="s">
        <v>84</v>
      </c>
      <c r="B1156" s="147" t="s">
        <v>79</v>
      </c>
      <c r="C1156" s="148" t="n">
        <v>38983</v>
      </c>
      <c r="D1156" s="127" t="n">
        <v>416</v>
      </c>
    </row>
    <row r="1157" customFormat="false" ht="12.75" hidden="false" customHeight="false" outlineLevel="0" collapsed="false">
      <c r="A1157" s="147" t="s">
        <v>84</v>
      </c>
      <c r="B1157" s="147" t="s">
        <v>79</v>
      </c>
      <c r="C1157" s="148" t="n">
        <v>38984</v>
      </c>
      <c r="D1157" s="127" t="n">
        <v>470</v>
      </c>
    </row>
    <row r="1158" customFormat="false" ht="12.75" hidden="false" customHeight="false" outlineLevel="0" collapsed="false">
      <c r="A1158" s="147" t="s">
        <v>84</v>
      </c>
      <c r="B1158" s="147" t="s">
        <v>79</v>
      </c>
      <c r="C1158" s="148" t="n">
        <v>38985</v>
      </c>
      <c r="D1158" s="127" t="n">
        <v>464</v>
      </c>
    </row>
    <row r="1159" customFormat="false" ht="12.75" hidden="false" customHeight="false" outlineLevel="0" collapsed="false">
      <c r="A1159" s="147" t="s">
        <v>84</v>
      </c>
      <c r="B1159" s="147" t="s">
        <v>79</v>
      </c>
      <c r="C1159" s="148" t="n">
        <v>38986</v>
      </c>
      <c r="D1159" s="127" t="n">
        <v>419</v>
      </c>
    </row>
    <row r="1160" customFormat="false" ht="12.75" hidden="false" customHeight="false" outlineLevel="0" collapsed="false">
      <c r="A1160" s="147" t="s">
        <v>84</v>
      </c>
      <c r="B1160" s="147" t="s">
        <v>79</v>
      </c>
      <c r="C1160" s="148" t="n">
        <v>38987</v>
      </c>
      <c r="D1160" s="127" t="n">
        <v>456</v>
      </c>
    </row>
    <row r="1161" customFormat="false" ht="12.75" hidden="false" customHeight="false" outlineLevel="0" collapsed="false">
      <c r="A1161" s="147" t="s">
        <v>84</v>
      </c>
      <c r="B1161" s="147" t="s">
        <v>79</v>
      </c>
      <c r="C1161" s="148" t="n">
        <v>38988</v>
      </c>
      <c r="D1161" s="127" t="n">
        <v>452</v>
      </c>
    </row>
    <row r="1162" customFormat="false" ht="12.75" hidden="false" customHeight="false" outlineLevel="0" collapsed="false">
      <c r="A1162" s="147" t="s">
        <v>84</v>
      </c>
      <c r="B1162" s="147" t="s">
        <v>79</v>
      </c>
      <c r="C1162" s="148" t="n">
        <v>38989</v>
      </c>
      <c r="D1162" s="127" t="n">
        <v>424</v>
      </c>
    </row>
    <row r="1163" customFormat="false" ht="12.75" hidden="false" customHeight="false" outlineLevel="0" collapsed="false">
      <c r="A1163" s="147" t="s">
        <v>84</v>
      </c>
      <c r="B1163" s="147" t="s">
        <v>79</v>
      </c>
      <c r="C1163" s="148" t="n">
        <v>38990</v>
      </c>
      <c r="D1163" s="127" t="n">
        <v>472</v>
      </c>
    </row>
    <row r="1164" customFormat="false" ht="12.75" hidden="false" customHeight="false" outlineLevel="0" collapsed="false">
      <c r="A1164" s="147"/>
      <c r="B1164" s="147"/>
      <c r="C1164" s="148"/>
      <c r="D1164" s="149" t="n">
        <f aca="false">SUM(D1134:D1163)</f>
        <v>13169</v>
      </c>
    </row>
    <row r="1165" customFormat="false" ht="12.75" hidden="false" customHeight="false" outlineLevel="0" collapsed="false">
      <c r="A1165" s="147" t="s">
        <v>84</v>
      </c>
      <c r="B1165" s="147" t="s">
        <v>79</v>
      </c>
      <c r="C1165" s="148" t="n">
        <v>38991</v>
      </c>
      <c r="D1165" s="127" t="n">
        <v>464</v>
      </c>
    </row>
    <row r="1166" customFormat="false" ht="12.75" hidden="false" customHeight="false" outlineLevel="0" collapsed="false">
      <c r="A1166" s="147" t="s">
        <v>84</v>
      </c>
      <c r="B1166" s="147" t="s">
        <v>79</v>
      </c>
      <c r="C1166" s="148" t="n">
        <v>38992</v>
      </c>
      <c r="D1166" s="127" t="n">
        <v>398</v>
      </c>
    </row>
    <row r="1167" customFormat="false" ht="12.75" hidden="false" customHeight="false" outlineLevel="0" collapsed="false">
      <c r="A1167" s="147" t="s">
        <v>84</v>
      </c>
      <c r="B1167" s="147" t="s">
        <v>79</v>
      </c>
      <c r="C1167" s="148" t="n">
        <v>38993</v>
      </c>
      <c r="D1167" s="127" t="n">
        <v>457</v>
      </c>
    </row>
    <row r="1168" customFormat="false" ht="12.75" hidden="false" customHeight="false" outlineLevel="0" collapsed="false">
      <c r="A1168" s="147" t="s">
        <v>84</v>
      </c>
      <c r="B1168" s="147" t="s">
        <v>79</v>
      </c>
      <c r="C1168" s="148" t="n">
        <v>38994</v>
      </c>
      <c r="D1168" s="127" t="n">
        <v>236</v>
      </c>
    </row>
    <row r="1169" customFormat="false" ht="12.75" hidden="false" customHeight="false" outlineLevel="0" collapsed="false">
      <c r="A1169" s="147" t="s">
        <v>84</v>
      </c>
      <c r="B1169" s="147" t="s">
        <v>79</v>
      </c>
      <c r="C1169" s="148" t="n">
        <v>38995</v>
      </c>
      <c r="D1169" s="127" t="n">
        <v>464</v>
      </c>
    </row>
    <row r="1170" customFormat="false" ht="12.75" hidden="false" customHeight="false" outlineLevel="0" collapsed="false">
      <c r="A1170" s="147" t="s">
        <v>84</v>
      </c>
      <c r="B1170" s="147" t="s">
        <v>79</v>
      </c>
      <c r="C1170" s="148" t="n">
        <v>38996</v>
      </c>
      <c r="D1170" s="127" t="n">
        <v>472</v>
      </c>
    </row>
    <row r="1171" customFormat="false" ht="12.75" hidden="false" customHeight="false" outlineLevel="0" collapsed="false">
      <c r="A1171" s="147" t="s">
        <v>84</v>
      </c>
      <c r="B1171" s="147" t="s">
        <v>79</v>
      </c>
      <c r="C1171" s="148" t="n">
        <v>38997</v>
      </c>
      <c r="D1171" s="127" t="n">
        <v>472</v>
      </c>
    </row>
    <row r="1172" customFormat="false" ht="12.75" hidden="false" customHeight="false" outlineLevel="0" collapsed="false">
      <c r="A1172" s="147" t="s">
        <v>84</v>
      </c>
      <c r="B1172" s="147" t="s">
        <v>79</v>
      </c>
      <c r="C1172" s="148" t="n">
        <v>38998</v>
      </c>
      <c r="D1172" s="127" t="n">
        <v>457</v>
      </c>
    </row>
    <row r="1173" customFormat="false" ht="12.75" hidden="false" customHeight="false" outlineLevel="0" collapsed="false">
      <c r="A1173" s="147" t="s">
        <v>84</v>
      </c>
      <c r="B1173" s="147" t="s">
        <v>79</v>
      </c>
      <c r="C1173" s="148" t="n">
        <v>38999</v>
      </c>
      <c r="D1173" s="127" t="n">
        <v>462</v>
      </c>
    </row>
    <row r="1174" customFormat="false" ht="12.75" hidden="false" customHeight="false" outlineLevel="0" collapsed="false">
      <c r="A1174" s="147" t="s">
        <v>84</v>
      </c>
      <c r="B1174" s="147" t="s">
        <v>79</v>
      </c>
      <c r="C1174" s="148" t="n">
        <v>39000</v>
      </c>
      <c r="D1174" s="127" t="n">
        <v>466</v>
      </c>
    </row>
    <row r="1175" customFormat="false" ht="12.75" hidden="false" customHeight="false" outlineLevel="0" collapsed="false">
      <c r="A1175" s="147" t="s">
        <v>84</v>
      </c>
      <c r="B1175" s="147" t="s">
        <v>79</v>
      </c>
      <c r="C1175" s="148" t="n">
        <v>39001</v>
      </c>
      <c r="D1175" s="127" t="n">
        <v>431</v>
      </c>
    </row>
    <row r="1176" customFormat="false" ht="12.75" hidden="false" customHeight="false" outlineLevel="0" collapsed="false">
      <c r="A1176" s="147" t="s">
        <v>84</v>
      </c>
      <c r="B1176" s="147" t="s">
        <v>79</v>
      </c>
      <c r="C1176" s="148" t="n">
        <v>39002</v>
      </c>
      <c r="D1176" s="127" t="n">
        <v>304</v>
      </c>
    </row>
    <row r="1177" customFormat="false" ht="12.75" hidden="false" customHeight="false" outlineLevel="0" collapsed="false">
      <c r="A1177" s="147" t="s">
        <v>84</v>
      </c>
      <c r="B1177" s="147" t="s">
        <v>79</v>
      </c>
      <c r="C1177" s="148" t="n">
        <v>39003</v>
      </c>
      <c r="D1177" s="127" t="n">
        <v>476</v>
      </c>
    </row>
    <row r="1178" customFormat="false" ht="12.75" hidden="false" customHeight="false" outlineLevel="0" collapsed="false">
      <c r="A1178" s="147" t="s">
        <v>84</v>
      </c>
      <c r="B1178" s="147" t="s">
        <v>79</v>
      </c>
      <c r="C1178" s="148" t="n">
        <v>39004</v>
      </c>
      <c r="D1178" s="127" t="n">
        <v>476</v>
      </c>
    </row>
    <row r="1179" customFormat="false" ht="12.75" hidden="false" customHeight="false" outlineLevel="0" collapsed="false">
      <c r="A1179" s="147" t="s">
        <v>84</v>
      </c>
      <c r="B1179" s="147" t="s">
        <v>79</v>
      </c>
      <c r="C1179" s="148" t="n">
        <v>39005</v>
      </c>
      <c r="D1179" s="127" t="n">
        <v>473</v>
      </c>
    </row>
    <row r="1180" customFormat="false" ht="12.75" hidden="false" customHeight="false" outlineLevel="0" collapsed="false">
      <c r="A1180" s="147" t="s">
        <v>84</v>
      </c>
      <c r="B1180" s="147" t="s">
        <v>79</v>
      </c>
      <c r="C1180" s="148" t="n">
        <v>39006</v>
      </c>
      <c r="D1180" s="127" t="n">
        <v>465</v>
      </c>
    </row>
    <row r="1181" customFormat="false" ht="12.75" hidden="false" customHeight="false" outlineLevel="0" collapsed="false">
      <c r="A1181" s="147" t="s">
        <v>84</v>
      </c>
      <c r="B1181" s="147" t="s">
        <v>79</v>
      </c>
      <c r="C1181" s="148" t="n">
        <v>39007</v>
      </c>
      <c r="D1181" s="127" t="n">
        <v>415</v>
      </c>
    </row>
    <row r="1182" customFormat="false" ht="12.75" hidden="false" customHeight="false" outlineLevel="0" collapsed="false">
      <c r="A1182" s="147" t="s">
        <v>84</v>
      </c>
      <c r="B1182" s="147" t="s">
        <v>79</v>
      </c>
      <c r="C1182" s="148" t="n">
        <v>39008</v>
      </c>
      <c r="D1182" s="127" t="n">
        <v>389</v>
      </c>
    </row>
    <row r="1183" customFormat="false" ht="12.75" hidden="false" customHeight="false" outlineLevel="0" collapsed="false">
      <c r="A1183" s="147" t="s">
        <v>84</v>
      </c>
      <c r="B1183" s="147" t="s">
        <v>79</v>
      </c>
      <c r="C1183" s="148" t="n">
        <v>39009</v>
      </c>
      <c r="D1183" s="127" t="n">
        <v>458</v>
      </c>
    </row>
    <row r="1184" customFormat="false" ht="12.75" hidden="false" customHeight="false" outlineLevel="0" collapsed="false">
      <c r="A1184" s="147" t="s">
        <v>84</v>
      </c>
      <c r="B1184" s="147" t="s">
        <v>79</v>
      </c>
      <c r="C1184" s="148" t="n">
        <v>39010</v>
      </c>
      <c r="D1184" s="127" t="n">
        <v>409</v>
      </c>
    </row>
    <row r="1185" customFormat="false" ht="12.75" hidden="false" customHeight="false" outlineLevel="0" collapsed="false">
      <c r="A1185" s="147" t="s">
        <v>84</v>
      </c>
      <c r="B1185" s="147" t="s">
        <v>79</v>
      </c>
      <c r="C1185" s="148" t="n">
        <v>39011</v>
      </c>
      <c r="D1185" s="127" t="n">
        <v>429</v>
      </c>
    </row>
    <row r="1186" customFormat="false" ht="12.75" hidden="false" customHeight="false" outlineLevel="0" collapsed="false">
      <c r="A1186" s="147" t="s">
        <v>84</v>
      </c>
      <c r="B1186" s="147" t="s">
        <v>79</v>
      </c>
      <c r="C1186" s="148" t="n">
        <v>39012</v>
      </c>
      <c r="D1186" s="127" t="n">
        <v>416</v>
      </c>
    </row>
    <row r="1187" customFormat="false" ht="12.75" hidden="false" customHeight="false" outlineLevel="0" collapsed="false">
      <c r="A1187" s="147" t="s">
        <v>84</v>
      </c>
      <c r="B1187" s="147" t="s">
        <v>79</v>
      </c>
      <c r="C1187" s="148" t="n">
        <v>39013</v>
      </c>
      <c r="D1187" s="127" t="n">
        <v>434</v>
      </c>
    </row>
    <row r="1188" customFormat="false" ht="12.75" hidden="false" customHeight="false" outlineLevel="0" collapsed="false">
      <c r="A1188" s="147" t="s">
        <v>84</v>
      </c>
      <c r="B1188" s="147" t="s">
        <v>79</v>
      </c>
      <c r="C1188" s="148" t="n">
        <v>39014</v>
      </c>
      <c r="D1188" s="127" t="n">
        <v>446</v>
      </c>
    </row>
    <row r="1189" customFormat="false" ht="12.75" hidden="false" customHeight="false" outlineLevel="0" collapsed="false">
      <c r="A1189" s="147" t="s">
        <v>84</v>
      </c>
      <c r="B1189" s="147" t="s">
        <v>79</v>
      </c>
      <c r="C1189" s="148" t="n">
        <v>39015</v>
      </c>
      <c r="D1189" s="127" t="n">
        <v>453</v>
      </c>
    </row>
    <row r="1190" customFormat="false" ht="12.75" hidden="false" customHeight="false" outlineLevel="0" collapsed="false">
      <c r="A1190" s="147" t="s">
        <v>84</v>
      </c>
      <c r="B1190" s="147" t="s">
        <v>79</v>
      </c>
      <c r="C1190" s="148" t="n">
        <v>39016</v>
      </c>
      <c r="D1190" s="127" t="n">
        <v>483</v>
      </c>
    </row>
    <row r="1191" customFormat="false" ht="12.75" hidden="false" customHeight="false" outlineLevel="0" collapsed="false">
      <c r="A1191" s="147" t="s">
        <v>84</v>
      </c>
      <c r="B1191" s="147" t="s">
        <v>79</v>
      </c>
      <c r="C1191" s="148" t="n">
        <v>39017</v>
      </c>
      <c r="D1191" s="127" t="n">
        <v>471</v>
      </c>
    </row>
    <row r="1192" customFormat="false" ht="12.75" hidden="false" customHeight="false" outlineLevel="0" collapsed="false">
      <c r="A1192" s="147" t="s">
        <v>84</v>
      </c>
      <c r="B1192" s="147" t="s">
        <v>79</v>
      </c>
      <c r="C1192" s="148" t="n">
        <v>39018</v>
      </c>
      <c r="D1192" s="127" t="n">
        <v>466</v>
      </c>
    </row>
    <row r="1193" customFormat="false" ht="12.75" hidden="false" customHeight="false" outlineLevel="0" collapsed="false">
      <c r="A1193" s="147" t="s">
        <v>84</v>
      </c>
      <c r="B1193" s="147" t="s">
        <v>79</v>
      </c>
      <c r="C1193" s="148" t="n">
        <v>39019</v>
      </c>
      <c r="D1193" s="127" t="n">
        <v>474</v>
      </c>
    </row>
    <row r="1194" customFormat="false" ht="12.75" hidden="false" customHeight="false" outlineLevel="0" collapsed="false">
      <c r="A1194" s="147" t="s">
        <v>84</v>
      </c>
      <c r="B1194" s="147" t="s">
        <v>79</v>
      </c>
      <c r="C1194" s="148" t="n">
        <v>39020</v>
      </c>
      <c r="D1194" s="127" t="n">
        <v>474</v>
      </c>
    </row>
    <row r="1195" customFormat="false" ht="12.75" hidden="false" customHeight="false" outlineLevel="0" collapsed="false">
      <c r="A1195" s="147" t="s">
        <v>84</v>
      </c>
      <c r="B1195" s="147" t="s">
        <v>79</v>
      </c>
      <c r="C1195" s="148" t="n">
        <v>39021</v>
      </c>
      <c r="D1195" s="127" t="n">
        <v>544</v>
      </c>
    </row>
    <row r="1196" customFormat="false" ht="12.75" hidden="false" customHeight="false" outlineLevel="0" collapsed="false">
      <c r="A1196" s="147"/>
      <c r="B1196" s="147"/>
      <c r="C1196" s="148"/>
      <c r="D1196" s="149" t="n">
        <f aca="false">SUM(D1165:D1195)</f>
        <v>13734</v>
      </c>
    </row>
    <row r="1197" customFormat="false" ht="12.75" hidden="false" customHeight="false" outlineLevel="0" collapsed="false">
      <c r="A1197" s="147" t="s">
        <v>84</v>
      </c>
      <c r="B1197" s="147" t="s">
        <v>79</v>
      </c>
      <c r="C1197" s="148" t="n">
        <v>39022</v>
      </c>
      <c r="D1197" s="127" t="n">
        <v>454</v>
      </c>
    </row>
    <row r="1198" customFormat="false" ht="12.75" hidden="false" customHeight="false" outlineLevel="0" collapsed="false">
      <c r="A1198" s="147" t="s">
        <v>84</v>
      </c>
      <c r="B1198" s="147" t="s">
        <v>79</v>
      </c>
      <c r="C1198" s="148" t="n">
        <v>39023</v>
      </c>
      <c r="D1198" s="127" t="n">
        <v>530</v>
      </c>
    </row>
    <row r="1199" customFormat="false" ht="12.75" hidden="false" customHeight="false" outlineLevel="0" collapsed="false">
      <c r="A1199" s="147" t="s">
        <v>84</v>
      </c>
      <c r="B1199" s="147" t="s">
        <v>79</v>
      </c>
      <c r="C1199" s="148" t="n">
        <v>39024</v>
      </c>
      <c r="D1199" s="127" t="n">
        <v>469</v>
      </c>
    </row>
    <row r="1200" customFormat="false" ht="12.75" hidden="false" customHeight="false" outlineLevel="0" collapsed="false">
      <c r="A1200" s="147" t="s">
        <v>84</v>
      </c>
      <c r="B1200" s="147" t="s">
        <v>79</v>
      </c>
      <c r="C1200" s="148" t="n">
        <v>39025</v>
      </c>
      <c r="D1200" s="127" t="n">
        <v>472</v>
      </c>
    </row>
    <row r="1201" customFormat="false" ht="12.75" hidden="false" customHeight="false" outlineLevel="0" collapsed="false">
      <c r="A1201" s="147" t="s">
        <v>84</v>
      </c>
      <c r="B1201" s="147" t="s">
        <v>79</v>
      </c>
      <c r="C1201" s="148" t="n">
        <v>39026</v>
      </c>
      <c r="D1201" s="127" t="n">
        <v>482</v>
      </c>
    </row>
    <row r="1202" customFormat="false" ht="12.75" hidden="false" customHeight="false" outlineLevel="0" collapsed="false">
      <c r="A1202" s="147" t="s">
        <v>84</v>
      </c>
      <c r="B1202" s="147" t="s">
        <v>79</v>
      </c>
      <c r="C1202" s="148" t="n">
        <v>39027</v>
      </c>
      <c r="D1202" s="127" t="n">
        <v>503</v>
      </c>
    </row>
    <row r="1203" customFormat="false" ht="12.75" hidden="false" customHeight="false" outlineLevel="0" collapsed="false">
      <c r="A1203" s="147" t="s">
        <v>84</v>
      </c>
      <c r="B1203" s="147" t="s">
        <v>79</v>
      </c>
      <c r="C1203" s="148" t="n">
        <v>39028</v>
      </c>
      <c r="D1203" s="127" t="n">
        <v>505</v>
      </c>
    </row>
    <row r="1204" customFormat="false" ht="12.75" hidden="false" customHeight="false" outlineLevel="0" collapsed="false">
      <c r="A1204" s="147" t="s">
        <v>84</v>
      </c>
      <c r="B1204" s="147" t="s">
        <v>79</v>
      </c>
      <c r="C1204" s="148" t="n">
        <v>39029</v>
      </c>
      <c r="D1204" s="127" t="n">
        <v>501</v>
      </c>
    </row>
    <row r="1205" customFormat="false" ht="12.75" hidden="false" customHeight="false" outlineLevel="0" collapsed="false">
      <c r="A1205" s="147" t="s">
        <v>84</v>
      </c>
      <c r="B1205" s="147" t="s">
        <v>79</v>
      </c>
      <c r="C1205" s="148" t="n">
        <v>39030</v>
      </c>
      <c r="D1205" s="127" t="n">
        <v>510</v>
      </c>
    </row>
    <row r="1206" customFormat="false" ht="12.75" hidden="false" customHeight="false" outlineLevel="0" collapsed="false">
      <c r="A1206" s="147" t="s">
        <v>84</v>
      </c>
      <c r="B1206" s="147" t="s">
        <v>79</v>
      </c>
      <c r="C1206" s="148" t="n">
        <v>39031</v>
      </c>
      <c r="D1206" s="127" t="n">
        <v>506</v>
      </c>
    </row>
    <row r="1207" customFormat="false" ht="12.75" hidden="false" customHeight="false" outlineLevel="0" collapsed="false">
      <c r="A1207" s="147" t="s">
        <v>84</v>
      </c>
      <c r="B1207" s="147" t="s">
        <v>79</v>
      </c>
      <c r="C1207" s="148" t="n">
        <v>39032</v>
      </c>
      <c r="D1207" s="127" t="n">
        <v>505</v>
      </c>
    </row>
    <row r="1208" customFormat="false" ht="12.75" hidden="false" customHeight="false" outlineLevel="0" collapsed="false">
      <c r="A1208" s="147" t="s">
        <v>84</v>
      </c>
      <c r="B1208" s="147" t="s">
        <v>79</v>
      </c>
      <c r="C1208" s="148" t="n">
        <v>39033</v>
      </c>
      <c r="D1208" s="127" t="n">
        <v>475</v>
      </c>
    </row>
    <row r="1209" customFormat="false" ht="12.75" hidden="false" customHeight="false" outlineLevel="0" collapsed="false">
      <c r="A1209" s="147" t="s">
        <v>84</v>
      </c>
      <c r="B1209" s="147" t="s">
        <v>79</v>
      </c>
      <c r="C1209" s="148" t="n">
        <v>39034</v>
      </c>
      <c r="D1209" s="127" t="n">
        <v>493</v>
      </c>
    </row>
    <row r="1210" customFormat="false" ht="12.75" hidden="false" customHeight="false" outlineLevel="0" collapsed="false">
      <c r="A1210" s="147" t="s">
        <v>84</v>
      </c>
      <c r="B1210" s="147" t="s">
        <v>79</v>
      </c>
      <c r="C1210" s="148" t="n">
        <v>39035</v>
      </c>
      <c r="D1210" s="127" t="n">
        <v>483</v>
      </c>
    </row>
    <row r="1211" customFormat="false" ht="12.75" hidden="false" customHeight="false" outlineLevel="0" collapsed="false">
      <c r="A1211" s="147" t="s">
        <v>84</v>
      </c>
      <c r="B1211" s="147" t="s">
        <v>79</v>
      </c>
      <c r="C1211" s="148" t="n">
        <v>39036</v>
      </c>
      <c r="D1211" s="127" t="n">
        <v>414</v>
      </c>
    </row>
    <row r="1212" customFormat="false" ht="12.75" hidden="false" customHeight="false" outlineLevel="0" collapsed="false">
      <c r="A1212" s="147" t="s">
        <v>84</v>
      </c>
      <c r="B1212" s="147" t="s">
        <v>79</v>
      </c>
      <c r="C1212" s="148" t="n">
        <v>39037</v>
      </c>
      <c r="D1212" s="127" t="n">
        <v>466</v>
      </c>
    </row>
    <row r="1213" customFormat="false" ht="12.75" hidden="false" customHeight="false" outlineLevel="0" collapsed="false">
      <c r="A1213" s="147" t="s">
        <v>84</v>
      </c>
      <c r="B1213" s="147" t="s">
        <v>79</v>
      </c>
      <c r="C1213" s="148" t="n">
        <v>39038</v>
      </c>
      <c r="D1213" s="127" t="n">
        <v>469</v>
      </c>
    </row>
    <row r="1214" customFormat="false" ht="12.75" hidden="false" customHeight="false" outlineLevel="0" collapsed="false">
      <c r="A1214" s="147" t="s">
        <v>84</v>
      </c>
      <c r="B1214" s="147" t="s">
        <v>79</v>
      </c>
      <c r="C1214" s="148" t="n">
        <v>39039</v>
      </c>
      <c r="D1214" s="127" t="n">
        <v>476</v>
      </c>
    </row>
    <row r="1215" customFormat="false" ht="12.75" hidden="false" customHeight="false" outlineLevel="0" collapsed="false">
      <c r="A1215" s="147" t="s">
        <v>84</v>
      </c>
      <c r="B1215" s="147" t="s">
        <v>79</v>
      </c>
      <c r="C1215" s="148" t="n">
        <v>39040</v>
      </c>
      <c r="D1215" s="127" t="n">
        <v>463</v>
      </c>
    </row>
    <row r="1216" customFormat="false" ht="12.75" hidden="false" customHeight="false" outlineLevel="0" collapsed="false">
      <c r="A1216" s="147" t="s">
        <v>84</v>
      </c>
      <c r="B1216" s="147" t="s">
        <v>79</v>
      </c>
      <c r="C1216" s="148" t="n">
        <v>39041</v>
      </c>
      <c r="D1216" s="127" t="n">
        <v>451</v>
      </c>
    </row>
    <row r="1217" customFormat="false" ht="12.75" hidden="false" customHeight="false" outlineLevel="0" collapsed="false">
      <c r="A1217" s="147" t="s">
        <v>84</v>
      </c>
      <c r="B1217" s="147" t="s">
        <v>79</v>
      </c>
      <c r="C1217" s="148" t="n">
        <v>39042</v>
      </c>
      <c r="D1217" s="127" t="n">
        <v>456</v>
      </c>
    </row>
    <row r="1218" customFormat="false" ht="12.75" hidden="false" customHeight="false" outlineLevel="0" collapsed="false">
      <c r="A1218" s="147" t="s">
        <v>84</v>
      </c>
      <c r="B1218" s="147" t="s">
        <v>79</v>
      </c>
      <c r="C1218" s="148" t="n">
        <v>39043</v>
      </c>
      <c r="D1218" s="127" t="n">
        <v>51</v>
      </c>
    </row>
    <row r="1219" customFormat="false" ht="12.75" hidden="false" customHeight="false" outlineLevel="0" collapsed="false">
      <c r="A1219" s="147" t="s">
        <v>84</v>
      </c>
      <c r="B1219" s="147" t="s">
        <v>79</v>
      </c>
      <c r="C1219" s="148" t="n">
        <v>39044</v>
      </c>
      <c r="D1219" s="127" t="n">
        <v>0</v>
      </c>
    </row>
    <row r="1220" customFormat="false" ht="12.75" hidden="false" customHeight="false" outlineLevel="0" collapsed="false">
      <c r="A1220" s="147" t="s">
        <v>84</v>
      </c>
      <c r="B1220" s="147" t="s">
        <v>79</v>
      </c>
      <c r="C1220" s="148" t="n">
        <v>39045</v>
      </c>
      <c r="D1220" s="127" t="n">
        <v>0</v>
      </c>
    </row>
    <row r="1221" customFormat="false" ht="12.75" hidden="false" customHeight="false" outlineLevel="0" collapsed="false">
      <c r="A1221" s="147" t="s">
        <v>84</v>
      </c>
      <c r="B1221" s="147" t="s">
        <v>79</v>
      </c>
      <c r="C1221" s="148" t="n">
        <v>39046</v>
      </c>
      <c r="D1221" s="127" t="n">
        <v>0</v>
      </c>
    </row>
    <row r="1222" customFormat="false" ht="12.75" hidden="false" customHeight="false" outlineLevel="0" collapsed="false">
      <c r="A1222" s="147" t="s">
        <v>84</v>
      </c>
      <c r="B1222" s="147" t="s">
        <v>79</v>
      </c>
      <c r="C1222" s="148" t="n">
        <v>39047</v>
      </c>
      <c r="D1222" s="127" t="n">
        <v>270</v>
      </c>
    </row>
    <row r="1223" customFormat="false" ht="12.75" hidden="false" customHeight="false" outlineLevel="0" collapsed="false">
      <c r="A1223" s="147" t="s">
        <v>84</v>
      </c>
      <c r="B1223" s="147" t="s">
        <v>79</v>
      </c>
      <c r="C1223" s="148" t="n">
        <v>39048</v>
      </c>
      <c r="D1223" s="127" t="n">
        <v>508</v>
      </c>
    </row>
    <row r="1224" customFormat="false" ht="12.75" hidden="false" customHeight="false" outlineLevel="0" collapsed="false">
      <c r="A1224" s="147" t="s">
        <v>84</v>
      </c>
      <c r="B1224" s="147" t="s">
        <v>79</v>
      </c>
      <c r="C1224" s="148" t="n">
        <v>39049</v>
      </c>
      <c r="D1224" s="127" t="n">
        <v>478</v>
      </c>
    </row>
    <row r="1225" customFormat="false" ht="12.75" hidden="false" customHeight="false" outlineLevel="0" collapsed="false">
      <c r="A1225" s="147" t="s">
        <v>84</v>
      </c>
      <c r="B1225" s="147" t="s">
        <v>79</v>
      </c>
      <c r="C1225" s="148" t="n">
        <v>39050</v>
      </c>
      <c r="D1225" s="127" t="n">
        <v>474</v>
      </c>
    </row>
    <row r="1226" customFormat="false" ht="12.75" hidden="false" customHeight="false" outlineLevel="0" collapsed="false">
      <c r="A1226" s="147" t="s">
        <v>84</v>
      </c>
      <c r="B1226" s="147" t="s">
        <v>79</v>
      </c>
      <c r="C1226" s="148" t="n">
        <v>39051</v>
      </c>
      <c r="D1226" s="127" t="n">
        <v>411</v>
      </c>
    </row>
    <row r="1227" customFormat="false" ht="12.75" hidden="false" customHeight="false" outlineLevel="0" collapsed="false">
      <c r="A1227" s="147"/>
      <c r="B1227" s="147"/>
      <c r="C1227" s="148"/>
      <c r="D1227" s="149" t="n">
        <f aca="false">SUM(D1197:D1226)</f>
        <v>12275</v>
      </c>
    </row>
    <row r="1228" customFormat="false" ht="12.75" hidden="false" customHeight="false" outlineLevel="0" collapsed="false">
      <c r="A1228" s="147" t="s">
        <v>84</v>
      </c>
      <c r="B1228" s="147" t="s">
        <v>79</v>
      </c>
      <c r="C1228" s="148" t="n">
        <v>39052</v>
      </c>
      <c r="D1228" s="127" t="n">
        <v>399</v>
      </c>
    </row>
    <row r="1229" customFormat="false" ht="12.75" hidden="false" customHeight="false" outlineLevel="0" collapsed="false">
      <c r="A1229" s="147" t="s">
        <v>84</v>
      </c>
      <c r="B1229" s="147" t="s">
        <v>79</v>
      </c>
      <c r="C1229" s="148" t="n">
        <v>39053</v>
      </c>
      <c r="D1229" s="127" t="n">
        <v>477</v>
      </c>
    </row>
    <row r="1230" customFormat="false" ht="12.75" hidden="false" customHeight="false" outlineLevel="0" collapsed="false">
      <c r="A1230" s="147" t="s">
        <v>84</v>
      </c>
      <c r="B1230" s="147" t="s">
        <v>79</v>
      </c>
      <c r="C1230" s="148" t="n">
        <v>39054</v>
      </c>
      <c r="D1230" s="127" t="n">
        <v>488</v>
      </c>
    </row>
    <row r="1231" customFormat="false" ht="12.75" hidden="false" customHeight="false" outlineLevel="0" collapsed="false">
      <c r="A1231" s="147" t="s">
        <v>84</v>
      </c>
      <c r="B1231" s="147" t="s">
        <v>79</v>
      </c>
      <c r="C1231" s="148" t="n">
        <v>39055</v>
      </c>
      <c r="D1231" s="127" t="n">
        <v>482</v>
      </c>
    </row>
    <row r="1232" customFormat="false" ht="12.75" hidden="false" customHeight="false" outlineLevel="0" collapsed="false">
      <c r="A1232" s="147" t="s">
        <v>84</v>
      </c>
      <c r="B1232" s="147" t="s">
        <v>79</v>
      </c>
      <c r="C1232" s="148" t="n">
        <v>39056</v>
      </c>
      <c r="D1232" s="127" t="n">
        <v>480</v>
      </c>
    </row>
    <row r="1233" customFormat="false" ht="12.75" hidden="false" customHeight="false" outlineLevel="0" collapsed="false">
      <c r="A1233" s="147" t="s">
        <v>84</v>
      </c>
      <c r="B1233" s="147" t="s">
        <v>79</v>
      </c>
      <c r="C1233" s="148" t="n">
        <v>39057</v>
      </c>
      <c r="D1233" s="127" t="n">
        <v>480</v>
      </c>
    </row>
    <row r="1234" customFormat="false" ht="12.75" hidden="false" customHeight="false" outlineLevel="0" collapsed="false">
      <c r="A1234" s="147" t="s">
        <v>84</v>
      </c>
      <c r="B1234" s="147" t="s">
        <v>79</v>
      </c>
      <c r="C1234" s="148" t="n">
        <v>39058</v>
      </c>
      <c r="D1234" s="127" t="n">
        <v>477</v>
      </c>
    </row>
    <row r="1235" customFormat="false" ht="12.75" hidden="false" customHeight="false" outlineLevel="0" collapsed="false">
      <c r="A1235" s="147" t="s">
        <v>84</v>
      </c>
      <c r="B1235" s="147" t="s">
        <v>79</v>
      </c>
      <c r="C1235" s="148" t="n">
        <v>39059</v>
      </c>
      <c r="D1235" s="127" t="n">
        <v>473</v>
      </c>
    </row>
    <row r="1236" customFormat="false" ht="12.75" hidden="false" customHeight="false" outlineLevel="0" collapsed="false">
      <c r="A1236" s="147" t="s">
        <v>84</v>
      </c>
      <c r="B1236" s="147" t="s">
        <v>79</v>
      </c>
      <c r="C1236" s="148" t="n">
        <v>39060</v>
      </c>
      <c r="D1236" s="127" t="n">
        <v>480</v>
      </c>
    </row>
    <row r="1237" customFormat="false" ht="12.75" hidden="false" customHeight="false" outlineLevel="0" collapsed="false">
      <c r="A1237" s="147" t="s">
        <v>84</v>
      </c>
      <c r="B1237" s="147" t="s">
        <v>79</v>
      </c>
      <c r="C1237" s="148" t="n">
        <v>39061</v>
      </c>
      <c r="D1237" s="127" t="n">
        <v>470</v>
      </c>
    </row>
    <row r="1238" customFormat="false" ht="12.75" hidden="false" customHeight="false" outlineLevel="0" collapsed="false">
      <c r="A1238" s="147" t="s">
        <v>84</v>
      </c>
      <c r="B1238" s="147" t="s">
        <v>79</v>
      </c>
      <c r="C1238" s="148" t="n">
        <v>39062</v>
      </c>
      <c r="D1238" s="127" t="n">
        <v>462</v>
      </c>
    </row>
    <row r="1239" customFormat="false" ht="12.75" hidden="false" customHeight="false" outlineLevel="0" collapsed="false">
      <c r="A1239" s="147" t="s">
        <v>84</v>
      </c>
      <c r="B1239" s="147" t="s">
        <v>79</v>
      </c>
      <c r="C1239" s="148" t="n">
        <v>39063</v>
      </c>
      <c r="D1239" s="127" t="n">
        <v>400</v>
      </c>
    </row>
    <row r="1240" customFormat="false" ht="12.75" hidden="false" customHeight="false" outlineLevel="0" collapsed="false">
      <c r="A1240" s="147" t="s">
        <v>84</v>
      </c>
      <c r="B1240" s="147" t="s">
        <v>79</v>
      </c>
      <c r="C1240" s="148" t="n">
        <v>39064</v>
      </c>
      <c r="D1240" s="127" t="n">
        <v>482</v>
      </c>
    </row>
    <row r="1241" customFormat="false" ht="12.75" hidden="false" customHeight="false" outlineLevel="0" collapsed="false">
      <c r="A1241" s="147" t="s">
        <v>84</v>
      </c>
      <c r="B1241" s="147" t="s">
        <v>79</v>
      </c>
      <c r="C1241" s="148" t="n">
        <v>39065</v>
      </c>
      <c r="D1241" s="127" t="n">
        <v>481</v>
      </c>
    </row>
    <row r="1242" customFormat="false" ht="12.75" hidden="false" customHeight="false" outlineLevel="0" collapsed="false">
      <c r="A1242" s="147" t="s">
        <v>84</v>
      </c>
      <c r="B1242" s="147" t="s">
        <v>79</v>
      </c>
      <c r="C1242" s="148" t="n">
        <v>39066</v>
      </c>
      <c r="D1242" s="127" t="n">
        <v>401</v>
      </c>
    </row>
    <row r="1243" customFormat="false" ht="12.75" hidden="false" customHeight="false" outlineLevel="0" collapsed="false">
      <c r="A1243" s="147" t="s">
        <v>84</v>
      </c>
      <c r="B1243" s="147" t="s">
        <v>79</v>
      </c>
      <c r="C1243" s="148" t="n">
        <v>39067</v>
      </c>
      <c r="D1243" s="127" t="n">
        <v>484</v>
      </c>
    </row>
    <row r="1244" customFormat="false" ht="12.75" hidden="false" customHeight="false" outlineLevel="0" collapsed="false">
      <c r="A1244" s="147" t="s">
        <v>84</v>
      </c>
      <c r="B1244" s="147" t="s">
        <v>79</v>
      </c>
      <c r="C1244" s="148" t="n">
        <v>39068</v>
      </c>
      <c r="D1244" s="127" t="n">
        <v>475</v>
      </c>
    </row>
    <row r="1245" customFormat="false" ht="12.75" hidden="false" customHeight="false" outlineLevel="0" collapsed="false">
      <c r="A1245" s="147" t="s">
        <v>84</v>
      </c>
      <c r="B1245" s="147" t="s">
        <v>79</v>
      </c>
      <c r="C1245" s="148" t="n">
        <v>39069</v>
      </c>
      <c r="D1245" s="127" t="n">
        <v>414</v>
      </c>
    </row>
    <row r="1246" customFormat="false" ht="12.75" hidden="false" customHeight="false" outlineLevel="0" collapsed="false">
      <c r="A1246" s="147" t="s">
        <v>84</v>
      </c>
      <c r="B1246" s="147" t="s">
        <v>79</v>
      </c>
      <c r="C1246" s="148" t="n">
        <v>39070</v>
      </c>
      <c r="D1246" s="127" t="n">
        <v>479</v>
      </c>
    </row>
    <row r="1247" customFormat="false" ht="12.75" hidden="false" customHeight="false" outlineLevel="0" collapsed="false">
      <c r="A1247" s="147" t="s">
        <v>84</v>
      </c>
      <c r="B1247" s="147" t="s">
        <v>79</v>
      </c>
      <c r="C1247" s="148" t="n">
        <v>39071</v>
      </c>
      <c r="D1247" s="127" t="n">
        <v>475</v>
      </c>
    </row>
    <row r="1248" customFormat="false" ht="12.75" hidden="false" customHeight="false" outlineLevel="0" collapsed="false">
      <c r="A1248" s="147" t="s">
        <v>84</v>
      </c>
      <c r="B1248" s="147" t="s">
        <v>79</v>
      </c>
      <c r="C1248" s="148" t="n">
        <v>39072</v>
      </c>
      <c r="D1248" s="127" t="n">
        <v>481</v>
      </c>
    </row>
    <row r="1249" customFormat="false" ht="12.75" hidden="false" customHeight="false" outlineLevel="0" collapsed="false">
      <c r="A1249" s="147" t="s">
        <v>84</v>
      </c>
      <c r="B1249" s="147" t="s">
        <v>79</v>
      </c>
      <c r="C1249" s="148" t="n">
        <v>39073</v>
      </c>
      <c r="D1249" s="127" t="n">
        <v>475</v>
      </c>
    </row>
    <row r="1250" customFormat="false" ht="12.75" hidden="false" customHeight="false" outlineLevel="0" collapsed="false">
      <c r="A1250" s="147" t="s">
        <v>84</v>
      </c>
      <c r="B1250" s="147" t="s">
        <v>79</v>
      </c>
      <c r="C1250" s="148" t="n">
        <v>39074</v>
      </c>
      <c r="D1250" s="127" t="n">
        <v>488</v>
      </c>
    </row>
    <row r="1251" customFormat="false" ht="12.75" hidden="false" customHeight="false" outlineLevel="0" collapsed="false">
      <c r="A1251" s="147" t="s">
        <v>84</v>
      </c>
      <c r="B1251" s="147" t="s">
        <v>79</v>
      </c>
      <c r="C1251" s="148" t="n">
        <v>39075</v>
      </c>
      <c r="D1251" s="127" t="n">
        <v>489</v>
      </c>
    </row>
    <row r="1252" customFormat="false" ht="12.75" hidden="false" customHeight="false" outlineLevel="0" collapsed="false">
      <c r="A1252" s="147" t="s">
        <v>84</v>
      </c>
      <c r="B1252" s="147" t="s">
        <v>79</v>
      </c>
      <c r="C1252" s="148" t="n">
        <v>39076</v>
      </c>
      <c r="D1252" s="127" t="n">
        <v>491</v>
      </c>
    </row>
    <row r="1253" customFormat="false" ht="12.75" hidden="false" customHeight="false" outlineLevel="0" collapsed="false">
      <c r="A1253" s="147" t="s">
        <v>84</v>
      </c>
      <c r="B1253" s="147" t="s">
        <v>79</v>
      </c>
      <c r="C1253" s="148" t="n">
        <v>39077</v>
      </c>
      <c r="D1253" s="127" t="n">
        <v>484</v>
      </c>
    </row>
    <row r="1254" customFormat="false" ht="12.75" hidden="false" customHeight="false" outlineLevel="0" collapsed="false">
      <c r="A1254" s="147" t="s">
        <v>84</v>
      </c>
      <c r="B1254" s="147" t="s">
        <v>79</v>
      </c>
      <c r="C1254" s="148" t="n">
        <v>39078</v>
      </c>
      <c r="D1254" s="127" t="n">
        <v>486</v>
      </c>
    </row>
    <row r="1255" customFormat="false" ht="12.75" hidden="false" customHeight="false" outlineLevel="0" collapsed="false">
      <c r="A1255" s="147" t="s">
        <v>84</v>
      </c>
      <c r="B1255" s="147" t="s">
        <v>79</v>
      </c>
      <c r="C1255" s="148" t="n">
        <v>39079</v>
      </c>
      <c r="D1255" s="127" t="n">
        <v>480</v>
      </c>
    </row>
    <row r="1256" customFormat="false" ht="12.75" hidden="false" customHeight="false" outlineLevel="0" collapsed="false">
      <c r="A1256" s="147" t="s">
        <v>84</v>
      </c>
      <c r="B1256" s="147" t="s">
        <v>79</v>
      </c>
      <c r="C1256" s="148" t="n">
        <v>39080</v>
      </c>
      <c r="D1256" s="127" t="n">
        <v>480</v>
      </c>
    </row>
    <row r="1257" customFormat="false" ht="12.75" hidden="false" customHeight="false" outlineLevel="0" collapsed="false">
      <c r="A1257" s="147" t="s">
        <v>84</v>
      </c>
      <c r="B1257" s="147" t="s">
        <v>79</v>
      </c>
      <c r="C1257" s="148" t="n">
        <v>39081</v>
      </c>
      <c r="D1257" s="127" t="n">
        <v>398</v>
      </c>
    </row>
    <row r="1258" customFormat="false" ht="12.75" hidden="false" customHeight="false" outlineLevel="0" collapsed="false">
      <c r="A1258" s="147" t="s">
        <v>84</v>
      </c>
      <c r="B1258" s="147" t="s">
        <v>79</v>
      </c>
      <c r="C1258" s="148" t="n">
        <v>39082</v>
      </c>
      <c r="D1258" s="127" t="n">
        <v>484</v>
      </c>
    </row>
    <row r="1259" customFormat="false" ht="12.75" hidden="false" customHeight="false" outlineLevel="0" collapsed="false">
      <c r="D1259" s="150" t="n">
        <f aca="false">SUM(D1228:D1258)</f>
        <v>144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3"/>
  <sheetViews>
    <sheetView showFormulas="false" showGridLines="true" showRowColHeaders="true" showZeros="true" rightToLeft="false" tabSelected="false" showOutlineSymbols="true" defaultGridColor="true" view="normal" topLeftCell="A970" colorId="64" zoomScale="100" zoomScaleNormal="100" zoomScalePageLayoutView="100" workbookViewId="0">
      <selection pane="topLeft" activeCell="Q30" activeCellId="0" sqref="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5.56"/>
    <col collapsed="false" customWidth="true" hidden="false" outlineLevel="0" max="2" min="2" style="100" width="15.85"/>
    <col collapsed="false" customWidth="true" hidden="false" outlineLevel="0" max="3" min="3" style="100" width="11.56"/>
    <col collapsed="false" customWidth="false" hidden="false" outlineLevel="0" max="257" min="4" style="100" width="9.14"/>
  </cols>
  <sheetData>
    <row r="1" customFormat="false" ht="12.75" hidden="false" customHeight="false" outlineLevel="0" collapsed="false">
      <c r="A1" s="151" t="s">
        <v>85</v>
      </c>
      <c r="B1" s="152" t="s">
        <v>86</v>
      </c>
      <c r="C1" s="152" t="s">
        <v>87</v>
      </c>
    </row>
    <row r="2" customFormat="false" ht="12.75" hidden="false" customHeight="false" outlineLevel="0" collapsed="false">
      <c r="A2" s="153" t="n">
        <v>37865</v>
      </c>
      <c r="B2" s="154" t="s">
        <v>88</v>
      </c>
      <c r="C2" s="155" t="n">
        <v>188.57</v>
      </c>
    </row>
    <row r="3" customFormat="false" ht="12.75" hidden="false" customHeight="false" outlineLevel="0" collapsed="false">
      <c r="A3" s="153" t="n">
        <v>37866</v>
      </c>
      <c r="B3" s="154" t="s">
        <v>88</v>
      </c>
      <c r="C3" s="155" t="n">
        <v>175.1</v>
      </c>
    </row>
    <row r="4" customFormat="false" ht="12.75" hidden="false" customHeight="false" outlineLevel="0" collapsed="false">
      <c r="A4" s="153" t="n">
        <v>37867</v>
      </c>
      <c r="B4" s="154" t="s">
        <v>88</v>
      </c>
      <c r="C4" s="155" t="n">
        <v>744.83</v>
      </c>
    </row>
    <row r="5" customFormat="false" ht="12.75" hidden="false" customHeight="false" outlineLevel="0" collapsed="false">
      <c r="A5" s="153" t="n">
        <v>37868</v>
      </c>
      <c r="B5" s="154" t="s">
        <v>88</v>
      </c>
      <c r="C5" s="155" t="n">
        <v>452.71</v>
      </c>
    </row>
    <row r="6" customFormat="false" ht="12.75" hidden="false" customHeight="false" outlineLevel="0" collapsed="false">
      <c r="A6" s="153" t="n">
        <v>37869</v>
      </c>
      <c r="B6" s="154" t="s">
        <v>88</v>
      </c>
      <c r="C6" s="155" t="n">
        <v>484.83</v>
      </c>
    </row>
    <row r="7" customFormat="false" ht="12.75" hidden="false" customHeight="false" outlineLevel="0" collapsed="false">
      <c r="A7" s="153" t="n">
        <v>37870</v>
      </c>
      <c r="B7" s="154" t="s">
        <v>88</v>
      </c>
      <c r="C7" s="155" t="n">
        <v>512.7</v>
      </c>
    </row>
    <row r="8" customFormat="false" ht="12.75" hidden="false" customHeight="false" outlineLevel="0" collapsed="false">
      <c r="A8" s="153" t="n">
        <v>37871</v>
      </c>
      <c r="B8" s="154" t="s">
        <v>88</v>
      </c>
      <c r="C8" s="155" t="n">
        <v>524.23</v>
      </c>
    </row>
    <row r="9" customFormat="false" ht="12.75" hidden="false" customHeight="false" outlineLevel="0" collapsed="false">
      <c r="A9" s="153" t="n">
        <v>37872</v>
      </c>
      <c r="B9" s="154" t="s">
        <v>88</v>
      </c>
      <c r="C9" s="155" t="n">
        <v>537.53</v>
      </c>
    </row>
    <row r="10" customFormat="false" ht="12.75" hidden="false" customHeight="false" outlineLevel="0" collapsed="false">
      <c r="A10" s="153" t="n">
        <v>37873</v>
      </c>
      <c r="B10" s="154" t="s">
        <v>88</v>
      </c>
      <c r="C10" s="155" t="n">
        <v>524.33</v>
      </c>
    </row>
    <row r="11" customFormat="false" ht="12.75" hidden="false" customHeight="false" outlineLevel="0" collapsed="false">
      <c r="A11" s="153" t="n">
        <v>37874</v>
      </c>
      <c r="B11" s="154" t="s">
        <v>88</v>
      </c>
      <c r="C11" s="155" t="n">
        <v>73.23</v>
      </c>
    </row>
    <row r="12" customFormat="false" ht="12.75" hidden="false" customHeight="false" outlineLevel="0" collapsed="false">
      <c r="A12" s="153" t="n">
        <v>37875</v>
      </c>
      <c r="B12" s="154" t="s">
        <v>88</v>
      </c>
      <c r="C12" s="155" t="n">
        <v>518.2</v>
      </c>
    </row>
    <row r="13" customFormat="false" ht="12.75" hidden="false" customHeight="false" outlineLevel="0" collapsed="false">
      <c r="A13" s="153" t="n">
        <v>37876</v>
      </c>
      <c r="B13" s="154" t="s">
        <v>88</v>
      </c>
      <c r="C13" s="155" t="n">
        <v>543.48</v>
      </c>
    </row>
    <row r="14" customFormat="false" ht="12.75" hidden="false" customHeight="false" outlineLevel="0" collapsed="false">
      <c r="A14" s="153" t="n">
        <v>37877</v>
      </c>
      <c r="B14" s="154" t="s">
        <v>88</v>
      </c>
      <c r="C14" s="155" t="n">
        <v>522.01</v>
      </c>
    </row>
    <row r="15" customFormat="false" ht="12.75" hidden="false" customHeight="false" outlineLevel="0" collapsed="false">
      <c r="A15" s="153" t="n">
        <v>37878</v>
      </c>
      <c r="B15" s="154" t="s">
        <v>88</v>
      </c>
      <c r="C15" s="155" t="n">
        <v>533</v>
      </c>
    </row>
    <row r="16" customFormat="false" ht="12.75" hidden="false" customHeight="false" outlineLevel="0" collapsed="false">
      <c r="A16" s="153" t="n">
        <v>37879</v>
      </c>
      <c r="B16" s="154" t="s">
        <v>88</v>
      </c>
      <c r="C16" s="155" t="n">
        <v>589.52</v>
      </c>
    </row>
    <row r="17" customFormat="false" ht="12.75" hidden="false" customHeight="false" outlineLevel="0" collapsed="false">
      <c r="A17" s="153" t="n">
        <v>37880</v>
      </c>
      <c r="B17" s="154" t="s">
        <v>88</v>
      </c>
      <c r="C17" s="155" t="n">
        <v>603.3</v>
      </c>
    </row>
    <row r="18" customFormat="false" ht="12.75" hidden="false" customHeight="false" outlineLevel="0" collapsed="false">
      <c r="A18" s="153" t="n">
        <v>37881</v>
      </c>
      <c r="B18" s="154" t="s">
        <v>88</v>
      </c>
      <c r="C18" s="155" t="n">
        <v>612.73</v>
      </c>
    </row>
    <row r="19" customFormat="false" ht="12.75" hidden="false" customHeight="false" outlineLevel="0" collapsed="false">
      <c r="A19" s="153" t="n">
        <v>37882</v>
      </c>
      <c r="B19" s="154" t="s">
        <v>88</v>
      </c>
      <c r="C19" s="155" t="n">
        <v>637.99</v>
      </c>
    </row>
    <row r="20" customFormat="false" ht="12.75" hidden="false" customHeight="false" outlineLevel="0" collapsed="false">
      <c r="A20" s="153" t="n">
        <v>37883</v>
      </c>
      <c r="B20" s="154" t="s">
        <v>88</v>
      </c>
      <c r="C20" s="155" t="n">
        <v>614.39</v>
      </c>
    </row>
    <row r="21" customFormat="false" ht="12.75" hidden="false" customHeight="false" outlineLevel="0" collapsed="false">
      <c r="A21" s="153" t="n">
        <v>37884</v>
      </c>
      <c r="B21" s="154" t="s">
        <v>88</v>
      </c>
      <c r="C21" s="155" t="n">
        <v>610.55</v>
      </c>
    </row>
    <row r="22" customFormat="false" ht="12.75" hidden="false" customHeight="false" outlineLevel="0" collapsed="false">
      <c r="A22" s="153" t="n">
        <v>37885</v>
      </c>
      <c r="B22" s="154" t="s">
        <v>88</v>
      </c>
      <c r="C22" s="155" t="n">
        <v>618.64</v>
      </c>
    </row>
    <row r="23" customFormat="false" ht="12.75" hidden="false" customHeight="false" outlineLevel="0" collapsed="false">
      <c r="A23" s="153" t="n">
        <v>37886</v>
      </c>
      <c r="B23" s="154" t="s">
        <v>88</v>
      </c>
      <c r="C23" s="155" t="n">
        <v>557.25</v>
      </c>
    </row>
    <row r="24" customFormat="false" ht="12.75" hidden="false" customHeight="false" outlineLevel="0" collapsed="false">
      <c r="A24" s="153" t="n">
        <v>37887</v>
      </c>
      <c r="B24" s="154" t="s">
        <v>88</v>
      </c>
      <c r="C24" s="155" t="n">
        <v>482.41</v>
      </c>
    </row>
    <row r="25" customFormat="false" ht="12.75" hidden="false" customHeight="false" outlineLevel="0" collapsed="false">
      <c r="A25" s="153" t="n">
        <v>37888</v>
      </c>
      <c r="B25" s="154" t="s">
        <v>88</v>
      </c>
      <c r="C25" s="155" t="n">
        <v>540.74</v>
      </c>
    </row>
    <row r="26" customFormat="false" ht="12.75" hidden="false" customHeight="false" outlineLevel="0" collapsed="false">
      <c r="A26" s="153" t="n">
        <v>37889</v>
      </c>
      <c r="B26" s="154" t="s">
        <v>88</v>
      </c>
      <c r="C26" s="155" t="n">
        <v>532.33</v>
      </c>
    </row>
    <row r="27" customFormat="false" ht="12.75" hidden="false" customHeight="false" outlineLevel="0" collapsed="false">
      <c r="A27" s="153" t="n">
        <v>37890</v>
      </c>
      <c r="B27" s="154" t="s">
        <v>88</v>
      </c>
      <c r="C27" s="155" t="n">
        <v>573.63</v>
      </c>
    </row>
    <row r="28" customFormat="false" ht="12.75" hidden="false" customHeight="false" outlineLevel="0" collapsed="false">
      <c r="A28" s="153" t="n">
        <v>37891</v>
      </c>
      <c r="B28" s="154" t="s">
        <v>88</v>
      </c>
      <c r="C28" s="155" t="n">
        <v>594.68</v>
      </c>
      <c r="D28" s="115"/>
    </row>
    <row r="29" customFormat="false" ht="12.75" hidden="false" customHeight="false" outlineLevel="0" collapsed="false">
      <c r="A29" s="153" t="n">
        <v>37892</v>
      </c>
      <c r="B29" s="154" t="s">
        <v>88</v>
      </c>
      <c r="C29" s="155" t="n">
        <v>627.47</v>
      </c>
    </row>
    <row r="30" customFormat="false" ht="12.75" hidden="false" customHeight="false" outlineLevel="0" collapsed="false">
      <c r="A30" s="153" t="n">
        <v>37893</v>
      </c>
      <c r="B30" s="154" t="s">
        <v>88</v>
      </c>
      <c r="C30" s="155" t="n">
        <v>640.2</v>
      </c>
    </row>
    <row r="31" customFormat="false" ht="12.75" hidden="false" customHeight="false" outlineLevel="0" collapsed="false">
      <c r="A31" s="153" t="n">
        <v>37894</v>
      </c>
      <c r="B31" s="154" t="s">
        <v>88</v>
      </c>
      <c r="C31" s="155" t="n">
        <v>649.53</v>
      </c>
    </row>
    <row r="32" customFormat="false" ht="12.75" hidden="false" customHeight="false" outlineLevel="0" collapsed="false">
      <c r="A32" s="153"/>
      <c r="B32" s="154"/>
      <c r="C32" s="156" t="n">
        <f aca="false">SUM(C2:C31)</f>
        <v>15820.11</v>
      </c>
    </row>
    <row r="33" customFormat="false" ht="12.75" hidden="false" customHeight="false" outlineLevel="0" collapsed="false">
      <c r="A33" s="153" t="n">
        <v>37895</v>
      </c>
      <c r="B33" s="154" t="s">
        <v>88</v>
      </c>
      <c r="C33" s="155" t="n">
        <v>591.3</v>
      </c>
    </row>
    <row r="34" customFormat="false" ht="12.75" hidden="false" customHeight="false" outlineLevel="0" collapsed="false">
      <c r="A34" s="153" t="n">
        <v>37896</v>
      </c>
      <c r="B34" s="154" t="s">
        <v>88</v>
      </c>
      <c r="C34" s="155" t="n">
        <v>611.36</v>
      </c>
    </row>
    <row r="35" customFormat="false" ht="12.75" hidden="false" customHeight="false" outlineLevel="0" collapsed="false">
      <c r="A35" s="153" t="n">
        <v>37897</v>
      </c>
      <c r="B35" s="154" t="s">
        <v>88</v>
      </c>
      <c r="C35" s="155" t="n">
        <v>637.52</v>
      </c>
    </row>
    <row r="36" customFormat="false" ht="12.75" hidden="false" customHeight="false" outlineLevel="0" collapsed="false">
      <c r="A36" s="153" t="n">
        <v>37898</v>
      </c>
      <c r="B36" s="154" t="s">
        <v>88</v>
      </c>
      <c r="C36" s="155" t="n">
        <v>597.54</v>
      </c>
    </row>
    <row r="37" customFormat="false" ht="12.75" hidden="false" customHeight="false" outlineLevel="0" collapsed="false">
      <c r="A37" s="153" t="n">
        <v>37899</v>
      </c>
      <c r="B37" s="154" t="s">
        <v>88</v>
      </c>
      <c r="C37" s="155" t="n">
        <v>582.77</v>
      </c>
    </row>
    <row r="38" customFormat="false" ht="12.75" hidden="false" customHeight="false" outlineLevel="0" collapsed="false">
      <c r="A38" s="153" t="n">
        <v>37900</v>
      </c>
      <c r="B38" s="154" t="s">
        <v>88</v>
      </c>
      <c r="C38" s="155" t="n">
        <v>618.59</v>
      </c>
    </row>
    <row r="39" customFormat="false" ht="12.75" hidden="false" customHeight="false" outlineLevel="0" collapsed="false">
      <c r="A39" s="153" t="n">
        <v>37901</v>
      </c>
      <c r="B39" s="154" t="s">
        <v>88</v>
      </c>
      <c r="C39" s="155" t="n">
        <v>540.51</v>
      </c>
    </row>
    <row r="40" customFormat="false" ht="12.75" hidden="false" customHeight="false" outlineLevel="0" collapsed="false">
      <c r="A40" s="153" t="n">
        <v>37902</v>
      </c>
      <c r="B40" s="154" t="s">
        <v>88</v>
      </c>
      <c r="C40" s="155" t="n">
        <v>517.35</v>
      </c>
    </row>
    <row r="41" customFormat="false" ht="12.75" hidden="false" customHeight="false" outlineLevel="0" collapsed="false">
      <c r="A41" s="153" t="n">
        <v>37903</v>
      </c>
      <c r="B41" s="154" t="s">
        <v>88</v>
      </c>
      <c r="C41" s="155" t="n">
        <v>543.92</v>
      </c>
    </row>
    <row r="42" customFormat="false" ht="12.75" hidden="false" customHeight="false" outlineLevel="0" collapsed="false">
      <c r="A42" s="153" t="n">
        <v>37904</v>
      </c>
      <c r="B42" s="154" t="s">
        <v>88</v>
      </c>
      <c r="C42" s="155" t="n">
        <v>572.73</v>
      </c>
    </row>
    <row r="43" customFormat="false" ht="12.75" hidden="false" customHeight="false" outlineLevel="0" collapsed="false">
      <c r="A43" s="153" t="n">
        <v>37905</v>
      </c>
      <c r="B43" s="154" t="s">
        <v>88</v>
      </c>
      <c r="C43" s="155" t="n">
        <v>614.72</v>
      </c>
    </row>
    <row r="44" customFormat="false" ht="12.75" hidden="false" customHeight="false" outlineLevel="0" collapsed="false">
      <c r="A44" s="153" t="n">
        <v>37906</v>
      </c>
      <c r="B44" s="154" t="s">
        <v>88</v>
      </c>
      <c r="C44" s="155" t="n">
        <v>640.47</v>
      </c>
    </row>
    <row r="45" customFormat="false" ht="12.75" hidden="false" customHeight="false" outlineLevel="0" collapsed="false">
      <c r="A45" s="153" t="n">
        <v>37907</v>
      </c>
      <c r="B45" s="154" t="s">
        <v>88</v>
      </c>
      <c r="C45" s="155" t="n">
        <v>653.64</v>
      </c>
    </row>
    <row r="46" customFormat="false" ht="12.75" hidden="false" customHeight="false" outlineLevel="0" collapsed="false">
      <c r="A46" s="153" t="n">
        <v>37908</v>
      </c>
      <c r="B46" s="154" t="s">
        <v>88</v>
      </c>
      <c r="C46" s="155" t="n">
        <v>660.24</v>
      </c>
    </row>
    <row r="47" customFormat="false" ht="12.75" hidden="false" customHeight="false" outlineLevel="0" collapsed="false">
      <c r="A47" s="153" t="n">
        <v>37909</v>
      </c>
      <c r="B47" s="154" t="s">
        <v>88</v>
      </c>
      <c r="C47" s="155" t="n">
        <v>612.87</v>
      </c>
    </row>
    <row r="48" customFormat="false" ht="12.75" hidden="false" customHeight="false" outlineLevel="0" collapsed="false">
      <c r="A48" s="153" t="n">
        <v>37910</v>
      </c>
      <c r="B48" s="154" t="s">
        <v>88</v>
      </c>
      <c r="C48" s="155" t="n">
        <v>597.9</v>
      </c>
    </row>
    <row r="49" customFormat="false" ht="12.75" hidden="false" customHeight="false" outlineLevel="0" collapsed="false">
      <c r="A49" s="153" t="n">
        <v>37911</v>
      </c>
      <c r="B49" s="154" t="s">
        <v>88</v>
      </c>
      <c r="C49" s="155" t="n">
        <v>650.01</v>
      </c>
    </row>
    <row r="50" customFormat="false" ht="12.75" hidden="false" customHeight="false" outlineLevel="0" collapsed="false">
      <c r="A50" s="153" t="n">
        <v>37912</v>
      </c>
      <c r="B50" s="154" t="s">
        <v>88</v>
      </c>
      <c r="C50" s="155" t="n">
        <v>513.1</v>
      </c>
    </row>
    <row r="51" customFormat="false" ht="12.75" hidden="false" customHeight="false" outlineLevel="0" collapsed="false">
      <c r="A51" s="153" t="n">
        <v>37913</v>
      </c>
      <c r="B51" s="154" t="s">
        <v>88</v>
      </c>
      <c r="C51" s="155" t="n">
        <v>641.03</v>
      </c>
    </row>
    <row r="52" customFormat="false" ht="12.75" hidden="false" customHeight="false" outlineLevel="0" collapsed="false">
      <c r="A52" s="153" t="n">
        <v>37914</v>
      </c>
      <c r="B52" s="154" t="s">
        <v>88</v>
      </c>
      <c r="C52" s="155" t="n">
        <v>615.93</v>
      </c>
    </row>
    <row r="53" customFormat="false" ht="12.75" hidden="false" customHeight="false" outlineLevel="0" collapsed="false">
      <c r="A53" s="153" t="n">
        <v>37915</v>
      </c>
      <c r="B53" s="154" t="s">
        <v>88</v>
      </c>
      <c r="C53" s="155" t="n">
        <v>648.77</v>
      </c>
    </row>
    <row r="54" customFormat="false" ht="12.75" hidden="false" customHeight="false" outlineLevel="0" collapsed="false">
      <c r="A54" s="153" t="n">
        <v>37916</v>
      </c>
      <c r="B54" s="154" t="s">
        <v>88</v>
      </c>
      <c r="C54" s="155" t="n">
        <v>600.72</v>
      </c>
    </row>
    <row r="55" customFormat="false" ht="12.75" hidden="false" customHeight="false" outlineLevel="0" collapsed="false">
      <c r="A55" s="153" t="n">
        <v>37917</v>
      </c>
      <c r="B55" s="154" t="s">
        <v>88</v>
      </c>
      <c r="C55" s="155" t="n">
        <v>606.3</v>
      </c>
    </row>
    <row r="56" customFormat="false" ht="12.75" hidden="false" customHeight="false" outlineLevel="0" collapsed="false">
      <c r="A56" s="153" t="n">
        <v>37918</v>
      </c>
      <c r="B56" s="154" t="s">
        <v>88</v>
      </c>
      <c r="C56" s="155" t="n">
        <v>647.14</v>
      </c>
    </row>
    <row r="57" customFormat="false" ht="12.75" hidden="false" customHeight="false" outlineLevel="0" collapsed="false">
      <c r="A57" s="153" t="n">
        <v>37919</v>
      </c>
      <c r="B57" s="154" t="s">
        <v>88</v>
      </c>
      <c r="C57" s="155" t="n">
        <v>665.52</v>
      </c>
    </row>
    <row r="58" customFormat="false" ht="12.75" hidden="false" customHeight="false" outlineLevel="0" collapsed="false">
      <c r="A58" s="153" t="n">
        <v>37920</v>
      </c>
      <c r="B58" s="154" t="s">
        <v>88</v>
      </c>
      <c r="C58" s="155" t="n">
        <v>646.26</v>
      </c>
    </row>
    <row r="59" customFormat="false" ht="12.75" hidden="false" customHeight="false" outlineLevel="0" collapsed="false">
      <c r="A59" s="153" t="n">
        <v>37921</v>
      </c>
      <c r="B59" s="154" t="s">
        <v>88</v>
      </c>
      <c r="C59" s="155" t="n">
        <v>646.26</v>
      </c>
    </row>
    <row r="60" customFormat="false" ht="12.75" hidden="false" customHeight="false" outlineLevel="0" collapsed="false">
      <c r="A60" s="153" t="n">
        <v>37922</v>
      </c>
      <c r="B60" s="154" t="s">
        <v>88</v>
      </c>
      <c r="C60" s="155" t="n">
        <v>680.76</v>
      </c>
    </row>
    <row r="61" customFormat="false" ht="12.75" hidden="false" customHeight="false" outlineLevel="0" collapsed="false">
      <c r="A61" s="153" t="n">
        <v>37923</v>
      </c>
      <c r="B61" s="154" t="s">
        <v>88</v>
      </c>
      <c r="C61" s="155" t="n">
        <v>631.97</v>
      </c>
    </row>
    <row r="62" customFormat="false" ht="12.75" hidden="false" customHeight="false" outlineLevel="0" collapsed="false">
      <c r="A62" s="153" t="n">
        <v>37924</v>
      </c>
      <c r="B62" s="154" t="s">
        <v>88</v>
      </c>
      <c r="C62" s="155" t="n">
        <v>622.66</v>
      </c>
    </row>
    <row r="63" customFormat="false" ht="12.75" hidden="false" customHeight="false" outlineLevel="0" collapsed="false">
      <c r="A63" s="153" t="n">
        <v>37925</v>
      </c>
      <c r="B63" s="154" t="s">
        <v>88</v>
      </c>
      <c r="C63" s="155" t="n">
        <v>650.14</v>
      </c>
    </row>
    <row r="64" customFormat="false" ht="12.75" hidden="false" customHeight="false" outlineLevel="0" collapsed="false">
      <c r="A64" s="153"/>
      <c r="B64" s="154"/>
      <c r="C64" s="156" t="n">
        <f aca="false">SUM(C33:C63)</f>
        <v>19060</v>
      </c>
      <c r="E64" s="115"/>
    </row>
    <row r="65" customFormat="false" ht="12.75" hidden="false" customHeight="false" outlineLevel="0" collapsed="false">
      <c r="A65" s="153" t="n">
        <v>37926</v>
      </c>
      <c r="B65" s="154" t="s">
        <v>88</v>
      </c>
      <c r="C65" s="155" t="n">
        <v>678.47</v>
      </c>
    </row>
    <row r="66" customFormat="false" ht="12.75" hidden="false" customHeight="false" outlineLevel="0" collapsed="false">
      <c r="A66" s="153" t="n">
        <v>37927</v>
      </c>
      <c r="B66" s="154" t="s">
        <v>88</v>
      </c>
      <c r="C66" s="155" t="n">
        <v>673.95</v>
      </c>
    </row>
    <row r="67" customFormat="false" ht="12.75" hidden="false" customHeight="false" outlineLevel="0" collapsed="false">
      <c r="A67" s="153" t="n">
        <v>37928</v>
      </c>
      <c r="B67" s="154" t="s">
        <v>88</v>
      </c>
      <c r="C67" s="155" t="n">
        <v>601.06</v>
      </c>
    </row>
    <row r="68" customFormat="false" ht="12.75" hidden="false" customHeight="false" outlineLevel="0" collapsed="false">
      <c r="A68" s="153" t="n">
        <v>37929</v>
      </c>
      <c r="B68" s="154" t="s">
        <v>88</v>
      </c>
      <c r="C68" s="155" t="n">
        <v>613.59</v>
      </c>
    </row>
    <row r="69" customFormat="false" ht="12.75" hidden="false" customHeight="false" outlineLevel="0" collapsed="false">
      <c r="A69" s="153" t="n">
        <v>37930</v>
      </c>
      <c r="B69" s="154" t="s">
        <v>88</v>
      </c>
      <c r="C69" s="155" t="n">
        <v>603.29</v>
      </c>
    </row>
    <row r="70" customFormat="false" ht="12.75" hidden="false" customHeight="false" outlineLevel="0" collapsed="false">
      <c r="A70" s="153" t="n">
        <v>37931</v>
      </c>
      <c r="B70" s="154" t="s">
        <v>88</v>
      </c>
      <c r="C70" s="155" t="n">
        <v>644.75</v>
      </c>
    </row>
    <row r="71" customFormat="false" ht="12.75" hidden="false" customHeight="false" outlineLevel="0" collapsed="false">
      <c r="A71" s="153" t="n">
        <v>37932</v>
      </c>
      <c r="B71" s="154" t="s">
        <v>88</v>
      </c>
      <c r="C71" s="155" t="n">
        <v>588.84</v>
      </c>
    </row>
    <row r="72" customFormat="false" ht="12.75" hidden="false" customHeight="false" outlineLevel="0" collapsed="false">
      <c r="A72" s="153" t="n">
        <v>37933</v>
      </c>
      <c r="B72" s="154" t="s">
        <v>88</v>
      </c>
      <c r="C72" s="155" t="n">
        <v>660.28</v>
      </c>
    </row>
    <row r="73" customFormat="false" ht="12.75" hidden="false" customHeight="false" outlineLevel="0" collapsed="false">
      <c r="A73" s="153" t="n">
        <v>37934</v>
      </c>
      <c r="B73" s="154" t="s">
        <v>88</v>
      </c>
      <c r="C73" s="155" t="n">
        <v>619.47</v>
      </c>
    </row>
    <row r="74" customFormat="false" ht="12.75" hidden="false" customHeight="false" outlineLevel="0" collapsed="false">
      <c r="A74" s="153" t="n">
        <v>37935</v>
      </c>
      <c r="B74" s="154" t="s">
        <v>88</v>
      </c>
      <c r="C74" s="155" t="n">
        <v>215.93</v>
      </c>
    </row>
    <row r="75" customFormat="false" ht="12.75" hidden="false" customHeight="false" outlineLevel="0" collapsed="false">
      <c r="A75" s="153" t="n">
        <v>37936</v>
      </c>
      <c r="B75" s="154" t="s">
        <v>88</v>
      </c>
      <c r="C75" s="155" t="n">
        <v>616.79</v>
      </c>
    </row>
    <row r="76" customFormat="false" ht="12.75" hidden="false" customHeight="false" outlineLevel="0" collapsed="false">
      <c r="A76" s="153" t="n">
        <v>37937</v>
      </c>
      <c r="B76" s="154" t="s">
        <v>88</v>
      </c>
      <c r="C76" s="155" t="n">
        <v>604.4</v>
      </c>
    </row>
    <row r="77" customFormat="false" ht="12.75" hidden="false" customHeight="false" outlineLevel="0" collapsed="false">
      <c r="A77" s="153" t="n">
        <v>37938</v>
      </c>
      <c r="B77" s="154" t="s">
        <v>88</v>
      </c>
      <c r="C77" s="155" t="n">
        <v>638.81</v>
      </c>
    </row>
    <row r="78" customFormat="false" ht="12.75" hidden="false" customHeight="false" outlineLevel="0" collapsed="false">
      <c r="A78" s="153" t="n">
        <v>37939</v>
      </c>
      <c r="B78" s="154" t="s">
        <v>88</v>
      </c>
      <c r="C78" s="155" t="n">
        <v>660.6</v>
      </c>
    </row>
    <row r="79" customFormat="false" ht="12.75" hidden="false" customHeight="false" outlineLevel="0" collapsed="false">
      <c r="A79" s="153" t="n">
        <v>37940</v>
      </c>
      <c r="B79" s="154" t="s">
        <v>88</v>
      </c>
      <c r="C79" s="155" t="n">
        <v>686.47</v>
      </c>
    </row>
    <row r="80" customFormat="false" ht="12.75" hidden="false" customHeight="false" outlineLevel="0" collapsed="false">
      <c r="A80" s="153" t="n">
        <v>37941</v>
      </c>
      <c r="B80" s="154" t="s">
        <v>88</v>
      </c>
      <c r="C80" s="155" t="n">
        <v>661.38</v>
      </c>
    </row>
    <row r="81" customFormat="false" ht="12.75" hidden="false" customHeight="false" outlineLevel="0" collapsed="false">
      <c r="A81" s="153" t="n">
        <v>37942</v>
      </c>
      <c r="B81" s="154" t="s">
        <v>88</v>
      </c>
      <c r="C81" s="155" t="n">
        <v>682.06</v>
      </c>
    </row>
    <row r="82" customFormat="false" ht="12.75" hidden="false" customHeight="false" outlineLevel="0" collapsed="false">
      <c r="A82" s="153" t="n">
        <v>37943</v>
      </c>
      <c r="B82" s="154" t="s">
        <v>88</v>
      </c>
      <c r="C82" s="155" t="n">
        <v>677.62</v>
      </c>
    </row>
    <row r="83" customFormat="false" ht="12.75" hidden="false" customHeight="false" outlineLevel="0" collapsed="false">
      <c r="A83" s="153" t="n">
        <v>37944</v>
      </c>
      <c r="B83" s="154" t="s">
        <v>88</v>
      </c>
      <c r="C83" s="155" t="n">
        <v>717.74</v>
      </c>
    </row>
    <row r="84" customFormat="false" ht="12.75" hidden="false" customHeight="false" outlineLevel="0" collapsed="false">
      <c r="A84" s="153" t="n">
        <v>37945</v>
      </c>
      <c r="B84" s="154" t="s">
        <v>88</v>
      </c>
      <c r="C84" s="155" t="n">
        <v>676.42</v>
      </c>
    </row>
    <row r="85" customFormat="false" ht="12.75" hidden="false" customHeight="false" outlineLevel="0" collapsed="false">
      <c r="A85" s="153" t="n">
        <v>37946</v>
      </c>
      <c r="B85" s="154" t="s">
        <v>88</v>
      </c>
      <c r="C85" s="155" t="n">
        <v>658.9</v>
      </c>
    </row>
    <row r="86" customFormat="false" ht="12.75" hidden="false" customHeight="false" outlineLevel="0" collapsed="false">
      <c r="A86" s="153" t="n">
        <v>37947</v>
      </c>
      <c r="B86" s="154" t="s">
        <v>88</v>
      </c>
      <c r="C86" s="155" t="n">
        <v>599.23</v>
      </c>
    </row>
    <row r="87" customFormat="false" ht="12.75" hidden="false" customHeight="false" outlineLevel="0" collapsed="false">
      <c r="A87" s="153" t="n">
        <v>37948</v>
      </c>
      <c r="B87" s="154" t="s">
        <v>88</v>
      </c>
      <c r="C87" s="155" t="n">
        <v>241.13</v>
      </c>
    </row>
    <row r="88" customFormat="false" ht="12.75" hidden="false" customHeight="false" outlineLevel="0" collapsed="false">
      <c r="A88" s="153" t="n">
        <v>37949</v>
      </c>
      <c r="B88" s="154" t="s">
        <v>88</v>
      </c>
      <c r="C88" s="155" t="n">
        <v>237.12</v>
      </c>
    </row>
    <row r="89" customFormat="false" ht="12.75" hidden="false" customHeight="false" outlineLevel="0" collapsed="false">
      <c r="A89" s="153" t="n">
        <v>37950</v>
      </c>
      <c r="B89" s="154" t="s">
        <v>88</v>
      </c>
      <c r="C89" s="155" t="n">
        <v>941.1</v>
      </c>
    </row>
    <row r="90" customFormat="false" ht="12.75" hidden="false" customHeight="false" outlineLevel="0" collapsed="false">
      <c r="A90" s="153" t="n">
        <v>37951</v>
      </c>
      <c r="B90" s="154" t="s">
        <v>88</v>
      </c>
      <c r="C90" s="155" t="n">
        <v>665.21</v>
      </c>
    </row>
    <row r="91" customFormat="false" ht="12.75" hidden="false" customHeight="false" outlineLevel="0" collapsed="false">
      <c r="A91" s="153" t="n">
        <v>37952</v>
      </c>
      <c r="B91" s="154" t="s">
        <v>88</v>
      </c>
      <c r="C91" s="155" t="n">
        <v>611.24</v>
      </c>
    </row>
    <row r="92" customFormat="false" ht="12.75" hidden="false" customHeight="false" outlineLevel="0" collapsed="false">
      <c r="A92" s="153" t="n">
        <v>37953</v>
      </c>
      <c r="B92" s="154" t="s">
        <v>88</v>
      </c>
      <c r="C92" s="155" t="n">
        <v>645.1</v>
      </c>
    </row>
    <row r="93" customFormat="false" ht="12.75" hidden="false" customHeight="false" outlineLevel="0" collapsed="false">
      <c r="A93" s="153" t="n">
        <v>37954</v>
      </c>
      <c r="B93" s="154" t="s">
        <v>88</v>
      </c>
      <c r="C93" s="155" t="n">
        <v>695.76</v>
      </c>
    </row>
    <row r="94" customFormat="false" ht="12.75" hidden="false" customHeight="false" outlineLevel="0" collapsed="false">
      <c r="A94" s="153" t="n">
        <v>37955</v>
      </c>
      <c r="B94" s="154" t="s">
        <v>88</v>
      </c>
      <c r="C94" s="155" t="n">
        <v>642.2</v>
      </c>
    </row>
    <row r="95" customFormat="false" ht="12.75" hidden="false" customHeight="false" outlineLevel="0" collapsed="false">
      <c r="A95" s="153"/>
      <c r="B95" s="154"/>
      <c r="C95" s="156" t="n">
        <f aca="false">SUM(C65:C94)</f>
        <v>18458.91</v>
      </c>
    </row>
    <row r="96" customFormat="false" ht="12.75" hidden="false" customHeight="false" outlineLevel="0" collapsed="false">
      <c r="A96" s="153" t="n">
        <v>37956</v>
      </c>
      <c r="B96" s="154" t="s">
        <v>88</v>
      </c>
      <c r="C96" s="155" t="n">
        <v>623.64</v>
      </c>
    </row>
    <row r="97" customFormat="false" ht="12.75" hidden="false" customHeight="false" outlineLevel="0" collapsed="false">
      <c r="A97" s="153" t="n">
        <v>37957</v>
      </c>
      <c r="B97" s="154" t="s">
        <v>88</v>
      </c>
      <c r="C97" s="155" t="n">
        <v>555.86</v>
      </c>
    </row>
    <row r="98" customFormat="false" ht="12.75" hidden="false" customHeight="false" outlineLevel="0" collapsed="false">
      <c r="A98" s="153" t="n">
        <v>37958</v>
      </c>
      <c r="B98" s="154" t="s">
        <v>88</v>
      </c>
      <c r="C98" s="155" t="n">
        <v>586.81</v>
      </c>
    </row>
    <row r="99" customFormat="false" ht="12.75" hidden="false" customHeight="false" outlineLevel="0" collapsed="false">
      <c r="A99" s="153" t="n">
        <v>37959</v>
      </c>
      <c r="B99" s="154" t="s">
        <v>88</v>
      </c>
      <c r="C99" s="155" t="n">
        <v>615.9</v>
      </c>
    </row>
    <row r="100" customFormat="false" ht="12.75" hidden="false" customHeight="false" outlineLevel="0" collapsed="false">
      <c r="A100" s="153" t="n">
        <v>37960</v>
      </c>
      <c r="B100" s="154" t="s">
        <v>88</v>
      </c>
      <c r="C100" s="155" t="n">
        <v>679.58</v>
      </c>
    </row>
    <row r="101" customFormat="false" ht="12.75" hidden="false" customHeight="false" outlineLevel="0" collapsed="false">
      <c r="A101" s="153" t="n">
        <v>37961</v>
      </c>
      <c r="B101" s="154" t="s">
        <v>88</v>
      </c>
      <c r="C101" s="155" t="n">
        <v>605.85</v>
      </c>
    </row>
    <row r="102" customFormat="false" ht="12.75" hidden="false" customHeight="false" outlineLevel="0" collapsed="false">
      <c r="A102" s="153" t="n">
        <v>37962</v>
      </c>
      <c r="B102" s="154" t="s">
        <v>88</v>
      </c>
      <c r="C102" s="155" t="n">
        <v>667.52</v>
      </c>
    </row>
    <row r="103" customFormat="false" ht="12.75" hidden="false" customHeight="false" outlineLevel="0" collapsed="false">
      <c r="A103" s="153" t="n">
        <v>37963</v>
      </c>
      <c r="B103" s="154" t="s">
        <v>88</v>
      </c>
      <c r="C103" s="155" t="n">
        <v>718.09</v>
      </c>
    </row>
    <row r="104" customFormat="false" ht="12.75" hidden="false" customHeight="false" outlineLevel="0" collapsed="false">
      <c r="A104" s="153" t="n">
        <v>37964</v>
      </c>
      <c r="B104" s="154" t="s">
        <v>88</v>
      </c>
      <c r="C104" s="155" t="n">
        <v>788.81</v>
      </c>
    </row>
    <row r="105" customFormat="false" ht="12.75" hidden="false" customHeight="false" outlineLevel="0" collapsed="false">
      <c r="A105" s="153" t="n">
        <v>37965</v>
      </c>
      <c r="B105" s="154" t="s">
        <v>88</v>
      </c>
      <c r="C105" s="155" t="n">
        <v>623.1</v>
      </c>
    </row>
    <row r="106" customFormat="false" ht="12.75" hidden="false" customHeight="false" outlineLevel="0" collapsed="false">
      <c r="A106" s="153" t="n">
        <v>37966</v>
      </c>
      <c r="B106" s="154" t="s">
        <v>88</v>
      </c>
      <c r="C106" s="155" t="n">
        <v>743.75</v>
      </c>
    </row>
    <row r="107" customFormat="false" ht="12.75" hidden="false" customHeight="false" outlineLevel="0" collapsed="false">
      <c r="A107" s="153" t="n">
        <v>37967</v>
      </c>
      <c r="B107" s="154" t="s">
        <v>88</v>
      </c>
      <c r="C107" s="155" t="n">
        <v>793.55</v>
      </c>
    </row>
    <row r="108" customFormat="false" ht="12.75" hidden="false" customHeight="false" outlineLevel="0" collapsed="false">
      <c r="A108" s="153" t="n">
        <v>37968</v>
      </c>
      <c r="B108" s="154" t="s">
        <v>88</v>
      </c>
      <c r="C108" s="155" t="n">
        <v>305.14</v>
      </c>
    </row>
    <row r="109" customFormat="false" ht="12.75" hidden="false" customHeight="false" outlineLevel="0" collapsed="false">
      <c r="A109" s="153" t="n">
        <v>37969</v>
      </c>
      <c r="B109" s="154" t="s">
        <v>88</v>
      </c>
      <c r="C109" s="155" t="n">
        <v>412.18</v>
      </c>
    </row>
    <row r="110" customFormat="false" ht="12.75" hidden="false" customHeight="false" outlineLevel="0" collapsed="false">
      <c r="A110" s="153" t="n">
        <v>37970</v>
      </c>
      <c r="B110" s="154" t="s">
        <v>88</v>
      </c>
      <c r="C110" s="155" t="n">
        <v>777.9</v>
      </c>
    </row>
    <row r="111" customFormat="false" ht="12.75" hidden="false" customHeight="false" outlineLevel="0" collapsed="false">
      <c r="A111" s="153" t="n">
        <v>37971</v>
      </c>
      <c r="B111" s="154" t="s">
        <v>88</v>
      </c>
      <c r="C111" s="155" t="n">
        <v>562.35</v>
      </c>
    </row>
    <row r="112" customFormat="false" ht="12.75" hidden="false" customHeight="false" outlineLevel="0" collapsed="false">
      <c r="A112" s="153" t="n">
        <v>37972</v>
      </c>
      <c r="B112" s="154" t="s">
        <v>88</v>
      </c>
      <c r="C112" s="155" t="n">
        <v>657.89</v>
      </c>
    </row>
    <row r="113" customFormat="false" ht="12.75" hidden="false" customHeight="false" outlineLevel="0" collapsed="false">
      <c r="A113" s="153" t="n">
        <v>37973</v>
      </c>
      <c r="B113" s="154" t="s">
        <v>88</v>
      </c>
      <c r="C113" s="155" t="n">
        <v>673.09</v>
      </c>
    </row>
    <row r="114" customFormat="false" ht="12.75" hidden="false" customHeight="false" outlineLevel="0" collapsed="false">
      <c r="A114" s="153" t="n">
        <v>37974</v>
      </c>
      <c r="B114" s="154" t="s">
        <v>88</v>
      </c>
      <c r="C114" s="155" t="n">
        <v>696.64</v>
      </c>
    </row>
    <row r="115" customFormat="false" ht="12.75" hidden="false" customHeight="false" outlineLevel="0" collapsed="false">
      <c r="A115" s="153" t="n">
        <v>37975</v>
      </c>
      <c r="B115" s="154" t="s">
        <v>88</v>
      </c>
      <c r="C115" s="155" t="n">
        <v>768.44</v>
      </c>
    </row>
    <row r="116" customFormat="false" ht="12.75" hidden="false" customHeight="false" outlineLevel="0" collapsed="false">
      <c r="A116" s="153" t="n">
        <v>37976</v>
      </c>
      <c r="B116" s="154" t="s">
        <v>88</v>
      </c>
      <c r="C116" s="155" t="n">
        <v>721.49</v>
      </c>
    </row>
    <row r="117" customFormat="false" ht="12.75" hidden="false" customHeight="false" outlineLevel="0" collapsed="false">
      <c r="A117" s="153" t="n">
        <v>37977</v>
      </c>
      <c r="B117" s="154" t="s">
        <v>88</v>
      </c>
      <c r="C117" s="155" t="n">
        <v>645.46</v>
      </c>
    </row>
    <row r="118" customFormat="false" ht="12.75" hidden="false" customHeight="false" outlineLevel="0" collapsed="false">
      <c r="A118" s="153" t="n">
        <v>37978</v>
      </c>
      <c r="B118" s="154" t="s">
        <v>88</v>
      </c>
      <c r="C118" s="155" t="n">
        <v>645.94</v>
      </c>
    </row>
    <row r="119" customFormat="false" ht="12.75" hidden="false" customHeight="false" outlineLevel="0" collapsed="false">
      <c r="A119" s="153" t="n">
        <v>37979</v>
      </c>
      <c r="B119" s="154" t="s">
        <v>88</v>
      </c>
      <c r="C119" s="155" t="n">
        <v>683.7</v>
      </c>
    </row>
    <row r="120" customFormat="false" ht="12.75" hidden="false" customHeight="false" outlineLevel="0" collapsed="false">
      <c r="A120" s="153" t="n">
        <v>37980</v>
      </c>
      <c r="B120" s="154" t="s">
        <v>88</v>
      </c>
      <c r="C120" s="155" t="n">
        <v>680.94</v>
      </c>
    </row>
    <row r="121" customFormat="false" ht="12.75" hidden="false" customHeight="false" outlineLevel="0" collapsed="false">
      <c r="A121" s="153" t="n">
        <v>37981</v>
      </c>
      <c r="B121" s="154" t="s">
        <v>88</v>
      </c>
      <c r="C121" s="155" t="n">
        <v>599.35</v>
      </c>
    </row>
    <row r="122" customFormat="false" ht="12.75" hidden="false" customHeight="false" outlineLevel="0" collapsed="false">
      <c r="A122" s="153" t="n">
        <v>37982</v>
      </c>
      <c r="B122" s="154" t="s">
        <v>88</v>
      </c>
      <c r="C122" s="155" t="n">
        <v>593.15</v>
      </c>
    </row>
    <row r="123" customFormat="false" ht="12.75" hidden="false" customHeight="false" outlineLevel="0" collapsed="false">
      <c r="A123" s="153" t="n">
        <v>37983</v>
      </c>
      <c r="B123" s="154" t="s">
        <v>88</v>
      </c>
      <c r="C123" s="155" t="n">
        <v>592.58</v>
      </c>
    </row>
    <row r="124" customFormat="false" ht="12.75" hidden="false" customHeight="false" outlineLevel="0" collapsed="false">
      <c r="A124" s="153" t="n">
        <v>37984</v>
      </c>
      <c r="B124" s="154" t="s">
        <v>88</v>
      </c>
      <c r="C124" s="155" t="n">
        <v>609.23</v>
      </c>
    </row>
    <row r="125" customFormat="false" ht="12.75" hidden="false" customHeight="false" outlineLevel="0" collapsed="false">
      <c r="A125" s="153" t="n">
        <v>37985</v>
      </c>
      <c r="B125" s="154" t="s">
        <v>88</v>
      </c>
      <c r="C125" s="155" t="n">
        <v>630.2</v>
      </c>
    </row>
    <row r="126" customFormat="false" ht="12.75" hidden="false" customHeight="false" outlineLevel="0" collapsed="false">
      <c r="A126" s="153" t="n">
        <v>37986</v>
      </c>
      <c r="B126" s="154" t="s">
        <v>88</v>
      </c>
      <c r="C126" s="155" t="n">
        <v>585.39</v>
      </c>
    </row>
    <row r="127" customFormat="false" ht="12.75" hidden="false" customHeight="false" outlineLevel="0" collapsed="false">
      <c r="A127" s="153"/>
      <c r="B127" s="154"/>
      <c r="C127" s="156" t="n">
        <f aca="false">SUM(C96:C126)</f>
        <v>19843.52</v>
      </c>
    </row>
    <row r="128" customFormat="false" ht="12.75" hidden="false" customHeight="false" outlineLevel="0" collapsed="false">
      <c r="A128" s="153" t="n">
        <v>37987</v>
      </c>
      <c r="B128" s="154" t="s">
        <v>88</v>
      </c>
      <c r="C128" s="155" t="n">
        <v>631.11</v>
      </c>
    </row>
    <row r="129" customFormat="false" ht="12.75" hidden="false" customHeight="false" outlineLevel="0" collapsed="false">
      <c r="A129" s="153" t="n">
        <v>37988</v>
      </c>
      <c r="B129" s="154" t="s">
        <v>88</v>
      </c>
      <c r="C129" s="155" t="n">
        <v>658.65</v>
      </c>
    </row>
    <row r="130" customFormat="false" ht="12.75" hidden="false" customHeight="false" outlineLevel="0" collapsed="false">
      <c r="A130" s="153" t="n">
        <v>37989</v>
      </c>
      <c r="B130" s="154" t="s">
        <v>88</v>
      </c>
      <c r="C130" s="155" t="n">
        <v>623.55</v>
      </c>
    </row>
    <row r="131" customFormat="false" ht="12.75" hidden="false" customHeight="false" outlineLevel="0" collapsed="false">
      <c r="A131" s="153" t="n">
        <v>37990</v>
      </c>
      <c r="B131" s="154" t="s">
        <v>88</v>
      </c>
      <c r="C131" s="155" t="n">
        <v>698.61</v>
      </c>
    </row>
    <row r="132" customFormat="false" ht="12.75" hidden="false" customHeight="false" outlineLevel="0" collapsed="false">
      <c r="A132" s="153" t="n">
        <v>37991</v>
      </c>
      <c r="B132" s="154" t="s">
        <v>88</v>
      </c>
      <c r="C132" s="155" t="n">
        <v>666.77</v>
      </c>
    </row>
    <row r="133" customFormat="false" ht="12.75" hidden="false" customHeight="false" outlineLevel="0" collapsed="false">
      <c r="A133" s="153" t="n">
        <v>37992</v>
      </c>
      <c r="B133" s="154" t="s">
        <v>88</v>
      </c>
      <c r="C133" s="155" t="n">
        <v>660.96</v>
      </c>
    </row>
    <row r="134" customFormat="false" ht="12.75" hidden="false" customHeight="false" outlineLevel="0" collapsed="false">
      <c r="A134" s="153" t="n">
        <v>37993</v>
      </c>
      <c r="B134" s="154" t="s">
        <v>88</v>
      </c>
      <c r="C134" s="155" t="n">
        <v>620.35</v>
      </c>
    </row>
    <row r="135" customFormat="false" ht="12.75" hidden="false" customHeight="false" outlineLevel="0" collapsed="false">
      <c r="A135" s="153" t="n">
        <v>37994</v>
      </c>
      <c r="B135" s="154" t="s">
        <v>88</v>
      </c>
      <c r="C135" s="155" t="n">
        <v>626.27</v>
      </c>
    </row>
    <row r="136" customFormat="false" ht="12.75" hidden="false" customHeight="false" outlineLevel="0" collapsed="false">
      <c r="A136" s="153" t="n">
        <v>37995</v>
      </c>
      <c r="B136" s="154" t="s">
        <v>88</v>
      </c>
      <c r="C136" s="155" t="n">
        <v>644.85</v>
      </c>
    </row>
    <row r="137" customFormat="false" ht="12.75" hidden="false" customHeight="false" outlineLevel="0" collapsed="false">
      <c r="A137" s="153" t="n">
        <v>37996</v>
      </c>
      <c r="B137" s="154" t="s">
        <v>88</v>
      </c>
      <c r="C137" s="155" t="n">
        <v>685.95</v>
      </c>
    </row>
    <row r="138" customFormat="false" ht="12.75" hidden="false" customHeight="false" outlineLevel="0" collapsed="false">
      <c r="A138" s="153" t="n">
        <v>37997</v>
      </c>
      <c r="B138" s="154" t="s">
        <v>88</v>
      </c>
      <c r="C138" s="155" t="n">
        <v>634.7</v>
      </c>
    </row>
    <row r="139" customFormat="false" ht="12.75" hidden="false" customHeight="false" outlineLevel="0" collapsed="false">
      <c r="A139" s="153" t="n">
        <v>37998</v>
      </c>
      <c r="B139" s="154" t="s">
        <v>88</v>
      </c>
      <c r="C139" s="155" t="n">
        <v>635.1</v>
      </c>
      <c r="F139" s="115"/>
    </row>
    <row r="140" customFormat="false" ht="12.75" hidden="false" customHeight="false" outlineLevel="0" collapsed="false">
      <c r="A140" s="153" t="n">
        <v>37999</v>
      </c>
      <c r="B140" s="154" t="s">
        <v>88</v>
      </c>
      <c r="C140" s="155" t="n">
        <v>642.43</v>
      </c>
    </row>
    <row r="141" customFormat="false" ht="12.75" hidden="false" customHeight="false" outlineLevel="0" collapsed="false">
      <c r="A141" s="153" t="n">
        <v>38000</v>
      </c>
      <c r="B141" s="154" t="s">
        <v>88</v>
      </c>
      <c r="C141" s="155" t="n">
        <v>678.58</v>
      </c>
    </row>
    <row r="142" customFormat="false" ht="12.75" hidden="false" customHeight="false" outlineLevel="0" collapsed="false">
      <c r="A142" s="153" t="n">
        <v>38001</v>
      </c>
      <c r="B142" s="154" t="s">
        <v>88</v>
      </c>
      <c r="C142" s="155" t="n">
        <v>687.8</v>
      </c>
    </row>
    <row r="143" customFormat="false" ht="12.75" hidden="false" customHeight="false" outlineLevel="0" collapsed="false">
      <c r="A143" s="153" t="n">
        <v>38002</v>
      </c>
      <c r="B143" s="154" t="s">
        <v>88</v>
      </c>
      <c r="C143" s="155" t="n">
        <v>662.37</v>
      </c>
    </row>
    <row r="144" customFormat="false" ht="12.75" hidden="false" customHeight="false" outlineLevel="0" collapsed="false">
      <c r="A144" s="153" t="n">
        <v>38003</v>
      </c>
      <c r="B144" s="154" t="s">
        <v>88</v>
      </c>
      <c r="C144" s="155" t="n">
        <v>657.87</v>
      </c>
    </row>
    <row r="145" customFormat="false" ht="12.75" hidden="false" customHeight="false" outlineLevel="0" collapsed="false">
      <c r="A145" s="153" t="n">
        <v>38004</v>
      </c>
      <c r="B145" s="154" t="s">
        <v>88</v>
      </c>
      <c r="C145" s="155" t="n">
        <v>634.71</v>
      </c>
    </row>
    <row r="146" customFormat="false" ht="12.75" hidden="false" customHeight="false" outlineLevel="0" collapsed="false">
      <c r="A146" s="153" t="n">
        <v>38005</v>
      </c>
      <c r="B146" s="154" t="s">
        <v>88</v>
      </c>
      <c r="C146" s="155" t="n">
        <v>677.91</v>
      </c>
    </row>
    <row r="147" customFormat="false" ht="12.75" hidden="false" customHeight="false" outlineLevel="0" collapsed="false">
      <c r="A147" s="153" t="n">
        <v>38006</v>
      </c>
      <c r="B147" s="154" t="s">
        <v>88</v>
      </c>
      <c r="C147" s="155" t="n">
        <v>679.31</v>
      </c>
    </row>
    <row r="148" customFormat="false" ht="12.75" hidden="false" customHeight="false" outlineLevel="0" collapsed="false">
      <c r="A148" s="153" t="n">
        <v>38007</v>
      </c>
      <c r="B148" s="154" t="s">
        <v>88</v>
      </c>
      <c r="C148" s="155" t="n">
        <v>651.78</v>
      </c>
    </row>
    <row r="149" customFormat="false" ht="12.75" hidden="false" customHeight="false" outlineLevel="0" collapsed="false">
      <c r="A149" s="153" t="n">
        <v>38008</v>
      </c>
      <c r="B149" s="154" t="s">
        <v>88</v>
      </c>
      <c r="C149" s="155" t="n">
        <v>635.6</v>
      </c>
    </row>
    <row r="150" customFormat="false" ht="12.75" hidden="false" customHeight="false" outlineLevel="0" collapsed="false">
      <c r="A150" s="153" t="n">
        <v>38009</v>
      </c>
      <c r="B150" s="154" t="s">
        <v>88</v>
      </c>
      <c r="C150" s="155" t="n">
        <v>659.65</v>
      </c>
    </row>
    <row r="151" customFormat="false" ht="12.75" hidden="false" customHeight="false" outlineLevel="0" collapsed="false">
      <c r="A151" s="153" t="n">
        <v>38010</v>
      </c>
      <c r="B151" s="154" t="s">
        <v>88</v>
      </c>
      <c r="C151" s="155" t="n">
        <v>660.96</v>
      </c>
    </row>
    <row r="152" customFormat="false" ht="12.75" hidden="false" customHeight="false" outlineLevel="0" collapsed="false">
      <c r="A152" s="153" t="n">
        <v>38011</v>
      </c>
      <c r="B152" s="154" t="s">
        <v>88</v>
      </c>
      <c r="C152" s="155" t="n">
        <v>628.23</v>
      </c>
    </row>
    <row r="153" customFormat="false" ht="12.75" hidden="false" customHeight="false" outlineLevel="0" collapsed="false">
      <c r="A153" s="153" t="n">
        <v>38012</v>
      </c>
      <c r="B153" s="154" t="s">
        <v>88</v>
      </c>
      <c r="C153" s="155" t="n">
        <v>569.81</v>
      </c>
    </row>
    <row r="154" customFormat="false" ht="12.75" hidden="false" customHeight="false" outlineLevel="0" collapsed="false">
      <c r="A154" s="153" t="n">
        <v>38013</v>
      </c>
      <c r="B154" s="154" t="s">
        <v>88</v>
      </c>
      <c r="C154" s="155" t="n">
        <v>602.83</v>
      </c>
    </row>
    <row r="155" customFormat="false" ht="12.75" hidden="false" customHeight="false" outlineLevel="0" collapsed="false">
      <c r="A155" s="153" t="n">
        <v>38014</v>
      </c>
      <c r="B155" s="154" t="s">
        <v>88</v>
      </c>
      <c r="C155" s="155" t="n">
        <v>634.71</v>
      </c>
    </row>
    <row r="156" customFormat="false" ht="12.75" hidden="false" customHeight="false" outlineLevel="0" collapsed="false">
      <c r="A156" s="153" t="n">
        <v>38015</v>
      </c>
      <c r="B156" s="154" t="s">
        <v>88</v>
      </c>
      <c r="C156" s="155" t="n">
        <v>590.12</v>
      </c>
    </row>
    <row r="157" customFormat="false" ht="12.75" hidden="false" customHeight="false" outlineLevel="0" collapsed="false">
      <c r="A157" s="153" t="n">
        <v>38016</v>
      </c>
      <c r="B157" s="154" t="s">
        <v>88</v>
      </c>
      <c r="C157" s="155" t="n">
        <v>586</v>
      </c>
    </row>
    <row r="158" customFormat="false" ht="12.75" hidden="false" customHeight="false" outlineLevel="0" collapsed="false">
      <c r="A158" s="153" t="n">
        <v>38017</v>
      </c>
      <c r="B158" s="154" t="s">
        <v>88</v>
      </c>
      <c r="C158" s="155" t="n">
        <v>595.42</v>
      </c>
      <c r="E158" s="115"/>
    </row>
    <row r="159" customFormat="false" ht="12.75" hidden="false" customHeight="false" outlineLevel="0" collapsed="false">
      <c r="A159" s="153"/>
      <c r="B159" s="154"/>
      <c r="C159" s="156" t="n">
        <f aca="false">SUM(C128:C158)</f>
        <v>19922.96</v>
      </c>
    </row>
    <row r="160" customFormat="false" ht="12.75" hidden="false" customHeight="false" outlineLevel="0" collapsed="false">
      <c r="A160" s="153" t="n">
        <v>38018</v>
      </c>
      <c r="B160" s="154" t="s">
        <v>88</v>
      </c>
      <c r="C160" s="155" t="n">
        <v>594.72</v>
      </c>
    </row>
    <row r="161" customFormat="false" ht="12.75" hidden="false" customHeight="false" outlineLevel="0" collapsed="false">
      <c r="A161" s="153" t="n">
        <v>38019</v>
      </c>
      <c r="B161" s="154" t="s">
        <v>88</v>
      </c>
      <c r="C161" s="155" t="n">
        <v>178.32</v>
      </c>
    </row>
    <row r="162" customFormat="false" ht="12.75" hidden="false" customHeight="false" outlineLevel="0" collapsed="false">
      <c r="A162" s="153" t="n">
        <v>38020</v>
      </c>
      <c r="B162" s="154" t="s">
        <v>88</v>
      </c>
      <c r="C162" s="155" t="n">
        <v>571.06</v>
      </c>
    </row>
    <row r="163" customFormat="false" ht="12.75" hidden="false" customHeight="false" outlineLevel="0" collapsed="false">
      <c r="A163" s="153" t="n">
        <v>38021</v>
      </c>
      <c r="B163" s="154" t="s">
        <v>88</v>
      </c>
      <c r="C163" s="155" t="n">
        <v>599.87</v>
      </c>
    </row>
    <row r="164" customFormat="false" ht="12.75" hidden="false" customHeight="false" outlineLevel="0" collapsed="false">
      <c r="A164" s="153" t="n">
        <v>38022</v>
      </c>
      <c r="B164" s="154" t="s">
        <v>88</v>
      </c>
      <c r="C164" s="155" t="n">
        <v>607.15</v>
      </c>
    </row>
    <row r="165" customFormat="false" ht="12.75" hidden="false" customHeight="false" outlineLevel="0" collapsed="false">
      <c r="A165" s="153" t="n">
        <v>38023</v>
      </c>
      <c r="B165" s="154" t="s">
        <v>88</v>
      </c>
      <c r="C165" s="155" t="n">
        <v>629.58</v>
      </c>
    </row>
    <row r="166" customFormat="false" ht="12.75" hidden="false" customHeight="false" outlineLevel="0" collapsed="false">
      <c r="A166" s="153" t="n">
        <v>38024</v>
      </c>
      <c r="B166" s="154" t="s">
        <v>88</v>
      </c>
      <c r="C166" s="155" t="n">
        <v>650.52</v>
      </c>
    </row>
    <row r="167" customFormat="false" ht="12.75" hidden="false" customHeight="false" outlineLevel="0" collapsed="false">
      <c r="A167" s="153" t="n">
        <v>38025</v>
      </c>
      <c r="B167" s="154" t="s">
        <v>88</v>
      </c>
      <c r="C167" s="155" t="n">
        <v>664.2</v>
      </c>
    </row>
    <row r="168" customFormat="false" ht="12.75" hidden="false" customHeight="false" outlineLevel="0" collapsed="false">
      <c r="A168" s="153" t="n">
        <v>38026</v>
      </c>
      <c r="B168" s="154" t="s">
        <v>88</v>
      </c>
      <c r="C168" s="155" t="n">
        <v>635.31</v>
      </c>
    </row>
    <row r="169" customFormat="false" ht="12.75" hidden="false" customHeight="false" outlineLevel="0" collapsed="false">
      <c r="A169" s="153" t="n">
        <v>38027</v>
      </c>
      <c r="B169" s="154" t="s">
        <v>88</v>
      </c>
      <c r="C169" s="155" t="n">
        <v>635.98</v>
      </c>
    </row>
    <row r="170" customFormat="false" ht="12.75" hidden="false" customHeight="false" outlineLevel="0" collapsed="false">
      <c r="A170" s="153" t="n">
        <v>38028</v>
      </c>
      <c r="B170" s="154" t="s">
        <v>88</v>
      </c>
      <c r="C170" s="155" t="n">
        <v>641.07</v>
      </c>
    </row>
    <row r="171" customFormat="false" ht="12.75" hidden="false" customHeight="false" outlineLevel="0" collapsed="false">
      <c r="A171" s="153" t="n">
        <v>38029</v>
      </c>
      <c r="B171" s="154" t="s">
        <v>88</v>
      </c>
      <c r="C171" s="155" t="n">
        <v>646.31</v>
      </c>
    </row>
    <row r="172" customFormat="false" ht="12.75" hidden="false" customHeight="false" outlineLevel="0" collapsed="false">
      <c r="A172" s="153" t="n">
        <v>38030</v>
      </c>
      <c r="B172" s="154" t="s">
        <v>88</v>
      </c>
      <c r="C172" s="155" t="n">
        <v>621.15</v>
      </c>
    </row>
    <row r="173" customFormat="false" ht="12.75" hidden="false" customHeight="false" outlineLevel="0" collapsed="false">
      <c r="A173" s="153" t="n">
        <v>38031</v>
      </c>
      <c r="B173" s="154" t="s">
        <v>88</v>
      </c>
      <c r="C173" s="155" t="n">
        <v>629.68</v>
      </c>
    </row>
    <row r="174" customFormat="false" ht="12.75" hidden="false" customHeight="false" outlineLevel="0" collapsed="false">
      <c r="A174" s="153" t="n">
        <v>38032</v>
      </c>
      <c r="B174" s="154" t="s">
        <v>88</v>
      </c>
      <c r="C174" s="155" t="n">
        <v>650.53</v>
      </c>
    </row>
    <row r="175" customFormat="false" ht="12.75" hidden="false" customHeight="false" outlineLevel="0" collapsed="false">
      <c r="A175" s="153" t="n">
        <v>38033</v>
      </c>
      <c r="B175" s="154" t="s">
        <v>88</v>
      </c>
      <c r="C175" s="155" t="n">
        <v>644.13</v>
      </c>
    </row>
    <row r="176" customFormat="false" ht="12.75" hidden="false" customHeight="false" outlineLevel="0" collapsed="false">
      <c r="A176" s="153" t="n">
        <v>38034</v>
      </c>
      <c r="B176" s="154" t="s">
        <v>88</v>
      </c>
      <c r="C176" s="155" t="n">
        <v>682.81</v>
      </c>
    </row>
    <row r="177" customFormat="false" ht="12.75" hidden="false" customHeight="false" outlineLevel="0" collapsed="false">
      <c r="A177" s="153" t="n">
        <v>38035</v>
      </c>
      <c r="B177" s="154" t="s">
        <v>88</v>
      </c>
      <c r="C177" s="155" t="n">
        <v>668.67</v>
      </c>
    </row>
    <row r="178" customFormat="false" ht="12.75" hidden="false" customHeight="false" outlineLevel="0" collapsed="false">
      <c r="A178" s="153" t="n">
        <v>38036</v>
      </c>
      <c r="B178" s="154" t="s">
        <v>88</v>
      </c>
      <c r="C178" s="155" t="n">
        <v>669.23</v>
      </c>
    </row>
    <row r="179" customFormat="false" ht="12.75" hidden="false" customHeight="false" outlineLevel="0" collapsed="false">
      <c r="A179" s="153" t="n">
        <v>38037</v>
      </c>
      <c r="B179" s="154" t="s">
        <v>88</v>
      </c>
      <c r="C179" s="155" t="n">
        <v>436.61</v>
      </c>
    </row>
    <row r="180" customFormat="false" ht="12.75" hidden="false" customHeight="false" outlineLevel="0" collapsed="false">
      <c r="A180" s="153" t="n">
        <v>38038</v>
      </c>
      <c r="B180" s="154" t="s">
        <v>88</v>
      </c>
      <c r="C180" s="155" t="n">
        <v>695.89</v>
      </c>
    </row>
    <row r="181" customFormat="false" ht="12.75" hidden="false" customHeight="false" outlineLevel="0" collapsed="false">
      <c r="A181" s="153" t="n">
        <v>38039</v>
      </c>
      <c r="B181" s="154" t="s">
        <v>88</v>
      </c>
      <c r="C181" s="155" t="n">
        <v>627.05</v>
      </c>
    </row>
    <row r="182" customFormat="false" ht="12.75" hidden="false" customHeight="false" outlineLevel="0" collapsed="false">
      <c r="A182" s="153" t="n">
        <v>38040</v>
      </c>
      <c r="B182" s="154" t="s">
        <v>88</v>
      </c>
      <c r="C182" s="155" t="n">
        <v>651.65</v>
      </c>
    </row>
    <row r="183" customFormat="false" ht="12.75" hidden="false" customHeight="false" outlineLevel="0" collapsed="false">
      <c r="A183" s="153" t="n">
        <v>38041</v>
      </c>
      <c r="B183" s="154" t="s">
        <v>88</v>
      </c>
      <c r="C183" s="155" t="n">
        <v>650.59</v>
      </c>
    </row>
    <row r="184" customFormat="false" ht="12.75" hidden="false" customHeight="false" outlineLevel="0" collapsed="false">
      <c r="A184" s="153" t="n">
        <v>38042</v>
      </c>
      <c r="B184" s="154" t="s">
        <v>88</v>
      </c>
      <c r="C184" s="155" t="n">
        <v>658.82</v>
      </c>
    </row>
    <row r="185" customFormat="false" ht="12.75" hidden="false" customHeight="false" outlineLevel="0" collapsed="false">
      <c r="A185" s="153" t="n">
        <v>38043</v>
      </c>
      <c r="B185" s="154" t="s">
        <v>88</v>
      </c>
      <c r="C185" s="155" t="n">
        <v>639.29</v>
      </c>
    </row>
    <row r="186" customFormat="false" ht="12.75" hidden="false" customHeight="false" outlineLevel="0" collapsed="false">
      <c r="A186" s="153" t="n">
        <v>38044</v>
      </c>
      <c r="B186" s="154" t="s">
        <v>88</v>
      </c>
      <c r="C186" s="155" t="n">
        <v>606.81</v>
      </c>
    </row>
    <row r="187" customFormat="false" ht="12.75" hidden="false" customHeight="false" outlineLevel="0" collapsed="false">
      <c r="A187" s="153" t="n">
        <v>38045</v>
      </c>
      <c r="B187" s="154" t="s">
        <v>88</v>
      </c>
      <c r="C187" s="155" t="n">
        <v>565.96</v>
      </c>
    </row>
    <row r="188" customFormat="false" ht="12.75" hidden="false" customHeight="false" outlineLevel="0" collapsed="false">
      <c r="A188" s="153" t="n">
        <v>38046</v>
      </c>
      <c r="B188" s="154" t="s">
        <v>88</v>
      </c>
      <c r="C188" s="155" t="n">
        <v>638.73</v>
      </c>
    </row>
    <row r="189" customFormat="false" ht="12.75" hidden="false" customHeight="false" outlineLevel="0" collapsed="false">
      <c r="A189" s="153"/>
      <c r="B189" s="154"/>
      <c r="C189" s="156" t="n">
        <f aca="false">SUM(C160:C188)</f>
        <v>17791.69</v>
      </c>
    </row>
    <row r="190" customFormat="false" ht="12.75" hidden="false" customHeight="false" outlineLevel="0" collapsed="false">
      <c r="A190" s="153" t="n">
        <v>38047</v>
      </c>
      <c r="B190" s="154" t="s">
        <v>88</v>
      </c>
      <c r="C190" s="155" t="n">
        <v>620.34</v>
      </c>
    </row>
    <row r="191" customFormat="false" ht="12.75" hidden="false" customHeight="false" outlineLevel="0" collapsed="false">
      <c r="A191" s="153" t="n">
        <v>38048</v>
      </c>
      <c r="B191" s="154" t="s">
        <v>88</v>
      </c>
      <c r="C191" s="155" t="n">
        <v>638.82</v>
      </c>
    </row>
    <row r="192" customFormat="false" ht="12.75" hidden="false" customHeight="false" outlineLevel="0" collapsed="false">
      <c r="A192" s="153" t="n">
        <v>38049</v>
      </c>
      <c r="B192" s="154" t="s">
        <v>88</v>
      </c>
      <c r="C192" s="155" t="n">
        <v>645.5</v>
      </c>
    </row>
    <row r="193" customFormat="false" ht="12.75" hidden="false" customHeight="false" outlineLevel="0" collapsed="false">
      <c r="A193" s="153" t="n">
        <v>38050</v>
      </c>
      <c r="B193" s="154" t="s">
        <v>88</v>
      </c>
      <c r="C193" s="155" t="n">
        <v>553.91</v>
      </c>
    </row>
    <row r="194" customFormat="false" ht="12.75" hidden="false" customHeight="false" outlineLevel="0" collapsed="false">
      <c r="A194" s="153" t="n">
        <v>38051</v>
      </c>
      <c r="B194" s="154" t="s">
        <v>88</v>
      </c>
      <c r="C194" s="155" t="n">
        <v>585.21</v>
      </c>
    </row>
    <row r="195" customFormat="false" ht="12.75" hidden="false" customHeight="false" outlineLevel="0" collapsed="false">
      <c r="A195" s="153" t="n">
        <v>38052</v>
      </c>
      <c r="B195" s="154" t="s">
        <v>88</v>
      </c>
      <c r="C195" s="155" t="n">
        <v>514.05</v>
      </c>
    </row>
    <row r="196" customFormat="false" ht="12.75" hidden="false" customHeight="false" outlineLevel="0" collapsed="false">
      <c r="A196" s="153" t="n">
        <v>38053</v>
      </c>
      <c r="B196" s="154" t="s">
        <v>88</v>
      </c>
      <c r="C196" s="155" t="n">
        <v>619.74</v>
      </c>
    </row>
    <row r="197" customFormat="false" ht="12.75" hidden="false" customHeight="false" outlineLevel="0" collapsed="false">
      <c r="A197" s="153" t="n">
        <v>38054</v>
      </c>
      <c r="B197" s="154" t="s">
        <v>88</v>
      </c>
      <c r="C197" s="155" t="n">
        <v>647.75</v>
      </c>
    </row>
    <row r="198" customFormat="false" ht="12.75" hidden="false" customHeight="false" outlineLevel="0" collapsed="false">
      <c r="A198" s="153" t="n">
        <v>38055</v>
      </c>
      <c r="B198" s="154" t="s">
        <v>88</v>
      </c>
      <c r="C198" s="155" t="n">
        <v>685.64</v>
      </c>
    </row>
    <row r="199" customFormat="false" ht="12.75" hidden="false" customHeight="false" outlineLevel="0" collapsed="false">
      <c r="A199" s="153" t="n">
        <v>38056</v>
      </c>
      <c r="B199" s="154" t="s">
        <v>88</v>
      </c>
      <c r="C199" s="155" t="n">
        <v>639.22</v>
      </c>
    </row>
    <row r="200" customFormat="false" ht="12.75" hidden="false" customHeight="false" outlineLevel="0" collapsed="false">
      <c r="A200" s="153" t="n">
        <v>38057</v>
      </c>
      <c r="B200" s="154" t="s">
        <v>88</v>
      </c>
      <c r="C200" s="155" t="n">
        <v>674.04</v>
      </c>
    </row>
    <row r="201" customFormat="false" ht="12.75" hidden="false" customHeight="false" outlineLevel="0" collapsed="false">
      <c r="A201" s="153" t="n">
        <v>38058</v>
      </c>
      <c r="B201" s="154" t="s">
        <v>88</v>
      </c>
      <c r="C201" s="155" t="n">
        <v>660.53</v>
      </c>
    </row>
    <row r="202" customFormat="false" ht="12.75" hidden="false" customHeight="false" outlineLevel="0" collapsed="false">
      <c r="A202" s="153" t="n">
        <v>38059</v>
      </c>
      <c r="B202" s="154" t="s">
        <v>88</v>
      </c>
      <c r="C202" s="155" t="n">
        <v>639.22</v>
      </c>
    </row>
    <row r="203" customFormat="false" ht="12.75" hidden="false" customHeight="false" outlineLevel="0" collapsed="false">
      <c r="A203" s="153" t="n">
        <v>38060</v>
      </c>
      <c r="B203" s="154" t="s">
        <v>88</v>
      </c>
      <c r="C203" s="155" t="n">
        <v>616.32</v>
      </c>
    </row>
    <row r="204" customFormat="false" ht="12.75" hidden="false" customHeight="false" outlineLevel="0" collapsed="false">
      <c r="A204" s="153" t="n">
        <v>38061</v>
      </c>
      <c r="B204" s="154" t="s">
        <v>88</v>
      </c>
      <c r="C204" s="155" t="n">
        <v>474.26</v>
      </c>
    </row>
    <row r="205" customFormat="false" ht="12.75" hidden="false" customHeight="false" outlineLevel="0" collapsed="false">
      <c r="A205" s="153" t="n">
        <v>38062</v>
      </c>
      <c r="B205" s="154" t="s">
        <v>88</v>
      </c>
      <c r="C205" s="155" t="n">
        <v>658.05</v>
      </c>
    </row>
    <row r="206" customFormat="false" ht="12.75" hidden="false" customHeight="false" outlineLevel="0" collapsed="false">
      <c r="A206" s="153" t="n">
        <v>38063</v>
      </c>
      <c r="B206" s="154" t="s">
        <v>88</v>
      </c>
      <c r="C206" s="155" t="n">
        <v>646.15</v>
      </c>
    </row>
    <row r="207" customFormat="false" ht="12.75" hidden="false" customHeight="false" outlineLevel="0" collapsed="false">
      <c r="A207" s="153" t="n">
        <v>38064</v>
      </c>
      <c r="B207" s="154" t="s">
        <v>88</v>
      </c>
      <c r="C207" s="155" t="n">
        <v>678.64</v>
      </c>
    </row>
    <row r="208" customFormat="false" ht="12.75" hidden="false" customHeight="false" outlineLevel="0" collapsed="false">
      <c r="A208" s="153" t="n">
        <v>38065</v>
      </c>
      <c r="B208" s="154" t="s">
        <v>88</v>
      </c>
      <c r="C208" s="155" t="n">
        <v>667.02</v>
      </c>
    </row>
    <row r="209" customFormat="false" ht="12.75" hidden="false" customHeight="false" outlineLevel="0" collapsed="false">
      <c r="A209" s="153" t="n">
        <v>38066</v>
      </c>
      <c r="B209" s="154" t="s">
        <v>88</v>
      </c>
      <c r="C209" s="155" t="n">
        <v>646.03</v>
      </c>
    </row>
    <row r="210" customFormat="false" ht="12.75" hidden="false" customHeight="false" outlineLevel="0" collapsed="false">
      <c r="A210" s="153" t="n">
        <v>38067</v>
      </c>
      <c r="B210" s="154" t="s">
        <v>88</v>
      </c>
      <c r="C210" s="155" t="n">
        <v>651.93</v>
      </c>
    </row>
    <row r="211" customFormat="false" ht="12.75" hidden="false" customHeight="false" outlineLevel="0" collapsed="false">
      <c r="A211" s="153" t="n">
        <v>38068</v>
      </c>
      <c r="B211" s="154" t="s">
        <v>88</v>
      </c>
      <c r="C211" s="155" t="n">
        <v>382.65</v>
      </c>
    </row>
    <row r="212" customFormat="false" ht="12.75" hidden="false" customHeight="false" outlineLevel="0" collapsed="false">
      <c r="A212" s="153" t="n">
        <v>38069</v>
      </c>
      <c r="B212" s="154" t="s">
        <v>88</v>
      </c>
      <c r="C212" s="155" t="n">
        <v>583.55</v>
      </c>
    </row>
    <row r="213" customFormat="false" ht="12.75" hidden="false" customHeight="false" outlineLevel="0" collapsed="false">
      <c r="A213" s="153" t="n">
        <v>38070</v>
      </c>
      <c r="B213" s="154" t="s">
        <v>88</v>
      </c>
      <c r="C213" s="155" t="n">
        <v>651.4</v>
      </c>
    </row>
    <row r="214" customFormat="false" ht="12.75" hidden="false" customHeight="false" outlineLevel="0" collapsed="false">
      <c r="A214" s="153" t="n">
        <v>38071</v>
      </c>
      <c r="B214" s="154" t="s">
        <v>88</v>
      </c>
      <c r="C214" s="155" t="n">
        <v>676.49</v>
      </c>
    </row>
    <row r="215" customFormat="false" ht="12.75" hidden="false" customHeight="false" outlineLevel="0" collapsed="false">
      <c r="A215" s="153" t="n">
        <v>38072</v>
      </c>
      <c r="B215" s="154" t="s">
        <v>88</v>
      </c>
      <c r="C215" s="155" t="n">
        <v>589.31</v>
      </c>
    </row>
    <row r="216" customFormat="false" ht="12.75" hidden="false" customHeight="false" outlineLevel="0" collapsed="false">
      <c r="A216" s="153" t="n">
        <v>38073</v>
      </c>
      <c r="B216" s="154" t="s">
        <v>88</v>
      </c>
      <c r="C216" s="155" t="n">
        <v>660.94</v>
      </c>
    </row>
    <row r="217" customFormat="false" ht="12.75" hidden="false" customHeight="false" outlineLevel="0" collapsed="false">
      <c r="A217" s="153" t="n">
        <v>38074</v>
      </c>
      <c r="B217" s="154" t="s">
        <v>88</v>
      </c>
      <c r="C217" s="155" t="n">
        <v>598.56</v>
      </c>
    </row>
    <row r="218" customFormat="false" ht="12.75" hidden="false" customHeight="false" outlineLevel="0" collapsed="false">
      <c r="A218" s="153" t="n">
        <v>38075</v>
      </c>
      <c r="B218" s="154" t="s">
        <v>88</v>
      </c>
      <c r="C218" s="155" t="n">
        <v>631.02</v>
      </c>
    </row>
    <row r="219" customFormat="false" ht="12.75" hidden="false" customHeight="false" outlineLevel="0" collapsed="false">
      <c r="A219" s="153" t="n">
        <v>38076</v>
      </c>
      <c r="B219" s="154" t="s">
        <v>88</v>
      </c>
      <c r="C219" s="155" t="n">
        <v>627.1</v>
      </c>
    </row>
    <row r="220" customFormat="false" ht="12.75" hidden="false" customHeight="false" outlineLevel="0" collapsed="false">
      <c r="A220" s="153" t="n">
        <v>38077</v>
      </c>
      <c r="B220" s="154" t="s">
        <v>88</v>
      </c>
      <c r="C220" s="155" t="n">
        <v>607.6</v>
      </c>
      <c r="F220" s="115"/>
    </row>
    <row r="221" customFormat="false" ht="12.75" hidden="false" customHeight="false" outlineLevel="0" collapsed="false">
      <c r="A221" s="153"/>
      <c r="B221" s="154"/>
      <c r="C221" s="156" t="n">
        <f aca="false">SUM(C190:C220)</f>
        <v>19170.99</v>
      </c>
    </row>
    <row r="222" customFormat="false" ht="12.75" hidden="false" customHeight="false" outlineLevel="0" collapsed="false">
      <c r="A222" s="153" t="n">
        <v>38078</v>
      </c>
      <c r="B222" s="154" t="s">
        <v>88</v>
      </c>
      <c r="C222" s="155" t="n">
        <v>557.46</v>
      </c>
    </row>
    <row r="223" customFormat="false" ht="12.75" hidden="false" customHeight="false" outlineLevel="0" collapsed="false">
      <c r="A223" s="153" t="n">
        <v>38079</v>
      </c>
      <c r="B223" s="154" t="s">
        <v>88</v>
      </c>
      <c r="C223" s="155" t="n">
        <v>614.89</v>
      </c>
    </row>
    <row r="224" customFormat="false" ht="12.75" hidden="false" customHeight="false" outlineLevel="0" collapsed="false">
      <c r="A224" s="153" t="n">
        <v>38080</v>
      </c>
      <c r="B224" s="154" t="s">
        <v>88</v>
      </c>
      <c r="C224" s="155" t="n">
        <v>656.64</v>
      </c>
    </row>
    <row r="225" customFormat="false" ht="12.75" hidden="false" customHeight="false" outlineLevel="0" collapsed="false">
      <c r="A225" s="153" t="n">
        <v>38081</v>
      </c>
      <c r="B225" s="154" t="s">
        <v>88</v>
      </c>
      <c r="C225" s="155" t="n">
        <v>639.97</v>
      </c>
    </row>
    <row r="226" customFormat="false" ht="12.75" hidden="false" customHeight="false" outlineLevel="0" collapsed="false">
      <c r="A226" s="153" t="n">
        <v>38082</v>
      </c>
      <c r="B226" s="154" t="s">
        <v>88</v>
      </c>
      <c r="C226" s="155" t="n">
        <v>617.67</v>
      </c>
    </row>
    <row r="227" customFormat="false" ht="12.75" hidden="false" customHeight="false" outlineLevel="0" collapsed="false">
      <c r="A227" s="153" t="n">
        <v>38083</v>
      </c>
      <c r="B227" s="154" t="s">
        <v>88</v>
      </c>
      <c r="C227" s="155" t="n">
        <v>642.24</v>
      </c>
    </row>
    <row r="228" customFormat="false" ht="12.75" hidden="false" customHeight="false" outlineLevel="0" collapsed="false">
      <c r="A228" s="153" t="n">
        <v>38084</v>
      </c>
      <c r="B228" s="154" t="s">
        <v>88</v>
      </c>
      <c r="C228" s="155" t="n">
        <v>635.77</v>
      </c>
    </row>
    <row r="229" customFormat="false" ht="12.75" hidden="false" customHeight="false" outlineLevel="0" collapsed="false">
      <c r="A229" s="153" t="n">
        <v>38085</v>
      </c>
      <c r="B229" s="154" t="s">
        <v>88</v>
      </c>
      <c r="C229" s="155" t="n">
        <v>642.47</v>
      </c>
    </row>
    <row r="230" customFormat="false" ht="12.75" hidden="false" customHeight="false" outlineLevel="0" collapsed="false">
      <c r="A230" s="153" t="n">
        <v>38086</v>
      </c>
      <c r="B230" s="154" t="s">
        <v>88</v>
      </c>
      <c r="C230" s="155" t="n">
        <v>592.71</v>
      </c>
    </row>
    <row r="231" customFormat="false" ht="12.75" hidden="false" customHeight="false" outlineLevel="0" collapsed="false">
      <c r="A231" s="153" t="n">
        <v>38087</v>
      </c>
      <c r="B231" s="154" t="s">
        <v>88</v>
      </c>
      <c r="C231" s="155" t="n">
        <v>589.98</v>
      </c>
    </row>
    <row r="232" customFormat="false" ht="12.75" hidden="false" customHeight="false" outlineLevel="0" collapsed="false">
      <c r="A232" s="153" t="n">
        <v>38088</v>
      </c>
      <c r="B232" s="154" t="s">
        <v>88</v>
      </c>
      <c r="C232" s="155" t="n">
        <v>638.4</v>
      </c>
    </row>
    <row r="233" customFormat="false" ht="12.75" hidden="false" customHeight="false" outlineLevel="0" collapsed="false">
      <c r="A233" s="153" t="n">
        <v>38089</v>
      </c>
      <c r="B233" s="154" t="s">
        <v>88</v>
      </c>
      <c r="C233" s="155" t="n">
        <v>673.03</v>
      </c>
    </row>
    <row r="234" customFormat="false" ht="12.75" hidden="false" customHeight="false" outlineLevel="0" collapsed="false">
      <c r="A234" s="153" t="n">
        <v>38090</v>
      </c>
      <c r="B234" s="154" t="s">
        <v>88</v>
      </c>
      <c r="C234" s="155" t="n">
        <v>663.76</v>
      </c>
    </row>
    <row r="235" customFormat="false" ht="12.75" hidden="false" customHeight="false" outlineLevel="0" collapsed="false">
      <c r="A235" s="153" t="n">
        <v>38091</v>
      </c>
      <c r="B235" s="154" t="s">
        <v>88</v>
      </c>
      <c r="C235" s="155" t="n">
        <v>612.91</v>
      </c>
    </row>
    <row r="236" customFormat="false" ht="12.75" hidden="false" customHeight="false" outlineLevel="0" collapsed="false">
      <c r="A236" s="153" t="n">
        <v>38092</v>
      </c>
      <c r="B236" s="154" t="s">
        <v>88</v>
      </c>
      <c r="C236" s="155" t="n">
        <v>637.25</v>
      </c>
    </row>
    <row r="237" customFormat="false" ht="12.75" hidden="false" customHeight="false" outlineLevel="0" collapsed="false">
      <c r="A237" s="153" t="n">
        <v>38093</v>
      </c>
      <c r="B237" s="154" t="s">
        <v>88</v>
      </c>
      <c r="C237" s="155" t="n">
        <v>616.07</v>
      </c>
    </row>
    <row r="238" customFormat="false" ht="12.75" hidden="false" customHeight="false" outlineLevel="0" collapsed="false">
      <c r="A238" s="153" t="n">
        <v>38094</v>
      </c>
      <c r="B238" s="154" t="s">
        <v>88</v>
      </c>
      <c r="C238" s="155" t="n">
        <v>585.43</v>
      </c>
    </row>
    <row r="239" customFormat="false" ht="12.75" hidden="false" customHeight="false" outlineLevel="0" collapsed="false">
      <c r="A239" s="153" t="n">
        <v>38095</v>
      </c>
      <c r="B239" s="154" t="s">
        <v>88</v>
      </c>
      <c r="C239" s="155" t="n">
        <v>606.84</v>
      </c>
    </row>
    <row r="240" customFormat="false" ht="12.75" hidden="false" customHeight="false" outlineLevel="0" collapsed="false">
      <c r="A240" s="153" t="n">
        <v>38096</v>
      </c>
      <c r="B240" s="154" t="s">
        <v>88</v>
      </c>
      <c r="C240" s="155" t="n">
        <v>584.94</v>
      </c>
    </row>
    <row r="241" customFormat="false" ht="12.75" hidden="false" customHeight="false" outlineLevel="0" collapsed="false">
      <c r="A241" s="153" t="n">
        <v>38097</v>
      </c>
      <c r="B241" s="154" t="s">
        <v>88</v>
      </c>
      <c r="C241" s="155" t="n">
        <v>593.72</v>
      </c>
    </row>
    <row r="242" customFormat="false" ht="12.75" hidden="false" customHeight="false" outlineLevel="0" collapsed="false">
      <c r="A242" s="153" t="n">
        <v>38098</v>
      </c>
      <c r="B242" s="154" t="s">
        <v>88</v>
      </c>
      <c r="C242" s="155" t="n">
        <v>619.17</v>
      </c>
    </row>
    <row r="243" customFormat="false" ht="12.75" hidden="false" customHeight="false" outlineLevel="0" collapsed="false">
      <c r="A243" s="153" t="n">
        <v>38099</v>
      </c>
      <c r="B243" s="154" t="s">
        <v>88</v>
      </c>
      <c r="C243" s="155" t="n">
        <v>624.59</v>
      </c>
    </row>
    <row r="244" customFormat="false" ht="12.75" hidden="false" customHeight="false" outlineLevel="0" collapsed="false">
      <c r="A244" s="153" t="n">
        <v>38100</v>
      </c>
      <c r="B244" s="154" t="s">
        <v>88</v>
      </c>
      <c r="C244" s="155" t="n">
        <v>678.24</v>
      </c>
    </row>
    <row r="245" customFormat="false" ht="12.75" hidden="false" customHeight="false" outlineLevel="0" collapsed="false">
      <c r="A245" s="153" t="n">
        <v>38101</v>
      </c>
      <c r="B245" s="154" t="s">
        <v>88</v>
      </c>
      <c r="C245" s="155" t="n">
        <v>668.83</v>
      </c>
    </row>
    <row r="246" customFormat="false" ht="12.75" hidden="false" customHeight="false" outlineLevel="0" collapsed="false">
      <c r="A246" s="153" t="n">
        <v>38102</v>
      </c>
      <c r="B246" s="154" t="s">
        <v>88</v>
      </c>
      <c r="C246" s="155" t="n">
        <v>649.12</v>
      </c>
    </row>
    <row r="247" customFormat="false" ht="12.75" hidden="false" customHeight="false" outlineLevel="0" collapsed="false">
      <c r="A247" s="153" t="n">
        <v>38103</v>
      </c>
      <c r="B247" s="154" t="s">
        <v>88</v>
      </c>
      <c r="C247" s="155" t="n">
        <v>603.31</v>
      </c>
    </row>
    <row r="248" customFormat="false" ht="12.75" hidden="false" customHeight="false" outlineLevel="0" collapsed="false">
      <c r="A248" s="153" t="n">
        <v>38104</v>
      </c>
      <c r="B248" s="154" t="s">
        <v>88</v>
      </c>
      <c r="C248" s="155" t="n">
        <v>602.33</v>
      </c>
    </row>
    <row r="249" customFormat="false" ht="12.75" hidden="false" customHeight="false" outlineLevel="0" collapsed="false">
      <c r="A249" s="153" t="n">
        <v>38105</v>
      </c>
      <c r="B249" s="154" t="s">
        <v>88</v>
      </c>
      <c r="C249" s="155" t="n">
        <v>620.92</v>
      </c>
    </row>
    <row r="250" customFormat="false" ht="12.75" hidden="false" customHeight="false" outlineLevel="0" collapsed="false">
      <c r="A250" s="153" t="n">
        <v>38106</v>
      </c>
      <c r="B250" s="154" t="s">
        <v>88</v>
      </c>
      <c r="C250" s="155" t="n">
        <v>601.13</v>
      </c>
    </row>
    <row r="251" customFormat="false" ht="12.75" hidden="false" customHeight="false" outlineLevel="0" collapsed="false">
      <c r="A251" s="153" t="n">
        <v>38107</v>
      </c>
      <c r="B251" s="154" t="s">
        <v>88</v>
      </c>
      <c r="C251" s="155" t="n">
        <v>606.78</v>
      </c>
      <c r="F251" s="115"/>
    </row>
    <row r="252" customFormat="false" ht="12.75" hidden="false" customHeight="false" outlineLevel="0" collapsed="false">
      <c r="A252" s="153"/>
      <c r="B252" s="154"/>
      <c r="C252" s="156" t="n">
        <f aca="false">SUM(C222:C251)</f>
        <v>18676.57</v>
      </c>
    </row>
    <row r="253" customFormat="false" ht="12.75" hidden="false" customHeight="false" outlineLevel="0" collapsed="false">
      <c r="A253" s="153" t="n">
        <v>38108</v>
      </c>
      <c r="B253" s="154" t="s">
        <v>88</v>
      </c>
      <c r="C253" s="155" t="n">
        <v>607.67</v>
      </c>
    </row>
    <row r="254" customFormat="false" ht="12.75" hidden="false" customHeight="false" outlineLevel="0" collapsed="false">
      <c r="A254" s="153" t="n">
        <v>38109</v>
      </c>
      <c r="B254" s="154" t="s">
        <v>88</v>
      </c>
      <c r="C254" s="155" t="n">
        <v>617.43</v>
      </c>
    </row>
    <row r="255" customFormat="false" ht="12.75" hidden="false" customHeight="false" outlineLevel="0" collapsed="false">
      <c r="A255" s="153" t="n">
        <v>38110</v>
      </c>
      <c r="B255" s="154" t="s">
        <v>88</v>
      </c>
      <c r="C255" s="155" t="n">
        <v>655.37</v>
      </c>
    </row>
    <row r="256" customFormat="false" ht="12.75" hidden="false" customHeight="false" outlineLevel="0" collapsed="false">
      <c r="A256" s="153" t="n">
        <v>38111</v>
      </c>
      <c r="B256" s="154" t="s">
        <v>88</v>
      </c>
      <c r="C256" s="155" t="n">
        <v>670.06</v>
      </c>
    </row>
    <row r="257" customFormat="false" ht="12.75" hidden="false" customHeight="false" outlineLevel="0" collapsed="false">
      <c r="A257" s="153" t="n">
        <v>38112</v>
      </c>
      <c r="B257" s="154" t="s">
        <v>88</v>
      </c>
      <c r="C257" s="155" t="n">
        <v>631.27</v>
      </c>
    </row>
    <row r="258" customFormat="false" ht="12.75" hidden="false" customHeight="false" outlineLevel="0" collapsed="false">
      <c r="A258" s="153" t="n">
        <v>38113</v>
      </c>
      <c r="B258" s="154" t="s">
        <v>88</v>
      </c>
      <c r="C258" s="155" t="n">
        <v>685.47</v>
      </c>
    </row>
    <row r="259" customFormat="false" ht="12.75" hidden="false" customHeight="false" outlineLevel="0" collapsed="false">
      <c r="A259" s="153" t="n">
        <v>38114</v>
      </c>
      <c r="B259" s="154" t="s">
        <v>88</v>
      </c>
      <c r="C259" s="155" t="n">
        <v>717.37</v>
      </c>
    </row>
    <row r="260" customFormat="false" ht="12.75" hidden="false" customHeight="false" outlineLevel="0" collapsed="false">
      <c r="A260" s="153" t="n">
        <v>38115</v>
      </c>
      <c r="B260" s="154" t="s">
        <v>88</v>
      </c>
      <c r="C260" s="155" t="n">
        <v>730.8</v>
      </c>
    </row>
    <row r="261" customFormat="false" ht="12.75" hidden="false" customHeight="false" outlineLevel="0" collapsed="false">
      <c r="A261" s="153" t="n">
        <v>38116</v>
      </c>
      <c r="B261" s="154" t="s">
        <v>88</v>
      </c>
      <c r="C261" s="155" t="n">
        <v>684.17</v>
      </c>
    </row>
    <row r="262" customFormat="false" ht="12.75" hidden="false" customHeight="false" outlineLevel="0" collapsed="false">
      <c r="A262" s="153" t="n">
        <v>38117</v>
      </c>
      <c r="B262" s="154" t="s">
        <v>88</v>
      </c>
      <c r="C262" s="155" t="n">
        <v>718.66</v>
      </c>
    </row>
    <row r="263" customFormat="false" ht="12.75" hidden="false" customHeight="false" outlineLevel="0" collapsed="false">
      <c r="A263" s="153" t="n">
        <v>38118</v>
      </c>
      <c r="B263" s="154" t="s">
        <v>88</v>
      </c>
      <c r="C263" s="155" t="n">
        <v>678.47</v>
      </c>
    </row>
    <row r="264" customFormat="false" ht="12.75" hidden="false" customHeight="false" outlineLevel="0" collapsed="false">
      <c r="A264" s="153" t="n">
        <v>38119</v>
      </c>
      <c r="B264" s="154" t="s">
        <v>88</v>
      </c>
      <c r="C264" s="155" t="n">
        <v>396.78</v>
      </c>
    </row>
    <row r="265" customFormat="false" ht="12.75" hidden="false" customHeight="false" outlineLevel="0" collapsed="false">
      <c r="A265" s="153" t="n">
        <v>38120</v>
      </c>
      <c r="B265" s="154" t="s">
        <v>88</v>
      </c>
      <c r="C265" s="155" t="n">
        <v>434.93</v>
      </c>
    </row>
    <row r="266" customFormat="false" ht="12.75" hidden="false" customHeight="false" outlineLevel="0" collapsed="false">
      <c r="A266" s="153" t="n">
        <v>38121</v>
      </c>
      <c r="B266" s="154" t="s">
        <v>88</v>
      </c>
      <c r="C266" s="155" t="n">
        <v>698.41</v>
      </c>
    </row>
    <row r="267" customFormat="false" ht="12.75" hidden="false" customHeight="false" outlineLevel="0" collapsed="false">
      <c r="A267" s="153" t="n">
        <v>38122</v>
      </c>
      <c r="B267" s="154" t="s">
        <v>88</v>
      </c>
      <c r="C267" s="155" t="n">
        <v>654.64</v>
      </c>
    </row>
    <row r="268" customFormat="false" ht="12.75" hidden="false" customHeight="false" outlineLevel="0" collapsed="false">
      <c r="A268" s="153" t="n">
        <v>38123</v>
      </c>
      <c r="B268" s="154" t="s">
        <v>88</v>
      </c>
      <c r="C268" s="155" t="n">
        <v>688.14</v>
      </c>
    </row>
    <row r="269" customFormat="false" ht="12.75" hidden="false" customHeight="false" outlineLevel="0" collapsed="false">
      <c r="A269" s="153" t="n">
        <v>38124</v>
      </c>
      <c r="B269" s="154" t="s">
        <v>88</v>
      </c>
      <c r="C269" s="155" t="n">
        <v>694.73</v>
      </c>
    </row>
    <row r="270" customFormat="false" ht="12.75" hidden="false" customHeight="false" outlineLevel="0" collapsed="false">
      <c r="A270" s="153" t="n">
        <v>38125</v>
      </c>
      <c r="B270" s="154" t="s">
        <v>88</v>
      </c>
      <c r="C270" s="155" t="n">
        <v>673.4</v>
      </c>
    </row>
    <row r="271" customFormat="false" ht="12.75" hidden="false" customHeight="false" outlineLevel="0" collapsed="false">
      <c r="A271" s="153" t="n">
        <v>38126</v>
      </c>
      <c r="B271" s="154" t="s">
        <v>88</v>
      </c>
      <c r="C271" s="155" t="n">
        <v>684.56</v>
      </c>
    </row>
    <row r="272" customFormat="false" ht="12.75" hidden="false" customHeight="false" outlineLevel="0" collapsed="false">
      <c r="A272" s="153" t="n">
        <v>38127</v>
      </c>
      <c r="B272" s="154" t="s">
        <v>88</v>
      </c>
      <c r="C272" s="155" t="n">
        <v>682.26</v>
      </c>
    </row>
    <row r="273" customFormat="false" ht="12.75" hidden="false" customHeight="false" outlineLevel="0" collapsed="false">
      <c r="A273" s="153" t="n">
        <v>38128</v>
      </c>
      <c r="B273" s="154" t="s">
        <v>88</v>
      </c>
      <c r="C273" s="155" t="n">
        <v>666.04</v>
      </c>
    </row>
    <row r="274" customFormat="false" ht="12.75" hidden="false" customHeight="false" outlineLevel="0" collapsed="false">
      <c r="A274" s="153" t="n">
        <v>38129</v>
      </c>
      <c r="B274" s="154" t="s">
        <v>88</v>
      </c>
      <c r="C274" s="155" t="n">
        <v>652.66</v>
      </c>
    </row>
    <row r="275" customFormat="false" ht="12.75" hidden="false" customHeight="false" outlineLevel="0" collapsed="false">
      <c r="A275" s="153" t="n">
        <v>38130</v>
      </c>
      <c r="B275" s="154" t="s">
        <v>88</v>
      </c>
      <c r="C275" s="155" t="n">
        <v>661.56</v>
      </c>
    </row>
    <row r="276" customFormat="false" ht="12.75" hidden="false" customHeight="false" outlineLevel="0" collapsed="false">
      <c r="A276" s="153" t="n">
        <v>38131</v>
      </c>
      <c r="B276" s="154" t="s">
        <v>88</v>
      </c>
      <c r="C276" s="155" t="n">
        <v>615.35</v>
      </c>
    </row>
    <row r="277" customFormat="false" ht="12.75" hidden="false" customHeight="false" outlineLevel="0" collapsed="false">
      <c r="A277" s="153" t="n">
        <v>38132</v>
      </c>
      <c r="B277" s="154" t="s">
        <v>88</v>
      </c>
      <c r="C277" s="155" t="n">
        <v>640.96</v>
      </c>
    </row>
    <row r="278" customFormat="false" ht="12.75" hidden="false" customHeight="false" outlineLevel="0" collapsed="false">
      <c r="A278" s="153" t="n">
        <v>38133</v>
      </c>
      <c r="B278" s="154" t="s">
        <v>88</v>
      </c>
      <c r="C278" s="155" t="n">
        <v>608.08</v>
      </c>
    </row>
    <row r="279" customFormat="false" ht="12.75" hidden="false" customHeight="false" outlineLevel="0" collapsed="false">
      <c r="A279" s="153" t="n">
        <v>38134</v>
      </c>
      <c r="B279" s="154" t="s">
        <v>88</v>
      </c>
      <c r="C279" s="155" t="n">
        <v>669.44</v>
      </c>
    </row>
    <row r="280" customFormat="false" ht="12.75" hidden="false" customHeight="false" outlineLevel="0" collapsed="false">
      <c r="A280" s="153" t="n">
        <v>38135</v>
      </c>
      <c r="B280" s="154" t="s">
        <v>88</v>
      </c>
      <c r="C280" s="155" t="n">
        <v>674.99</v>
      </c>
    </row>
    <row r="281" customFormat="false" ht="12.75" hidden="false" customHeight="false" outlineLevel="0" collapsed="false">
      <c r="A281" s="153" t="n">
        <v>38136</v>
      </c>
      <c r="B281" s="154" t="s">
        <v>88</v>
      </c>
      <c r="C281" s="155" t="n">
        <v>515.77</v>
      </c>
    </row>
    <row r="282" customFormat="false" ht="12.75" hidden="false" customHeight="false" outlineLevel="0" collapsed="false">
      <c r="A282" s="153" t="n">
        <v>38137</v>
      </c>
      <c r="B282" s="154" t="s">
        <v>88</v>
      </c>
      <c r="C282" s="155" t="n">
        <v>661.63</v>
      </c>
    </row>
    <row r="283" customFormat="false" ht="12.75" hidden="false" customHeight="false" outlineLevel="0" collapsed="false">
      <c r="A283" s="153" t="n">
        <v>38138</v>
      </c>
      <c r="B283" s="154" t="s">
        <v>88</v>
      </c>
      <c r="C283" s="155" t="n">
        <v>652.5</v>
      </c>
    </row>
    <row r="284" customFormat="false" ht="12.75" hidden="false" customHeight="false" outlineLevel="0" collapsed="false">
      <c r="A284" s="153"/>
      <c r="B284" s="154"/>
      <c r="C284" s="156" t="n">
        <f aca="false">SUM(C253:C283)</f>
        <v>20023.57</v>
      </c>
    </row>
    <row r="285" customFormat="false" ht="12.75" hidden="false" customHeight="false" outlineLevel="0" collapsed="false">
      <c r="A285" s="153" t="n">
        <v>38139</v>
      </c>
      <c r="B285" s="154" t="s">
        <v>88</v>
      </c>
      <c r="C285" s="155" t="n">
        <v>715.8</v>
      </c>
    </row>
    <row r="286" customFormat="false" ht="12.75" hidden="false" customHeight="false" outlineLevel="0" collapsed="false">
      <c r="A286" s="153" t="n">
        <v>38140</v>
      </c>
      <c r="B286" s="154" t="s">
        <v>88</v>
      </c>
      <c r="C286" s="155" t="n">
        <v>713.04</v>
      </c>
    </row>
    <row r="287" customFormat="false" ht="12.75" hidden="false" customHeight="false" outlineLevel="0" collapsed="false">
      <c r="A287" s="153" t="n">
        <v>38141</v>
      </c>
      <c r="B287" s="154" t="s">
        <v>88</v>
      </c>
      <c r="C287" s="155" t="n">
        <v>681.86</v>
      </c>
    </row>
    <row r="288" customFormat="false" ht="12.75" hidden="false" customHeight="false" outlineLevel="0" collapsed="false">
      <c r="A288" s="153" t="n">
        <v>38142</v>
      </c>
      <c r="B288" s="154" t="s">
        <v>88</v>
      </c>
      <c r="C288" s="155" t="n">
        <v>674.34</v>
      </c>
    </row>
    <row r="289" customFormat="false" ht="12.75" hidden="false" customHeight="false" outlineLevel="0" collapsed="false">
      <c r="A289" s="153" t="n">
        <v>38143</v>
      </c>
      <c r="B289" s="154" t="s">
        <v>88</v>
      </c>
      <c r="C289" s="155" t="n">
        <v>633.56</v>
      </c>
    </row>
    <row r="290" customFormat="false" ht="12.75" hidden="false" customHeight="false" outlineLevel="0" collapsed="false">
      <c r="A290" s="153" t="n">
        <v>38144</v>
      </c>
      <c r="B290" s="154" t="s">
        <v>88</v>
      </c>
      <c r="C290" s="155" t="n">
        <v>617.09</v>
      </c>
    </row>
    <row r="291" customFormat="false" ht="12.75" hidden="false" customHeight="false" outlineLevel="0" collapsed="false">
      <c r="A291" s="153" t="n">
        <v>38145</v>
      </c>
      <c r="B291" s="154" t="s">
        <v>88</v>
      </c>
      <c r="C291" s="155" t="n">
        <v>631.45</v>
      </c>
    </row>
    <row r="292" customFormat="false" ht="12.75" hidden="false" customHeight="false" outlineLevel="0" collapsed="false">
      <c r="A292" s="153" t="n">
        <v>38146</v>
      </c>
      <c r="B292" s="154" t="s">
        <v>88</v>
      </c>
      <c r="C292" s="155" t="n">
        <v>619.82</v>
      </c>
    </row>
    <row r="293" customFormat="false" ht="12.75" hidden="false" customHeight="false" outlineLevel="0" collapsed="false">
      <c r="A293" s="153" t="n">
        <v>38147</v>
      </c>
      <c r="B293" s="154" t="s">
        <v>88</v>
      </c>
      <c r="C293" s="155" t="n">
        <v>654.54</v>
      </c>
    </row>
    <row r="294" customFormat="false" ht="12.75" hidden="false" customHeight="false" outlineLevel="0" collapsed="false">
      <c r="A294" s="153" t="n">
        <v>38148</v>
      </c>
      <c r="B294" s="154" t="s">
        <v>88</v>
      </c>
      <c r="C294" s="155" t="n">
        <v>644.69</v>
      </c>
    </row>
    <row r="295" customFormat="false" ht="12.75" hidden="false" customHeight="false" outlineLevel="0" collapsed="false">
      <c r="A295" s="153" t="n">
        <v>38149</v>
      </c>
      <c r="B295" s="154" t="s">
        <v>88</v>
      </c>
      <c r="C295" s="155" t="n">
        <v>656.64</v>
      </c>
    </row>
    <row r="296" customFormat="false" ht="12.75" hidden="false" customHeight="false" outlineLevel="0" collapsed="false">
      <c r="A296" s="153" t="n">
        <v>38150</v>
      </c>
      <c r="B296" s="154" t="s">
        <v>88</v>
      </c>
      <c r="C296" s="155" t="n">
        <v>642.45</v>
      </c>
    </row>
    <row r="297" customFormat="false" ht="12.75" hidden="false" customHeight="false" outlineLevel="0" collapsed="false">
      <c r="A297" s="153" t="n">
        <v>38151</v>
      </c>
      <c r="B297" s="154" t="s">
        <v>88</v>
      </c>
      <c r="C297" s="155" t="n">
        <v>636.77</v>
      </c>
    </row>
    <row r="298" customFormat="false" ht="12.75" hidden="false" customHeight="false" outlineLevel="0" collapsed="false">
      <c r="A298" s="153" t="n">
        <v>38152</v>
      </c>
      <c r="B298" s="154" t="s">
        <v>88</v>
      </c>
      <c r="C298" s="155" t="n">
        <v>640.75</v>
      </c>
    </row>
    <row r="299" customFormat="false" ht="12.75" hidden="false" customHeight="false" outlineLevel="0" collapsed="false">
      <c r="A299" s="153" t="n">
        <v>38153</v>
      </c>
      <c r="B299" s="154" t="s">
        <v>88</v>
      </c>
      <c r="C299" s="155" t="n">
        <v>655.74</v>
      </c>
    </row>
    <row r="300" customFormat="false" ht="12.75" hidden="false" customHeight="false" outlineLevel="0" collapsed="false">
      <c r="A300" s="153" t="n">
        <v>38154</v>
      </c>
      <c r="B300" s="154" t="s">
        <v>88</v>
      </c>
      <c r="C300" s="155" t="n">
        <v>239.19</v>
      </c>
    </row>
    <row r="301" customFormat="false" ht="12.75" hidden="false" customHeight="false" outlineLevel="0" collapsed="false">
      <c r="A301" s="153" t="n">
        <v>38155</v>
      </c>
      <c r="B301" s="154" t="s">
        <v>88</v>
      </c>
      <c r="C301" s="155" t="n">
        <v>662.86</v>
      </c>
    </row>
    <row r="302" customFormat="false" ht="12.75" hidden="false" customHeight="false" outlineLevel="0" collapsed="false">
      <c r="A302" s="153" t="n">
        <v>38156</v>
      </c>
      <c r="B302" s="154" t="s">
        <v>88</v>
      </c>
      <c r="C302" s="155" t="n">
        <v>655.22</v>
      </c>
    </row>
    <row r="303" customFormat="false" ht="12.75" hidden="false" customHeight="false" outlineLevel="0" collapsed="false">
      <c r="A303" s="153" t="n">
        <v>38157</v>
      </c>
      <c r="B303" s="154" t="s">
        <v>88</v>
      </c>
      <c r="C303" s="155" t="n">
        <v>665.43</v>
      </c>
    </row>
    <row r="304" customFormat="false" ht="12.75" hidden="false" customHeight="false" outlineLevel="0" collapsed="false">
      <c r="A304" s="153" t="n">
        <v>38158</v>
      </c>
      <c r="B304" s="154" t="s">
        <v>88</v>
      </c>
      <c r="C304" s="155" t="n">
        <v>652.26</v>
      </c>
    </row>
    <row r="305" customFormat="false" ht="12.75" hidden="false" customHeight="false" outlineLevel="0" collapsed="false">
      <c r="A305" s="153" t="n">
        <v>38159</v>
      </c>
      <c r="B305" s="154" t="s">
        <v>88</v>
      </c>
      <c r="C305" s="155" t="n">
        <v>627.82</v>
      </c>
    </row>
    <row r="306" customFormat="false" ht="12.75" hidden="false" customHeight="false" outlineLevel="0" collapsed="false">
      <c r="A306" s="153" t="n">
        <v>38160</v>
      </c>
      <c r="B306" s="154" t="s">
        <v>88</v>
      </c>
      <c r="C306" s="155" t="n">
        <v>637.7</v>
      </c>
    </row>
    <row r="307" customFormat="false" ht="12.75" hidden="false" customHeight="false" outlineLevel="0" collapsed="false">
      <c r="A307" s="153" t="n">
        <v>38161</v>
      </c>
      <c r="B307" s="154" t="s">
        <v>88</v>
      </c>
      <c r="C307" s="155" t="n">
        <v>517.05</v>
      </c>
    </row>
    <row r="308" customFormat="false" ht="12.75" hidden="false" customHeight="false" outlineLevel="0" collapsed="false">
      <c r="A308" s="153" t="n">
        <v>38162</v>
      </c>
      <c r="B308" s="154" t="s">
        <v>88</v>
      </c>
      <c r="C308" s="155" t="n">
        <v>451.06</v>
      </c>
    </row>
    <row r="309" customFormat="false" ht="12.75" hidden="false" customHeight="false" outlineLevel="0" collapsed="false">
      <c r="A309" s="153" t="n">
        <v>38163</v>
      </c>
      <c r="B309" s="154" t="s">
        <v>88</v>
      </c>
      <c r="C309" s="155" t="n">
        <v>565.26</v>
      </c>
    </row>
    <row r="310" customFormat="false" ht="12.75" hidden="false" customHeight="false" outlineLevel="0" collapsed="false">
      <c r="A310" s="153" t="n">
        <v>38164</v>
      </c>
      <c r="B310" s="154" t="s">
        <v>88</v>
      </c>
      <c r="C310" s="155" t="n">
        <v>645.8</v>
      </c>
    </row>
    <row r="311" customFormat="false" ht="12.75" hidden="false" customHeight="false" outlineLevel="0" collapsed="false">
      <c r="A311" s="153" t="n">
        <v>38165</v>
      </c>
      <c r="B311" s="154" t="s">
        <v>88</v>
      </c>
      <c r="C311" s="155" t="n">
        <v>650.45</v>
      </c>
    </row>
    <row r="312" customFormat="false" ht="12.75" hidden="false" customHeight="false" outlineLevel="0" collapsed="false">
      <c r="A312" s="153" t="n">
        <v>38166</v>
      </c>
      <c r="B312" s="154" t="s">
        <v>88</v>
      </c>
      <c r="C312" s="155" t="n">
        <v>596</v>
      </c>
    </row>
    <row r="313" customFormat="false" ht="12.75" hidden="false" customHeight="false" outlineLevel="0" collapsed="false">
      <c r="A313" s="153" t="n">
        <v>38167</v>
      </c>
      <c r="B313" s="154" t="s">
        <v>88</v>
      </c>
      <c r="C313" s="155" t="n">
        <v>688.74</v>
      </c>
    </row>
    <row r="314" customFormat="false" ht="12.75" hidden="false" customHeight="false" outlineLevel="0" collapsed="false">
      <c r="A314" s="153" t="n">
        <v>38168</v>
      </c>
      <c r="B314" s="154" t="s">
        <v>88</v>
      </c>
      <c r="C314" s="155" t="n">
        <v>639.74</v>
      </c>
    </row>
    <row r="315" customFormat="false" ht="12.75" hidden="false" customHeight="false" outlineLevel="0" collapsed="false">
      <c r="A315" s="153"/>
      <c r="B315" s="154"/>
      <c r="C315" s="156" t="n">
        <f aca="false">SUM(C285:C314)</f>
        <v>18713.12</v>
      </c>
    </row>
    <row r="316" customFormat="false" ht="12.75" hidden="false" customHeight="false" outlineLevel="0" collapsed="false">
      <c r="A316" s="153" t="n">
        <v>38169</v>
      </c>
      <c r="B316" s="154" t="s">
        <v>88</v>
      </c>
      <c r="C316" s="155" t="n">
        <v>648.1</v>
      </c>
    </row>
    <row r="317" customFormat="false" ht="12.75" hidden="false" customHeight="false" outlineLevel="0" collapsed="false">
      <c r="A317" s="153" t="n">
        <v>38170</v>
      </c>
      <c r="B317" s="154" t="s">
        <v>88</v>
      </c>
      <c r="C317" s="155" t="n">
        <v>676.18</v>
      </c>
    </row>
    <row r="318" customFormat="false" ht="12.75" hidden="false" customHeight="false" outlineLevel="0" collapsed="false">
      <c r="A318" s="153" t="n">
        <v>38171</v>
      </c>
      <c r="B318" s="154" t="s">
        <v>88</v>
      </c>
      <c r="C318" s="155" t="n">
        <v>702</v>
      </c>
    </row>
    <row r="319" customFormat="false" ht="12.75" hidden="false" customHeight="false" outlineLevel="0" collapsed="false">
      <c r="A319" s="153" t="n">
        <v>38172</v>
      </c>
      <c r="B319" s="154" t="s">
        <v>88</v>
      </c>
      <c r="C319" s="155" t="n">
        <v>647.73</v>
      </c>
    </row>
    <row r="320" customFormat="false" ht="12.75" hidden="false" customHeight="false" outlineLevel="0" collapsed="false">
      <c r="A320" s="153" t="n">
        <v>38173</v>
      </c>
      <c r="B320" s="154" t="s">
        <v>88</v>
      </c>
      <c r="C320" s="155" t="n">
        <v>648.49</v>
      </c>
    </row>
    <row r="321" customFormat="false" ht="12.75" hidden="false" customHeight="false" outlineLevel="0" collapsed="false">
      <c r="A321" s="153" t="n">
        <v>38174</v>
      </c>
      <c r="B321" s="154" t="s">
        <v>88</v>
      </c>
      <c r="C321" s="155" t="n">
        <v>673.18</v>
      </c>
    </row>
    <row r="322" customFormat="false" ht="12.75" hidden="false" customHeight="false" outlineLevel="0" collapsed="false">
      <c r="A322" s="153" t="n">
        <v>38175</v>
      </c>
      <c r="B322" s="154" t="s">
        <v>88</v>
      </c>
      <c r="C322" s="155" t="n">
        <v>670.53</v>
      </c>
    </row>
    <row r="323" customFormat="false" ht="12.75" hidden="false" customHeight="false" outlineLevel="0" collapsed="false">
      <c r="A323" s="153" t="n">
        <v>38176</v>
      </c>
      <c r="B323" s="154" t="s">
        <v>88</v>
      </c>
      <c r="C323" s="155" t="n">
        <v>632.18</v>
      </c>
    </row>
    <row r="324" customFormat="false" ht="12.75" hidden="false" customHeight="false" outlineLevel="0" collapsed="false">
      <c r="A324" s="153" t="n">
        <v>38177</v>
      </c>
      <c r="B324" s="154" t="s">
        <v>88</v>
      </c>
      <c r="C324" s="155" t="n">
        <v>599.53</v>
      </c>
    </row>
    <row r="325" customFormat="false" ht="12.75" hidden="false" customHeight="false" outlineLevel="0" collapsed="false">
      <c r="A325" s="153" t="n">
        <v>38178</v>
      </c>
      <c r="B325" s="154" t="s">
        <v>88</v>
      </c>
      <c r="C325" s="155" t="n">
        <v>636.66</v>
      </c>
    </row>
    <row r="326" customFormat="false" ht="12.75" hidden="false" customHeight="false" outlineLevel="0" collapsed="false">
      <c r="A326" s="153" t="n">
        <v>38179</v>
      </c>
      <c r="B326" s="154" t="s">
        <v>88</v>
      </c>
      <c r="C326" s="155" t="n">
        <v>619.48</v>
      </c>
    </row>
    <row r="327" customFormat="false" ht="12.75" hidden="false" customHeight="false" outlineLevel="0" collapsed="false">
      <c r="A327" s="153" t="n">
        <v>38180</v>
      </c>
      <c r="B327" s="154" t="s">
        <v>88</v>
      </c>
      <c r="C327" s="155" t="n">
        <v>644.92</v>
      </c>
    </row>
    <row r="328" customFormat="false" ht="12.75" hidden="false" customHeight="false" outlineLevel="0" collapsed="false">
      <c r="A328" s="153" t="n">
        <v>38181</v>
      </c>
      <c r="B328" s="154" t="s">
        <v>88</v>
      </c>
      <c r="C328" s="155" t="n">
        <v>593.81</v>
      </c>
    </row>
    <row r="329" customFormat="false" ht="12.75" hidden="false" customHeight="false" outlineLevel="0" collapsed="false">
      <c r="A329" s="153" t="n">
        <v>38182</v>
      </c>
      <c r="B329" s="154" t="s">
        <v>88</v>
      </c>
      <c r="C329" s="155" t="n">
        <v>642.41</v>
      </c>
    </row>
    <row r="330" customFormat="false" ht="12.75" hidden="false" customHeight="false" outlineLevel="0" collapsed="false">
      <c r="A330" s="153" t="n">
        <v>38183</v>
      </c>
      <c r="B330" s="154" t="s">
        <v>88</v>
      </c>
      <c r="C330" s="155" t="n">
        <v>640.11</v>
      </c>
    </row>
    <row r="331" customFormat="false" ht="12.75" hidden="false" customHeight="false" outlineLevel="0" collapsed="false">
      <c r="A331" s="153" t="n">
        <v>38184</v>
      </c>
      <c r="B331" s="154" t="s">
        <v>88</v>
      </c>
      <c r="C331" s="155" t="n">
        <v>658.57</v>
      </c>
    </row>
    <row r="332" customFormat="false" ht="12.75" hidden="false" customHeight="false" outlineLevel="0" collapsed="false">
      <c r="A332" s="153" t="n">
        <v>38185</v>
      </c>
      <c r="B332" s="154" t="s">
        <v>88</v>
      </c>
      <c r="C332" s="155" t="n">
        <v>594.67</v>
      </c>
    </row>
    <row r="333" customFormat="false" ht="12.75" hidden="false" customHeight="false" outlineLevel="0" collapsed="false">
      <c r="A333" s="153" t="n">
        <v>38186</v>
      </c>
      <c r="B333" s="154" t="s">
        <v>88</v>
      </c>
      <c r="C333" s="155" t="n">
        <v>604.18</v>
      </c>
    </row>
    <row r="334" customFormat="false" ht="12.75" hidden="false" customHeight="false" outlineLevel="0" collapsed="false">
      <c r="A334" s="153" t="n">
        <v>38187</v>
      </c>
      <c r="B334" s="154" t="s">
        <v>88</v>
      </c>
      <c r="C334" s="155" t="n">
        <v>613.72</v>
      </c>
    </row>
    <row r="335" customFormat="false" ht="12.75" hidden="false" customHeight="false" outlineLevel="0" collapsed="false">
      <c r="A335" s="153" t="n">
        <v>38188</v>
      </c>
      <c r="B335" s="154" t="s">
        <v>88</v>
      </c>
      <c r="C335" s="155" t="n">
        <v>598.05</v>
      </c>
    </row>
    <row r="336" customFormat="false" ht="12.75" hidden="false" customHeight="false" outlineLevel="0" collapsed="false">
      <c r="A336" s="153" t="n">
        <v>38189</v>
      </c>
      <c r="B336" s="154" t="s">
        <v>88</v>
      </c>
      <c r="C336" s="155" t="n">
        <v>630.51</v>
      </c>
    </row>
    <row r="337" customFormat="false" ht="12.75" hidden="false" customHeight="false" outlineLevel="0" collapsed="false">
      <c r="A337" s="153" t="n">
        <v>38190</v>
      </c>
      <c r="B337" s="154" t="s">
        <v>88</v>
      </c>
      <c r="C337" s="155" t="n">
        <v>649.53</v>
      </c>
    </row>
    <row r="338" customFormat="false" ht="12.75" hidden="false" customHeight="false" outlineLevel="0" collapsed="false">
      <c r="A338" s="153" t="n">
        <v>38191</v>
      </c>
      <c r="B338" s="154" t="s">
        <v>88</v>
      </c>
      <c r="C338" s="155" t="n">
        <v>671.27</v>
      </c>
    </row>
    <row r="339" customFormat="false" ht="12.75" hidden="false" customHeight="false" outlineLevel="0" collapsed="false">
      <c r="A339" s="153" t="n">
        <v>38192</v>
      </c>
      <c r="B339" s="154" t="s">
        <v>88</v>
      </c>
      <c r="C339" s="155" t="n">
        <v>645.4</v>
      </c>
    </row>
    <row r="340" customFormat="false" ht="12.75" hidden="false" customHeight="false" outlineLevel="0" collapsed="false">
      <c r="A340" s="153" t="n">
        <v>38193</v>
      </c>
      <c r="B340" s="154" t="s">
        <v>88</v>
      </c>
      <c r="C340" s="155" t="n">
        <v>633.27</v>
      </c>
    </row>
    <row r="341" customFormat="false" ht="12.75" hidden="false" customHeight="false" outlineLevel="0" collapsed="false">
      <c r="A341" s="153" t="n">
        <v>38194</v>
      </c>
      <c r="B341" s="154" t="s">
        <v>88</v>
      </c>
      <c r="C341" s="155" t="n">
        <v>655.57</v>
      </c>
    </row>
    <row r="342" customFormat="false" ht="12.75" hidden="false" customHeight="false" outlineLevel="0" collapsed="false">
      <c r="A342" s="153" t="n">
        <v>38195</v>
      </c>
      <c r="B342" s="154" t="s">
        <v>88</v>
      </c>
      <c r="C342" s="155" t="n">
        <v>654.41</v>
      </c>
    </row>
    <row r="343" customFormat="false" ht="12.75" hidden="false" customHeight="false" outlineLevel="0" collapsed="false">
      <c r="A343" s="153" t="n">
        <v>38196</v>
      </c>
      <c r="B343" s="154" t="s">
        <v>88</v>
      </c>
      <c r="C343" s="155" t="n">
        <v>640.55</v>
      </c>
    </row>
    <row r="344" customFormat="false" ht="12.75" hidden="false" customHeight="false" outlineLevel="0" collapsed="false">
      <c r="A344" s="153" t="n">
        <v>38197</v>
      </c>
      <c r="B344" s="154" t="s">
        <v>88</v>
      </c>
      <c r="C344" s="155" t="n">
        <v>646.7</v>
      </c>
    </row>
    <row r="345" customFormat="false" ht="12.75" hidden="false" customHeight="false" outlineLevel="0" collapsed="false">
      <c r="A345" s="153" t="n">
        <v>38198</v>
      </c>
      <c r="B345" s="154" t="s">
        <v>88</v>
      </c>
      <c r="C345" s="155" t="n">
        <v>627.59</v>
      </c>
    </row>
    <row r="346" customFormat="false" ht="12.75" hidden="false" customHeight="false" outlineLevel="0" collapsed="false">
      <c r="A346" s="153" t="n">
        <v>38199</v>
      </c>
      <c r="B346" s="154" t="s">
        <v>88</v>
      </c>
      <c r="C346" s="155" t="n">
        <v>638.6</v>
      </c>
    </row>
    <row r="347" customFormat="false" ht="12.75" hidden="false" customHeight="false" outlineLevel="0" collapsed="false">
      <c r="A347" s="153"/>
      <c r="B347" s="154"/>
      <c r="C347" s="156" t="n">
        <f aca="false">SUM(C316:C346)</f>
        <v>19837.9</v>
      </c>
    </row>
    <row r="348" customFormat="false" ht="12.75" hidden="false" customHeight="false" outlineLevel="0" collapsed="false">
      <c r="A348" s="153" t="n">
        <v>38200</v>
      </c>
      <c r="B348" s="154" t="s">
        <v>88</v>
      </c>
      <c r="C348" s="155" t="n">
        <v>514.27</v>
      </c>
    </row>
    <row r="349" customFormat="false" ht="12.75" hidden="false" customHeight="false" outlineLevel="0" collapsed="false">
      <c r="A349" s="153" t="n">
        <v>38201</v>
      </c>
      <c r="B349" s="154" t="s">
        <v>88</v>
      </c>
      <c r="C349" s="155" t="n">
        <v>668.33</v>
      </c>
    </row>
    <row r="350" customFormat="false" ht="12.75" hidden="false" customHeight="false" outlineLevel="0" collapsed="false">
      <c r="A350" s="153" t="n">
        <v>38202</v>
      </c>
      <c r="B350" s="154" t="s">
        <v>88</v>
      </c>
      <c r="C350" s="155" t="n">
        <v>618.26</v>
      </c>
    </row>
    <row r="351" customFormat="false" ht="12.75" hidden="false" customHeight="false" outlineLevel="0" collapsed="false">
      <c r="A351" s="153" t="n">
        <v>38203</v>
      </c>
      <c r="B351" s="154" t="s">
        <v>88</v>
      </c>
      <c r="C351" s="155" t="n">
        <v>610.94</v>
      </c>
    </row>
    <row r="352" customFormat="false" ht="12.75" hidden="false" customHeight="false" outlineLevel="0" collapsed="false">
      <c r="A352" s="153" t="n">
        <v>38204</v>
      </c>
      <c r="B352" s="154" t="s">
        <v>88</v>
      </c>
      <c r="C352" s="155" t="n">
        <v>603.68</v>
      </c>
    </row>
    <row r="353" customFormat="false" ht="12.75" hidden="false" customHeight="false" outlineLevel="0" collapsed="false">
      <c r="A353" s="153" t="n">
        <v>38205</v>
      </c>
      <c r="B353" s="154" t="s">
        <v>88</v>
      </c>
      <c r="C353" s="155" t="n">
        <v>634.23</v>
      </c>
      <c r="E353" s="115"/>
    </row>
    <row r="354" customFormat="false" ht="12.75" hidden="false" customHeight="false" outlineLevel="0" collapsed="false">
      <c r="A354" s="153" t="n">
        <v>38206</v>
      </c>
      <c r="B354" s="154" t="s">
        <v>88</v>
      </c>
      <c r="C354" s="155" t="n">
        <v>573.61</v>
      </c>
    </row>
    <row r="355" customFormat="false" ht="12.75" hidden="false" customHeight="false" outlineLevel="0" collapsed="false">
      <c r="A355" s="153" t="n">
        <v>38208</v>
      </c>
      <c r="B355" s="154" t="s">
        <v>88</v>
      </c>
      <c r="C355" s="155" t="n">
        <v>615.55</v>
      </c>
    </row>
    <row r="356" customFormat="false" ht="12.75" hidden="false" customHeight="false" outlineLevel="0" collapsed="false">
      <c r="A356" s="153" t="n">
        <v>38209</v>
      </c>
      <c r="B356" s="154" t="s">
        <v>88</v>
      </c>
      <c r="C356" s="155" t="n">
        <v>625.33</v>
      </c>
    </row>
    <row r="357" customFormat="false" ht="12.75" hidden="false" customHeight="false" outlineLevel="0" collapsed="false">
      <c r="A357" s="153" t="n">
        <v>38210</v>
      </c>
      <c r="B357" s="154" t="s">
        <v>88</v>
      </c>
      <c r="C357" s="155" t="n">
        <v>630.96</v>
      </c>
    </row>
    <row r="358" customFormat="false" ht="12.75" hidden="false" customHeight="false" outlineLevel="0" collapsed="false">
      <c r="A358" s="153" t="n">
        <v>38211</v>
      </c>
      <c r="B358" s="154" t="s">
        <v>88</v>
      </c>
      <c r="C358" s="155" t="n">
        <v>640.12</v>
      </c>
    </row>
    <row r="359" customFormat="false" ht="12.75" hidden="false" customHeight="false" outlineLevel="0" collapsed="false">
      <c r="A359" s="153" t="n">
        <v>38212</v>
      </c>
      <c r="B359" s="154" t="s">
        <v>88</v>
      </c>
      <c r="C359" s="155" t="n">
        <v>592.51</v>
      </c>
    </row>
    <row r="360" customFormat="false" ht="12.75" hidden="false" customHeight="false" outlineLevel="0" collapsed="false">
      <c r="A360" s="153" t="n">
        <v>38213</v>
      </c>
      <c r="B360" s="154" t="s">
        <v>88</v>
      </c>
      <c r="C360" s="155" t="n">
        <v>619.36</v>
      </c>
    </row>
    <row r="361" customFormat="false" ht="12.75" hidden="false" customHeight="false" outlineLevel="0" collapsed="false">
      <c r="A361" s="153" t="n">
        <v>38214</v>
      </c>
      <c r="B361" s="154" t="s">
        <v>88</v>
      </c>
      <c r="C361" s="155" t="n">
        <v>608.61</v>
      </c>
    </row>
    <row r="362" customFormat="false" ht="12.75" hidden="false" customHeight="false" outlineLevel="0" collapsed="false">
      <c r="A362" s="153" t="n">
        <v>38215</v>
      </c>
      <c r="B362" s="154" t="s">
        <v>88</v>
      </c>
      <c r="C362" s="155" t="n">
        <v>623.28</v>
      </c>
    </row>
    <row r="363" customFormat="false" ht="12.75" hidden="false" customHeight="false" outlineLevel="0" collapsed="false">
      <c r="A363" s="153" t="n">
        <v>38216</v>
      </c>
      <c r="B363" s="154" t="s">
        <v>88</v>
      </c>
      <c r="C363" s="155" t="n">
        <v>639.58</v>
      </c>
    </row>
    <row r="364" customFormat="false" ht="12.75" hidden="false" customHeight="false" outlineLevel="0" collapsed="false">
      <c r="A364" s="153" t="n">
        <v>38217</v>
      </c>
      <c r="B364" s="154" t="s">
        <v>88</v>
      </c>
      <c r="C364" s="155" t="n">
        <v>610.94</v>
      </c>
    </row>
    <row r="365" customFormat="false" ht="12.75" hidden="false" customHeight="false" outlineLevel="0" collapsed="false">
      <c r="A365" s="153" t="n">
        <v>38218</v>
      </c>
      <c r="B365" s="154" t="s">
        <v>88</v>
      </c>
      <c r="C365" s="155" t="n">
        <v>595.63</v>
      </c>
    </row>
    <row r="366" customFormat="false" ht="12.75" hidden="false" customHeight="false" outlineLevel="0" collapsed="false">
      <c r="A366" s="153" t="n">
        <v>38219</v>
      </c>
      <c r="B366" s="154" t="s">
        <v>88</v>
      </c>
      <c r="C366" s="155" t="n">
        <v>591.2</v>
      </c>
    </row>
    <row r="367" customFormat="false" ht="12.75" hidden="false" customHeight="false" outlineLevel="0" collapsed="false">
      <c r="A367" s="153" t="n">
        <v>38220</v>
      </c>
      <c r="B367" s="154" t="s">
        <v>88</v>
      </c>
      <c r="C367" s="155" t="n">
        <v>587.91</v>
      </c>
    </row>
    <row r="368" customFormat="false" ht="12.75" hidden="false" customHeight="false" outlineLevel="0" collapsed="false">
      <c r="A368" s="153" t="n">
        <v>38221</v>
      </c>
      <c r="B368" s="154" t="s">
        <v>88</v>
      </c>
      <c r="C368" s="155" t="n">
        <v>603.68</v>
      </c>
    </row>
    <row r="369" customFormat="false" ht="12.75" hidden="false" customHeight="false" outlineLevel="0" collapsed="false">
      <c r="A369" s="153" t="n">
        <v>38222</v>
      </c>
      <c r="B369" s="154" t="s">
        <v>88</v>
      </c>
      <c r="C369" s="155" t="n">
        <v>585.76</v>
      </c>
    </row>
    <row r="370" customFormat="false" ht="12.75" hidden="false" customHeight="false" outlineLevel="0" collapsed="false">
      <c r="A370" s="153" t="n">
        <v>38223</v>
      </c>
      <c r="B370" s="154" t="s">
        <v>88</v>
      </c>
      <c r="C370" s="155" t="n">
        <v>585.86</v>
      </c>
    </row>
    <row r="371" customFormat="false" ht="12.75" hidden="false" customHeight="false" outlineLevel="0" collapsed="false">
      <c r="A371" s="153" t="n">
        <v>38224</v>
      </c>
      <c r="B371" s="154" t="s">
        <v>88</v>
      </c>
      <c r="C371" s="155" t="n">
        <v>622.83</v>
      </c>
    </row>
    <row r="372" customFormat="false" ht="12.75" hidden="false" customHeight="false" outlineLevel="0" collapsed="false">
      <c r="A372" s="153" t="n">
        <v>38225</v>
      </c>
      <c r="B372" s="154" t="s">
        <v>88</v>
      </c>
      <c r="C372" s="155" t="n">
        <v>659.69</v>
      </c>
    </row>
    <row r="373" customFormat="false" ht="12.75" hidden="false" customHeight="false" outlineLevel="0" collapsed="false">
      <c r="A373" s="153" t="n">
        <v>38226</v>
      </c>
      <c r="B373" s="154" t="s">
        <v>88</v>
      </c>
      <c r="C373" s="155" t="n">
        <v>643.56</v>
      </c>
    </row>
    <row r="374" customFormat="false" ht="12.75" hidden="false" customHeight="false" outlineLevel="0" collapsed="false">
      <c r="A374" s="153" t="n">
        <v>38227</v>
      </c>
      <c r="B374" s="154" t="s">
        <v>88</v>
      </c>
      <c r="C374" s="155" t="n">
        <v>585.47</v>
      </c>
    </row>
    <row r="375" customFormat="false" ht="12.75" hidden="false" customHeight="false" outlineLevel="0" collapsed="false">
      <c r="A375" s="153" t="n">
        <v>38228</v>
      </c>
      <c r="B375" s="154" t="s">
        <v>88</v>
      </c>
      <c r="C375" s="155" t="n">
        <v>600.27</v>
      </c>
    </row>
    <row r="376" customFormat="false" ht="12.75" hidden="false" customHeight="false" outlineLevel="0" collapsed="false">
      <c r="A376" s="153" t="n">
        <v>38229</v>
      </c>
      <c r="B376" s="154" t="s">
        <v>88</v>
      </c>
      <c r="C376" s="155" t="n">
        <v>635.12</v>
      </c>
      <c r="D376" s="115"/>
    </row>
    <row r="377" customFormat="false" ht="12.75" hidden="false" customHeight="false" outlineLevel="0" collapsed="false">
      <c r="A377" s="153" t="n">
        <v>38230</v>
      </c>
      <c r="B377" s="154" t="s">
        <v>88</v>
      </c>
      <c r="C377" s="155" t="n">
        <v>622.17</v>
      </c>
      <c r="E377" s="115"/>
      <c r="F377" s="115"/>
    </row>
    <row r="378" customFormat="false" ht="12.75" hidden="false" customHeight="false" outlineLevel="0" collapsed="false">
      <c r="A378" s="153"/>
      <c r="B378" s="154"/>
      <c r="C378" s="156" t="n">
        <f aca="false">SUM(C348:C377)</f>
        <v>18348.71</v>
      </c>
    </row>
    <row r="379" customFormat="false" ht="12.75" hidden="false" customHeight="false" outlineLevel="0" collapsed="false">
      <c r="A379" s="153" t="n">
        <v>38231</v>
      </c>
      <c r="B379" s="154" t="s">
        <v>88</v>
      </c>
      <c r="C379" s="155" t="n">
        <v>43.16</v>
      </c>
    </row>
    <row r="380" customFormat="false" ht="12.75" hidden="false" customHeight="false" outlineLevel="0" collapsed="false">
      <c r="A380" s="153" t="n">
        <v>38232</v>
      </c>
      <c r="B380" s="154" t="s">
        <v>88</v>
      </c>
      <c r="C380" s="155" t="n">
        <v>98.24</v>
      </c>
    </row>
    <row r="381" customFormat="false" ht="12.75" hidden="false" customHeight="false" outlineLevel="0" collapsed="false">
      <c r="A381" s="153" t="n">
        <v>38233</v>
      </c>
      <c r="B381" s="154" t="s">
        <v>88</v>
      </c>
      <c r="C381" s="155" t="n">
        <v>65.24</v>
      </c>
    </row>
    <row r="382" customFormat="false" ht="12.75" hidden="false" customHeight="false" outlineLevel="0" collapsed="false">
      <c r="A382" s="153" t="n">
        <v>38234</v>
      </c>
      <c r="B382" s="154" t="s">
        <v>88</v>
      </c>
      <c r="C382" s="155" t="n">
        <v>107.56</v>
      </c>
    </row>
    <row r="383" customFormat="false" ht="12.75" hidden="false" customHeight="false" outlineLevel="0" collapsed="false">
      <c r="A383" s="153" t="n">
        <v>38235</v>
      </c>
      <c r="B383" s="154" t="s">
        <v>88</v>
      </c>
      <c r="C383" s="155" t="n">
        <v>615.86</v>
      </c>
    </row>
    <row r="384" customFormat="false" ht="12.75" hidden="false" customHeight="false" outlineLevel="0" collapsed="false">
      <c r="A384" s="153" t="n">
        <v>38236</v>
      </c>
      <c r="B384" s="154" t="s">
        <v>88</v>
      </c>
      <c r="C384" s="155" t="n">
        <v>501.62</v>
      </c>
    </row>
    <row r="385" customFormat="false" ht="12.75" hidden="false" customHeight="false" outlineLevel="0" collapsed="false">
      <c r="A385" s="153" t="n">
        <v>38237</v>
      </c>
      <c r="B385" s="154" t="s">
        <v>88</v>
      </c>
      <c r="C385" s="155" t="n">
        <v>580.33</v>
      </c>
    </row>
    <row r="386" customFormat="false" ht="12.75" hidden="false" customHeight="false" outlineLevel="0" collapsed="false">
      <c r="A386" s="153" t="n">
        <v>38238</v>
      </c>
      <c r="B386" s="154" t="s">
        <v>88</v>
      </c>
      <c r="C386" s="155" t="n">
        <v>642.44</v>
      </c>
    </row>
    <row r="387" customFormat="false" ht="12.75" hidden="false" customHeight="false" outlineLevel="0" collapsed="false">
      <c r="A387" s="153" t="n">
        <v>38239</v>
      </c>
      <c r="B387" s="154" t="s">
        <v>88</v>
      </c>
      <c r="C387" s="155" t="n">
        <v>672.57</v>
      </c>
    </row>
    <row r="388" customFormat="false" ht="12.75" hidden="false" customHeight="false" outlineLevel="0" collapsed="false">
      <c r="A388" s="153" t="n">
        <v>38240</v>
      </c>
      <c r="B388" s="154" t="s">
        <v>88</v>
      </c>
      <c r="C388" s="155" t="n">
        <v>673.38</v>
      </c>
    </row>
    <row r="389" customFormat="false" ht="12.75" hidden="false" customHeight="false" outlineLevel="0" collapsed="false">
      <c r="A389" s="153" t="n">
        <v>38241</v>
      </c>
      <c r="B389" s="154" t="s">
        <v>88</v>
      </c>
      <c r="C389" s="155" t="n">
        <v>641.92</v>
      </c>
    </row>
    <row r="390" customFormat="false" ht="12.75" hidden="false" customHeight="false" outlineLevel="0" collapsed="false">
      <c r="A390" s="153" t="n">
        <v>38242</v>
      </c>
      <c r="B390" s="154" t="s">
        <v>88</v>
      </c>
      <c r="C390" s="155" t="n">
        <v>692.51</v>
      </c>
    </row>
    <row r="391" customFormat="false" ht="12.75" hidden="false" customHeight="false" outlineLevel="0" collapsed="false">
      <c r="A391" s="153" t="n">
        <v>38243</v>
      </c>
      <c r="B391" s="154" t="s">
        <v>88</v>
      </c>
      <c r="C391" s="155" t="n">
        <v>631.49</v>
      </c>
    </row>
    <row r="392" customFormat="false" ht="12.75" hidden="false" customHeight="false" outlineLevel="0" collapsed="false">
      <c r="A392" s="153" t="n">
        <v>38244</v>
      </c>
      <c r="B392" s="154" t="s">
        <v>88</v>
      </c>
      <c r="C392" s="155" t="n">
        <v>642.39</v>
      </c>
    </row>
    <row r="393" customFormat="false" ht="12.75" hidden="false" customHeight="false" outlineLevel="0" collapsed="false">
      <c r="A393" s="153" t="n">
        <v>38245</v>
      </c>
      <c r="B393" s="154" t="s">
        <v>88</v>
      </c>
      <c r="C393" s="155" t="n">
        <v>669.26</v>
      </c>
    </row>
    <row r="394" customFormat="false" ht="12.75" hidden="false" customHeight="false" outlineLevel="0" collapsed="false">
      <c r="A394" s="153" t="n">
        <v>38246</v>
      </c>
      <c r="B394" s="154" t="s">
        <v>88</v>
      </c>
      <c r="C394" s="155" t="n">
        <v>606.84</v>
      </c>
      <c r="E394" s="115"/>
    </row>
    <row r="395" customFormat="false" ht="12.75" hidden="false" customHeight="false" outlineLevel="0" collapsed="false">
      <c r="A395" s="153" t="n">
        <v>38247</v>
      </c>
      <c r="B395" s="154" t="s">
        <v>88</v>
      </c>
      <c r="C395" s="155" t="n">
        <v>647.51</v>
      </c>
    </row>
    <row r="396" customFormat="false" ht="12.75" hidden="false" customHeight="false" outlineLevel="0" collapsed="false">
      <c r="A396" s="153" t="n">
        <v>38248</v>
      </c>
      <c r="B396" s="154" t="s">
        <v>88</v>
      </c>
      <c r="C396" s="155" t="n">
        <v>615.44</v>
      </c>
    </row>
    <row r="397" customFormat="false" ht="12.75" hidden="false" customHeight="false" outlineLevel="0" collapsed="false">
      <c r="A397" s="153" t="n">
        <v>38249</v>
      </c>
      <c r="B397" s="154" t="s">
        <v>88</v>
      </c>
      <c r="C397" s="155" t="n">
        <v>675.35</v>
      </c>
    </row>
    <row r="398" customFormat="false" ht="12.75" hidden="false" customHeight="false" outlineLevel="0" collapsed="false">
      <c r="A398" s="153" t="n">
        <v>38250</v>
      </c>
      <c r="B398" s="154" t="s">
        <v>88</v>
      </c>
      <c r="C398" s="155" t="n">
        <v>622.78</v>
      </c>
    </row>
    <row r="399" customFormat="false" ht="12.75" hidden="false" customHeight="false" outlineLevel="0" collapsed="false">
      <c r="A399" s="153" t="n">
        <v>38251</v>
      </c>
      <c r="B399" s="154" t="s">
        <v>88</v>
      </c>
      <c r="C399" s="155" t="n">
        <v>633.92</v>
      </c>
    </row>
    <row r="400" customFormat="false" ht="12.75" hidden="false" customHeight="false" outlineLevel="0" collapsed="false">
      <c r="A400" s="153" t="n">
        <v>38252</v>
      </c>
      <c r="B400" s="154" t="s">
        <v>88</v>
      </c>
      <c r="C400" s="155" t="n">
        <v>629.24</v>
      </c>
    </row>
    <row r="401" customFormat="false" ht="12.75" hidden="false" customHeight="false" outlineLevel="0" collapsed="false">
      <c r="A401" s="153" t="n">
        <v>38253</v>
      </c>
      <c r="B401" s="154" t="s">
        <v>88</v>
      </c>
      <c r="C401" s="155" t="n">
        <v>646.38</v>
      </c>
    </row>
    <row r="402" customFormat="false" ht="12.75" hidden="false" customHeight="false" outlineLevel="0" collapsed="false">
      <c r="A402" s="153" t="n">
        <v>38254</v>
      </c>
      <c r="B402" s="154" t="s">
        <v>88</v>
      </c>
      <c r="C402" s="155" t="n">
        <v>598.43</v>
      </c>
    </row>
    <row r="403" customFormat="false" ht="12.75" hidden="false" customHeight="false" outlineLevel="0" collapsed="false">
      <c r="A403" s="153" t="n">
        <v>38255</v>
      </c>
      <c r="B403" s="154" t="s">
        <v>88</v>
      </c>
      <c r="C403" s="155" t="n">
        <v>343.75</v>
      </c>
    </row>
    <row r="404" customFormat="false" ht="12.75" hidden="false" customHeight="false" outlineLevel="0" collapsed="false">
      <c r="A404" s="153" t="n">
        <v>38256</v>
      </c>
      <c r="B404" s="154" t="s">
        <v>88</v>
      </c>
      <c r="C404" s="155" t="n">
        <v>513.54</v>
      </c>
    </row>
    <row r="405" customFormat="false" ht="12.75" hidden="false" customHeight="false" outlineLevel="0" collapsed="false">
      <c r="A405" s="153" t="n">
        <v>38257</v>
      </c>
      <c r="B405" s="154" t="s">
        <v>88</v>
      </c>
      <c r="C405" s="155" t="n">
        <v>604.45</v>
      </c>
    </row>
    <row r="406" customFormat="false" ht="12.75" hidden="false" customHeight="false" outlineLevel="0" collapsed="false">
      <c r="A406" s="153" t="n">
        <v>38258</v>
      </c>
      <c r="B406" s="154" t="s">
        <v>88</v>
      </c>
      <c r="C406" s="155" t="n">
        <v>639.14</v>
      </c>
    </row>
    <row r="407" customFormat="false" ht="12.75" hidden="false" customHeight="false" outlineLevel="0" collapsed="false">
      <c r="A407" s="153" t="n">
        <v>38259</v>
      </c>
      <c r="B407" s="154" t="s">
        <v>88</v>
      </c>
      <c r="C407" s="155" t="n">
        <v>562.09</v>
      </c>
    </row>
    <row r="408" customFormat="false" ht="12.75" hidden="false" customHeight="false" outlineLevel="0" collapsed="false">
      <c r="A408" s="153" t="n">
        <v>38260</v>
      </c>
      <c r="B408" s="154" t="s">
        <v>88</v>
      </c>
      <c r="C408" s="155" t="n">
        <v>493.17</v>
      </c>
    </row>
    <row r="409" customFormat="false" ht="12.75" hidden="false" customHeight="false" outlineLevel="0" collapsed="false">
      <c r="A409" s="153"/>
      <c r="B409" s="154"/>
      <c r="C409" s="156" t="n">
        <f aca="false">SUM(C379:C408)</f>
        <v>16110</v>
      </c>
    </row>
    <row r="410" customFormat="false" ht="12.75" hidden="false" customHeight="false" outlineLevel="0" collapsed="false">
      <c r="A410" s="153" t="n">
        <v>38261</v>
      </c>
      <c r="B410" s="154" t="s">
        <v>88</v>
      </c>
      <c r="C410" s="155" t="n">
        <v>524.65</v>
      </c>
    </row>
    <row r="411" customFormat="false" ht="12.75" hidden="false" customHeight="false" outlineLevel="0" collapsed="false">
      <c r="A411" s="153" t="n">
        <v>38262</v>
      </c>
      <c r="B411" s="154" t="s">
        <v>88</v>
      </c>
      <c r="C411" s="155" t="n">
        <v>592.83</v>
      </c>
    </row>
    <row r="412" customFormat="false" ht="12.75" hidden="false" customHeight="false" outlineLevel="0" collapsed="false">
      <c r="A412" s="153" t="n">
        <v>38263</v>
      </c>
      <c r="B412" s="154" t="s">
        <v>88</v>
      </c>
      <c r="C412" s="155" t="n">
        <v>660.25</v>
      </c>
    </row>
    <row r="413" customFormat="false" ht="12.75" hidden="false" customHeight="false" outlineLevel="0" collapsed="false">
      <c r="A413" s="153" t="n">
        <v>38264</v>
      </c>
      <c r="B413" s="154" t="s">
        <v>88</v>
      </c>
      <c r="C413" s="155" t="n">
        <v>678.48</v>
      </c>
    </row>
    <row r="414" customFormat="false" ht="12.75" hidden="false" customHeight="false" outlineLevel="0" collapsed="false">
      <c r="A414" s="153" t="n">
        <v>38265</v>
      </c>
      <c r="B414" s="154" t="s">
        <v>88</v>
      </c>
      <c r="C414" s="155" t="n">
        <v>650.04</v>
      </c>
    </row>
    <row r="415" customFormat="false" ht="12.75" hidden="false" customHeight="false" outlineLevel="0" collapsed="false">
      <c r="A415" s="153" t="n">
        <v>38266</v>
      </c>
      <c r="B415" s="154" t="s">
        <v>88</v>
      </c>
      <c r="C415" s="155" t="n">
        <v>626.23</v>
      </c>
    </row>
    <row r="416" customFormat="false" ht="12.75" hidden="false" customHeight="false" outlineLevel="0" collapsed="false">
      <c r="A416" s="153" t="n">
        <v>38267</v>
      </c>
      <c r="B416" s="154" t="s">
        <v>88</v>
      </c>
      <c r="C416" s="155" t="n">
        <v>615.67</v>
      </c>
    </row>
    <row r="417" customFormat="false" ht="12.75" hidden="false" customHeight="false" outlineLevel="0" collapsed="false">
      <c r="A417" s="153" t="n">
        <v>38268</v>
      </c>
      <c r="B417" s="154" t="s">
        <v>88</v>
      </c>
      <c r="C417" s="155" t="n">
        <v>672.89</v>
      </c>
    </row>
    <row r="418" customFormat="false" ht="12.75" hidden="false" customHeight="false" outlineLevel="0" collapsed="false">
      <c r="A418" s="153" t="n">
        <v>38269</v>
      </c>
      <c r="B418" s="154" t="s">
        <v>88</v>
      </c>
      <c r="C418" s="155" t="n">
        <v>683.16</v>
      </c>
    </row>
    <row r="419" customFormat="false" ht="12.75" hidden="false" customHeight="false" outlineLevel="0" collapsed="false">
      <c r="A419" s="153" t="n">
        <v>38270</v>
      </c>
      <c r="B419" s="154" t="s">
        <v>88</v>
      </c>
      <c r="C419" s="155" t="n">
        <v>646.77</v>
      </c>
    </row>
    <row r="420" customFormat="false" ht="12.75" hidden="false" customHeight="false" outlineLevel="0" collapsed="false">
      <c r="A420" s="153" t="n">
        <v>38271</v>
      </c>
      <c r="B420" s="154" t="s">
        <v>88</v>
      </c>
      <c r="C420" s="155" t="n">
        <v>661.44</v>
      </c>
    </row>
    <row r="421" customFormat="false" ht="12.75" hidden="false" customHeight="false" outlineLevel="0" collapsed="false">
      <c r="A421" s="153" t="n">
        <v>38272</v>
      </c>
      <c r="B421" s="154" t="s">
        <v>88</v>
      </c>
      <c r="C421" s="155" t="n">
        <v>645.89</v>
      </c>
    </row>
    <row r="422" customFormat="false" ht="12.75" hidden="false" customHeight="false" outlineLevel="0" collapsed="false">
      <c r="A422" s="153" t="n">
        <v>38273</v>
      </c>
      <c r="B422" s="154" t="s">
        <v>88</v>
      </c>
      <c r="C422" s="155" t="n">
        <v>634.87</v>
      </c>
    </row>
    <row r="423" customFormat="false" ht="12.75" hidden="false" customHeight="false" outlineLevel="0" collapsed="false">
      <c r="A423" s="153" t="n">
        <v>38274</v>
      </c>
      <c r="B423" s="154" t="s">
        <v>88</v>
      </c>
      <c r="C423" s="155" t="n">
        <v>546.57</v>
      </c>
    </row>
    <row r="424" customFormat="false" ht="12.75" hidden="false" customHeight="false" outlineLevel="0" collapsed="false">
      <c r="A424" s="153" t="n">
        <v>38275</v>
      </c>
      <c r="B424" s="154" t="s">
        <v>88</v>
      </c>
      <c r="C424" s="155" t="n">
        <v>652.09</v>
      </c>
    </row>
    <row r="425" customFormat="false" ht="12.75" hidden="false" customHeight="false" outlineLevel="0" collapsed="false">
      <c r="A425" s="153" t="n">
        <v>38276</v>
      </c>
      <c r="B425" s="154" t="s">
        <v>88</v>
      </c>
      <c r="C425" s="155" t="n">
        <v>564.99</v>
      </c>
    </row>
    <row r="426" customFormat="false" ht="12.75" hidden="false" customHeight="false" outlineLevel="0" collapsed="false">
      <c r="A426" s="153" t="n">
        <v>38277</v>
      </c>
      <c r="B426" s="154" t="s">
        <v>88</v>
      </c>
      <c r="C426" s="155" t="n">
        <v>538.57</v>
      </c>
    </row>
    <row r="427" customFormat="false" ht="12.75" hidden="false" customHeight="false" outlineLevel="0" collapsed="false">
      <c r="A427" s="153" t="n">
        <v>38278</v>
      </c>
      <c r="B427" s="154" t="s">
        <v>88</v>
      </c>
      <c r="C427" s="155" t="n">
        <v>571.08</v>
      </c>
    </row>
    <row r="428" customFormat="false" ht="12.75" hidden="false" customHeight="false" outlineLevel="0" collapsed="false">
      <c r="A428" s="153" t="n">
        <v>38279</v>
      </c>
      <c r="B428" s="154" t="s">
        <v>88</v>
      </c>
      <c r="C428" s="155" t="n">
        <v>577.24</v>
      </c>
    </row>
    <row r="429" customFormat="false" ht="12.75" hidden="false" customHeight="false" outlineLevel="0" collapsed="false">
      <c r="A429" s="153" t="n">
        <v>38280</v>
      </c>
      <c r="B429" s="154" t="s">
        <v>88</v>
      </c>
      <c r="C429" s="155" t="n">
        <v>611.82</v>
      </c>
    </row>
    <row r="430" customFormat="false" ht="12.75" hidden="false" customHeight="false" outlineLevel="0" collapsed="false">
      <c r="A430" s="153" t="n">
        <v>38281</v>
      </c>
      <c r="B430" s="154" t="s">
        <v>88</v>
      </c>
      <c r="C430" s="155" t="n">
        <v>589.89</v>
      </c>
    </row>
    <row r="431" customFormat="false" ht="12.75" hidden="false" customHeight="false" outlineLevel="0" collapsed="false">
      <c r="A431" s="153" t="n">
        <v>38282</v>
      </c>
      <c r="B431" s="154" t="s">
        <v>88</v>
      </c>
      <c r="C431" s="155" t="n">
        <v>578.09</v>
      </c>
    </row>
    <row r="432" customFormat="false" ht="12.75" hidden="false" customHeight="false" outlineLevel="0" collapsed="false">
      <c r="A432" s="153" t="n">
        <v>38283</v>
      </c>
      <c r="B432" s="154" t="s">
        <v>88</v>
      </c>
      <c r="C432" s="155" t="n">
        <v>593.26</v>
      </c>
    </row>
    <row r="433" customFormat="false" ht="12.75" hidden="false" customHeight="false" outlineLevel="0" collapsed="false">
      <c r="A433" s="153" t="n">
        <v>38284</v>
      </c>
      <c r="B433" s="154" t="s">
        <v>88</v>
      </c>
      <c r="C433" s="155" t="n">
        <v>596.29</v>
      </c>
    </row>
    <row r="434" customFormat="false" ht="12.75" hidden="false" customHeight="false" outlineLevel="0" collapsed="false">
      <c r="A434" s="153" t="n">
        <v>38285</v>
      </c>
      <c r="B434" s="154" t="s">
        <v>88</v>
      </c>
      <c r="C434" s="155" t="n">
        <v>516.1</v>
      </c>
    </row>
    <row r="435" customFormat="false" ht="12.75" hidden="false" customHeight="false" outlineLevel="0" collapsed="false">
      <c r="A435" s="153" t="n">
        <v>38286</v>
      </c>
      <c r="B435" s="154" t="s">
        <v>88</v>
      </c>
      <c r="C435" s="155" t="n">
        <v>538.34</v>
      </c>
    </row>
    <row r="436" customFormat="false" ht="12.75" hidden="false" customHeight="false" outlineLevel="0" collapsed="false">
      <c r="A436" s="153" t="n">
        <v>38287</v>
      </c>
      <c r="B436" s="154" t="s">
        <v>88</v>
      </c>
      <c r="C436" s="155" t="n">
        <v>563.21</v>
      </c>
    </row>
    <row r="437" customFormat="false" ht="12.75" hidden="false" customHeight="false" outlineLevel="0" collapsed="false">
      <c r="A437" s="153" t="n">
        <v>38288</v>
      </c>
      <c r="B437" s="154" t="s">
        <v>88</v>
      </c>
      <c r="C437" s="155" t="n">
        <v>653.36</v>
      </c>
    </row>
    <row r="438" customFormat="false" ht="12.75" hidden="false" customHeight="false" outlineLevel="0" collapsed="false">
      <c r="A438" s="153" t="n">
        <v>38289</v>
      </c>
      <c r="B438" s="154" t="s">
        <v>88</v>
      </c>
      <c r="C438" s="155" t="n">
        <v>637.99</v>
      </c>
    </row>
    <row r="439" customFormat="false" ht="12.75" hidden="false" customHeight="false" outlineLevel="0" collapsed="false">
      <c r="A439" s="153" t="n">
        <v>38290</v>
      </c>
      <c r="B439" s="154" t="s">
        <v>88</v>
      </c>
      <c r="C439" s="155" t="n">
        <v>607.41</v>
      </c>
    </row>
    <row r="440" customFormat="false" ht="12.75" hidden="false" customHeight="false" outlineLevel="0" collapsed="false">
      <c r="A440" s="153" t="n">
        <v>38291</v>
      </c>
      <c r="B440" s="154" t="s">
        <v>88</v>
      </c>
      <c r="C440" s="155" t="n">
        <v>603.07</v>
      </c>
      <c r="E440" s="115"/>
    </row>
    <row r="441" customFormat="false" ht="12.75" hidden="false" customHeight="false" outlineLevel="0" collapsed="false">
      <c r="A441" s="153"/>
      <c r="B441" s="154"/>
      <c r="C441" s="156" t="n">
        <f aca="false">SUM(C410:C440)</f>
        <v>18832.54</v>
      </c>
    </row>
    <row r="442" customFormat="false" ht="12.75" hidden="false" customHeight="false" outlineLevel="0" collapsed="false">
      <c r="A442" s="153" t="n">
        <v>38292</v>
      </c>
      <c r="B442" s="154" t="s">
        <v>88</v>
      </c>
      <c r="C442" s="155" t="n">
        <v>564.18</v>
      </c>
    </row>
    <row r="443" customFormat="false" ht="12.75" hidden="false" customHeight="false" outlineLevel="0" collapsed="false">
      <c r="A443" s="153" t="n">
        <v>38293</v>
      </c>
      <c r="B443" s="154" t="s">
        <v>88</v>
      </c>
      <c r="C443" s="155" t="n">
        <v>259.92</v>
      </c>
    </row>
    <row r="444" customFormat="false" ht="12.75" hidden="false" customHeight="false" outlineLevel="0" collapsed="false">
      <c r="A444" s="153" t="n">
        <v>38294</v>
      </c>
      <c r="B444" s="154" t="s">
        <v>88</v>
      </c>
      <c r="C444" s="155" t="n">
        <v>436.07</v>
      </c>
    </row>
    <row r="445" customFormat="false" ht="12.75" hidden="false" customHeight="false" outlineLevel="0" collapsed="false">
      <c r="A445" s="153" t="n">
        <v>38295</v>
      </c>
      <c r="B445" s="154" t="s">
        <v>88</v>
      </c>
      <c r="C445" s="155" t="n">
        <v>640.38</v>
      </c>
    </row>
    <row r="446" customFormat="false" ht="12.75" hidden="false" customHeight="false" outlineLevel="0" collapsed="false">
      <c r="A446" s="153" t="n">
        <v>38296</v>
      </c>
      <c r="B446" s="154" t="s">
        <v>88</v>
      </c>
      <c r="C446" s="155" t="n">
        <v>645.66</v>
      </c>
    </row>
    <row r="447" customFormat="false" ht="12.75" hidden="false" customHeight="false" outlineLevel="0" collapsed="false">
      <c r="A447" s="153" t="n">
        <v>38297</v>
      </c>
      <c r="B447" s="154" t="s">
        <v>88</v>
      </c>
      <c r="C447" s="155" t="n">
        <v>613.68</v>
      </c>
    </row>
    <row r="448" customFormat="false" ht="12.75" hidden="false" customHeight="false" outlineLevel="0" collapsed="false">
      <c r="A448" s="153" t="n">
        <v>38298</v>
      </c>
      <c r="B448" s="154" t="s">
        <v>88</v>
      </c>
      <c r="C448" s="155" t="n">
        <v>672.66</v>
      </c>
    </row>
    <row r="449" customFormat="false" ht="12.75" hidden="false" customHeight="false" outlineLevel="0" collapsed="false">
      <c r="A449" s="153" t="n">
        <v>38299</v>
      </c>
      <c r="B449" s="154" t="s">
        <v>88</v>
      </c>
      <c r="C449" s="155" t="n">
        <v>671.9</v>
      </c>
    </row>
    <row r="450" customFormat="false" ht="12.75" hidden="false" customHeight="false" outlineLevel="0" collapsed="false">
      <c r="A450" s="153" t="n">
        <v>38300</v>
      </c>
      <c r="B450" s="154" t="s">
        <v>88</v>
      </c>
      <c r="C450" s="155" t="n">
        <v>671.24</v>
      </c>
    </row>
    <row r="451" customFormat="false" ht="12.75" hidden="false" customHeight="false" outlineLevel="0" collapsed="false">
      <c r="A451" s="153" t="n">
        <v>38301</v>
      </c>
      <c r="B451" s="154" t="s">
        <v>88</v>
      </c>
      <c r="C451" s="155" t="n">
        <v>568.73</v>
      </c>
    </row>
    <row r="452" customFormat="false" ht="12.75" hidden="false" customHeight="false" outlineLevel="0" collapsed="false">
      <c r="A452" s="153" t="n">
        <v>38302</v>
      </c>
      <c r="B452" s="154" t="s">
        <v>88</v>
      </c>
      <c r="C452" s="155" t="n">
        <v>442.96</v>
      </c>
    </row>
    <row r="453" customFormat="false" ht="12.75" hidden="false" customHeight="false" outlineLevel="0" collapsed="false">
      <c r="A453" s="153" t="n">
        <v>38303</v>
      </c>
      <c r="B453" s="154" t="s">
        <v>88</v>
      </c>
      <c r="C453" s="155" t="n">
        <v>643.16</v>
      </c>
    </row>
    <row r="454" customFormat="false" ht="12.75" hidden="false" customHeight="false" outlineLevel="0" collapsed="false">
      <c r="A454" s="153" t="n">
        <v>38304</v>
      </c>
      <c r="B454" s="154" t="s">
        <v>88</v>
      </c>
      <c r="C454" s="155" t="n">
        <v>637.57</v>
      </c>
    </row>
    <row r="455" customFormat="false" ht="12.75" hidden="false" customHeight="false" outlineLevel="0" collapsed="false">
      <c r="A455" s="153" t="n">
        <v>38305</v>
      </c>
      <c r="B455" s="154" t="s">
        <v>88</v>
      </c>
      <c r="C455" s="155" t="n">
        <v>617.91</v>
      </c>
    </row>
    <row r="456" customFormat="false" ht="12.75" hidden="false" customHeight="false" outlineLevel="0" collapsed="false">
      <c r="A456" s="153" t="n">
        <v>38306</v>
      </c>
      <c r="B456" s="154" t="s">
        <v>88</v>
      </c>
      <c r="C456" s="155" t="n">
        <v>600.76</v>
      </c>
    </row>
    <row r="457" customFormat="false" ht="12.75" hidden="false" customHeight="false" outlineLevel="0" collapsed="false">
      <c r="A457" s="153" t="n">
        <v>38307</v>
      </c>
      <c r="B457" s="154" t="s">
        <v>88</v>
      </c>
      <c r="C457" s="155" t="n">
        <v>636.29</v>
      </c>
      <c r="D457" s="115"/>
    </row>
    <row r="458" customFormat="false" ht="12.75" hidden="false" customHeight="false" outlineLevel="0" collapsed="false">
      <c r="A458" s="153" t="n">
        <v>38308</v>
      </c>
      <c r="B458" s="154" t="s">
        <v>88</v>
      </c>
      <c r="C458" s="155" t="n">
        <v>549.34</v>
      </c>
    </row>
    <row r="459" customFormat="false" ht="12.75" hidden="false" customHeight="false" outlineLevel="0" collapsed="false">
      <c r="A459" s="153" t="n">
        <v>38309</v>
      </c>
      <c r="B459" s="154" t="s">
        <v>88</v>
      </c>
      <c r="C459" s="155" t="n">
        <v>616.97</v>
      </c>
    </row>
    <row r="460" customFormat="false" ht="12.75" hidden="false" customHeight="false" outlineLevel="0" collapsed="false">
      <c r="A460" s="153" t="n">
        <v>38310</v>
      </c>
      <c r="B460" s="154" t="s">
        <v>88</v>
      </c>
      <c r="C460" s="155" t="n">
        <v>615.1</v>
      </c>
    </row>
    <row r="461" customFormat="false" ht="12.75" hidden="false" customHeight="false" outlineLevel="0" collapsed="false">
      <c r="A461" s="153" t="n">
        <v>38311</v>
      </c>
      <c r="B461" s="154" t="s">
        <v>88</v>
      </c>
      <c r="C461" s="155" t="n">
        <v>613.7</v>
      </c>
    </row>
    <row r="462" customFormat="false" ht="12.75" hidden="false" customHeight="false" outlineLevel="0" collapsed="false">
      <c r="A462" s="153" t="n">
        <v>38312</v>
      </c>
      <c r="B462" s="154" t="s">
        <v>88</v>
      </c>
      <c r="C462" s="155" t="n">
        <v>605.65</v>
      </c>
    </row>
    <row r="463" customFormat="false" ht="12.75" hidden="false" customHeight="false" outlineLevel="0" collapsed="false">
      <c r="A463" s="153" t="n">
        <v>38313</v>
      </c>
      <c r="B463" s="154" t="s">
        <v>88</v>
      </c>
      <c r="C463" s="155" t="n">
        <v>609.8</v>
      </c>
    </row>
    <row r="464" customFormat="false" ht="12.75" hidden="false" customHeight="false" outlineLevel="0" collapsed="false">
      <c r="A464" s="153" t="n">
        <v>38314</v>
      </c>
      <c r="B464" s="154" t="s">
        <v>88</v>
      </c>
      <c r="C464" s="155" t="n">
        <v>637.33</v>
      </c>
    </row>
    <row r="465" customFormat="false" ht="12.75" hidden="false" customHeight="false" outlineLevel="0" collapsed="false">
      <c r="A465" s="153" t="n">
        <v>38315</v>
      </c>
      <c r="B465" s="154" t="s">
        <v>88</v>
      </c>
      <c r="C465" s="155" t="n">
        <v>379.8</v>
      </c>
    </row>
    <row r="466" customFormat="false" ht="12.75" hidden="false" customHeight="false" outlineLevel="0" collapsed="false">
      <c r="A466" s="153" t="n">
        <v>38316</v>
      </c>
      <c r="B466" s="154" t="s">
        <v>88</v>
      </c>
      <c r="C466" s="155" t="n">
        <v>673.6</v>
      </c>
    </row>
    <row r="467" customFormat="false" ht="12.75" hidden="false" customHeight="false" outlineLevel="0" collapsed="false">
      <c r="A467" s="153" t="n">
        <v>38317</v>
      </c>
      <c r="B467" s="154" t="s">
        <v>88</v>
      </c>
      <c r="C467" s="155" t="n">
        <v>670.64</v>
      </c>
    </row>
    <row r="468" customFormat="false" ht="12.75" hidden="false" customHeight="false" outlineLevel="0" collapsed="false">
      <c r="A468" s="153" t="n">
        <v>38318</v>
      </c>
      <c r="B468" s="154" t="s">
        <v>88</v>
      </c>
      <c r="C468" s="155" t="n">
        <v>645.04</v>
      </c>
    </row>
    <row r="469" customFormat="false" ht="12.75" hidden="false" customHeight="false" outlineLevel="0" collapsed="false">
      <c r="A469" s="153" t="n">
        <v>38319</v>
      </c>
      <c r="B469" s="154" t="s">
        <v>88</v>
      </c>
      <c r="C469" s="155" t="n">
        <v>671.61</v>
      </c>
    </row>
    <row r="470" customFormat="false" ht="12.75" hidden="false" customHeight="false" outlineLevel="0" collapsed="false">
      <c r="A470" s="153" t="n">
        <v>38320</v>
      </c>
      <c r="B470" s="154" t="s">
        <v>88</v>
      </c>
      <c r="C470" s="155" t="n">
        <v>648.81</v>
      </c>
    </row>
    <row r="471" customFormat="false" ht="12.75" hidden="false" customHeight="false" outlineLevel="0" collapsed="false">
      <c r="A471" s="153" t="n">
        <v>38321</v>
      </c>
      <c r="B471" s="154" t="s">
        <v>88</v>
      </c>
      <c r="C471" s="155" t="n">
        <v>656.38</v>
      </c>
    </row>
    <row r="472" customFormat="false" ht="12.75" hidden="false" customHeight="false" outlineLevel="0" collapsed="false">
      <c r="A472" s="153"/>
      <c r="B472" s="154"/>
      <c r="C472" s="156" t="n">
        <f aca="false">SUM(C442:C471)</f>
        <v>17916.84</v>
      </c>
    </row>
    <row r="473" customFormat="false" ht="12.75" hidden="false" customHeight="false" outlineLevel="0" collapsed="false">
      <c r="A473" s="153" t="n">
        <v>38322</v>
      </c>
      <c r="B473" s="154" t="s">
        <v>88</v>
      </c>
      <c r="C473" s="155" t="n">
        <v>672.1</v>
      </c>
    </row>
    <row r="474" customFormat="false" ht="12.75" hidden="false" customHeight="false" outlineLevel="0" collapsed="false">
      <c r="A474" s="153" t="n">
        <v>38323</v>
      </c>
      <c r="B474" s="154" t="s">
        <v>88</v>
      </c>
      <c r="C474" s="155" t="n">
        <v>676.13</v>
      </c>
    </row>
    <row r="475" customFormat="false" ht="12.75" hidden="false" customHeight="false" outlineLevel="0" collapsed="false">
      <c r="A475" s="153" t="n">
        <v>38324</v>
      </c>
      <c r="B475" s="154" t="s">
        <v>88</v>
      </c>
      <c r="C475" s="155" t="n">
        <v>632.02</v>
      </c>
    </row>
    <row r="476" customFormat="false" ht="12.75" hidden="false" customHeight="false" outlineLevel="0" collapsed="false">
      <c r="A476" s="153" t="n">
        <v>38325</v>
      </c>
      <c r="B476" s="154" t="s">
        <v>88</v>
      </c>
      <c r="C476" s="155" t="n">
        <v>604.82</v>
      </c>
    </row>
    <row r="477" customFormat="false" ht="12.75" hidden="false" customHeight="false" outlineLevel="0" collapsed="false">
      <c r="A477" s="153" t="n">
        <v>38326</v>
      </c>
      <c r="B477" s="154" t="s">
        <v>88</v>
      </c>
      <c r="C477" s="155" t="n">
        <v>588.15</v>
      </c>
    </row>
    <row r="478" customFormat="false" ht="12.75" hidden="false" customHeight="false" outlineLevel="0" collapsed="false">
      <c r="A478" s="153" t="n">
        <v>38327</v>
      </c>
      <c r="B478" s="154" t="s">
        <v>88</v>
      </c>
      <c r="C478" s="155" t="n">
        <v>619.77</v>
      </c>
    </row>
    <row r="479" customFormat="false" ht="12.75" hidden="false" customHeight="false" outlineLevel="0" collapsed="false">
      <c r="A479" s="153" t="n">
        <v>38328</v>
      </c>
      <c r="B479" s="154" t="s">
        <v>88</v>
      </c>
      <c r="C479" s="155" t="n">
        <v>524.51</v>
      </c>
    </row>
    <row r="480" customFormat="false" ht="12.75" hidden="false" customHeight="false" outlineLevel="0" collapsed="false">
      <c r="A480" s="153" t="n">
        <v>38329</v>
      </c>
      <c r="B480" s="154" t="s">
        <v>88</v>
      </c>
      <c r="C480" s="155" t="n">
        <v>640.65</v>
      </c>
    </row>
    <row r="481" customFormat="false" ht="12.75" hidden="false" customHeight="false" outlineLevel="0" collapsed="false">
      <c r="A481" s="153" t="n">
        <v>38330</v>
      </c>
      <c r="B481" s="154" t="s">
        <v>88</v>
      </c>
      <c r="C481" s="155" t="n">
        <v>589.3</v>
      </c>
    </row>
    <row r="482" customFormat="false" ht="12.75" hidden="false" customHeight="false" outlineLevel="0" collapsed="false">
      <c r="A482" s="153" t="n">
        <v>38331</v>
      </c>
      <c r="B482" s="154" t="s">
        <v>88</v>
      </c>
      <c r="C482" s="155" t="n">
        <v>669.52</v>
      </c>
    </row>
    <row r="483" customFormat="false" ht="12.75" hidden="false" customHeight="false" outlineLevel="0" collapsed="false">
      <c r="A483" s="153" t="n">
        <v>38332</v>
      </c>
      <c r="B483" s="154" t="s">
        <v>88</v>
      </c>
      <c r="C483" s="155" t="n">
        <v>550.66</v>
      </c>
    </row>
    <row r="484" customFormat="false" ht="12.75" hidden="false" customHeight="false" outlineLevel="0" collapsed="false">
      <c r="A484" s="153" t="n">
        <v>38333</v>
      </c>
      <c r="B484" s="154" t="s">
        <v>88</v>
      </c>
      <c r="C484" s="155" t="n">
        <v>625.8</v>
      </c>
    </row>
    <row r="485" customFormat="false" ht="12.75" hidden="false" customHeight="false" outlineLevel="0" collapsed="false">
      <c r="A485" s="153" t="n">
        <v>38334</v>
      </c>
      <c r="B485" s="154" t="s">
        <v>88</v>
      </c>
      <c r="C485" s="155" t="n">
        <v>637.55</v>
      </c>
    </row>
    <row r="486" customFormat="false" ht="12.75" hidden="false" customHeight="false" outlineLevel="0" collapsed="false">
      <c r="A486" s="153" t="n">
        <v>38335</v>
      </c>
      <c r="B486" s="154" t="s">
        <v>88</v>
      </c>
      <c r="C486" s="155" t="n">
        <v>561.97</v>
      </c>
    </row>
    <row r="487" customFormat="false" ht="12.75" hidden="false" customHeight="false" outlineLevel="0" collapsed="false">
      <c r="A487" s="153" t="n">
        <v>38336</v>
      </c>
      <c r="B487" s="154" t="s">
        <v>88</v>
      </c>
      <c r="C487" s="155" t="n">
        <v>672.38</v>
      </c>
    </row>
    <row r="488" customFormat="false" ht="12.75" hidden="false" customHeight="false" outlineLevel="0" collapsed="false">
      <c r="A488" s="153" t="n">
        <v>38337</v>
      </c>
      <c r="B488" s="154" t="s">
        <v>88</v>
      </c>
      <c r="C488" s="155" t="n">
        <v>689.75</v>
      </c>
    </row>
    <row r="489" customFormat="false" ht="12.75" hidden="false" customHeight="false" outlineLevel="0" collapsed="false">
      <c r="A489" s="153" t="n">
        <v>38338</v>
      </c>
      <c r="B489" s="154" t="s">
        <v>88</v>
      </c>
      <c r="C489" s="155" t="n">
        <v>643.11</v>
      </c>
    </row>
    <row r="490" customFormat="false" ht="12.75" hidden="false" customHeight="false" outlineLevel="0" collapsed="false">
      <c r="A490" s="153" t="n">
        <v>38339</v>
      </c>
      <c r="B490" s="154" t="s">
        <v>88</v>
      </c>
      <c r="C490" s="155" t="n">
        <v>647.08</v>
      </c>
    </row>
    <row r="491" customFormat="false" ht="12.75" hidden="false" customHeight="false" outlineLevel="0" collapsed="false">
      <c r="A491" s="153" t="n">
        <v>38340</v>
      </c>
      <c r="B491" s="154" t="s">
        <v>88</v>
      </c>
      <c r="C491" s="155" t="n">
        <v>625.94</v>
      </c>
    </row>
    <row r="492" customFormat="false" ht="12.75" hidden="false" customHeight="false" outlineLevel="0" collapsed="false">
      <c r="A492" s="153" t="n">
        <v>38341</v>
      </c>
      <c r="B492" s="154" t="s">
        <v>88</v>
      </c>
      <c r="C492" s="155" t="n">
        <v>543.37</v>
      </c>
    </row>
    <row r="493" customFormat="false" ht="12.75" hidden="false" customHeight="false" outlineLevel="0" collapsed="false">
      <c r="A493" s="153" t="n">
        <v>38342</v>
      </c>
      <c r="B493" s="154" t="s">
        <v>88</v>
      </c>
      <c r="C493" s="155" t="n">
        <v>574.76</v>
      </c>
    </row>
    <row r="494" customFormat="false" ht="12.75" hidden="false" customHeight="false" outlineLevel="0" collapsed="false">
      <c r="A494" s="153" t="n">
        <v>38343</v>
      </c>
      <c r="B494" s="154" t="s">
        <v>88</v>
      </c>
      <c r="C494" s="155" t="n">
        <v>621.66</v>
      </c>
    </row>
    <row r="495" customFormat="false" ht="12.75" hidden="false" customHeight="false" outlineLevel="0" collapsed="false">
      <c r="A495" s="153" t="n">
        <v>38344</v>
      </c>
      <c r="B495" s="154" t="s">
        <v>88</v>
      </c>
      <c r="C495" s="155" t="n">
        <v>617.23</v>
      </c>
    </row>
    <row r="496" customFormat="false" ht="12.75" hidden="false" customHeight="false" outlineLevel="0" collapsed="false">
      <c r="A496" s="153" t="n">
        <v>38345</v>
      </c>
      <c r="B496" s="154" t="s">
        <v>88</v>
      </c>
      <c r="C496" s="155" t="n">
        <v>635.17</v>
      </c>
    </row>
    <row r="497" customFormat="false" ht="12.75" hidden="false" customHeight="false" outlineLevel="0" collapsed="false">
      <c r="A497" s="153" t="n">
        <v>38346</v>
      </c>
      <c r="B497" s="154" t="s">
        <v>88</v>
      </c>
      <c r="C497" s="155" t="n">
        <v>633.75</v>
      </c>
    </row>
    <row r="498" customFormat="false" ht="12.75" hidden="false" customHeight="false" outlineLevel="0" collapsed="false">
      <c r="A498" s="153" t="n">
        <v>38347</v>
      </c>
      <c r="B498" s="154" t="s">
        <v>88</v>
      </c>
      <c r="C498" s="155" t="n">
        <v>633.44</v>
      </c>
    </row>
    <row r="499" customFormat="false" ht="12.75" hidden="false" customHeight="false" outlineLevel="0" collapsed="false">
      <c r="A499" s="153" t="n">
        <v>38348</v>
      </c>
      <c r="B499" s="154" t="s">
        <v>88</v>
      </c>
      <c r="C499" s="155" t="n">
        <v>635.1</v>
      </c>
    </row>
    <row r="500" customFormat="false" ht="12.75" hidden="false" customHeight="false" outlineLevel="0" collapsed="false">
      <c r="A500" s="153" t="n">
        <v>38349</v>
      </c>
      <c r="B500" s="154" t="s">
        <v>88</v>
      </c>
      <c r="C500" s="155" t="n">
        <v>649.82</v>
      </c>
    </row>
    <row r="501" customFormat="false" ht="12.75" hidden="false" customHeight="false" outlineLevel="0" collapsed="false">
      <c r="A501" s="153" t="n">
        <v>38350</v>
      </c>
      <c r="B501" s="154" t="s">
        <v>88</v>
      </c>
      <c r="C501" s="155" t="n">
        <v>637.51</v>
      </c>
    </row>
    <row r="502" customFormat="false" ht="12.75" hidden="false" customHeight="false" outlineLevel="0" collapsed="false">
      <c r="A502" s="153" t="n">
        <v>38351</v>
      </c>
      <c r="B502" s="154" t="s">
        <v>88</v>
      </c>
      <c r="C502" s="155" t="n">
        <v>626.05</v>
      </c>
    </row>
    <row r="503" customFormat="false" ht="12.75" hidden="false" customHeight="false" outlineLevel="0" collapsed="false">
      <c r="A503" s="153" t="n">
        <v>38352</v>
      </c>
      <c r="B503" s="154" t="s">
        <v>88</v>
      </c>
      <c r="C503" s="155" t="n">
        <v>639.58</v>
      </c>
      <c r="F503" s="115"/>
    </row>
    <row r="504" customFormat="false" ht="12.75" hidden="false" customHeight="false" outlineLevel="0" collapsed="false">
      <c r="A504" s="153"/>
      <c r="B504" s="154"/>
      <c r="C504" s="156" t="n">
        <f aca="false">SUM(C473:C503)</f>
        <v>19318.65</v>
      </c>
    </row>
    <row r="505" customFormat="false" ht="12.75" hidden="false" customHeight="false" outlineLevel="0" collapsed="false">
      <c r="A505" s="153" t="n">
        <v>38353</v>
      </c>
      <c r="B505" s="154" t="s">
        <v>88</v>
      </c>
      <c r="C505" s="155" t="n">
        <v>638.85</v>
      </c>
    </row>
    <row r="506" customFormat="false" ht="12.75" hidden="false" customHeight="false" outlineLevel="0" collapsed="false">
      <c r="A506" s="153" t="n">
        <v>38354</v>
      </c>
      <c r="B506" s="154" t="s">
        <v>88</v>
      </c>
      <c r="C506" s="155" t="n">
        <v>561.17</v>
      </c>
    </row>
    <row r="507" customFormat="false" ht="12.75" hidden="false" customHeight="false" outlineLevel="0" collapsed="false">
      <c r="A507" s="153" t="n">
        <v>38355</v>
      </c>
      <c r="B507" s="154" t="s">
        <v>88</v>
      </c>
      <c r="C507" s="155" t="n">
        <v>638.67</v>
      </c>
    </row>
    <row r="508" customFormat="false" ht="12.75" hidden="false" customHeight="false" outlineLevel="0" collapsed="false">
      <c r="A508" s="153" t="n">
        <v>38356</v>
      </c>
      <c r="B508" s="154" t="s">
        <v>88</v>
      </c>
      <c r="C508" s="155" t="n">
        <v>639.74</v>
      </c>
    </row>
    <row r="509" customFormat="false" ht="12.75" hidden="false" customHeight="false" outlineLevel="0" collapsed="false">
      <c r="A509" s="153" t="n">
        <v>38357</v>
      </c>
      <c r="B509" s="154" t="s">
        <v>88</v>
      </c>
      <c r="C509" s="155" t="n">
        <v>662.56</v>
      </c>
    </row>
    <row r="510" customFormat="false" ht="12.75" hidden="false" customHeight="false" outlineLevel="0" collapsed="false">
      <c r="A510" s="153" t="n">
        <v>38358</v>
      </c>
      <c r="B510" s="154" t="s">
        <v>88</v>
      </c>
      <c r="C510" s="155" t="n">
        <v>648.1</v>
      </c>
    </row>
    <row r="511" customFormat="false" ht="12.75" hidden="false" customHeight="false" outlineLevel="0" collapsed="false">
      <c r="A511" s="153" t="n">
        <v>38359</v>
      </c>
      <c r="B511" s="154" t="s">
        <v>88</v>
      </c>
      <c r="C511" s="155" t="n">
        <v>571.2</v>
      </c>
    </row>
    <row r="512" customFormat="false" ht="12.75" hidden="false" customHeight="false" outlineLevel="0" collapsed="false">
      <c r="A512" s="153" t="n">
        <v>38360</v>
      </c>
      <c r="B512" s="154" t="s">
        <v>88</v>
      </c>
      <c r="C512" s="155" t="n">
        <v>275.49</v>
      </c>
    </row>
    <row r="513" customFormat="false" ht="12.75" hidden="false" customHeight="false" outlineLevel="0" collapsed="false">
      <c r="A513" s="153" t="n">
        <v>38361</v>
      </c>
      <c r="B513" s="154" t="s">
        <v>88</v>
      </c>
      <c r="C513" s="155" t="n">
        <v>571.25</v>
      </c>
    </row>
    <row r="514" customFormat="false" ht="12.75" hidden="false" customHeight="false" outlineLevel="0" collapsed="false">
      <c r="A514" s="153" t="n">
        <v>38362</v>
      </c>
      <c r="B514" s="154" t="s">
        <v>88</v>
      </c>
      <c r="C514" s="155" t="n">
        <v>620.37</v>
      </c>
    </row>
    <row r="515" customFormat="false" ht="12.75" hidden="false" customHeight="false" outlineLevel="0" collapsed="false">
      <c r="A515" s="153" t="n">
        <v>38363</v>
      </c>
      <c r="B515" s="154" t="s">
        <v>88</v>
      </c>
      <c r="C515" s="155" t="n">
        <v>585.48</v>
      </c>
    </row>
    <row r="516" customFormat="false" ht="12.75" hidden="false" customHeight="false" outlineLevel="0" collapsed="false">
      <c r="A516" s="153" t="n">
        <v>38364</v>
      </c>
      <c r="B516" s="154" t="s">
        <v>88</v>
      </c>
      <c r="C516" s="155" t="n">
        <v>626.92</v>
      </c>
    </row>
    <row r="517" customFormat="false" ht="12.75" hidden="false" customHeight="false" outlineLevel="0" collapsed="false">
      <c r="A517" s="153" t="n">
        <v>38365</v>
      </c>
      <c r="B517" s="154" t="s">
        <v>88</v>
      </c>
      <c r="C517" s="155" t="n">
        <v>599.92</v>
      </c>
    </row>
    <row r="518" customFormat="false" ht="12.75" hidden="false" customHeight="false" outlineLevel="0" collapsed="false">
      <c r="A518" s="153" t="n">
        <v>38366</v>
      </c>
      <c r="B518" s="154" t="s">
        <v>88</v>
      </c>
      <c r="C518" s="155" t="n">
        <v>625.32</v>
      </c>
    </row>
    <row r="519" customFormat="false" ht="12.75" hidden="false" customHeight="false" outlineLevel="0" collapsed="false">
      <c r="A519" s="153" t="n">
        <v>38367</v>
      </c>
      <c r="B519" s="154" t="s">
        <v>88</v>
      </c>
      <c r="C519" s="155" t="n">
        <v>641.13</v>
      </c>
    </row>
    <row r="520" customFormat="false" ht="12.75" hidden="false" customHeight="false" outlineLevel="0" collapsed="false">
      <c r="A520" s="153" t="n">
        <v>38368</v>
      </c>
      <c r="B520" s="154" t="s">
        <v>88</v>
      </c>
      <c r="C520" s="155" t="n">
        <v>627.05</v>
      </c>
    </row>
    <row r="521" customFormat="false" ht="12.75" hidden="false" customHeight="false" outlineLevel="0" collapsed="false">
      <c r="A521" s="153" t="n">
        <v>38369</v>
      </c>
      <c r="B521" s="154" t="s">
        <v>88</v>
      </c>
      <c r="C521" s="155" t="n">
        <v>636.27</v>
      </c>
    </row>
    <row r="522" customFormat="false" ht="12.75" hidden="false" customHeight="false" outlineLevel="0" collapsed="false">
      <c r="A522" s="153" t="n">
        <v>38370</v>
      </c>
      <c r="B522" s="154" t="s">
        <v>88</v>
      </c>
      <c r="C522" s="155" t="n">
        <v>594.61</v>
      </c>
    </row>
    <row r="523" customFormat="false" ht="12.75" hidden="false" customHeight="false" outlineLevel="0" collapsed="false">
      <c r="A523" s="153" t="n">
        <v>38371</v>
      </c>
      <c r="B523" s="154" t="s">
        <v>88</v>
      </c>
      <c r="C523" s="155" t="n">
        <v>619.44</v>
      </c>
    </row>
    <row r="524" customFormat="false" ht="12.75" hidden="false" customHeight="false" outlineLevel="0" collapsed="false">
      <c r="A524" s="153" t="n">
        <v>38372</v>
      </c>
      <c r="B524" s="154" t="s">
        <v>88</v>
      </c>
      <c r="C524" s="155" t="n">
        <v>574.52</v>
      </c>
    </row>
    <row r="525" customFormat="false" ht="12.75" hidden="false" customHeight="false" outlineLevel="0" collapsed="false">
      <c r="A525" s="153" t="n">
        <v>38373</v>
      </c>
      <c r="B525" s="154" t="s">
        <v>88</v>
      </c>
      <c r="C525" s="155" t="n">
        <v>553.93</v>
      </c>
    </row>
    <row r="526" customFormat="false" ht="12.75" hidden="false" customHeight="false" outlineLevel="0" collapsed="false">
      <c r="A526" s="153" t="n">
        <v>38374</v>
      </c>
      <c r="B526" s="154" t="s">
        <v>88</v>
      </c>
      <c r="C526" s="155" t="n">
        <v>613.22</v>
      </c>
    </row>
    <row r="527" customFormat="false" ht="12.75" hidden="false" customHeight="false" outlineLevel="0" collapsed="false">
      <c r="A527" s="153" t="n">
        <v>38375</v>
      </c>
      <c r="B527" s="154" t="s">
        <v>88</v>
      </c>
      <c r="C527" s="155" t="n">
        <v>639.57</v>
      </c>
    </row>
    <row r="528" customFormat="false" ht="12.75" hidden="false" customHeight="false" outlineLevel="0" collapsed="false">
      <c r="A528" s="153" t="n">
        <v>38376</v>
      </c>
      <c r="B528" s="154" t="s">
        <v>88</v>
      </c>
      <c r="C528" s="155" t="n">
        <v>565.67</v>
      </c>
    </row>
    <row r="529" customFormat="false" ht="12.75" hidden="false" customHeight="false" outlineLevel="0" collapsed="false">
      <c r="A529" s="153" t="n">
        <v>38377</v>
      </c>
      <c r="B529" s="154" t="s">
        <v>88</v>
      </c>
      <c r="C529" s="155" t="n">
        <v>519.27</v>
      </c>
    </row>
    <row r="530" customFormat="false" ht="12.75" hidden="false" customHeight="false" outlineLevel="0" collapsed="false">
      <c r="A530" s="153" t="n">
        <v>38378</v>
      </c>
      <c r="B530" s="154" t="s">
        <v>88</v>
      </c>
      <c r="C530" s="155" t="n">
        <v>605.3</v>
      </c>
    </row>
    <row r="531" customFormat="false" ht="12.75" hidden="false" customHeight="false" outlineLevel="0" collapsed="false">
      <c r="A531" s="153" t="n">
        <v>38379</v>
      </c>
      <c r="B531" s="154" t="s">
        <v>88</v>
      </c>
      <c r="C531" s="155" t="n">
        <v>609.98</v>
      </c>
    </row>
    <row r="532" customFormat="false" ht="12.75" hidden="false" customHeight="false" outlineLevel="0" collapsed="false">
      <c r="A532" s="153" t="n">
        <v>38380</v>
      </c>
      <c r="B532" s="154" t="s">
        <v>88</v>
      </c>
      <c r="C532" s="155" t="n">
        <v>596.6</v>
      </c>
    </row>
    <row r="533" customFormat="false" ht="12.75" hidden="false" customHeight="false" outlineLevel="0" collapsed="false">
      <c r="A533" s="153" t="n">
        <v>38381</v>
      </c>
      <c r="B533" s="154" t="s">
        <v>88</v>
      </c>
      <c r="C533" s="155" t="n">
        <v>637.21</v>
      </c>
    </row>
    <row r="534" customFormat="false" ht="12.75" hidden="false" customHeight="false" outlineLevel="0" collapsed="false">
      <c r="A534" s="153" t="n">
        <v>38382</v>
      </c>
      <c r="B534" s="154" t="s">
        <v>88</v>
      </c>
      <c r="C534" s="155" t="n">
        <v>630.79</v>
      </c>
    </row>
    <row r="535" customFormat="false" ht="12.75" hidden="false" customHeight="false" outlineLevel="0" collapsed="false">
      <c r="A535" s="153" t="n">
        <v>38383</v>
      </c>
      <c r="B535" s="154" t="s">
        <v>88</v>
      </c>
      <c r="C535" s="155" t="n">
        <v>607.9</v>
      </c>
    </row>
    <row r="536" customFormat="false" ht="12.75" hidden="false" customHeight="false" outlineLevel="0" collapsed="false">
      <c r="A536" s="153"/>
      <c r="B536" s="154"/>
      <c r="C536" s="156" t="n">
        <f aca="false">SUM(C505:C535)</f>
        <v>18537.5</v>
      </c>
    </row>
    <row r="537" customFormat="false" ht="12.75" hidden="false" customHeight="false" outlineLevel="0" collapsed="false">
      <c r="A537" s="153" t="n">
        <v>38384</v>
      </c>
      <c r="B537" s="154" t="s">
        <v>88</v>
      </c>
      <c r="C537" s="155" t="n">
        <v>434.1</v>
      </c>
    </row>
    <row r="538" customFormat="false" ht="12.75" hidden="false" customHeight="false" outlineLevel="0" collapsed="false">
      <c r="A538" s="153" t="n">
        <v>38385</v>
      </c>
      <c r="B538" s="154" t="s">
        <v>88</v>
      </c>
      <c r="C538" s="155" t="n">
        <v>592.29</v>
      </c>
    </row>
    <row r="539" customFormat="false" ht="12.75" hidden="false" customHeight="false" outlineLevel="0" collapsed="false">
      <c r="A539" s="153" t="n">
        <v>38386</v>
      </c>
      <c r="B539" s="154" t="s">
        <v>88</v>
      </c>
      <c r="C539" s="155" t="n">
        <v>616.52</v>
      </c>
    </row>
    <row r="540" customFormat="false" ht="12.75" hidden="false" customHeight="false" outlineLevel="0" collapsed="false">
      <c r="A540" s="153" t="n">
        <v>38387</v>
      </c>
      <c r="B540" s="154" t="s">
        <v>88</v>
      </c>
      <c r="C540" s="155" t="n">
        <v>596.29</v>
      </c>
    </row>
    <row r="541" customFormat="false" ht="12.75" hidden="false" customHeight="false" outlineLevel="0" collapsed="false">
      <c r="A541" s="153" t="n">
        <v>38388</v>
      </c>
      <c r="B541" s="154" t="s">
        <v>88</v>
      </c>
      <c r="C541" s="155" t="n">
        <v>658</v>
      </c>
    </row>
    <row r="542" customFormat="false" ht="12.75" hidden="false" customHeight="false" outlineLevel="0" collapsed="false">
      <c r="A542" s="153" t="n">
        <v>38389</v>
      </c>
      <c r="B542" s="154" t="s">
        <v>88</v>
      </c>
      <c r="C542" s="155" t="n">
        <v>664.62</v>
      </c>
    </row>
    <row r="543" customFormat="false" ht="12.75" hidden="false" customHeight="false" outlineLevel="0" collapsed="false">
      <c r="A543" s="153" t="n">
        <v>38390</v>
      </c>
      <c r="B543" s="154" t="s">
        <v>88</v>
      </c>
      <c r="C543" s="155" t="n">
        <v>680.25</v>
      </c>
    </row>
    <row r="544" customFormat="false" ht="12.75" hidden="false" customHeight="false" outlineLevel="0" collapsed="false">
      <c r="A544" s="153" t="n">
        <v>38391</v>
      </c>
      <c r="B544" s="154" t="s">
        <v>88</v>
      </c>
      <c r="C544" s="155" t="n">
        <v>659.86</v>
      </c>
    </row>
    <row r="545" customFormat="false" ht="12.75" hidden="false" customHeight="false" outlineLevel="0" collapsed="false">
      <c r="A545" s="153" t="n">
        <v>38392</v>
      </c>
      <c r="B545" s="154" t="s">
        <v>88</v>
      </c>
      <c r="C545" s="155" t="n">
        <v>671.49</v>
      </c>
    </row>
    <row r="546" customFormat="false" ht="12.75" hidden="false" customHeight="false" outlineLevel="0" collapsed="false">
      <c r="A546" s="153" t="n">
        <v>38393</v>
      </c>
      <c r="B546" s="154" t="s">
        <v>88</v>
      </c>
      <c r="C546" s="155" t="n">
        <v>90.12</v>
      </c>
    </row>
    <row r="547" customFormat="false" ht="12.75" hidden="false" customHeight="false" outlineLevel="0" collapsed="false">
      <c r="A547" s="153" t="n">
        <v>38395</v>
      </c>
      <c r="B547" s="154" t="s">
        <v>88</v>
      </c>
      <c r="C547" s="155" t="n">
        <v>248.12</v>
      </c>
    </row>
    <row r="548" customFormat="false" ht="12.75" hidden="false" customHeight="false" outlineLevel="0" collapsed="false">
      <c r="A548" s="153" t="n">
        <v>38396</v>
      </c>
      <c r="B548" s="154" t="s">
        <v>88</v>
      </c>
      <c r="C548" s="155" t="n">
        <v>623.36</v>
      </c>
    </row>
    <row r="549" customFormat="false" ht="12.75" hidden="false" customHeight="false" outlineLevel="0" collapsed="false">
      <c r="A549" s="153" t="n">
        <v>38397</v>
      </c>
      <c r="B549" s="154" t="s">
        <v>88</v>
      </c>
      <c r="C549" s="155" t="n">
        <v>643.92</v>
      </c>
    </row>
    <row r="550" customFormat="false" ht="12.75" hidden="false" customHeight="false" outlineLevel="0" collapsed="false">
      <c r="A550" s="153" t="n">
        <v>38398</v>
      </c>
      <c r="B550" s="154" t="s">
        <v>88</v>
      </c>
      <c r="C550" s="155" t="n">
        <v>624.24</v>
      </c>
    </row>
    <row r="551" customFormat="false" ht="12.75" hidden="false" customHeight="false" outlineLevel="0" collapsed="false">
      <c r="A551" s="153" t="n">
        <v>38399</v>
      </c>
      <c r="B551" s="154" t="s">
        <v>88</v>
      </c>
      <c r="C551" s="155" t="n">
        <v>640.95</v>
      </c>
    </row>
    <row r="552" customFormat="false" ht="12.75" hidden="false" customHeight="false" outlineLevel="0" collapsed="false">
      <c r="A552" s="153" t="n">
        <v>38400</v>
      </c>
      <c r="B552" s="154" t="s">
        <v>88</v>
      </c>
      <c r="C552" s="155" t="n">
        <v>630.42</v>
      </c>
    </row>
    <row r="553" customFormat="false" ht="12.75" hidden="false" customHeight="false" outlineLevel="0" collapsed="false">
      <c r="A553" s="153" t="n">
        <v>38401</v>
      </c>
      <c r="B553" s="154" t="s">
        <v>88</v>
      </c>
      <c r="C553" s="155" t="n">
        <v>662.51</v>
      </c>
    </row>
    <row r="554" customFormat="false" ht="12.75" hidden="false" customHeight="false" outlineLevel="0" collapsed="false">
      <c r="A554" s="153" t="n">
        <v>38402</v>
      </c>
      <c r="B554" s="154" t="s">
        <v>88</v>
      </c>
      <c r="C554" s="155" t="n">
        <v>661.94</v>
      </c>
    </row>
    <row r="555" customFormat="false" ht="12.75" hidden="false" customHeight="false" outlineLevel="0" collapsed="false">
      <c r="A555" s="153" t="n">
        <v>38403</v>
      </c>
      <c r="B555" s="154" t="s">
        <v>88</v>
      </c>
      <c r="C555" s="155" t="n">
        <v>644.12</v>
      </c>
    </row>
    <row r="556" customFormat="false" ht="12.75" hidden="false" customHeight="false" outlineLevel="0" collapsed="false">
      <c r="A556" s="153" t="n">
        <v>38404</v>
      </c>
      <c r="B556" s="154" t="s">
        <v>88</v>
      </c>
      <c r="C556" s="155" t="n">
        <v>623.17</v>
      </c>
    </row>
    <row r="557" customFormat="false" ht="12.75" hidden="false" customHeight="false" outlineLevel="0" collapsed="false">
      <c r="A557" s="153" t="n">
        <v>38405</v>
      </c>
      <c r="B557" s="154" t="s">
        <v>88</v>
      </c>
      <c r="C557" s="155" t="n">
        <v>563.74</v>
      </c>
    </row>
    <row r="558" customFormat="false" ht="12.75" hidden="false" customHeight="false" outlineLevel="0" collapsed="false">
      <c r="A558" s="153" t="n">
        <v>38406</v>
      </c>
      <c r="B558" s="154" t="s">
        <v>88</v>
      </c>
      <c r="C558" s="155" t="n">
        <v>49.78</v>
      </c>
    </row>
    <row r="559" customFormat="false" ht="12.75" hidden="false" customHeight="false" outlineLevel="0" collapsed="false">
      <c r="A559" s="153" t="n">
        <v>38407</v>
      </c>
      <c r="B559" s="154" t="s">
        <v>88</v>
      </c>
      <c r="C559" s="155" t="n">
        <v>424.61</v>
      </c>
    </row>
    <row r="560" customFormat="false" ht="12.75" hidden="false" customHeight="false" outlineLevel="0" collapsed="false">
      <c r="A560" s="153" t="n">
        <v>38408</v>
      </c>
      <c r="B560" s="154" t="s">
        <v>88</v>
      </c>
      <c r="C560" s="155" t="n">
        <v>621.6</v>
      </c>
    </row>
    <row r="561" customFormat="false" ht="12.75" hidden="false" customHeight="false" outlineLevel="0" collapsed="false">
      <c r="A561" s="153" t="n">
        <v>38409</v>
      </c>
      <c r="B561" s="154" t="s">
        <v>88</v>
      </c>
      <c r="C561" s="155" t="n">
        <v>611.08</v>
      </c>
    </row>
    <row r="562" customFormat="false" ht="12.75" hidden="false" customHeight="false" outlineLevel="0" collapsed="false">
      <c r="A562" s="153" t="n">
        <v>38410</v>
      </c>
      <c r="B562" s="154" t="s">
        <v>88</v>
      </c>
      <c r="C562" s="155" t="n">
        <v>632.03</v>
      </c>
    </row>
    <row r="563" customFormat="false" ht="12.75" hidden="false" customHeight="false" outlineLevel="0" collapsed="false">
      <c r="A563" s="153" t="n">
        <v>38411</v>
      </c>
      <c r="B563" s="154" t="s">
        <v>88</v>
      </c>
      <c r="C563" s="155" t="n">
        <v>660.92</v>
      </c>
    </row>
    <row r="564" customFormat="false" ht="12.75" hidden="false" customHeight="false" outlineLevel="0" collapsed="false">
      <c r="A564" s="153"/>
      <c r="B564" s="154"/>
      <c r="C564" s="156" t="n">
        <f aca="false">SUM(C537:C563)</f>
        <v>15230.05</v>
      </c>
    </row>
    <row r="565" customFormat="false" ht="12.75" hidden="false" customHeight="false" outlineLevel="0" collapsed="false">
      <c r="A565" s="153" t="n">
        <v>38412</v>
      </c>
      <c r="B565" s="154" t="s">
        <v>88</v>
      </c>
      <c r="C565" s="155" t="n">
        <v>657.45</v>
      </c>
    </row>
    <row r="566" customFormat="false" ht="12.75" hidden="false" customHeight="false" outlineLevel="0" collapsed="false">
      <c r="A566" s="153" t="n">
        <v>38413</v>
      </c>
      <c r="B566" s="154" t="s">
        <v>88</v>
      </c>
      <c r="C566" s="155" t="n">
        <v>662.93</v>
      </c>
    </row>
    <row r="567" customFormat="false" ht="12.75" hidden="false" customHeight="false" outlineLevel="0" collapsed="false">
      <c r="A567" s="153" t="n">
        <v>38414</v>
      </c>
      <c r="B567" s="154" t="s">
        <v>88</v>
      </c>
      <c r="C567" s="155" t="n">
        <v>661.3</v>
      </c>
    </row>
    <row r="568" customFormat="false" ht="12.75" hidden="false" customHeight="false" outlineLevel="0" collapsed="false">
      <c r="A568" s="153" t="n">
        <v>38415</v>
      </c>
      <c r="B568" s="154" t="s">
        <v>88</v>
      </c>
      <c r="C568" s="155" t="n">
        <v>656.08</v>
      </c>
    </row>
    <row r="569" customFormat="false" ht="12.75" hidden="false" customHeight="false" outlineLevel="0" collapsed="false">
      <c r="A569" s="153" t="n">
        <v>38416</v>
      </c>
      <c r="B569" s="154" t="s">
        <v>88</v>
      </c>
      <c r="C569" s="155" t="n">
        <v>666.52</v>
      </c>
    </row>
    <row r="570" customFormat="false" ht="12.75" hidden="false" customHeight="false" outlineLevel="0" collapsed="false">
      <c r="A570" s="153" t="n">
        <v>38417</v>
      </c>
      <c r="B570" s="154" t="s">
        <v>88</v>
      </c>
      <c r="C570" s="155" t="n">
        <v>666.32</v>
      </c>
    </row>
    <row r="571" customFormat="false" ht="12.75" hidden="false" customHeight="false" outlineLevel="0" collapsed="false">
      <c r="A571" s="153" t="n">
        <v>38418</v>
      </c>
      <c r="B571" s="154" t="s">
        <v>88</v>
      </c>
      <c r="C571" s="155" t="n">
        <v>680.81</v>
      </c>
    </row>
    <row r="572" customFormat="false" ht="12.75" hidden="false" customHeight="false" outlineLevel="0" collapsed="false">
      <c r="A572" s="153" t="n">
        <v>38419</v>
      </c>
      <c r="B572" s="154" t="s">
        <v>88</v>
      </c>
      <c r="C572" s="155" t="n">
        <v>623.36</v>
      </c>
    </row>
    <row r="573" customFormat="false" ht="12.75" hidden="false" customHeight="false" outlineLevel="0" collapsed="false">
      <c r="A573" s="153" t="n">
        <v>38420</v>
      </c>
      <c r="B573" s="154" t="s">
        <v>88</v>
      </c>
      <c r="C573" s="155" t="n">
        <v>468.46</v>
      </c>
    </row>
    <row r="574" customFormat="false" ht="12.75" hidden="false" customHeight="false" outlineLevel="0" collapsed="false">
      <c r="A574" s="153" t="n">
        <v>38421</v>
      </c>
      <c r="B574" s="154" t="s">
        <v>88</v>
      </c>
      <c r="C574" s="155" t="n">
        <v>660.36</v>
      </c>
    </row>
    <row r="575" customFormat="false" ht="12.75" hidden="false" customHeight="false" outlineLevel="0" collapsed="false">
      <c r="A575" s="153" t="n">
        <v>38422</v>
      </c>
      <c r="B575" s="154" t="s">
        <v>88</v>
      </c>
      <c r="C575" s="155" t="n">
        <v>640.24</v>
      </c>
    </row>
    <row r="576" customFormat="false" ht="12.75" hidden="false" customHeight="false" outlineLevel="0" collapsed="false">
      <c r="A576" s="153" t="n">
        <v>38423</v>
      </c>
      <c r="B576" s="154" t="s">
        <v>88</v>
      </c>
      <c r="C576" s="155" t="n">
        <v>658.68</v>
      </c>
    </row>
    <row r="577" customFormat="false" ht="12.75" hidden="false" customHeight="false" outlineLevel="0" collapsed="false">
      <c r="A577" s="153" t="n">
        <v>38424</v>
      </c>
      <c r="B577" s="154" t="s">
        <v>88</v>
      </c>
      <c r="C577" s="155" t="n">
        <v>663.47</v>
      </c>
    </row>
    <row r="578" customFormat="false" ht="12.75" hidden="false" customHeight="false" outlineLevel="0" collapsed="false">
      <c r="A578" s="153" t="n">
        <v>38425</v>
      </c>
      <c r="B578" s="154" t="s">
        <v>88</v>
      </c>
      <c r="C578" s="155" t="n">
        <v>654.14</v>
      </c>
    </row>
    <row r="579" customFormat="false" ht="12.75" hidden="false" customHeight="false" outlineLevel="0" collapsed="false">
      <c r="A579" s="153" t="n">
        <v>38426</v>
      </c>
      <c r="B579" s="154" t="s">
        <v>88</v>
      </c>
      <c r="C579" s="155" t="n">
        <v>640.13</v>
      </c>
    </row>
    <row r="580" customFormat="false" ht="12.75" hidden="false" customHeight="false" outlineLevel="0" collapsed="false">
      <c r="A580" s="153" t="n">
        <v>38427</v>
      </c>
      <c r="B580" s="154" t="s">
        <v>88</v>
      </c>
      <c r="C580" s="155" t="n">
        <v>640.28</v>
      </c>
    </row>
    <row r="581" customFormat="false" ht="12.75" hidden="false" customHeight="false" outlineLevel="0" collapsed="false">
      <c r="A581" s="153" t="n">
        <v>38428</v>
      </c>
      <c r="B581" s="154" t="s">
        <v>88</v>
      </c>
      <c r="C581" s="155" t="n">
        <v>630.61</v>
      </c>
    </row>
    <row r="582" customFormat="false" ht="12.75" hidden="false" customHeight="false" outlineLevel="0" collapsed="false">
      <c r="A582" s="153" t="n">
        <v>38429</v>
      </c>
      <c r="B582" s="154" t="s">
        <v>88</v>
      </c>
      <c r="C582" s="155" t="n">
        <v>650.22</v>
      </c>
    </row>
    <row r="583" customFormat="false" ht="12.75" hidden="false" customHeight="false" outlineLevel="0" collapsed="false">
      <c r="A583" s="153" t="n">
        <v>38430</v>
      </c>
      <c r="B583" s="154" t="s">
        <v>88</v>
      </c>
      <c r="C583" s="155" t="n">
        <v>656.41</v>
      </c>
    </row>
    <row r="584" customFormat="false" ht="12.75" hidden="false" customHeight="false" outlineLevel="0" collapsed="false">
      <c r="A584" s="153" t="n">
        <v>38431</v>
      </c>
      <c r="B584" s="154" t="s">
        <v>88</v>
      </c>
      <c r="C584" s="155" t="n">
        <v>662.92</v>
      </c>
    </row>
    <row r="585" customFormat="false" ht="12.75" hidden="false" customHeight="false" outlineLevel="0" collapsed="false">
      <c r="A585" s="153" t="n">
        <v>38432</v>
      </c>
      <c r="B585" s="154" t="s">
        <v>88</v>
      </c>
      <c r="C585" s="155" t="n">
        <v>662.92</v>
      </c>
    </row>
    <row r="586" customFormat="false" ht="12.75" hidden="false" customHeight="false" outlineLevel="0" collapsed="false">
      <c r="A586" s="153" t="n">
        <v>38433</v>
      </c>
      <c r="B586" s="154" t="s">
        <v>88</v>
      </c>
      <c r="C586" s="155" t="n">
        <v>644.35</v>
      </c>
    </row>
    <row r="587" customFormat="false" ht="12.75" hidden="false" customHeight="false" outlineLevel="0" collapsed="false">
      <c r="A587" s="153" t="n">
        <v>38434</v>
      </c>
      <c r="B587" s="154" t="s">
        <v>88</v>
      </c>
      <c r="C587" s="155" t="n">
        <v>652.04</v>
      </c>
    </row>
    <row r="588" customFormat="false" ht="12.75" hidden="false" customHeight="false" outlineLevel="0" collapsed="false">
      <c r="A588" s="153" t="n">
        <v>38435</v>
      </c>
      <c r="B588" s="154" t="s">
        <v>88</v>
      </c>
      <c r="C588" s="155" t="n">
        <v>640.83</v>
      </c>
    </row>
    <row r="589" customFormat="false" ht="12.75" hidden="false" customHeight="false" outlineLevel="0" collapsed="false">
      <c r="A589" s="153" t="n">
        <v>38436</v>
      </c>
      <c r="B589" s="154" t="s">
        <v>88</v>
      </c>
      <c r="C589" s="155" t="n">
        <v>625.3</v>
      </c>
    </row>
    <row r="590" customFormat="false" ht="12.75" hidden="false" customHeight="false" outlineLevel="0" collapsed="false">
      <c r="A590" s="153" t="n">
        <v>38437</v>
      </c>
      <c r="B590" s="154" t="s">
        <v>88</v>
      </c>
      <c r="C590" s="155" t="n">
        <v>626.42</v>
      </c>
    </row>
    <row r="591" customFormat="false" ht="12.75" hidden="false" customHeight="false" outlineLevel="0" collapsed="false">
      <c r="A591" s="153" t="n">
        <v>38438</v>
      </c>
      <c r="B591" s="154" t="s">
        <v>88</v>
      </c>
      <c r="C591" s="155" t="n">
        <v>598.17</v>
      </c>
    </row>
    <row r="592" customFormat="false" ht="12.75" hidden="false" customHeight="false" outlineLevel="0" collapsed="false">
      <c r="A592" s="153" t="n">
        <v>38439</v>
      </c>
      <c r="B592" s="154" t="s">
        <v>88</v>
      </c>
      <c r="C592" s="155" t="n">
        <v>624.84</v>
      </c>
    </row>
    <row r="593" customFormat="false" ht="12.75" hidden="false" customHeight="false" outlineLevel="0" collapsed="false">
      <c r="A593" s="153" t="n">
        <v>38440</v>
      </c>
      <c r="B593" s="154" t="s">
        <v>88</v>
      </c>
      <c r="C593" s="155" t="n">
        <v>652.37</v>
      </c>
    </row>
    <row r="594" customFormat="false" ht="12.75" hidden="false" customHeight="false" outlineLevel="0" collapsed="false">
      <c r="A594" s="153" t="n">
        <v>38441</v>
      </c>
      <c r="B594" s="154" t="s">
        <v>88</v>
      </c>
      <c r="C594" s="155" t="n">
        <v>604.53</v>
      </c>
    </row>
    <row r="595" customFormat="false" ht="12.75" hidden="false" customHeight="false" outlineLevel="0" collapsed="false">
      <c r="A595" s="153" t="n">
        <v>38442</v>
      </c>
      <c r="B595" s="154" t="s">
        <v>88</v>
      </c>
      <c r="C595" s="155" t="n">
        <v>624.37</v>
      </c>
    </row>
    <row r="596" customFormat="false" ht="12.75" hidden="false" customHeight="false" outlineLevel="0" collapsed="false">
      <c r="A596" s="153"/>
      <c r="B596" s="154"/>
      <c r="C596" s="156" t="n">
        <f aca="false">SUM(C565:C595)</f>
        <v>19856.83</v>
      </c>
    </row>
    <row r="597" customFormat="false" ht="12.75" hidden="false" customHeight="false" outlineLevel="0" collapsed="false">
      <c r="A597" s="153" t="n">
        <v>38443</v>
      </c>
      <c r="B597" s="154" t="s">
        <v>88</v>
      </c>
      <c r="C597" s="155" t="n">
        <v>668.97</v>
      </c>
    </row>
    <row r="598" customFormat="false" ht="12.75" hidden="false" customHeight="false" outlineLevel="0" collapsed="false">
      <c r="A598" s="153" t="n">
        <v>38444</v>
      </c>
      <c r="B598" s="154" t="s">
        <v>88</v>
      </c>
      <c r="C598" s="155" t="n">
        <v>655.99</v>
      </c>
    </row>
    <row r="599" customFormat="false" ht="12.75" hidden="false" customHeight="false" outlineLevel="0" collapsed="false">
      <c r="A599" s="153" t="n">
        <v>38445</v>
      </c>
      <c r="B599" s="154" t="s">
        <v>88</v>
      </c>
      <c r="C599" s="155" t="n">
        <v>662.53</v>
      </c>
    </row>
    <row r="600" customFormat="false" ht="12.75" hidden="false" customHeight="false" outlineLevel="0" collapsed="false">
      <c r="A600" s="153" t="n">
        <v>38446</v>
      </c>
      <c r="B600" s="154" t="s">
        <v>88</v>
      </c>
      <c r="C600" s="155" t="n">
        <v>720.09</v>
      </c>
    </row>
    <row r="601" customFormat="false" ht="12.75" hidden="false" customHeight="false" outlineLevel="0" collapsed="false">
      <c r="A601" s="153" t="n">
        <v>38447</v>
      </c>
      <c r="B601" s="154" t="s">
        <v>88</v>
      </c>
      <c r="C601" s="155" t="n">
        <v>737.84</v>
      </c>
    </row>
    <row r="602" customFormat="false" ht="12.75" hidden="false" customHeight="false" outlineLevel="0" collapsed="false">
      <c r="A602" s="153" t="n">
        <v>38448</v>
      </c>
      <c r="B602" s="154" t="s">
        <v>88</v>
      </c>
      <c r="C602" s="155" t="n">
        <v>711.47</v>
      </c>
    </row>
    <row r="603" customFormat="false" ht="12.75" hidden="false" customHeight="false" outlineLevel="0" collapsed="false">
      <c r="A603" s="153" t="n">
        <v>38449</v>
      </c>
      <c r="B603" s="154" t="s">
        <v>88</v>
      </c>
      <c r="C603" s="155" t="n">
        <v>719.16</v>
      </c>
    </row>
    <row r="604" customFormat="false" ht="12.75" hidden="false" customHeight="false" outlineLevel="0" collapsed="false">
      <c r="A604" s="153" t="n">
        <v>38450</v>
      </c>
      <c r="B604" s="154" t="s">
        <v>88</v>
      </c>
      <c r="C604" s="155" t="n">
        <v>686.44</v>
      </c>
    </row>
    <row r="605" customFormat="false" ht="12.75" hidden="false" customHeight="false" outlineLevel="0" collapsed="false">
      <c r="A605" s="153" t="n">
        <v>38451</v>
      </c>
      <c r="B605" s="154" t="s">
        <v>88</v>
      </c>
      <c r="C605" s="155" t="n">
        <v>691.25</v>
      </c>
    </row>
    <row r="606" customFormat="false" ht="12.75" hidden="false" customHeight="false" outlineLevel="0" collapsed="false">
      <c r="A606" s="153" t="n">
        <v>38452</v>
      </c>
      <c r="B606" s="154" t="s">
        <v>88</v>
      </c>
      <c r="C606" s="155" t="n">
        <v>657.59</v>
      </c>
    </row>
    <row r="607" customFormat="false" ht="12.75" hidden="false" customHeight="false" outlineLevel="0" collapsed="false">
      <c r="A607" s="153" t="n">
        <v>38453</v>
      </c>
      <c r="B607" s="154" t="s">
        <v>88</v>
      </c>
      <c r="C607" s="155" t="n">
        <v>675.93</v>
      </c>
    </row>
    <row r="608" customFormat="false" ht="12.75" hidden="false" customHeight="false" outlineLevel="0" collapsed="false">
      <c r="A608" s="153" t="n">
        <v>38454</v>
      </c>
      <c r="B608" s="154" t="s">
        <v>88</v>
      </c>
      <c r="C608" s="155" t="n">
        <v>700.76</v>
      </c>
    </row>
    <row r="609" customFormat="false" ht="12.75" hidden="false" customHeight="false" outlineLevel="0" collapsed="false">
      <c r="A609" s="153" t="n">
        <v>38455</v>
      </c>
      <c r="B609" s="154" t="s">
        <v>88</v>
      </c>
      <c r="C609" s="155" t="n">
        <v>590.28</v>
      </c>
    </row>
    <row r="610" customFormat="false" ht="12.75" hidden="false" customHeight="false" outlineLevel="0" collapsed="false">
      <c r="A610" s="153" t="n">
        <v>38456</v>
      </c>
      <c r="B610" s="154" t="s">
        <v>88</v>
      </c>
      <c r="C610" s="155" t="n">
        <v>688.67</v>
      </c>
    </row>
    <row r="611" customFormat="false" ht="12.75" hidden="false" customHeight="false" outlineLevel="0" collapsed="false">
      <c r="A611" s="153" t="n">
        <v>38457</v>
      </c>
      <c r="B611" s="154" t="s">
        <v>88</v>
      </c>
      <c r="C611" s="155" t="n">
        <v>690.19</v>
      </c>
    </row>
    <row r="612" customFormat="false" ht="12.75" hidden="false" customHeight="false" outlineLevel="0" collapsed="false">
      <c r="A612" s="153" t="n">
        <v>38458</v>
      </c>
      <c r="B612" s="154" t="s">
        <v>88</v>
      </c>
      <c r="C612" s="155" t="n">
        <v>701.95</v>
      </c>
    </row>
    <row r="613" customFormat="false" ht="12.75" hidden="false" customHeight="false" outlineLevel="0" collapsed="false">
      <c r="A613" s="153" t="n">
        <v>38459</v>
      </c>
      <c r="B613" s="154" t="s">
        <v>88</v>
      </c>
      <c r="C613" s="155" t="n">
        <v>711.26</v>
      </c>
    </row>
    <row r="614" customFormat="false" ht="12.75" hidden="false" customHeight="false" outlineLevel="0" collapsed="false">
      <c r="A614" s="153" t="n">
        <v>38460</v>
      </c>
      <c r="B614" s="154" t="s">
        <v>88</v>
      </c>
      <c r="C614" s="155" t="n">
        <v>696.23</v>
      </c>
    </row>
    <row r="615" customFormat="false" ht="12.75" hidden="false" customHeight="false" outlineLevel="0" collapsed="false">
      <c r="A615" s="153" t="n">
        <v>38461</v>
      </c>
      <c r="B615" s="154" t="s">
        <v>88</v>
      </c>
      <c r="C615" s="155" t="n">
        <v>685.66</v>
      </c>
    </row>
    <row r="616" customFormat="false" ht="12.75" hidden="false" customHeight="false" outlineLevel="0" collapsed="false">
      <c r="A616" s="153" t="n">
        <v>38462</v>
      </c>
      <c r="B616" s="154" t="s">
        <v>88</v>
      </c>
      <c r="C616" s="155" t="n">
        <v>708.53</v>
      </c>
    </row>
    <row r="617" customFormat="false" ht="12.75" hidden="false" customHeight="false" outlineLevel="0" collapsed="false">
      <c r="A617" s="153" t="n">
        <v>38463</v>
      </c>
      <c r="B617" s="154" t="s">
        <v>88</v>
      </c>
      <c r="C617" s="155" t="n">
        <v>698.71</v>
      </c>
    </row>
    <row r="618" customFormat="false" ht="12.75" hidden="false" customHeight="false" outlineLevel="0" collapsed="false">
      <c r="A618" s="153" t="n">
        <v>38464</v>
      </c>
      <c r="B618" s="154" t="s">
        <v>88</v>
      </c>
      <c r="C618" s="155" t="n">
        <v>686.84</v>
      </c>
    </row>
    <row r="619" customFormat="false" ht="12.75" hidden="false" customHeight="false" outlineLevel="0" collapsed="false">
      <c r="A619" s="153" t="n">
        <v>38465</v>
      </c>
      <c r="B619" s="154" t="s">
        <v>88</v>
      </c>
      <c r="C619" s="155" t="n">
        <v>700.87</v>
      </c>
    </row>
    <row r="620" customFormat="false" ht="12.75" hidden="false" customHeight="false" outlineLevel="0" collapsed="false">
      <c r="A620" s="153" t="n">
        <v>38466</v>
      </c>
      <c r="B620" s="154" t="s">
        <v>88</v>
      </c>
      <c r="C620" s="155" t="n">
        <v>695.09</v>
      </c>
    </row>
    <row r="621" customFormat="false" ht="12.75" hidden="false" customHeight="false" outlineLevel="0" collapsed="false">
      <c r="A621" s="153" t="n">
        <v>38467</v>
      </c>
      <c r="B621" s="154" t="s">
        <v>88</v>
      </c>
      <c r="C621" s="155" t="n">
        <v>689.93</v>
      </c>
    </row>
    <row r="622" customFormat="false" ht="12.75" hidden="false" customHeight="false" outlineLevel="0" collapsed="false">
      <c r="A622" s="153" t="n">
        <v>38468</v>
      </c>
      <c r="B622" s="154" t="s">
        <v>88</v>
      </c>
      <c r="C622" s="155" t="n">
        <v>645.3</v>
      </c>
    </row>
    <row r="623" customFormat="false" ht="12.75" hidden="false" customHeight="false" outlineLevel="0" collapsed="false">
      <c r="A623" s="153" t="n">
        <v>38469</v>
      </c>
      <c r="B623" s="154" t="s">
        <v>88</v>
      </c>
      <c r="C623" s="155" t="n">
        <v>634.41</v>
      </c>
    </row>
    <row r="624" customFormat="false" ht="12.75" hidden="false" customHeight="false" outlineLevel="0" collapsed="false">
      <c r="A624" s="153" t="n">
        <v>38470</v>
      </c>
      <c r="B624" s="154" t="s">
        <v>88</v>
      </c>
      <c r="C624" s="155" t="n">
        <v>651.83</v>
      </c>
    </row>
    <row r="625" customFormat="false" ht="12.75" hidden="false" customHeight="false" outlineLevel="0" collapsed="false">
      <c r="A625" s="153" t="n">
        <v>38471</v>
      </c>
      <c r="B625" s="154" t="s">
        <v>88</v>
      </c>
      <c r="C625" s="155" t="n">
        <v>636.27</v>
      </c>
    </row>
    <row r="626" customFormat="false" ht="12.75" hidden="false" customHeight="false" outlineLevel="0" collapsed="false">
      <c r="A626" s="153" t="n">
        <v>38472</v>
      </c>
      <c r="B626" s="154" t="s">
        <v>88</v>
      </c>
      <c r="C626" s="155" t="n">
        <v>669.73</v>
      </c>
    </row>
    <row r="627" customFormat="false" ht="12.75" hidden="false" customHeight="false" outlineLevel="0" collapsed="false">
      <c r="A627" s="153"/>
      <c r="B627" s="154"/>
      <c r="C627" s="156" t="n">
        <f aca="false">SUM(C597:C626)</f>
        <v>20469.77</v>
      </c>
    </row>
    <row r="628" customFormat="false" ht="12.75" hidden="false" customHeight="false" outlineLevel="0" collapsed="false">
      <c r="A628" s="153" t="n">
        <v>38473</v>
      </c>
      <c r="B628" s="154" t="s">
        <v>88</v>
      </c>
      <c r="C628" s="155" t="n">
        <v>641.25</v>
      </c>
    </row>
    <row r="629" customFormat="false" ht="12.75" hidden="false" customHeight="false" outlineLevel="0" collapsed="false">
      <c r="A629" s="153" t="n">
        <v>38474</v>
      </c>
      <c r="B629" s="154" t="s">
        <v>88</v>
      </c>
      <c r="C629" s="155" t="n">
        <v>664.47</v>
      </c>
    </row>
    <row r="630" customFormat="false" ht="12.75" hidden="false" customHeight="false" outlineLevel="0" collapsed="false">
      <c r="A630" s="153" t="n">
        <v>38475</v>
      </c>
      <c r="B630" s="154" t="s">
        <v>88</v>
      </c>
      <c r="C630" s="155" t="n">
        <v>635.52</v>
      </c>
    </row>
    <row r="631" customFormat="false" ht="12.75" hidden="false" customHeight="false" outlineLevel="0" collapsed="false">
      <c r="A631" s="153" t="n">
        <v>38476</v>
      </c>
      <c r="B631" s="154" t="s">
        <v>88</v>
      </c>
      <c r="C631" s="155" t="n">
        <v>614.82</v>
      </c>
    </row>
    <row r="632" customFormat="false" ht="12.75" hidden="false" customHeight="false" outlineLevel="0" collapsed="false">
      <c r="A632" s="153" t="n">
        <v>38477</v>
      </c>
      <c r="B632" s="154" t="s">
        <v>88</v>
      </c>
      <c r="C632" s="155" t="n">
        <v>605.25</v>
      </c>
    </row>
    <row r="633" customFormat="false" ht="12.75" hidden="false" customHeight="false" outlineLevel="0" collapsed="false">
      <c r="A633" s="153" t="n">
        <v>38478</v>
      </c>
      <c r="B633" s="154" t="s">
        <v>88</v>
      </c>
      <c r="C633" s="155" t="n">
        <v>592.75</v>
      </c>
    </row>
    <row r="634" customFormat="false" ht="12.75" hidden="false" customHeight="false" outlineLevel="0" collapsed="false">
      <c r="A634" s="153" t="n">
        <v>38479</v>
      </c>
      <c r="B634" s="154" t="s">
        <v>88</v>
      </c>
      <c r="C634" s="155" t="n">
        <v>589.22</v>
      </c>
    </row>
    <row r="635" customFormat="false" ht="12.75" hidden="false" customHeight="false" outlineLevel="0" collapsed="false">
      <c r="A635" s="153" t="n">
        <v>38480</v>
      </c>
      <c r="B635" s="154" t="s">
        <v>88</v>
      </c>
      <c r="C635" s="155" t="n">
        <v>672.75</v>
      </c>
    </row>
    <row r="636" customFormat="false" ht="12.75" hidden="false" customHeight="false" outlineLevel="0" collapsed="false">
      <c r="A636" s="153" t="n">
        <v>38481</v>
      </c>
      <c r="B636" s="154" t="s">
        <v>88</v>
      </c>
      <c r="C636" s="155" t="n">
        <v>167.42</v>
      </c>
    </row>
    <row r="637" customFormat="false" ht="12.75" hidden="false" customHeight="false" outlineLevel="0" collapsed="false">
      <c r="A637" s="153" t="n">
        <v>38482</v>
      </c>
      <c r="B637" s="154" t="s">
        <v>88</v>
      </c>
      <c r="C637" s="155" t="n">
        <v>614.12</v>
      </c>
    </row>
    <row r="638" customFormat="false" ht="12.75" hidden="false" customHeight="false" outlineLevel="0" collapsed="false">
      <c r="A638" s="153" t="n">
        <v>38483</v>
      </c>
      <c r="B638" s="154" t="s">
        <v>88</v>
      </c>
      <c r="C638" s="155" t="n">
        <v>612.09</v>
      </c>
    </row>
    <row r="639" customFormat="false" ht="12.75" hidden="false" customHeight="false" outlineLevel="0" collapsed="false">
      <c r="A639" s="153" t="n">
        <v>38484</v>
      </c>
      <c r="B639" s="154" t="s">
        <v>88</v>
      </c>
      <c r="C639" s="155" t="n">
        <v>736.89</v>
      </c>
    </row>
    <row r="640" customFormat="false" ht="12.75" hidden="false" customHeight="false" outlineLevel="0" collapsed="false">
      <c r="A640" s="153" t="n">
        <v>38485</v>
      </c>
      <c r="B640" s="154" t="s">
        <v>88</v>
      </c>
      <c r="C640" s="155" t="n">
        <v>602.36</v>
      </c>
    </row>
    <row r="641" customFormat="false" ht="12.75" hidden="false" customHeight="false" outlineLevel="0" collapsed="false">
      <c r="A641" s="153" t="n">
        <v>38486</v>
      </c>
      <c r="B641" s="154" t="s">
        <v>88</v>
      </c>
      <c r="C641" s="155" t="n">
        <v>657.56</v>
      </c>
    </row>
    <row r="642" customFormat="false" ht="12.75" hidden="false" customHeight="false" outlineLevel="0" collapsed="false">
      <c r="A642" s="153" t="n">
        <v>38487</v>
      </c>
      <c r="B642" s="154" t="s">
        <v>88</v>
      </c>
      <c r="C642" s="155" t="n">
        <v>678.58</v>
      </c>
    </row>
    <row r="643" customFormat="false" ht="12.75" hidden="false" customHeight="false" outlineLevel="0" collapsed="false">
      <c r="A643" s="153" t="n">
        <v>38488</v>
      </c>
      <c r="B643" s="154" t="s">
        <v>88</v>
      </c>
      <c r="C643" s="155" t="n">
        <v>749.97</v>
      </c>
    </row>
    <row r="644" customFormat="false" ht="12.75" hidden="false" customHeight="false" outlineLevel="0" collapsed="false">
      <c r="A644" s="153" t="n">
        <v>38489</v>
      </c>
      <c r="B644" s="154" t="s">
        <v>88</v>
      </c>
      <c r="C644" s="155" t="n">
        <v>701.77</v>
      </c>
    </row>
    <row r="645" customFormat="false" ht="12.75" hidden="false" customHeight="false" outlineLevel="0" collapsed="false">
      <c r="A645" s="153" t="n">
        <v>38490</v>
      </c>
      <c r="B645" s="154" t="s">
        <v>88</v>
      </c>
      <c r="C645" s="155" t="n">
        <v>710.34</v>
      </c>
    </row>
    <row r="646" customFormat="false" ht="12.75" hidden="false" customHeight="false" outlineLevel="0" collapsed="false">
      <c r="A646" s="153" t="n">
        <v>38491</v>
      </c>
      <c r="B646" s="154" t="s">
        <v>88</v>
      </c>
      <c r="C646" s="155" t="n">
        <v>722.83</v>
      </c>
      <c r="F646" s="115"/>
    </row>
    <row r="647" customFormat="false" ht="12.75" hidden="false" customHeight="false" outlineLevel="0" collapsed="false">
      <c r="A647" s="153" t="n">
        <v>38492</v>
      </c>
      <c r="B647" s="154" t="s">
        <v>88</v>
      </c>
      <c r="C647" s="155" t="n">
        <v>698.43</v>
      </c>
    </row>
    <row r="648" customFormat="false" ht="12.75" hidden="false" customHeight="false" outlineLevel="0" collapsed="false">
      <c r="A648" s="153" t="n">
        <v>38493</v>
      </c>
      <c r="B648" s="154" t="s">
        <v>88</v>
      </c>
      <c r="C648" s="155" t="n">
        <v>720.89</v>
      </c>
    </row>
    <row r="649" customFormat="false" ht="12.75" hidden="false" customHeight="false" outlineLevel="0" collapsed="false">
      <c r="A649" s="153" t="n">
        <v>38494</v>
      </c>
      <c r="B649" s="154" t="s">
        <v>88</v>
      </c>
      <c r="C649" s="155" t="n">
        <v>726.43</v>
      </c>
    </row>
    <row r="650" customFormat="false" ht="12.75" hidden="false" customHeight="false" outlineLevel="0" collapsed="false">
      <c r="A650" s="153" t="n">
        <v>38495</v>
      </c>
      <c r="B650" s="154" t="s">
        <v>88</v>
      </c>
      <c r="C650" s="155" t="n">
        <v>756.7</v>
      </c>
    </row>
    <row r="651" customFormat="false" ht="12.75" hidden="false" customHeight="false" outlineLevel="0" collapsed="false">
      <c r="A651" s="153" t="n">
        <v>38496</v>
      </c>
      <c r="B651" s="154" t="s">
        <v>88</v>
      </c>
      <c r="C651" s="155" t="n">
        <v>696.77</v>
      </c>
    </row>
    <row r="652" customFormat="false" ht="12.75" hidden="false" customHeight="false" outlineLevel="0" collapsed="false">
      <c r="A652" s="153" t="n">
        <v>38497</v>
      </c>
      <c r="B652" s="154" t="s">
        <v>88</v>
      </c>
      <c r="C652" s="155" t="n">
        <v>699.8</v>
      </c>
    </row>
    <row r="653" customFormat="false" ht="12.75" hidden="false" customHeight="false" outlineLevel="0" collapsed="false">
      <c r="A653" s="153" t="n">
        <v>38498</v>
      </c>
      <c r="B653" s="154" t="s">
        <v>88</v>
      </c>
      <c r="C653" s="155" t="n">
        <v>715.75</v>
      </c>
    </row>
    <row r="654" customFormat="false" ht="12.75" hidden="false" customHeight="false" outlineLevel="0" collapsed="false">
      <c r="A654" s="153" t="n">
        <v>38499</v>
      </c>
      <c r="B654" s="154" t="s">
        <v>88</v>
      </c>
      <c r="C654" s="155" t="n">
        <v>683.68</v>
      </c>
    </row>
    <row r="655" customFormat="false" ht="12.75" hidden="false" customHeight="false" outlineLevel="0" collapsed="false">
      <c r="A655" s="153" t="n">
        <v>38500</v>
      </c>
      <c r="B655" s="154" t="s">
        <v>88</v>
      </c>
      <c r="C655" s="155" t="n">
        <v>681.97</v>
      </c>
    </row>
    <row r="656" customFormat="false" ht="12.75" hidden="false" customHeight="false" outlineLevel="0" collapsed="false">
      <c r="A656" s="153" t="n">
        <v>38501</v>
      </c>
      <c r="B656" s="154" t="s">
        <v>88</v>
      </c>
      <c r="C656" s="155" t="n">
        <v>731.6</v>
      </c>
    </row>
    <row r="657" customFormat="false" ht="12.75" hidden="false" customHeight="false" outlineLevel="0" collapsed="false">
      <c r="A657" s="153" t="n">
        <v>38502</v>
      </c>
      <c r="B657" s="154" t="s">
        <v>88</v>
      </c>
      <c r="C657" s="155" t="n">
        <v>636.63</v>
      </c>
    </row>
    <row r="658" customFormat="false" ht="12.75" hidden="false" customHeight="false" outlineLevel="0" collapsed="false">
      <c r="A658" s="153" t="n">
        <v>38503</v>
      </c>
      <c r="B658" s="154" t="s">
        <v>88</v>
      </c>
      <c r="C658" s="155" t="n">
        <v>693.97</v>
      </c>
    </row>
    <row r="659" customFormat="false" ht="12.75" hidden="false" customHeight="false" outlineLevel="0" collapsed="false">
      <c r="A659" s="153"/>
      <c r="B659" s="154"/>
      <c r="C659" s="156" t="n">
        <f aca="false">SUM(C628:C658)</f>
        <v>20412.58</v>
      </c>
      <c r="E659" s="115"/>
    </row>
    <row r="660" customFormat="false" ht="12.75" hidden="false" customHeight="false" outlineLevel="0" collapsed="false">
      <c r="A660" s="153" t="n">
        <v>38504</v>
      </c>
      <c r="B660" s="154" t="s">
        <v>88</v>
      </c>
      <c r="C660" s="155" t="n">
        <v>718.44</v>
      </c>
    </row>
    <row r="661" customFormat="false" ht="12.75" hidden="false" customHeight="false" outlineLevel="0" collapsed="false">
      <c r="A661" s="153" t="n">
        <v>38505</v>
      </c>
      <c r="B661" s="154" t="s">
        <v>88</v>
      </c>
      <c r="C661" s="155" t="n">
        <v>714.72</v>
      </c>
    </row>
    <row r="662" customFormat="false" ht="12.75" hidden="false" customHeight="false" outlineLevel="0" collapsed="false">
      <c r="A662" s="153" t="n">
        <v>38506</v>
      </c>
      <c r="B662" s="154" t="s">
        <v>88</v>
      </c>
      <c r="C662" s="155" t="n">
        <v>633.93</v>
      </c>
    </row>
    <row r="663" customFormat="false" ht="12.75" hidden="false" customHeight="false" outlineLevel="0" collapsed="false">
      <c r="A663" s="153" t="n">
        <v>38507</v>
      </c>
      <c r="B663" s="154" t="s">
        <v>88</v>
      </c>
      <c r="C663" s="155" t="n">
        <v>691.51</v>
      </c>
    </row>
    <row r="664" customFormat="false" ht="12.75" hidden="false" customHeight="false" outlineLevel="0" collapsed="false">
      <c r="A664" s="153" t="n">
        <v>38508</v>
      </c>
      <c r="B664" s="154" t="s">
        <v>88</v>
      </c>
      <c r="C664" s="155" t="n">
        <v>640.15</v>
      </c>
    </row>
    <row r="665" customFormat="false" ht="12.75" hidden="false" customHeight="false" outlineLevel="0" collapsed="false">
      <c r="A665" s="153" t="n">
        <v>38509</v>
      </c>
      <c r="B665" s="154" t="s">
        <v>88</v>
      </c>
      <c r="C665" s="155" t="n">
        <v>654.29</v>
      </c>
    </row>
    <row r="666" customFormat="false" ht="12.75" hidden="false" customHeight="false" outlineLevel="0" collapsed="false">
      <c r="A666" s="153" t="n">
        <v>38510</v>
      </c>
      <c r="B666" s="154" t="s">
        <v>88</v>
      </c>
      <c r="C666" s="155" t="n">
        <v>673.3</v>
      </c>
    </row>
    <row r="667" customFormat="false" ht="12.75" hidden="false" customHeight="false" outlineLevel="0" collapsed="false">
      <c r="A667" s="153" t="n">
        <v>38511</v>
      </c>
      <c r="B667" s="154" t="s">
        <v>88</v>
      </c>
      <c r="C667" s="155" t="n">
        <v>698.81</v>
      </c>
    </row>
    <row r="668" customFormat="false" ht="12.75" hidden="false" customHeight="false" outlineLevel="0" collapsed="false">
      <c r="A668" s="153" t="n">
        <v>38512</v>
      </c>
      <c r="B668" s="154" t="s">
        <v>88</v>
      </c>
      <c r="C668" s="155" t="n">
        <v>670.12</v>
      </c>
    </row>
    <row r="669" customFormat="false" ht="12.75" hidden="false" customHeight="false" outlineLevel="0" collapsed="false">
      <c r="A669" s="153" t="n">
        <v>38513</v>
      </c>
      <c r="B669" s="154" t="s">
        <v>88</v>
      </c>
      <c r="C669" s="155" t="n">
        <v>702.7</v>
      </c>
    </row>
    <row r="670" customFormat="false" ht="12.75" hidden="false" customHeight="false" outlineLevel="0" collapsed="false">
      <c r="A670" s="153" t="n">
        <v>38514</v>
      </c>
      <c r="B670" s="154" t="s">
        <v>88</v>
      </c>
      <c r="C670" s="155" t="n">
        <v>691.07</v>
      </c>
    </row>
    <row r="671" customFormat="false" ht="12.75" hidden="false" customHeight="false" outlineLevel="0" collapsed="false">
      <c r="A671" s="153" t="n">
        <v>38515</v>
      </c>
      <c r="B671" s="154" t="s">
        <v>88</v>
      </c>
      <c r="C671" s="155" t="n">
        <v>694.07</v>
      </c>
    </row>
    <row r="672" customFormat="false" ht="12.75" hidden="false" customHeight="false" outlineLevel="0" collapsed="false">
      <c r="A672" s="153" t="n">
        <v>38516</v>
      </c>
      <c r="B672" s="154" t="s">
        <v>88</v>
      </c>
      <c r="C672" s="155" t="n">
        <v>671.32</v>
      </c>
    </row>
    <row r="673" customFormat="false" ht="12.75" hidden="false" customHeight="false" outlineLevel="0" collapsed="false">
      <c r="A673" s="153" t="n">
        <v>38517</v>
      </c>
      <c r="B673" s="154" t="s">
        <v>88</v>
      </c>
      <c r="C673" s="155" t="n">
        <v>565.53</v>
      </c>
    </row>
    <row r="674" customFormat="false" ht="12.75" hidden="false" customHeight="false" outlineLevel="0" collapsed="false">
      <c r="A674" s="153" t="n">
        <v>38518</v>
      </c>
      <c r="B674" s="154" t="s">
        <v>88</v>
      </c>
      <c r="C674" s="155" t="n">
        <v>607.51</v>
      </c>
    </row>
    <row r="675" customFormat="false" ht="12.75" hidden="false" customHeight="false" outlineLevel="0" collapsed="false">
      <c r="A675" s="153" t="n">
        <v>38519</v>
      </c>
      <c r="B675" s="154" t="s">
        <v>88</v>
      </c>
      <c r="C675" s="155" t="n">
        <v>696.52</v>
      </c>
    </row>
    <row r="676" customFormat="false" ht="12.75" hidden="false" customHeight="false" outlineLevel="0" collapsed="false">
      <c r="A676" s="153" t="n">
        <v>38520</v>
      </c>
      <c r="B676" s="154" t="s">
        <v>88</v>
      </c>
      <c r="C676" s="155" t="n">
        <v>700.93</v>
      </c>
    </row>
    <row r="677" customFormat="false" ht="12.75" hidden="false" customHeight="false" outlineLevel="0" collapsed="false">
      <c r="A677" s="153" t="n">
        <v>38521</v>
      </c>
      <c r="B677" s="154" t="s">
        <v>88</v>
      </c>
      <c r="C677" s="155" t="n">
        <v>712.97</v>
      </c>
    </row>
    <row r="678" customFormat="false" ht="12.75" hidden="false" customHeight="false" outlineLevel="0" collapsed="false">
      <c r="A678" s="153" t="n">
        <v>38522</v>
      </c>
      <c r="B678" s="154" t="s">
        <v>88</v>
      </c>
      <c r="C678" s="155" t="n">
        <v>675.7</v>
      </c>
    </row>
    <row r="679" customFormat="false" ht="12.75" hidden="false" customHeight="false" outlineLevel="0" collapsed="false">
      <c r="A679" s="153" t="n">
        <v>38523</v>
      </c>
      <c r="B679" s="154" t="s">
        <v>88</v>
      </c>
      <c r="C679" s="155" t="n">
        <v>671.31</v>
      </c>
    </row>
    <row r="680" customFormat="false" ht="12.75" hidden="false" customHeight="false" outlineLevel="0" collapsed="false">
      <c r="A680" s="153" t="n">
        <v>38524</v>
      </c>
      <c r="B680" s="154" t="s">
        <v>88</v>
      </c>
      <c r="C680" s="155" t="n">
        <v>661.41</v>
      </c>
    </row>
    <row r="681" customFormat="false" ht="12.75" hidden="false" customHeight="false" outlineLevel="0" collapsed="false">
      <c r="A681" s="153" t="n">
        <v>38525</v>
      </c>
      <c r="B681" s="154" t="s">
        <v>88</v>
      </c>
      <c r="C681" s="155" t="n">
        <v>673.06</v>
      </c>
    </row>
    <row r="682" customFormat="false" ht="12.75" hidden="false" customHeight="false" outlineLevel="0" collapsed="false">
      <c r="A682" s="153" t="n">
        <v>38526</v>
      </c>
      <c r="B682" s="154" t="s">
        <v>88</v>
      </c>
      <c r="C682" s="155" t="n">
        <v>715.84</v>
      </c>
    </row>
    <row r="683" customFormat="false" ht="12.75" hidden="false" customHeight="false" outlineLevel="0" collapsed="false">
      <c r="A683" s="153" t="n">
        <v>38527</v>
      </c>
      <c r="B683" s="154" t="s">
        <v>88</v>
      </c>
      <c r="C683" s="155" t="n">
        <v>718.49</v>
      </c>
    </row>
    <row r="684" customFormat="false" ht="12.75" hidden="false" customHeight="false" outlineLevel="0" collapsed="false">
      <c r="A684" s="153" t="n">
        <v>38528</v>
      </c>
      <c r="B684" s="154" t="s">
        <v>88</v>
      </c>
      <c r="C684" s="155" t="n">
        <v>632.8</v>
      </c>
      <c r="E684" s="115"/>
    </row>
    <row r="685" customFormat="false" ht="12.75" hidden="false" customHeight="false" outlineLevel="0" collapsed="false">
      <c r="A685" s="153" t="n">
        <v>38529</v>
      </c>
      <c r="B685" s="154" t="s">
        <v>88</v>
      </c>
      <c r="C685" s="155" t="n">
        <v>671.25</v>
      </c>
    </row>
    <row r="686" customFormat="false" ht="12.75" hidden="false" customHeight="false" outlineLevel="0" collapsed="false">
      <c r="A686" s="153" t="n">
        <v>38530</v>
      </c>
      <c r="B686" s="154" t="s">
        <v>88</v>
      </c>
      <c r="C686" s="155" t="n">
        <v>684.22</v>
      </c>
      <c r="E686" s="115"/>
    </row>
    <row r="687" customFormat="false" ht="12.75" hidden="false" customHeight="false" outlineLevel="0" collapsed="false">
      <c r="A687" s="153" t="n">
        <v>38531</v>
      </c>
      <c r="B687" s="154" t="s">
        <v>88</v>
      </c>
      <c r="C687" s="155" t="n">
        <v>697.06</v>
      </c>
    </row>
    <row r="688" customFormat="false" ht="12.75" hidden="false" customHeight="false" outlineLevel="0" collapsed="false">
      <c r="A688" s="153" t="n">
        <v>38532</v>
      </c>
      <c r="B688" s="154" t="s">
        <v>88</v>
      </c>
      <c r="C688" s="155" t="n">
        <v>644.1</v>
      </c>
    </row>
    <row r="689" customFormat="false" ht="12.75" hidden="false" customHeight="false" outlineLevel="0" collapsed="false">
      <c r="A689" s="153" t="n">
        <v>38533</v>
      </c>
      <c r="B689" s="154" t="s">
        <v>88</v>
      </c>
      <c r="C689" s="155" t="n">
        <v>429.96</v>
      </c>
    </row>
    <row r="690" customFormat="false" ht="12.75" hidden="false" customHeight="false" outlineLevel="0" collapsed="false">
      <c r="A690" s="153"/>
      <c r="B690" s="154"/>
      <c r="C690" s="156" t="n">
        <f aca="false">SUM(C660:C689)</f>
        <v>20013.09</v>
      </c>
    </row>
    <row r="691" customFormat="false" ht="12.75" hidden="false" customHeight="false" outlineLevel="0" collapsed="false">
      <c r="A691" s="153" t="n">
        <v>38534</v>
      </c>
      <c r="B691" s="154" t="s">
        <v>88</v>
      </c>
      <c r="C691" s="155" t="n">
        <v>601.66</v>
      </c>
    </row>
    <row r="692" customFormat="false" ht="12.75" hidden="false" customHeight="false" outlineLevel="0" collapsed="false">
      <c r="A692" s="153" t="n">
        <v>38535</v>
      </c>
      <c r="B692" s="154" t="s">
        <v>88</v>
      </c>
      <c r="C692" s="155" t="n">
        <v>524.49</v>
      </c>
    </row>
    <row r="693" customFormat="false" ht="12.75" hidden="false" customHeight="false" outlineLevel="0" collapsed="false">
      <c r="A693" s="153" t="n">
        <v>38536</v>
      </c>
      <c r="B693" s="154" t="s">
        <v>88</v>
      </c>
      <c r="C693" s="155" t="n">
        <v>504.4</v>
      </c>
    </row>
    <row r="694" customFormat="false" ht="12.75" hidden="false" customHeight="false" outlineLevel="0" collapsed="false">
      <c r="A694" s="153" t="n">
        <v>38537</v>
      </c>
      <c r="B694" s="154" t="s">
        <v>88</v>
      </c>
      <c r="C694" s="155" t="n">
        <v>629.4</v>
      </c>
    </row>
    <row r="695" customFormat="false" ht="12.75" hidden="false" customHeight="false" outlineLevel="0" collapsed="false">
      <c r="A695" s="153" t="n">
        <v>38538</v>
      </c>
      <c r="B695" s="154" t="s">
        <v>88</v>
      </c>
      <c r="C695" s="155" t="n">
        <v>617.51</v>
      </c>
    </row>
    <row r="696" customFormat="false" ht="12.75" hidden="false" customHeight="false" outlineLevel="0" collapsed="false">
      <c r="A696" s="153" t="n">
        <v>38539</v>
      </c>
      <c r="B696" s="154" t="s">
        <v>88</v>
      </c>
      <c r="C696" s="155" t="n">
        <v>644.5</v>
      </c>
    </row>
    <row r="697" customFormat="false" ht="12.75" hidden="false" customHeight="false" outlineLevel="0" collapsed="false">
      <c r="A697" s="153" t="n">
        <v>38540</v>
      </c>
      <c r="B697" s="154" t="s">
        <v>88</v>
      </c>
      <c r="C697" s="155" t="n">
        <v>640.02</v>
      </c>
    </row>
    <row r="698" customFormat="false" ht="12.75" hidden="false" customHeight="false" outlineLevel="0" collapsed="false">
      <c r="A698" s="153" t="n">
        <v>38541</v>
      </c>
      <c r="B698" s="154" t="s">
        <v>88</v>
      </c>
      <c r="C698" s="155" t="n">
        <v>659.98</v>
      </c>
    </row>
    <row r="699" customFormat="false" ht="12.75" hidden="false" customHeight="false" outlineLevel="0" collapsed="false">
      <c r="A699" s="153" t="n">
        <v>38542</v>
      </c>
      <c r="B699" s="154" t="s">
        <v>88</v>
      </c>
      <c r="C699" s="155" t="n">
        <v>644.3</v>
      </c>
    </row>
    <row r="700" customFormat="false" ht="12.75" hidden="false" customHeight="false" outlineLevel="0" collapsed="false">
      <c r="A700" s="153" t="n">
        <v>38543</v>
      </c>
      <c r="B700" s="154" t="s">
        <v>88</v>
      </c>
      <c r="C700" s="155" t="n">
        <v>623.22</v>
      </c>
    </row>
    <row r="701" customFormat="false" ht="12.75" hidden="false" customHeight="false" outlineLevel="0" collapsed="false">
      <c r="A701" s="153" t="n">
        <v>38544</v>
      </c>
      <c r="B701" s="154" t="s">
        <v>88</v>
      </c>
      <c r="C701" s="155" t="n">
        <v>599.85</v>
      </c>
    </row>
    <row r="702" customFormat="false" ht="12.75" hidden="false" customHeight="false" outlineLevel="0" collapsed="false">
      <c r="A702" s="153" t="n">
        <v>38545</v>
      </c>
      <c r="B702" s="154" t="s">
        <v>88</v>
      </c>
      <c r="C702" s="155" t="n">
        <v>627.34</v>
      </c>
    </row>
    <row r="703" customFormat="false" ht="12.75" hidden="false" customHeight="false" outlineLevel="0" collapsed="false">
      <c r="A703" s="153" t="n">
        <v>38546</v>
      </c>
      <c r="B703" s="154" t="s">
        <v>88</v>
      </c>
      <c r="C703" s="155" t="n">
        <v>654.44</v>
      </c>
    </row>
    <row r="704" customFormat="false" ht="12.75" hidden="false" customHeight="false" outlineLevel="0" collapsed="false">
      <c r="A704" s="153" t="n">
        <v>38547</v>
      </c>
      <c r="B704" s="154" t="s">
        <v>88</v>
      </c>
      <c r="C704" s="155" t="n">
        <v>639.95</v>
      </c>
    </row>
    <row r="705" customFormat="false" ht="12.75" hidden="false" customHeight="false" outlineLevel="0" collapsed="false">
      <c r="A705" s="153" t="n">
        <v>38548</v>
      </c>
      <c r="B705" s="154" t="s">
        <v>88</v>
      </c>
      <c r="C705" s="155" t="n">
        <v>664.34</v>
      </c>
    </row>
    <row r="706" customFormat="false" ht="12.75" hidden="false" customHeight="false" outlineLevel="0" collapsed="false">
      <c r="A706" s="153" t="n">
        <v>38549</v>
      </c>
      <c r="B706" s="154" t="s">
        <v>88</v>
      </c>
      <c r="C706" s="155" t="n">
        <v>658.52</v>
      </c>
    </row>
    <row r="707" customFormat="false" ht="12.75" hidden="false" customHeight="false" outlineLevel="0" collapsed="false">
      <c r="A707" s="153" t="n">
        <v>38550</v>
      </c>
      <c r="B707" s="154" t="s">
        <v>88</v>
      </c>
      <c r="C707" s="155" t="n">
        <v>676.51</v>
      </c>
    </row>
    <row r="708" customFormat="false" ht="12.75" hidden="false" customHeight="false" outlineLevel="0" collapsed="false">
      <c r="A708" s="153" t="n">
        <v>38551</v>
      </c>
      <c r="B708" s="154" t="s">
        <v>88</v>
      </c>
      <c r="C708" s="155" t="n">
        <v>653.3</v>
      </c>
    </row>
    <row r="709" customFormat="false" ht="12.75" hidden="false" customHeight="false" outlineLevel="0" collapsed="false">
      <c r="A709" s="153" t="n">
        <v>38552</v>
      </c>
      <c r="B709" s="154" t="s">
        <v>88</v>
      </c>
      <c r="C709" s="155" t="n">
        <v>368.91</v>
      </c>
    </row>
    <row r="710" customFormat="false" ht="12.75" hidden="false" customHeight="false" outlineLevel="0" collapsed="false">
      <c r="A710" s="153" t="n">
        <v>38553</v>
      </c>
      <c r="B710" s="154" t="s">
        <v>88</v>
      </c>
      <c r="C710" s="155" t="n">
        <v>634.53</v>
      </c>
    </row>
    <row r="711" customFormat="false" ht="12.75" hidden="false" customHeight="false" outlineLevel="0" collapsed="false">
      <c r="A711" s="153" t="n">
        <v>38554</v>
      </c>
      <c r="B711" s="154" t="s">
        <v>88</v>
      </c>
      <c r="C711" s="155" t="n">
        <v>688.37</v>
      </c>
    </row>
    <row r="712" customFormat="false" ht="12.75" hidden="false" customHeight="false" outlineLevel="0" collapsed="false">
      <c r="A712" s="153" t="n">
        <v>38555</v>
      </c>
      <c r="B712" s="154" t="s">
        <v>88</v>
      </c>
      <c r="C712" s="155" t="n">
        <v>654.07</v>
      </c>
    </row>
    <row r="713" customFormat="false" ht="12.75" hidden="false" customHeight="false" outlineLevel="0" collapsed="false">
      <c r="A713" s="153" t="n">
        <v>38556</v>
      </c>
      <c r="B713" s="154" t="s">
        <v>88</v>
      </c>
      <c r="C713" s="155" t="n">
        <v>677.47</v>
      </c>
    </row>
    <row r="714" customFormat="false" ht="12.75" hidden="false" customHeight="false" outlineLevel="0" collapsed="false">
      <c r="A714" s="153" t="n">
        <v>38557</v>
      </c>
      <c r="B714" s="154" t="s">
        <v>88</v>
      </c>
      <c r="C714" s="155" t="n">
        <v>701.14</v>
      </c>
    </row>
    <row r="715" customFormat="false" ht="12.75" hidden="false" customHeight="false" outlineLevel="0" collapsed="false">
      <c r="A715" s="153" t="n">
        <v>38558</v>
      </c>
      <c r="B715" s="154" t="s">
        <v>88</v>
      </c>
      <c r="C715" s="155" t="n">
        <v>552.47</v>
      </c>
    </row>
    <row r="716" customFormat="false" ht="12.75" hidden="false" customHeight="false" outlineLevel="0" collapsed="false">
      <c r="A716" s="153" t="n">
        <v>38559</v>
      </c>
      <c r="B716" s="154" t="s">
        <v>88</v>
      </c>
      <c r="C716" s="155" t="n">
        <v>525.72</v>
      </c>
    </row>
    <row r="717" customFormat="false" ht="12.75" hidden="false" customHeight="false" outlineLevel="0" collapsed="false">
      <c r="A717" s="153" t="n">
        <v>38560</v>
      </c>
      <c r="B717" s="154" t="s">
        <v>88</v>
      </c>
      <c r="C717" s="155" t="n">
        <v>589.8</v>
      </c>
    </row>
    <row r="718" customFormat="false" ht="12.75" hidden="false" customHeight="false" outlineLevel="0" collapsed="false">
      <c r="A718" s="153" t="n">
        <v>38561</v>
      </c>
      <c r="B718" s="154" t="s">
        <v>88</v>
      </c>
      <c r="C718" s="155" t="n">
        <v>595.6</v>
      </c>
    </row>
    <row r="719" customFormat="false" ht="12.75" hidden="false" customHeight="false" outlineLevel="0" collapsed="false">
      <c r="A719" s="153" t="n">
        <v>38562</v>
      </c>
      <c r="B719" s="154" t="s">
        <v>88</v>
      </c>
      <c r="C719" s="155" t="n">
        <v>594.76</v>
      </c>
    </row>
    <row r="720" customFormat="false" ht="12.75" hidden="false" customHeight="false" outlineLevel="0" collapsed="false">
      <c r="A720" s="153" t="n">
        <v>38563</v>
      </c>
      <c r="B720" s="154" t="s">
        <v>88</v>
      </c>
      <c r="C720" s="155" t="n">
        <v>610.51</v>
      </c>
    </row>
    <row r="721" customFormat="false" ht="12.75" hidden="false" customHeight="false" outlineLevel="0" collapsed="false">
      <c r="A721" s="153" t="n">
        <v>38564</v>
      </c>
      <c r="B721" s="154" t="s">
        <v>88</v>
      </c>
      <c r="C721" s="155" t="n">
        <v>417.35</v>
      </c>
    </row>
    <row r="722" customFormat="false" ht="12.75" hidden="false" customHeight="false" outlineLevel="0" collapsed="false">
      <c r="A722" s="153"/>
      <c r="B722" s="154"/>
      <c r="C722" s="156" t="n">
        <f aca="false">SUM(C691:C721)</f>
        <v>18874.43</v>
      </c>
    </row>
    <row r="723" customFormat="false" ht="12.75" hidden="false" customHeight="false" outlineLevel="0" collapsed="false">
      <c r="A723" s="153" t="n">
        <v>38565</v>
      </c>
      <c r="B723" s="154" t="s">
        <v>88</v>
      </c>
      <c r="C723" s="155" t="n">
        <v>213.55</v>
      </c>
    </row>
    <row r="724" customFormat="false" ht="12.75" hidden="false" customHeight="false" outlineLevel="0" collapsed="false">
      <c r="A724" s="153" t="n">
        <v>38566</v>
      </c>
      <c r="B724" s="154" t="s">
        <v>88</v>
      </c>
      <c r="C724" s="155" t="n">
        <v>703.34</v>
      </c>
    </row>
    <row r="725" customFormat="false" ht="12.75" hidden="false" customHeight="false" outlineLevel="0" collapsed="false">
      <c r="A725" s="153" t="n">
        <v>38567</v>
      </c>
      <c r="B725" s="154" t="s">
        <v>88</v>
      </c>
      <c r="C725" s="155" t="n">
        <v>555.34</v>
      </c>
    </row>
    <row r="726" customFormat="false" ht="12.75" hidden="false" customHeight="false" outlineLevel="0" collapsed="false">
      <c r="A726" s="153" t="n">
        <v>38568</v>
      </c>
      <c r="B726" s="154" t="s">
        <v>88</v>
      </c>
      <c r="C726" s="155" t="n">
        <v>603.17</v>
      </c>
    </row>
    <row r="727" customFormat="false" ht="12.75" hidden="false" customHeight="false" outlineLevel="0" collapsed="false">
      <c r="A727" s="153" t="n">
        <v>38569</v>
      </c>
      <c r="B727" s="154" t="s">
        <v>88</v>
      </c>
      <c r="C727" s="155" t="n">
        <v>667.81</v>
      </c>
    </row>
    <row r="728" customFormat="false" ht="12.75" hidden="false" customHeight="false" outlineLevel="0" collapsed="false">
      <c r="A728" s="153" t="n">
        <v>38570</v>
      </c>
      <c r="B728" s="154" t="s">
        <v>88</v>
      </c>
      <c r="C728" s="155" t="n">
        <v>555.93</v>
      </c>
    </row>
    <row r="729" customFormat="false" ht="12.75" hidden="false" customHeight="false" outlineLevel="0" collapsed="false">
      <c r="A729" s="153" t="n">
        <v>38571</v>
      </c>
      <c r="B729" s="154" t="s">
        <v>88</v>
      </c>
      <c r="C729" s="155" t="n">
        <v>541.27</v>
      </c>
    </row>
    <row r="730" customFormat="false" ht="12.75" hidden="false" customHeight="false" outlineLevel="0" collapsed="false">
      <c r="A730" s="153" t="n">
        <v>38572</v>
      </c>
      <c r="B730" s="154" t="s">
        <v>88</v>
      </c>
      <c r="C730" s="155" t="n">
        <v>596.56</v>
      </c>
    </row>
    <row r="731" customFormat="false" ht="12.75" hidden="false" customHeight="false" outlineLevel="0" collapsed="false">
      <c r="A731" s="153" t="n">
        <v>38573</v>
      </c>
      <c r="B731" s="154" t="s">
        <v>88</v>
      </c>
      <c r="C731" s="155" t="n">
        <v>671.26</v>
      </c>
    </row>
    <row r="732" customFormat="false" ht="12.75" hidden="false" customHeight="false" outlineLevel="0" collapsed="false">
      <c r="A732" s="153" t="n">
        <v>38574</v>
      </c>
      <c r="B732" s="154" t="s">
        <v>88</v>
      </c>
      <c r="C732" s="155" t="n">
        <v>680.44</v>
      </c>
    </row>
    <row r="733" customFormat="false" ht="12.75" hidden="false" customHeight="false" outlineLevel="0" collapsed="false">
      <c r="A733" s="153" t="n">
        <v>38575</v>
      </c>
      <c r="B733" s="154" t="s">
        <v>88</v>
      </c>
      <c r="C733" s="155" t="n">
        <v>659.29</v>
      </c>
    </row>
    <row r="734" customFormat="false" ht="12.75" hidden="false" customHeight="false" outlineLevel="0" collapsed="false">
      <c r="A734" s="153" t="n">
        <v>38576</v>
      </c>
      <c r="B734" s="154" t="s">
        <v>88</v>
      </c>
      <c r="C734" s="155" t="n">
        <v>665.09</v>
      </c>
    </row>
    <row r="735" customFormat="false" ht="12.75" hidden="false" customHeight="false" outlineLevel="0" collapsed="false">
      <c r="A735" s="153" t="n">
        <v>38577</v>
      </c>
      <c r="B735" s="154" t="s">
        <v>88</v>
      </c>
      <c r="C735" s="155" t="n">
        <v>692.24</v>
      </c>
    </row>
    <row r="736" customFormat="false" ht="12.75" hidden="false" customHeight="false" outlineLevel="0" collapsed="false">
      <c r="A736" s="153" t="n">
        <v>38578</v>
      </c>
      <c r="B736" s="154" t="s">
        <v>88</v>
      </c>
      <c r="C736" s="155" t="n">
        <v>713.68</v>
      </c>
    </row>
    <row r="737" customFormat="false" ht="12.75" hidden="false" customHeight="false" outlineLevel="0" collapsed="false">
      <c r="A737" s="153" t="n">
        <v>38579</v>
      </c>
      <c r="B737" s="154" t="s">
        <v>88</v>
      </c>
      <c r="C737" s="155" t="n">
        <v>658.26</v>
      </c>
    </row>
    <row r="738" customFormat="false" ht="12.75" hidden="false" customHeight="false" outlineLevel="0" collapsed="false">
      <c r="A738" s="153" t="n">
        <v>38580</v>
      </c>
      <c r="B738" s="154" t="s">
        <v>88</v>
      </c>
      <c r="C738" s="155" t="n">
        <v>591.7</v>
      </c>
    </row>
    <row r="739" customFormat="false" ht="12.75" hidden="false" customHeight="false" outlineLevel="0" collapsed="false">
      <c r="A739" s="153" t="n">
        <v>38581</v>
      </c>
      <c r="B739" s="154" t="s">
        <v>88</v>
      </c>
      <c r="C739" s="155" t="n">
        <v>578.5</v>
      </c>
    </row>
    <row r="740" customFormat="false" ht="12.75" hidden="false" customHeight="false" outlineLevel="0" collapsed="false">
      <c r="A740" s="153" t="n">
        <v>38582</v>
      </c>
      <c r="B740" s="154" t="s">
        <v>88</v>
      </c>
      <c r="C740" s="155" t="n">
        <v>639.02</v>
      </c>
    </row>
    <row r="741" customFormat="false" ht="12.75" hidden="false" customHeight="false" outlineLevel="0" collapsed="false">
      <c r="A741" s="153" t="n">
        <v>38583</v>
      </c>
      <c r="B741" s="154" t="s">
        <v>88</v>
      </c>
      <c r="C741" s="155" t="n">
        <v>671.71</v>
      </c>
    </row>
    <row r="742" customFormat="false" ht="12.75" hidden="false" customHeight="false" outlineLevel="0" collapsed="false">
      <c r="A742" s="153" t="n">
        <v>38584</v>
      </c>
      <c r="B742" s="154" t="s">
        <v>88</v>
      </c>
      <c r="C742" s="155" t="n">
        <v>689.1</v>
      </c>
    </row>
    <row r="743" customFormat="false" ht="12.75" hidden="false" customHeight="false" outlineLevel="0" collapsed="false">
      <c r="A743" s="153" t="n">
        <v>38585</v>
      </c>
      <c r="B743" s="154" t="s">
        <v>88</v>
      </c>
      <c r="C743" s="155" t="n">
        <v>674.64</v>
      </c>
    </row>
    <row r="744" customFormat="false" ht="12.75" hidden="false" customHeight="false" outlineLevel="0" collapsed="false">
      <c r="A744" s="153" t="n">
        <v>38586</v>
      </c>
      <c r="B744" s="154" t="s">
        <v>88</v>
      </c>
      <c r="C744" s="155" t="n">
        <v>674.14</v>
      </c>
    </row>
    <row r="745" customFormat="false" ht="12.75" hidden="false" customHeight="false" outlineLevel="0" collapsed="false">
      <c r="A745" s="153" t="n">
        <v>38587</v>
      </c>
      <c r="B745" s="154" t="s">
        <v>88</v>
      </c>
      <c r="C745" s="155" t="n">
        <v>564.9</v>
      </c>
    </row>
    <row r="746" customFormat="false" ht="12.75" hidden="false" customHeight="false" outlineLevel="0" collapsed="false">
      <c r="A746" s="153" t="n">
        <v>38588</v>
      </c>
      <c r="B746" s="154" t="s">
        <v>88</v>
      </c>
      <c r="C746" s="155" t="n">
        <v>305.3</v>
      </c>
    </row>
    <row r="747" customFormat="false" ht="12.75" hidden="false" customHeight="false" outlineLevel="0" collapsed="false">
      <c r="A747" s="153" t="n">
        <v>38589</v>
      </c>
      <c r="B747" s="154" t="s">
        <v>88</v>
      </c>
      <c r="C747" s="155" t="n">
        <v>544.33</v>
      </c>
    </row>
    <row r="748" customFormat="false" ht="12.75" hidden="false" customHeight="false" outlineLevel="0" collapsed="false">
      <c r="A748" s="153" t="n">
        <v>38590</v>
      </c>
      <c r="B748" s="154" t="s">
        <v>88</v>
      </c>
      <c r="C748" s="155" t="n">
        <v>599.9</v>
      </c>
    </row>
    <row r="749" customFormat="false" ht="12.75" hidden="false" customHeight="false" outlineLevel="0" collapsed="false">
      <c r="A749" s="153" t="n">
        <v>38591</v>
      </c>
      <c r="B749" s="154" t="s">
        <v>88</v>
      </c>
      <c r="C749" s="155" t="n">
        <v>574.99</v>
      </c>
    </row>
    <row r="750" customFormat="false" ht="12.75" hidden="false" customHeight="false" outlineLevel="0" collapsed="false">
      <c r="A750" s="153" t="n">
        <v>38592</v>
      </c>
      <c r="B750" s="154" t="s">
        <v>88</v>
      </c>
      <c r="C750" s="155" t="n">
        <v>644.01</v>
      </c>
    </row>
    <row r="751" customFormat="false" ht="12.75" hidden="false" customHeight="false" outlineLevel="0" collapsed="false">
      <c r="A751" s="153" t="n">
        <v>38593</v>
      </c>
      <c r="B751" s="154" t="s">
        <v>88</v>
      </c>
      <c r="C751" s="155" t="n">
        <v>650.97</v>
      </c>
    </row>
    <row r="752" customFormat="false" ht="12.75" hidden="false" customHeight="false" outlineLevel="0" collapsed="false">
      <c r="A752" s="153" t="n">
        <v>38594</v>
      </c>
      <c r="B752" s="154" t="s">
        <v>88</v>
      </c>
      <c r="C752" s="155" t="n">
        <v>648.78</v>
      </c>
    </row>
    <row r="753" customFormat="false" ht="12.75" hidden="false" customHeight="false" outlineLevel="0" collapsed="false">
      <c r="A753" s="153" t="n">
        <v>38595</v>
      </c>
      <c r="B753" s="154" t="s">
        <v>88</v>
      </c>
      <c r="C753" s="155" t="n">
        <v>628.8</v>
      </c>
      <c r="E753" s="115"/>
    </row>
    <row r="754" customFormat="false" ht="12.75" hidden="false" customHeight="false" outlineLevel="0" collapsed="false">
      <c r="A754" s="153"/>
      <c r="B754" s="154"/>
      <c r="C754" s="156" t="n">
        <f aca="false">SUM(C723:C753)</f>
        <v>18858.02</v>
      </c>
    </row>
    <row r="755" customFormat="false" ht="12.75" hidden="false" customHeight="false" outlineLevel="0" collapsed="false">
      <c r="A755" s="153" t="n">
        <v>38596</v>
      </c>
      <c r="B755" s="154" t="s">
        <v>88</v>
      </c>
      <c r="C755" s="155" t="n">
        <v>621.4</v>
      </c>
    </row>
    <row r="756" customFormat="false" ht="12.75" hidden="false" customHeight="false" outlineLevel="0" collapsed="false">
      <c r="A756" s="153" t="n">
        <v>38597</v>
      </c>
      <c r="B756" s="154" t="s">
        <v>88</v>
      </c>
      <c r="C756" s="155" t="n">
        <v>481.71</v>
      </c>
    </row>
    <row r="757" customFormat="false" ht="12.75" hidden="false" customHeight="false" outlineLevel="0" collapsed="false">
      <c r="A757" s="153" t="n">
        <v>38598</v>
      </c>
      <c r="B757" s="154" t="s">
        <v>88</v>
      </c>
      <c r="C757" s="155" t="n">
        <v>635.11</v>
      </c>
    </row>
    <row r="758" customFormat="false" ht="12.75" hidden="false" customHeight="false" outlineLevel="0" collapsed="false">
      <c r="A758" s="153" t="n">
        <v>38599</v>
      </c>
      <c r="B758" s="154" t="s">
        <v>88</v>
      </c>
      <c r="C758" s="155" t="n">
        <v>648.8</v>
      </c>
    </row>
    <row r="759" customFormat="false" ht="12.75" hidden="false" customHeight="false" outlineLevel="0" collapsed="false">
      <c r="A759" s="153" t="n">
        <v>38600</v>
      </c>
      <c r="B759" s="154" t="s">
        <v>88</v>
      </c>
      <c r="C759" s="155" t="n">
        <v>694.98</v>
      </c>
    </row>
    <row r="760" customFormat="false" ht="12.75" hidden="false" customHeight="false" outlineLevel="0" collapsed="false">
      <c r="A760" s="153" t="n">
        <v>38601</v>
      </c>
      <c r="B760" s="154" t="s">
        <v>88</v>
      </c>
      <c r="C760" s="155" t="n">
        <v>685.88</v>
      </c>
    </row>
    <row r="761" customFormat="false" ht="12.75" hidden="false" customHeight="false" outlineLevel="0" collapsed="false">
      <c r="A761" s="153" t="n">
        <v>38602</v>
      </c>
      <c r="B761" s="154" t="s">
        <v>88</v>
      </c>
      <c r="C761" s="155" t="n">
        <v>658.69</v>
      </c>
    </row>
    <row r="762" customFormat="false" ht="12.75" hidden="false" customHeight="false" outlineLevel="0" collapsed="false">
      <c r="A762" s="153" t="n">
        <v>38603</v>
      </c>
      <c r="B762" s="154" t="s">
        <v>88</v>
      </c>
      <c r="C762" s="155" t="n">
        <v>679.82</v>
      </c>
    </row>
    <row r="763" customFormat="false" ht="12.75" hidden="false" customHeight="false" outlineLevel="0" collapsed="false">
      <c r="A763" s="153" t="n">
        <v>38604</v>
      </c>
      <c r="B763" s="154" t="s">
        <v>88</v>
      </c>
      <c r="C763" s="155" t="n">
        <v>654.48</v>
      </c>
    </row>
    <row r="764" customFormat="false" ht="12.75" hidden="false" customHeight="false" outlineLevel="0" collapsed="false">
      <c r="A764" s="153" t="n">
        <v>38605</v>
      </c>
      <c r="B764" s="154" t="s">
        <v>88</v>
      </c>
      <c r="C764" s="155" t="n">
        <v>631.43</v>
      </c>
    </row>
    <row r="765" customFormat="false" ht="12.75" hidden="false" customHeight="false" outlineLevel="0" collapsed="false">
      <c r="A765" s="153" t="n">
        <v>38606</v>
      </c>
      <c r="B765" s="154" t="s">
        <v>88</v>
      </c>
      <c r="C765" s="155" t="n">
        <v>628.03</v>
      </c>
    </row>
    <row r="766" customFormat="false" ht="12.75" hidden="false" customHeight="false" outlineLevel="0" collapsed="false">
      <c r="A766" s="153" t="n">
        <v>38607</v>
      </c>
      <c r="B766" s="154" t="s">
        <v>88</v>
      </c>
      <c r="C766" s="155" t="n">
        <v>689.1</v>
      </c>
    </row>
    <row r="767" customFormat="false" ht="12.75" hidden="false" customHeight="false" outlineLevel="0" collapsed="false">
      <c r="A767" s="153" t="n">
        <v>38608</v>
      </c>
      <c r="B767" s="154" t="s">
        <v>88</v>
      </c>
      <c r="C767" s="155" t="n">
        <v>657.32</v>
      </c>
    </row>
    <row r="768" customFormat="false" ht="12.75" hidden="false" customHeight="false" outlineLevel="0" collapsed="false">
      <c r="A768" s="153" t="n">
        <v>38609</v>
      </c>
      <c r="B768" s="154" t="s">
        <v>88</v>
      </c>
      <c r="C768" s="155" t="n">
        <v>662.71</v>
      </c>
    </row>
    <row r="769" customFormat="false" ht="12.75" hidden="false" customHeight="false" outlineLevel="0" collapsed="false">
      <c r="A769" s="153" t="n">
        <v>38610</v>
      </c>
      <c r="B769" s="154" t="s">
        <v>88</v>
      </c>
      <c r="C769" s="155" t="n">
        <v>685.05</v>
      </c>
    </row>
    <row r="770" customFormat="false" ht="12.75" hidden="false" customHeight="false" outlineLevel="0" collapsed="false">
      <c r="A770" s="153" t="n">
        <v>38611</v>
      </c>
      <c r="B770" s="154" t="s">
        <v>88</v>
      </c>
      <c r="C770" s="155" t="n">
        <v>667.16</v>
      </c>
    </row>
    <row r="771" customFormat="false" ht="12.75" hidden="false" customHeight="false" outlineLevel="0" collapsed="false">
      <c r="A771" s="153" t="n">
        <v>38612</v>
      </c>
      <c r="B771" s="154" t="s">
        <v>88</v>
      </c>
      <c r="C771" s="155" t="n">
        <v>707.33</v>
      </c>
    </row>
    <row r="772" customFormat="false" ht="12.75" hidden="false" customHeight="false" outlineLevel="0" collapsed="false">
      <c r="A772" s="153" t="n">
        <v>38613</v>
      </c>
      <c r="B772" s="154" t="s">
        <v>88</v>
      </c>
      <c r="C772" s="155" t="n">
        <v>685.96</v>
      </c>
    </row>
    <row r="773" customFormat="false" ht="12.75" hidden="false" customHeight="false" outlineLevel="0" collapsed="false">
      <c r="A773" s="153" t="n">
        <v>38614</v>
      </c>
      <c r="B773" s="154" t="s">
        <v>88</v>
      </c>
      <c r="C773" s="155" t="n">
        <v>682.73</v>
      </c>
    </row>
    <row r="774" customFormat="false" ht="12.75" hidden="false" customHeight="false" outlineLevel="0" collapsed="false">
      <c r="A774" s="153" t="n">
        <v>38615</v>
      </c>
      <c r="B774" s="154" t="s">
        <v>88</v>
      </c>
      <c r="C774" s="155" t="n">
        <v>626.91</v>
      </c>
    </row>
    <row r="775" customFormat="false" ht="12.75" hidden="false" customHeight="false" outlineLevel="0" collapsed="false">
      <c r="A775" s="153" t="n">
        <v>38616</v>
      </c>
      <c r="B775" s="154" t="s">
        <v>88</v>
      </c>
      <c r="C775" s="155" t="n">
        <v>650.04</v>
      </c>
    </row>
    <row r="776" customFormat="false" ht="12.75" hidden="false" customHeight="false" outlineLevel="0" collapsed="false">
      <c r="A776" s="153" t="n">
        <v>38617</v>
      </c>
      <c r="B776" s="154" t="s">
        <v>88</v>
      </c>
      <c r="C776" s="155" t="n">
        <v>678.74</v>
      </c>
    </row>
    <row r="777" customFormat="false" ht="12.75" hidden="false" customHeight="false" outlineLevel="0" collapsed="false">
      <c r="A777" s="153" t="n">
        <v>38618</v>
      </c>
      <c r="B777" s="154" t="s">
        <v>88</v>
      </c>
      <c r="C777" s="155" t="n">
        <v>612.56</v>
      </c>
    </row>
    <row r="778" customFormat="false" ht="12.75" hidden="false" customHeight="false" outlineLevel="0" collapsed="false">
      <c r="A778" s="153" t="n">
        <v>38619</v>
      </c>
      <c r="B778" s="154" t="s">
        <v>88</v>
      </c>
      <c r="C778" s="155" t="n">
        <v>675</v>
      </c>
    </row>
    <row r="779" customFormat="false" ht="12.75" hidden="false" customHeight="false" outlineLevel="0" collapsed="false">
      <c r="A779" s="153" t="n">
        <v>38620</v>
      </c>
      <c r="B779" s="154" t="s">
        <v>88</v>
      </c>
      <c r="C779" s="155" t="n">
        <v>664.01</v>
      </c>
    </row>
    <row r="780" customFormat="false" ht="12.75" hidden="false" customHeight="false" outlineLevel="0" collapsed="false">
      <c r="A780" s="153" t="n">
        <v>38621</v>
      </c>
      <c r="B780" s="154" t="s">
        <v>88</v>
      </c>
      <c r="C780" s="155" t="n">
        <v>689.99</v>
      </c>
    </row>
    <row r="781" customFormat="false" ht="12.75" hidden="false" customHeight="false" outlineLevel="0" collapsed="false">
      <c r="A781" s="153" t="n">
        <v>38622</v>
      </c>
      <c r="B781" s="154" t="s">
        <v>88</v>
      </c>
      <c r="C781" s="155" t="n">
        <v>661.52</v>
      </c>
    </row>
    <row r="782" customFormat="false" ht="12.75" hidden="false" customHeight="false" outlineLevel="0" collapsed="false">
      <c r="A782" s="153" t="n">
        <v>38623</v>
      </c>
      <c r="B782" s="154" t="s">
        <v>88</v>
      </c>
      <c r="C782" s="155" t="n">
        <v>687.61</v>
      </c>
    </row>
    <row r="783" customFormat="false" ht="12.75" hidden="false" customHeight="false" outlineLevel="0" collapsed="false">
      <c r="A783" s="153" t="n">
        <v>38624</v>
      </c>
      <c r="B783" s="154" t="s">
        <v>88</v>
      </c>
      <c r="C783" s="155" t="n">
        <v>689.4</v>
      </c>
    </row>
    <row r="784" customFormat="false" ht="12.75" hidden="false" customHeight="false" outlineLevel="0" collapsed="false">
      <c r="A784" s="153" t="n">
        <v>38625</v>
      </c>
      <c r="B784" s="154" t="s">
        <v>88</v>
      </c>
      <c r="C784" s="155" t="n">
        <v>671.76</v>
      </c>
      <c r="E784" s="115"/>
    </row>
    <row r="785" customFormat="false" ht="12.75" hidden="false" customHeight="false" outlineLevel="0" collapsed="false">
      <c r="A785" s="153"/>
      <c r="B785" s="154"/>
      <c r="C785" s="156" t="n">
        <f aca="false">SUM(C755:C784)</f>
        <v>19765.23</v>
      </c>
    </row>
    <row r="786" customFormat="false" ht="12.75" hidden="false" customHeight="false" outlineLevel="0" collapsed="false">
      <c r="A786" s="153" t="n">
        <v>38626</v>
      </c>
      <c r="B786" s="154" t="s">
        <v>88</v>
      </c>
      <c r="C786" s="155" t="n">
        <v>686.02</v>
      </c>
    </row>
    <row r="787" customFormat="false" ht="12.75" hidden="false" customHeight="false" outlineLevel="0" collapsed="false">
      <c r="A787" s="153" t="n">
        <v>38627</v>
      </c>
      <c r="B787" s="154" t="s">
        <v>88</v>
      </c>
      <c r="C787" s="155" t="n">
        <v>112.63</v>
      </c>
    </row>
    <row r="788" customFormat="false" ht="12.75" hidden="false" customHeight="false" outlineLevel="0" collapsed="false">
      <c r="A788" s="153" t="n">
        <v>38628</v>
      </c>
      <c r="B788" s="154" t="s">
        <v>88</v>
      </c>
      <c r="C788" s="155" t="n">
        <v>145.23</v>
      </c>
    </row>
    <row r="789" customFormat="false" ht="12.75" hidden="false" customHeight="false" outlineLevel="0" collapsed="false">
      <c r="A789" s="153" t="n">
        <v>38629</v>
      </c>
      <c r="B789" s="154" t="s">
        <v>88</v>
      </c>
      <c r="C789" s="155" t="n">
        <v>114.24</v>
      </c>
    </row>
    <row r="790" customFormat="false" ht="12.75" hidden="false" customHeight="false" outlineLevel="0" collapsed="false">
      <c r="A790" s="153" t="n">
        <v>38630</v>
      </c>
      <c r="B790" s="154" t="s">
        <v>88</v>
      </c>
      <c r="C790" s="155" t="n">
        <v>308.99</v>
      </c>
    </row>
    <row r="791" customFormat="false" ht="12.75" hidden="false" customHeight="false" outlineLevel="0" collapsed="false">
      <c r="A791" s="153" t="n">
        <v>38631</v>
      </c>
      <c r="B791" s="154" t="s">
        <v>88</v>
      </c>
      <c r="C791" s="155" t="n">
        <v>649.83</v>
      </c>
    </row>
    <row r="792" customFormat="false" ht="12.75" hidden="false" customHeight="false" outlineLevel="0" collapsed="false">
      <c r="A792" s="153" t="n">
        <v>38632</v>
      </c>
      <c r="B792" s="154" t="s">
        <v>88</v>
      </c>
      <c r="C792" s="155" t="n">
        <v>678.48</v>
      </c>
    </row>
    <row r="793" customFormat="false" ht="12.75" hidden="false" customHeight="false" outlineLevel="0" collapsed="false">
      <c r="A793" s="153" t="n">
        <v>38633</v>
      </c>
      <c r="B793" s="154" t="s">
        <v>88</v>
      </c>
      <c r="C793" s="155" t="n">
        <v>675.76</v>
      </c>
    </row>
    <row r="794" customFormat="false" ht="12.75" hidden="false" customHeight="false" outlineLevel="0" collapsed="false">
      <c r="A794" s="153" t="n">
        <v>38634</v>
      </c>
      <c r="B794" s="154" t="s">
        <v>88</v>
      </c>
      <c r="C794" s="155" t="n">
        <v>685.98</v>
      </c>
    </row>
    <row r="795" customFormat="false" ht="12.75" hidden="false" customHeight="false" outlineLevel="0" collapsed="false">
      <c r="A795" s="153" t="n">
        <v>38635</v>
      </c>
      <c r="B795" s="154" t="s">
        <v>88</v>
      </c>
      <c r="C795" s="155" t="n">
        <v>517.24</v>
      </c>
    </row>
    <row r="796" customFormat="false" ht="12.75" hidden="false" customHeight="false" outlineLevel="0" collapsed="false">
      <c r="A796" s="153" t="n">
        <v>38636</v>
      </c>
      <c r="B796" s="154" t="s">
        <v>88</v>
      </c>
      <c r="C796" s="155" t="n">
        <v>646.79</v>
      </c>
    </row>
    <row r="797" customFormat="false" ht="12.75" hidden="false" customHeight="false" outlineLevel="0" collapsed="false">
      <c r="A797" s="153" t="n">
        <v>38637</v>
      </c>
      <c r="B797" s="154" t="s">
        <v>88</v>
      </c>
      <c r="C797" s="155" t="n">
        <v>698.27</v>
      </c>
    </row>
    <row r="798" customFormat="false" ht="12.75" hidden="false" customHeight="false" outlineLevel="0" collapsed="false">
      <c r="A798" s="153" t="n">
        <v>38638</v>
      </c>
      <c r="B798" s="154" t="s">
        <v>88</v>
      </c>
      <c r="C798" s="155" t="n">
        <v>572.23</v>
      </c>
    </row>
    <row r="799" customFormat="false" ht="12.75" hidden="false" customHeight="false" outlineLevel="0" collapsed="false">
      <c r="A799" s="153" t="n">
        <v>38639</v>
      </c>
      <c r="B799" s="154" t="s">
        <v>88</v>
      </c>
      <c r="C799" s="155" t="n">
        <v>670.48</v>
      </c>
    </row>
    <row r="800" customFormat="false" ht="12.75" hidden="false" customHeight="false" outlineLevel="0" collapsed="false">
      <c r="A800" s="153" t="n">
        <v>38640</v>
      </c>
      <c r="B800" s="154" t="s">
        <v>88</v>
      </c>
      <c r="C800" s="155" t="n">
        <v>669.95</v>
      </c>
    </row>
    <row r="801" customFormat="false" ht="12.75" hidden="false" customHeight="false" outlineLevel="0" collapsed="false">
      <c r="A801" s="153" t="n">
        <v>38641</v>
      </c>
      <c r="B801" s="154" t="s">
        <v>88</v>
      </c>
      <c r="C801" s="155" t="n">
        <v>670.24</v>
      </c>
    </row>
    <row r="802" customFormat="false" ht="12.75" hidden="false" customHeight="false" outlineLevel="0" collapsed="false">
      <c r="A802" s="153" t="n">
        <v>38642</v>
      </c>
      <c r="B802" s="154" t="s">
        <v>88</v>
      </c>
      <c r="C802" s="155" t="n">
        <v>646.79</v>
      </c>
    </row>
    <row r="803" customFormat="false" ht="12.75" hidden="false" customHeight="false" outlineLevel="0" collapsed="false">
      <c r="A803" s="153" t="n">
        <v>38643</v>
      </c>
      <c r="B803" s="154" t="s">
        <v>88</v>
      </c>
      <c r="C803" s="155" t="n">
        <v>568.57</v>
      </c>
    </row>
    <row r="804" customFormat="false" ht="12.75" hidden="false" customHeight="false" outlineLevel="0" collapsed="false">
      <c r="A804" s="153" t="n">
        <v>38644</v>
      </c>
      <c r="B804" s="154" t="s">
        <v>88</v>
      </c>
      <c r="C804" s="155" t="n">
        <v>595.49</v>
      </c>
    </row>
    <row r="805" customFormat="false" ht="12.75" hidden="false" customHeight="false" outlineLevel="0" collapsed="false">
      <c r="A805" s="153" t="n">
        <v>38645</v>
      </c>
      <c r="B805" s="154" t="s">
        <v>88</v>
      </c>
      <c r="C805" s="155" t="n">
        <v>628.82</v>
      </c>
    </row>
    <row r="806" customFormat="false" ht="12.75" hidden="false" customHeight="false" outlineLevel="0" collapsed="false">
      <c r="A806" s="153" t="n">
        <v>38646</v>
      </c>
      <c r="B806" s="154" t="s">
        <v>88</v>
      </c>
      <c r="C806" s="155" t="n">
        <v>644.64</v>
      </c>
      <c r="E806" s="115"/>
    </row>
    <row r="807" customFormat="false" ht="12.75" hidden="false" customHeight="false" outlineLevel="0" collapsed="false">
      <c r="A807" s="153" t="n">
        <v>38647</v>
      </c>
      <c r="B807" s="154" t="s">
        <v>88</v>
      </c>
      <c r="C807" s="155" t="n">
        <v>685.64</v>
      </c>
    </row>
    <row r="808" customFormat="false" ht="12.75" hidden="false" customHeight="false" outlineLevel="0" collapsed="false">
      <c r="A808" s="153" t="n">
        <v>38648</v>
      </c>
      <c r="B808" s="154" t="s">
        <v>88</v>
      </c>
      <c r="C808" s="155" t="n">
        <v>656.96</v>
      </c>
    </row>
    <row r="809" customFormat="false" ht="12.75" hidden="false" customHeight="false" outlineLevel="0" collapsed="false">
      <c r="A809" s="153" t="n">
        <v>38649</v>
      </c>
      <c r="B809" s="154" t="s">
        <v>88</v>
      </c>
      <c r="C809" s="155" t="n">
        <v>642.72</v>
      </c>
    </row>
    <row r="810" customFormat="false" ht="12.75" hidden="false" customHeight="false" outlineLevel="0" collapsed="false">
      <c r="A810" s="153" t="n">
        <v>38650</v>
      </c>
      <c r="B810" s="154" t="s">
        <v>88</v>
      </c>
      <c r="C810" s="155" t="n">
        <v>517.43</v>
      </c>
    </row>
    <row r="811" customFormat="false" ht="12.75" hidden="false" customHeight="false" outlineLevel="0" collapsed="false">
      <c r="A811" s="153" t="n">
        <v>38651</v>
      </c>
      <c r="B811" s="154" t="s">
        <v>88</v>
      </c>
      <c r="C811" s="155" t="n">
        <v>606.65</v>
      </c>
    </row>
    <row r="812" customFormat="false" ht="12.75" hidden="false" customHeight="false" outlineLevel="0" collapsed="false">
      <c r="A812" s="153" t="n">
        <v>38652</v>
      </c>
      <c r="B812" s="154" t="s">
        <v>88</v>
      </c>
      <c r="C812" s="155" t="n">
        <v>576.93</v>
      </c>
    </row>
    <row r="813" customFormat="false" ht="12.75" hidden="false" customHeight="false" outlineLevel="0" collapsed="false">
      <c r="A813" s="153" t="n">
        <v>38653</v>
      </c>
      <c r="B813" s="154" t="s">
        <v>88</v>
      </c>
      <c r="C813" s="155" t="n">
        <v>604.21</v>
      </c>
    </row>
    <row r="814" customFormat="false" ht="12.75" hidden="false" customHeight="false" outlineLevel="0" collapsed="false">
      <c r="A814" s="153" t="n">
        <v>38654</v>
      </c>
      <c r="B814" s="154" t="s">
        <v>88</v>
      </c>
      <c r="C814" s="155" t="n">
        <v>628.43</v>
      </c>
    </row>
    <row r="815" customFormat="false" ht="12.75" hidden="false" customHeight="false" outlineLevel="0" collapsed="false">
      <c r="A815" s="153" t="n">
        <v>38655</v>
      </c>
      <c r="B815" s="154" t="s">
        <v>88</v>
      </c>
      <c r="C815" s="155" t="n">
        <v>580.55</v>
      </c>
    </row>
    <row r="816" customFormat="false" ht="12.75" hidden="false" customHeight="false" outlineLevel="0" collapsed="false">
      <c r="A816" s="153" t="n">
        <v>38656</v>
      </c>
      <c r="B816" s="154" t="s">
        <v>88</v>
      </c>
      <c r="C816" s="155" t="n">
        <v>540.03</v>
      </c>
    </row>
    <row r="817" customFormat="false" ht="12.75" hidden="false" customHeight="false" outlineLevel="0" collapsed="false">
      <c r="A817" s="153"/>
      <c r="B817" s="154"/>
      <c r="C817" s="156" t="n">
        <f aca="false">SUM(C786:C816)</f>
        <v>17626.22</v>
      </c>
    </row>
    <row r="818" customFormat="false" ht="12.75" hidden="false" customHeight="false" outlineLevel="0" collapsed="false">
      <c r="A818" s="153" t="n">
        <v>38657</v>
      </c>
      <c r="B818" s="154" t="s">
        <v>88</v>
      </c>
      <c r="C818" s="155" t="n">
        <v>577.21</v>
      </c>
    </row>
    <row r="819" customFormat="false" ht="12.75" hidden="false" customHeight="false" outlineLevel="0" collapsed="false">
      <c r="A819" s="153" t="n">
        <v>38658</v>
      </c>
      <c r="B819" s="154" t="s">
        <v>88</v>
      </c>
      <c r="C819" s="155" t="n">
        <v>617.83</v>
      </c>
    </row>
    <row r="820" customFormat="false" ht="12.75" hidden="false" customHeight="false" outlineLevel="0" collapsed="false">
      <c r="A820" s="153" t="n">
        <v>38659</v>
      </c>
      <c r="B820" s="154" t="s">
        <v>88</v>
      </c>
      <c r="C820" s="155" t="n">
        <v>661.58</v>
      </c>
    </row>
    <row r="821" customFormat="false" ht="12.75" hidden="false" customHeight="false" outlineLevel="0" collapsed="false">
      <c r="A821" s="153" t="n">
        <v>38660</v>
      </c>
      <c r="B821" s="154" t="s">
        <v>88</v>
      </c>
      <c r="C821" s="155" t="n">
        <v>616.09</v>
      </c>
    </row>
    <row r="822" customFormat="false" ht="12.75" hidden="false" customHeight="false" outlineLevel="0" collapsed="false">
      <c r="A822" s="153" t="n">
        <v>38661</v>
      </c>
      <c r="B822" s="154" t="s">
        <v>88</v>
      </c>
      <c r="C822" s="155" t="n">
        <v>592.7</v>
      </c>
    </row>
    <row r="823" customFormat="false" ht="12.75" hidden="false" customHeight="false" outlineLevel="0" collapsed="false">
      <c r="A823" s="153" t="n">
        <v>38662</v>
      </c>
      <c r="B823" s="154" t="s">
        <v>88</v>
      </c>
      <c r="C823" s="155" t="n">
        <v>462.96</v>
      </c>
    </row>
    <row r="824" customFormat="false" ht="12.75" hidden="false" customHeight="false" outlineLevel="0" collapsed="false">
      <c r="A824" s="153" t="n">
        <v>38663</v>
      </c>
      <c r="B824" s="154" t="s">
        <v>88</v>
      </c>
      <c r="C824" s="155" t="n">
        <v>667.86</v>
      </c>
    </row>
    <row r="825" customFormat="false" ht="12.75" hidden="false" customHeight="false" outlineLevel="0" collapsed="false">
      <c r="A825" s="153" t="n">
        <v>38664</v>
      </c>
      <c r="B825" s="154" t="s">
        <v>88</v>
      </c>
      <c r="C825" s="155" t="n">
        <v>593.68</v>
      </c>
    </row>
    <row r="826" customFormat="false" ht="12.75" hidden="false" customHeight="false" outlineLevel="0" collapsed="false">
      <c r="A826" s="153" t="n">
        <v>38665</v>
      </c>
      <c r="B826" s="154" t="s">
        <v>88</v>
      </c>
      <c r="C826" s="155" t="n">
        <v>593.28</v>
      </c>
    </row>
    <row r="827" customFormat="false" ht="12.75" hidden="false" customHeight="false" outlineLevel="0" collapsed="false">
      <c r="A827" s="153" t="n">
        <v>38666</v>
      </c>
      <c r="B827" s="154" t="s">
        <v>88</v>
      </c>
      <c r="C827" s="155" t="n">
        <v>577.63</v>
      </c>
    </row>
    <row r="828" customFormat="false" ht="12.75" hidden="false" customHeight="false" outlineLevel="0" collapsed="false">
      <c r="A828" s="153" t="n">
        <v>38667</v>
      </c>
      <c r="B828" s="154" t="s">
        <v>88</v>
      </c>
      <c r="C828" s="155" t="n">
        <v>560.91</v>
      </c>
    </row>
    <row r="829" customFormat="false" ht="12.75" hidden="false" customHeight="false" outlineLevel="0" collapsed="false">
      <c r="A829" s="153" t="n">
        <v>38668</v>
      </c>
      <c r="B829" s="154" t="s">
        <v>88</v>
      </c>
      <c r="C829" s="155" t="n">
        <v>571.1</v>
      </c>
    </row>
    <row r="830" customFormat="false" ht="12.75" hidden="false" customHeight="false" outlineLevel="0" collapsed="false">
      <c r="A830" s="153" t="n">
        <v>38669</v>
      </c>
      <c r="B830" s="154" t="s">
        <v>88</v>
      </c>
      <c r="C830" s="155" t="n">
        <v>635.42</v>
      </c>
    </row>
    <row r="831" customFormat="false" ht="12.75" hidden="false" customHeight="false" outlineLevel="0" collapsed="false">
      <c r="A831" s="153" t="n">
        <v>38670</v>
      </c>
      <c r="B831" s="154" t="s">
        <v>88</v>
      </c>
      <c r="C831" s="155" t="n">
        <v>639.22</v>
      </c>
    </row>
    <row r="832" customFormat="false" ht="12.75" hidden="false" customHeight="false" outlineLevel="0" collapsed="false">
      <c r="A832" s="153" t="n">
        <v>38671</v>
      </c>
      <c r="B832" s="154" t="s">
        <v>88</v>
      </c>
      <c r="C832" s="155" t="n">
        <v>638.24</v>
      </c>
    </row>
    <row r="833" customFormat="false" ht="12.75" hidden="false" customHeight="false" outlineLevel="0" collapsed="false">
      <c r="A833" s="153" t="n">
        <v>38672</v>
      </c>
      <c r="B833" s="154" t="s">
        <v>88</v>
      </c>
      <c r="C833" s="155" t="n">
        <v>543.54</v>
      </c>
    </row>
    <row r="834" customFormat="false" ht="12.75" hidden="false" customHeight="false" outlineLevel="0" collapsed="false">
      <c r="A834" s="153" t="n">
        <v>38673</v>
      </c>
      <c r="B834" s="154" t="s">
        <v>88</v>
      </c>
      <c r="C834" s="155" t="n">
        <v>552.56</v>
      </c>
    </row>
    <row r="835" customFormat="false" ht="12.75" hidden="false" customHeight="false" outlineLevel="0" collapsed="false">
      <c r="A835" s="153" t="n">
        <v>38674</v>
      </c>
      <c r="B835" s="154" t="s">
        <v>88</v>
      </c>
      <c r="C835" s="155" t="n">
        <v>531.94</v>
      </c>
    </row>
    <row r="836" customFormat="false" ht="12.75" hidden="false" customHeight="false" outlineLevel="0" collapsed="false">
      <c r="A836" s="153" t="n">
        <v>38675</v>
      </c>
      <c r="B836" s="154" t="s">
        <v>88</v>
      </c>
      <c r="C836" s="155" t="n">
        <v>580.16</v>
      </c>
    </row>
    <row r="837" customFormat="false" ht="12.75" hidden="false" customHeight="false" outlineLevel="0" collapsed="false">
      <c r="A837" s="153" t="n">
        <v>38676</v>
      </c>
      <c r="B837" s="154" t="s">
        <v>88</v>
      </c>
      <c r="C837" s="155" t="n">
        <v>627.87</v>
      </c>
    </row>
    <row r="838" customFormat="false" ht="12.75" hidden="false" customHeight="false" outlineLevel="0" collapsed="false">
      <c r="A838" s="153" t="n">
        <v>38677</v>
      </c>
      <c r="B838" s="154" t="s">
        <v>88</v>
      </c>
      <c r="C838" s="155" t="n">
        <v>501.69</v>
      </c>
    </row>
    <row r="839" customFormat="false" ht="12.75" hidden="false" customHeight="false" outlineLevel="0" collapsed="false">
      <c r="A839" s="153" t="n">
        <v>38678</v>
      </c>
      <c r="B839" s="154" t="s">
        <v>88</v>
      </c>
      <c r="C839" s="155" t="n">
        <v>436.12</v>
      </c>
      <c r="F839" s="115"/>
    </row>
    <row r="840" customFormat="false" ht="12.75" hidden="false" customHeight="false" outlineLevel="0" collapsed="false">
      <c r="A840" s="153" t="n">
        <v>38679</v>
      </c>
      <c r="B840" s="154" t="s">
        <v>88</v>
      </c>
      <c r="C840" s="155" t="n">
        <v>388.2</v>
      </c>
    </row>
    <row r="841" customFormat="false" ht="12.75" hidden="false" customHeight="false" outlineLevel="0" collapsed="false">
      <c r="A841" s="153" t="n">
        <v>38680</v>
      </c>
      <c r="B841" s="154" t="s">
        <v>88</v>
      </c>
      <c r="C841" s="155" t="n">
        <v>587.42</v>
      </c>
    </row>
    <row r="842" customFormat="false" ht="12.75" hidden="false" customHeight="false" outlineLevel="0" collapsed="false">
      <c r="A842" s="153" t="n">
        <v>38681</v>
      </c>
      <c r="B842" s="154" t="s">
        <v>88</v>
      </c>
      <c r="C842" s="155" t="n">
        <v>623.97</v>
      </c>
    </row>
    <row r="843" customFormat="false" ht="12.75" hidden="false" customHeight="false" outlineLevel="0" collapsed="false">
      <c r="A843" s="153" t="n">
        <v>38682</v>
      </c>
      <c r="B843" s="154" t="s">
        <v>88</v>
      </c>
      <c r="C843" s="155" t="n">
        <v>644.53</v>
      </c>
    </row>
    <row r="844" customFormat="false" ht="12.75" hidden="false" customHeight="false" outlineLevel="0" collapsed="false">
      <c r="A844" s="153" t="n">
        <v>38683</v>
      </c>
      <c r="B844" s="154" t="s">
        <v>88</v>
      </c>
      <c r="C844" s="155" t="n">
        <v>669.02</v>
      </c>
    </row>
    <row r="845" customFormat="false" ht="12.75" hidden="false" customHeight="false" outlineLevel="0" collapsed="false">
      <c r="A845" s="153" t="n">
        <v>38684</v>
      </c>
      <c r="B845" s="154" t="s">
        <v>88</v>
      </c>
      <c r="C845" s="155" t="n">
        <v>646.17</v>
      </c>
      <c r="F845" s="115"/>
    </row>
    <row r="846" customFormat="false" ht="12.75" hidden="false" customHeight="false" outlineLevel="0" collapsed="false">
      <c r="A846" s="153" t="n">
        <v>38685</v>
      </c>
      <c r="B846" s="154" t="s">
        <v>88</v>
      </c>
      <c r="C846" s="155" t="n">
        <v>663.04</v>
      </c>
    </row>
    <row r="847" customFormat="false" ht="12.75" hidden="false" customHeight="false" outlineLevel="0" collapsed="false">
      <c r="A847" s="153" t="n">
        <v>38686</v>
      </c>
      <c r="B847" s="154" t="s">
        <v>88</v>
      </c>
      <c r="C847" s="155" t="n">
        <v>678.56</v>
      </c>
    </row>
    <row r="848" customFormat="false" ht="12.75" hidden="false" customHeight="false" outlineLevel="0" collapsed="false">
      <c r="A848" s="153"/>
      <c r="B848" s="154"/>
      <c r="C848" s="156" t="n">
        <f aca="false">SUM(C818:C847)</f>
        <v>17680.5</v>
      </c>
    </row>
    <row r="849" customFormat="false" ht="12.75" hidden="false" customHeight="false" outlineLevel="0" collapsed="false">
      <c r="A849" s="153" t="n">
        <v>38687</v>
      </c>
      <c r="B849" s="154" t="s">
        <v>88</v>
      </c>
      <c r="C849" s="155" t="n">
        <v>688.98</v>
      </c>
    </row>
    <row r="850" customFormat="false" ht="12.75" hidden="false" customHeight="false" outlineLevel="0" collapsed="false">
      <c r="A850" s="153" t="n">
        <v>38688</v>
      </c>
      <c r="B850" s="154" t="s">
        <v>88</v>
      </c>
      <c r="C850" s="155" t="n">
        <v>655.67</v>
      </c>
    </row>
    <row r="851" customFormat="false" ht="12.75" hidden="false" customHeight="false" outlineLevel="0" collapsed="false">
      <c r="A851" s="153" t="n">
        <v>38689</v>
      </c>
      <c r="B851" s="154" t="s">
        <v>88</v>
      </c>
      <c r="C851" s="155" t="n">
        <v>670.5</v>
      </c>
    </row>
    <row r="852" customFormat="false" ht="12.75" hidden="false" customHeight="false" outlineLevel="0" collapsed="false">
      <c r="A852" s="153" t="n">
        <v>38690</v>
      </c>
      <c r="B852" s="154" t="s">
        <v>88</v>
      </c>
      <c r="C852" s="155" t="n">
        <v>659.94</v>
      </c>
    </row>
    <row r="853" customFormat="false" ht="12.75" hidden="false" customHeight="false" outlineLevel="0" collapsed="false">
      <c r="A853" s="153" t="n">
        <v>38691</v>
      </c>
      <c r="B853" s="154" t="s">
        <v>88</v>
      </c>
      <c r="C853" s="155" t="n">
        <v>668.53</v>
      </c>
    </row>
    <row r="854" customFormat="false" ht="12.75" hidden="false" customHeight="false" outlineLevel="0" collapsed="false">
      <c r="A854" s="153" t="n">
        <v>38692</v>
      </c>
      <c r="B854" s="154" t="s">
        <v>88</v>
      </c>
      <c r="C854" s="155" t="n">
        <v>656.08</v>
      </c>
    </row>
    <row r="855" customFormat="false" ht="12.75" hidden="false" customHeight="false" outlineLevel="0" collapsed="false">
      <c r="A855" s="153" t="n">
        <v>38693</v>
      </c>
      <c r="B855" s="154" t="s">
        <v>88</v>
      </c>
      <c r="C855" s="155" t="n">
        <v>645.73</v>
      </c>
    </row>
    <row r="856" customFormat="false" ht="12.75" hidden="false" customHeight="false" outlineLevel="0" collapsed="false">
      <c r="A856" s="153" t="n">
        <v>38694</v>
      </c>
      <c r="B856" s="154" t="s">
        <v>88</v>
      </c>
      <c r="C856" s="155" t="n">
        <v>672.84</v>
      </c>
    </row>
    <row r="857" customFormat="false" ht="12.75" hidden="false" customHeight="false" outlineLevel="0" collapsed="false">
      <c r="A857" s="153" t="n">
        <v>38695</v>
      </c>
      <c r="B857" s="154" t="s">
        <v>88</v>
      </c>
      <c r="C857" s="155" t="n">
        <v>693.58</v>
      </c>
    </row>
    <row r="858" customFormat="false" ht="12.75" hidden="false" customHeight="false" outlineLevel="0" collapsed="false">
      <c r="A858" s="153" t="n">
        <v>38696</v>
      </c>
      <c r="B858" s="154" t="s">
        <v>88</v>
      </c>
      <c r="C858" s="155" t="n">
        <v>698.32</v>
      </c>
    </row>
    <row r="859" customFormat="false" ht="12.75" hidden="false" customHeight="false" outlineLevel="0" collapsed="false">
      <c r="A859" s="153" t="n">
        <v>38697</v>
      </c>
      <c r="B859" s="154" t="s">
        <v>88</v>
      </c>
      <c r="C859" s="155" t="n">
        <v>676.72</v>
      </c>
    </row>
    <row r="860" customFormat="false" ht="12.75" hidden="false" customHeight="false" outlineLevel="0" collapsed="false">
      <c r="A860" s="153" t="n">
        <v>38698</v>
      </c>
      <c r="B860" s="154" t="s">
        <v>88</v>
      </c>
      <c r="C860" s="155" t="n">
        <v>662.63</v>
      </c>
    </row>
    <row r="861" customFormat="false" ht="12.75" hidden="false" customHeight="false" outlineLevel="0" collapsed="false">
      <c r="A861" s="153" t="n">
        <v>38699</v>
      </c>
      <c r="B861" s="154" t="s">
        <v>88</v>
      </c>
      <c r="C861" s="155" t="n">
        <v>681.6</v>
      </c>
    </row>
    <row r="862" customFormat="false" ht="12.75" hidden="false" customHeight="false" outlineLevel="0" collapsed="false">
      <c r="A862" s="153" t="n">
        <v>38700</v>
      </c>
      <c r="B862" s="154" t="s">
        <v>88</v>
      </c>
      <c r="C862" s="155" t="n">
        <v>706.09</v>
      </c>
    </row>
    <row r="863" customFormat="false" ht="12.75" hidden="false" customHeight="false" outlineLevel="0" collapsed="false">
      <c r="A863" s="153" t="n">
        <v>38701</v>
      </c>
      <c r="B863" s="154" t="s">
        <v>88</v>
      </c>
      <c r="C863" s="155" t="n">
        <v>682.6</v>
      </c>
    </row>
    <row r="864" customFormat="false" ht="12.75" hidden="false" customHeight="false" outlineLevel="0" collapsed="false">
      <c r="A864" s="153" t="n">
        <v>38702</v>
      </c>
      <c r="B864" s="154" t="s">
        <v>88</v>
      </c>
      <c r="C864" s="155" t="n">
        <v>615.38</v>
      </c>
    </row>
    <row r="865" customFormat="false" ht="12.75" hidden="false" customHeight="false" outlineLevel="0" collapsed="false">
      <c r="A865" s="153" t="n">
        <v>38703</v>
      </c>
      <c r="B865" s="154" t="s">
        <v>88</v>
      </c>
      <c r="C865" s="155" t="n">
        <v>601.09</v>
      </c>
    </row>
    <row r="866" customFormat="false" ht="12.75" hidden="false" customHeight="false" outlineLevel="0" collapsed="false">
      <c r="A866" s="153" t="n">
        <v>38704</v>
      </c>
      <c r="B866" s="154" t="s">
        <v>88</v>
      </c>
      <c r="C866" s="155" t="n">
        <v>625.74</v>
      </c>
    </row>
    <row r="867" customFormat="false" ht="12.75" hidden="false" customHeight="false" outlineLevel="0" collapsed="false">
      <c r="A867" s="153" t="n">
        <v>38705</v>
      </c>
      <c r="B867" s="154" t="s">
        <v>88</v>
      </c>
      <c r="C867" s="155" t="n">
        <v>586.46</v>
      </c>
    </row>
    <row r="868" customFormat="false" ht="12.75" hidden="false" customHeight="false" outlineLevel="0" collapsed="false">
      <c r="A868" s="153" t="n">
        <v>38706</v>
      </c>
      <c r="B868" s="154" t="s">
        <v>88</v>
      </c>
      <c r="C868" s="155" t="n">
        <v>604.04</v>
      </c>
    </row>
    <row r="869" customFormat="false" ht="12.75" hidden="false" customHeight="false" outlineLevel="0" collapsed="false">
      <c r="A869" s="153" t="n">
        <v>38707</v>
      </c>
      <c r="B869" s="154" t="s">
        <v>88</v>
      </c>
      <c r="C869" s="155" t="n">
        <v>667.09</v>
      </c>
    </row>
    <row r="870" customFormat="false" ht="12.75" hidden="false" customHeight="false" outlineLevel="0" collapsed="false">
      <c r="A870" s="153" t="n">
        <v>38708</v>
      </c>
      <c r="B870" s="154" t="s">
        <v>88</v>
      </c>
      <c r="C870" s="155" t="n">
        <v>679.15</v>
      </c>
    </row>
    <row r="871" customFormat="false" ht="12.75" hidden="false" customHeight="false" outlineLevel="0" collapsed="false">
      <c r="A871" s="153" t="n">
        <v>38709</v>
      </c>
      <c r="B871" s="154" t="s">
        <v>88</v>
      </c>
      <c r="C871" s="155" t="n">
        <v>678.96</v>
      </c>
    </row>
    <row r="872" customFormat="false" ht="12.75" hidden="false" customHeight="false" outlineLevel="0" collapsed="false">
      <c r="A872" s="153" t="n">
        <v>38710</v>
      </c>
      <c r="B872" s="154" t="s">
        <v>88</v>
      </c>
      <c r="C872" s="155" t="n">
        <v>671.94</v>
      </c>
    </row>
    <row r="873" customFormat="false" ht="12.75" hidden="false" customHeight="false" outlineLevel="0" collapsed="false">
      <c r="A873" s="153" t="n">
        <v>38711</v>
      </c>
      <c r="B873" s="154" t="s">
        <v>88</v>
      </c>
      <c r="C873" s="155" t="n">
        <v>704.76</v>
      </c>
    </row>
    <row r="874" customFormat="false" ht="12.75" hidden="false" customHeight="false" outlineLevel="0" collapsed="false">
      <c r="A874" s="153" t="n">
        <v>38712</v>
      </c>
      <c r="B874" s="154" t="s">
        <v>88</v>
      </c>
      <c r="C874" s="155" t="n">
        <v>703.53</v>
      </c>
    </row>
    <row r="875" customFormat="false" ht="12.75" hidden="false" customHeight="false" outlineLevel="0" collapsed="false">
      <c r="A875" s="153" t="n">
        <v>38713</v>
      </c>
      <c r="B875" s="154" t="s">
        <v>88</v>
      </c>
      <c r="C875" s="155" t="n">
        <v>684.1</v>
      </c>
    </row>
    <row r="876" customFormat="false" ht="12.75" hidden="false" customHeight="false" outlineLevel="0" collapsed="false">
      <c r="A876" s="153" t="n">
        <v>38714</v>
      </c>
      <c r="B876" s="154" t="s">
        <v>88</v>
      </c>
      <c r="C876" s="155" t="n">
        <v>690.42</v>
      </c>
    </row>
    <row r="877" customFormat="false" ht="12.75" hidden="false" customHeight="false" outlineLevel="0" collapsed="false">
      <c r="A877" s="153" t="n">
        <v>38715</v>
      </c>
      <c r="B877" s="154" t="s">
        <v>88</v>
      </c>
      <c r="C877" s="155" t="n">
        <v>719.02</v>
      </c>
    </row>
    <row r="878" customFormat="false" ht="12.75" hidden="false" customHeight="false" outlineLevel="0" collapsed="false">
      <c r="A878" s="153" t="n">
        <v>38716</v>
      </c>
      <c r="B878" s="154" t="s">
        <v>88</v>
      </c>
      <c r="C878" s="155" t="n">
        <v>680.45</v>
      </c>
    </row>
    <row r="879" customFormat="false" ht="12.75" hidden="false" customHeight="false" outlineLevel="0" collapsed="false">
      <c r="A879" s="153" t="n">
        <v>38717</v>
      </c>
      <c r="B879" s="154" t="s">
        <v>88</v>
      </c>
      <c r="C879" s="155" t="n">
        <v>700.04</v>
      </c>
    </row>
    <row r="880" customFormat="false" ht="12.75" hidden="false" customHeight="false" outlineLevel="0" collapsed="false">
      <c r="A880" s="153"/>
      <c r="B880" s="154"/>
      <c r="C880" s="156" t="n">
        <f aca="false">SUM(C849:C879)</f>
        <v>20731.98</v>
      </c>
    </row>
    <row r="881" customFormat="false" ht="12.75" hidden="false" customHeight="false" outlineLevel="0" collapsed="false">
      <c r="A881" s="153" t="n">
        <v>38718</v>
      </c>
      <c r="B881" s="154" t="s">
        <v>88</v>
      </c>
      <c r="C881" s="155" t="n">
        <v>724.71</v>
      </c>
    </row>
    <row r="882" customFormat="false" ht="12.75" hidden="false" customHeight="false" outlineLevel="0" collapsed="false">
      <c r="A882" s="153" t="n">
        <v>38719</v>
      </c>
      <c r="B882" s="154" t="s">
        <v>88</v>
      </c>
      <c r="C882" s="155" t="n">
        <v>629.76</v>
      </c>
    </row>
    <row r="883" customFormat="false" ht="12.75" hidden="false" customHeight="false" outlineLevel="0" collapsed="false">
      <c r="A883" s="153" t="n">
        <v>38720</v>
      </c>
      <c r="B883" s="154" t="s">
        <v>88</v>
      </c>
      <c r="C883" s="155" t="n">
        <v>663.38</v>
      </c>
    </row>
    <row r="884" customFormat="false" ht="12.75" hidden="false" customHeight="false" outlineLevel="0" collapsed="false">
      <c r="A884" s="153" t="n">
        <v>38721</v>
      </c>
      <c r="B884" s="154" t="s">
        <v>88</v>
      </c>
      <c r="C884" s="155" t="n">
        <v>573.15</v>
      </c>
    </row>
    <row r="885" customFormat="false" ht="12.75" hidden="false" customHeight="false" outlineLevel="0" collapsed="false">
      <c r="A885" s="153" t="n">
        <v>38722</v>
      </c>
      <c r="B885" s="154" t="s">
        <v>88</v>
      </c>
      <c r="C885" s="155" t="n">
        <v>650.43</v>
      </c>
    </row>
    <row r="886" customFormat="false" ht="12.75" hidden="false" customHeight="false" outlineLevel="0" collapsed="false">
      <c r="A886" s="153" t="n">
        <v>38723</v>
      </c>
      <c r="B886" s="154" t="s">
        <v>88</v>
      </c>
      <c r="C886" s="155" t="n">
        <v>588.58</v>
      </c>
    </row>
    <row r="887" customFormat="false" ht="12.75" hidden="false" customHeight="false" outlineLevel="0" collapsed="false">
      <c r="A887" s="153" t="n">
        <v>38724</v>
      </c>
      <c r="B887" s="154" t="s">
        <v>88</v>
      </c>
      <c r="C887" s="155" t="n">
        <v>365.42</v>
      </c>
    </row>
    <row r="888" customFormat="false" ht="12.75" hidden="false" customHeight="false" outlineLevel="0" collapsed="false">
      <c r="A888" s="153" t="n">
        <v>38725</v>
      </c>
      <c r="B888" s="154" t="s">
        <v>88</v>
      </c>
      <c r="C888" s="155" t="n">
        <v>600.96</v>
      </c>
    </row>
    <row r="889" customFormat="false" ht="12.75" hidden="false" customHeight="false" outlineLevel="0" collapsed="false">
      <c r="A889" s="153" t="n">
        <v>38726</v>
      </c>
      <c r="B889" s="154" t="s">
        <v>88</v>
      </c>
      <c r="C889" s="155" t="n">
        <v>633.52</v>
      </c>
    </row>
    <row r="890" customFormat="false" ht="12.75" hidden="false" customHeight="false" outlineLevel="0" collapsed="false">
      <c r="A890" s="153" t="n">
        <v>38727</v>
      </c>
      <c r="B890" s="154" t="s">
        <v>88</v>
      </c>
      <c r="C890" s="155" t="n">
        <v>681.19</v>
      </c>
    </row>
    <row r="891" customFormat="false" ht="12.75" hidden="false" customHeight="false" outlineLevel="0" collapsed="false">
      <c r="A891" s="153" t="n">
        <v>38728</v>
      </c>
      <c r="B891" s="154" t="s">
        <v>88</v>
      </c>
      <c r="C891" s="155" t="n">
        <v>692.14</v>
      </c>
    </row>
    <row r="892" customFormat="false" ht="12.75" hidden="false" customHeight="false" outlineLevel="0" collapsed="false">
      <c r="A892" s="153" t="n">
        <v>38729</v>
      </c>
      <c r="B892" s="154" t="s">
        <v>88</v>
      </c>
      <c r="C892" s="155" t="n">
        <v>689.03</v>
      </c>
    </row>
    <row r="893" customFormat="false" ht="12.75" hidden="false" customHeight="false" outlineLevel="0" collapsed="false">
      <c r="A893" s="153" t="n">
        <v>38730</v>
      </c>
      <c r="B893" s="154" t="s">
        <v>88</v>
      </c>
      <c r="C893" s="155" t="n">
        <v>628.01</v>
      </c>
    </row>
    <row r="894" customFormat="false" ht="12.75" hidden="false" customHeight="false" outlineLevel="0" collapsed="false">
      <c r="A894" s="153" t="n">
        <v>38731</v>
      </c>
      <c r="B894" s="154" t="s">
        <v>88</v>
      </c>
      <c r="C894" s="155" t="n">
        <v>681.53</v>
      </c>
    </row>
    <row r="895" customFormat="false" ht="12.75" hidden="false" customHeight="false" outlineLevel="0" collapsed="false">
      <c r="A895" s="153" t="n">
        <v>38732</v>
      </c>
      <c r="B895" s="154" t="s">
        <v>88</v>
      </c>
      <c r="C895" s="155" t="n">
        <v>639.1</v>
      </c>
    </row>
    <row r="896" customFormat="false" ht="12.75" hidden="false" customHeight="false" outlineLevel="0" collapsed="false">
      <c r="A896" s="153" t="n">
        <v>38733</v>
      </c>
      <c r="B896" s="154" t="s">
        <v>88</v>
      </c>
      <c r="C896" s="155" t="n">
        <v>670.38</v>
      </c>
    </row>
    <row r="897" customFormat="false" ht="12.75" hidden="false" customHeight="false" outlineLevel="0" collapsed="false">
      <c r="A897" s="153" t="n">
        <v>38734</v>
      </c>
      <c r="B897" s="154" t="s">
        <v>88</v>
      </c>
      <c r="C897" s="155" t="n">
        <v>665.77</v>
      </c>
    </row>
    <row r="898" customFormat="false" ht="12.75" hidden="false" customHeight="false" outlineLevel="0" collapsed="false">
      <c r="A898" s="153" t="n">
        <v>38735</v>
      </c>
      <c r="B898" s="154" t="s">
        <v>88</v>
      </c>
      <c r="C898" s="155" t="n">
        <v>722.19</v>
      </c>
    </row>
    <row r="899" customFormat="false" ht="12.75" hidden="false" customHeight="false" outlineLevel="0" collapsed="false">
      <c r="A899" s="153" t="n">
        <v>38736</v>
      </c>
      <c r="B899" s="154" t="s">
        <v>88</v>
      </c>
      <c r="C899" s="155" t="n">
        <v>667.53</v>
      </c>
    </row>
    <row r="900" customFormat="false" ht="12.75" hidden="false" customHeight="false" outlineLevel="0" collapsed="false">
      <c r="A900" s="153" t="n">
        <v>38737</v>
      </c>
      <c r="B900" s="154" t="s">
        <v>88</v>
      </c>
      <c r="C900" s="155" t="n">
        <v>682.1</v>
      </c>
    </row>
    <row r="901" customFormat="false" ht="12.75" hidden="false" customHeight="false" outlineLevel="0" collapsed="false">
      <c r="A901" s="153" t="n">
        <v>38738</v>
      </c>
      <c r="B901" s="154" t="s">
        <v>88</v>
      </c>
      <c r="C901" s="155" t="n">
        <v>642.92</v>
      </c>
    </row>
    <row r="902" customFormat="false" ht="12.75" hidden="false" customHeight="false" outlineLevel="0" collapsed="false">
      <c r="A902" s="153" t="n">
        <v>38739</v>
      </c>
      <c r="B902" s="154" t="s">
        <v>88</v>
      </c>
      <c r="C902" s="155" t="n">
        <v>692.25</v>
      </c>
    </row>
    <row r="903" customFormat="false" ht="12.75" hidden="false" customHeight="false" outlineLevel="0" collapsed="false">
      <c r="A903" s="153" t="n">
        <v>38740</v>
      </c>
      <c r="B903" s="154" t="s">
        <v>88</v>
      </c>
      <c r="C903" s="155" t="n">
        <v>674.96</v>
      </c>
    </row>
    <row r="904" customFormat="false" ht="12.75" hidden="false" customHeight="false" outlineLevel="0" collapsed="false">
      <c r="A904" s="153" t="n">
        <v>38741</v>
      </c>
      <c r="B904" s="154" t="s">
        <v>88</v>
      </c>
      <c r="C904" s="155" t="n">
        <v>685.55</v>
      </c>
    </row>
    <row r="905" customFormat="false" ht="12.75" hidden="false" customHeight="false" outlineLevel="0" collapsed="false">
      <c r="A905" s="153" t="n">
        <v>38742</v>
      </c>
      <c r="B905" s="154" t="s">
        <v>88</v>
      </c>
      <c r="C905" s="155" t="n">
        <v>469.87</v>
      </c>
    </row>
    <row r="906" customFormat="false" ht="12.75" hidden="false" customHeight="false" outlineLevel="0" collapsed="false">
      <c r="A906" s="153" t="n">
        <v>38743</v>
      </c>
      <c r="B906" s="154" t="s">
        <v>88</v>
      </c>
      <c r="C906" s="155" t="n">
        <v>560.95</v>
      </c>
    </row>
    <row r="907" customFormat="false" ht="12.75" hidden="false" customHeight="false" outlineLevel="0" collapsed="false">
      <c r="A907" s="153" t="n">
        <v>38744</v>
      </c>
      <c r="B907" s="154" t="s">
        <v>88</v>
      </c>
      <c r="C907" s="155" t="n">
        <v>619.06</v>
      </c>
    </row>
    <row r="908" customFormat="false" ht="12.75" hidden="false" customHeight="false" outlineLevel="0" collapsed="false">
      <c r="A908" s="153" t="n">
        <v>38745</v>
      </c>
      <c r="B908" s="154" t="s">
        <v>88</v>
      </c>
      <c r="C908" s="155" t="n">
        <v>679.93</v>
      </c>
    </row>
    <row r="909" customFormat="false" ht="12.75" hidden="false" customHeight="false" outlineLevel="0" collapsed="false">
      <c r="A909" s="153" t="n">
        <v>38746</v>
      </c>
      <c r="B909" s="154" t="s">
        <v>88</v>
      </c>
      <c r="C909" s="155" t="n">
        <v>691.41</v>
      </c>
    </row>
    <row r="910" customFormat="false" ht="12.75" hidden="false" customHeight="false" outlineLevel="0" collapsed="false">
      <c r="A910" s="153" t="n">
        <v>38747</v>
      </c>
      <c r="B910" s="154" t="s">
        <v>88</v>
      </c>
      <c r="C910" s="155" t="n">
        <v>692.25</v>
      </c>
    </row>
    <row r="911" customFormat="false" ht="12.75" hidden="false" customHeight="false" outlineLevel="0" collapsed="false">
      <c r="A911" s="153" t="n">
        <v>38748</v>
      </c>
      <c r="B911" s="154" t="s">
        <v>88</v>
      </c>
      <c r="C911" s="155" t="n">
        <v>720.59</v>
      </c>
    </row>
    <row r="912" customFormat="false" ht="12.75" hidden="false" customHeight="false" outlineLevel="0" collapsed="false">
      <c r="A912" s="153"/>
      <c r="B912" s="154"/>
      <c r="C912" s="156" t="n">
        <f aca="false">SUM(C881:C911)</f>
        <v>19978.62</v>
      </c>
    </row>
    <row r="913" customFormat="false" ht="12.75" hidden="false" customHeight="false" outlineLevel="0" collapsed="false">
      <c r="A913" s="153" t="n">
        <v>38749</v>
      </c>
      <c r="B913" s="154" t="s">
        <v>88</v>
      </c>
      <c r="C913" s="155" t="n">
        <v>694.46</v>
      </c>
    </row>
    <row r="914" customFormat="false" ht="12.75" hidden="false" customHeight="false" outlineLevel="0" collapsed="false">
      <c r="A914" s="153" t="n">
        <v>38750</v>
      </c>
      <c r="B914" s="154" t="s">
        <v>88</v>
      </c>
      <c r="C914" s="155" t="n">
        <v>716.8</v>
      </c>
    </row>
    <row r="915" customFormat="false" ht="12.75" hidden="false" customHeight="false" outlineLevel="0" collapsed="false">
      <c r="A915" s="153" t="n">
        <v>38751</v>
      </c>
      <c r="B915" s="154" t="s">
        <v>88</v>
      </c>
      <c r="C915" s="155" t="n">
        <v>665.83</v>
      </c>
    </row>
    <row r="916" customFormat="false" ht="12.75" hidden="false" customHeight="false" outlineLevel="0" collapsed="false">
      <c r="A916" s="153" t="n">
        <v>38752</v>
      </c>
      <c r="B916" s="154" t="s">
        <v>88</v>
      </c>
      <c r="C916" s="155" t="n">
        <v>663.16</v>
      </c>
    </row>
    <row r="917" customFormat="false" ht="12.75" hidden="false" customHeight="false" outlineLevel="0" collapsed="false">
      <c r="A917" s="153" t="n">
        <v>38753</v>
      </c>
      <c r="B917" s="154" t="s">
        <v>88</v>
      </c>
      <c r="C917" s="155" t="n">
        <v>668.82</v>
      </c>
    </row>
    <row r="918" customFormat="false" ht="12.75" hidden="false" customHeight="false" outlineLevel="0" collapsed="false">
      <c r="A918" s="153" t="n">
        <v>38754</v>
      </c>
      <c r="B918" s="154" t="s">
        <v>88</v>
      </c>
      <c r="C918" s="155" t="n">
        <v>687.93</v>
      </c>
    </row>
    <row r="919" customFormat="false" ht="12.75" hidden="false" customHeight="false" outlineLevel="0" collapsed="false">
      <c r="A919" s="153" t="n">
        <v>38755</v>
      </c>
      <c r="B919" s="154" t="s">
        <v>88</v>
      </c>
      <c r="C919" s="155" t="n">
        <v>627.7</v>
      </c>
    </row>
    <row r="920" customFormat="false" ht="12.75" hidden="false" customHeight="false" outlineLevel="0" collapsed="false">
      <c r="A920" s="153" t="n">
        <v>38756</v>
      </c>
      <c r="B920" s="154" t="s">
        <v>88</v>
      </c>
      <c r="C920" s="155" t="n">
        <v>608.14</v>
      </c>
    </row>
    <row r="921" customFormat="false" ht="12.75" hidden="false" customHeight="false" outlineLevel="0" collapsed="false">
      <c r="A921" s="153" t="n">
        <v>38757</v>
      </c>
      <c r="B921" s="154" t="s">
        <v>88</v>
      </c>
      <c r="C921" s="155" t="n">
        <v>593.99</v>
      </c>
    </row>
    <row r="922" customFormat="false" ht="12.75" hidden="false" customHeight="false" outlineLevel="0" collapsed="false">
      <c r="A922" s="153" t="n">
        <v>38758</v>
      </c>
      <c r="B922" s="154" t="s">
        <v>88</v>
      </c>
      <c r="C922" s="155" t="n">
        <v>678.18</v>
      </c>
    </row>
    <row r="923" customFormat="false" ht="12.75" hidden="false" customHeight="false" outlineLevel="0" collapsed="false">
      <c r="A923" s="153" t="n">
        <v>38759</v>
      </c>
      <c r="B923" s="154" t="s">
        <v>88</v>
      </c>
      <c r="C923" s="155" t="n">
        <v>671.47</v>
      </c>
    </row>
    <row r="924" customFormat="false" ht="12.75" hidden="false" customHeight="false" outlineLevel="0" collapsed="false">
      <c r="A924" s="153" t="n">
        <v>38760</v>
      </c>
      <c r="B924" s="154" t="s">
        <v>88</v>
      </c>
      <c r="C924" s="155" t="n">
        <v>690.38</v>
      </c>
    </row>
    <row r="925" customFormat="false" ht="12.75" hidden="false" customHeight="false" outlineLevel="0" collapsed="false">
      <c r="A925" s="153" t="n">
        <v>38761</v>
      </c>
      <c r="B925" s="154" t="s">
        <v>88</v>
      </c>
      <c r="C925" s="155" t="n">
        <v>703.89</v>
      </c>
    </row>
    <row r="926" customFormat="false" ht="12.75" hidden="false" customHeight="false" outlineLevel="0" collapsed="false">
      <c r="A926" s="153" t="n">
        <v>38762</v>
      </c>
      <c r="B926" s="154" t="s">
        <v>88</v>
      </c>
      <c r="C926" s="155" t="n">
        <v>672.65</v>
      </c>
    </row>
    <row r="927" customFormat="false" ht="12.75" hidden="false" customHeight="false" outlineLevel="0" collapsed="false">
      <c r="A927" s="153" t="n">
        <v>38763</v>
      </c>
      <c r="B927" s="154" t="s">
        <v>88</v>
      </c>
      <c r="C927" s="155" t="n">
        <v>684.91</v>
      </c>
    </row>
    <row r="928" customFormat="false" ht="12.75" hidden="false" customHeight="false" outlineLevel="0" collapsed="false">
      <c r="A928" s="153" t="n">
        <v>38764</v>
      </c>
      <c r="B928" s="154" t="s">
        <v>88</v>
      </c>
      <c r="C928" s="155" t="n">
        <v>713.69</v>
      </c>
    </row>
    <row r="929" customFormat="false" ht="12.75" hidden="false" customHeight="false" outlineLevel="0" collapsed="false">
      <c r="A929" s="153" t="n">
        <v>38765</v>
      </c>
      <c r="B929" s="154" t="s">
        <v>88</v>
      </c>
      <c r="C929" s="155" t="n">
        <v>698.29</v>
      </c>
    </row>
    <row r="930" customFormat="false" ht="12.75" hidden="false" customHeight="false" outlineLevel="0" collapsed="false">
      <c r="A930" s="153" t="n">
        <v>38766</v>
      </c>
      <c r="B930" s="154" t="s">
        <v>88</v>
      </c>
      <c r="C930" s="155" t="n">
        <v>692.46</v>
      </c>
    </row>
    <row r="931" customFormat="false" ht="12.75" hidden="false" customHeight="false" outlineLevel="0" collapsed="false">
      <c r="A931" s="153" t="n">
        <v>38767</v>
      </c>
      <c r="B931" s="154" t="s">
        <v>88</v>
      </c>
      <c r="C931" s="155" t="n">
        <v>704.66</v>
      </c>
    </row>
    <row r="932" customFormat="false" ht="12.75" hidden="false" customHeight="false" outlineLevel="0" collapsed="false">
      <c r="A932" s="153" t="n">
        <v>38768</v>
      </c>
      <c r="B932" s="154" t="s">
        <v>88</v>
      </c>
      <c r="C932" s="155" t="n">
        <v>688.57</v>
      </c>
    </row>
    <row r="933" customFormat="false" ht="12.75" hidden="false" customHeight="false" outlineLevel="0" collapsed="false">
      <c r="A933" s="153" t="n">
        <v>38769</v>
      </c>
      <c r="B933" s="154" t="s">
        <v>88</v>
      </c>
      <c r="C933" s="155" t="n">
        <v>696.04</v>
      </c>
    </row>
    <row r="934" customFormat="false" ht="12.75" hidden="false" customHeight="false" outlineLevel="0" collapsed="false">
      <c r="A934" s="153" t="n">
        <v>38770</v>
      </c>
      <c r="B934" s="154" t="s">
        <v>88</v>
      </c>
      <c r="C934" s="155" t="n">
        <v>693.37</v>
      </c>
    </row>
    <row r="935" customFormat="false" ht="12.75" hidden="false" customHeight="false" outlineLevel="0" collapsed="false">
      <c r="A935" s="153" t="n">
        <v>38771</v>
      </c>
      <c r="B935" s="154" t="s">
        <v>88</v>
      </c>
      <c r="C935" s="155" t="n">
        <v>701.78</v>
      </c>
    </row>
    <row r="936" customFormat="false" ht="12.75" hidden="false" customHeight="false" outlineLevel="0" collapsed="false">
      <c r="A936" s="153" t="n">
        <v>38772</v>
      </c>
      <c r="B936" s="154" t="s">
        <v>88</v>
      </c>
      <c r="C936" s="155" t="n">
        <v>644.49</v>
      </c>
    </row>
    <row r="937" customFormat="false" ht="12.75" hidden="false" customHeight="false" outlineLevel="0" collapsed="false">
      <c r="A937" s="153" t="n">
        <v>38773</v>
      </c>
      <c r="B937" s="154" t="s">
        <v>88</v>
      </c>
      <c r="C937" s="155" t="n">
        <v>698.71</v>
      </c>
      <c r="E937" s="115"/>
    </row>
    <row r="938" customFormat="false" ht="12.75" hidden="false" customHeight="false" outlineLevel="0" collapsed="false">
      <c r="A938" s="153" t="n">
        <v>38774</v>
      </c>
      <c r="B938" s="154" t="s">
        <v>88</v>
      </c>
      <c r="C938" s="155" t="n">
        <v>693.87</v>
      </c>
    </row>
    <row r="939" customFormat="false" ht="12.75" hidden="false" customHeight="false" outlineLevel="0" collapsed="false">
      <c r="A939" s="153" t="n">
        <v>38775</v>
      </c>
      <c r="B939" s="154" t="s">
        <v>88</v>
      </c>
      <c r="C939" s="155" t="n">
        <v>682.65</v>
      </c>
    </row>
    <row r="940" customFormat="false" ht="12.75" hidden="false" customHeight="false" outlineLevel="0" collapsed="false">
      <c r="A940" s="153" t="n">
        <v>38776</v>
      </c>
      <c r="B940" s="154" t="s">
        <v>88</v>
      </c>
      <c r="C940" s="155" t="n">
        <v>674.75</v>
      </c>
    </row>
    <row r="941" customFormat="false" ht="12.75" hidden="false" customHeight="false" outlineLevel="0" collapsed="false">
      <c r="A941" s="153"/>
      <c r="B941" s="154"/>
      <c r="C941" s="156" t="n">
        <f aca="false">SUM(C913:C940)</f>
        <v>19011.64</v>
      </c>
    </row>
    <row r="942" customFormat="false" ht="12.75" hidden="false" customHeight="false" outlineLevel="0" collapsed="false">
      <c r="A942" s="153" t="n">
        <v>38777</v>
      </c>
      <c r="B942" s="154" t="s">
        <v>88</v>
      </c>
      <c r="C942" s="155" t="n">
        <v>660.05</v>
      </c>
    </row>
    <row r="943" customFormat="false" ht="12.75" hidden="false" customHeight="false" outlineLevel="0" collapsed="false">
      <c r="A943" s="153" t="n">
        <v>38778</v>
      </c>
      <c r="B943" s="154" t="s">
        <v>88</v>
      </c>
      <c r="C943" s="155" t="n">
        <v>674.55</v>
      </c>
    </row>
    <row r="944" customFormat="false" ht="12.75" hidden="false" customHeight="false" outlineLevel="0" collapsed="false">
      <c r="A944" s="153" t="n">
        <v>38779</v>
      </c>
      <c r="B944" s="154" t="s">
        <v>88</v>
      </c>
      <c r="C944" s="155" t="n">
        <v>700.5</v>
      </c>
    </row>
    <row r="945" customFormat="false" ht="12.75" hidden="false" customHeight="false" outlineLevel="0" collapsed="false">
      <c r="A945" s="153" t="n">
        <v>38780</v>
      </c>
      <c r="B945" s="154" t="s">
        <v>88</v>
      </c>
      <c r="C945" s="155" t="n">
        <v>723.82</v>
      </c>
    </row>
    <row r="946" customFormat="false" ht="12.75" hidden="false" customHeight="false" outlineLevel="0" collapsed="false">
      <c r="A946" s="153" t="n">
        <v>38781</v>
      </c>
      <c r="B946" s="154" t="s">
        <v>88</v>
      </c>
      <c r="C946" s="155" t="n">
        <v>700.67</v>
      </c>
    </row>
    <row r="947" customFormat="false" ht="12.75" hidden="false" customHeight="false" outlineLevel="0" collapsed="false">
      <c r="A947" s="153" t="n">
        <v>38782</v>
      </c>
      <c r="B947" s="154" t="s">
        <v>88</v>
      </c>
      <c r="C947" s="155" t="n">
        <v>725.34</v>
      </c>
    </row>
    <row r="948" customFormat="false" ht="12.75" hidden="false" customHeight="false" outlineLevel="0" collapsed="false">
      <c r="A948" s="153" t="n">
        <v>38783</v>
      </c>
      <c r="B948" s="154" t="s">
        <v>88</v>
      </c>
      <c r="C948" s="155" t="n">
        <v>666.73</v>
      </c>
    </row>
    <row r="949" customFormat="false" ht="12.75" hidden="false" customHeight="false" outlineLevel="0" collapsed="false">
      <c r="A949" s="153" t="n">
        <v>38784</v>
      </c>
      <c r="B949" s="154" t="s">
        <v>88</v>
      </c>
      <c r="C949" s="155" t="n">
        <v>636.32</v>
      </c>
    </row>
    <row r="950" customFormat="false" ht="12.75" hidden="false" customHeight="false" outlineLevel="0" collapsed="false">
      <c r="A950" s="153" t="n">
        <v>38785</v>
      </c>
      <c r="B950" s="154" t="s">
        <v>88</v>
      </c>
      <c r="C950" s="155" t="n">
        <v>496.31</v>
      </c>
    </row>
    <row r="951" customFormat="false" ht="12.75" hidden="false" customHeight="false" outlineLevel="0" collapsed="false">
      <c r="A951" s="153" t="n">
        <v>38786</v>
      </c>
      <c r="B951" s="154" t="s">
        <v>88</v>
      </c>
      <c r="C951" s="155" t="n">
        <v>602.17</v>
      </c>
    </row>
    <row r="952" customFormat="false" ht="12.75" hidden="false" customHeight="false" outlineLevel="0" collapsed="false">
      <c r="A952" s="153" t="n">
        <v>38787</v>
      </c>
      <c r="B952" s="154" t="s">
        <v>88</v>
      </c>
      <c r="C952" s="155" t="n">
        <v>490.19</v>
      </c>
    </row>
    <row r="953" customFormat="false" ht="12.75" hidden="false" customHeight="false" outlineLevel="0" collapsed="false">
      <c r="A953" s="153" t="n">
        <v>38788</v>
      </c>
      <c r="B953" s="154" t="s">
        <v>88</v>
      </c>
      <c r="C953" s="155" t="n">
        <v>493.48</v>
      </c>
    </row>
    <row r="954" customFormat="false" ht="12.75" hidden="false" customHeight="false" outlineLevel="0" collapsed="false">
      <c r="A954" s="153" t="n">
        <v>38789</v>
      </c>
      <c r="B954" s="154" t="s">
        <v>88</v>
      </c>
      <c r="C954" s="155" t="n">
        <v>513.48</v>
      </c>
    </row>
    <row r="955" customFormat="false" ht="12.75" hidden="false" customHeight="false" outlineLevel="0" collapsed="false">
      <c r="A955" s="153" t="n">
        <v>38790</v>
      </c>
      <c r="B955" s="154" t="s">
        <v>88</v>
      </c>
      <c r="C955" s="155" t="n">
        <v>512.86</v>
      </c>
    </row>
    <row r="956" customFormat="false" ht="12.75" hidden="false" customHeight="false" outlineLevel="0" collapsed="false">
      <c r="A956" s="153" t="n">
        <v>38791</v>
      </c>
      <c r="B956" s="154" t="s">
        <v>88</v>
      </c>
      <c r="C956" s="155" t="n">
        <v>551</v>
      </c>
    </row>
    <row r="957" customFormat="false" ht="12.75" hidden="false" customHeight="false" outlineLevel="0" collapsed="false">
      <c r="A957" s="153" t="n">
        <v>38792</v>
      </c>
      <c r="B957" s="154" t="s">
        <v>88</v>
      </c>
      <c r="C957" s="155" t="n">
        <v>560</v>
      </c>
    </row>
    <row r="958" customFormat="false" ht="12.75" hidden="false" customHeight="false" outlineLevel="0" collapsed="false">
      <c r="A958" s="153" t="n">
        <v>38793</v>
      </c>
      <c r="B958" s="154" t="s">
        <v>88</v>
      </c>
      <c r="C958" s="155" t="n">
        <v>491.6</v>
      </c>
    </row>
    <row r="959" customFormat="false" ht="12.75" hidden="false" customHeight="false" outlineLevel="0" collapsed="false">
      <c r="A959" s="153" t="n">
        <v>38794</v>
      </c>
      <c r="B959" s="154" t="s">
        <v>88</v>
      </c>
      <c r="C959" s="155" t="n">
        <v>537.11</v>
      </c>
    </row>
    <row r="960" customFormat="false" ht="12.75" hidden="false" customHeight="false" outlineLevel="0" collapsed="false">
      <c r="A960" s="153" t="n">
        <v>38795</v>
      </c>
      <c r="B960" s="154" t="s">
        <v>88</v>
      </c>
      <c r="C960" s="155" t="n">
        <v>553.98</v>
      </c>
    </row>
    <row r="961" customFormat="false" ht="12.75" hidden="false" customHeight="false" outlineLevel="0" collapsed="false">
      <c r="A961" s="153" t="n">
        <v>38796</v>
      </c>
      <c r="B961" s="154" t="s">
        <v>88</v>
      </c>
      <c r="C961" s="155" t="n">
        <v>555.58</v>
      </c>
    </row>
    <row r="962" customFormat="false" ht="12.75" hidden="false" customHeight="false" outlineLevel="0" collapsed="false">
      <c r="A962" s="153" t="n">
        <v>38797</v>
      </c>
      <c r="B962" s="154" t="s">
        <v>88</v>
      </c>
      <c r="C962" s="155" t="n">
        <v>595.95</v>
      </c>
    </row>
    <row r="963" customFormat="false" ht="12.75" hidden="false" customHeight="false" outlineLevel="0" collapsed="false">
      <c r="A963" s="153" t="n">
        <v>38798</v>
      </c>
      <c r="B963" s="154" t="s">
        <v>88</v>
      </c>
      <c r="C963" s="155" t="n">
        <v>629.94</v>
      </c>
    </row>
    <row r="964" customFormat="false" ht="12.75" hidden="false" customHeight="false" outlineLevel="0" collapsed="false">
      <c r="A964" s="153" t="n">
        <v>38799</v>
      </c>
      <c r="B964" s="154" t="s">
        <v>88</v>
      </c>
      <c r="C964" s="155" t="n">
        <v>631.3</v>
      </c>
    </row>
    <row r="965" customFormat="false" ht="12.75" hidden="false" customHeight="false" outlineLevel="0" collapsed="false">
      <c r="A965" s="153" t="n">
        <v>38800</v>
      </c>
      <c r="B965" s="154" t="s">
        <v>88</v>
      </c>
      <c r="C965" s="155" t="n">
        <v>607.52</v>
      </c>
    </row>
    <row r="966" customFormat="false" ht="12.75" hidden="false" customHeight="false" outlineLevel="0" collapsed="false">
      <c r="A966" s="153" t="n">
        <v>38801</v>
      </c>
      <c r="B966" s="154" t="s">
        <v>88</v>
      </c>
      <c r="C966" s="155" t="n">
        <v>676.42</v>
      </c>
    </row>
    <row r="967" customFormat="false" ht="12.75" hidden="false" customHeight="false" outlineLevel="0" collapsed="false">
      <c r="A967" s="153" t="n">
        <v>38802</v>
      </c>
      <c r="B967" s="154" t="s">
        <v>88</v>
      </c>
      <c r="C967" s="155" t="n">
        <v>693.91</v>
      </c>
    </row>
    <row r="968" customFormat="false" ht="12.75" hidden="false" customHeight="false" outlineLevel="0" collapsed="false">
      <c r="A968" s="153" t="n">
        <v>38803</v>
      </c>
      <c r="B968" s="154" t="s">
        <v>88</v>
      </c>
      <c r="C968" s="155" t="n">
        <v>691.53</v>
      </c>
    </row>
    <row r="969" customFormat="false" ht="12.75" hidden="false" customHeight="false" outlineLevel="0" collapsed="false">
      <c r="A969" s="153" t="n">
        <v>38804</v>
      </c>
      <c r="B969" s="154" t="s">
        <v>88</v>
      </c>
      <c r="C969" s="155" t="n">
        <v>700.03</v>
      </c>
      <c r="E969" s="115"/>
    </row>
    <row r="970" customFormat="false" ht="12.75" hidden="false" customHeight="false" outlineLevel="0" collapsed="false">
      <c r="A970" s="153" t="n">
        <v>38805</v>
      </c>
      <c r="B970" s="154" t="s">
        <v>88</v>
      </c>
      <c r="C970" s="155" t="n">
        <v>475.71</v>
      </c>
    </row>
    <row r="971" customFormat="false" ht="12.75" hidden="false" customHeight="false" outlineLevel="0" collapsed="false">
      <c r="A971" s="153" t="n">
        <v>38806</v>
      </c>
      <c r="B971" s="154" t="s">
        <v>88</v>
      </c>
      <c r="C971" s="155" t="n">
        <v>488.3</v>
      </c>
    </row>
    <row r="972" customFormat="false" ht="12.75" hidden="false" customHeight="false" outlineLevel="0" collapsed="false">
      <c r="A972" s="153" t="n">
        <v>38807</v>
      </c>
      <c r="B972" s="154" t="s">
        <v>88</v>
      </c>
      <c r="C972" s="155" t="n">
        <v>491.43</v>
      </c>
    </row>
    <row r="973" customFormat="false" ht="12.75" hidden="false" customHeight="false" outlineLevel="0" collapsed="false">
      <c r="A973" s="153"/>
      <c r="B973" s="154"/>
      <c r="C973" s="156" t="n">
        <f aca="false">SUM(C942:C972)</f>
        <v>18527.78</v>
      </c>
    </row>
    <row r="974" customFormat="false" ht="12.75" hidden="false" customHeight="false" outlineLevel="0" collapsed="false">
      <c r="A974" s="153" t="n">
        <v>38808</v>
      </c>
      <c r="B974" s="154" t="s">
        <v>88</v>
      </c>
      <c r="C974" s="155" t="n">
        <v>596.44</v>
      </c>
    </row>
    <row r="975" customFormat="false" ht="12.75" hidden="false" customHeight="false" outlineLevel="0" collapsed="false">
      <c r="A975" s="153" t="n">
        <v>38809</v>
      </c>
      <c r="B975" s="154" t="s">
        <v>88</v>
      </c>
      <c r="C975" s="155" t="n">
        <v>663.91</v>
      </c>
    </row>
    <row r="976" customFormat="false" ht="12.75" hidden="false" customHeight="false" outlineLevel="0" collapsed="false">
      <c r="A976" s="153" t="n">
        <v>38810</v>
      </c>
      <c r="B976" s="154" t="s">
        <v>88</v>
      </c>
      <c r="C976" s="155" t="n">
        <v>683.23</v>
      </c>
    </row>
    <row r="977" customFormat="false" ht="12.75" hidden="false" customHeight="false" outlineLevel="0" collapsed="false">
      <c r="A977" s="153" t="n">
        <v>38811</v>
      </c>
      <c r="B977" s="154" t="s">
        <v>88</v>
      </c>
      <c r="C977" s="155" t="n">
        <v>307.58</v>
      </c>
    </row>
    <row r="978" customFormat="false" ht="12.75" hidden="false" customHeight="false" outlineLevel="0" collapsed="false">
      <c r="A978" s="153" t="n">
        <v>38817</v>
      </c>
      <c r="B978" s="154" t="s">
        <v>88</v>
      </c>
      <c r="C978" s="155" t="n">
        <v>702.81</v>
      </c>
    </row>
    <row r="979" customFormat="false" ht="12.75" hidden="false" customHeight="false" outlineLevel="0" collapsed="false">
      <c r="A979" s="153" t="n">
        <v>38818</v>
      </c>
      <c r="B979" s="154" t="s">
        <v>88</v>
      </c>
      <c r="C979" s="155" t="n">
        <v>691.1</v>
      </c>
    </row>
    <row r="980" customFormat="false" ht="12.75" hidden="false" customHeight="false" outlineLevel="0" collapsed="false">
      <c r="A980" s="153" t="n">
        <v>38819</v>
      </c>
      <c r="B980" s="154" t="s">
        <v>88</v>
      </c>
      <c r="C980" s="155" t="n">
        <v>626.91</v>
      </c>
    </row>
    <row r="981" customFormat="false" ht="12.75" hidden="false" customHeight="false" outlineLevel="0" collapsed="false">
      <c r="A981" s="153" t="n">
        <v>38820</v>
      </c>
      <c r="B981" s="154" t="s">
        <v>88</v>
      </c>
      <c r="C981" s="155" t="n">
        <v>626.48</v>
      </c>
    </row>
    <row r="982" customFormat="false" ht="12.75" hidden="false" customHeight="false" outlineLevel="0" collapsed="false">
      <c r="A982" s="153" t="n">
        <v>38821</v>
      </c>
      <c r="B982" s="154" t="s">
        <v>88</v>
      </c>
      <c r="C982" s="155" t="n">
        <v>675.22</v>
      </c>
    </row>
    <row r="983" customFormat="false" ht="12.75" hidden="false" customHeight="false" outlineLevel="0" collapsed="false">
      <c r="A983" s="153" t="n">
        <v>38822</v>
      </c>
      <c r="B983" s="154" t="s">
        <v>88</v>
      </c>
      <c r="C983" s="155" t="n">
        <v>630.32</v>
      </c>
    </row>
    <row r="984" customFormat="false" ht="12.75" hidden="false" customHeight="false" outlineLevel="0" collapsed="false">
      <c r="A984" s="153" t="n">
        <v>38823</v>
      </c>
      <c r="B984" s="154" t="s">
        <v>88</v>
      </c>
      <c r="C984" s="155" t="n">
        <v>683.75</v>
      </c>
    </row>
    <row r="985" customFormat="false" ht="12.75" hidden="false" customHeight="false" outlineLevel="0" collapsed="false">
      <c r="A985" s="153" t="n">
        <v>38824</v>
      </c>
      <c r="B985" s="154" t="s">
        <v>88</v>
      </c>
      <c r="C985" s="155" t="n">
        <v>706.2</v>
      </c>
    </row>
    <row r="986" customFormat="false" ht="12.75" hidden="false" customHeight="false" outlineLevel="0" collapsed="false">
      <c r="A986" s="153" t="n">
        <v>38825</v>
      </c>
      <c r="B986" s="154" t="s">
        <v>88</v>
      </c>
      <c r="C986" s="155" t="n">
        <v>695.36</v>
      </c>
    </row>
    <row r="987" customFormat="false" ht="12.75" hidden="false" customHeight="false" outlineLevel="0" collapsed="false">
      <c r="A987" s="153" t="n">
        <v>38826</v>
      </c>
      <c r="B987" s="154" t="s">
        <v>88</v>
      </c>
      <c r="C987" s="155" t="n">
        <v>703.13</v>
      </c>
    </row>
    <row r="988" customFormat="false" ht="12.75" hidden="false" customHeight="false" outlineLevel="0" collapsed="false">
      <c r="A988" s="153" t="n">
        <v>38827</v>
      </c>
      <c r="B988" s="154" t="s">
        <v>88</v>
      </c>
      <c r="C988" s="155" t="n">
        <v>714.35</v>
      </c>
    </row>
    <row r="989" customFormat="false" ht="12.75" hidden="false" customHeight="false" outlineLevel="0" collapsed="false">
      <c r="A989" s="153" t="n">
        <v>38828</v>
      </c>
      <c r="B989" s="154" t="s">
        <v>88</v>
      </c>
      <c r="C989" s="155" t="n">
        <v>643.78</v>
      </c>
    </row>
    <row r="990" customFormat="false" ht="12.75" hidden="false" customHeight="false" outlineLevel="0" collapsed="false">
      <c r="A990" s="153" t="n">
        <v>38829</v>
      </c>
      <c r="B990" s="154" t="s">
        <v>88</v>
      </c>
      <c r="C990" s="155" t="n">
        <v>721.27</v>
      </c>
    </row>
    <row r="991" customFormat="false" ht="12.75" hidden="false" customHeight="false" outlineLevel="0" collapsed="false">
      <c r="A991" s="153" t="n">
        <v>38830</v>
      </c>
      <c r="B991" s="154" t="s">
        <v>88</v>
      </c>
      <c r="C991" s="155" t="n">
        <v>693.87</v>
      </c>
    </row>
    <row r="992" customFormat="false" ht="12.75" hidden="false" customHeight="false" outlineLevel="0" collapsed="false">
      <c r="A992" s="153" t="n">
        <v>38831</v>
      </c>
      <c r="B992" s="154" t="s">
        <v>88</v>
      </c>
      <c r="C992" s="155" t="n">
        <v>680.44</v>
      </c>
    </row>
    <row r="993" customFormat="false" ht="12.75" hidden="false" customHeight="false" outlineLevel="0" collapsed="false">
      <c r="A993" s="153" t="n">
        <v>38832</v>
      </c>
      <c r="B993" s="154" t="s">
        <v>88</v>
      </c>
      <c r="C993" s="155" t="n">
        <v>689.94</v>
      </c>
    </row>
    <row r="994" customFormat="false" ht="12.75" hidden="false" customHeight="false" outlineLevel="0" collapsed="false">
      <c r="A994" s="153" t="n">
        <v>38833</v>
      </c>
      <c r="B994" s="154" t="s">
        <v>88</v>
      </c>
      <c r="C994" s="155" t="n">
        <v>657.77</v>
      </c>
    </row>
    <row r="995" customFormat="false" ht="12.75" hidden="false" customHeight="false" outlineLevel="0" collapsed="false">
      <c r="A995" s="153" t="n">
        <v>38834</v>
      </c>
      <c r="B995" s="154" t="s">
        <v>88</v>
      </c>
      <c r="C995" s="155" t="n">
        <v>681.53</v>
      </c>
    </row>
    <row r="996" customFormat="false" ht="12.75" hidden="false" customHeight="false" outlineLevel="0" collapsed="false">
      <c r="A996" s="153" t="n">
        <v>38835</v>
      </c>
      <c r="B996" s="154" t="s">
        <v>88</v>
      </c>
      <c r="C996" s="155" t="n">
        <v>695.23</v>
      </c>
    </row>
    <row r="997" customFormat="false" ht="12.75" hidden="false" customHeight="false" outlineLevel="0" collapsed="false">
      <c r="A997" s="153" t="n">
        <v>38836</v>
      </c>
      <c r="B997" s="154" t="s">
        <v>88</v>
      </c>
      <c r="C997" s="155" t="n">
        <v>745.1</v>
      </c>
    </row>
    <row r="998" customFormat="false" ht="12.75" hidden="false" customHeight="false" outlineLevel="0" collapsed="false">
      <c r="A998" s="153" t="n">
        <v>38837</v>
      </c>
      <c r="B998" s="154" t="s">
        <v>88</v>
      </c>
      <c r="C998" s="155" t="n">
        <v>739.9</v>
      </c>
    </row>
    <row r="999" customFormat="false" ht="12.75" hidden="false" customHeight="false" outlineLevel="0" collapsed="false">
      <c r="A999" s="153"/>
      <c r="B999" s="154"/>
      <c r="C999" s="156" t="n">
        <f aca="false">SUM(C974:C998)</f>
        <v>16655.62</v>
      </c>
      <c r="D999" s="115"/>
    </row>
    <row r="1000" customFormat="false" ht="12.75" hidden="false" customHeight="false" outlineLevel="0" collapsed="false">
      <c r="A1000" s="153" t="n">
        <v>38838</v>
      </c>
      <c r="B1000" s="154" t="s">
        <v>88</v>
      </c>
      <c r="C1000" s="155" t="n">
        <v>735.82</v>
      </c>
    </row>
    <row r="1001" customFormat="false" ht="12.75" hidden="false" customHeight="false" outlineLevel="0" collapsed="false">
      <c r="A1001" s="153" t="n">
        <v>38839</v>
      </c>
      <c r="B1001" s="154" t="s">
        <v>88</v>
      </c>
      <c r="C1001" s="155" t="n">
        <v>614.3</v>
      </c>
    </row>
    <row r="1002" customFormat="false" ht="12.75" hidden="false" customHeight="false" outlineLevel="0" collapsed="false">
      <c r="A1002" s="153" t="n">
        <v>38840</v>
      </c>
      <c r="B1002" s="154" t="s">
        <v>88</v>
      </c>
      <c r="C1002" s="155" t="n">
        <v>701.48</v>
      </c>
    </row>
    <row r="1003" customFormat="false" ht="12.75" hidden="false" customHeight="false" outlineLevel="0" collapsed="false">
      <c r="A1003" s="153" t="n">
        <v>38841</v>
      </c>
      <c r="B1003" s="154" t="s">
        <v>88</v>
      </c>
      <c r="C1003" s="155" t="n">
        <v>706.63</v>
      </c>
    </row>
    <row r="1004" customFormat="false" ht="12.75" hidden="false" customHeight="false" outlineLevel="0" collapsed="false">
      <c r="A1004" s="153" t="n">
        <v>38842</v>
      </c>
      <c r="B1004" s="154" t="s">
        <v>88</v>
      </c>
      <c r="C1004" s="155" t="n">
        <v>704.67</v>
      </c>
    </row>
    <row r="1005" customFormat="false" ht="12.75" hidden="false" customHeight="false" outlineLevel="0" collapsed="false">
      <c r="A1005" s="153" t="n">
        <v>38843</v>
      </c>
      <c r="B1005" s="154" t="s">
        <v>88</v>
      </c>
      <c r="C1005" s="155" t="n">
        <v>542.26</v>
      </c>
    </row>
    <row r="1006" customFormat="false" ht="12.75" hidden="false" customHeight="false" outlineLevel="0" collapsed="false">
      <c r="A1006" s="153" t="n">
        <v>38844</v>
      </c>
      <c r="B1006" s="154" t="s">
        <v>88</v>
      </c>
      <c r="C1006" s="155" t="n">
        <v>633.82</v>
      </c>
    </row>
    <row r="1007" customFormat="false" ht="12.75" hidden="false" customHeight="false" outlineLevel="0" collapsed="false">
      <c r="A1007" s="153" t="n">
        <v>38845</v>
      </c>
      <c r="B1007" s="154" t="s">
        <v>88</v>
      </c>
      <c r="C1007" s="155" t="n">
        <v>656.65</v>
      </c>
    </row>
    <row r="1008" customFormat="false" ht="12.75" hidden="false" customHeight="false" outlineLevel="0" collapsed="false">
      <c r="A1008" s="153" t="n">
        <v>38846</v>
      </c>
      <c r="B1008" s="154" t="s">
        <v>88</v>
      </c>
      <c r="C1008" s="155" t="n">
        <v>516.82</v>
      </c>
    </row>
    <row r="1009" customFormat="false" ht="12.75" hidden="false" customHeight="false" outlineLevel="0" collapsed="false">
      <c r="A1009" s="153" t="n">
        <v>38847</v>
      </c>
      <c r="B1009" s="154" t="s">
        <v>88</v>
      </c>
      <c r="C1009" s="155" t="n">
        <v>655.55</v>
      </c>
    </row>
    <row r="1010" customFormat="false" ht="12.75" hidden="false" customHeight="false" outlineLevel="0" collapsed="false">
      <c r="A1010" s="153" t="n">
        <v>38848</v>
      </c>
      <c r="B1010" s="154" t="s">
        <v>88</v>
      </c>
      <c r="C1010" s="155" t="n">
        <v>660.6</v>
      </c>
    </row>
    <row r="1011" customFormat="false" ht="12.75" hidden="false" customHeight="false" outlineLevel="0" collapsed="false">
      <c r="A1011" s="153" t="n">
        <v>38849</v>
      </c>
      <c r="B1011" s="154" t="s">
        <v>88</v>
      </c>
      <c r="C1011" s="155" t="n">
        <v>677.85</v>
      </c>
    </row>
    <row r="1012" customFormat="false" ht="12.75" hidden="false" customHeight="false" outlineLevel="0" collapsed="false">
      <c r="A1012" s="153" t="n">
        <v>38850</v>
      </c>
      <c r="B1012" s="154" t="s">
        <v>88</v>
      </c>
      <c r="C1012" s="155" t="n">
        <v>675.89</v>
      </c>
    </row>
    <row r="1013" customFormat="false" ht="12.75" hidden="false" customHeight="false" outlineLevel="0" collapsed="false">
      <c r="A1013" s="153" t="n">
        <v>38851</v>
      </c>
      <c r="B1013" s="154" t="s">
        <v>88</v>
      </c>
      <c r="C1013" s="155" t="n">
        <v>639.42</v>
      </c>
    </row>
    <row r="1014" customFormat="false" ht="12.75" hidden="false" customHeight="false" outlineLevel="0" collapsed="false">
      <c r="A1014" s="153" t="n">
        <v>38852</v>
      </c>
      <c r="B1014" s="154" t="s">
        <v>88</v>
      </c>
      <c r="C1014" s="155" t="n">
        <v>706.12</v>
      </c>
    </row>
    <row r="1015" customFormat="false" ht="12.75" hidden="false" customHeight="false" outlineLevel="0" collapsed="false">
      <c r="A1015" s="153" t="n">
        <v>38853</v>
      </c>
      <c r="B1015" s="154" t="s">
        <v>88</v>
      </c>
      <c r="C1015" s="155" t="n">
        <v>683.08</v>
      </c>
    </row>
    <row r="1016" customFormat="false" ht="12.75" hidden="false" customHeight="false" outlineLevel="0" collapsed="false">
      <c r="A1016" s="153" t="n">
        <v>38854</v>
      </c>
      <c r="B1016" s="154" t="s">
        <v>88</v>
      </c>
      <c r="C1016" s="155" t="n">
        <v>594.83</v>
      </c>
    </row>
    <row r="1017" customFormat="false" ht="12.75" hidden="false" customHeight="false" outlineLevel="0" collapsed="false">
      <c r="A1017" s="153" t="n">
        <v>38855</v>
      </c>
      <c r="B1017" s="154" t="s">
        <v>88</v>
      </c>
      <c r="C1017" s="155" t="n">
        <v>638.42</v>
      </c>
    </row>
    <row r="1018" customFormat="false" ht="12.75" hidden="false" customHeight="false" outlineLevel="0" collapsed="false">
      <c r="A1018" s="153" t="n">
        <v>38856</v>
      </c>
      <c r="B1018" s="154" t="s">
        <v>88</v>
      </c>
      <c r="C1018" s="155" t="n">
        <v>578.85</v>
      </c>
    </row>
    <row r="1019" customFormat="false" ht="12.75" hidden="false" customHeight="false" outlineLevel="0" collapsed="false">
      <c r="A1019" s="153" t="n">
        <v>38857</v>
      </c>
      <c r="B1019" s="154" t="s">
        <v>88</v>
      </c>
      <c r="C1019" s="155" t="n">
        <v>639.09</v>
      </c>
    </row>
    <row r="1020" customFormat="false" ht="12.75" hidden="false" customHeight="false" outlineLevel="0" collapsed="false">
      <c r="A1020" s="153" t="n">
        <v>38858</v>
      </c>
      <c r="B1020" s="154" t="s">
        <v>88</v>
      </c>
      <c r="C1020" s="155" t="n">
        <v>650.43</v>
      </c>
    </row>
    <row r="1021" customFormat="false" ht="12.75" hidden="false" customHeight="false" outlineLevel="0" collapsed="false">
      <c r="A1021" s="153" t="n">
        <v>38859</v>
      </c>
      <c r="B1021" s="154" t="s">
        <v>88</v>
      </c>
      <c r="C1021" s="155" t="n">
        <v>711.32</v>
      </c>
    </row>
    <row r="1022" customFormat="false" ht="12.75" hidden="false" customHeight="false" outlineLevel="0" collapsed="false">
      <c r="A1022" s="153" t="n">
        <v>38860</v>
      </c>
      <c r="B1022" s="154" t="s">
        <v>88</v>
      </c>
      <c r="C1022" s="155" t="n">
        <v>682.45</v>
      </c>
    </row>
    <row r="1023" customFormat="false" ht="12.75" hidden="false" customHeight="false" outlineLevel="0" collapsed="false">
      <c r="A1023" s="153" t="n">
        <v>38861</v>
      </c>
      <c r="B1023" s="154" t="s">
        <v>88</v>
      </c>
      <c r="C1023" s="155" t="n">
        <v>701.92</v>
      </c>
    </row>
    <row r="1024" customFormat="false" ht="12.75" hidden="false" customHeight="false" outlineLevel="0" collapsed="false">
      <c r="A1024" s="153" t="n">
        <v>38862</v>
      </c>
      <c r="B1024" s="154" t="s">
        <v>88</v>
      </c>
      <c r="C1024" s="155" t="n">
        <v>651.68</v>
      </c>
    </row>
    <row r="1025" customFormat="false" ht="12.75" hidden="false" customHeight="false" outlineLevel="0" collapsed="false">
      <c r="A1025" s="153" t="n">
        <v>38863</v>
      </c>
      <c r="B1025" s="154" t="s">
        <v>88</v>
      </c>
      <c r="C1025" s="155" t="n">
        <v>641.72</v>
      </c>
    </row>
    <row r="1026" customFormat="false" ht="12.75" hidden="false" customHeight="false" outlineLevel="0" collapsed="false">
      <c r="A1026" s="153" t="n">
        <v>38864</v>
      </c>
      <c r="B1026" s="154" t="s">
        <v>88</v>
      </c>
      <c r="C1026" s="155" t="n">
        <v>678.91</v>
      </c>
    </row>
    <row r="1027" customFormat="false" ht="12.75" hidden="false" customHeight="false" outlineLevel="0" collapsed="false">
      <c r="A1027" s="153" t="n">
        <v>38865</v>
      </c>
      <c r="B1027" s="154" t="s">
        <v>88</v>
      </c>
      <c r="C1027" s="155" t="n">
        <v>653.75</v>
      </c>
    </row>
    <row r="1028" customFormat="false" ht="12.75" hidden="false" customHeight="false" outlineLevel="0" collapsed="false">
      <c r="A1028" s="153" t="n">
        <v>38866</v>
      </c>
      <c r="B1028" s="154" t="s">
        <v>88</v>
      </c>
      <c r="C1028" s="155" t="n">
        <v>669.5</v>
      </c>
    </row>
    <row r="1029" customFormat="false" ht="12.75" hidden="false" customHeight="false" outlineLevel="0" collapsed="false">
      <c r="A1029" s="153" t="n">
        <v>38867</v>
      </c>
      <c r="B1029" s="154" t="s">
        <v>88</v>
      </c>
      <c r="C1029" s="155" t="n">
        <v>682.1</v>
      </c>
    </row>
    <row r="1030" customFormat="false" ht="12.75" hidden="false" customHeight="false" outlineLevel="0" collapsed="false">
      <c r="A1030" s="153" t="n">
        <v>38868</v>
      </c>
      <c r="B1030" s="154" t="s">
        <v>88</v>
      </c>
      <c r="C1030" s="155" t="n">
        <v>708.36</v>
      </c>
    </row>
    <row r="1031" customFormat="false" ht="12.75" hidden="false" customHeight="false" outlineLevel="0" collapsed="false">
      <c r="A1031" s="153"/>
      <c r="B1031" s="154"/>
      <c r="C1031" s="156" t="n">
        <f aca="false">SUM(C1000:C1030)</f>
        <v>20394.29</v>
      </c>
    </row>
    <row r="1032" customFormat="false" ht="12.75" hidden="false" customHeight="false" outlineLevel="0" collapsed="false">
      <c r="A1032" s="153" t="n">
        <v>38869</v>
      </c>
      <c r="B1032" s="154" t="s">
        <v>88</v>
      </c>
      <c r="C1032" s="155" t="n">
        <v>713.97</v>
      </c>
    </row>
    <row r="1033" customFormat="false" ht="12.75" hidden="false" customHeight="false" outlineLevel="0" collapsed="false">
      <c r="A1033" s="153" t="n">
        <v>38870</v>
      </c>
      <c r="B1033" s="154" t="s">
        <v>88</v>
      </c>
      <c r="C1033" s="155" t="n">
        <v>596.63</v>
      </c>
    </row>
    <row r="1034" customFormat="false" ht="12.75" hidden="false" customHeight="false" outlineLevel="0" collapsed="false">
      <c r="A1034" s="153" t="n">
        <v>38871</v>
      </c>
      <c r="B1034" s="154" t="s">
        <v>88</v>
      </c>
      <c r="C1034" s="155" t="n">
        <v>694.27</v>
      </c>
    </row>
    <row r="1035" customFormat="false" ht="12.75" hidden="false" customHeight="false" outlineLevel="0" collapsed="false">
      <c r="A1035" s="153" t="n">
        <v>38872</v>
      </c>
      <c r="B1035" s="154" t="s">
        <v>88</v>
      </c>
      <c r="C1035" s="155" t="n">
        <v>697.25</v>
      </c>
    </row>
    <row r="1036" customFormat="false" ht="12.75" hidden="false" customHeight="false" outlineLevel="0" collapsed="false">
      <c r="A1036" s="153" t="n">
        <v>38873</v>
      </c>
      <c r="B1036" s="154" t="s">
        <v>88</v>
      </c>
      <c r="C1036" s="155" t="n">
        <v>725.85</v>
      </c>
    </row>
    <row r="1037" customFormat="false" ht="12.75" hidden="false" customHeight="false" outlineLevel="0" collapsed="false">
      <c r="A1037" s="153" t="n">
        <v>38874</v>
      </c>
      <c r="B1037" s="154" t="s">
        <v>88</v>
      </c>
      <c r="C1037" s="155" t="n">
        <v>732.16</v>
      </c>
    </row>
    <row r="1038" customFormat="false" ht="12.75" hidden="false" customHeight="false" outlineLevel="0" collapsed="false">
      <c r="A1038" s="153" t="n">
        <v>38875</v>
      </c>
      <c r="B1038" s="154" t="s">
        <v>88</v>
      </c>
      <c r="C1038" s="155" t="n">
        <v>712.42</v>
      </c>
    </row>
    <row r="1039" customFormat="false" ht="12.75" hidden="false" customHeight="false" outlineLevel="0" collapsed="false">
      <c r="A1039" s="153" t="n">
        <v>38876</v>
      </c>
      <c r="B1039" s="154" t="s">
        <v>88</v>
      </c>
      <c r="C1039" s="155" t="n">
        <v>704.4</v>
      </c>
    </row>
    <row r="1040" customFormat="false" ht="12.75" hidden="false" customHeight="false" outlineLevel="0" collapsed="false">
      <c r="A1040" s="153" t="n">
        <v>38877</v>
      </c>
      <c r="B1040" s="154" t="s">
        <v>88</v>
      </c>
      <c r="C1040" s="155" t="n">
        <v>653.19</v>
      </c>
    </row>
    <row r="1041" customFormat="false" ht="12.75" hidden="false" customHeight="false" outlineLevel="0" collapsed="false">
      <c r="A1041" s="153" t="n">
        <v>38878</v>
      </c>
      <c r="B1041" s="154" t="s">
        <v>88</v>
      </c>
      <c r="C1041" s="155" t="n">
        <v>716.88</v>
      </c>
    </row>
    <row r="1042" customFormat="false" ht="12.75" hidden="false" customHeight="false" outlineLevel="0" collapsed="false">
      <c r="A1042" s="153" t="n">
        <v>38879</v>
      </c>
      <c r="B1042" s="154" t="s">
        <v>88</v>
      </c>
      <c r="C1042" s="155" t="n">
        <v>716.09</v>
      </c>
    </row>
    <row r="1043" customFormat="false" ht="12.75" hidden="false" customHeight="false" outlineLevel="0" collapsed="false">
      <c r="A1043" s="153" t="n">
        <v>38880</v>
      </c>
      <c r="B1043" s="154" t="s">
        <v>88</v>
      </c>
      <c r="C1043" s="155" t="n">
        <v>739.21</v>
      </c>
    </row>
    <row r="1044" customFormat="false" ht="12.75" hidden="false" customHeight="false" outlineLevel="0" collapsed="false">
      <c r="A1044" s="153" t="n">
        <v>38881</v>
      </c>
      <c r="B1044" s="154" t="s">
        <v>88</v>
      </c>
      <c r="C1044" s="155" t="n">
        <v>697.93</v>
      </c>
    </row>
    <row r="1045" customFormat="false" ht="12.75" hidden="false" customHeight="false" outlineLevel="0" collapsed="false">
      <c r="A1045" s="153" t="n">
        <v>38882</v>
      </c>
      <c r="B1045" s="154" t="s">
        <v>88</v>
      </c>
      <c r="C1045" s="155" t="n">
        <v>713.36</v>
      </c>
    </row>
    <row r="1046" customFormat="false" ht="12.75" hidden="false" customHeight="false" outlineLevel="0" collapsed="false">
      <c r="A1046" s="153" t="n">
        <v>38883</v>
      </c>
      <c r="B1046" s="154" t="s">
        <v>88</v>
      </c>
      <c r="C1046" s="155" t="n">
        <v>697.25</v>
      </c>
    </row>
    <row r="1047" customFormat="false" ht="12.75" hidden="false" customHeight="false" outlineLevel="0" collapsed="false">
      <c r="A1047" s="153" t="n">
        <v>38884</v>
      </c>
      <c r="B1047" s="154" t="s">
        <v>88</v>
      </c>
      <c r="C1047" s="155" t="n">
        <v>703.16</v>
      </c>
    </row>
    <row r="1048" customFormat="false" ht="12.75" hidden="false" customHeight="false" outlineLevel="0" collapsed="false">
      <c r="A1048" s="153" t="n">
        <v>38885</v>
      </c>
      <c r="B1048" s="154" t="s">
        <v>88</v>
      </c>
      <c r="C1048" s="155" t="n">
        <v>725.01</v>
      </c>
    </row>
    <row r="1049" customFormat="false" ht="12.75" hidden="false" customHeight="false" outlineLevel="0" collapsed="false">
      <c r="A1049" s="153" t="n">
        <v>38886</v>
      </c>
      <c r="B1049" s="154" t="s">
        <v>88</v>
      </c>
      <c r="C1049" s="155" t="n">
        <v>689.56</v>
      </c>
    </row>
    <row r="1050" customFormat="false" ht="12.75" hidden="false" customHeight="false" outlineLevel="0" collapsed="false">
      <c r="A1050" s="153" t="n">
        <v>38887</v>
      </c>
      <c r="B1050" s="154" t="s">
        <v>88</v>
      </c>
      <c r="C1050" s="155" t="n">
        <v>751.69</v>
      </c>
    </row>
    <row r="1051" customFormat="false" ht="12.75" hidden="false" customHeight="false" outlineLevel="0" collapsed="false">
      <c r="A1051" s="153" t="n">
        <v>38888</v>
      </c>
      <c r="B1051" s="154" t="s">
        <v>88</v>
      </c>
      <c r="C1051" s="155" t="n">
        <v>726.78</v>
      </c>
    </row>
    <row r="1052" customFormat="false" ht="12.75" hidden="false" customHeight="false" outlineLevel="0" collapsed="false">
      <c r="A1052" s="153" t="n">
        <v>38889</v>
      </c>
      <c r="B1052" s="154" t="s">
        <v>88</v>
      </c>
      <c r="C1052" s="155" t="n">
        <v>726.69</v>
      </c>
    </row>
    <row r="1053" customFormat="false" ht="12.75" hidden="false" customHeight="false" outlineLevel="0" collapsed="false">
      <c r="A1053" s="153" t="n">
        <v>38890</v>
      </c>
      <c r="B1053" s="154" t="s">
        <v>88</v>
      </c>
      <c r="C1053" s="155" t="n">
        <v>731.53</v>
      </c>
    </row>
    <row r="1054" customFormat="false" ht="12.75" hidden="false" customHeight="false" outlineLevel="0" collapsed="false">
      <c r="A1054" s="153" t="n">
        <v>38891</v>
      </c>
      <c r="B1054" s="154" t="s">
        <v>88</v>
      </c>
      <c r="C1054" s="155" t="n">
        <v>729.31</v>
      </c>
    </row>
    <row r="1055" customFormat="false" ht="12.75" hidden="false" customHeight="false" outlineLevel="0" collapsed="false">
      <c r="A1055" s="153" t="n">
        <v>38892</v>
      </c>
      <c r="B1055" s="154" t="s">
        <v>88</v>
      </c>
      <c r="C1055" s="155" t="n">
        <v>328.74</v>
      </c>
    </row>
    <row r="1056" customFormat="false" ht="12.75" hidden="false" customHeight="false" outlineLevel="0" collapsed="false">
      <c r="A1056" s="153" t="n">
        <v>38893</v>
      </c>
      <c r="B1056" s="154" t="s">
        <v>88</v>
      </c>
      <c r="C1056" s="155" t="n">
        <v>564.11</v>
      </c>
    </row>
    <row r="1057" customFormat="false" ht="12.75" hidden="false" customHeight="false" outlineLevel="0" collapsed="false">
      <c r="A1057" s="153" t="n">
        <v>38894</v>
      </c>
      <c r="B1057" s="154" t="s">
        <v>88</v>
      </c>
      <c r="C1057" s="155" t="n">
        <v>725.79</v>
      </c>
    </row>
    <row r="1058" customFormat="false" ht="12.75" hidden="false" customHeight="false" outlineLevel="0" collapsed="false">
      <c r="A1058" s="153" t="n">
        <v>38895</v>
      </c>
      <c r="B1058" s="154" t="s">
        <v>88</v>
      </c>
      <c r="C1058" s="155" t="n">
        <v>726.15</v>
      </c>
    </row>
    <row r="1059" customFormat="false" ht="12.75" hidden="false" customHeight="false" outlineLevel="0" collapsed="false">
      <c r="A1059" s="153" t="n">
        <v>38896</v>
      </c>
      <c r="B1059" s="154" t="s">
        <v>88</v>
      </c>
      <c r="C1059" s="155" t="n">
        <v>728.16</v>
      </c>
    </row>
    <row r="1060" customFormat="false" ht="12.75" hidden="false" customHeight="false" outlineLevel="0" collapsed="false">
      <c r="A1060" s="153" t="n">
        <v>38897</v>
      </c>
      <c r="B1060" s="154" t="s">
        <v>88</v>
      </c>
      <c r="C1060" s="155" t="n">
        <v>723.36</v>
      </c>
    </row>
    <row r="1061" customFormat="false" ht="12.75" hidden="false" customHeight="false" outlineLevel="0" collapsed="false">
      <c r="A1061" s="153" t="n">
        <v>38898</v>
      </c>
      <c r="B1061" s="154" t="s">
        <v>88</v>
      </c>
      <c r="C1061" s="155" t="n">
        <v>724.59</v>
      </c>
    </row>
    <row r="1062" customFormat="false" ht="12.75" hidden="false" customHeight="false" outlineLevel="0" collapsed="false">
      <c r="A1062" s="153"/>
      <c r="B1062" s="154"/>
      <c r="C1062" s="156" t="n">
        <f aca="false">SUM(C1032:C1061)</f>
        <v>20815.49</v>
      </c>
    </row>
    <row r="1063" customFormat="false" ht="12.75" hidden="false" customHeight="false" outlineLevel="0" collapsed="false">
      <c r="A1063" s="153" t="n">
        <v>38899</v>
      </c>
      <c r="B1063" s="154" t="s">
        <v>88</v>
      </c>
      <c r="C1063" s="155" t="n">
        <v>714.7</v>
      </c>
    </row>
    <row r="1064" customFormat="false" ht="12.75" hidden="false" customHeight="false" outlineLevel="0" collapsed="false">
      <c r="A1064" s="153" t="n">
        <v>38900</v>
      </c>
      <c r="B1064" s="154" t="s">
        <v>88</v>
      </c>
      <c r="C1064" s="155" t="n">
        <v>725.85</v>
      </c>
    </row>
    <row r="1065" customFormat="false" ht="12.75" hidden="false" customHeight="false" outlineLevel="0" collapsed="false">
      <c r="A1065" s="153" t="n">
        <v>38901</v>
      </c>
      <c r="B1065" s="154" t="s">
        <v>88</v>
      </c>
      <c r="C1065" s="155" t="n">
        <v>731.74</v>
      </c>
    </row>
    <row r="1066" customFormat="false" ht="12.75" hidden="false" customHeight="false" outlineLevel="0" collapsed="false">
      <c r="A1066" s="153" t="n">
        <v>38902</v>
      </c>
      <c r="B1066" s="154" t="s">
        <v>88</v>
      </c>
      <c r="C1066" s="155" t="n">
        <v>733.74</v>
      </c>
    </row>
    <row r="1067" customFormat="false" ht="12.75" hidden="false" customHeight="false" outlineLevel="0" collapsed="false">
      <c r="A1067" s="153" t="n">
        <v>38903</v>
      </c>
      <c r="B1067" s="154" t="s">
        <v>88</v>
      </c>
      <c r="C1067" s="155" t="n">
        <v>671.3</v>
      </c>
    </row>
    <row r="1068" customFormat="false" ht="12.75" hidden="false" customHeight="false" outlineLevel="0" collapsed="false">
      <c r="A1068" s="153" t="n">
        <v>38904</v>
      </c>
      <c r="B1068" s="154" t="s">
        <v>88</v>
      </c>
      <c r="C1068" s="155" t="n">
        <v>669.24</v>
      </c>
    </row>
    <row r="1069" customFormat="false" ht="12.75" hidden="false" customHeight="false" outlineLevel="0" collapsed="false">
      <c r="A1069" s="153" t="n">
        <v>38905</v>
      </c>
      <c r="B1069" s="154" t="s">
        <v>88</v>
      </c>
      <c r="C1069" s="155" t="n">
        <v>461.99</v>
      </c>
    </row>
    <row r="1070" customFormat="false" ht="12.75" hidden="false" customHeight="false" outlineLevel="0" collapsed="false">
      <c r="A1070" s="153" t="n">
        <v>38906</v>
      </c>
      <c r="B1070" s="154" t="s">
        <v>88</v>
      </c>
      <c r="C1070" s="155" t="n">
        <v>513</v>
      </c>
    </row>
    <row r="1071" customFormat="false" ht="12.75" hidden="false" customHeight="false" outlineLevel="0" collapsed="false">
      <c r="A1071" s="153" t="n">
        <v>38907</v>
      </c>
      <c r="B1071" s="154" t="s">
        <v>88</v>
      </c>
      <c r="C1071" s="155" t="n">
        <v>622.95</v>
      </c>
    </row>
    <row r="1072" customFormat="false" ht="12.75" hidden="false" customHeight="false" outlineLevel="0" collapsed="false">
      <c r="A1072" s="153" t="n">
        <v>38908</v>
      </c>
      <c r="B1072" s="154" t="s">
        <v>88</v>
      </c>
      <c r="C1072" s="155" t="n">
        <v>642.85</v>
      </c>
    </row>
    <row r="1073" customFormat="false" ht="12.75" hidden="false" customHeight="false" outlineLevel="0" collapsed="false">
      <c r="A1073" s="153" t="n">
        <v>38909</v>
      </c>
      <c r="B1073" s="154" t="s">
        <v>88</v>
      </c>
      <c r="C1073" s="155" t="n">
        <v>648.28</v>
      </c>
    </row>
    <row r="1074" customFormat="false" ht="12.75" hidden="false" customHeight="false" outlineLevel="0" collapsed="false">
      <c r="A1074" s="153" t="n">
        <v>38910</v>
      </c>
      <c r="B1074" s="154" t="s">
        <v>88</v>
      </c>
      <c r="C1074" s="155" t="n">
        <v>648.33</v>
      </c>
    </row>
    <row r="1075" customFormat="false" ht="12.75" hidden="false" customHeight="false" outlineLevel="0" collapsed="false">
      <c r="A1075" s="153" t="n">
        <v>38911</v>
      </c>
      <c r="B1075" s="154" t="s">
        <v>88</v>
      </c>
      <c r="C1075" s="155" t="n">
        <v>640.74</v>
      </c>
    </row>
    <row r="1076" customFormat="false" ht="12.75" hidden="false" customHeight="false" outlineLevel="0" collapsed="false">
      <c r="A1076" s="153" t="n">
        <v>38912</v>
      </c>
      <c r="B1076" s="154" t="s">
        <v>88</v>
      </c>
      <c r="C1076" s="155" t="n">
        <v>651.97</v>
      </c>
    </row>
    <row r="1077" customFormat="false" ht="12.75" hidden="false" customHeight="false" outlineLevel="0" collapsed="false">
      <c r="A1077" s="153" t="n">
        <v>38913</v>
      </c>
      <c r="B1077" s="154" t="s">
        <v>88</v>
      </c>
      <c r="C1077" s="155" t="n">
        <v>563.89</v>
      </c>
    </row>
    <row r="1078" customFormat="false" ht="12.75" hidden="false" customHeight="false" outlineLevel="0" collapsed="false">
      <c r="A1078" s="153" t="n">
        <v>38914</v>
      </c>
      <c r="B1078" s="154" t="s">
        <v>88</v>
      </c>
      <c r="C1078" s="155" t="n">
        <v>466.37</v>
      </c>
    </row>
    <row r="1079" customFormat="false" ht="12.75" hidden="false" customHeight="false" outlineLevel="0" collapsed="false">
      <c r="A1079" s="153" t="n">
        <v>38915</v>
      </c>
      <c r="B1079" s="154" t="s">
        <v>88</v>
      </c>
      <c r="C1079" s="155" t="n">
        <v>596.76</v>
      </c>
    </row>
    <row r="1080" customFormat="false" ht="12.75" hidden="false" customHeight="false" outlineLevel="0" collapsed="false">
      <c r="A1080" s="153" t="n">
        <v>38916</v>
      </c>
      <c r="B1080" s="154" t="s">
        <v>88</v>
      </c>
      <c r="C1080" s="155" t="n">
        <v>695.77</v>
      </c>
    </row>
    <row r="1081" customFormat="false" ht="12.75" hidden="false" customHeight="false" outlineLevel="0" collapsed="false">
      <c r="A1081" s="153" t="n">
        <v>38917</v>
      </c>
      <c r="B1081" s="154" t="s">
        <v>88</v>
      </c>
      <c r="C1081" s="155" t="n">
        <v>716.1</v>
      </c>
    </row>
    <row r="1082" customFormat="false" ht="12.75" hidden="false" customHeight="false" outlineLevel="0" collapsed="false">
      <c r="A1082" s="153" t="n">
        <v>38918</v>
      </c>
      <c r="B1082" s="154" t="s">
        <v>88</v>
      </c>
      <c r="C1082" s="155" t="n">
        <v>647.95</v>
      </c>
    </row>
    <row r="1083" customFormat="false" ht="12.75" hidden="false" customHeight="false" outlineLevel="0" collapsed="false">
      <c r="A1083" s="153" t="n">
        <v>38919</v>
      </c>
      <c r="B1083" s="154" t="s">
        <v>88</v>
      </c>
      <c r="C1083" s="155" t="n">
        <v>695.06</v>
      </c>
    </row>
    <row r="1084" customFormat="false" ht="12.75" hidden="false" customHeight="false" outlineLevel="0" collapsed="false">
      <c r="A1084" s="153" t="n">
        <v>38920</v>
      </c>
      <c r="B1084" s="154" t="s">
        <v>88</v>
      </c>
      <c r="C1084" s="155" t="n">
        <v>598.08</v>
      </c>
    </row>
    <row r="1085" customFormat="false" ht="12.75" hidden="false" customHeight="false" outlineLevel="0" collapsed="false">
      <c r="A1085" s="153" t="n">
        <v>38921</v>
      </c>
      <c r="B1085" s="154" t="s">
        <v>88</v>
      </c>
      <c r="C1085" s="155" t="n">
        <v>648.45</v>
      </c>
    </row>
    <row r="1086" customFormat="false" ht="12.75" hidden="false" customHeight="false" outlineLevel="0" collapsed="false">
      <c r="A1086" s="153" t="n">
        <v>38922</v>
      </c>
      <c r="B1086" s="154" t="s">
        <v>88</v>
      </c>
      <c r="C1086" s="155" t="n">
        <v>690.54</v>
      </c>
    </row>
    <row r="1087" customFormat="false" ht="12.75" hidden="false" customHeight="false" outlineLevel="0" collapsed="false">
      <c r="A1087" s="153" t="n">
        <v>38923</v>
      </c>
      <c r="B1087" s="154" t="s">
        <v>88</v>
      </c>
      <c r="C1087" s="155" t="n">
        <v>679.59</v>
      </c>
    </row>
    <row r="1088" customFormat="false" ht="12.75" hidden="false" customHeight="false" outlineLevel="0" collapsed="false">
      <c r="A1088" s="153" t="n">
        <v>38924</v>
      </c>
      <c r="B1088" s="154" t="s">
        <v>88</v>
      </c>
      <c r="C1088" s="155" t="n">
        <v>694</v>
      </c>
    </row>
    <row r="1089" customFormat="false" ht="12.75" hidden="false" customHeight="false" outlineLevel="0" collapsed="false">
      <c r="A1089" s="153" t="n">
        <v>38925</v>
      </c>
      <c r="B1089" s="154" t="s">
        <v>88</v>
      </c>
      <c r="C1089" s="155" t="n">
        <v>698.5</v>
      </c>
    </row>
    <row r="1090" customFormat="false" ht="12.75" hidden="false" customHeight="false" outlineLevel="0" collapsed="false">
      <c r="A1090" s="153" t="n">
        <v>38926</v>
      </c>
      <c r="B1090" s="154" t="s">
        <v>88</v>
      </c>
      <c r="C1090" s="155" t="n">
        <v>677.24</v>
      </c>
    </row>
    <row r="1091" customFormat="false" ht="12.75" hidden="false" customHeight="false" outlineLevel="0" collapsed="false">
      <c r="A1091" s="153" t="n">
        <v>38927</v>
      </c>
      <c r="B1091" s="154" t="s">
        <v>88</v>
      </c>
      <c r="C1091" s="155" t="n">
        <v>714.31</v>
      </c>
    </row>
    <row r="1092" customFormat="false" ht="12.75" hidden="false" customHeight="false" outlineLevel="0" collapsed="false">
      <c r="A1092" s="153" t="n">
        <v>38928</v>
      </c>
      <c r="B1092" s="154" t="s">
        <v>88</v>
      </c>
      <c r="C1092" s="155" t="n">
        <v>718.07</v>
      </c>
    </row>
    <row r="1093" customFormat="false" ht="12.75" hidden="false" customHeight="false" outlineLevel="0" collapsed="false">
      <c r="A1093" s="153" t="n">
        <v>38929</v>
      </c>
      <c r="B1093" s="154" t="s">
        <v>88</v>
      </c>
      <c r="C1093" s="155" t="n">
        <v>698.72</v>
      </c>
    </row>
    <row r="1094" customFormat="false" ht="12.75" hidden="false" customHeight="false" outlineLevel="0" collapsed="false">
      <c r="A1094" s="153"/>
      <c r="B1094" s="154"/>
      <c r="C1094" s="156" t="n">
        <f aca="false">SUM(C1063:C1093)</f>
        <v>20276.08</v>
      </c>
    </row>
    <row r="1095" customFormat="false" ht="12.75" hidden="false" customHeight="false" outlineLevel="0" collapsed="false">
      <c r="A1095" s="153" t="n">
        <v>38930</v>
      </c>
      <c r="B1095" s="154" t="s">
        <v>88</v>
      </c>
      <c r="C1095" s="155" t="n">
        <v>735.39</v>
      </c>
    </row>
    <row r="1096" customFormat="false" ht="12.75" hidden="false" customHeight="false" outlineLevel="0" collapsed="false">
      <c r="A1096" s="153" t="n">
        <v>38931</v>
      </c>
      <c r="B1096" s="154" t="s">
        <v>88</v>
      </c>
      <c r="C1096" s="155" t="n">
        <v>717.42</v>
      </c>
    </row>
    <row r="1097" customFormat="false" ht="12.75" hidden="false" customHeight="false" outlineLevel="0" collapsed="false">
      <c r="A1097" s="153" t="n">
        <v>38932</v>
      </c>
      <c r="B1097" s="154" t="s">
        <v>88</v>
      </c>
      <c r="C1097" s="155" t="n">
        <v>722.08</v>
      </c>
    </row>
    <row r="1098" customFormat="false" ht="12.75" hidden="false" customHeight="false" outlineLevel="0" collapsed="false">
      <c r="A1098" s="153" t="n">
        <v>38933</v>
      </c>
      <c r="B1098" s="154" t="s">
        <v>88</v>
      </c>
      <c r="C1098" s="155" t="n">
        <v>0</v>
      </c>
    </row>
    <row r="1099" customFormat="false" ht="12.75" hidden="false" customHeight="false" outlineLevel="0" collapsed="false">
      <c r="A1099" s="153" t="n">
        <v>38934</v>
      </c>
      <c r="B1099" s="154" t="s">
        <v>88</v>
      </c>
      <c r="C1099" s="155" t="n">
        <v>0</v>
      </c>
    </row>
    <row r="1100" customFormat="false" ht="12.75" hidden="false" customHeight="false" outlineLevel="0" collapsed="false">
      <c r="A1100" s="153" t="n">
        <v>38935</v>
      </c>
      <c r="B1100" s="154" t="s">
        <v>88</v>
      </c>
      <c r="C1100" s="155" t="n">
        <v>596.6</v>
      </c>
    </row>
    <row r="1101" customFormat="false" ht="12.75" hidden="false" customHeight="false" outlineLevel="0" collapsed="false">
      <c r="A1101" s="153" t="n">
        <v>38936</v>
      </c>
      <c r="B1101" s="154" t="s">
        <v>88</v>
      </c>
      <c r="C1101" s="155" t="n">
        <v>596.6</v>
      </c>
    </row>
    <row r="1102" customFormat="false" ht="12.75" hidden="false" customHeight="false" outlineLevel="0" collapsed="false">
      <c r="A1102" s="153" t="n">
        <v>38937</v>
      </c>
      <c r="B1102" s="154" t="s">
        <v>88</v>
      </c>
      <c r="C1102" s="155" t="n">
        <v>663.04</v>
      </c>
    </row>
    <row r="1103" customFormat="false" ht="12.75" hidden="false" customHeight="false" outlineLevel="0" collapsed="false">
      <c r="A1103" s="153" t="n">
        <v>38938</v>
      </c>
      <c r="B1103" s="154" t="s">
        <v>88</v>
      </c>
      <c r="C1103" s="155" t="n">
        <v>693.34</v>
      </c>
    </row>
    <row r="1104" customFormat="false" ht="12.75" hidden="false" customHeight="false" outlineLevel="0" collapsed="false">
      <c r="A1104" s="153" t="n">
        <v>38939</v>
      </c>
      <c r="B1104" s="154" t="s">
        <v>88</v>
      </c>
      <c r="C1104" s="155" t="n">
        <v>693.14</v>
      </c>
    </row>
    <row r="1105" customFormat="false" ht="12.75" hidden="false" customHeight="false" outlineLevel="0" collapsed="false">
      <c r="A1105" s="153" t="n">
        <v>38940</v>
      </c>
      <c r="B1105" s="154" t="s">
        <v>88</v>
      </c>
      <c r="C1105" s="155" t="n">
        <v>629.74</v>
      </c>
    </row>
    <row r="1106" customFormat="false" ht="12.75" hidden="false" customHeight="false" outlineLevel="0" collapsed="false">
      <c r="A1106" s="153" t="n">
        <v>38941</v>
      </c>
      <c r="B1106" s="154" t="s">
        <v>88</v>
      </c>
      <c r="C1106" s="155" t="n">
        <v>550.85</v>
      </c>
      <c r="D1106" s="115"/>
    </row>
    <row r="1107" customFormat="false" ht="12.75" hidden="false" customHeight="false" outlineLevel="0" collapsed="false">
      <c r="A1107" s="153" t="n">
        <v>38942</v>
      </c>
      <c r="B1107" s="154" t="s">
        <v>88</v>
      </c>
      <c r="C1107" s="155" t="n">
        <v>661.96</v>
      </c>
    </row>
    <row r="1108" customFormat="false" ht="12.75" hidden="false" customHeight="false" outlineLevel="0" collapsed="false">
      <c r="A1108" s="153" t="n">
        <v>38943</v>
      </c>
      <c r="B1108" s="154" t="s">
        <v>88</v>
      </c>
      <c r="C1108" s="155" t="n">
        <v>674.95</v>
      </c>
    </row>
    <row r="1109" customFormat="false" ht="12.75" hidden="false" customHeight="false" outlineLevel="0" collapsed="false">
      <c r="A1109" s="153" t="n">
        <v>38944</v>
      </c>
      <c r="B1109" s="154" t="s">
        <v>88</v>
      </c>
      <c r="C1109" s="155" t="n">
        <v>691.83</v>
      </c>
    </row>
    <row r="1110" customFormat="false" ht="12.75" hidden="false" customHeight="false" outlineLevel="0" collapsed="false">
      <c r="A1110" s="153" t="n">
        <v>38945</v>
      </c>
      <c r="B1110" s="154" t="s">
        <v>88</v>
      </c>
      <c r="C1110" s="155" t="n">
        <v>682.7</v>
      </c>
    </row>
    <row r="1111" customFormat="false" ht="12.75" hidden="false" customHeight="false" outlineLevel="0" collapsed="false">
      <c r="A1111" s="153" t="n">
        <v>38946</v>
      </c>
      <c r="B1111" s="154" t="s">
        <v>88</v>
      </c>
      <c r="C1111" s="155" t="n">
        <v>667.52</v>
      </c>
    </row>
    <row r="1112" customFormat="false" ht="12.75" hidden="false" customHeight="false" outlineLevel="0" collapsed="false">
      <c r="A1112" s="153" t="n">
        <v>38947</v>
      </c>
      <c r="B1112" s="154" t="s">
        <v>88</v>
      </c>
      <c r="C1112" s="155" t="n">
        <v>653.28</v>
      </c>
    </row>
    <row r="1113" customFormat="false" ht="12.75" hidden="false" customHeight="false" outlineLevel="0" collapsed="false">
      <c r="A1113" s="153" t="n">
        <v>38948</v>
      </c>
      <c r="B1113" s="154" t="s">
        <v>88</v>
      </c>
      <c r="C1113" s="155" t="n">
        <v>660.72</v>
      </c>
    </row>
    <row r="1114" customFormat="false" ht="12.75" hidden="false" customHeight="false" outlineLevel="0" collapsed="false">
      <c r="A1114" s="153" t="n">
        <v>38949</v>
      </c>
      <c r="B1114" s="154" t="s">
        <v>88</v>
      </c>
      <c r="C1114" s="155" t="n">
        <v>659.11</v>
      </c>
    </row>
    <row r="1115" customFormat="false" ht="12.75" hidden="false" customHeight="false" outlineLevel="0" collapsed="false">
      <c r="A1115" s="153" t="n">
        <v>38950</v>
      </c>
      <c r="B1115" s="154" t="s">
        <v>88</v>
      </c>
      <c r="C1115" s="155" t="n">
        <v>589.58</v>
      </c>
    </row>
    <row r="1116" customFormat="false" ht="12.75" hidden="false" customHeight="false" outlineLevel="0" collapsed="false">
      <c r="A1116" s="153" t="n">
        <v>38951</v>
      </c>
      <c r="B1116" s="154" t="s">
        <v>88</v>
      </c>
      <c r="C1116" s="155" t="n">
        <v>630.49</v>
      </c>
    </row>
    <row r="1117" customFormat="false" ht="12.75" hidden="false" customHeight="false" outlineLevel="0" collapsed="false">
      <c r="A1117" s="153" t="n">
        <v>38952</v>
      </c>
      <c r="B1117" s="154" t="s">
        <v>88</v>
      </c>
      <c r="C1117" s="155" t="n">
        <v>639.53</v>
      </c>
      <c r="D1117" s="115"/>
    </row>
    <row r="1118" customFormat="false" ht="12.75" hidden="false" customHeight="false" outlineLevel="0" collapsed="false">
      <c r="A1118" s="153" t="n">
        <v>38953</v>
      </c>
      <c r="B1118" s="154" t="s">
        <v>88</v>
      </c>
      <c r="C1118" s="155" t="n">
        <v>637.36</v>
      </c>
    </row>
    <row r="1119" customFormat="false" ht="12.75" hidden="false" customHeight="false" outlineLevel="0" collapsed="false">
      <c r="A1119" s="153" t="n">
        <v>38954</v>
      </c>
      <c r="B1119" s="154" t="s">
        <v>88</v>
      </c>
      <c r="C1119" s="155" t="n">
        <v>656.18</v>
      </c>
    </row>
    <row r="1120" customFormat="false" ht="12.75" hidden="false" customHeight="false" outlineLevel="0" collapsed="false">
      <c r="A1120" s="153" t="n">
        <v>38955</v>
      </c>
      <c r="B1120" s="154" t="s">
        <v>88</v>
      </c>
      <c r="C1120" s="155" t="n">
        <v>660.82</v>
      </c>
    </row>
    <row r="1121" customFormat="false" ht="12.75" hidden="false" customHeight="false" outlineLevel="0" collapsed="false">
      <c r="A1121" s="153" t="n">
        <v>38956</v>
      </c>
      <c r="B1121" s="154" t="s">
        <v>88</v>
      </c>
      <c r="C1121" s="155" t="n">
        <v>656.3</v>
      </c>
    </row>
    <row r="1122" customFormat="false" ht="12.75" hidden="false" customHeight="false" outlineLevel="0" collapsed="false">
      <c r="A1122" s="153" t="n">
        <v>38957</v>
      </c>
      <c r="B1122" s="154" t="s">
        <v>88</v>
      </c>
      <c r="C1122" s="155" t="n">
        <v>653.71</v>
      </c>
    </row>
    <row r="1123" customFormat="false" ht="12.75" hidden="false" customHeight="false" outlineLevel="0" collapsed="false">
      <c r="A1123" s="153" t="n">
        <v>38958</v>
      </c>
      <c r="B1123" s="154" t="s">
        <v>88</v>
      </c>
      <c r="C1123" s="155" t="n">
        <v>621.61</v>
      </c>
    </row>
    <row r="1124" customFormat="false" ht="12.75" hidden="false" customHeight="false" outlineLevel="0" collapsed="false">
      <c r="A1124" s="153" t="n">
        <v>38959</v>
      </c>
      <c r="B1124" s="154" t="s">
        <v>88</v>
      </c>
      <c r="C1124" s="155" t="n">
        <v>604.3</v>
      </c>
    </row>
    <row r="1125" customFormat="false" ht="12.75" hidden="false" customHeight="false" outlineLevel="0" collapsed="false">
      <c r="A1125" s="153" t="n">
        <v>38960</v>
      </c>
      <c r="B1125" s="154" t="s">
        <v>88</v>
      </c>
      <c r="C1125" s="155" t="n">
        <v>624.83</v>
      </c>
    </row>
    <row r="1126" customFormat="false" ht="12.75" hidden="false" customHeight="false" outlineLevel="0" collapsed="false">
      <c r="A1126" s="153"/>
      <c r="B1126" s="154"/>
      <c r="C1126" s="156" t="n">
        <f aca="false">SUM(C1095:C1125)</f>
        <v>18924.98</v>
      </c>
    </row>
    <row r="1127" customFormat="false" ht="12.75" hidden="false" customHeight="false" outlineLevel="0" collapsed="false">
      <c r="A1127" s="153" t="n">
        <v>38961</v>
      </c>
      <c r="B1127" s="154" t="s">
        <v>88</v>
      </c>
      <c r="C1127" s="155" t="n">
        <v>659.59</v>
      </c>
    </row>
    <row r="1128" customFormat="false" ht="12.75" hidden="false" customHeight="false" outlineLevel="0" collapsed="false">
      <c r="A1128" s="153" t="n">
        <v>38962</v>
      </c>
      <c r="B1128" s="154" t="s">
        <v>88</v>
      </c>
      <c r="C1128" s="155" t="n">
        <v>674.85</v>
      </c>
    </row>
    <row r="1129" customFormat="false" ht="12.75" hidden="false" customHeight="false" outlineLevel="0" collapsed="false">
      <c r="A1129" s="153" t="n">
        <v>38963</v>
      </c>
      <c r="B1129" s="154" t="s">
        <v>88</v>
      </c>
      <c r="C1129" s="155" t="n">
        <v>463.91</v>
      </c>
    </row>
    <row r="1130" customFormat="false" ht="12.75" hidden="false" customHeight="false" outlineLevel="0" collapsed="false">
      <c r="A1130" s="153" t="n">
        <v>38964</v>
      </c>
      <c r="B1130" s="154" t="s">
        <v>88</v>
      </c>
      <c r="C1130" s="155" t="n">
        <v>626.35</v>
      </c>
    </row>
    <row r="1131" customFormat="false" ht="12.75" hidden="false" customHeight="false" outlineLevel="0" collapsed="false">
      <c r="A1131" s="153" t="n">
        <v>38965</v>
      </c>
      <c r="B1131" s="154" t="s">
        <v>88</v>
      </c>
      <c r="C1131" s="155" t="n">
        <v>705.97</v>
      </c>
    </row>
    <row r="1132" customFormat="false" ht="12.75" hidden="false" customHeight="false" outlineLevel="0" collapsed="false">
      <c r="A1132" s="153" t="n">
        <v>38966</v>
      </c>
      <c r="B1132" s="154" t="s">
        <v>88</v>
      </c>
      <c r="C1132" s="155" t="n">
        <v>731.74</v>
      </c>
    </row>
    <row r="1133" customFormat="false" ht="12.75" hidden="false" customHeight="false" outlineLevel="0" collapsed="false">
      <c r="A1133" s="153" t="n">
        <v>38967</v>
      </c>
      <c r="B1133" s="154" t="s">
        <v>88</v>
      </c>
      <c r="C1133" s="155" t="n">
        <v>678.24</v>
      </c>
    </row>
    <row r="1134" customFormat="false" ht="12.75" hidden="false" customHeight="false" outlineLevel="0" collapsed="false">
      <c r="A1134" s="153" t="n">
        <v>38968</v>
      </c>
      <c r="B1134" s="154" t="s">
        <v>88</v>
      </c>
      <c r="C1134" s="155" t="n">
        <v>696.43</v>
      </c>
    </row>
    <row r="1135" customFormat="false" ht="12.75" hidden="false" customHeight="false" outlineLevel="0" collapsed="false">
      <c r="A1135" s="153" t="n">
        <v>38969</v>
      </c>
      <c r="B1135" s="154" t="s">
        <v>88</v>
      </c>
      <c r="C1135" s="155" t="n">
        <v>715.09</v>
      </c>
    </row>
    <row r="1136" customFormat="false" ht="12.75" hidden="false" customHeight="false" outlineLevel="0" collapsed="false">
      <c r="A1136" s="153" t="n">
        <v>38970</v>
      </c>
      <c r="B1136" s="154" t="s">
        <v>88</v>
      </c>
      <c r="C1136" s="155" t="n">
        <v>734.14</v>
      </c>
    </row>
    <row r="1137" customFormat="false" ht="12.75" hidden="false" customHeight="false" outlineLevel="0" collapsed="false">
      <c r="A1137" s="153" t="n">
        <v>38971</v>
      </c>
      <c r="B1137" s="154" t="s">
        <v>88</v>
      </c>
      <c r="C1137" s="155" t="n">
        <v>733.32</v>
      </c>
    </row>
    <row r="1138" customFormat="false" ht="12.75" hidden="false" customHeight="false" outlineLevel="0" collapsed="false">
      <c r="A1138" s="153" t="n">
        <v>38972</v>
      </c>
      <c r="B1138" s="154" t="s">
        <v>88</v>
      </c>
      <c r="C1138" s="155" t="n">
        <v>659.99</v>
      </c>
    </row>
    <row r="1139" customFormat="false" ht="12.75" hidden="false" customHeight="false" outlineLevel="0" collapsed="false">
      <c r="A1139" s="153" t="n">
        <v>38973</v>
      </c>
      <c r="B1139" s="154" t="s">
        <v>88</v>
      </c>
      <c r="C1139" s="155" t="n">
        <v>694.08</v>
      </c>
    </row>
    <row r="1140" customFormat="false" ht="12.75" hidden="false" customHeight="false" outlineLevel="0" collapsed="false">
      <c r="A1140" s="153" t="n">
        <v>38974</v>
      </c>
      <c r="B1140" s="154" t="s">
        <v>88</v>
      </c>
      <c r="C1140" s="155" t="n">
        <v>618.56</v>
      </c>
    </row>
    <row r="1141" customFormat="false" ht="12.75" hidden="false" customHeight="false" outlineLevel="0" collapsed="false">
      <c r="A1141" s="153" t="n">
        <v>38975</v>
      </c>
      <c r="B1141" s="154" t="s">
        <v>88</v>
      </c>
      <c r="C1141" s="155" t="n">
        <v>721.2</v>
      </c>
    </row>
    <row r="1142" customFormat="false" ht="12.75" hidden="false" customHeight="false" outlineLevel="0" collapsed="false">
      <c r="A1142" s="153" t="n">
        <v>38976</v>
      </c>
      <c r="B1142" s="154" t="s">
        <v>88</v>
      </c>
      <c r="C1142" s="155" t="n">
        <v>628.75</v>
      </c>
    </row>
    <row r="1143" customFormat="false" ht="12.75" hidden="false" customHeight="false" outlineLevel="0" collapsed="false">
      <c r="A1143" s="153" t="n">
        <v>38977</v>
      </c>
      <c r="B1143" s="154" t="s">
        <v>88</v>
      </c>
      <c r="C1143" s="155" t="n">
        <v>697.07</v>
      </c>
    </row>
    <row r="1144" customFormat="false" ht="12.75" hidden="false" customHeight="false" outlineLevel="0" collapsed="false">
      <c r="A1144" s="153" t="n">
        <v>38978</v>
      </c>
      <c r="B1144" s="154" t="s">
        <v>88</v>
      </c>
      <c r="C1144" s="155" t="n">
        <v>664.38</v>
      </c>
    </row>
    <row r="1145" customFormat="false" ht="12.75" hidden="false" customHeight="false" outlineLevel="0" collapsed="false">
      <c r="A1145" s="153" t="n">
        <v>38979</v>
      </c>
      <c r="B1145" s="154" t="s">
        <v>88</v>
      </c>
      <c r="C1145" s="155" t="n">
        <v>695.69</v>
      </c>
    </row>
    <row r="1146" customFormat="false" ht="12.75" hidden="false" customHeight="false" outlineLevel="0" collapsed="false">
      <c r="A1146" s="153" t="n">
        <v>38980</v>
      </c>
      <c r="B1146" s="154" t="s">
        <v>88</v>
      </c>
      <c r="C1146" s="155" t="n">
        <v>724.46</v>
      </c>
    </row>
    <row r="1147" customFormat="false" ht="12.75" hidden="false" customHeight="false" outlineLevel="0" collapsed="false">
      <c r="A1147" s="153" t="n">
        <v>38981</v>
      </c>
      <c r="B1147" s="154" t="s">
        <v>88</v>
      </c>
      <c r="C1147" s="155" t="n">
        <v>689.82</v>
      </c>
    </row>
    <row r="1148" customFormat="false" ht="12.75" hidden="false" customHeight="false" outlineLevel="0" collapsed="false">
      <c r="A1148" s="153" t="n">
        <v>38982</v>
      </c>
      <c r="B1148" s="154" t="s">
        <v>88</v>
      </c>
      <c r="C1148" s="155" t="n">
        <v>679.57</v>
      </c>
    </row>
    <row r="1149" customFormat="false" ht="12.75" hidden="false" customHeight="false" outlineLevel="0" collapsed="false">
      <c r="A1149" s="153" t="n">
        <v>38983</v>
      </c>
      <c r="B1149" s="154" t="s">
        <v>88</v>
      </c>
      <c r="C1149" s="155" t="n">
        <v>676.66</v>
      </c>
    </row>
    <row r="1150" customFormat="false" ht="12.75" hidden="false" customHeight="false" outlineLevel="0" collapsed="false">
      <c r="A1150" s="153" t="n">
        <v>38984</v>
      </c>
      <c r="B1150" s="154" t="s">
        <v>88</v>
      </c>
      <c r="C1150" s="155" t="n">
        <v>681.59</v>
      </c>
    </row>
    <row r="1151" customFormat="false" ht="12.75" hidden="false" customHeight="false" outlineLevel="0" collapsed="false">
      <c r="A1151" s="153" t="n">
        <v>38985</v>
      </c>
      <c r="B1151" s="154" t="s">
        <v>88</v>
      </c>
      <c r="C1151" s="155" t="n">
        <v>694.92</v>
      </c>
    </row>
    <row r="1152" customFormat="false" ht="12.75" hidden="false" customHeight="false" outlineLevel="0" collapsed="false">
      <c r="A1152" s="153" t="n">
        <v>38986</v>
      </c>
      <c r="B1152" s="154" t="s">
        <v>88</v>
      </c>
      <c r="C1152" s="155" t="n">
        <v>607.77</v>
      </c>
    </row>
    <row r="1153" customFormat="false" ht="12.75" hidden="false" customHeight="false" outlineLevel="0" collapsed="false">
      <c r="A1153" s="153" t="n">
        <v>38987</v>
      </c>
      <c r="B1153" s="154" t="s">
        <v>88</v>
      </c>
      <c r="C1153" s="155" t="n">
        <v>671.06</v>
      </c>
    </row>
    <row r="1154" customFormat="false" ht="12.75" hidden="false" customHeight="false" outlineLevel="0" collapsed="false">
      <c r="A1154" s="153" t="n">
        <v>38988</v>
      </c>
      <c r="B1154" s="154" t="s">
        <v>88</v>
      </c>
      <c r="C1154" s="155" t="n">
        <v>685.68</v>
      </c>
    </row>
    <row r="1155" customFormat="false" ht="12.75" hidden="false" customHeight="false" outlineLevel="0" collapsed="false">
      <c r="A1155" s="153" t="n">
        <v>38989</v>
      </c>
      <c r="B1155" s="154" t="s">
        <v>88</v>
      </c>
      <c r="C1155" s="155" t="n">
        <v>591.98</v>
      </c>
    </row>
    <row r="1156" customFormat="false" ht="12.75" hidden="false" customHeight="false" outlineLevel="0" collapsed="false">
      <c r="A1156" s="153" t="n">
        <v>38990</v>
      </c>
      <c r="B1156" s="154" t="s">
        <v>88</v>
      </c>
      <c r="C1156" s="155" t="n">
        <v>624.77</v>
      </c>
    </row>
    <row r="1157" customFormat="false" ht="12.75" hidden="false" customHeight="false" outlineLevel="0" collapsed="false">
      <c r="A1157" s="153"/>
      <c r="B1157" s="154"/>
      <c r="C1157" s="156" t="n">
        <f aca="false">SUM(C1127:C1156)</f>
        <v>20127.63</v>
      </c>
    </row>
    <row r="1158" customFormat="false" ht="12.75" hidden="false" customHeight="false" outlineLevel="0" collapsed="false">
      <c r="A1158" s="153" t="n">
        <v>38991</v>
      </c>
      <c r="B1158" s="154" t="s">
        <v>88</v>
      </c>
      <c r="C1158" s="155" t="n">
        <v>684.92</v>
      </c>
    </row>
    <row r="1159" customFormat="false" ht="12.75" hidden="false" customHeight="false" outlineLevel="0" collapsed="false">
      <c r="A1159" s="153" t="n">
        <v>38992</v>
      </c>
      <c r="B1159" s="154" t="s">
        <v>88</v>
      </c>
      <c r="C1159" s="155" t="n">
        <v>691.43</v>
      </c>
    </row>
    <row r="1160" customFormat="false" ht="12.75" hidden="false" customHeight="false" outlineLevel="0" collapsed="false">
      <c r="A1160" s="153" t="n">
        <v>38993</v>
      </c>
      <c r="B1160" s="154" t="s">
        <v>88</v>
      </c>
      <c r="C1160" s="155" t="n">
        <v>529.83</v>
      </c>
    </row>
    <row r="1161" customFormat="false" ht="12.75" hidden="false" customHeight="false" outlineLevel="0" collapsed="false">
      <c r="A1161" s="153" t="n">
        <v>38994</v>
      </c>
      <c r="B1161" s="154" t="s">
        <v>88</v>
      </c>
      <c r="C1161" s="155" t="n">
        <v>467.08</v>
      </c>
    </row>
    <row r="1162" customFormat="false" ht="12.75" hidden="false" customHeight="false" outlineLevel="0" collapsed="false">
      <c r="A1162" s="153" t="n">
        <v>38995</v>
      </c>
      <c r="B1162" s="154" t="s">
        <v>88</v>
      </c>
      <c r="C1162" s="155" t="n">
        <v>604.77</v>
      </c>
    </row>
    <row r="1163" customFormat="false" ht="12.75" hidden="false" customHeight="false" outlineLevel="0" collapsed="false">
      <c r="A1163" s="153" t="n">
        <v>38996</v>
      </c>
      <c r="B1163" s="154" t="s">
        <v>88</v>
      </c>
      <c r="C1163" s="155" t="n">
        <v>677.98</v>
      </c>
    </row>
    <row r="1164" customFormat="false" ht="12.75" hidden="false" customHeight="false" outlineLevel="0" collapsed="false">
      <c r="A1164" s="153" t="n">
        <v>38997</v>
      </c>
      <c r="B1164" s="154" t="s">
        <v>88</v>
      </c>
      <c r="C1164" s="155" t="n">
        <v>690.53</v>
      </c>
    </row>
    <row r="1165" customFormat="false" ht="12.75" hidden="false" customHeight="false" outlineLevel="0" collapsed="false">
      <c r="A1165" s="153" t="n">
        <v>38998</v>
      </c>
      <c r="B1165" s="154" t="s">
        <v>88</v>
      </c>
      <c r="C1165" s="155" t="n">
        <v>680.28</v>
      </c>
    </row>
    <row r="1166" customFormat="false" ht="12.75" hidden="false" customHeight="false" outlineLevel="0" collapsed="false">
      <c r="A1166" s="153" t="n">
        <v>38999</v>
      </c>
      <c r="B1166" s="154" t="s">
        <v>88</v>
      </c>
      <c r="C1166" s="155" t="n">
        <v>698.5</v>
      </c>
    </row>
    <row r="1167" customFormat="false" ht="12.75" hidden="false" customHeight="false" outlineLevel="0" collapsed="false">
      <c r="A1167" s="153" t="n">
        <v>39000</v>
      </c>
      <c r="B1167" s="154" t="s">
        <v>88</v>
      </c>
      <c r="C1167" s="155" t="n">
        <v>700</v>
      </c>
    </row>
    <row r="1168" customFormat="false" ht="12.75" hidden="false" customHeight="false" outlineLevel="0" collapsed="false">
      <c r="A1168" s="153" t="n">
        <v>39001</v>
      </c>
      <c r="B1168" s="154" t="s">
        <v>88</v>
      </c>
      <c r="C1168" s="155" t="n">
        <v>698.4</v>
      </c>
    </row>
    <row r="1169" customFormat="false" ht="12.75" hidden="false" customHeight="false" outlineLevel="0" collapsed="false">
      <c r="A1169" s="153" t="n">
        <v>39002</v>
      </c>
      <c r="B1169" s="154" t="s">
        <v>88</v>
      </c>
      <c r="C1169" s="155" t="n">
        <v>544.71</v>
      </c>
    </row>
    <row r="1170" customFormat="false" ht="12.75" hidden="false" customHeight="false" outlineLevel="0" collapsed="false">
      <c r="A1170" s="153" t="n">
        <v>39003</v>
      </c>
      <c r="B1170" s="154" t="s">
        <v>88</v>
      </c>
      <c r="C1170" s="155" t="n">
        <v>707.95</v>
      </c>
    </row>
    <row r="1171" customFormat="false" ht="12.75" hidden="false" customHeight="false" outlineLevel="0" collapsed="false">
      <c r="A1171" s="153" t="n">
        <v>39004</v>
      </c>
      <c r="B1171" s="154" t="s">
        <v>88</v>
      </c>
      <c r="C1171" s="155" t="n">
        <v>692.73</v>
      </c>
    </row>
    <row r="1172" customFormat="false" ht="12.75" hidden="false" customHeight="false" outlineLevel="0" collapsed="false">
      <c r="A1172" s="153" t="n">
        <v>39005</v>
      </c>
      <c r="B1172" s="154" t="s">
        <v>88</v>
      </c>
      <c r="C1172" s="155" t="n">
        <v>702.81</v>
      </c>
    </row>
    <row r="1173" customFormat="false" ht="12.75" hidden="false" customHeight="false" outlineLevel="0" collapsed="false">
      <c r="A1173" s="153" t="n">
        <v>39006</v>
      </c>
      <c r="B1173" s="154" t="s">
        <v>88</v>
      </c>
      <c r="C1173" s="155" t="n">
        <v>705.79</v>
      </c>
    </row>
    <row r="1174" customFormat="false" ht="12.75" hidden="false" customHeight="false" outlineLevel="0" collapsed="false">
      <c r="A1174" s="153" t="n">
        <v>39007</v>
      </c>
      <c r="B1174" s="154" t="s">
        <v>88</v>
      </c>
      <c r="C1174" s="155" t="n">
        <v>730.49</v>
      </c>
    </row>
    <row r="1175" customFormat="false" ht="12.75" hidden="false" customHeight="false" outlineLevel="0" collapsed="false">
      <c r="A1175" s="153" t="n">
        <v>39008</v>
      </c>
      <c r="B1175" s="154" t="s">
        <v>88</v>
      </c>
      <c r="C1175" s="155" t="n">
        <v>593.9</v>
      </c>
    </row>
    <row r="1176" customFormat="false" ht="12.75" hidden="false" customHeight="false" outlineLevel="0" collapsed="false">
      <c r="A1176" s="153" t="n">
        <v>39009</v>
      </c>
      <c r="B1176" s="154" t="s">
        <v>88</v>
      </c>
      <c r="C1176" s="155" t="n">
        <v>732.38</v>
      </c>
    </row>
    <row r="1177" customFormat="false" ht="12.75" hidden="false" customHeight="false" outlineLevel="0" collapsed="false">
      <c r="A1177" s="153" t="n">
        <v>39010</v>
      </c>
      <c r="B1177" s="154" t="s">
        <v>88</v>
      </c>
      <c r="C1177" s="155" t="n">
        <v>728.68</v>
      </c>
    </row>
    <row r="1178" customFormat="false" ht="12.75" hidden="false" customHeight="false" outlineLevel="0" collapsed="false">
      <c r="A1178" s="153" t="n">
        <v>39011</v>
      </c>
      <c r="B1178" s="154" t="s">
        <v>88</v>
      </c>
      <c r="C1178" s="155" t="n">
        <v>715.75</v>
      </c>
    </row>
    <row r="1179" customFormat="false" ht="12.75" hidden="false" customHeight="false" outlineLevel="0" collapsed="false">
      <c r="A1179" s="153" t="n">
        <v>39012</v>
      </c>
      <c r="B1179" s="154" t="s">
        <v>88</v>
      </c>
      <c r="C1179" s="155" t="n">
        <v>779.99</v>
      </c>
    </row>
    <row r="1180" customFormat="false" ht="12.75" hidden="false" customHeight="false" outlineLevel="0" collapsed="false">
      <c r="A1180" s="153" t="n">
        <v>39013</v>
      </c>
      <c r="B1180" s="154" t="s">
        <v>88</v>
      </c>
      <c r="C1180" s="155" t="n">
        <v>784.85</v>
      </c>
    </row>
    <row r="1181" customFormat="false" ht="12.75" hidden="false" customHeight="false" outlineLevel="0" collapsed="false">
      <c r="A1181" s="153" t="n">
        <v>39014</v>
      </c>
      <c r="B1181" s="154" t="s">
        <v>88</v>
      </c>
      <c r="C1181" s="155" t="n">
        <v>742.67</v>
      </c>
    </row>
    <row r="1182" customFormat="false" ht="12.75" hidden="false" customHeight="false" outlineLevel="0" collapsed="false">
      <c r="A1182" s="153" t="n">
        <v>39015</v>
      </c>
      <c r="B1182" s="154" t="s">
        <v>88</v>
      </c>
      <c r="C1182" s="155" t="n">
        <v>766.25</v>
      </c>
    </row>
    <row r="1183" customFormat="false" ht="12.75" hidden="false" customHeight="false" outlineLevel="0" collapsed="false">
      <c r="A1183" s="153" t="n">
        <v>39016</v>
      </c>
      <c r="B1183" s="154" t="s">
        <v>88</v>
      </c>
      <c r="C1183" s="155" t="n">
        <v>763.57</v>
      </c>
    </row>
    <row r="1184" customFormat="false" ht="12.75" hidden="false" customHeight="false" outlineLevel="0" collapsed="false">
      <c r="A1184" s="153" t="n">
        <v>39017</v>
      </c>
      <c r="B1184" s="154" t="s">
        <v>88</v>
      </c>
      <c r="C1184" s="155" t="n">
        <v>788.62</v>
      </c>
    </row>
    <row r="1185" customFormat="false" ht="12.75" hidden="false" customHeight="false" outlineLevel="0" collapsed="false">
      <c r="A1185" s="153" t="n">
        <v>39018</v>
      </c>
      <c r="B1185" s="154" t="s">
        <v>88</v>
      </c>
      <c r="C1185" s="155" t="n">
        <v>728.56</v>
      </c>
    </row>
    <row r="1186" customFormat="false" ht="12.75" hidden="false" customHeight="false" outlineLevel="0" collapsed="false">
      <c r="A1186" s="153" t="n">
        <v>39019</v>
      </c>
      <c r="B1186" s="154" t="s">
        <v>88</v>
      </c>
      <c r="C1186" s="155" t="n">
        <v>756.7</v>
      </c>
    </row>
    <row r="1187" customFormat="false" ht="12.75" hidden="false" customHeight="false" outlineLevel="0" collapsed="false">
      <c r="A1187" s="153" t="n">
        <v>39020</v>
      </c>
      <c r="B1187" s="154" t="s">
        <v>88</v>
      </c>
      <c r="C1187" s="155" t="n">
        <v>744.91</v>
      </c>
    </row>
    <row r="1188" customFormat="false" ht="12.75" hidden="false" customHeight="false" outlineLevel="0" collapsed="false">
      <c r="A1188" s="153" t="n">
        <v>39021</v>
      </c>
      <c r="B1188" s="154" t="s">
        <v>88</v>
      </c>
      <c r="C1188" s="155" t="n">
        <v>751.15</v>
      </c>
    </row>
    <row r="1189" customFormat="false" ht="12.75" hidden="false" customHeight="false" outlineLevel="0" collapsed="false">
      <c r="A1189" s="153"/>
      <c r="B1189" s="154"/>
      <c r="C1189" s="156" t="n">
        <f aca="false">SUM(C1158:C1188)</f>
        <v>21586.18</v>
      </c>
    </row>
    <row r="1190" customFormat="false" ht="12.75" hidden="false" customHeight="false" outlineLevel="0" collapsed="false">
      <c r="A1190" s="153" t="n">
        <v>39022</v>
      </c>
      <c r="B1190" s="154" t="s">
        <v>88</v>
      </c>
      <c r="C1190" s="155" t="n">
        <v>767.15</v>
      </c>
    </row>
    <row r="1191" customFormat="false" ht="12.75" hidden="false" customHeight="false" outlineLevel="0" collapsed="false">
      <c r="A1191" s="153" t="n">
        <v>39023</v>
      </c>
      <c r="B1191" s="154" t="s">
        <v>88</v>
      </c>
      <c r="C1191" s="155" t="n">
        <v>751.34</v>
      </c>
    </row>
    <row r="1192" customFormat="false" ht="12.75" hidden="false" customHeight="false" outlineLevel="0" collapsed="false">
      <c r="A1192" s="153" t="n">
        <v>39024</v>
      </c>
      <c r="B1192" s="154" t="s">
        <v>88</v>
      </c>
      <c r="C1192" s="155" t="n">
        <v>710.72</v>
      </c>
    </row>
    <row r="1193" customFormat="false" ht="12.75" hidden="false" customHeight="false" outlineLevel="0" collapsed="false">
      <c r="A1193" s="153" t="n">
        <v>39025</v>
      </c>
      <c r="B1193" s="154" t="s">
        <v>88</v>
      </c>
      <c r="C1193" s="155" t="n">
        <v>686.64</v>
      </c>
    </row>
    <row r="1194" customFormat="false" ht="12.75" hidden="false" customHeight="false" outlineLevel="0" collapsed="false">
      <c r="A1194" s="153" t="n">
        <v>39026</v>
      </c>
      <c r="B1194" s="154" t="s">
        <v>88</v>
      </c>
      <c r="C1194" s="155" t="n">
        <v>722.56</v>
      </c>
    </row>
    <row r="1195" customFormat="false" ht="12.75" hidden="false" customHeight="false" outlineLevel="0" collapsed="false">
      <c r="A1195" s="153" t="n">
        <v>39027</v>
      </c>
      <c r="B1195" s="154" t="s">
        <v>88</v>
      </c>
      <c r="C1195" s="155" t="n">
        <v>683.79</v>
      </c>
    </row>
    <row r="1196" customFormat="false" ht="12.75" hidden="false" customHeight="false" outlineLevel="0" collapsed="false">
      <c r="A1196" s="153" t="n">
        <v>39028</v>
      </c>
      <c r="B1196" s="154" t="s">
        <v>88</v>
      </c>
      <c r="C1196" s="155" t="n">
        <v>742.89</v>
      </c>
    </row>
    <row r="1197" customFormat="false" ht="12.75" hidden="false" customHeight="false" outlineLevel="0" collapsed="false">
      <c r="A1197" s="153" t="n">
        <v>39029</v>
      </c>
      <c r="B1197" s="154" t="s">
        <v>88</v>
      </c>
      <c r="C1197" s="155" t="n">
        <v>728.53</v>
      </c>
    </row>
    <row r="1198" customFormat="false" ht="12.75" hidden="false" customHeight="false" outlineLevel="0" collapsed="false">
      <c r="A1198" s="153" t="n">
        <v>39030</v>
      </c>
      <c r="B1198" s="154" t="s">
        <v>88</v>
      </c>
      <c r="C1198" s="155" t="n">
        <v>719.33</v>
      </c>
    </row>
    <row r="1199" customFormat="false" ht="12.75" hidden="false" customHeight="false" outlineLevel="0" collapsed="false">
      <c r="A1199" s="153" t="n">
        <v>39031</v>
      </c>
      <c r="B1199" s="154" t="s">
        <v>88</v>
      </c>
      <c r="C1199" s="155" t="n">
        <v>701.57</v>
      </c>
    </row>
    <row r="1200" customFormat="false" ht="12.75" hidden="false" customHeight="false" outlineLevel="0" collapsed="false">
      <c r="A1200" s="153" t="n">
        <v>39032</v>
      </c>
      <c r="B1200" s="154" t="s">
        <v>88</v>
      </c>
      <c r="C1200" s="155" t="n">
        <v>738.36</v>
      </c>
    </row>
    <row r="1201" customFormat="false" ht="12.75" hidden="false" customHeight="false" outlineLevel="0" collapsed="false">
      <c r="A1201" s="153" t="n">
        <v>39033</v>
      </c>
      <c r="B1201" s="154" t="s">
        <v>88</v>
      </c>
      <c r="C1201" s="155" t="n">
        <v>756.4</v>
      </c>
    </row>
    <row r="1202" customFormat="false" ht="12.75" hidden="false" customHeight="false" outlineLevel="0" collapsed="false">
      <c r="A1202" s="153" t="n">
        <v>39034</v>
      </c>
      <c r="B1202" s="154" t="s">
        <v>88</v>
      </c>
      <c r="C1202" s="155" t="n">
        <v>660.24</v>
      </c>
    </row>
    <row r="1203" customFormat="false" ht="12.75" hidden="false" customHeight="false" outlineLevel="0" collapsed="false">
      <c r="A1203" s="153" t="n">
        <v>39035</v>
      </c>
      <c r="B1203" s="154" t="s">
        <v>88</v>
      </c>
      <c r="C1203" s="155" t="n">
        <v>676.13</v>
      </c>
    </row>
    <row r="1204" customFormat="false" ht="12.75" hidden="false" customHeight="false" outlineLevel="0" collapsed="false">
      <c r="A1204" s="153" t="n">
        <v>39036</v>
      </c>
      <c r="B1204" s="154" t="s">
        <v>88</v>
      </c>
      <c r="C1204" s="155" t="n">
        <v>714.83</v>
      </c>
    </row>
    <row r="1205" customFormat="false" ht="12.75" hidden="false" customHeight="false" outlineLevel="0" collapsed="false">
      <c r="A1205" s="153" t="n">
        <v>39037</v>
      </c>
      <c r="B1205" s="154" t="s">
        <v>88</v>
      </c>
      <c r="C1205" s="155" t="n">
        <v>692.73</v>
      </c>
    </row>
    <row r="1206" customFormat="false" ht="12.75" hidden="false" customHeight="false" outlineLevel="0" collapsed="false">
      <c r="A1206" s="153" t="n">
        <v>39038</v>
      </c>
      <c r="B1206" s="154" t="s">
        <v>88</v>
      </c>
      <c r="C1206" s="155" t="n">
        <v>674.56</v>
      </c>
    </row>
    <row r="1207" customFormat="false" ht="12.75" hidden="false" customHeight="false" outlineLevel="0" collapsed="false">
      <c r="A1207" s="153" t="n">
        <v>39039</v>
      </c>
      <c r="B1207" s="154" t="s">
        <v>88</v>
      </c>
      <c r="C1207" s="155" t="n">
        <v>700.03</v>
      </c>
    </row>
    <row r="1208" customFormat="false" ht="12.75" hidden="false" customHeight="false" outlineLevel="0" collapsed="false">
      <c r="A1208" s="153" t="n">
        <v>39040</v>
      </c>
      <c r="B1208" s="154" t="s">
        <v>88</v>
      </c>
      <c r="C1208" s="155" t="n">
        <v>721.98</v>
      </c>
    </row>
    <row r="1209" customFormat="false" ht="12.75" hidden="false" customHeight="false" outlineLevel="0" collapsed="false">
      <c r="A1209" s="153" t="n">
        <v>39041</v>
      </c>
      <c r="B1209" s="154" t="s">
        <v>88</v>
      </c>
      <c r="C1209" s="155" t="n">
        <v>747.86</v>
      </c>
    </row>
    <row r="1210" customFormat="false" ht="12.75" hidden="false" customHeight="false" outlineLevel="0" collapsed="false">
      <c r="A1210" s="153" t="n">
        <v>39042</v>
      </c>
      <c r="B1210" s="154" t="s">
        <v>88</v>
      </c>
      <c r="C1210" s="155" t="n">
        <v>731.13</v>
      </c>
    </row>
    <row r="1211" customFormat="false" ht="12.75" hidden="false" customHeight="false" outlineLevel="0" collapsed="false">
      <c r="A1211" s="153" t="n">
        <v>39043</v>
      </c>
      <c r="B1211" s="154" t="s">
        <v>88</v>
      </c>
      <c r="C1211" s="155" t="n">
        <v>0</v>
      </c>
    </row>
    <row r="1212" customFormat="false" ht="12.75" hidden="false" customHeight="false" outlineLevel="0" collapsed="false">
      <c r="A1212" s="153" t="n">
        <v>39044</v>
      </c>
      <c r="B1212" s="154" t="s">
        <v>88</v>
      </c>
      <c r="C1212" s="155" t="n">
        <v>0</v>
      </c>
    </row>
    <row r="1213" customFormat="false" ht="12.75" hidden="false" customHeight="false" outlineLevel="0" collapsed="false">
      <c r="A1213" s="153" t="n">
        <v>39045</v>
      </c>
      <c r="B1213" s="154" t="s">
        <v>88</v>
      </c>
      <c r="C1213" s="155" t="n">
        <v>0</v>
      </c>
    </row>
    <row r="1214" customFormat="false" ht="12.75" hidden="false" customHeight="false" outlineLevel="0" collapsed="false">
      <c r="A1214" s="153" t="n">
        <v>39046</v>
      </c>
      <c r="B1214" s="154" t="s">
        <v>88</v>
      </c>
      <c r="C1214" s="155" t="n">
        <v>0</v>
      </c>
    </row>
    <row r="1215" customFormat="false" ht="12.75" hidden="false" customHeight="false" outlineLevel="0" collapsed="false">
      <c r="A1215" s="153" t="n">
        <v>39047</v>
      </c>
      <c r="B1215" s="154" t="s">
        <v>88</v>
      </c>
      <c r="C1215" s="155" t="n">
        <v>378.47</v>
      </c>
    </row>
    <row r="1216" customFormat="false" ht="12.75" hidden="false" customHeight="false" outlineLevel="0" collapsed="false">
      <c r="A1216" s="153" t="n">
        <v>39048</v>
      </c>
      <c r="B1216" s="154" t="s">
        <v>88</v>
      </c>
      <c r="C1216" s="155" t="n">
        <v>548.5</v>
      </c>
      <c r="D1216" s="115"/>
    </row>
    <row r="1217" customFormat="false" ht="12.75" hidden="false" customHeight="false" outlineLevel="0" collapsed="false">
      <c r="A1217" s="153" t="n">
        <v>39049</v>
      </c>
      <c r="B1217" s="154" t="s">
        <v>88</v>
      </c>
      <c r="C1217" s="155" t="n">
        <v>630.5</v>
      </c>
    </row>
    <row r="1218" customFormat="false" ht="12.75" hidden="false" customHeight="false" outlineLevel="0" collapsed="false">
      <c r="A1218" s="153" t="n">
        <v>39050</v>
      </c>
      <c r="B1218" s="154" t="s">
        <v>88</v>
      </c>
      <c r="C1218" s="155" t="n">
        <v>685.52</v>
      </c>
    </row>
    <row r="1219" customFormat="false" ht="12.75" hidden="false" customHeight="false" outlineLevel="0" collapsed="false">
      <c r="A1219" s="153" t="n">
        <v>39051</v>
      </c>
      <c r="B1219" s="154" t="s">
        <v>88</v>
      </c>
      <c r="C1219" s="155" t="n">
        <v>593.81</v>
      </c>
    </row>
    <row r="1220" customFormat="false" ht="12.75" hidden="false" customHeight="false" outlineLevel="0" collapsed="false">
      <c r="A1220" s="153"/>
      <c r="B1220" s="154"/>
      <c r="C1220" s="156" t="n">
        <f aca="false">SUM(C1190:C1219)</f>
        <v>17865.57</v>
      </c>
    </row>
    <row r="1221" customFormat="false" ht="12.75" hidden="false" customHeight="false" outlineLevel="0" collapsed="false">
      <c r="A1221" s="153" t="n">
        <v>39052</v>
      </c>
      <c r="B1221" s="154" t="s">
        <v>88</v>
      </c>
      <c r="C1221" s="155" t="n">
        <v>538.69</v>
      </c>
    </row>
    <row r="1222" customFormat="false" ht="12.75" hidden="false" customHeight="false" outlineLevel="0" collapsed="false">
      <c r="A1222" s="153" t="n">
        <v>39053</v>
      </c>
      <c r="B1222" s="154" t="s">
        <v>88</v>
      </c>
      <c r="C1222" s="155" t="n">
        <v>617.65</v>
      </c>
    </row>
    <row r="1223" customFormat="false" ht="12.75" hidden="false" customHeight="false" outlineLevel="0" collapsed="false">
      <c r="A1223" s="153" t="n">
        <v>39054</v>
      </c>
      <c r="B1223" s="154" t="s">
        <v>88</v>
      </c>
      <c r="C1223" s="155" t="n">
        <v>659.51</v>
      </c>
    </row>
    <row r="1224" customFormat="false" ht="12.75" hidden="false" customHeight="false" outlineLevel="0" collapsed="false">
      <c r="A1224" s="153" t="n">
        <v>39055</v>
      </c>
      <c r="B1224" s="154" t="s">
        <v>88</v>
      </c>
      <c r="C1224" s="155" t="n">
        <v>702.91</v>
      </c>
    </row>
    <row r="1225" customFormat="false" ht="12.75" hidden="false" customHeight="false" outlineLevel="0" collapsed="false">
      <c r="A1225" s="153" t="n">
        <v>39056</v>
      </c>
      <c r="B1225" s="154" t="s">
        <v>88</v>
      </c>
      <c r="C1225" s="155" t="n">
        <v>720.4</v>
      </c>
    </row>
    <row r="1226" customFormat="false" ht="12.75" hidden="false" customHeight="false" outlineLevel="0" collapsed="false">
      <c r="A1226" s="153" t="n">
        <v>39057</v>
      </c>
      <c r="B1226" s="154" t="s">
        <v>88</v>
      </c>
      <c r="C1226" s="155" t="n">
        <v>663.86</v>
      </c>
    </row>
    <row r="1227" customFormat="false" ht="12.75" hidden="false" customHeight="false" outlineLevel="0" collapsed="false">
      <c r="A1227" s="153" t="n">
        <v>39058</v>
      </c>
      <c r="B1227" s="154" t="s">
        <v>88</v>
      </c>
      <c r="C1227" s="155" t="n">
        <v>703.14</v>
      </c>
    </row>
    <row r="1228" customFormat="false" ht="12.75" hidden="false" customHeight="false" outlineLevel="0" collapsed="false">
      <c r="A1228" s="153" t="n">
        <v>39059</v>
      </c>
      <c r="B1228" s="154" t="s">
        <v>88</v>
      </c>
      <c r="C1228" s="155" t="n">
        <v>692.63</v>
      </c>
    </row>
    <row r="1229" customFormat="false" ht="12.75" hidden="false" customHeight="false" outlineLevel="0" collapsed="false">
      <c r="A1229" s="153" t="n">
        <v>39060</v>
      </c>
      <c r="B1229" s="154" t="s">
        <v>88</v>
      </c>
      <c r="C1229" s="155" t="n">
        <v>644.69</v>
      </c>
    </row>
    <row r="1230" customFormat="false" ht="12.75" hidden="false" customHeight="false" outlineLevel="0" collapsed="false">
      <c r="A1230" s="153" t="n">
        <v>39061</v>
      </c>
      <c r="B1230" s="154" t="s">
        <v>88</v>
      </c>
      <c r="C1230" s="155" t="n">
        <v>673.06</v>
      </c>
    </row>
    <row r="1231" customFormat="false" ht="12.75" hidden="false" customHeight="false" outlineLevel="0" collapsed="false">
      <c r="A1231" s="153" t="n">
        <v>39062</v>
      </c>
      <c r="B1231" s="154" t="s">
        <v>88</v>
      </c>
      <c r="C1231" s="155" t="n">
        <v>668.82</v>
      </c>
    </row>
    <row r="1232" customFormat="false" ht="12.75" hidden="false" customHeight="false" outlineLevel="0" collapsed="false">
      <c r="A1232" s="153" t="n">
        <v>39063</v>
      </c>
      <c r="B1232" s="154" t="s">
        <v>88</v>
      </c>
      <c r="C1232" s="155" t="n">
        <v>664.43</v>
      </c>
    </row>
    <row r="1233" customFormat="false" ht="12.75" hidden="false" customHeight="false" outlineLevel="0" collapsed="false">
      <c r="A1233" s="153" t="n">
        <v>39064</v>
      </c>
      <c r="B1233" s="154" t="s">
        <v>88</v>
      </c>
      <c r="C1233" s="155" t="n">
        <v>635.48</v>
      </c>
    </row>
    <row r="1234" customFormat="false" ht="12.75" hidden="false" customHeight="false" outlineLevel="0" collapsed="false">
      <c r="A1234" s="153" t="n">
        <v>39065</v>
      </c>
      <c r="B1234" s="154" t="s">
        <v>88</v>
      </c>
      <c r="C1234" s="155" t="n">
        <v>696.92</v>
      </c>
    </row>
    <row r="1235" customFormat="false" ht="12.75" hidden="false" customHeight="false" outlineLevel="0" collapsed="false">
      <c r="A1235" s="153" t="n">
        <v>39066</v>
      </c>
      <c r="B1235" s="154" t="s">
        <v>88</v>
      </c>
      <c r="C1235" s="155" t="n">
        <v>708.32</v>
      </c>
    </row>
    <row r="1236" customFormat="false" ht="12.75" hidden="false" customHeight="false" outlineLevel="0" collapsed="false">
      <c r="A1236" s="153" t="n">
        <v>39067</v>
      </c>
      <c r="B1236" s="154" t="s">
        <v>88</v>
      </c>
      <c r="C1236" s="155" t="n">
        <v>657.13</v>
      </c>
    </row>
    <row r="1237" customFormat="false" ht="12.75" hidden="false" customHeight="false" outlineLevel="0" collapsed="false">
      <c r="A1237" s="153" t="n">
        <v>39068</v>
      </c>
      <c r="B1237" s="154" t="s">
        <v>88</v>
      </c>
      <c r="C1237" s="155" t="n">
        <v>668.55</v>
      </c>
    </row>
    <row r="1238" customFormat="false" ht="12.75" hidden="false" customHeight="false" outlineLevel="0" collapsed="false">
      <c r="A1238" s="153" t="n">
        <v>39069</v>
      </c>
      <c r="B1238" s="154" t="s">
        <v>88</v>
      </c>
      <c r="C1238" s="155" t="n">
        <v>624.47</v>
      </c>
    </row>
    <row r="1239" customFormat="false" ht="12.75" hidden="false" customHeight="false" outlineLevel="0" collapsed="false">
      <c r="A1239" s="153" t="n">
        <v>39070</v>
      </c>
      <c r="B1239" s="154" t="s">
        <v>88</v>
      </c>
      <c r="C1239" s="155" t="n">
        <v>684.99</v>
      </c>
    </row>
    <row r="1240" customFormat="false" ht="12.75" hidden="false" customHeight="false" outlineLevel="0" collapsed="false">
      <c r="A1240" s="153" t="n">
        <v>39071</v>
      </c>
      <c r="B1240" s="154" t="s">
        <v>88</v>
      </c>
      <c r="C1240" s="155" t="n">
        <v>652.22</v>
      </c>
    </row>
    <row r="1241" customFormat="false" ht="12.75" hidden="false" customHeight="false" outlineLevel="0" collapsed="false">
      <c r="A1241" s="153" t="n">
        <v>39072</v>
      </c>
      <c r="B1241" s="154" t="s">
        <v>88</v>
      </c>
      <c r="C1241" s="155" t="n">
        <v>690.57</v>
      </c>
    </row>
    <row r="1242" customFormat="false" ht="12.75" hidden="false" customHeight="false" outlineLevel="0" collapsed="false">
      <c r="A1242" s="153" t="n">
        <v>39073</v>
      </c>
      <c r="B1242" s="154" t="s">
        <v>88</v>
      </c>
      <c r="C1242" s="155" t="n">
        <v>702.58</v>
      </c>
    </row>
    <row r="1243" customFormat="false" ht="12.75" hidden="false" customHeight="false" outlineLevel="0" collapsed="false">
      <c r="A1243" s="153" t="n">
        <v>39074</v>
      </c>
      <c r="B1243" s="154" t="s">
        <v>88</v>
      </c>
      <c r="C1243" s="155" t="n">
        <v>719.71</v>
      </c>
    </row>
    <row r="1244" customFormat="false" ht="12.75" hidden="false" customHeight="false" outlineLevel="0" collapsed="false">
      <c r="A1244" s="153" t="n">
        <v>39075</v>
      </c>
      <c r="B1244" s="154" t="s">
        <v>88</v>
      </c>
      <c r="C1244" s="155" t="n">
        <v>731.18</v>
      </c>
    </row>
    <row r="1245" customFormat="false" ht="12.75" hidden="false" customHeight="false" outlineLevel="0" collapsed="false">
      <c r="A1245" s="153" t="n">
        <v>39076</v>
      </c>
      <c r="B1245" s="154" t="s">
        <v>88</v>
      </c>
      <c r="C1245" s="155" t="n">
        <v>745.84</v>
      </c>
    </row>
    <row r="1246" customFormat="false" ht="12.75" hidden="false" customHeight="false" outlineLevel="0" collapsed="false">
      <c r="A1246" s="153" t="n">
        <v>39077</v>
      </c>
      <c r="B1246" s="154" t="s">
        <v>88</v>
      </c>
      <c r="C1246" s="155" t="n">
        <v>744.57</v>
      </c>
    </row>
    <row r="1247" customFormat="false" ht="12.75" hidden="false" customHeight="false" outlineLevel="0" collapsed="false">
      <c r="A1247" s="153" t="n">
        <v>39078</v>
      </c>
      <c r="B1247" s="154" t="s">
        <v>88</v>
      </c>
      <c r="C1247" s="155" t="n">
        <v>693.36</v>
      </c>
    </row>
    <row r="1248" customFormat="false" ht="12.75" hidden="false" customHeight="false" outlineLevel="0" collapsed="false">
      <c r="A1248" s="153" t="n">
        <v>39079</v>
      </c>
      <c r="B1248" s="154" t="s">
        <v>88</v>
      </c>
      <c r="C1248" s="155" t="n">
        <v>644.07</v>
      </c>
    </row>
    <row r="1249" customFormat="false" ht="12.75" hidden="false" customHeight="false" outlineLevel="0" collapsed="false">
      <c r="A1249" s="153" t="n">
        <v>39080</v>
      </c>
      <c r="B1249" s="154" t="s">
        <v>88</v>
      </c>
      <c r="C1249" s="155" t="n">
        <v>673.92</v>
      </c>
    </row>
    <row r="1250" customFormat="false" ht="12.75" hidden="false" customHeight="false" outlineLevel="0" collapsed="false">
      <c r="A1250" s="153" t="n">
        <v>39081</v>
      </c>
      <c r="B1250" s="154" t="s">
        <v>88</v>
      </c>
      <c r="C1250" s="155" t="n">
        <v>663.47</v>
      </c>
    </row>
    <row r="1251" customFormat="false" ht="12.75" hidden="false" customHeight="false" outlineLevel="0" collapsed="false">
      <c r="A1251" s="153" t="n">
        <v>39082</v>
      </c>
      <c r="B1251" s="154" t="s">
        <v>88</v>
      </c>
      <c r="C1251" s="155" t="n">
        <v>679.62</v>
      </c>
    </row>
    <row r="1252" customFormat="false" ht="12.75" hidden="false" customHeight="false" outlineLevel="0" collapsed="false">
      <c r="A1252" s="157"/>
      <c r="B1252" s="158"/>
      <c r="C1252" s="159" t="n">
        <f aca="false">SUM(C1221:C1251)</f>
        <v>20966.76</v>
      </c>
    </row>
    <row r="1253" customFormat="false" ht="12.75" hidden="false" customHeight="false" outlineLevel="0" collapsed="false">
      <c r="A1253" s="157"/>
      <c r="B1253" s="158"/>
      <c r="C1253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M4" activeCellId="0" sqref="M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0" width="14.7"/>
    <col collapsed="false" customWidth="true" hidden="false" outlineLevel="0" max="2" min="2" style="160" width="11.99"/>
    <col collapsed="false" customWidth="true" hidden="false" outlineLevel="0" max="3" min="3" style="160" width="9.41"/>
    <col collapsed="false" customWidth="true" hidden="false" outlineLevel="0" max="4" min="4" style="160" width="12.85"/>
    <col collapsed="false" customWidth="true" hidden="false" outlineLevel="0" max="5" min="5" style="160" width="15.13"/>
    <col collapsed="false" customWidth="true" hidden="false" outlineLevel="0" max="7" min="6" style="160" width="15.99"/>
    <col collapsed="false" customWidth="true" hidden="false" outlineLevel="0" max="8" min="8" style="160" width="12.85"/>
    <col collapsed="false" customWidth="true" hidden="false" outlineLevel="0" max="9" min="9" style="160" width="10.13"/>
    <col collapsed="false" customWidth="true" hidden="false" outlineLevel="0" max="11" min="10" style="160" width="11.56"/>
    <col collapsed="false" customWidth="true" hidden="false" outlineLevel="0" max="13" min="12" style="160" width="12.14"/>
    <col collapsed="false" customWidth="true" hidden="false" outlineLevel="0" max="14" min="14" style="160" width="9.99"/>
    <col collapsed="false" customWidth="true" hidden="false" outlineLevel="0" max="15" min="15" style="160" width="10.13"/>
    <col collapsed="false" customWidth="true" hidden="false" outlineLevel="0" max="16" min="16" style="160" width="13.99"/>
    <col collapsed="false" customWidth="false" hidden="false" outlineLevel="0" max="257" min="17" style="160" width="9.14"/>
  </cols>
  <sheetData>
    <row r="1" customFormat="false" ht="16.5" hidden="false" customHeight="true" outlineLevel="0" collapsed="false">
      <c r="A1" s="161"/>
      <c r="B1" s="161"/>
      <c r="C1" s="161" t="s">
        <v>89</v>
      </c>
      <c r="D1" s="161"/>
      <c r="E1" s="161"/>
      <c r="F1" s="161"/>
      <c r="G1" s="161"/>
      <c r="H1" s="161"/>
      <c r="I1" s="161"/>
      <c r="J1" s="161"/>
      <c r="K1" s="161"/>
      <c r="L1" s="162"/>
      <c r="M1" s="161"/>
      <c r="N1" s="163"/>
      <c r="O1" s="163"/>
      <c r="P1" s="163"/>
    </row>
    <row r="2" s="167" customFormat="true" ht="37.5" hidden="false" customHeight="true" outlineLevel="0" collapsed="false">
      <c r="A2" s="164"/>
      <c r="B2" s="165" t="s">
        <v>90</v>
      </c>
      <c r="C2" s="165"/>
      <c r="D2" s="165"/>
      <c r="E2" s="165"/>
      <c r="F2" s="166" t="s">
        <v>91</v>
      </c>
      <c r="G2" s="166"/>
      <c r="H2" s="166" t="s">
        <v>92</v>
      </c>
      <c r="I2" s="166"/>
      <c r="J2" s="166"/>
      <c r="K2" s="166"/>
      <c r="L2" s="166"/>
      <c r="M2" s="166"/>
      <c r="N2" s="166" t="s">
        <v>93</v>
      </c>
      <c r="O2" s="166"/>
      <c r="P2" s="166"/>
    </row>
    <row r="3" customFormat="false" ht="42.75" hidden="false" customHeight="true" outlineLevel="0" collapsed="false">
      <c r="A3" s="168" t="s">
        <v>94</v>
      </c>
      <c r="B3" s="169" t="s">
        <v>51</v>
      </c>
      <c r="C3" s="169" t="s">
        <v>95</v>
      </c>
      <c r="D3" s="169" t="s">
        <v>96</v>
      </c>
      <c r="E3" s="170" t="s">
        <v>97</v>
      </c>
      <c r="F3" s="170" t="s">
        <v>98</v>
      </c>
      <c r="G3" s="170" t="s">
        <v>99</v>
      </c>
      <c r="H3" s="170" t="s">
        <v>100</v>
      </c>
      <c r="I3" s="169" t="s">
        <v>101</v>
      </c>
      <c r="J3" s="169" t="s">
        <v>102</v>
      </c>
      <c r="K3" s="169" t="s">
        <v>103</v>
      </c>
      <c r="L3" s="169" t="s">
        <v>104</v>
      </c>
      <c r="M3" s="170" t="s">
        <v>105</v>
      </c>
      <c r="N3" s="171" t="s">
        <v>72</v>
      </c>
      <c r="O3" s="169" t="s">
        <v>106</v>
      </c>
      <c r="P3" s="172" t="s">
        <v>107</v>
      </c>
      <c r="Q3" s="173"/>
      <c r="R3" s="173"/>
      <c r="S3" s="173"/>
      <c r="T3" s="173"/>
      <c r="U3" s="173"/>
    </row>
    <row r="4" customFormat="false" ht="60.75" hidden="false" customHeight="true" outlineLevel="0" collapsed="false">
      <c r="A4" s="174" t="s">
        <v>24</v>
      </c>
      <c r="B4" s="175" t="s">
        <v>108</v>
      </c>
      <c r="C4" s="93" t="s">
        <v>66</v>
      </c>
      <c r="D4" s="93" t="s">
        <v>67</v>
      </c>
      <c r="E4" s="176" t="s">
        <v>109</v>
      </c>
      <c r="F4" s="176" t="s">
        <v>110</v>
      </c>
      <c r="G4" s="176"/>
      <c r="H4" s="176" t="s">
        <v>111</v>
      </c>
      <c r="I4" s="93" t="s">
        <v>112</v>
      </c>
      <c r="J4" s="93" t="s">
        <v>113</v>
      </c>
      <c r="K4" s="93"/>
      <c r="L4" s="93"/>
      <c r="M4" s="176" t="s">
        <v>114</v>
      </c>
      <c r="N4" s="177"/>
      <c r="O4" s="177"/>
      <c r="P4" s="178"/>
      <c r="Q4" s="173"/>
      <c r="R4" s="173"/>
      <c r="S4" s="173"/>
      <c r="T4" s="173"/>
      <c r="U4" s="173"/>
    </row>
    <row r="5" customFormat="false" ht="36.75" hidden="false" customHeight="true" outlineLevel="0" collapsed="false">
      <c r="A5" s="179" t="s">
        <v>115</v>
      </c>
      <c r="B5" s="93" t="s">
        <v>116</v>
      </c>
      <c r="C5" s="93" t="s">
        <v>116</v>
      </c>
      <c r="D5" s="93" t="s">
        <v>116</v>
      </c>
      <c r="E5" s="176" t="s">
        <v>117</v>
      </c>
      <c r="F5" s="176" t="s">
        <v>116</v>
      </c>
      <c r="G5" s="176"/>
      <c r="H5" s="176" t="s">
        <v>117</v>
      </c>
      <c r="I5" s="93" t="s">
        <v>116</v>
      </c>
      <c r="J5" s="93" t="s">
        <v>118</v>
      </c>
      <c r="K5" s="93" t="s">
        <v>117</v>
      </c>
      <c r="L5" s="93" t="s">
        <v>117</v>
      </c>
      <c r="M5" s="176" t="s">
        <v>117</v>
      </c>
      <c r="N5" s="93" t="s">
        <v>116</v>
      </c>
      <c r="O5" s="93" t="s">
        <v>116</v>
      </c>
      <c r="P5" s="176" t="s">
        <v>117</v>
      </c>
      <c r="Q5" s="173"/>
      <c r="R5" s="173"/>
      <c r="S5" s="173"/>
      <c r="T5" s="173"/>
      <c r="U5" s="173"/>
    </row>
    <row r="6" customFormat="false" ht="24.75" hidden="false" customHeight="true" outlineLevel="0" collapsed="false">
      <c r="A6" s="179" t="s">
        <v>119</v>
      </c>
      <c r="B6" s="93" t="s">
        <v>120</v>
      </c>
      <c r="C6" s="93" t="s">
        <v>120</v>
      </c>
      <c r="D6" s="93" t="s">
        <v>120</v>
      </c>
      <c r="E6" s="176"/>
      <c r="F6" s="176" t="s">
        <v>120</v>
      </c>
      <c r="G6" s="176"/>
      <c r="H6" s="176"/>
      <c r="I6" s="93"/>
      <c r="J6" s="93" t="s">
        <v>120</v>
      </c>
      <c r="K6" s="93"/>
      <c r="L6" s="93"/>
      <c r="M6" s="176"/>
      <c r="N6" s="93" t="s">
        <v>120</v>
      </c>
      <c r="O6" s="93" t="s">
        <v>120</v>
      </c>
      <c r="P6" s="178"/>
      <c r="Q6" s="173"/>
      <c r="R6" s="173"/>
      <c r="S6" s="173"/>
      <c r="T6" s="173"/>
      <c r="U6" s="173"/>
    </row>
    <row r="7" customFormat="false" ht="18.75" hidden="false" customHeight="true" outlineLevel="0" collapsed="false">
      <c r="A7" s="179" t="s">
        <v>121</v>
      </c>
      <c r="B7" s="93" t="s">
        <v>122</v>
      </c>
      <c r="C7" s="93" t="s">
        <v>123</v>
      </c>
      <c r="D7" s="93" t="s">
        <v>117</v>
      </c>
      <c r="E7" s="176" t="s">
        <v>124</v>
      </c>
      <c r="F7" s="176" t="s">
        <v>125</v>
      </c>
      <c r="G7" s="176"/>
      <c r="H7" s="176" t="s">
        <v>126</v>
      </c>
      <c r="I7" s="93" t="s">
        <v>127</v>
      </c>
      <c r="J7" s="93" t="s">
        <v>128</v>
      </c>
      <c r="K7" s="93" t="s">
        <v>129</v>
      </c>
      <c r="L7" s="93" t="s">
        <v>130</v>
      </c>
      <c r="M7" s="176" t="s">
        <v>131</v>
      </c>
      <c r="N7" s="93" t="s">
        <v>132</v>
      </c>
      <c r="O7" s="93" t="s">
        <v>116</v>
      </c>
      <c r="P7" s="178" t="s">
        <v>133</v>
      </c>
      <c r="Q7" s="173"/>
      <c r="R7" s="173"/>
      <c r="S7" s="173"/>
      <c r="T7" s="173"/>
      <c r="U7" s="173"/>
    </row>
    <row r="8" customFormat="false" ht="15.75" hidden="false" customHeight="true" outlineLevel="0" collapsed="false">
      <c r="A8" s="179" t="s">
        <v>134</v>
      </c>
      <c r="B8" s="93" t="s">
        <v>135</v>
      </c>
      <c r="C8" s="93" t="s">
        <v>136</v>
      </c>
      <c r="D8" s="93" t="s">
        <v>137</v>
      </c>
      <c r="E8" s="176" t="s">
        <v>138</v>
      </c>
      <c r="F8" s="176" t="s">
        <v>138</v>
      </c>
      <c r="G8" s="176"/>
      <c r="H8" s="176" t="s">
        <v>138</v>
      </c>
      <c r="I8" s="93" t="s">
        <v>135</v>
      </c>
      <c r="J8" s="93" t="s">
        <v>138</v>
      </c>
      <c r="K8" s="93" t="s">
        <v>41</v>
      </c>
      <c r="L8" s="93" t="s">
        <v>41</v>
      </c>
      <c r="M8" s="176" t="s">
        <v>42</v>
      </c>
      <c r="N8" s="93" t="s">
        <v>42</v>
      </c>
      <c r="O8" s="93" t="s">
        <v>139</v>
      </c>
      <c r="P8" s="176" t="s">
        <v>140</v>
      </c>
      <c r="Q8" s="173"/>
      <c r="R8" s="173"/>
      <c r="S8" s="173"/>
      <c r="T8" s="173"/>
      <c r="U8" s="173"/>
    </row>
    <row r="9" customFormat="false" ht="30" hidden="false" customHeight="true" outlineLevel="0" collapsed="false">
      <c r="A9" s="179" t="s">
        <v>141</v>
      </c>
      <c r="B9" s="93" t="s">
        <v>142</v>
      </c>
      <c r="C9" s="93" t="s">
        <v>143</v>
      </c>
      <c r="D9" s="93" t="s">
        <v>144</v>
      </c>
      <c r="E9" s="176" t="s">
        <v>145</v>
      </c>
      <c r="F9" s="176" t="s">
        <v>145</v>
      </c>
      <c r="G9" s="176"/>
      <c r="H9" s="176" t="s">
        <v>145</v>
      </c>
      <c r="I9" s="93" t="s">
        <v>142</v>
      </c>
      <c r="J9" s="93" t="s">
        <v>146</v>
      </c>
      <c r="K9" s="93"/>
      <c r="L9" s="93"/>
      <c r="M9" s="176"/>
      <c r="N9" s="177"/>
      <c r="O9" s="93" t="s">
        <v>142</v>
      </c>
      <c r="P9" s="178"/>
      <c r="Q9" s="173"/>
      <c r="R9" s="173"/>
      <c r="S9" s="173"/>
      <c r="T9" s="173"/>
      <c r="U9" s="173"/>
    </row>
    <row r="10" customFormat="false" ht="16.5" hidden="false" customHeight="true" outlineLevel="0" collapsed="false">
      <c r="A10" s="179" t="s">
        <v>147</v>
      </c>
      <c r="B10" s="93" t="s">
        <v>148</v>
      </c>
      <c r="C10" s="93" t="s">
        <v>148</v>
      </c>
      <c r="D10" s="93" t="s">
        <v>148</v>
      </c>
      <c r="E10" s="176" t="s">
        <v>149</v>
      </c>
      <c r="F10" s="176" t="s">
        <v>149</v>
      </c>
      <c r="G10" s="176"/>
      <c r="H10" s="176" t="s">
        <v>149</v>
      </c>
      <c r="I10" s="93" t="s">
        <v>148</v>
      </c>
      <c r="J10" s="93" t="s">
        <v>150</v>
      </c>
      <c r="K10" s="93" t="s">
        <v>149</v>
      </c>
      <c r="L10" s="93" t="s">
        <v>149</v>
      </c>
      <c r="M10" s="176" t="s">
        <v>149</v>
      </c>
      <c r="N10" s="93" t="s">
        <v>150</v>
      </c>
      <c r="O10" s="93" t="s">
        <v>148</v>
      </c>
      <c r="P10" s="176" t="s">
        <v>149</v>
      </c>
      <c r="Q10" s="173"/>
      <c r="R10" s="173"/>
      <c r="S10" s="173"/>
      <c r="T10" s="173"/>
      <c r="U10" s="173"/>
    </row>
    <row r="11" customFormat="false" ht="18" hidden="false" customHeight="true" outlineLevel="0" collapsed="false">
      <c r="A11" s="172" t="s">
        <v>52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8"/>
      <c r="O11" s="178"/>
      <c r="P11" s="178"/>
      <c r="Q11" s="173"/>
      <c r="R11" s="173"/>
      <c r="S11" s="173"/>
      <c r="T11" s="173"/>
      <c r="U11" s="173"/>
    </row>
    <row r="12" customFormat="false" ht="30" hidden="false" customHeight="true" outlineLevel="0" collapsed="false">
      <c r="A12" s="168" t="s">
        <v>54</v>
      </c>
      <c r="B12" s="180" t="n">
        <v>8289</v>
      </c>
      <c r="C12" s="92" t="n">
        <v>42</v>
      </c>
      <c r="D12" s="92" t="n">
        <v>405</v>
      </c>
      <c r="E12" s="181" t="n">
        <v>766.5</v>
      </c>
      <c r="F12" s="181" t="n">
        <v>120</v>
      </c>
      <c r="G12" s="181"/>
      <c r="H12" s="181" t="n">
        <f aca="false">E12-F12</f>
        <v>646.5</v>
      </c>
      <c r="I12" s="182"/>
      <c r="J12" s="182"/>
      <c r="K12" s="92" t="n">
        <f aca="false">B12*H12/1000</f>
        <v>5358.8385</v>
      </c>
      <c r="L12" s="183"/>
      <c r="M12" s="181"/>
      <c r="N12" s="92" t="n">
        <v>57.1</v>
      </c>
      <c r="O12" s="180" t="n">
        <v>600</v>
      </c>
      <c r="P12" s="181"/>
      <c r="Q12" s="173"/>
      <c r="R12" s="173"/>
      <c r="S12" s="173"/>
      <c r="T12" s="173"/>
      <c r="U12" s="173"/>
    </row>
    <row r="13" customFormat="false" ht="30" hidden="false" customHeight="true" outlineLevel="0" collapsed="false">
      <c r="A13" s="168" t="s">
        <v>55</v>
      </c>
      <c r="B13" s="180" t="n">
        <v>8333</v>
      </c>
      <c r="C13" s="92" t="n">
        <v>42</v>
      </c>
      <c r="D13" s="92" t="n">
        <v>405</v>
      </c>
      <c r="E13" s="181" t="n">
        <v>766.5</v>
      </c>
      <c r="F13" s="181" t="n">
        <v>120</v>
      </c>
      <c r="G13" s="181"/>
      <c r="H13" s="181" t="n">
        <f aca="false">E13-F13</f>
        <v>646.5</v>
      </c>
      <c r="I13" s="182"/>
      <c r="J13" s="182"/>
      <c r="K13" s="92" t="n">
        <f aca="false">B13*H13/1000</f>
        <v>5387.2845</v>
      </c>
      <c r="L13" s="183"/>
      <c r="M13" s="181"/>
      <c r="N13" s="92" t="n">
        <v>57.1</v>
      </c>
      <c r="O13" s="184" t="n">
        <v>482</v>
      </c>
      <c r="P13" s="181"/>
      <c r="Q13" s="173"/>
      <c r="R13" s="173"/>
      <c r="S13" s="173"/>
      <c r="T13" s="173"/>
      <c r="U13" s="173"/>
    </row>
    <row r="14" customFormat="false" ht="30" hidden="false" customHeight="true" outlineLevel="0" collapsed="false">
      <c r="A14" s="168" t="s">
        <v>56</v>
      </c>
      <c r="B14" s="180" t="n">
        <v>9404</v>
      </c>
      <c r="C14" s="92" t="n">
        <v>11</v>
      </c>
      <c r="D14" s="92" t="n">
        <v>300</v>
      </c>
      <c r="E14" s="181" t="n">
        <v>727.3</v>
      </c>
      <c r="F14" s="181" t="n">
        <v>120</v>
      </c>
      <c r="G14" s="181"/>
      <c r="H14" s="181" t="n">
        <f aca="false">E14-F14</f>
        <v>607.3</v>
      </c>
      <c r="I14" s="182"/>
      <c r="J14" s="182"/>
      <c r="K14" s="92" t="n">
        <f aca="false">B14*H14/1000</f>
        <v>5711.0492</v>
      </c>
      <c r="L14" s="183"/>
      <c r="M14" s="181"/>
      <c r="N14" s="92" t="n">
        <v>57.1</v>
      </c>
      <c r="O14" s="180" t="n">
        <v>612</v>
      </c>
      <c r="P14" s="181"/>
      <c r="Q14" s="173"/>
      <c r="R14" s="173"/>
      <c r="S14" s="173"/>
      <c r="T14" s="173"/>
      <c r="U14" s="173"/>
    </row>
    <row r="15" customFormat="false" ht="27.75" hidden="false" customHeight="true" outlineLevel="0" collapsed="false">
      <c r="A15" s="168" t="s">
        <v>57</v>
      </c>
      <c r="B15" s="180" t="n">
        <f aca="false">SUM(B12:B14)</f>
        <v>26026</v>
      </c>
      <c r="C15" s="92"/>
      <c r="D15" s="92"/>
      <c r="E15" s="181"/>
      <c r="F15" s="181"/>
      <c r="G15" s="181"/>
      <c r="H15" s="181"/>
      <c r="I15" s="92" t="n">
        <v>5383</v>
      </c>
      <c r="J15" s="92" t="n">
        <f aca="false">5475-(10.02*5.97)</f>
        <v>5415.1806</v>
      </c>
      <c r="K15" s="92" t="n">
        <f aca="false">SUM(K12:K14)</f>
        <v>16457.1722</v>
      </c>
      <c r="L15" s="183" t="n">
        <f aca="false">I15*J15/1000</f>
        <v>29149.9171698</v>
      </c>
      <c r="M15" s="181"/>
      <c r="N15" s="92" t="n">
        <v>57.1</v>
      </c>
      <c r="O15" s="180"/>
      <c r="P15" s="181" t="n">
        <f aca="false">(0.01*N15*I15*0.98*44/12)/((L15*4.18)/1000)</f>
        <v>90.6451114710389</v>
      </c>
      <c r="Q15" s="173"/>
      <c r="R15" s="173"/>
      <c r="S15" s="173"/>
      <c r="T15" s="173"/>
      <c r="U15" s="173"/>
    </row>
    <row r="16" customFormat="false" ht="26.25" hidden="false" customHeight="true" outlineLevel="0" collapsed="false">
      <c r="A16" s="168" t="s">
        <v>58</v>
      </c>
      <c r="B16" s="180" t="n">
        <v>31764</v>
      </c>
      <c r="C16" s="92" t="n">
        <v>62.5</v>
      </c>
      <c r="D16" s="92" t="n">
        <v>480</v>
      </c>
      <c r="E16" s="185" t="n">
        <v>804.9</v>
      </c>
      <c r="F16" s="185" t="n">
        <v>120</v>
      </c>
      <c r="G16" s="185"/>
      <c r="H16" s="181" t="n">
        <f aca="false">E16-F16</f>
        <v>684.9</v>
      </c>
      <c r="I16" s="92" t="n">
        <v>5586</v>
      </c>
      <c r="J16" s="92" t="n">
        <f aca="false">5461-(10.02*5.97)</f>
        <v>5401.1806</v>
      </c>
      <c r="K16" s="92" t="n">
        <f aca="false">B16*H16/1000</f>
        <v>21755.1636</v>
      </c>
      <c r="L16" s="183" t="n">
        <f aca="false">I16*J16/1000</f>
        <v>30170.9948316</v>
      </c>
      <c r="M16" s="181"/>
      <c r="N16" s="92" t="n">
        <v>57.1</v>
      </c>
      <c r="O16" s="186" t="n">
        <v>720</v>
      </c>
      <c r="P16" s="181" t="n">
        <f aca="false">(0.01*N16*I16*0.98*44/12)/((L16*4.18)/1000)</f>
        <v>90.8800659475832</v>
      </c>
    </row>
    <row r="17" customFormat="false" ht="27" hidden="false" customHeight="true" outlineLevel="0" collapsed="false">
      <c r="A17" s="168" t="s">
        <v>59</v>
      </c>
      <c r="B17" s="180" t="n">
        <v>49827</v>
      </c>
      <c r="C17" s="183" t="n">
        <v>62.5</v>
      </c>
      <c r="D17" s="183" t="n">
        <v>480</v>
      </c>
      <c r="E17" s="185" t="n">
        <v>804.9</v>
      </c>
      <c r="F17" s="185" t="n">
        <v>120</v>
      </c>
      <c r="G17" s="185"/>
      <c r="H17" s="181" t="n">
        <f aca="false">E17-F17</f>
        <v>684.9</v>
      </c>
      <c r="I17" s="92" t="n">
        <v>8658</v>
      </c>
      <c r="J17" s="92" t="n">
        <f aca="false">5440-(10.02*5.98)</f>
        <v>5380.0804</v>
      </c>
      <c r="K17" s="92" t="n">
        <f aca="false">B17*H17/1000</f>
        <v>34126.5123</v>
      </c>
      <c r="L17" s="183" t="n">
        <f aca="false">I17*J17/1000</f>
        <v>46580.7361032</v>
      </c>
      <c r="M17" s="181"/>
      <c r="N17" s="92" t="n">
        <v>57.1</v>
      </c>
      <c r="O17" s="186" t="n">
        <v>638</v>
      </c>
      <c r="P17" s="181" t="n">
        <f aca="false">(0.01*N17*I17*0.98*44/12)/((L17*4.18)/1000)</f>
        <v>91.2364895369979</v>
      </c>
    </row>
    <row r="18" customFormat="false" ht="26.25" hidden="false" customHeight="true" outlineLevel="0" collapsed="false">
      <c r="A18" s="168" t="s">
        <v>60</v>
      </c>
      <c r="B18" s="180" t="n">
        <v>45295</v>
      </c>
      <c r="C18" s="183" t="n">
        <v>64</v>
      </c>
      <c r="D18" s="183" t="n">
        <v>460</v>
      </c>
      <c r="E18" s="185" t="n">
        <v>793.1</v>
      </c>
      <c r="F18" s="185" t="n">
        <v>130</v>
      </c>
      <c r="G18" s="185"/>
      <c r="H18" s="181" t="n">
        <f aca="false">E18-F18</f>
        <v>663.1</v>
      </c>
      <c r="I18" s="183" t="n">
        <v>15820.54</v>
      </c>
      <c r="J18" s="183" t="n">
        <v>3550</v>
      </c>
      <c r="K18" s="92" t="n">
        <f aca="false">B18*H18/1000</f>
        <v>30035.1145</v>
      </c>
      <c r="L18" s="183" t="n">
        <f aca="false">I18*J18/1000</f>
        <v>56162.917</v>
      </c>
      <c r="M18" s="181"/>
      <c r="N18" s="92"/>
      <c r="O18" s="187" t="n">
        <v>660</v>
      </c>
      <c r="P18" s="181"/>
    </row>
    <row r="19" customFormat="false" ht="27" hidden="false" customHeight="true" outlineLevel="0" collapsed="false">
      <c r="A19" s="188" t="s">
        <v>30</v>
      </c>
      <c r="B19" s="92" t="n">
        <f aca="false">SUM(B15:B18)</f>
        <v>152912</v>
      </c>
      <c r="C19" s="183"/>
      <c r="D19" s="183"/>
      <c r="E19" s="185" t="n">
        <f aca="false">AVERAGE(E12:E18)</f>
        <v>777.2</v>
      </c>
      <c r="F19" s="185" t="n">
        <f aca="false">AVERAGE(F12:F18)</f>
        <v>121.666666666667</v>
      </c>
      <c r="G19" s="185" t="n">
        <v>130244</v>
      </c>
      <c r="H19" s="189" t="n">
        <f aca="false">((B19*E19)-(G19*F19))/B19</f>
        <v>673.569458686478</v>
      </c>
      <c r="I19" s="183"/>
      <c r="J19" s="183"/>
      <c r="K19" s="183" t="n">
        <f aca="false">SUM(K15:K18)</f>
        <v>102373.9626</v>
      </c>
      <c r="L19" s="183" t="n">
        <f aca="false">SUM(L15:L18)</f>
        <v>162064.5651046</v>
      </c>
      <c r="M19" s="190" t="n">
        <f aca="false">K19/L19%</f>
        <v>63.1686282155051</v>
      </c>
      <c r="N19" s="183"/>
      <c r="O19" s="191" t="n">
        <f aca="false">O18/(SUM(O12:O18))</f>
        <v>0.177801724137931</v>
      </c>
      <c r="P19" s="192" t="n">
        <f aca="false">AVERAGE(P15:P17)</f>
        <v>90.9205556518733</v>
      </c>
    </row>
    <row r="20" customFormat="false" ht="26.25" hidden="false" customHeight="true" outlineLevel="0" collapsed="false">
      <c r="A20" s="193"/>
      <c r="B20" s="194"/>
      <c r="C20" s="194"/>
      <c r="D20" s="194"/>
      <c r="E20" s="194"/>
      <c r="F20" s="194"/>
      <c r="G20" s="194"/>
      <c r="H20" s="194"/>
      <c r="I20" s="194"/>
      <c r="J20" s="194" t="n">
        <f aca="false">AVERAGE(J15:J17)</f>
        <v>5398.81386666667</v>
      </c>
      <c r="K20" s="194"/>
      <c r="L20" s="194"/>
      <c r="M20" s="194"/>
      <c r="N20" s="194"/>
      <c r="O20" s="194"/>
      <c r="P20" s="195" t="n">
        <f aca="false">P19*(1-O19)</f>
        <v>74.7547240973915</v>
      </c>
    </row>
    <row r="21" customFormat="false" ht="26.25" hidden="false" customHeight="true" outlineLevel="0" collapsed="false"/>
    <row r="22" customFormat="false" ht="10.5" hidden="false" customHeight="false" outlineLevel="0" collapsed="false">
      <c r="G22" s="194"/>
    </row>
  </sheetData>
  <mergeCells count="4">
    <mergeCell ref="B2:E2"/>
    <mergeCell ref="F2:G2"/>
    <mergeCell ref="H2:M2"/>
    <mergeCell ref="N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J20" activeCellId="0" sqref="J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0" width="14.7"/>
    <col collapsed="false" customWidth="true" hidden="false" outlineLevel="0" max="3" min="2" style="160" width="9.41"/>
    <col collapsed="false" customWidth="true" hidden="false" outlineLevel="0" max="4" min="4" style="160" width="12.85"/>
    <col collapsed="false" customWidth="true" hidden="false" outlineLevel="0" max="5" min="5" style="160" width="10.41"/>
    <col collapsed="false" customWidth="true" hidden="false" outlineLevel="0" max="7" min="6" style="160" width="11.42"/>
    <col collapsed="false" customWidth="true" hidden="false" outlineLevel="0" max="8" min="8" style="160" width="9.99"/>
    <col collapsed="false" customWidth="true" hidden="false" outlineLevel="0" max="9" min="9" style="160" width="8.7"/>
    <col collapsed="false" customWidth="true" hidden="false" outlineLevel="0" max="11" min="10" style="160" width="11.56"/>
    <col collapsed="false" customWidth="true" hidden="false" outlineLevel="0" max="12" min="12" style="160" width="10.71"/>
    <col collapsed="false" customWidth="true" hidden="false" outlineLevel="0" max="13" min="13" style="160" width="12.14"/>
    <col collapsed="false" customWidth="true" hidden="false" outlineLevel="0" max="14" min="14" style="160" width="9.99"/>
    <col collapsed="false" customWidth="true" hidden="false" outlineLevel="0" max="15" min="15" style="160" width="10.13"/>
    <col collapsed="false" customWidth="true" hidden="false" outlineLevel="0" max="16" min="16" style="160" width="11.85"/>
    <col collapsed="false" customWidth="false" hidden="false" outlineLevel="0" max="257" min="17" style="160" width="9.14"/>
  </cols>
  <sheetData>
    <row r="1" customFormat="false" ht="16.5" hidden="false" customHeight="true" outlineLevel="0" collapsed="false">
      <c r="A1" s="161"/>
      <c r="B1" s="161"/>
      <c r="C1" s="161" t="s">
        <v>89</v>
      </c>
      <c r="D1" s="161"/>
      <c r="E1" s="161"/>
      <c r="F1" s="161"/>
      <c r="G1" s="161"/>
      <c r="H1" s="161"/>
      <c r="I1" s="161"/>
      <c r="J1" s="161"/>
      <c r="K1" s="161"/>
      <c r="L1" s="162"/>
      <c r="M1" s="161"/>
      <c r="N1" s="163"/>
      <c r="O1" s="163"/>
      <c r="P1" s="163"/>
    </row>
    <row r="2" s="167" customFormat="true" ht="54.75" hidden="false" customHeight="true" outlineLevel="0" collapsed="false">
      <c r="A2" s="164"/>
      <c r="B2" s="165" t="s">
        <v>90</v>
      </c>
      <c r="C2" s="165"/>
      <c r="D2" s="165"/>
      <c r="E2" s="165"/>
      <c r="F2" s="166" t="s">
        <v>91</v>
      </c>
      <c r="G2" s="166"/>
      <c r="H2" s="166" t="s">
        <v>92</v>
      </c>
      <c r="I2" s="166"/>
      <c r="J2" s="166"/>
      <c r="K2" s="166"/>
      <c r="L2" s="166"/>
      <c r="M2" s="166"/>
      <c r="N2" s="166" t="s">
        <v>93</v>
      </c>
      <c r="O2" s="166"/>
      <c r="P2" s="166"/>
    </row>
    <row r="3" customFormat="false" ht="47.25" hidden="false" customHeight="true" outlineLevel="0" collapsed="false">
      <c r="A3" s="168" t="s">
        <v>94</v>
      </c>
      <c r="B3" s="169" t="s">
        <v>151</v>
      </c>
      <c r="C3" s="169" t="s">
        <v>95</v>
      </c>
      <c r="D3" s="169" t="s">
        <v>96</v>
      </c>
      <c r="E3" s="170" t="s">
        <v>97</v>
      </c>
      <c r="F3" s="170" t="s">
        <v>98</v>
      </c>
      <c r="G3" s="170" t="s">
        <v>99</v>
      </c>
      <c r="H3" s="170" t="s">
        <v>152</v>
      </c>
      <c r="I3" s="169" t="s">
        <v>101</v>
      </c>
      <c r="J3" s="169" t="s">
        <v>153</v>
      </c>
      <c r="K3" s="169" t="s">
        <v>103</v>
      </c>
      <c r="L3" s="169" t="s">
        <v>104</v>
      </c>
      <c r="M3" s="170" t="s">
        <v>105</v>
      </c>
      <c r="N3" s="171" t="s">
        <v>72</v>
      </c>
      <c r="O3" s="169" t="s">
        <v>106</v>
      </c>
      <c r="P3" s="172" t="s">
        <v>154</v>
      </c>
      <c r="Q3" s="173"/>
      <c r="R3" s="173"/>
      <c r="S3" s="173"/>
      <c r="T3" s="173"/>
      <c r="U3" s="173"/>
    </row>
    <row r="4" customFormat="false" ht="51.75" hidden="false" customHeight="true" outlineLevel="0" collapsed="false">
      <c r="A4" s="174" t="s">
        <v>24</v>
      </c>
      <c r="B4" s="93" t="s">
        <v>155</v>
      </c>
      <c r="C4" s="93" t="s">
        <v>66</v>
      </c>
      <c r="D4" s="93" t="s">
        <v>67</v>
      </c>
      <c r="E4" s="176" t="s">
        <v>109</v>
      </c>
      <c r="F4" s="176" t="s">
        <v>110</v>
      </c>
      <c r="G4" s="176"/>
      <c r="H4" s="176" t="s">
        <v>111</v>
      </c>
      <c r="I4" s="93" t="s">
        <v>112</v>
      </c>
      <c r="J4" s="93" t="s">
        <v>113</v>
      </c>
      <c r="K4" s="93"/>
      <c r="L4" s="93"/>
      <c r="M4" s="176" t="s">
        <v>114</v>
      </c>
      <c r="N4" s="177"/>
      <c r="O4" s="177"/>
      <c r="P4" s="178"/>
      <c r="Q4" s="173"/>
      <c r="R4" s="173"/>
      <c r="S4" s="173"/>
      <c r="T4" s="173"/>
      <c r="U4" s="173"/>
    </row>
    <row r="5" customFormat="false" ht="36.75" hidden="false" customHeight="true" outlineLevel="0" collapsed="false">
      <c r="A5" s="179" t="s">
        <v>115</v>
      </c>
      <c r="B5" s="93" t="s">
        <v>116</v>
      </c>
      <c r="C5" s="93" t="s">
        <v>116</v>
      </c>
      <c r="D5" s="93" t="s">
        <v>116</v>
      </c>
      <c r="E5" s="176" t="s">
        <v>117</v>
      </c>
      <c r="F5" s="176" t="s">
        <v>116</v>
      </c>
      <c r="G5" s="176"/>
      <c r="H5" s="176" t="s">
        <v>117</v>
      </c>
      <c r="I5" s="93" t="s">
        <v>116</v>
      </c>
      <c r="J5" s="93" t="s">
        <v>118</v>
      </c>
      <c r="K5" s="93" t="s">
        <v>117</v>
      </c>
      <c r="L5" s="93" t="s">
        <v>117</v>
      </c>
      <c r="M5" s="176" t="s">
        <v>117</v>
      </c>
      <c r="N5" s="93" t="s">
        <v>116</v>
      </c>
      <c r="O5" s="93" t="s">
        <v>116</v>
      </c>
      <c r="P5" s="176" t="s">
        <v>117</v>
      </c>
      <c r="Q5" s="173"/>
      <c r="R5" s="173"/>
      <c r="S5" s="173"/>
      <c r="T5" s="173"/>
      <c r="U5" s="173"/>
    </row>
    <row r="6" customFormat="false" ht="24.75" hidden="false" customHeight="true" outlineLevel="0" collapsed="false">
      <c r="A6" s="179" t="s">
        <v>119</v>
      </c>
      <c r="B6" s="93" t="s">
        <v>120</v>
      </c>
      <c r="C6" s="93" t="s">
        <v>120</v>
      </c>
      <c r="D6" s="93" t="s">
        <v>120</v>
      </c>
      <c r="E6" s="176"/>
      <c r="F6" s="176" t="s">
        <v>120</v>
      </c>
      <c r="G6" s="176"/>
      <c r="H6" s="176"/>
      <c r="I6" s="93"/>
      <c r="J6" s="93" t="s">
        <v>120</v>
      </c>
      <c r="K6" s="93"/>
      <c r="L6" s="93"/>
      <c r="M6" s="176"/>
      <c r="N6" s="93" t="s">
        <v>120</v>
      </c>
      <c r="O6" s="93" t="s">
        <v>120</v>
      </c>
      <c r="P6" s="178"/>
      <c r="Q6" s="173"/>
      <c r="R6" s="173"/>
      <c r="S6" s="173"/>
      <c r="T6" s="173"/>
      <c r="U6" s="173"/>
    </row>
    <row r="7" customFormat="false" ht="48.75" hidden="false" customHeight="true" outlineLevel="0" collapsed="false">
      <c r="A7" s="179" t="s">
        <v>121</v>
      </c>
      <c r="B7" s="93" t="s">
        <v>122</v>
      </c>
      <c r="C7" s="93" t="s">
        <v>123</v>
      </c>
      <c r="D7" s="93" t="s">
        <v>117</v>
      </c>
      <c r="E7" s="176" t="s">
        <v>124</v>
      </c>
      <c r="F7" s="176" t="s">
        <v>125</v>
      </c>
      <c r="G7" s="176"/>
      <c r="H7" s="176" t="s">
        <v>126</v>
      </c>
      <c r="I7" s="93" t="s">
        <v>127</v>
      </c>
      <c r="J7" s="93" t="s">
        <v>128</v>
      </c>
      <c r="K7" s="93" t="s">
        <v>129</v>
      </c>
      <c r="L7" s="93" t="s">
        <v>130</v>
      </c>
      <c r="M7" s="176" t="s">
        <v>131</v>
      </c>
      <c r="N7" s="93" t="s">
        <v>156</v>
      </c>
      <c r="O7" s="93" t="s">
        <v>157</v>
      </c>
      <c r="P7" s="178" t="s">
        <v>158</v>
      </c>
      <c r="Q7" s="173"/>
      <c r="R7" s="173"/>
      <c r="S7" s="173"/>
      <c r="T7" s="173"/>
      <c r="U7" s="173"/>
    </row>
    <row r="8" customFormat="false" ht="15.75" hidden="false" customHeight="true" outlineLevel="0" collapsed="false">
      <c r="A8" s="179" t="s">
        <v>134</v>
      </c>
      <c r="B8" s="93" t="s">
        <v>135</v>
      </c>
      <c r="C8" s="93" t="s">
        <v>136</v>
      </c>
      <c r="D8" s="93" t="s">
        <v>137</v>
      </c>
      <c r="E8" s="176" t="s">
        <v>138</v>
      </c>
      <c r="F8" s="176" t="s">
        <v>138</v>
      </c>
      <c r="G8" s="176"/>
      <c r="H8" s="176" t="s">
        <v>138</v>
      </c>
      <c r="I8" s="93" t="s">
        <v>135</v>
      </c>
      <c r="J8" s="93" t="s">
        <v>138</v>
      </c>
      <c r="K8" s="93" t="s">
        <v>41</v>
      </c>
      <c r="L8" s="93" t="s">
        <v>41</v>
      </c>
      <c r="M8" s="176" t="s">
        <v>42</v>
      </c>
      <c r="N8" s="93" t="s">
        <v>42</v>
      </c>
      <c r="O8" s="93" t="s">
        <v>139</v>
      </c>
      <c r="P8" s="176" t="s">
        <v>140</v>
      </c>
      <c r="Q8" s="173"/>
      <c r="R8" s="173"/>
      <c r="S8" s="173"/>
      <c r="T8" s="173"/>
      <c r="U8" s="173"/>
    </row>
    <row r="9" customFormat="false" ht="30" hidden="false" customHeight="true" outlineLevel="0" collapsed="false">
      <c r="A9" s="179" t="s">
        <v>141</v>
      </c>
      <c r="B9" s="93" t="s">
        <v>142</v>
      </c>
      <c r="C9" s="93" t="s">
        <v>143</v>
      </c>
      <c r="D9" s="93" t="s">
        <v>144</v>
      </c>
      <c r="E9" s="176" t="s">
        <v>145</v>
      </c>
      <c r="F9" s="176" t="s">
        <v>145</v>
      </c>
      <c r="G9" s="176"/>
      <c r="H9" s="176" t="s">
        <v>145</v>
      </c>
      <c r="I9" s="93" t="s">
        <v>142</v>
      </c>
      <c r="J9" s="93" t="s">
        <v>146</v>
      </c>
      <c r="K9" s="93"/>
      <c r="L9" s="93"/>
      <c r="M9" s="176"/>
      <c r="N9" s="177"/>
      <c r="O9" s="93" t="s">
        <v>142</v>
      </c>
      <c r="P9" s="178"/>
      <c r="Q9" s="173"/>
      <c r="R9" s="173"/>
      <c r="S9" s="173"/>
      <c r="T9" s="173"/>
      <c r="U9" s="173"/>
    </row>
    <row r="10" customFormat="false" ht="16.5" hidden="false" customHeight="true" outlineLevel="0" collapsed="false">
      <c r="A10" s="179" t="s">
        <v>147</v>
      </c>
      <c r="B10" s="93" t="s">
        <v>148</v>
      </c>
      <c r="C10" s="93" t="s">
        <v>148</v>
      </c>
      <c r="D10" s="93" t="s">
        <v>148</v>
      </c>
      <c r="E10" s="176" t="s">
        <v>149</v>
      </c>
      <c r="F10" s="176" t="s">
        <v>149</v>
      </c>
      <c r="G10" s="176"/>
      <c r="H10" s="176" t="s">
        <v>149</v>
      </c>
      <c r="I10" s="93" t="s">
        <v>148</v>
      </c>
      <c r="J10" s="93" t="s">
        <v>150</v>
      </c>
      <c r="K10" s="93" t="s">
        <v>149</v>
      </c>
      <c r="L10" s="93" t="s">
        <v>149</v>
      </c>
      <c r="M10" s="176" t="s">
        <v>149</v>
      </c>
      <c r="N10" s="93" t="s">
        <v>150</v>
      </c>
      <c r="O10" s="93" t="s">
        <v>148</v>
      </c>
      <c r="P10" s="176" t="s">
        <v>149</v>
      </c>
      <c r="Q10" s="173"/>
      <c r="R10" s="173"/>
      <c r="S10" s="173"/>
      <c r="T10" s="173"/>
      <c r="U10" s="173"/>
    </row>
    <row r="11" customFormat="false" ht="18" hidden="false" customHeight="true" outlineLevel="0" collapsed="false">
      <c r="A11" s="172" t="s">
        <v>52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8"/>
      <c r="O11" s="178"/>
      <c r="P11" s="178"/>
      <c r="Q11" s="173"/>
      <c r="R11" s="173"/>
      <c r="S11" s="173"/>
      <c r="T11" s="173"/>
      <c r="U11" s="173"/>
    </row>
    <row r="12" customFormat="false" ht="30" hidden="false" customHeight="true" outlineLevel="0" collapsed="false">
      <c r="A12" s="168" t="s">
        <v>54</v>
      </c>
      <c r="B12" s="92" t="n">
        <v>3863</v>
      </c>
      <c r="C12" s="92" t="n">
        <v>42</v>
      </c>
      <c r="D12" s="92" t="n">
        <v>405</v>
      </c>
      <c r="E12" s="181" t="n">
        <v>766.5</v>
      </c>
      <c r="F12" s="181" t="n">
        <v>120</v>
      </c>
      <c r="G12" s="181"/>
      <c r="H12" s="181" t="n">
        <f aca="false">E12-F12</f>
        <v>646.5</v>
      </c>
      <c r="I12" s="182"/>
      <c r="J12" s="182"/>
      <c r="K12" s="92" t="n">
        <f aca="false">B12*H12/1000</f>
        <v>2497.4295</v>
      </c>
      <c r="L12" s="183" t="n">
        <f aca="false">I12*J12/1000</f>
        <v>0</v>
      </c>
      <c r="M12" s="181"/>
      <c r="N12" s="92" t="n">
        <v>56.2</v>
      </c>
      <c r="O12" s="196" t="n">
        <v>490</v>
      </c>
      <c r="P12" s="181" t="n">
        <f aca="false">(0.01*N12*I12*0.98*44/12)/((K12*4.18)/1000)</f>
        <v>0</v>
      </c>
      <c r="Q12" s="173"/>
      <c r="R12" s="173"/>
      <c r="S12" s="173"/>
      <c r="T12" s="173"/>
      <c r="U12" s="173"/>
    </row>
    <row r="13" customFormat="false" ht="30" hidden="false" customHeight="true" outlineLevel="0" collapsed="false">
      <c r="A13" s="168" t="s">
        <v>55</v>
      </c>
      <c r="B13" s="92" t="n">
        <v>8183</v>
      </c>
      <c r="C13" s="92" t="n">
        <v>42</v>
      </c>
      <c r="D13" s="92" t="n">
        <v>405</v>
      </c>
      <c r="E13" s="181" t="n">
        <v>766.5</v>
      </c>
      <c r="F13" s="181" t="n">
        <v>120</v>
      </c>
      <c r="G13" s="181"/>
      <c r="H13" s="181" t="n">
        <f aca="false">E13-F13</f>
        <v>646.5</v>
      </c>
      <c r="I13" s="182"/>
      <c r="J13" s="182"/>
      <c r="K13" s="92" t="n">
        <f aca="false">B13*H13/1000</f>
        <v>5290.3095</v>
      </c>
      <c r="L13" s="183" t="n">
        <f aca="false">I13*J13/1000</f>
        <v>0</v>
      </c>
      <c r="M13" s="181"/>
      <c r="N13" s="92" t="n">
        <v>56.2</v>
      </c>
      <c r="O13" s="196" t="n">
        <v>638</v>
      </c>
      <c r="P13" s="181" t="n">
        <f aca="false">(0.01*N13*I13*0.98*44/12)/((K13*4.18)/1000)</f>
        <v>0</v>
      </c>
      <c r="Q13" s="173"/>
      <c r="R13" s="173"/>
      <c r="S13" s="173"/>
      <c r="T13" s="173"/>
      <c r="U13" s="173"/>
    </row>
    <row r="14" customFormat="false" ht="30" hidden="false" customHeight="true" outlineLevel="0" collapsed="false">
      <c r="A14" s="168" t="s">
        <v>56</v>
      </c>
      <c r="B14" s="92" t="n">
        <v>5246</v>
      </c>
      <c r="C14" s="92" t="n">
        <v>11</v>
      </c>
      <c r="D14" s="92" t="n">
        <v>300</v>
      </c>
      <c r="E14" s="181" t="n">
        <v>727.3</v>
      </c>
      <c r="F14" s="181" t="n">
        <v>120</v>
      </c>
      <c r="G14" s="181"/>
      <c r="H14" s="181" t="n">
        <f aca="false">E14-F14</f>
        <v>607.3</v>
      </c>
      <c r="I14" s="182"/>
      <c r="J14" s="182"/>
      <c r="K14" s="92" t="n">
        <f aca="false">B14*H14/1000</f>
        <v>3185.8958</v>
      </c>
      <c r="L14" s="183" t="n">
        <f aca="false">I14*J14/1000</f>
        <v>0</v>
      </c>
      <c r="M14" s="181"/>
      <c r="N14" s="92" t="n">
        <v>56.2</v>
      </c>
      <c r="O14" s="196" t="n">
        <v>315</v>
      </c>
      <c r="P14" s="181" t="n">
        <f aca="false">(0.01*N14*I14*0.98*44/12)/((K14*4.18)/1000)</f>
        <v>0</v>
      </c>
      <c r="Q14" s="173"/>
      <c r="R14" s="173"/>
      <c r="S14" s="173"/>
      <c r="T14" s="173"/>
      <c r="U14" s="173"/>
    </row>
    <row r="15" customFormat="false" ht="27.75" hidden="false" customHeight="true" outlineLevel="0" collapsed="false">
      <c r="A15" s="168" t="s">
        <v>57</v>
      </c>
      <c r="B15" s="92" t="n">
        <f aca="false">SUM(B12:B14)</f>
        <v>17292</v>
      </c>
      <c r="C15" s="92"/>
      <c r="D15" s="92"/>
      <c r="E15" s="181"/>
      <c r="F15" s="181"/>
      <c r="G15" s="181"/>
      <c r="H15" s="181"/>
      <c r="I15" s="92" t="n">
        <v>3592</v>
      </c>
      <c r="J15" s="92" t="n">
        <f aca="false">5422-(10.02*5.97)</f>
        <v>5362.1806</v>
      </c>
      <c r="K15" s="92" t="n">
        <f aca="false">SUM(K12:K14)</f>
        <v>10973.6348</v>
      </c>
      <c r="L15" s="183" t="n">
        <f aca="false">I15*J15/1000</f>
        <v>19260.9527152</v>
      </c>
      <c r="M15" s="181"/>
      <c r="N15" s="92" t="n">
        <v>56.2</v>
      </c>
      <c r="O15" s="196"/>
      <c r="P15" s="181" t="n">
        <f aca="false">(0.01*N15*I15*0.98*44/12)/((L15*4.18)/1000)</f>
        <v>90.0981975537236</v>
      </c>
      <c r="Q15" s="173"/>
      <c r="R15" s="173"/>
      <c r="S15" s="173"/>
      <c r="T15" s="173"/>
      <c r="U15" s="173"/>
    </row>
    <row r="16" customFormat="false" ht="26.25" hidden="false" customHeight="true" outlineLevel="0" collapsed="false">
      <c r="A16" s="168" t="s">
        <v>58</v>
      </c>
      <c r="B16" s="92" t="n">
        <v>30444</v>
      </c>
      <c r="C16" s="92" t="n">
        <v>62.5</v>
      </c>
      <c r="D16" s="92" t="n">
        <v>480</v>
      </c>
      <c r="E16" s="185" t="n">
        <v>804.9</v>
      </c>
      <c r="F16" s="185" t="n">
        <v>120</v>
      </c>
      <c r="G16" s="185"/>
      <c r="H16" s="181" t="n">
        <f aca="false">E16-F16</f>
        <v>684.9</v>
      </c>
      <c r="I16" s="92" t="n">
        <v>5361</v>
      </c>
      <c r="J16" s="92" t="n">
        <f aca="false">5371-(10.02*6)</f>
        <v>5310.88</v>
      </c>
      <c r="K16" s="92" t="n">
        <f aca="false">B16*H16/1000</f>
        <v>20851.0956</v>
      </c>
      <c r="L16" s="183" t="n">
        <f aca="false">I16*J16/1000</f>
        <v>28471.62768</v>
      </c>
      <c r="M16" s="181"/>
      <c r="N16" s="92" t="n">
        <v>56.2</v>
      </c>
      <c r="O16" s="197" t="n">
        <v>736</v>
      </c>
      <c r="P16" s="181" t="n">
        <f aca="false">(0.01*N16*I16*0.98*44/12)/((L16*4.18)/1000)</f>
        <v>90.9685037164357</v>
      </c>
    </row>
    <row r="17" customFormat="false" ht="27" hidden="false" customHeight="true" outlineLevel="0" collapsed="false">
      <c r="A17" s="168" t="s">
        <v>59</v>
      </c>
      <c r="B17" s="92" t="n">
        <v>58242</v>
      </c>
      <c r="C17" s="183" t="n">
        <v>62.5</v>
      </c>
      <c r="D17" s="183" t="n">
        <v>480</v>
      </c>
      <c r="E17" s="185" t="n">
        <v>804.9</v>
      </c>
      <c r="F17" s="185" t="n">
        <v>120</v>
      </c>
      <c r="G17" s="185"/>
      <c r="H17" s="181" t="n">
        <f aca="false">E17-F17</f>
        <v>684.9</v>
      </c>
      <c r="I17" s="92" t="n">
        <v>10439</v>
      </c>
      <c r="J17" s="92" t="n">
        <f aca="false">5354-(10.02*6.02)</f>
        <v>5293.6796</v>
      </c>
      <c r="K17" s="92" t="n">
        <f aca="false">B17*H17/1000</f>
        <v>39889.9458</v>
      </c>
      <c r="L17" s="183" t="n">
        <f aca="false">I17*J17/1000</f>
        <v>55260.7213444</v>
      </c>
      <c r="M17" s="181"/>
      <c r="N17" s="92" t="n">
        <v>56.2</v>
      </c>
      <c r="O17" s="197" t="n">
        <v>744</v>
      </c>
      <c r="P17" s="181" t="n">
        <f aca="false">(0.01*N17*I17*0.98*44/12)/((L17*4.18)/1000)</f>
        <v>91.2640816073462</v>
      </c>
    </row>
    <row r="18" customFormat="false" ht="26.25" hidden="false" customHeight="true" outlineLevel="0" collapsed="false">
      <c r="A18" s="168" t="s">
        <v>60</v>
      </c>
      <c r="B18" s="92" t="n">
        <v>51073</v>
      </c>
      <c r="C18" s="183" t="n">
        <v>64</v>
      </c>
      <c r="D18" s="183" t="n">
        <v>460</v>
      </c>
      <c r="E18" s="185" t="n">
        <v>793.1</v>
      </c>
      <c r="F18" s="185" t="n">
        <v>130</v>
      </c>
      <c r="G18" s="185"/>
      <c r="H18" s="181" t="n">
        <f aca="false">E18-F18</f>
        <v>663.1</v>
      </c>
      <c r="I18" s="183" t="n">
        <v>19059.87</v>
      </c>
      <c r="J18" s="183" t="n">
        <f aca="false">3550</f>
        <v>3550</v>
      </c>
      <c r="K18" s="92" t="n">
        <f aca="false">B18*H18/1000</f>
        <v>33866.5063</v>
      </c>
      <c r="L18" s="183" t="n">
        <f aca="false">I18*J18/1000</f>
        <v>67662.5385</v>
      </c>
      <c r="M18" s="181"/>
      <c r="N18" s="92"/>
      <c r="O18" s="198" t="n">
        <v>737</v>
      </c>
      <c r="P18" s="181"/>
    </row>
    <row r="19" customFormat="false" ht="27" hidden="false" customHeight="true" outlineLevel="0" collapsed="false">
      <c r="A19" s="188" t="s">
        <v>30</v>
      </c>
      <c r="B19" s="92" t="n">
        <f aca="false">SUM(B15:B18)</f>
        <v>157051</v>
      </c>
      <c r="C19" s="183"/>
      <c r="D19" s="183"/>
      <c r="E19" s="185" t="n">
        <f aca="false">AVERAGE(E12:E18)</f>
        <v>777.2</v>
      </c>
      <c r="F19" s="185" t="n">
        <f aca="false">AVERAGE(F12:F18)</f>
        <v>121.666666666667</v>
      </c>
      <c r="G19" s="185" t="n">
        <v>132622</v>
      </c>
      <c r="H19" s="189" t="n">
        <f aca="false">((B19*E19)-(G19*F19))/B19</f>
        <v>674.458364055837</v>
      </c>
      <c r="I19" s="183"/>
      <c r="J19" s="183"/>
      <c r="K19" s="183" t="n">
        <f aca="false">SUM(K15:K18)</f>
        <v>105581.1825</v>
      </c>
      <c r="L19" s="183" t="n">
        <f aca="false">SUM(L15:L18)</f>
        <v>170655.8402396</v>
      </c>
      <c r="M19" s="190" t="n">
        <f aca="false">K19/L19%</f>
        <v>61.8678987790658</v>
      </c>
      <c r="N19" s="183"/>
      <c r="O19" s="191" t="n">
        <f aca="false">O18/(SUM(O12:O18))</f>
        <v>0.201366120218579</v>
      </c>
      <c r="P19" s="192" t="n">
        <f aca="false">AVERAGE(P15:P17)</f>
        <v>90.7769276258352</v>
      </c>
    </row>
    <row r="20" customFormat="false" ht="26.25" hidden="false" customHeight="true" outlineLevel="0" collapsed="false">
      <c r="A20" s="193"/>
      <c r="B20" s="194"/>
      <c r="C20" s="194"/>
      <c r="D20" s="194"/>
      <c r="E20" s="194"/>
      <c r="F20" s="194"/>
      <c r="G20" s="194"/>
      <c r="H20" s="194"/>
      <c r="I20" s="194"/>
      <c r="J20" s="194" t="n">
        <f aca="false">AVERAGE(J15:J17)</f>
        <v>5322.24673333333</v>
      </c>
      <c r="K20" s="194"/>
      <c r="L20" s="194"/>
      <c r="M20" s="194"/>
      <c r="N20" s="194"/>
      <c r="O20" s="194"/>
      <c r="P20" s="195" t="n">
        <f aca="false">P19*(1-O19)</f>
        <v>72.497529904458</v>
      </c>
    </row>
    <row r="21" customFormat="false" ht="26.25" hidden="false" customHeight="true" outlineLevel="0" collapsed="false"/>
  </sheetData>
  <mergeCells count="4">
    <mergeCell ref="B2:E2"/>
    <mergeCell ref="F2:G2"/>
    <mergeCell ref="H2:M2"/>
    <mergeCell ref="N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ipau428</cp:lastModifiedBy>
  <cp:lastPrinted>2007-01-01T10:09:33Z</cp:lastPrinted>
  <dcterms:modified xsi:type="dcterms:W3CDTF">2007-11-08T04:24:56Z</dcterms:modified>
  <cp:revision>0</cp:revision>
  <dc:subject/>
  <dc:title/>
</cp:coreProperties>
</file>