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nex</t>
  </si>
  <si>
    <t xml:space="preserve">Electricity calculation of Jilin Taobei Fuyu 49.5MW Wind Power Project
between v1 and v2 of Monitoring Report in Oct 2006</t>
  </si>
  <si>
    <t xml:space="preserve">Meter readings in Oct 2006 (Unit @79200kWh)</t>
  </si>
  <si>
    <t xml:space="preserve">Electricity in KWh</t>
  </si>
  <si>
    <t xml:space="preserve">1 Oct 00:00</t>
  </si>
  <si>
    <t xml:space="preserve">22 Oct 00:00</t>
  </si>
  <si>
    <t xml:space="preserve">31 Oct 24:00</t>
  </si>
  <si>
    <t xml:space="preserve">From 1 to 31 Oct 2006</t>
  </si>
  <si>
    <t xml:space="preserve">Reported Value in MR v1
From 22 to 31 Oct 2006</t>
  </si>
  <si>
    <t xml:space="preserve">Reported value in MR V2
From 22 to 31 Oct 2006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quation</t>
  </si>
  <si>
    <t xml:space="preserve">D=(C-A)*79200</t>
  </si>
  <si>
    <t xml:space="preserve">E=D*(31-22)/31</t>
  </si>
  <si>
    <t xml:space="preserve">F=(C-B)*79200</t>
  </si>
  <si>
    <t xml:space="preserve">Export</t>
  </si>
  <si>
    <t xml:space="preserve">Import</t>
  </si>
  <si>
    <t xml:space="preserve">export</t>
  </si>
  <si>
    <t xml:space="preserve">V1</t>
  </si>
  <si>
    <t xml:space="preserve">V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2.87"/>
    <col collapsed="false" customWidth="true" hidden="false" outlineLevel="0" max="3" min="3" style="0" width="13.49"/>
    <col collapsed="false" customWidth="true" hidden="false" outlineLevel="0" max="4" min="4" style="0" width="16.87"/>
    <col collapsed="false" customWidth="true" hidden="false" outlineLevel="0" max="5" min="5" style="0" width="21.37"/>
    <col collapsed="false" customWidth="true" hidden="false" outlineLevel="0" max="6" min="6" style="0" width="20.36"/>
    <col collapsed="false" customWidth="true" hidden="false" outlineLevel="0" max="7" min="7" style="0" width="17.87"/>
    <col collapsed="false" customWidth="true" hidden="false" outlineLevel="0" max="8" min="8" style="0" width="25.12"/>
  </cols>
  <sheetData>
    <row r="2" customFormat="false" ht="44.25" hidden="false" customHeight="true" outlineLevel="0" collapsed="false">
      <c r="A2" s="0" t="s">
        <v>0</v>
      </c>
      <c r="B2" s="1" t="s">
        <v>1</v>
      </c>
      <c r="C2" s="1"/>
      <c r="D2" s="1"/>
      <c r="E2" s="1"/>
      <c r="F2" s="1"/>
      <c r="G2" s="1"/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A5" s="3"/>
      <c r="B5" s="4" t="s">
        <v>2</v>
      </c>
      <c r="C5" s="4"/>
      <c r="D5" s="4"/>
      <c r="E5" s="5" t="s">
        <v>3</v>
      </c>
      <c r="F5" s="5"/>
      <c r="G5" s="5"/>
    </row>
    <row r="6" customFormat="false" ht="66.75" hidden="false" customHeight="true" outlineLevel="0" collapsed="false">
      <c r="A6" s="6"/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15" hidden="false" customHeight="false" outlineLevel="0" collapsed="false">
      <c r="A7" s="13"/>
      <c r="B7" s="14" t="s">
        <v>10</v>
      </c>
      <c r="C7" s="15" t="s">
        <v>11</v>
      </c>
      <c r="D7" s="16" t="s">
        <v>12</v>
      </c>
      <c r="E7" s="17" t="s">
        <v>13</v>
      </c>
      <c r="F7" s="15" t="s">
        <v>14</v>
      </c>
      <c r="G7" s="18" t="s">
        <v>15</v>
      </c>
    </row>
    <row r="8" customFormat="false" ht="15" hidden="false" customHeight="false" outlineLevel="0" collapsed="false">
      <c r="A8" s="19" t="s">
        <v>16</v>
      </c>
      <c r="B8" s="20"/>
      <c r="C8" s="21"/>
      <c r="D8" s="22"/>
      <c r="E8" s="23" t="s">
        <v>17</v>
      </c>
      <c r="F8" s="21" t="s">
        <v>18</v>
      </c>
      <c r="G8" s="22" t="s">
        <v>19</v>
      </c>
    </row>
    <row r="9" customFormat="false" ht="14.25" hidden="false" customHeight="false" outlineLevel="0" collapsed="false">
      <c r="A9" s="24" t="s">
        <v>20</v>
      </c>
      <c r="B9" s="25" t="n">
        <v>204.01</v>
      </c>
      <c r="C9" s="26" t="n">
        <v>217.93</v>
      </c>
      <c r="D9" s="27" t="n">
        <v>229.37</v>
      </c>
      <c r="E9" s="10" t="n">
        <f aca="false">(D9-B9)*79200</f>
        <v>2008512</v>
      </c>
      <c r="F9" s="28" t="n">
        <f aca="false">E9*(31-22)/31</f>
        <v>583116.387096775</v>
      </c>
      <c r="G9" s="29" t="n">
        <f aca="false">(D9-C9)*79200</f>
        <v>906048</v>
      </c>
    </row>
    <row r="10" customFormat="false" ht="15" hidden="false" customHeight="false" outlineLevel="0" collapsed="false">
      <c r="A10" s="30" t="s">
        <v>21</v>
      </c>
      <c r="B10" s="20" t="n">
        <v>3.5867</v>
      </c>
      <c r="C10" s="21" t="n">
        <v>3.7995</v>
      </c>
      <c r="D10" s="22" t="n">
        <v>3.8652</v>
      </c>
      <c r="E10" s="31" t="n">
        <f aca="false">(D10-B10)*79200</f>
        <v>22057.2</v>
      </c>
      <c r="F10" s="32" t="n">
        <f aca="false">E10*(31-22)/31</f>
        <v>6403.70322580646</v>
      </c>
      <c r="G10" s="33" t="n">
        <f aca="false">(D10-C10)*79200</f>
        <v>5203.44000000001</v>
      </c>
    </row>
    <row r="11" customFormat="false" ht="14.25" hidden="false" customHeight="false" outlineLevel="0" collapsed="false">
      <c r="A11" s="34"/>
    </row>
  </sheetData>
  <mergeCells count="3">
    <mergeCell ref="B2:G2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8" customFormat="false" ht="14.25" hidden="false" customHeight="false" outlineLevel="0" collapsed="false">
      <c r="E8" s="0" t="s">
        <v>21</v>
      </c>
      <c r="F8" s="0" t="s">
        <v>22</v>
      </c>
    </row>
    <row r="9" customFormat="false" ht="14.25" hidden="false" customHeight="false" outlineLevel="0" collapsed="false">
      <c r="D9" s="0" t="s">
        <v>23</v>
      </c>
      <c r="E9" s="0" t="n">
        <v>6404</v>
      </c>
      <c r="F9" s="0" t="n">
        <v>583116</v>
      </c>
      <c r="H9" s="0" t="n">
        <f aca="false">F9-E9</f>
        <v>576712</v>
      </c>
    </row>
    <row r="10" customFormat="false" ht="14.25" hidden="false" customHeight="false" outlineLevel="0" collapsed="false">
      <c r="D10" s="0" t="s">
        <v>24</v>
      </c>
      <c r="E10" s="0" t="n">
        <v>5203</v>
      </c>
      <c r="F10" s="0" t="n">
        <v>906048</v>
      </c>
      <c r="H10" s="0" t="n">
        <f aca="false">F10-E10</f>
        <v>900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53:16Z</dcterms:created>
  <dc:creator>Guan Yisong</dc:creator>
  <dc:description/>
  <dc:language>en-US</dc:language>
  <cp:lastModifiedBy>elton_chen</cp:lastModifiedBy>
  <cp:lastPrinted>2007-09-20T03:08:04Z</cp:lastPrinted>
  <dcterms:modified xsi:type="dcterms:W3CDTF">2007-09-20T03:34:16Z</dcterms:modified>
  <cp:revision>0</cp:revision>
  <dc:subject/>
  <dc:title/>
</cp:coreProperties>
</file>