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Methane recovery" sheetId="2" state="visible" r:id="rId3"/>
    <sheet name="COD2007" sheetId="3" state="visible" r:id="rId4"/>
    <sheet name="COD 2006" sheetId="4" state="visible" r:id="rId5"/>
    <sheet name="aux" sheetId="5" state="visible" r:id="rId6"/>
    <sheet name="ETP power" sheetId="6" state="visible" r:id="rId7"/>
    <sheet name="Ele gen 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D Fan Name Plate Photograph, technical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7</xdr:rowOff>
              </xdr:from>
              <xdr:to>
                <xdr:col>5</xdr:col>
                <xdr:colOff>-14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niroj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</xdr:rowOff>
              </xdr:from>
              <xdr:to>
                <xdr:col>5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 It is assumed that auxiliaries were operated for all the days as a conservative appro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6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48">
  <si>
    <t xml:space="preserve">Emission Reductions</t>
  </si>
  <si>
    <t xml:space="preserve">Electricty generation</t>
  </si>
  <si>
    <t xml:space="preserve">AMS I D</t>
  </si>
  <si>
    <t xml:space="preserve">Methane recovery</t>
  </si>
  <si>
    <t xml:space="preserve">AMS IIIH</t>
  </si>
  <si>
    <t xml:space="preserve">Baseline emissions</t>
  </si>
  <si>
    <t xml:space="preserve">Project emissions</t>
  </si>
  <si>
    <t xml:space="preserve">Emission Redution</t>
  </si>
  <si>
    <t xml:space="preserve">Year</t>
  </si>
  <si>
    <t xml:space="preserve">GWh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e</t>
    </r>
  </si>
  <si>
    <t xml:space="preserve">t CO2</t>
  </si>
  <si>
    <t xml:space="preserve">Total</t>
  </si>
  <si>
    <t xml:space="preserve">ER</t>
  </si>
  <si>
    <t xml:space="preserve">Unit</t>
  </si>
  <si>
    <t xml:space="preserve">COD load</t>
  </si>
  <si>
    <t xml:space="preserve">Kg COD</t>
  </si>
  <si>
    <t xml:space="preserve">B0</t>
  </si>
  <si>
    <t xml:space="preserve">kg CH4/ kg COD</t>
  </si>
  <si>
    <t xml:space="preserve">MCF</t>
  </si>
  <si>
    <t xml:space="preserve">GWP_CH4</t>
  </si>
  <si>
    <t xml:space="preserve">BEy,ww,untreated</t>
  </si>
  <si>
    <t xml:space="preserve">t CO2e/annum</t>
  </si>
  <si>
    <t xml:space="preserve">Total Rated capacity of the system</t>
  </si>
  <si>
    <t xml:space="preserve">kw</t>
  </si>
  <si>
    <t xml:space="preserve">Total Operating days</t>
  </si>
  <si>
    <t xml:space="preserve">days</t>
  </si>
  <si>
    <t xml:space="preserve">Grid Emission Factor</t>
  </si>
  <si>
    <t xml:space="preserve">tCO2e/MWh</t>
  </si>
  <si>
    <t xml:space="preserve">Emissions through electricty or diesel consumption in the years (PEy,power)</t>
  </si>
  <si>
    <t xml:space="preserve">tCO2e/annum</t>
  </si>
  <si>
    <t xml:space="preserve">Emissions through DOC in treated wastewater</t>
  </si>
  <si>
    <t xml:space="preserve">COD Load</t>
  </si>
  <si>
    <t xml:space="preserve">PEy,ww,treated</t>
  </si>
  <si>
    <t xml:space="preserve">Due to anerobic decay of sludge generated</t>
  </si>
  <si>
    <t xml:space="preserve">t CO2e</t>
  </si>
  <si>
    <t xml:space="preserve">Fugitive emissions</t>
  </si>
  <si>
    <t xml:space="preserve">CFEww</t>
  </si>
  <si>
    <t xml:space="preserve">capture eff</t>
  </si>
  <si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0,ww</t>
    </r>
  </si>
  <si>
    <r>
      <rPr>
        <sz val="11"/>
        <rFont val="Times New Roman"/>
        <family val="1"/>
      </rPr>
      <t xml:space="preserve">MCF</t>
    </r>
    <r>
      <rPr>
        <vertAlign val="subscript"/>
        <sz val="11"/>
        <rFont val="Times New Roman"/>
        <family val="1"/>
      </rPr>
      <t xml:space="preserve">ww,untreated</t>
    </r>
  </si>
  <si>
    <t xml:space="preserve">wastewater fugitive</t>
  </si>
  <si>
    <t xml:space="preserve">Sludge fugitive </t>
  </si>
  <si>
    <t xml:space="preserve">disoved methane content in the treated waste water</t>
  </si>
  <si>
    <r>
      <rPr>
        <sz val="11"/>
        <rFont val="Times New Roman"/>
        <family val="1"/>
      </rPr>
      <t xml:space="preserve">tonnes/m</t>
    </r>
    <r>
      <rPr>
        <vertAlign val="superscript"/>
        <sz val="11"/>
        <rFont val="Times New Roman"/>
        <family val="1"/>
      </rPr>
      <t xml:space="preserve">3</t>
    </r>
  </si>
  <si>
    <t xml:space="preserve">Volume of wastewater</t>
  </si>
  <si>
    <t xml:space="preserve">KL</t>
  </si>
  <si>
    <t xml:space="preserve">Due to methane dissolved in treated water</t>
  </si>
  <si>
    <t xml:space="preserve">SAGAR INDUSTRIES &amp; DISTILLERIES PVT. LTD</t>
  </si>
  <si>
    <t xml:space="preserve">Gut No.48, Village. Dahyane, </t>
  </si>
  <si>
    <t xml:space="preserve">Post. Paregaon, Tal. Chandwad,</t>
  </si>
  <si>
    <t xml:space="preserve">Dist. Nashik. (M.S.)</t>
  </si>
  <si>
    <t xml:space="preserve">Date</t>
  </si>
  <si>
    <t xml:space="preserve">Spent wash Generated  m3 / day</t>
  </si>
  <si>
    <t xml:space="preserve">Spentwash COD Mg. / ltrs</t>
  </si>
  <si>
    <t xml:space="preserve">Spentwash kg COD / Day</t>
  </si>
  <si>
    <t xml:space="preserve">Spentwash COD Mg. / ltrs (untreated)</t>
  </si>
  <si>
    <t xml:space="preserve">COD Load of untreated wastewater</t>
  </si>
  <si>
    <t xml:space="preserve">Biogas</t>
  </si>
  <si>
    <t xml:space="preserve">Total:-</t>
  </si>
  <si>
    <t xml:space="preserve">Total:</t>
  </si>
  <si>
    <t xml:space="preserve">Monthly Working report of ETP</t>
  </si>
  <si>
    <t xml:space="preserve">Month</t>
  </si>
  <si>
    <t xml:space="preserve">Spentwash (inlet) kg COD / Day</t>
  </si>
  <si>
    <t xml:space="preserve">Spentwash (untreated) kg COD / Day</t>
  </si>
  <si>
    <t xml:space="preserve">Spent wash Generated  m3 </t>
  </si>
  <si>
    <t xml:space="preserve">Spentwash COD Mg. / ltrs (Inlet)</t>
  </si>
  <si>
    <t xml:space="preserve">Spentwash COD Mg. / ltrs untreated)</t>
  </si>
  <si>
    <t xml:space="preserve">COD of untreated wastewater mg/ltr</t>
  </si>
  <si>
    <t xml:space="preserve">Cl-2</t>
  </si>
  <si>
    <t xml:space="preserve">Aux consumption</t>
  </si>
  <si>
    <t xml:space="preserve">Equipment</t>
  </si>
  <si>
    <t xml:space="preserve">parts</t>
  </si>
  <si>
    <t xml:space="preserve">Rated capacity</t>
  </si>
  <si>
    <t xml:space="preserve">supporting documents</t>
  </si>
  <si>
    <t xml:space="preserve">Boiler</t>
  </si>
  <si>
    <t xml:space="preserve">HP</t>
  </si>
  <si>
    <t xml:space="preserve">Induced Draft Fan</t>
  </si>
  <si>
    <t xml:space="preserve">name plate photo, boiler technical specification</t>
  </si>
  <si>
    <t xml:space="preserve">Forced Draft Fan</t>
  </si>
  <si>
    <t xml:space="preserve">boiler technical specification</t>
  </si>
  <si>
    <t xml:space="preserve">Secondary Air Fan</t>
  </si>
  <si>
    <t xml:space="preserve">Feed water Pump</t>
  </si>
  <si>
    <t xml:space="preserve">Rotary Air Lock Valve</t>
  </si>
  <si>
    <t xml:space="preserve">Fuel Feeding</t>
  </si>
  <si>
    <t xml:space="preserve">Conveyors</t>
  </si>
  <si>
    <t xml:space="preserve">name plate photo</t>
  </si>
  <si>
    <t xml:space="preserve">DM Plant</t>
  </si>
  <si>
    <t xml:space="preserve">DM Feed Pump</t>
  </si>
  <si>
    <t xml:space="preserve">DM Water delivery Pump</t>
  </si>
  <si>
    <t xml:space="preserve">Condensate water Pump</t>
  </si>
  <si>
    <t xml:space="preserve">Turbine</t>
  </si>
  <si>
    <t xml:space="preserve">Turbine Cooling water pump</t>
  </si>
  <si>
    <t xml:space="preserve">Electrical Load List</t>
  </si>
  <si>
    <t xml:space="preserve">USAB</t>
  </si>
  <si>
    <t xml:space="preserve">Lesar</t>
  </si>
  <si>
    <t xml:space="preserve">total</t>
  </si>
  <si>
    <t xml:space="preserve">kwh</t>
  </si>
  <si>
    <t xml:space="preserve">PHE feed pump</t>
  </si>
  <si>
    <t xml:space="preserve">not working</t>
  </si>
  <si>
    <t xml:space="preserve">Cooling water pump</t>
  </si>
  <si>
    <t xml:space="preserve">working</t>
  </si>
  <si>
    <t xml:space="preserve">UASB Optima Feed Pumps</t>
  </si>
  <si>
    <t xml:space="preserve">Optima Feed Pumps</t>
  </si>
  <si>
    <t xml:space="preserve">Agitator in dosing tanks</t>
  </si>
  <si>
    <t xml:space="preserve">gas booster</t>
  </si>
  <si>
    <t xml:space="preserve">anaerobic filter feed pumps</t>
  </si>
  <si>
    <t xml:space="preserve">clarifiers</t>
  </si>
  <si>
    <t xml:space="preserve">clarifier</t>
  </si>
  <si>
    <t xml:space="preserve">sludge recycle pumps-A</t>
  </si>
  <si>
    <t xml:space="preserve">sludge recycle pumps-B</t>
  </si>
  <si>
    <t xml:space="preserve">air blower</t>
  </si>
  <si>
    <t xml:space="preserve">aerators in AT 1</t>
  </si>
  <si>
    <t xml:space="preserve">Aerators in AT 2</t>
  </si>
  <si>
    <t xml:space="preserve">Lateral Agitators</t>
  </si>
  <si>
    <t xml:space="preserve">RO</t>
  </si>
  <si>
    <t xml:space="preserve">Kw</t>
  </si>
  <si>
    <t xml:space="preserve">KW</t>
  </si>
  <si>
    <t xml:space="preserve">Feed Pump</t>
  </si>
  <si>
    <t xml:space="preserve">N.F. - 1</t>
  </si>
  <si>
    <t xml:space="preserve">N.F. - 2</t>
  </si>
  <si>
    <t xml:space="preserve">R.O. - 1</t>
  </si>
  <si>
    <t xml:space="preserve">R.O. - 2</t>
  </si>
  <si>
    <t xml:space="preserve">Year/Month</t>
  </si>
  <si>
    <t xml:space="preserve">Initial Reading</t>
  </si>
  <si>
    <t xml:space="preserve">Final Reading</t>
  </si>
  <si>
    <t xml:space="preserve">Gross Electricity Generation</t>
  </si>
  <si>
    <t xml:space="preserve">Auxilary consumption</t>
  </si>
  <si>
    <t xml:space="preserve">Net Electricity Generation</t>
  </si>
  <si>
    <t xml:space="preserve">Operated day</t>
  </si>
  <si>
    <t xml:space="preserve">Shutdown </t>
  </si>
  <si>
    <t xml:space="preserve">Days of Operation</t>
  </si>
  <si>
    <t xml:space="preserve">Net Ele Gen</t>
  </si>
  <si>
    <t xml:space="preserve">kWh</t>
  </si>
  <si>
    <t xml:space="preserve">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le 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m/d/yyyy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</font>
    <font>
      <vertAlign val="subscript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ethane C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bhash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Sheet3"/>
      <sheetName val="Methane recovery"/>
      <sheetName val="COD2007"/>
      <sheetName val="COD 2006"/>
      <sheetName val="Ele gen"/>
      <sheetName val="aux"/>
      <sheetName val="ETP power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D16">
            <v>329.696</v>
          </cell>
        </row>
      </sheetData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12.42"/>
  </cols>
  <sheetData>
    <row r="1" customFormat="false" ht="15" hidden="false" customHeight="false" outlineLevel="0" collapsed="false">
      <c r="G1" s="1" t="s">
        <v>0</v>
      </c>
      <c r="H1" s="1"/>
      <c r="I1" s="1"/>
      <c r="J1" s="1"/>
    </row>
    <row r="2" customFormat="false" ht="45" hidden="false" customHeight="false" outlineLevel="0" collapsed="false">
      <c r="A2" s="0" t="s">
        <v>1</v>
      </c>
      <c r="C2" s="0" t="s">
        <v>2</v>
      </c>
      <c r="D2" s="0" t="s">
        <v>3</v>
      </c>
      <c r="F2" s="0" t="s">
        <v>4</v>
      </c>
      <c r="G2" s="2"/>
      <c r="H2" s="3" t="s">
        <v>5</v>
      </c>
      <c r="I2" s="3" t="s">
        <v>6</v>
      </c>
      <c r="J2" s="3" t="s">
        <v>0</v>
      </c>
    </row>
    <row r="3" customFormat="false" ht="45" hidden="false" customHeight="false" outlineLevel="0" collapsed="false">
      <c r="B3" s="4" t="s">
        <v>1</v>
      </c>
      <c r="C3" s="4" t="s">
        <v>5</v>
      </c>
      <c r="D3" s="4" t="s">
        <v>5</v>
      </c>
      <c r="E3" s="4" t="s">
        <v>6</v>
      </c>
      <c r="F3" s="4" t="s">
        <v>7</v>
      </c>
      <c r="G3" s="5" t="s">
        <v>8</v>
      </c>
      <c r="H3" s="3" t="s">
        <v>5</v>
      </c>
      <c r="I3" s="3" t="s">
        <v>6</v>
      </c>
      <c r="J3" s="3" t="s">
        <v>0</v>
      </c>
    </row>
    <row r="4" customFormat="false" ht="15.75" hidden="false" customHeight="false" outlineLevel="0" collapsed="false">
      <c r="A4" s="6" t="s">
        <v>8</v>
      </c>
      <c r="B4" s="6" t="s">
        <v>9</v>
      </c>
      <c r="C4" s="0" t="s">
        <v>10</v>
      </c>
      <c r="D4" s="0" t="s">
        <v>10</v>
      </c>
      <c r="E4" s="0" t="s">
        <v>10</v>
      </c>
      <c r="G4" s="5"/>
      <c r="H4" s="5" t="s">
        <v>11</v>
      </c>
      <c r="I4" s="5" t="s">
        <v>11</v>
      </c>
      <c r="J4" s="5" t="s">
        <v>11</v>
      </c>
      <c r="M4" s="7"/>
      <c r="N4" s="7"/>
      <c r="O4" s="7"/>
    </row>
    <row r="5" customFormat="false" ht="15" hidden="false" customHeight="false" outlineLevel="0" collapsed="false">
      <c r="A5" s="6" t="n">
        <v>2007</v>
      </c>
      <c r="B5" s="8" t="n">
        <f aca="false">'Ele gen '!K27</f>
        <v>3.830618592</v>
      </c>
      <c r="C5" s="9" t="n">
        <f aca="false">883*B5</f>
        <v>3382.436216736</v>
      </c>
      <c r="D5" s="10" t="n">
        <f aca="false">'Methane recovery'!C7</f>
        <v>46209.796163685</v>
      </c>
      <c r="E5" s="10" t="n">
        <f aca="false">'Methane recovery'!C8</f>
        <v>15203.8982913825</v>
      </c>
      <c r="F5" s="10" t="n">
        <f aca="false">D5-E5</f>
        <v>31005.8978723025</v>
      </c>
      <c r="G5" s="11" t="n">
        <v>2007</v>
      </c>
      <c r="H5" s="12" t="n">
        <f aca="false">C5+D5</f>
        <v>49592.232380421</v>
      </c>
      <c r="I5" s="12" t="n">
        <f aca="false">E5</f>
        <v>15203.8982913825</v>
      </c>
      <c r="J5" s="12" t="n">
        <f aca="false">H5-I5</f>
        <v>34388.3340890385</v>
      </c>
      <c r="L5" s="10"/>
      <c r="M5" s="13"/>
      <c r="N5" s="14"/>
      <c r="O5" s="7"/>
    </row>
    <row r="6" customFormat="false" ht="15" hidden="false" customHeight="false" outlineLevel="0" collapsed="false">
      <c r="A6" s="0" t="n">
        <v>2006</v>
      </c>
      <c r="B6" s="9" t="n">
        <f aca="false">'Ele gen '!K16</f>
        <v>3.502752624</v>
      </c>
      <c r="C6" s="9" t="n">
        <f aca="false">883*B6</f>
        <v>3092.930566992</v>
      </c>
      <c r="D6" s="10" t="n">
        <f aca="false">'Methane recovery'!D7</f>
        <v>47359.407977595</v>
      </c>
      <c r="E6" s="10" t="n">
        <f aca="false">'Methane recovery'!D8</f>
        <v>15023.8688302125</v>
      </c>
      <c r="F6" s="10" t="n">
        <f aca="false">D6-E6</f>
        <v>32335.5391473825</v>
      </c>
      <c r="G6" s="11" t="n">
        <v>2006</v>
      </c>
      <c r="H6" s="12" t="n">
        <f aca="false">C6+D6</f>
        <v>50452.338544587</v>
      </c>
      <c r="I6" s="12" t="n">
        <f aca="false">E6</f>
        <v>15023.8688302125</v>
      </c>
      <c r="J6" s="12" t="n">
        <f aca="false">H6-I6</f>
        <v>35428.4697143745</v>
      </c>
      <c r="L6" s="10"/>
      <c r="M6" s="13"/>
      <c r="N6" s="14"/>
      <c r="O6" s="7"/>
    </row>
    <row r="7" customFormat="false" ht="15" hidden="false" customHeight="false" outlineLevel="0" collapsed="false">
      <c r="A7" s="0" t="s">
        <v>12</v>
      </c>
      <c r="B7" s="9" t="n">
        <f aca="false">SUM(B5:B6)</f>
        <v>7.333371216</v>
      </c>
      <c r="C7" s="10" t="n">
        <f aca="false">SUM(C5:C6)</f>
        <v>6475.366783728</v>
      </c>
      <c r="D7" s="10" t="n">
        <f aca="false">SUM(D5:D6)</f>
        <v>93569.20414128</v>
      </c>
      <c r="E7" s="10" t="n">
        <f aca="false">SUM(E5:E6)</f>
        <v>30227.767121595</v>
      </c>
      <c r="F7" s="10" t="n">
        <f aca="false">D7-E7</f>
        <v>63341.437019685</v>
      </c>
      <c r="G7" s="11"/>
      <c r="H7" s="12" t="n">
        <f aca="false">C7+D7</f>
        <v>100044.570925008</v>
      </c>
      <c r="I7" s="12" t="s">
        <v>12</v>
      </c>
      <c r="J7" s="12" t="n">
        <f aca="false">SUM(J5:J6)</f>
        <v>69816.803803413</v>
      </c>
      <c r="L7" s="10"/>
      <c r="M7" s="13"/>
      <c r="N7" s="15"/>
      <c r="O7" s="7"/>
    </row>
    <row r="8" customFormat="false" ht="15" hidden="false" customHeight="false" outlineLevel="0" collapsed="false">
      <c r="B8" s="9" t="s">
        <v>13</v>
      </c>
      <c r="C8" s="10"/>
      <c r="D8" s="9" t="s">
        <v>13</v>
      </c>
      <c r="E8" s="10" t="n">
        <f aca="false">D7-E7</f>
        <v>63341.437019685</v>
      </c>
      <c r="F8" s="10"/>
      <c r="M8" s="7"/>
      <c r="N8" s="7"/>
      <c r="O8" s="7"/>
    </row>
    <row r="9" customFormat="false" ht="12.75" hidden="false" customHeight="false" outlineLevel="0" collapsed="false">
      <c r="M9" s="7"/>
      <c r="N9" s="7"/>
      <c r="O9" s="7"/>
    </row>
    <row r="10" customFormat="false" ht="12.75" hidden="false" customHeight="false" outlineLevel="0" collapsed="false">
      <c r="D10" s="16"/>
    </row>
  </sheetData>
  <mergeCells count="1"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12.85"/>
  </cols>
  <sheetData>
    <row r="2" customFormat="false" ht="15" hidden="false" customHeight="false" outlineLevel="0" collapsed="false">
      <c r="A2" s="17" t="s">
        <v>5</v>
      </c>
      <c r="B2" s="17" t="s">
        <v>14</v>
      </c>
      <c r="C2" s="8" t="n">
        <v>2007</v>
      </c>
      <c r="D2" s="8" t="n">
        <v>2006</v>
      </c>
    </row>
    <row r="3" customFormat="false" ht="15" hidden="false" customHeight="false" outlineLevel="0" collapsed="false">
      <c r="A3" s="8" t="s">
        <v>15</v>
      </c>
      <c r="B3" s="8" t="s">
        <v>16</v>
      </c>
      <c r="C3" s="8" t="n">
        <f aca="false">COD2007!B487</f>
        <v>20956823.657</v>
      </c>
      <c r="D3" s="18" t="n">
        <f aca="false">'COD 2006'!B469</f>
        <v>21478189.559</v>
      </c>
    </row>
    <row r="4" customFormat="false" ht="15" hidden="false" customHeight="false" outlineLevel="0" collapsed="false">
      <c r="A4" s="8" t="s">
        <v>17</v>
      </c>
      <c r="B4" s="8" t="s">
        <v>18</v>
      </c>
      <c r="C4" s="8" t="n">
        <v>0.21</v>
      </c>
      <c r="D4" s="8" t="n">
        <v>0.21</v>
      </c>
    </row>
    <row r="5" customFormat="false" ht="15" hidden="false" customHeight="false" outlineLevel="0" collapsed="false">
      <c r="A5" s="8" t="s">
        <v>19</v>
      </c>
      <c r="B5" s="8"/>
      <c r="C5" s="8" t="n">
        <v>0.5</v>
      </c>
      <c r="D5" s="8" t="n">
        <v>0.5</v>
      </c>
    </row>
    <row r="6" customFormat="false" ht="15" hidden="false" customHeight="false" outlineLevel="0" collapsed="false">
      <c r="A6" s="8" t="s">
        <v>20</v>
      </c>
      <c r="B6" s="8"/>
      <c r="C6" s="8" t="n">
        <v>21</v>
      </c>
      <c r="D6" s="8" t="n">
        <v>21</v>
      </c>
    </row>
    <row r="7" customFormat="false" ht="15" hidden="false" customHeight="false" outlineLevel="0" collapsed="false">
      <c r="A7" s="19" t="s">
        <v>21</v>
      </c>
      <c r="B7" s="19" t="s">
        <v>22</v>
      </c>
      <c r="C7" s="20" t="n">
        <f aca="false">C3*C4*C5*C6/1000</f>
        <v>46209.796163685</v>
      </c>
      <c r="D7" s="20" t="n">
        <f aca="false">D3*D4*D5*D6/1000</f>
        <v>47359.407977595</v>
      </c>
    </row>
    <row r="8" customFormat="false" ht="15" hidden="false" customHeight="false" outlineLevel="0" collapsed="false">
      <c r="A8" s="19" t="s">
        <v>6</v>
      </c>
      <c r="B8" s="19" t="s">
        <v>22</v>
      </c>
      <c r="C8" s="20" t="n">
        <f aca="false">C12+C18+C19+C26+C31</f>
        <v>15203.8982913825</v>
      </c>
      <c r="D8" s="20" t="n">
        <f aca="false">D12+D18+D19+D26+D31</f>
        <v>15023.8688302125</v>
      </c>
    </row>
    <row r="9" customFormat="false" ht="29.25" hidden="false" customHeight="false" outlineLevel="0" collapsed="false">
      <c r="A9" s="21" t="s">
        <v>23</v>
      </c>
      <c r="B9" s="17" t="s">
        <v>24</v>
      </c>
      <c r="C9" s="8" t="n">
        <f aca="false">'ETP power'!D29</f>
        <v>517.62</v>
      </c>
      <c r="D9" s="8" t="n">
        <f aca="false">'ETP power'!D29</f>
        <v>517.62</v>
      </c>
    </row>
    <row r="10" customFormat="false" ht="29.25" hidden="false" customHeight="false" outlineLevel="0" collapsed="false">
      <c r="A10" s="21" t="s">
        <v>25</v>
      </c>
      <c r="B10" s="17" t="s">
        <v>26</v>
      </c>
      <c r="C10" s="8" t="n">
        <v>273</v>
      </c>
      <c r="D10" s="8" t="n">
        <v>365</v>
      </c>
    </row>
    <row r="11" customFormat="false" ht="29.25" hidden="false" customHeight="false" outlineLevel="0" collapsed="false">
      <c r="A11" s="21" t="s">
        <v>27</v>
      </c>
      <c r="B11" s="17" t="s">
        <v>28</v>
      </c>
      <c r="C11" s="8" t="n">
        <v>0.883</v>
      </c>
      <c r="D11" s="8" t="n">
        <v>0.883</v>
      </c>
    </row>
    <row r="12" customFormat="false" ht="57" hidden="false" customHeight="false" outlineLevel="0" collapsed="false">
      <c r="A12" s="21" t="s">
        <v>29</v>
      </c>
      <c r="B12" s="21" t="s">
        <v>30</v>
      </c>
      <c r="C12" s="17" t="n">
        <f aca="false">C9*C10*C11*24/1000</f>
        <v>2994.64702992</v>
      </c>
      <c r="D12" s="17" t="n">
        <f aca="false">D9*D10*D11*24/1000</f>
        <v>4003.8321096</v>
      </c>
    </row>
    <row r="13" customFormat="false" ht="43.5" hidden="false" customHeight="false" outlineLevel="0" collapsed="false">
      <c r="A13" s="21" t="s">
        <v>31</v>
      </c>
      <c r="B13" s="21"/>
      <c r="C13" s="8"/>
      <c r="D13" s="8"/>
    </row>
    <row r="14" customFormat="false" ht="15" hidden="false" customHeight="false" outlineLevel="0" collapsed="false">
      <c r="A14" s="8" t="s">
        <v>32</v>
      </c>
      <c r="B14" s="8" t="s">
        <v>16</v>
      </c>
      <c r="C14" s="8" t="n">
        <f aca="false">COD2007!C487</f>
        <v>2384724.972</v>
      </c>
      <c r="D14" s="8" t="n">
        <f aca="false">'COD 2006'!C469</f>
        <v>1890995.071</v>
      </c>
    </row>
    <row r="15" customFormat="false" ht="15" hidden="false" customHeight="false" outlineLevel="0" collapsed="false">
      <c r="A15" s="8" t="s">
        <v>17</v>
      </c>
      <c r="B15" s="8" t="s">
        <v>18</v>
      </c>
      <c r="C15" s="8" t="n">
        <v>0.25</v>
      </c>
      <c r="D15" s="8" t="n">
        <v>0.25</v>
      </c>
    </row>
    <row r="16" customFormat="false" ht="15" hidden="false" customHeight="false" outlineLevel="0" collapsed="false">
      <c r="A16" s="8" t="s">
        <v>19</v>
      </c>
      <c r="B16" s="8"/>
      <c r="C16" s="8" t="n">
        <v>0.5</v>
      </c>
      <c r="D16" s="8" t="n">
        <v>0.5</v>
      </c>
    </row>
    <row r="17" customFormat="false" ht="15" hidden="false" customHeight="false" outlineLevel="0" collapsed="false">
      <c r="A17" s="8" t="s">
        <v>20</v>
      </c>
      <c r="B17" s="8"/>
      <c r="C17" s="8" t="n">
        <v>21</v>
      </c>
      <c r="D17" s="8" t="n">
        <v>21</v>
      </c>
    </row>
    <row r="18" customFormat="false" ht="14.25" hidden="false" customHeight="false" outlineLevel="0" collapsed="false">
      <c r="A18" s="17" t="s">
        <v>33</v>
      </c>
      <c r="B18" s="17" t="s">
        <v>22</v>
      </c>
      <c r="C18" s="17" t="n">
        <f aca="false">C14*C15*C16*C17/1000</f>
        <v>6259.9030515</v>
      </c>
      <c r="D18" s="17" t="n">
        <f aca="false">D14*D15*D16*D17/1000</f>
        <v>4963.862061375</v>
      </c>
    </row>
    <row r="19" customFormat="false" ht="43.5" hidden="false" customHeight="false" outlineLevel="0" collapsed="false">
      <c r="A19" s="21" t="s">
        <v>34</v>
      </c>
      <c r="B19" s="21" t="s">
        <v>35</v>
      </c>
      <c r="C19" s="8" t="n">
        <v>0</v>
      </c>
      <c r="D19" s="8" t="n">
        <v>0</v>
      </c>
    </row>
    <row r="20" customFormat="false" ht="15" hidden="false" customHeight="false" outlineLevel="0" collapsed="false">
      <c r="A20" s="17" t="s">
        <v>36</v>
      </c>
      <c r="B20" s="17"/>
      <c r="C20" s="8"/>
      <c r="D20" s="8"/>
    </row>
    <row r="21" customFormat="false" ht="15" hidden="false" customHeight="false" outlineLevel="0" collapsed="false">
      <c r="A21" s="8" t="s">
        <v>37</v>
      </c>
      <c r="B21" s="8" t="s">
        <v>38</v>
      </c>
      <c r="C21" s="8" t="n">
        <v>0.9</v>
      </c>
      <c r="D21" s="8" t="n">
        <v>0.9</v>
      </c>
    </row>
    <row r="22" customFormat="false" ht="12.75" hidden="false" customHeight="false" outlineLevel="0" collapsed="false">
      <c r="A22" s="0" t="s">
        <v>15</v>
      </c>
      <c r="C22" s="0" t="n">
        <f aca="false">C3</f>
        <v>20956823.657</v>
      </c>
      <c r="D22" s="0" t="n">
        <f aca="false">D3</f>
        <v>21478189.559</v>
      </c>
    </row>
    <row r="23" customFormat="false" ht="16.5" hidden="false" customHeight="false" outlineLevel="0" collapsed="false">
      <c r="A23" s="8" t="s">
        <v>39</v>
      </c>
      <c r="B23" s="17"/>
      <c r="C23" s="8" t="n">
        <v>0.25</v>
      </c>
      <c r="D23" s="8" t="n">
        <v>0.25</v>
      </c>
    </row>
    <row r="24" customFormat="false" ht="16.5" hidden="false" customHeight="false" outlineLevel="0" collapsed="false">
      <c r="A24" s="8" t="s">
        <v>40</v>
      </c>
      <c r="B24" s="17"/>
      <c r="C24" s="8" t="n">
        <v>0.5</v>
      </c>
      <c r="D24" s="8" t="n">
        <v>0.5</v>
      </c>
    </row>
    <row r="25" customFormat="false" ht="15" hidden="false" customHeight="false" outlineLevel="0" collapsed="false">
      <c r="A25" s="8" t="s">
        <v>20</v>
      </c>
      <c r="B25" s="17"/>
      <c r="C25" s="8" t="n">
        <v>21</v>
      </c>
      <c r="D25" s="8" t="n">
        <v>21</v>
      </c>
    </row>
    <row r="26" customFormat="false" ht="14.25" hidden="false" customHeight="false" outlineLevel="0" collapsed="false">
      <c r="A26" s="17" t="s">
        <v>41</v>
      </c>
      <c r="B26" s="17" t="s">
        <v>35</v>
      </c>
      <c r="C26" s="17" t="n">
        <f aca="false">(1-C21)*C22*C23*C24*C25/1000</f>
        <v>5501.1662099625</v>
      </c>
      <c r="D26" s="17" t="n">
        <f aca="false">(1-D21)*D22*D23*D24*D25/1000</f>
        <v>5638.0247592375</v>
      </c>
    </row>
    <row r="27" customFormat="false" ht="15" hidden="false" customHeight="false" outlineLevel="0" collapsed="false">
      <c r="A27" s="17" t="s">
        <v>42</v>
      </c>
      <c r="B27" s="17" t="s">
        <v>22</v>
      </c>
      <c r="C27" s="8" t="n">
        <v>0</v>
      </c>
      <c r="D27" s="8" t="n">
        <v>0</v>
      </c>
    </row>
    <row r="28" customFormat="false" ht="45" hidden="false" customHeight="false" outlineLevel="0" collapsed="false">
      <c r="A28" s="22" t="s">
        <v>43</v>
      </c>
      <c r="B28" s="8" t="s">
        <v>44</v>
      </c>
      <c r="C28" s="8" t="n">
        <v>0.0001</v>
      </c>
      <c r="D28" s="8" t="n">
        <v>0.0001</v>
      </c>
    </row>
    <row r="29" customFormat="false" ht="15" hidden="false" customHeight="false" outlineLevel="0" collapsed="false">
      <c r="A29" s="8" t="s">
        <v>20</v>
      </c>
      <c r="B29" s="8"/>
      <c r="C29" s="8" t="n">
        <v>21</v>
      </c>
      <c r="D29" s="8" t="n">
        <v>21</v>
      </c>
    </row>
    <row r="30" customFormat="false" ht="15" hidden="false" customHeight="false" outlineLevel="0" collapsed="false">
      <c r="A30" s="8" t="s">
        <v>45</v>
      </c>
      <c r="B30" s="17" t="s">
        <v>46</v>
      </c>
      <c r="C30" s="8" t="n">
        <f aca="false">COD2007!D487</f>
        <v>213420</v>
      </c>
      <c r="D30" s="23" t="n">
        <f aca="false">'COD 2006'!D469</f>
        <v>199119</v>
      </c>
    </row>
    <row r="31" customFormat="false" ht="42.75" hidden="false" customHeight="false" outlineLevel="0" collapsed="false">
      <c r="A31" s="21" t="s">
        <v>47</v>
      </c>
      <c r="B31" s="21" t="s">
        <v>22</v>
      </c>
      <c r="C31" s="17" t="n">
        <f aca="false">C28*C29*C30</f>
        <v>448.182</v>
      </c>
      <c r="D31" s="17" t="n">
        <f aca="false">D28*D29*D30</f>
        <v>418.1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J287" activeCellId="0" sqref="J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9.85"/>
    <col collapsed="false" customWidth="true" hidden="false" outlineLevel="0" max="3" min="3" style="24" width="13.85"/>
    <col collapsed="false" customWidth="true" hidden="false" outlineLevel="0" max="4" min="4" style="24" width="10.13"/>
    <col collapsed="false" customWidth="true" hidden="false" outlineLevel="0" max="5" min="5" style="24" width="10.28"/>
    <col collapsed="false" customWidth="true" hidden="false" outlineLevel="0" max="6" min="6" style="24" width="13.14"/>
    <col collapsed="false" customWidth="true" hidden="false" outlineLevel="0" max="7" min="7" style="24" width="7.7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5"/>
    </row>
    <row r="2" customFormat="false" ht="15.7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7" t="s">
        <v>49</v>
      </c>
      <c r="B3" s="27"/>
      <c r="C3" s="27"/>
      <c r="D3" s="27"/>
      <c r="E3" s="27"/>
      <c r="F3" s="27"/>
      <c r="G3" s="27"/>
    </row>
    <row r="4" customFormat="false" ht="15.75" hidden="false" customHeight="false" outlineLevel="0" collapsed="false">
      <c r="A4" s="27" t="s">
        <v>50</v>
      </c>
      <c r="B4" s="27"/>
      <c r="C4" s="27"/>
      <c r="D4" s="27"/>
      <c r="E4" s="27"/>
      <c r="F4" s="27"/>
      <c r="G4" s="27"/>
    </row>
    <row r="5" customFormat="false" ht="15.75" hidden="false" customHeight="false" outlineLevel="0" collapsed="false">
      <c r="A5" s="27" t="s">
        <v>51</v>
      </c>
      <c r="B5" s="27"/>
      <c r="C5" s="27"/>
      <c r="D5" s="27"/>
      <c r="E5" s="27"/>
      <c r="F5" s="27"/>
      <c r="G5" s="27"/>
    </row>
    <row r="6" customFormat="false" ht="16.5" hidden="false" customHeight="false" outlineLevel="0" collapsed="false"/>
    <row r="7" customFormat="false" ht="64.5" hidden="false" customHeight="false" outlineLevel="0" collapsed="false">
      <c r="A7" s="28" t="s">
        <v>52</v>
      </c>
      <c r="B7" s="28" t="s">
        <v>53</v>
      </c>
      <c r="C7" s="28" t="s">
        <v>54</v>
      </c>
      <c r="D7" s="28" t="s">
        <v>55</v>
      </c>
      <c r="E7" s="28" t="s">
        <v>56</v>
      </c>
      <c r="F7" s="28" t="s">
        <v>57</v>
      </c>
      <c r="G7" s="29" t="s">
        <v>58</v>
      </c>
    </row>
    <row r="8" customFormat="false" ht="16.5" hidden="false" customHeight="false" outlineLevel="0" collapsed="false">
      <c r="A8" s="30" t="n">
        <v>39083</v>
      </c>
      <c r="B8" s="31" t="n">
        <v>902</v>
      </c>
      <c r="C8" s="31" t="n">
        <v>90541</v>
      </c>
      <c r="D8" s="32" t="n">
        <f aca="false">B8*C8/1000</f>
        <v>81667.982</v>
      </c>
      <c r="E8" s="33" t="n">
        <v>12400</v>
      </c>
      <c r="F8" s="34" t="n">
        <f aca="false">B8*E8/1000</f>
        <v>11184.8</v>
      </c>
      <c r="G8" s="33" t="n">
        <v>28370</v>
      </c>
    </row>
    <row r="9" customFormat="false" ht="16.5" hidden="false" customHeight="false" outlineLevel="0" collapsed="false">
      <c r="A9" s="30" t="n">
        <v>39084</v>
      </c>
      <c r="B9" s="31" t="n">
        <v>415</v>
      </c>
      <c r="C9" s="31" t="n">
        <v>100339</v>
      </c>
      <c r="D9" s="32" t="n">
        <f aca="false">B9*C9/1000</f>
        <v>41640.685</v>
      </c>
      <c r="E9" s="35" t="n">
        <v>13246</v>
      </c>
      <c r="F9" s="34" t="n">
        <f aca="false">B9*E9/1000</f>
        <v>5497.09</v>
      </c>
      <c r="G9" s="35" t="n">
        <v>13951</v>
      </c>
    </row>
    <row r="10" customFormat="false" ht="16.5" hidden="false" customHeight="false" outlineLevel="0" collapsed="false">
      <c r="A10" s="30" t="n">
        <v>39085</v>
      </c>
      <c r="B10" s="31" t="n">
        <v>664</v>
      </c>
      <c r="C10" s="31" t="n">
        <v>103474</v>
      </c>
      <c r="D10" s="32" t="n">
        <f aca="false">B10*C10/1000</f>
        <v>68706.736</v>
      </c>
      <c r="E10" s="35" t="n">
        <v>11613</v>
      </c>
      <c r="F10" s="34" t="n">
        <f aca="false">B10*E10/1000</f>
        <v>7711.032</v>
      </c>
      <c r="G10" s="35" t="n">
        <v>23662</v>
      </c>
    </row>
    <row r="11" customFormat="false" ht="16.5" hidden="false" customHeight="false" outlineLevel="0" collapsed="false">
      <c r="A11" s="30" t="n">
        <v>39086</v>
      </c>
      <c r="B11" s="31" t="n">
        <v>592</v>
      </c>
      <c r="C11" s="31" t="n">
        <v>98645</v>
      </c>
      <c r="D11" s="32" t="n">
        <f aca="false">B11*C11/1000</f>
        <v>58397.84</v>
      </c>
      <c r="E11" s="35" t="n">
        <v>11546</v>
      </c>
      <c r="F11" s="34" t="n">
        <f aca="false">B11*E11/1000</f>
        <v>6835.232</v>
      </c>
      <c r="G11" s="35" t="n">
        <v>19522</v>
      </c>
    </row>
    <row r="12" customFormat="false" ht="16.5" hidden="false" customHeight="false" outlineLevel="0" collapsed="false">
      <c r="A12" s="30" t="n">
        <v>39087</v>
      </c>
      <c r="B12" s="31" t="n">
        <v>569</v>
      </c>
      <c r="C12" s="31" t="n">
        <v>105374</v>
      </c>
      <c r="D12" s="32" t="n">
        <f aca="false">B12*C12/1000</f>
        <v>59957.806</v>
      </c>
      <c r="E12" s="35" t="n">
        <v>12211</v>
      </c>
      <c r="F12" s="34" t="n">
        <f aca="false">B12*E12/1000</f>
        <v>6948.059</v>
      </c>
      <c r="G12" s="35" t="n">
        <v>19146</v>
      </c>
    </row>
    <row r="13" customFormat="false" ht="16.5" hidden="false" customHeight="false" outlineLevel="0" collapsed="false">
      <c r="A13" s="30" t="n">
        <v>39088</v>
      </c>
      <c r="B13" s="31" t="n">
        <v>499</v>
      </c>
      <c r="C13" s="31" t="n">
        <v>99944</v>
      </c>
      <c r="D13" s="32" t="n">
        <f aca="false">B13*C13/1000</f>
        <v>49872.056</v>
      </c>
      <c r="E13" s="35" t="n">
        <v>11257</v>
      </c>
      <c r="F13" s="34" t="n">
        <f aca="false">B13*E13/1000</f>
        <v>5617.243</v>
      </c>
      <c r="G13" s="35" t="n">
        <v>17114</v>
      </c>
    </row>
    <row r="14" customFormat="false" ht="16.5" hidden="false" customHeight="false" outlineLevel="0" collapsed="false">
      <c r="A14" s="30" t="n">
        <v>39089</v>
      </c>
      <c r="B14" s="31" t="n">
        <v>526</v>
      </c>
      <c r="C14" s="31" t="n">
        <v>92018</v>
      </c>
      <c r="D14" s="32" t="n">
        <f aca="false">B14*C14/1000</f>
        <v>48401.468</v>
      </c>
      <c r="E14" s="35" t="n">
        <v>10745</v>
      </c>
      <c r="F14" s="34" t="n">
        <f aca="false">B14*E14/1000</f>
        <v>5651.87</v>
      </c>
      <c r="G14" s="35" t="n">
        <v>15319</v>
      </c>
    </row>
    <row r="15" customFormat="false" ht="16.5" hidden="false" customHeight="false" outlineLevel="0" collapsed="false">
      <c r="A15" s="30" t="n">
        <v>39090</v>
      </c>
      <c r="B15" s="31" t="n">
        <v>532</v>
      </c>
      <c r="C15" s="31" t="n">
        <v>95949</v>
      </c>
      <c r="D15" s="32" t="n">
        <f aca="false">B15*C15/1000</f>
        <v>51044.868</v>
      </c>
      <c r="E15" s="35" t="n">
        <v>10899</v>
      </c>
      <c r="F15" s="34" t="n">
        <f aca="false">B15*E15/1000</f>
        <v>5798.268</v>
      </c>
      <c r="G15" s="35" t="n">
        <v>16740</v>
      </c>
    </row>
    <row r="16" customFormat="false" ht="16.5" hidden="false" customHeight="false" outlineLevel="0" collapsed="false">
      <c r="A16" s="30" t="n">
        <v>39091</v>
      </c>
      <c r="B16" s="31" t="n">
        <v>980</v>
      </c>
      <c r="C16" s="31" t="n">
        <v>98050</v>
      </c>
      <c r="D16" s="32" t="n">
        <f aca="false">B16*C16/1000</f>
        <v>96089</v>
      </c>
      <c r="E16" s="35" t="n">
        <v>11214</v>
      </c>
      <c r="F16" s="34" t="n">
        <f aca="false">B16*E16/1000</f>
        <v>10989.72</v>
      </c>
      <c r="G16" s="35" t="n">
        <v>32729</v>
      </c>
    </row>
    <row r="17" customFormat="false" ht="16.5" hidden="false" customHeight="false" outlineLevel="0" collapsed="false">
      <c r="A17" s="30" t="n">
        <v>39092</v>
      </c>
      <c r="B17" s="31" t="n">
        <v>970</v>
      </c>
      <c r="C17" s="31" t="n">
        <v>92344</v>
      </c>
      <c r="D17" s="32" t="n">
        <f aca="false">B17*C17/1000</f>
        <v>89573.68</v>
      </c>
      <c r="E17" s="35" t="n">
        <v>10324</v>
      </c>
      <c r="F17" s="34" t="n">
        <f aca="false">B17*E17/1000</f>
        <v>10014.28</v>
      </c>
      <c r="G17" s="35" t="n">
        <v>27700</v>
      </c>
    </row>
    <row r="18" customFormat="false" ht="16.5" hidden="false" customHeight="false" outlineLevel="0" collapsed="false">
      <c r="A18" s="30" t="n">
        <v>39093</v>
      </c>
      <c r="B18" s="31" t="n">
        <v>1009</v>
      </c>
      <c r="C18" s="31" t="n">
        <v>105465</v>
      </c>
      <c r="D18" s="32" t="n">
        <f aca="false">B18*C18/1000</f>
        <v>106414.185</v>
      </c>
      <c r="E18" s="35" t="n">
        <v>10487</v>
      </c>
      <c r="F18" s="34" t="n">
        <f aca="false">B18*E18/1000</f>
        <v>10581.383</v>
      </c>
      <c r="G18" s="35" t="n">
        <v>35940</v>
      </c>
    </row>
    <row r="19" customFormat="false" ht="16.5" hidden="false" customHeight="false" outlineLevel="0" collapsed="false">
      <c r="A19" s="30" t="n">
        <v>39094</v>
      </c>
      <c r="B19" s="31" t="n">
        <v>1017</v>
      </c>
      <c r="C19" s="31" t="n">
        <v>100438</v>
      </c>
      <c r="D19" s="32" t="n">
        <f aca="false">B19*C19/1000</f>
        <v>102145.446</v>
      </c>
      <c r="E19" s="35" t="n">
        <v>11421</v>
      </c>
      <c r="F19" s="34" t="n">
        <f aca="false">B19*E19/1000</f>
        <v>11615.157</v>
      </c>
      <c r="G19" s="35" t="n">
        <v>32549</v>
      </c>
    </row>
    <row r="20" customFormat="false" ht="16.5" hidden="false" customHeight="false" outlineLevel="0" collapsed="false">
      <c r="A20" s="30" t="n">
        <v>39095</v>
      </c>
      <c r="B20" s="31" t="n">
        <v>969</v>
      </c>
      <c r="C20" s="31" t="n">
        <v>99354</v>
      </c>
      <c r="D20" s="32" t="n">
        <f aca="false">B20*C20/1000</f>
        <v>96274.026</v>
      </c>
      <c r="E20" s="35" t="n">
        <v>10939</v>
      </c>
      <c r="F20" s="34" t="n">
        <f aca="false">B20*E20/1000</f>
        <v>10599.891</v>
      </c>
      <c r="G20" s="35" t="n">
        <v>32461</v>
      </c>
    </row>
    <row r="21" customFormat="false" ht="16.5" hidden="false" customHeight="false" outlineLevel="0" collapsed="false">
      <c r="A21" s="30" t="n">
        <v>39096</v>
      </c>
      <c r="B21" s="31" t="n">
        <v>1003</v>
      </c>
      <c r="C21" s="31" t="n">
        <v>114409</v>
      </c>
      <c r="D21" s="32" t="n">
        <f aca="false">B21*C21/1000</f>
        <v>114752.227</v>
      </c>
      <c r="E21" s="35" t="n">
        <v>12005</v>
      </c>
      <c r="F21" s="34" t="n">
        <f aca="false">B21*E21/1000</f>
        <v>12041.015</v>
      </c>
      <c r="G21" s="35" t="n">
        <v>36560</v>
      </c>
    </row>
    <row r="22" customFormat="false" ht="16.5" hidden="false" customHeight="false" outlineLevel="0" collapsed="false">
      <c r="A22" s="30" t="n">
        <v>39097</v>
      </c>
      <c r="B22" s="31" t="n">
        <v>940</v>
      </c>
      <c r="C22" s="31" t="n">
        <v>116434</v>
      </c>
      <c r="D22" s="32" t="n">
        <f aca="false">B22*C22/1000</f>
        <v>109447.96</v>
      </c>
      <c r="E22" s="35" t="n">
        <v>13440</v>
      </c>
      <c r="F22" s="34" t="n">
        <f aca="false">B22*E22/1000</f>
        <v>12633.6</v>
      </c>
      <c r="G22" s="35" t="n">
        <v>35988</v>
      </c>
    </row>
    <row r="23" customFormat="false" ht="16.5" hidden="false" customHeight="false" outlineLevel="0" collapsed="false">
      <c r="A23" s="30" t="n">
        <v>39098</v>
      </c>
      <c r="B23" s="31" t="n">
        <v>993</v>
      </c>
      <c r="C23" s="31" t="n">
        <v>113524</v>
      </c>
      <c r="D23" s="32" t="n">
        <f aca="false">B23*C23/1000</f>
        <v>112729.332</v>
      </c>
      <c r="E23" s="35" t="n">
        <v>11875</v>
      </c>
      <c r="F23" s="34" t="n">
        <f aca="false">B23*E23/1000</f>
        <v>11791.875</v>
      </c>
      <c r="G23" s="35" t="n">
        <v>36209</v>
      </c>
    </row>
    <row r="24" customFormat="false" ht="16.5" hidden="false" customHeight="false" outlineLevel="0" collapsed="false">
      <c r="A24" s="30" t="n">
        <v>39099</v>
      </c>
      <c r="B24" s="31" t="n">
        <v>980</v>
      </c>
      <c r="C24" s="31" t="n">
        <v>110414</v>
      </c>
      <c r="D24" s="32" t="n">
        <f aca="false">B24*C24/1000</f>
        <v>108205.72</v>
      </c>
      <c r="E24" s="35" t="n">
        <v>11369</v>
      </c>
      <c r="F24" s="34" t="n">
        <f aca="false">B24*E24/1000</f>
        <v>11141.62</v>
      </c>
      <c r="G24" s="35" t="n">
        <v>35359</v>
      </c>
    </row>
    <row r="25" customFormat="false" ht="16.5" hidden="false" customHeight="false" outlineLevel="0" collapsed="false">
      <c r="A25" s="30" t="n">
        <v>39100</v>
      </c>
      <c r="B25" s="31" t="n">
        <v>986</v>
      </c>
      <c r="C25" s="31" t="n">
        <v>101340</v>
      </c>
      <c r="D25" s="32" t="n">
        <f aca="false">B25*C25/1000</f>
        <v>99921.24</v>
      </c>
      <c r="E25" s="35" t="n">
        <v>13593</v>
      </c>
      <c r="F25" s="34" t="n">
        <f aca="false">B25*E25/1000</f>
        <v>13402.698</v>
      </c>
      <c r="G25" s="35" t="n">
        <v>31141</v>
      </c>
    </row>
    <row r="26" customFormat="false" ht="16.5" hidden="false" customHeight="false" outlineLevel="0" collapsed="false">
      <c r="A26" s="30" t="n">
        <v>39101</v>
      </c>
      <c r="B26" s="31" t="n">
        <v>1004</v>
      </c>
      <c r="C26" s="31" t="n">
        <v>101218</v>
      </c>
      <c r="D26" s="32" t="n">
        <f aca="false">B26*C26/1000</f>
        <v>101622.872</v>
      </c>
      <c r="E26" s="35" t="n">
        <v>12869</v>
      </c>
      <c r="F26" s="34" t="n">
        <f aca="false">B26*E26/1000</f>
        <v>12920.476</v>
      </c>
      <c r="G26" s="35" t="n">
        <v>31525</v>
      </c>
    </row>
    <row r="27" customFormat="false" ht="16.5" hidden="false" customHeight="false" outlineLevel="0" collapsed="false">
      <c r="A27" s="30" t="n">
        <v>39102</v>
      </c>
      <c r="B27" s="31" t="n">
        <v>1020</v>
      </c>
      <c r="C27" s="31" t="n">
        <v>100315</v>
      </c>
      <c r="D27" s="32" t="n">
        <f aca="false">B27*C27/1000</f>
        <v>102321.3</v>
      </c>
      <c r="E27" s="35" t="n">
        <v>12150</v>
      </c>
      <c r="F27" s="34" t="n">
        <f aca="false">B27*E27/1000</f>
        <v>12393</v>
      </c>
      <c r="G27" s="35" t="n">
        <v>33376</v>
      </c>
    </row>
    <row r="28" customFormat="false" ht="16.5" hidden="false" customHeight="false" outlineLevel="0" collapsed="false">
      <c r="A28" s="30" t="n">
        <v>39103</v>
      </c>
      <c r="B28" s="31" t="n">
        <v>1035</v>
      </c>
      <c r="C28" s="31" t="n">
        <v>101105</v>
      </c>
      <c r="D28" s="32" t="n">
        <f aca="false">B28*C28/1000</f>
        <v>104643.675</v>
      </c>
      <c r="E28" s="35" t="n">
        <v>12503</v>
      </c>
      <c r="F28" s="34" t="n">
        <f aca="false">B28*E28/1000</f>
        <v>12940.605</v>
      </c>
      <c r="G28" s="35" t="n">
        <v>33247</v>
      </c>
    </row>
    <row r="29" customFormat="false" ht="16.5" hidden="false" customHeight="false" outlineLevel="0" collapsed="false">
      <c r="A29" s="30" t="n">
        <v>39104</v>
      </c>
      <c r="B29" s="31" t="n">
        <v>1025</v>
      </c>
      <c r="C29" s="31" t="n">
        <v>102430</v>
      </c>
      <c r="D29" s="32" t="n">
        <f aca="false">B29*C29/1000</f>
        <v>104990.75</v>
      </c>
      <c r="E29" s="35" t="n">
        <v>12406</v>
      </c>
      <c r="F29" s="34" t="n">
        <f aca="false">B29*E29/1000</f>
        <v>12716.15</v>
      </c>
      <c r="G29" s="35" t="n">
        <v>32563</v>
      </c>
    </row>
    <row r="30" customFormat="false" ht="16.5" hidden="false" customHeight="false" outlineLevel="0" collapsed="false">
      <c r="A30" s="30" t="n">
        <v>39105</v>
      </c>
      <c r="B30" s="31" t="n">
        <v>940</v>
      </c>
      <c r="C30" s="31" t="n">
        <v>100113</v>
      </c>
      <c r="D30" s="32" t="n">
        <f aca="false">B30*C30/1000</f>
        <v>94106.22</v>
      </c>
      <c r="E30" s="35" t="n">
        <v>11407</v>
      </c>
      <c r="F30" s="34" t="n">
        <f aca="false">B30*E30/1000</f>
        <v>10722.58</v>
      </c>
      <c r="G30" s="35" t="n">
        <v>31824</v>
      </c>
    </row>
    <row r="31" customFormat="false" ht="16.5" hidden="false" customHeight="false" outlineLevel="0" collapsed="false">
      <c r="A31" s="30" t="n">
        <v>39106</v>
      </c>
      <c r="B31" s="31" t="n">
        <v>960</v>
      </c>
      <c r="C31" s="31" t="n">
        <v>105330</v>
      </c>
      <c r="D31" s="32" t="n">
        <f aca="false">B31*C31/1000</f>
        <v>101116.8</v>
      </c>
      <c r="E31" s="35" t="n">
        <v>12289</v>
      </c>
      <c r="F31" s="34" t="n">
        <f aca="false">B31*E31/1000</f>
        <v>11797.44</v>
      </c>
      <c r="G31" s="35" t="n">
        <v>33769</v>
      </c>
    </row>
    <row r="32" customFormat="false" ht="16.5" hidden="false" customHeight="false" outlineLevel="0" collapsed="false">
      <c r="A32" s="30" t="n">
        <v>39107</v>
      </c>
      <c r="B32" s="31" t="n">
        <v>964</v>
      </c>
      <c r="C32" s="31" t="n">
        <v>100388</v>
      </c>
      <c r="D32" s="32" t="n">
        <f aca="false">B32*C32/1000</f>
        <v>96774.032</v>
      </c>
      <c r="E32" s="35" t="n">
        <v>11574</v>
      </c>
      <c r="F32" s="34" t="n">
        <f aca="false">B32*E32/1000</f>
        <v>11157.336</v>
      </c>
      <c r="G32" s="35" t="n">
        <v>34740</v>
      </c>
    </row>
    <row r="33" customFormat="false" ht="16.5" hidden="false" customHeight="false" outlineLevel="0" collapsed="false">
      <c r="A33" s="30" t="n">
        <v>39108</v>
      </c>
      <c r="B33" s="31" t="n">
        <v>930</v>
      </c>
      <c r="C33" s="31" t="n">
        <v>105593</v>
      </c>
      <c r="D33" s="32" t="n">
        <f aca="false">B33*C33/1000</f>
        <v>98201.49</v>
      </c>
      <c r="E33" s="35" t="n">
        <v>11744</v>
      </c>
      <c r="F33" s="34" t="n">
        <f aca="false">B33*E33/1000</f>
        <v>10921.92</v>
      </c>
      <c r="G33" s="35" t="n">
        <v>32116</v>
      </c>
    </row>
    <row r="34" customFormat="false" ht="16.5" hidden="false" customHeight="false" outlineLevel="0" collapsed="false">
      <c r="A34" s="30" t="n">
        <v>39109</v>
      </c>
      <c r="B34" s="31" t="n">
        <v>940</v>
      </c>
      <c r="C34" s="31" t="n">
        <v>106327</v>
      </c>
      <c r="D34" s="32" t="n">
        <f aca="false">B34*C34/1000</f>
        <v>99947.38</v>
      </c>
      <c r="E34" s="35" t="n">
        <v>12176</v>
      </c>
      <c r="F34" s="34" t="n">
        <f aca="false">B34*E34/1000</f>
        <v>11445.44</v>
      </c>
      <c r="G34" s="35" t="n">
        <v>33647</v>
      </c>
    </row>
    <row r="35" customFormat="false" ht="16.5" hidden="false" customHeight="false" outlineLevel="0" collapsed="false">
      <c r="A35" s="30" t="n">
        <v>39110</v>
      </c>
      <c r="B35" s="31" t="n">
        <v>930</v>
      </c>
      <c r="C35" s="31" t="n">
        <v>102568</v>
      </c>
      <c r="D35" s="32" t="n">
        <f aca="false">B35*C35/1000</f>
        <v>95388.24</v>
      </c>
      <c r="E35" s="35" t="n">
        <v>11700</v>
      </c>
      <c r="F35" s="34" t="n">
        <f aca="false">B35*E35/1000</f>
        <v>10881</v>
      </c>
      <c r="G35" s="35" t="n">
        <v>32039</v>
      </c>
    </row>
    <row r="36" customFormat="false" ht="16.5" hidden="false" customHeight="false" outlineLevel="0" collapsed="false">
      <c r="A36" s="30" t="n">
        <v>39111</v>
      </c>
      <c r="B36" s="31" t="n">
        <v>890</v>
      </c>
      <c r="C36" s="31" t="n">
        <v>103458</v>
      </c>
      <c r="D36" s="32" t="n">
        <f aca="false">B36*C36/1000</f>
        <v>92077.62</v>
      </c>
      <c r="E36" s="35" t="n">
        <v>12290</v>
      </c>
      <c r="F36" s="34" t="n">
        <f aca="false">B36*E36/1000</f>
        <v>10938.1</v>
      </c>
      <c r="G36" s="35" t="n">
        <v>29579</v>
      </c>
    </row>
    <row r="37" customFormat="false" ht="16.5" hidden="false" customHeight="false" outlineLevel="0" collapsed="false">
      <c r="A37" s="30" t="n">
        <v>39112</v>
      </c>
      <c r="B37" s="31" t="n">
        <v>750</v>
      </c>
      <c r="C37" s="31" t="n">
        <v>101189</v>
      </c>
      <c r="D37" s="32" t="n">
        <f aca="false">B37*C37/1000</f>
        <v>75891.75</v>
      </c>
      <c r="E37" s="35" t="n">
        <v>11873</v>
      </c>
      <c r="F37" s="34" t="n">
        <f aca="false">B37*E37/1000</f>
        <v>8904.75</v>
      </c>
      <c r="G37" s="35" t="n">
        <v>24089</v>
      </c>
    </row>
    <row r="38" customFormat="false" ht="16.5" hidden="false" customHeight="false" outlineLevel="0" collapsed="false">
      <c r="A38" s="30" t="n">
        <v>39113</v>
      </c>
      <c r="B38" s="31" t="n">
        <v>999</v>
      </c>
      <c r="C38" s="31" t="n">
        <v>100175</v>
      </c>
      <c r="D38" s="32" t="n">
        <f aca="false">B38*C38/1000</f>
        <v>100074.825</v>
      </c>
      <c r="E38" s="35" t="n">
        <v>11843</v>
      </c>
      <c r="F38" s="34" t="n">
        <f aca="false">B38*E38/1000</f>
        <v>11831.157</v>
      </c>
      <c r="G38" s="35" t="n">
        <v>33644</v>
      </c>
    </row>
    <row r="39" customFormat="false" ht="15.75" hidden="false" customHeight="false" outlineLevel="0" collapsed="false">
      <c r="A39" s="36" t="s">
        <v>12</v>
      </c>
      <c r="B39" s="37" t="n">
        <f aca="false">SUM(B8:B38)</f>
        <v>26933</v>
      </c>
      <c r="C39" s="37"/>
      <c r="D39" s="37" t="n">
        <f aca="false">SUM(D8:D38)</f>
        <v>2762399.211</v>
      </c>
      <c r="E39" s="37"/>
      <c r="F39" s="34" t="n">
        <f aca="false">SUM(F8:F38)</f>
        <v>319624.787</v>
      </c>
      <c r="G39" s="38" t="n">
        <f aca="false">SUM(G8:G38)</f>
        <v>906618</v>
      </c>
    </row>
    <row r="40" customFormat="false" ht="15.75" hidden="false" customHeight="false" outlineLevel="0" collapsed="false">
      <c r="A40" s="25"/>
      <c r="D40" s="39"/>
      <c r="F40" s="34"/>
    </row>
    <row r="41" customFormat="false" ht="15.75" hidden="false" customHeight="false" outlineLevel="0" collapsed="false">
      <c r="A41" s="25"/>
      <c r="F41" s="34"/>
    </row>
    <row r="42" customFormat="false" ht="15.75" hidden="false" customHeight="false" outlineLevel="0" collapsed="false">
      <c r="A42" s="25"/>
      <c r="F42" s="34"/>
    </row>
    <row r="43" customFormat="false" ht="15.75" hidden="false" customHeight="false" outlineLevel="0" collapsed="false">
      <c r="A43" s="25"/>
      <c r="F43" s="34"/>
    </row>
    <row r="44" customFormat="false" ht="15.75" hidden="false" customHeight="false" outlineLevel="0" collapsed="false">
      <c r="A44" s="25"/>
      <c r="D44" s="39"/>
      <c r="F44" s="34"/>
    </row>
    <row r="45" customFormat="false" ht="15.75" hidden="false" customHeight="false" outlineLevel="0" collapsed="false">
      <c r="A45" s="25"/>
      <c r="F45" s="34"/>
    </row>
    <row r="46" customFormat="false" ht="16.5" hidden="false" customHeight="false" outlineLevel="0" collapsed="false">
      <c r="F46" s="34"/>
    </row>
    <row r="47" customFormat="false" ht="64.5" hidden="false" customHeight="false" outlineLevel="0" collapsed="false">
      <c r="A47" s="28" t="s">
        <v>52</v>
      </c>
      <c r="B47" s="28" t="s">
        <v>53</v>
      </c>
      <c r="C47" s="28" t="s">
        <v>54</v>
      </c>
      <c r="D47" s="28" t="s">
        <v>55</v>
      </c>
      <c r="E47" s="28" t="s">
        <v>56</v>
      </c>
      <c r="F47" s="28" t="s">
        <v>57</v>
      </c>
      <c r="G47" s="29" t="s">
        <v>58</v>
      </c>
    </row>
    <row r="48" customFormat="false" ht="16.5" hidden="false" customHeight="false" outlineLevel="0" collapsed="false">
      <c r="A48" s="30" t="n">
        <v>39114</v>
      </c>
      <c r="B48" s="31" t="n">
        <v>909</v>
      </c>
      <c r="C48" s="31" t="n">
        <v>89525</v>
      </c>
      <c r="D48" s="32" t="n">
        <f aca="false">B48*C48/1000</f>
        <v>81378.225</v>
      </c>
      <c r="E48" s="33" t="n">
        <v>9365</v>
      </c>
      <c r="F48" s="34" t="n">
        <f aca="false">B48*E48/1000</f>
        <v>8512.785</v>
      </c>
      <c r="G48" s="33" t="n">
        <v>28115</v>
      </c>
    </row>
    <row r="49" customFormat="false" ht="16.5" hidden="false" customHeight="false" outlineLevel="0" collapsed="false">
      <c r="A49" s="30" t="n">
        <v>39115</v>
      </c>
      <c r="B49" s="31" t="n">
        <v>963</v>
      </c>
      <c r="C49" s="31" t="n">
        <v>90548</v>
      </c>
      <c r="D49" s="32" t="n">
        <f aca="false">B49*C49/1000</f>
        <v>87197.724</v>
      </c>
      <c r="E49" s="35" t="n">
        <v>9626</v>
      </c>
      <c r="F49" s="34" t="n">
        <f aca="false">B49*E49/1000</f>
        <v>9269.838</v>
      </c>
      <c r="G49" s="35" t="n">
        <v>28745</v>
      </c>
    </row>
    <row r="50" customFormat="false" ht="16.5" hidden="false" customHeight="false" outlineLevel="0" collapsed="false">
      <c r="A50" s="30" t="n">
        <v>39116</v>
      </c>
      <c r="B50" s="31" t="n">
        <v>994</v>
      </c>
      <c r="C50" s="31" t="n">
        <v>100251</v>
      </c>
      <c r="D50" s="32" t="n">
        <f aca="false">B50*C50/1000</f>
        <v>99649.494</v>
      </c>
      <c r="E50" s="35" t="n">
        <v>12207</v>
      </c>
      <c r="F50" s="34" t="n">
        <f aca="false">B50*E50/1000</f>
        <v>12133.758</v>
      </c>
      <c r="G50" s="35" t="n">
        <v>32754</v>
      </c>
    </row>
    <row r="51" customFormat="false" ht="16.5" hidden="false" customHeight="false" outlineLevel="0" collapsed="false">
      <c r="A51" s="30" t="n">
        <v>39117</v>
      </c>
      <c r="B51" s="31" t="n">
        <v>434</v>
      </c>
      <c r="C51" s="31" t="n">
        <v>85025</v>
      </c>
      <c r="D51" s="32" t="n">
        <f aca="false">B51*C51/1000</f>
        <v>36900.85</v>
      </c>
      <c r="E51" s="35" t="n">
        <v>10381</v>
      </c>
      <c r="F51" s="34" t="n">
        <f aca="false">B51*E51/1000</f>
        <v>4505.354</v>
      </c>
      <c r="G51" s="35" t="n">
        <v>11815</v>
      </c>
    </row>
    <row r="52" customFormat="false" ht="16.5" hidden="false" customHeight="false" outlineLevel="0" collapsed="false">
      <c r="A52" s="30" t="n">
        <v>39118</v>
      </c>
      <c r="B52" s="31" t="n">
        <v>410</v>
      </c>
      <c r="C52" s="31" t="n">
        <v>87681</v>
      </c>
      <c r="D52" s="32" t="n">
        <f aca="false">B52*C52/1000</f>
        <v>35949.21</v>
      </c>
      <c r="E52" s="35" t="n">
        <v>10585</v>
      </c>
      <c r="F52" s="34" t="n">
        <f aca="false">B52*E52/1000</f>
        <v>4339.85</v>
      </c>
      <c r="G52" s="35" t="n">
        <v>11517</v>
      </c>
    </row>
    <row r="53" customFormat="false" ht="16.5" hidden="false" customHeight="false" outlineLevel="0" collapsed="false">
      <c r="A53" s="30" t="n">
        <v>39119</v>
      </c>
      <c r="B53" s="31" t="n">
        <v>372</v>
      </c>
      <c r="C53" s="31" t="n">
        <v>90025</v>
      </c>
      <c r="D53" s="32" t="n">
        <f aca="false">B53*C53/1000</f>
        <v>33489.3</v>
      </c>
      <c r="E53" s="35" t="n">
        <v>11277</v>
      </c>
      <c r="F53" s="34" t="n">
        <f aca="false">B53*E53/1000</f>
        <v>4195.044</v>
      </c>
      <c r="G53" s="35" t="n">
        <v>10545</v>
      </c>
    </row>
    <row r="54" customFormat="false" ht="16.5" hidden="false" customHeight="false" outlineLevel="0" collapsed="false">
      <c r="A54" s="30" t="n">
        <v>39120</v>
      </c>
      <c r="B54" s="31" t="n">
        <v>966</v>
      </c>
      <c r="C54" s="31" t="n">
        <v>100984</v>
      </c>
      <c r="D54" s="32" t="n">
        <f aca="false">B54*C54/1000</f>
        <v>97550.544</v>
      </c>
      <c r="E54" s="35" t="n">
        <v>12518</v>
      </c>
      <c r="F54" s="34" t="n">
        <f aca="false">B54*E54/1000</f>
        <v>12092.388</v>
      </c>
      <c r="G54" s="35" t="n">
        <v>30642</v>
      </c>
    </row>
    <row r="55" customFormat="false" ht="16.5" hidden="false" customHeight="false" outlineLevel="0" collapsed="false">
      <c r="A55" s="30" t="n">
        <v>39121</v>
      </c>
      <c r="B55" s="31" t="n">
        <v>1075</v>
      </c>
      <c r="C55" s="31" t="n">
        <v>100024</v>
      </c>
      <c r="D55" s="32" t="n">
        <f aca="false">B55*C55/1000</f>
        <v>107525.8</v>
      </c>
      <c r="E55" s="35" t="n">
        <v>12242</v>
      </c>
      <c r="F55" s="34" t="n">
        <f aca="false">B55*E55/1000</f>
        <v>13160.15</v>
      </c>
      <c r="G55" s="35" t="n">
        <v>34233</v>
      </c>
    </row>
    <row r="56" customFormat="false" ht="16.5" hidden="false" customHeight="false" outlineLevel="0" collapsed="false">
      <c r="A56" s="30" t="n">
        <v>39122</v>
      </c>
      <c r="B56" s="31" t="n">
        <v>1140</v>
      </c>
      <c r="C56" s="31" t="n">
        <v>90258</v>
      </c>
      <c r="D56" s="32" t="n">
        <f aca="false">B56*C56/1000</f>
        <v>102894.12</v>
      </c>
      <c r="E56" s="35" t="n">
        <v>10407</v>
      </c>
      <c r="F56" s="34" t="n">
        <f aca="false">B56*E56/1000</f>
        <v>11863.98</v>
      </c>
      <c r="G56" s="35" t="n">
        <v>33588</v>
      </c>
    </row>
    <row r="57" customFormat="false" ht="16.5" hidden="false" customHeight="false" outlineLevel="0" collapsed="false">
      <c r="A57" s="30" t="n">
        <v>39123</v>
      </c>
      <c r="B57" s="31" t="n">
        <v>1122</v>
      </c>
      <c r="C57" s="31" t="n">
        <v>92580</v>
      </c>
      <c r="D57" s="32" t="n">
        <f aca="false">B57*C57/1000</f>
        <v>103874.76</v>
      </c>
      <c r="E57" s="35" t="n">
        <v>11026</v>
      </c>
      <c r="F57" s="34" t="n">
        <f aca="false">B57*E57/1000</f>
        <v>12371.172</v>
      </c>
      <c r="G57" s="35" t="n">
        <v>33550</v>
      </c>
    </row>
    <row r="58" customFormat="false" ht="16.5" hidden="false" customHeight="false" outlineLevel="0" collapsed="false">
      <c r="A58" s="30" t="n">
        <v>39124</v>
      </c>
      <c r="B58" s="31" t="n">
        <v>1135</v>
      </c>
      <c r="C58" s="31" t="n">
        <v>96518</v>
      </c>
      <c r="D58" s="32" t="n">
        <f aca="false">B58*C58/1000</f>
        <v>109547.93</v>
      </c>
      <c r="E58" s="35" t="n">
        <v>11685</v>
      </c>
      <c r="F58" s="34" t="n">
        <f aca="false">B58*E58/1000</f>
        <v>13262.475</v>
      </c>
      <c r="G58" s="35" t="n">
        <v>35892</v>
      </c>
    </row>
    <row r="59" customFormat="false" ht="16.5" hidden="false" customHeight="false" outlineLevel="0" collapsed="false">
      <c r="A59" s="30" t="n">
        <v>39125</v>
      </c>
      <c r="B59" s="31" t="n">
        <v>1010</v>
      </c>
      <c r="C59" s="31" t="n">
        <v>99173</v>
      </c>
      <c r="D59" s="32" t="n">
        <f aca="false">B59*C59/1000</f>
        <v>100164.73</v>
      </c>
      <c r="E59" s="35" t="n">
        <v>11378</v>
      </c>
      <c r="F59" s="34" t="n">
        <f aca="false">B59*E59/1000</f>
        <v>11491.78</v>
      </c>
      <c r="G59" s="35" t="n">
        <v>33316</v>
      </c>
    </row>
    <row r="60" customFormat="false" ht="16.5" hidden="false" customHeight="false" outlineLevel="0" collapsed="false">
      <c r="A60" s="30" t="n">
        <v>39126</v>
      </c>
      <c r="B60" s="31" t="n">
        <v>1160</v>
      </c>
      <c r="C60" s="31" t="n">
        <v>90517</v>
      </c>
      <c r="D60" s="32" t="n">
        <f aca="false">B60*C60/1000</f>
        <v>104999.72</v>
      </c>
      <c r="E60" s="35" t="n">
        <v>10908</v>
      </c>
      <c r="F60" s="34" t="n">
        <f aca="false">B60*E60/1000</f>
        <v>12653.28</v>
      </c>
      <c r="G60" s="35" t="n">
        <v>34036</v>
      </c>
    </row>
    <row r="61" customFormat="false" ht="16.5" hidden="false" customHeight="false" outlineLevel="0" collapsed="false">
      <c r="A61" s="30" t="n">
        <v>39127</v>
      </c>
      <c r="B61" s="31" t="n">
        <v>1068</v>
      </c>
      <c r="C61" s="31" t="n">
        <v>89302</v>
      </c>
      <c r="D61" s="32" t="n">
        <f aca="false">B61*C61/1000</f>
        <v>95374.536</v>
      </c>
      <c r="E61" s="35" t="n">
        <v>10260</v>
      </c>
      <c r="F61" s="34" t="n">
        <f aca="false">B61*E61/1000</f>
        <v>10957.68</v>
      </c>
      <c r="G61" s="35" t="n">
        <v>29756</v>
      </c>
    </row>
    <row r="62" customFormat="false" ht="16.5" hidden="false" customHeight="false" outlineLevel="0" collapsed="false">
      <c r="A62" s="30" t="n">
        <v>39128</v>
      </c>
      <c r="B62" s="31" t="n">
        <v>1073</v>
      </c>
      <c r="C62" s="31" t="n">
        <v>90257</v>
      </c>
      <c r="D62" s="32" t="n">
        <f aca="false">B62*C62/1000</f>
        <v>96845.761</v>
      </c>
      <c r="E62" s="35" t="n">
        <v>11105</v>
      </c>
      <c r="F62" s="34" t="n">
        <f aca="false">B62*E62/1000</f>
        <v>11915.665</v>
      </c>
      <c r="G62" s="35" t="n">
        <v>30510</v>
      </c>
    </row>
    <row r="63" customFormat="false" ht="16.5" hidden="false" customHeight="false" outlineLevel="0" collapsed="false">
      <c r="A63" s="30" t="n">
        <v>39129</v>
      </c>
      <c r="B63" s="31" t="n">
        <v>1062</v>
      </c>
      <c r="C63" s="31" t="n">
        <v>94210</v>
      </c>
      <c r="D63" s="32" t="n">
        <f aca="false">B63*C63/1000</f>
        <v>100051.02</v>
      </c>
      <c r="E63" s="35" t="n">
        <v>11071</v>
      </c>
      <c r="F63" s="34" t="n">
        <f aca="false">B63*E63/1000</f>
        <v>11757.402</v>
      </c>
      <c r="G63" s="35" t="n">
        <v>31885</v>
      </c>
    </row>
    <row r="64" customFormat="false" ht="16.5" hidden="false" customHeight="false" outlineLevel="0" collapsed="false">
      <c r="A64" s="30" t="n">
        <v>39130</v>
      </c>
      <c r="B64" s="31" t="n">
        <v>1032</v>
      </c>
      <c r="C64" s="31" t="n">
        <v>95680</v>
      </c>
      <c r="D64" s="32" t="n">
        <f aca="false">B64*C64/1000</f>
        <v>98741.76</v>
      </c>
      <c r="E64" s="35" t="n">
        <v>11715</v>
      </c>
      <c r="F64" s="34" t="n">
        <f aca="false">B64*E64/1000</f>
        <v>12089.88</v>
      </c>
      <c r="G64" s="35" t="n">
        <v>32333</v>
      </c>
    </row>
    <row r="65" customFormat="false" ht="16.5" hidden="false" customHeight="false" outlineLevel="0" collapsed="false">
      <c r="A65" s="30" t="n">
        <v>39131</v>
      </c>
      <c r="B65" s="31" t="n">
        <v>984</v>
      </c>
      <c r="C65" s="31" t="n">
        <v>98201</v>
      </c>
      <c r="D65" s="32" t="n">
        <f aca="false">B65*C65/1000</f>
        <v>96629.784</v>
      </c>
      <c r="E65" s="35" t="n">
        <v>11739</v>
      </c>
      <c r="F65" s="34" t="n">
        <f aca="false">B65*E65/1000</f>
        <v>11551.176</v>
      </c>
      <c r="G65" s="35" t="n">
        <v>30943</v>
      </c>
    </row>
    <row r="66" customFormat="false" ht="16.5" hidden="false" customHeight="false" outlineLevel="0" collapsed="false">
      <c r="A66" s="30" t="n">
        <v>39132</v>
      </c>
      <c r="B66" s="31" t="n">
        <v>998</v>
      </c>
      <c r="C66" s="31" t="n">
        <v>93014</v>
      </c>
      <c r="D66" s="32" t="n">
        <f aca="false">B66*C66/1000</f>
        <v>92827.972</v>
      </c>
      <c r="E66" s="35" t="n">
        <v>11282</v>
      </c>
      <c r="F66" s="34" t="n">
        <f aca="false">B66*E66/1000</f>
        <v>11259.436</v>
      </c>
      <c r="G66" s="35" t="n">
        <v>30231</v>
      </c>
    </row>
    <row r="67" customFormat="false" ht="16.5" hidden="false" customHeight="false" outlineLevel="0" collapsed="false">
      <c r="A67" s="30" t="n">
        <v>39133</v>
      </c>
      <c r="B67" s="31" t="n">
        <v>1043</v>
      </c>
      <c r="C67" s="31" t="n">
        <v>90471</v>
      </c>
      <c r="D67" s="32" t="n">
        <f aca="false">B67*C67/1000</f>
        <v>94361.253</v>
      </c>
      <c r="E67" s="35" t="n">
        <v>11939</v>
      </c>
      <c r="F67" s="34" t="n">
        <f aca="false">B67*E67/1000</f>
        <v>12452.377</v>
      </c>
      <c r="G67" s="35" t="n">
        <v>30521</v>
      </c>
    </row>
    <row r="68" customFormat="false" ht="16.5" hidden="false" customHeight="false" outlineLevel="0" collapsed="false">
      <c r="A68" s="30" t="n">
        <v>39134</v>
      </c>
      <c r="B68" s="31" t="n">
        <v>989</v>
      </c>
      <c r="C68" s="31" t="n">
        <v>89351</v>
      </c>
      <c r="D68" s="32" t="n">
        <f aca="false">B68*C68/1000</f>
        <v>88368.139</v>
      </c>
      <c r="E68" s="35" t="n">
        <v>11205</v>
      </c>
      <c r="F68" s="34" t="n">
        <f aca="false">B68*E68/1000</f>
        <v>11081.745</v>
      </c>
      <c r="G68" s="35" t="n">
        <v>29268</v>
      </c>
    </row>
    <row r="69" customFormat="false" ht="16.5" hidden="false" customHeight="false" outlineLevel="0" collapsed="false">
      <c r="A69" s="30" t="n">
        <v>39135</v>
      </c>
      <c r="B69" s="31" t="n">
        <v>983</v>
      </c>
      <c r="C69" s="31" t="n">
        <v>100236</v>
      </c>
      <c r="D69" s="32" t="n">
        <f aca="false">B69*C69/1000</f>
        <v>98531.988</v>
      </c>
      <c r="E69" s="35" t="n">
        <v>11042</v>
      </c>
      <c r="F69" s="34" t="n">
        <f aca="false">B69*E69/1000</f>
        <v>10854.286</v>
      </c>
      <c r="G69" s="35" t="n">
        <v>34012</v>
      </c>
    </row>
    <row r="70" customFormat="false" ht="16.5" hidden="false" customHeight="false" outlineLevel="0" collapsed="false">
      <c r="A70" s="30" t="n">
        <v>39136</v>
      </c>
      <c r="B70" s="31" t="n">
        <v>1009</v>
      </c>
      <c r="C70" s="31" t="n">
        <v>85204</v>
      </c>
      <c r="D70" s="32" t="n">
        <f aca="false">B70*C70/1000</f>
        <v>85970.836</v>
      </c>
      <c r="E70" s="35" t="n">
        <v>10434</v>
      </c>
      <c r="F70" s="34" t="n">
        <f aca="false">B70*E70/1000</f>
        <v>10527.906</v>
      </c>
      <c r="G70" s="35" t="n">
        <v>27686</v>
      </c>
    </row>
    <row r="71" customFormat="false" ht="16.5" hidden="false" customHeight="false" outlineLevel="0" collapsed="false">
      <c r="A71" s="30" t="n">
        <v>39137</v>
      </c>
      <c r="B71" s="31" t="n">
        <v>984</v>
      </c>
      <c r="C71" s="31" t="n">
        <v>90418</v>
      </c>
      <c r="D71" s="32" t="n">
        <f aca="false">B71*C71/1000</f>
        <v>88971.312</v>
      </c>
      <c r="E71" s="35" t="n">
        <v>11597</v>
      </c>
      <c r="F71" s="34" t="n">
        <f aca="false">B71*E71/1000</f>
        <v>11411.448</v>
      </c>
      <c r="G71" s="35" t="n">
        <v>28283</v>
      </c>
    </row>
    <row r="72" customFormat="false" ht="16.5" hidden="false" customHeight="false" outlineLevel="0" collapsed="false">
      <c r="A72" s="30" t="n">
        <v>39138</v>
      </c>
      <c r="B72" s="31" t="n">
        <v>946</v>
      </c>
      <c r="C72" s="31" t="n">
        <v>95487</v>
      </c>
      <c r="D72" s="32" t="n">
        <f aca="false">B72*C72/1000</f>
        <v>90330.702</v>
      </c>
      <c r="E72" s="35" t="n">
        <v>11210</v>
      </c>
      <c r="F72" s="34" t="n">
        <f aca="false">B72*E72/1000</f>
        <v>10604.66</v>
      </c>
      <c r="G72" s="35" t="n">
        <v>29194</v>
      </c>
    </row>
    <row r="73" customFormat="false" ht="16.5" hidden="false" customHeight="false" outlineLevel="0" collapsed="false">
      <c r="A73" s="30" t="n">
        <v>39139</v>
      </c>
      <c r="B73" s="31" t="n">
        <v>978</v>
      </c>
      <c r="C73" s="31" t="n">
        <v>96350</v>
      </c>
      <c r="D73" s="32" t="n">
        <f aca="false">B73*C73/1000</f>
        <v>94230.3</v>
      </c>
      <c r="E73" s="35" t="n">
        <v>11476</v>
      </c>
      <c r="F73" s="34" t="n">
        <f aca="false">B73*E73/1000</f>
        <v>11223.528</v>
      </c>
      <c r="G73" s="35" t="n">
        <v>30615</v>
      </c>
    </row>
    <row r="74" customFormat="false" ht="16.5" hidden="false" customHeight="false" outlineLevel="0" collapsed="false">
      <c r="A74" s="30" t="n">
        <v>39140</v>
      </c>
      <c r="B74" s="31" t="n">
        <v>987</v>
      </c>
      <c r="C74" s="31" t="n">
        <v>98634</v>
      </c>
      <c r="D74" s="32" t="n">
        <f aca="false">B74*C74/1000</f>
        <v>97351.758</v>
      </c>
      <c r="E74" s="35" t="n">
        <v>11958</v>
      </c>
      <c r="F74" s="34" t="n">
        <f aca="false">B74*E74/1000</f>
        <v>11802.546</v>
      </c>
      <c r="G74" s="35" t="n">
        <v>31642</v>
      </c>
    </row>
    <row r="75" customFormat="false" ht="16.5" hidden="false" customHeight="false" outlineLevel="0" collapsed="false">
      <c r="A75" s="30" t="n">
        <v>39141</v>
      </c>
      <c r="B75" s="40" t="n">
        <v>996</v>
      </c>
      <c r="C75" s="40" t="n">
        <v>100358</v>
      </c>
      <c r="D75" s="32" t="n">
        <f aca="false">B75*C75/1000</f>
        <v>99956.568</v>
      </c>
      <c r="E75" s="41" t="n">
        <v>12398</v>
      </c>
      <c r="F75" s="34" t="n">
        <f aca="false">B75*E75/1000</f>
        <v>12348.408</v>
      </c>
      <c r="G75" s="35" t="n">
        <v>32204</v>
      </c>
    </row>
    <row r="76" customFormat="false" ht="15.75" hidden="false" customHeight="false" outlineLevel="0" collapsed="false">
      <c r="A76" s="36" t="s">
        <v>59</v>
      </c>
      <c r="B76" s="31" t="n">
        <f aca="false">SUM(B48:B75)</f>
        <v>26822</v>
      </c>
      <c r="C76" s="31"/>
      <c r="D76" s="32" t="n">
        <f aca="false">SUM(D48:D75)</f>
        <v>2519666.096</v>
      </c>
      <c r="E76" s="32"/>
      <c r="F76" s="34" t="n">
        <f aca="false">SUM(F48:F75)</f>
        <v>301689.997</v>
      </c>
      <c r="G76" s="24" t="n">
        <f aca="false">SUM(G48:G75)</f>
        <v>817831</v>
      </c>
    </row>
    <row r="77" customFormat="false" ht="15.75" hidden="false" customHeight="false" outlineLevel="0" collapsed="false">
      <c r="A77" s="42"/>
      <c r="B77" s="43"/>
      <c r="C77" s="43"/>
      <c r="D77" s="44"/>
      <c r="F77" s="34"/>
    </row>
    <row r="78" customFormat="false" ht="15.75" hidden="false" customHeight="false" outlineLevel="0" collapsed="false">
      <c r="A78" s="42"/>
      <c r="B78" s="43"/>
      <c r="C78" s="43"/>
      <c r="D78" s="44"/>
      <c r="F78" s="34"/>
    </row>
    <row r="79" customFormat="false" ht="15.75" hidden="false" customHeight="false" outlineLevel="0" collapsed="false">
      <c r="A79" s="42"/>
      <c r="B79" s="43"/>
      <c r="C79" s="43"/>
      <c r="D79" s="44"/>
      <c r="F79" s="34"/>
    </row>
    <row r="80" customFormat="false" ht="15.75" hidden="false" customHeight="false" outlineLevel="0" collapsed="false">
      <c r="A80" s="42"/>
      <c r="B80" s="43"/>
      <c r="C80" s="43"/>
      <c r="D80" s="44"/>
      <c r="F80" s="34"/>
    </row>
    <row r="81" customFormat="false" ht="15.75" hidden="false" customHeight="false" outlineLevel="0" collapsed="false">
      <c r="A81" s="42"/>
      <c r="B81" s="43"/>
      <c r="C81" s="43"/>
      <c r="D81" s="44"/>
      <c r="F81" s="34"/>
    </row>
    <row r="82" customFormat="false" ht="15.75" hidden="false" customHeight="false" outlineLevel="0" collapsed="false">
      <c r="A82" s="42"/>
      <c r="B82" s="43"/>
      <c r="C82" s="43"/>
      <c r="D82" s="44"/>
      <c r="F82" s="34"/>
    </row>
    <row r="83" customFormat="false" ht="16.5" hidden="false" customHeight="false" outlineLevel="0" collapsed="false">
      <c r="F83" s="34"/>
    </row>
    <row r="84" customFormat="false" ht="64.5" hidden="false" customHeight="false" outlineLevel="0" collapsed="false">
      <c r="A84" s="28" t="s">
        <v>52</v>
      </c>
      <c r="B84" s="28" t="s">
        <v>53</v>
      </c>
      <c r="C84" s="28" t="s">
        <v>54</v>
      </c>
      <c r="D84" s="28" t="s">
        <v>55</v>
      </c>
      <c r="E84" s="28" t="s">
        <v>56</v>
      </c>
      <c r="F84" s="28" t="s">
        <v>57</v>
      </c>
      <c r="G84" s="29" t="s">
        <v>58</v>
      </c>
    </row>
    <row r="85" customFormat="false" ht="16.5" hidden="false" customHeight="false" outlineLevel="0" collapsed="false">
      <c r="A85" s="30" t="n">
        <v>39142</v>
      </c>
      <c r="B85" s="31" t="n">
        <v>993</v>
      </c>
      <c r="C85" s="31" t="n">
        <v>95545</v>
      </c>
      <c r="D85" s="32" t="n">
        <f aca="false">B85*C85/1000</f>
        <v>94876.185</v>
      </c>
      <c r="E85" s="33" t="n">
        <v>9920</v>
      </c>
      <c r="F85" s="34" t="n">
        <f aca="false">B85*E85/1000</f>
        <v>9850.56</v>
      </c>
      <c r="G85" s="33" t="n">
        <v>30068</v>
      </c>
    </row>
    <row r="86" customFormat="false" ht="16.5" hidden="false" customHeight="false" outlineLevel="0" collapsed="false">
      <c r="A86" s="30" t="n">
        <v>39143</v>
      </c>
      <c r="B86" s="31" t="n">
        <v>972</v>
      </c>
      <c r="C86" s="31" t="n">
        <v>99010</v>
      </c>
      <c r="D86" s="32" t="n">
        <f aca="false">B86*C86/1000</f>
        <v>96237.72</v>
      </c>
      <c r="E86" s="35" t="n">
        <v>9894</v>
      </c>
      <c r="F86" s="34" t="n">
        <f aca="false">B86*E86/1000</f>
        <v>9616.968</v>
      </c>
      <c r="G86" s="35" t="n">
        <v>32406</v>
      </c>
    </row>
    <row r="87" customFormat="false" ht="16.5" hidden="false" customHeight="false" outlineLevel="0" collapsed="false">
      <c r="A87" s="30" t="n">
        <v>39144</v>
      </c>
      <c r="B87" s="31" t="n">
        <v>960</v>
      </c>
      <c r="C87" s="31" t="n">
        <v>98347</v>
      </c>
      <c r="D87" s="32" t="n">
        <f aca="false">B87*C87/1000</f>
        <v>94413.12</v>
      </c>
      <c r="E87" s="35" t="n">
        <v>9576</v>
      </c>
      <c r="F87" s="34" t="n">
        <f aca="false">B87*E87/1000</f>
        <v>9192.96</v>
      </c>
      <c r="G87" s="35" t="n">
        <v>32301</v>
      </c>
    </row>
    <row r="88" customFormat="false" ht="16.5" hidden="false" customHeight="false" outlineLevel="0" collapsed="false">
      <c r="A88" s="30" t="n">
        <v>39145</v>
      </c>
      <c r="B88" s="31" t="n">
        <v>930</v>
      </c>
      <c r="C88" s="31" t="n">
        <v>96615</v>
      </c>
      <c r="D88" s="32" t="n">
        <f aca="false">B88*C88/1000</f>
        <v>89851.95</v>
      </c>
      <c r="E88" s="35" t="n">
        <v>9545</v>
      </c>
      <c r="F88" s="34" t="n">
        <f aca="false">B88*E88/1000</f>
        <v>8876.85</v>
      </c>
      <c r="G88" s="35" t="n">
        <v>29911</v>
      </c>
    </row>
    <row r="89" customFormat="false" ht="16.5" hidden="false" customHeight="false" outlineLevel="0" collapsed="false">
      <c r="A89" s="30" t="n">
        <v>39146</v>
      </c>
      <c r="B89" s="31" t="n">
        <v>865</v>
      </c>
      <c r="C89" s="31" t="n">
        <v>105157</v>
      </c>
      <c r="D89" s="32" t="n">
        <f aca="false">B89*C89/1000</f>
        <v>90960.805</v>
      </c>
      <c r="E89" s="35" t="n">
        <v>10352</v>
      </c>
      <c r="F89" s="34" t="n">
        <f aca="false">B89*E89/1000</f>
        <v>8954.48</v>
      </c>
      <c r="G89" s="35" t="n">
        <v>29170</v>
      </c>
    </row>
    <row r="90" customFormat="false" ht="16.5" hidden="false" customHeight="false" outlineLevel="0" collapsed="false">
      <c r="A90" s="30" t="n">
        <v>39147</v>
      </c>
      <c r="B90" s="31" t="n">
        <v>650</v>
      </c>
      <c r="C90" s="31" t="n">
        <v>99258</v>
      </c>
      <c r="D90" s="32" t="n">
        <f aca="false">B90*C90/1000</f>
        <v>64517.7</v>
      </c>
      <c r="E90" s="35" t="n">
        <v>10798</v>
      </c>
      <c r="F90" s="34" t="n">
        <f aca="false">B90*E90/1000</f>
        <v>7018.7</v>
      </c>
      <c r="G90" s="35" t="n">
        <v>19956</v>
      </c>
    </row>
    <row r="91" customFormat="false" ht="16.5" hidden="false" customHeight="false" outlineLevel="0" collapsed="false">
      <c r="A91" s="30" t="n">
        <v>39148</v>
      </c>
      <c r="B91" s="31" t="n">
        <v>650</v>
      </c>
      <c r="C91" s="31" t="n">
        <v>92814</v>
      </c>
      <c r="D91" s="32" t="n">
        <f aca="false">B91*C91/1000</f>
        <v>60329.1</v>
      </c>
      <c r="E91" s="35" t="n">
        <v>9336</v>
      </c>
      <c r="F91" s="34" t="n">
        <f aca="false">B91*E91/1000</f>
        <v>6068.4</v>
      </c>
      <c r="G91" s="35" t="n">
        <v>19402</v>
      </c>
    </row>
    <row r="92" customFormat="false" ht="16.5" hidden="false" customHeight="false" outlineLevel="0" collapsed="false">
      <c r="A92" s="30" t="n">
        <v>39149</v>
      </c>
      <c r="B92" s="31" t="n">
        <v>250</v>
      </c>
      <c r="C92" s="31" t="n">
        <v>95949</v>
      </c>
      <c r="D92" s="32" t="n">
        <f aca="false">B92*C92/1000</f>
        <v>23987.25</v>
      </c>
      <c r="E92" s="35" t="n">
        <v>9672</v>
      </c>
      <c r="F92" s="34" t="n">
        <f aca="false">B92*E92/1000</f>
        <v>2418</v>
      </c>
      <c r="G92" s="35" t="n">
        <v>7997</v>
      </c>
    </row>
    <row r="93" customFormat="false" ht="16.5" hidden="false" customHeight="false" outlineLevel="0" collapsed="false">
      <c r="A93" s="30" t="n">
        <v>39150</v>
      </c>
      <c r="B93" s="31" t="n">
        <v>145</v>
      </c>
      <c r="C93" s="31" t="n">
        <v>98050</v>
      </c>
      <c r="D93" s="32" t="n">
        <f aca="false">B93*C93/1000</f>
        <v>14217.25</v>
      </c>
      <c r="E93" s="35" t="n">
        <v>9064</v>
      </c>
      <c r="F93" s="34" t="n">
        <f aca="false">B93*E93/1000</f>
        <v>1314.28</v>
      </c>
      <c r="G93" s="35" t="n">
        <v>4860</v>
      </c>
    </row>
    <row r="94" customFormat="false" ht="16.5" hidden="false" customHeight="false" outlineLevel="0" collapsed="false">
      <c r="A94" s="30" t="n">
        <v>39151</v>
      </c>
      <c r="B94" s="31" t="n">
        <v>500</v>
      </c>
      <c r="C94" s="31" t="n">
        <v>92340</v>
      </c>
      <c r="D94" s="32" t="n">
        <f aca="false">B94*C94/1000</f>
        <v>46170</v>
      </c>
      <c r="E94" s="35" t="n">
        <v>9682</v>
      </c>
      <c r="F94" s="34" t="n">
        <f aca="false">B94*E94/1000</f>
        <v>4841</v>
      </c>
      <c r="G94" s="35" t="n">
        <v>15194</v>
      </c>
    </row>
    <row r="95" customFormat="false" ht="16.5" hidden="false" customHeight="false" outlineLevel="0" collapsed="false">
      <c r="A95" s="30" t="n">
        <v>39152</v>
      </c>
      <c r="B95" s="31" t="n">
        <v>400</v>
      </c>
      <c r="C95" s="31" t="n">
        <v>105014</v>
      </c>
      <c r="D95" s="32" t="n">
        <f aca="false">B95*C95/1000</f>
        <v>42005.6</v>
      </c>
      <c r="E95" s="35" t="n">
        <v>10406</v>
      </c>
      <c r="F95" s="34" t="n">
        <f aca="false">B95*E95/1000</f>
        <v>4162.4</v>
      </c>
      <c r="G95" s="35" t="n">
        <v>14281</v>
      </c>
    </row>
    <row r="96" customFormat="false" ht="16.5" hidden="false" customHeight="false" outlineLevel="0" collapsed="false">
      <c r="A96" s="30" t="n">
        <v>39153</v>
      </c>
      <c r="B96" s="31" t="n">
        <v>845</v>
      </c>
      <c r="C96" s="31" t="n">
        <v>100425</v>
      </c>
      <c r="D96" s="32" t="n">
        <f aca="false">B96*C96/1000</f>
        <v>84859.125</v>
      </c>
      <c r="E96" s="35" t="n">
        <v>10161</v>
      </c>
      <c r="F96" s="34" t="n">
        <f aca="false">B96*E96/1000</f>
        <v>8586.045</v>
      </c>
      <c r="G96" s="35" t="n">
        <v>27631</v>
      </c>
    </row>
    <row r="97" customFormat="false" ht="16.5" hidden="false" customHeight="false" outlineLevel="0" collapsed="false">
      <c r="A97" s="30" t="n">
        <v>39154</v>
      </c>
      <c r="B97" s="31" t="n">
        <v>1015</v>
      </c>
      <c r="C97" s="31" t="n">
        <v>99388</v>
      </c>
      <c r="D97" s="32" t="n">
        <f aca="false">B97*C97/1000</f>
        <v>100878.82</v>
      </c>
      <c r="E97" s="35" t="n">
        <v>11141</v>
      </c>
      <c r="F97" s="34" t="n">
        <f aca="false">B97*E97/1000</f>
        <v>11308.115</v>
      </c>
      <c r="G97" s="35" t="n">
        <v>32601</v>
      </c>
    </row>
    <row r="98" customFormat="false" ht="16.5" hidden="false" customHeight="false" outlineLevel="0" collapsed="false">
      <c r="A98" s="30" t="n">
        <v>39155</v>
      </c>
      <c r="B98" s="31" t="n">
        <v>1015</v>
      </c>
      <c r="C98" s="31" t="n">
        <v>96441</v>
      </c>
      <c r="D98" s="32" t="n">
        <f aca="false">B98*C98/1000</f>
        <v>97887.615</v>
      </c>
      <c r="E98" s="35" t="n">
        <v>12128</v>
      </c>
      <c r="F98" s="34" t="n">
        <f aca="false">B98*E98/1000</f>
        <v>12309.92</v>
      </c>
      <c r="G98" s="35" t="n">
        <v>30247</v>
      </c>
    </row>
    <row r="99" customFormat="false" ht="16.5" hidden="false" customHeight="false" outlineLevel="0" collapsed="false">
      <c r="A99" s="30" t="n">
        <v>39156</v>
      </c>
      <c r="B99" s="31" t="n">
        <v>1086</v>
      </c>
      <c r="C99" s="31" t="n">
        <v>99043</v>
      </c>
      <c r="D99" s="32" t="n">
        <f aca="false">B99*C99/1000</f>
        <v>107560.698</v>
      </c>
      <c r="E99" s="35" t="n">
        <v>12952</v>
      </c>
      <c r="F99" s="34" t="n">
        <f aca="false">B99*E99/1000</f>
        <v>14065.872</v>
      </c>
      <c r="G99" s="35" t="n">
        <v>34068</v>
      </c>
    </row>
    <row r="100" customFormat="false" ht="16.5" hidden="false" customHeight="false" outlineLevel="0" collapsed="false">
      <c r="A100" s="30" t="n">
        <v>39157</v>
      </c>
      <c r="B100" s="31" t="n">
        <v>1125</v>
      </c>
      <c r="C100" s="31" t="n">
        <v>96035</v>
      </c>
      <c r="D100" s="32" t="n">
        <f aca="false">B100*C100/1000</f>
        <v>108039.375</v>
      </c>
      <c r="E100" s="35" t="n">
        <v>12559</v>
      </c>
      <c r="F100" s="34" t="n">
        <f aca="false">B100*E100/1000</f>
        <v>14128.875</v>
      </c>
      <c r="G100" s="35" t="n">
        <v>34623</v>
      </c>
    </row>
    <row r="101" customFormat="false" ht="16.5" hidden="false" customHeight="false" outlineLevel="0" collapsed="false">
      <c r="A101" s="30" t="n">
        <v>39158</v>
      </c>
      <c r="B101" s="31" t="n">
        <v>1050</v>
      </c>
      <c r="C101" s="31" t="n">
        <v>100414</v>
      </c>
      <c r="D101" s="32" t="n">
        <f aca="false">B101*C101/1000</f>
        <v>105434.7</v>
      </c>
      <c r="E101" s="35" t="n">
        <v>12816</v>
      </c>
      <c r="F101" s="34" t="n">
        <f aca="false">B101*E101/1000</f>
        <v>13456.8</v>
      </c>
      <c r="G101" s="35" t="n">
        <v>33730</v>
      </c>
    </row>
    <row r="102" customFormat="false" ht="16.5" hidden="false" customHeight="false" outlineLevel="0" collapsed="false">
      <c r="A102" s="30" t="n">
        <v>39159</v>
      </c>
      <c r="B102" s="31" t="n">
        <v>1020</v>
      </c>
      <c r="C102" s="31" t="n">
        <v>105340</v>
      </c>
      <c r="D102" s="32" t="n">
        <f aca="false">B102*C102/1000</f>
        <v>107446.8</v>
      </c>
      <c r="E102" s="35" t="n">
        <v>12599</v>
      </c>
      <c r="F102" s="34" t="n">
        <f aca="false">B102*E102/1000</f>
        <v>12850.98</v>
      </c>
      <c r="G102" s="35" t="n">
        <v>33614</v>
      </c>
    </row>
    <row r="103" customFormat="false" ht="16.5" hidden="false" customHeight="false" outlineLevel="0" collapsed="false">
      <c r="A103" s="30" t="n">
        <v>39160</v>
      </c>
      <c r="B103" s="31" t="n">
        <v>1050</v>
      </c>
      <c r="C103" s="31" t="n">
        <v>102218</v>
      </c>
      <c r="D103" s="32" t="n">
        <f aca="false">B103*C103/1000</f>
        <v>107328.9</v>
      </c>
      <c r="E103" s="35" t="n">
        <v>13049</v>
      </c>
      <c r="F103" s="34" t="n">
        <f aca="false">B103*E103/1000</f>
        <v>13701.45</v>
      </c>
      <c r="G103" s="35" t="n">
        <v>34505</v>
      </c>
    </row>
    <row r="104" customFormat="false" ht="16.5" hidden="false" customHeight="false" outlineLevel="0" collapsed="false">
      <c r="A104" s="30" t="n">
        <v>39161</v>
      </c>
      <c r="B104" s="31" t="n">
        <v>1045</v>
      </c>
      <c r="C104" s="31" t="n">
        <v>100315</v>
      </c>
      <c r="D104" s="32" t="n">
        <f aca="false">B104*C104/1000</f>
        <v>104829.175</v>
      </c>
      <c r="E104" s="35" t="n">
        <v>11547</v>
      </c>
      <c r="F104" s="34" t="n">
        <f aca="false">B104*E104/1000</f>
        <v>12066.615</v>
      </c>
      <c r="G104" s="35" t="n">
        <v>34211</v>
      </c>
    </row>
    <row r="105" customFormat="false" ht="16.5" hidden="false" customHeight="false" outlineLevel="0" collapsed="false">
      <c r="A105" s="30" t="n">
        <v>39162</v>
      </c>
      <c r="B105" s="31" t="n">
        <v>1035</v>
      </c>
      <c r="C105" s="31" t="n">
        <v>103105</v>
      </c>
      <c r="D105" s="32" t="n">
        <f aca="false">B105*C105/1000</f>
        <v>106713.675</v>
      </c>
      <c r="E105" s="35" t="n">
        <v>12293</v>
      </c>
      <c r="F105" s="34" t="n">
        <f aca="false">B105*E105/1000</f>
        <v>12723.255</v>
      </c>
      <c r="G105" s="35" t="n">
        <v>34777</v>
      </c>
    </row>
    <row r="106" customFormat="false" ht="16.5" hidden="false" customHeight="false" outlineLevel="0" collapsed="false">
      <c r="A106" s="30" t="n">
        <v>39163</v>
      </c>
      <c r="B106" s="31" t="n">
        <v>1029</v>
      </c>
      <c r="C106" s="31" t="n">
        <v>100430</v>
      </c>
      <c r="D106" s="32" t="n">
        <f aca="false">B106*C106/1000</f>
        <v>103342.47</v>
      </c>
      <c r="E106" s="35" t="n">
        <v>12798</v>
      </c>
      <c r="F106" s="34" t="n">
        <f aca="false">B106*E106/1000</f>
        <v>13169.142</v>
      </c>
      <c r="G106" s="35" t="n">
        <v>33773</v>
      </c>
    </row>
    <row r="107" customFormat="false" ht="16.5" hidden="false" customHeight="false" outlineLevel="0" collapsed="false">
      <c r="A107" s="30" t="n">
        <v>39164</v>
      </c>
      <c r="B107" s="31" t="n">
        <v>978</v>
      </c>
      <c r="C107" s="31" t="n">
        <v>102113</v>
      </c>
      <c r="D107" s="32" t="n">
        <f aca="false">B107*C107/1000</f>
        <v>99866.514</v>
      </c>
      <c r="E107" s="35" t="n">
        <v>11145</v>
      </c>
      <c r="F107" s="34" t="n">
        <f aca="false">B107*E107/1000</f>
        <v>10899.81</v>
      </c>
      <c r="G107" s="35" t="n">
        <v>33310</v>
      </c>
    </row>
    <row r="108" customFormat="false" ht="16.5" hidden="false" customHeight="false" outlineLevel="0" collapsed="false">
      <c r="A108" s="30" t="n">
        <v>39165</v>
      </c>
      <c r="B108" s="31" t="n">
        <v>1025</v>
      </c>
      <c r="C108" s="31" t="n">
        <v>103330</v>
      </c>
      <c r="D108" s="32" t="n">
        <f aca="false">B108*C108/1000</f>
        <v>105913.25</v>
      </c>
      <c r="E108" s="35" t="n">
        <v>12801</v>
      </c>
      <c r="F108" s="34" t="n">
        <f aca="false">B108*E108/1000</f>
        <v>13121.025</v>
      </c>
      <c r="G108" s="35" t="n">
        <v>34564</v>
      </c>
    </row>
    <row r="109" customFormat="false" ht="16.5" hidden="false" customHeight="false" outlineLevel="0" collapsed="false">
      <c r="A109" s="30" t="n">
        <v>39166</v>
      </c>
      <c r="B109" s="31" t="n">
        <v>1028</v>
      </c>
      <c r="C109" s="31" t="n">
        <v>101381</v>
      </c>
      <c r="D109" s="32" t="n">
        <f aca="false">B109*C109/1000</f>
        <v>104219.668</v>
      </c>
      <c r="E109" s="35" t="n">
        <v>12641</v>
      </c>
      <c r="F109" s="34" t="n">
        <f aca="false">B109*E109/1000</f>
        <v>12994.948</v>
      </c>
      <c r="G109" s="35" t="n">
        <v>33418</v>
      </c>
    </row>
    <row r="110" customFormat="false" ht="16.5" hidden="false" customHeight="false" outlineLevel="0" collapsed="false">
      <c r="A110" s="30" t="n">
        <v>39167</v>
      </c>
      <c r="B110" s="31" t="n">
        <v>1045</v>
      </c>
      <c r="C110" s="31" t="n">
        <v>100593</v>
      </c>
      <c r="D110" s="32" t="n">
        <f aca="false">B110*C110/1000</f>
        <v>105119.685</v>
      </c>
      <c r="E110" s="35" t="n">
        <v>11920</v>
      </c>
      <c r="F110" s="34" t="n">
        <f aca="false">B110*E110/1000</f>
        <v>12456.4</v>
      </c>
      <c r="G110" s="35" t="n">
        <v>35483</v>
      </c>
    </row>
    <row r="111" customFormat="false" ht="16.5" hidden="false" customHeight="false" outlineLevel="0" collapsed="false">
      <c r="A111" s="30" t="n">
        <v>39168</v>
      </c>
      <c r="B111" s="31" t="n">
        <v>1020</v>
      </c>
      <c r="C111" s="31" t="n">
        <v>101327</v>
      </c>
      <c r="D111" s="32" t="n">
        <f aca="false">B111*C111/1000</f>
        <v>103353.54</v>
      </c>
      <c r="E111" s="35" t="n">
        <v>12528</v>
      </c>
      <c r="F111" s="34" t="n">
        <f aca="false">B111*E111/1000</f>
        <v>12778.56</v>
      </c>
      <c r="G111" s="35" t="n">
        <v>34949</v>
      </c>
    </row>
    <row r="112" customFormat="false" ht="16.5" hidden="false" customHeight="false" outlineLevel="0" collapsed="false">
      <c r="A112" s="30" t="n">
        <v>39169</v>
      </c>
      <c r="B112" s="31" t="n">
        <v>994</v>
      </c>
      <c r="C112" s="31" t="n">
        <v>100560</v>
      </c>
      <c r="D112" s="32" t="n">
        <f aca="false">B112*C112/1000</f>
        <v>99956.64</v>
      </c>
      <c r="E112" s="35" t="n">
        <v>12280</v>
      </c>
      <c r="F112" s="34" t="n">
        <f aca="false">B112*E112/1000</f>
        <v>12206.32</v>
      </c>
      <c r="G112" s="35" t="n">
        <v>31932</v>
      </c>
    </row>
    <row r="113" customFormat="false" ht="16.5" hidden="false" customHeight="false" outlineLevel="0" collapsed="false">
      <c r="A113" s="30" t="n">
        <v>39170</v>
      </c>
      <c r="B113" s="31" t="n">
        <v>104</v>
      </c>
      <c r="C113" s="31" t="n">
        <v>103451</v>
      </c>
      <c r="D113" s="32" t="n">
        <f aca="false">B113*C113/1000</f>
        <v>10758.904</v>
      </c>
      <c r="E113" s="35" t="n">
        <v>12154</v>
      </c>
      <c r="F113" s="34" t="n">
        <f aca="false">B113*E113/1000</f>
        <v>1264.016</v>
      </c>
      <c r="G113" s="35" t="n">
        <v>3584</v>
      </c>
    </row>
    <row r="114" customFormat="false" ht="16.5" hidden="false" customHeight="false" outlineLevel="0" collapsed="false">
      <c r="A114" s="30" t="n">
        <v>39171</v>
      </c>
      <c r="B114" s="31" t="n">
        <v>320</v>
      </c>
      <c r="C114" s="31" t="n">
        <v>103180</v>
      </c>
      <c r="D114" s="32" t="n">
        <f aca="false">B114*C114/1000</f>
        <v>33017.6</v>
      </c>
      <c r="E114" s="35" t="n">
        <v>13175</v>
      </c>
      <c r="F114" s="34" t="n">
        <f aca="false">B114*E114/1000</f>
        <v>4216</v>
      </c>
      <c r="G114" s="35" t="n">
        <v>10720</v>
      </c>
    </row>
    <row r="115" customFormat="false" ht="16.5" hidden="false" customHeight="false" outlineLevel="0" collapsed="false">
      <c r="A115" s="30" t="n">
        <v>39172</v>
      </c>
      <c r="B115" s="31" t="n">
        <v>910</v>
      </c>
      <c r="C115" s="31" t="n">
        <v>102171</v>
      </c>
      <c r="D115" s="32" t="n">
        <f aca="false">B115*C115/1000</f>
        <v>92975.61</v>
      </c>
      <c r="E115" s="35" t="n">
        <v>12015</v>
      </c>
      <c r="F115" s="34" t="n">
        <f aca="false">B115*E115/1000</f>
        <v>10933.65</v>
      </c>
      <c r="G115" s="35" t="n">
        <v>31275</v>
      </c>
    </row>
    <row r="116" customFormat="false" ht="15.75" hidden="false" customHeight="false" outlineLevel="0" collapsed="false">
      <c r="A116" s="36" t="s">
        <v>60</v>
      </c>
      <c r="B116" s="37" t="n">
        <f aca="false">SUM(B85:B115)</f>
        <v>26054</v>
      </c>
      <c r="C116" s="37"/>
      <c r="D116" s="45" t="n">
        <f aca="false">SUM(D85:D115)</f>
        <v>2607069.444</v>
      </c>
      <c r="E116" s="45"/>
      <c r="F116" s="34" t="n">
        <f aca="false">SUM(F85:F115)</f>
        <v>301552.396</v>
      </c>
      <c r="G116" s="38" t="n">
        <f aca="false">SUM(G85:G115)</f>
        <v>848561</v>
      </c>
    </row>
    <row r="117" customFormat="false" ht="15.75" hidden="false" customHeight="false" outlineLevel="0" collapsed="false">
      <c r="A117" s="25"/>
      <c r="D117" s="39"/>
      <c r="F117" s="34"/>
    </row>
    <row r="118" customFormat="false" ht="15.75" hidden="false" customHeight="false" outlineLevel="0" collapsed="false">
      <c r="A118" s="25"/>
      <c r="F118" s="34"/>
    </row>
    <row r="119" customFormat="false" ht="15.75" hidden="false" customHeight="false" outlineLevel="0" collapsed="false">
      <c r="A119" s="25"/>
      <c r="D119" s="39"/>
      <c r="F119" s="34"/>
    </row>
    <row r="120" customFormat="false" ht="15.75" hidden="false" customHeight="false" outlineLevel="0" collapsed="false">
      <c r="A120" s="25"/>
      <c r="F120" s="34"/>
    </row>
    <row r="121" customFormat="false" ht="16.5" hidden="false" customHeight="false" outlineLevel="0" collapsed="false">
      <c r="F121" s="34"/>
    </row>
    <row r="122" customFormat="false" ht="64.5" hidden="false" customHeight="false" outlineLevel="0" collapsed="false">
      <c r="A122" s="28" t="s">
        <v>52</v>
      </c>
      <c r="B122" s="28" t="s">
        <v>53</v>
      </c>
      <c r="C122" s="28" t="s">
        <v>54</v>
      </c>
      <c r="D122" s="28" t="s">
        <v>55</v>
      </c>
      <c r="E122" s="28" t="s">
        <v>56</v>
      </c>
      <c r="F122" s="28" t="s">
        <v>57</v>
      </c>
      <c r="G122" s="29" t="s">
        <v>58</v>
      </c>
    </row>
    <row r="123" customFormat="false" ht="16.5" hidden="false" customHeight="false" outlineLevel="0" collapsed="false">
      <c r="A123" s="30" t="n">
        <v>39173</v>
      </c>
      <c r="B123" s="31" t="n">
        <v>995</v>
      </c>
      <c r="C123" s="31" t="n">
        <v>110836</v>
      </c>
      <c r="D123" s="32" t="n">
        <f aca="false">B123*C123/1000</f>
        <v>110281.82</v>
      </c>
      <c r="E123" s="33" t="n">
        <v>11173</v>
      </c>
      <c r="F123" s="34" t="n">
        <f aca="false">B123*E123/1000</f>
        <v>11117.135</v>
      </c>
      <c r="G123" s="33" t="n">
        <v>38285</v>
      </c>
    </row>
    <row r="124" customFormat="false" ht="16.5" hidden="false" customHeight="false" outlineLevel="0" collapsed="false">
      <c r="A124" s="30" t="n">
        <v>39174</v>
      </c>
      <c r="B124" s="31" t="n">
        <v>1035</v>
      </c>
      <c r="C124" s="31" t="n">
        <v>100531</v>
      </c>
      <c r="D124" s="32" t="n">
        <f aca="false">B124*C124/1000</f>
        <v>104049.585</v>
      </c>
      <c r="E124" s="35" t="n">
        <v>11663</v>
      </c>
      <c r="F124" s="34" t="n">
        <f aca="false">B124*E124/1000</f>
        <v>12071.205</v>
      </c>
      <c r="G124" s="35" t="n">
        <v>34158</v>
      </c>
    </row>
    <row r="125" customFormat="false" ht="16.5" hidden="false" customHeight="false" outlineLevel="0" collapsed="false">
      <c r="A125" s="30" t="n">
        <v>39175</v>
      </c>
      <c r="B125" s="31" t="n">
        <v>1030</v>
      </c>
      <c r="C125" s="31" t="n">
        <v>101000</v>
      </c>
      <c r="D125" s="32" t="n">
        <f aca="false">B125*C125/1000</f>
        <v>104030</v>
      </c>
      <c r="E125" s="35" t="n">
        <v>11854</v>
      </c>
      <c r="F125" s="34" t="n">
        <f aca="false">B125*E125/1000</f>
        <v>12209.62</v>
      </c>
      <c r="G125" s="35" t="n">
        <v>34719</v>
      </c>
    </row>
    <row r="126" customFormat="false" ht="16.5" hidden="false" customHeight="false" outlineLevel="0" collapsed="false">
      <c r="A126" s="30" t="n">
        <v>39176</v>
      </c>
      <c r="B126" s="31" t="n">
        <v>1035</v>
      </c>
      <c r="C126" s="31" t="n">
        <v>111316</v>
      </c>
      <c r="D126" s="32" t="n">
        <f aca="false">B126*C126/1000</f>
        <v>115212.06</v>
      </c>
      <c r="E126" s="35" t="n">
        <v>11450</v>
      </c>
      <c r="F126" s="34" t="n">
        <f aca="false">B126*E126/1000</f>
        <v>11850.75</v>
      </c>
      <c r="G126" s="35" t="n">
        <v>38738</v>
      </c>
    </row>
    <row r="127" customFormat="false" ht="16.5" hidden="false" customHeight="false" outlineLevel="0" collapsed="false">
      <c r="A127" s="30" t="n">
        <v>39177</v>
      </c>
      <c r="B127" s="31" t="n">
        <v>1041</v>
      </c>
      <c r="C127" s="31" t="n">
        <v>115831</v>
      </c>
      <c r="D127" s="32" t="n">
        <f aca="false">B127*C127/1000</f>
        <v>120580.071</v>
      </c>
      <c r="E127" s="35" t="n">
        <v>11044</v>
      </c>
      <c r="F127" s="34" t="n">
        <f aca="false">B127*E127/1000</f>
        <v>11496.804</v>
      </c>
      <c r="G127" s="35" t="n">
        <v>43478</v>
      </c>
    </row>
    <row r="128" customFormat="false" ht="16.5" hidden="false" customHeight="false" outlineLevel="0" collapsed="false">
      <c r="A128" s="30" t="n">
        <v>39178</v>
      </c>
      <c r="B128" s="31" t="n">
        <v>1023</v>
      </c>
      <c r="C128" s="31" t="n">
        <v>96983</v>
      </c>
      <c r="D128" s="32" t="n">
        <f aca="false">B128*C128/1000</f>
        <v>99213.609</v>
      </c>
      <c r="E128" s="35" t="n">
        <v>12924</v>
      </c>
      <c r="F128" s="34" t="n">
        <f aca="false">B128*E128/1000</f>
        <v>13221.252</v>
      </c>
      <c r="G128" s="35" t="n">
        <v>30411</v>
      </c>
    </row>
    <row r="129" customFormat="false" ht="16.5" hidden="false" customHeight="false" outlineLevel="0" collapsed="false">
      <c r="A129" s="30" t="n">
        <v>39179</v>
      </c>
      <c r="B129" s="31" t="n">
        <v>1025</v>
      </c>
      <c r="C129" s="31" t="n">
        <v>98231</v>
      </c>
      <c r="D129" s="32" t="n">
        <f aca="false">B129*C129/1000</f>
        <v>100686.775</v>
      </c>
      <c r="E129" s="35" t="n">
        <v>10555</v>
      </c>
      <c r="F129" s="34" t="n">
        <f aca="false">B129*E129/1000</f>
        <v>10818.875</v>
      </c>
      <c r="G129" s="35" t="n">
        <v>32842</v>
      </c>
    </row>
    <row r="130" customFormat="false" ht="16.5" hidden="false" customHeight="false" outlineLevel="0" collapsed="false">
      <c r="A130" s="30" t="n">
        <v>39180</v>
      </c>
      <c r="B130" s="31" t="n">
        <v>925</v>
      </c>
      <c r="C130" s="31" t="n">
        <v>100530</v>
      </c>
      <c r="D130" s="32" t="n">
        <f aca="false">B130*C130/1000</f>
        <v>92990.25</v>
      </c>
      <c r="E130" s="35" t="n">
        <v>11416</v>
      </c>
      <c r="F130" s="34" t="n">
        <f aca="false">B130*E130/1000</f>
        <v>10559.8</v>
      </c>
      <c r="G130" s="35" t="n">
        <v>31483</v>
      </c>
    </row>
    <row r="131" customFormat="false" ht="16.5" hidden="false" customHeight="false" outlineLevel="0" collapsed="false">
      <c r="A131" s="30" t="n">
        <v>39181</v>
      </c>
      <c r="B131" s="31" t="n">
        <v>916</v>
      </c>
      <c r="C131" s="31" t="n">
        <v>103167</v>
      </c>
      <c r="D131" s="32" t="n">
        <f aca="false">B131*C131/1000</f>
        <v>94500.972</v>
      </c>
      <c r="E131" s="35" t="n">
        <v>11832</v>
      </c>
      <c r="F131" s="34" t="n">
        <f aca="false">B131*E131/1000</f>
        <v>10838.112</v>
      </c>
      <c r="G131" s="35" t="n">
        <v>30413</v>
      </c>
    </row>
    <row r="132" customFormat="false" ht="16.5" hidden="false" customHeight="false" outlineLevel="0" collapsed="false">
      <c r="A132" s="30" t="n">
        <v>39182</v>
      </c>
      <c r="B132" s="31" t="n">
        <v>1035</v>
      </c>
      <c r="C132" s="31" t="n">
        <v>96031</v>
      </c>
      <c r="D132" s="32" t="n">
        <f aca="false">B132*C132/1000</f>
        <v>99392.085</v>
      </c>
      <c r="E132" s="35" t="n">
        <v>12468</v>
      </c>
      <c r="F132" s="34" t="n">
        <f aca="false">B132*E132/1000</f>
        <v>12904.38</v>
      </c>
      <c r="G132" s="35" t="n">
        <v>29729</v>
      </c>
    </row>
    <row r="133" customFormat="false" ht="16.5" hidden="false" customHeight="false" outlineLevel="0" collapsed="false">
      <c r="A133" s="30" t="n">
        <v>39183</v>
      </c>
      <c r="B133" s="31" t="n">
        <v>1034</v>
      </c>
      <c r="C133" s="31" t="n">
        <v>95010</v>
      </c>
      <c r="D133" s="32" t="n">
        <f aca="false">B133*C133/1000</f>
        <v>98240.34</v>
      </c>
      <c r="E133" s="35" t="n">
        <v>11082</v>
      </c>
      <c r="F133" s="34" t="n">
        <f aca="false">B133*E133/1000</f>
        <v>11458.788</v>
      </c>
      <c r="G133" s="35" t="n">
        <v>31403</v>
      </c>
    </row>
    <row r="134" customFormat="false" ht="16.5" hidden="false" customHeight="false" outlineLevel="0" collapsed="false">
      <c r="A134" s="30" t="n">
        <v>39184</v>
      </c>
      <c r="B134" s="31" t="n">
        <v>990</v>
      </c>
      <c r="C134" s="31" t="n">
        <v>95813</v>
      </c>
      <c r="D134" s="32" t="n">
        <f aca="false">B134*C134/1000</f>
        <v>94854.87</v>
      </c>
      <c r="E134" s="35" t="n">
        <v>11560</v>
      </c>
      <c r="F134" s="34" t="n">
        <f aca="false">B134*E134/1000</f>
        <v>11444.4</v>
      </c>
      <c r="G134" s="35" t="n">
        <v>29743</v>
      </c>
    </row>
    <row r="135" customFormat="false" ht="16.5" hidden="false" customHeight="false" outlineLevel="0" collapsed="false">
      <c r="A135" s="30" t="n">
        <v>39185</v>
      </c>
      <c r="B135" s="31" t="n">
        <v>1012</v>
      </c>
      <c r="C135" s="31" t="n">
        <v>96583</v>
      </c>
      <c r="D135" s="32" t="n">
        <f aca="false">B135*C135/1000</f>
        <v>97741.996</v>
      </c>
      <c r="E135" s="35" t="n">
        <v>11204</v>
      </c>
      <c r="F135" s="34" t="n">
        <f aca="false">B135*E135/1000</f>
        <v>11338.448</v>
      </c>
      <c r="G135" s="35" t="n">
        <v>31148</v>
      </c>
    </row>
    <row r="136" customFormat="false" ht="16.5" hidden="false" customHeight="false" outlineLevel="0" collapsed="false">
      <c r="A136" s="30" t="n">
        <v>39186</v>
      </c>
      <c r="B136" s="31" t="n">
        <v>1005</v>
      </c>
      <c r="C136" s="31" t="n">
        <v>101163</v>
      </c>
      <c r="D136" s="32" t="n">
        <f aca="false">B136*C136/1000</f>
        <v>101668.815</v>
      </c>
      <c r="E136" s="35" t="n">
        <v>12028</v>
      </c>
      <c r="F136" s="34" t="n">
        <f aca="false">B136*E136/1000</f>
        <v>12088.14</v>
      </c>
      <c r="G136" s="35" t="n">
        <v>31700</v>
      </c>
    </row>
    <row r="137" customFormat="false" ht="16.5" hidden="false" customHeight="false" outlineLevel="0" collapsed="false">
      <c r="A137" s="30" t="n">
        <v>39187</v>
      </c>
      <c r="B137" s="31" t="n">
        <v>1020</v>
      </c>
      <c r="C137" s="31" t="n">
        <v>96420</v>
      </c>
      <c r="D137" s="32" t="n">
        <f aca="false">B137*C137/1000</f>
        <v>98348.4</v>
      </c>
      <c r="E137" s="35" t="n">
        <v>12508</v>
      </c>
      <c r="F137" s="34" t="n">
        <f aca="false">B137*E137/1000</f>
        <v>12758.16</v>
      </c>
      <c r="G137" s="35" t="n">
        <v>30859</v>
      </c>
    </row>
    <row r="138" customFormat="false" ht="16.5" hidden="false" customHeight="false" outlineLevel="0" collapsed="false">
      <c r="A138" s="30" t="n">
        <v>39188</v>
      </c>
      <c r="B138" s="31" t="n">
        <v>1013</v>
      </c>
      <c r="C138" s="31" t="n">
        <v>97543</v>
      </c>
      <c r="D138" s="32" t="n">
        <f aca="false">B138*C138/1000</f>
        <v>98811.059</v>
      </c>
      <c r="E138" s="35" t="n">
        <v>11956</v>
      </c>
      <c r="F138" s="34" t="n">
        <f aca="false">B138*E138/1000</f>
        <v>12111.428</v>
      </c>
      <c r="G138" s="35" t="n">
        <v>31889</v>
      </c>
    </row>
    <row r="139" customFormat="false" ht="16.5" hidden="false" customHeight="false" outlineLevel="0" collapsed="false">
      <c r="A139" s="30" t="n">
        <v>39189</v>
      </c>
      <c r="B139" s="31" t="n">
        <v>1056</v>
      </c>
      <c r="C139" s="31" t="n">
        <v>96471</v>
      </c>
      <c r="D139" s="32" t="n">
        <f aca="false">B139*C139/1000</f>
        <v>101873.376</v>
      </c>
      <c r="E139" s="35" t="n">
        <v>12184</v>
      </c>
      <c r="F139" s="34" t="n">
        <f aca="false">B139*E139/1000</f>
        <v>12866.304</v>
      </c>
      <c r="G139" s="35" t="n">
        <v>32294</v>
      </c>
    </row>
    <row r="140" customFormat="false" ht="16.5" hidden="false" customHeight="false" outlineLevel="0" collapsed="false">
      <c r="A140" s="30" t="n">
        <v>39190</v>
      </c>
      <c r="B140" s="31" t="n">
        <v>1035</v>
      </c>
      <c r="C140" s="31" t="n">
        <v>95630</v>
      </c>
      <c r="D140" s="32" t="n">
        <f aca="false">B140*C140/1000</f>
        <v>98977.05</v>
      </c>
      <c r="E140" s="35" t="n">
        <v>11613</v>
      </c>
      <c r="F140" s="34" t="n">
        <f aca="false">B140*E140/1000</f>
        <v>12019.455</v>
      </c>
      <c r="G140" s="35" t="n">
        <v>31298</v>
      </c>
    </row>
    <row r="141" customFormat="false" ht="16.5" hidden="false" customHeight="false" outlineLevel="0" collapsed="false">
      <c r="A141" s="30" t="n">
        <v>39191</v>
      </c>
      <c r="B141" s="31" t="n">
        <v>1007</v>
      </c>
      <c r="C141" s="31" t="n">
        <v>99574</v>
      </c>
      <c r="D141" s="32" t="n">
        <f aca="false">B141*C141/1000</f>
        <v>100271.018</v>
      </c>
      <c r="E141" s="35" t="n">
        <v>11825</v>
      </c>
      <c r="F141" s="34" t="n">
        <f aca="false">B141*E141/1000</f>
        <v>11907.775</v>
      </c>
      <c r="G141" s="35" t="n">
        <v>33619</v>
      </c>
    </row>
    <row r="142" customFormat="false" ht="16.5" hidden="false" customHeight="false" outlineLevel="0" collapsed="false">
      <c r="A142" s="30" t="n">
        <v>39192</v>
      </c>
      <c r="B142" s="31" t="n">
        <v>979</v>
      </c>
      <c r="C142" s="31" t="n">
        <v>100983</v>
      </c>
      <c r="D142" s="32" t="n">
        <f aca="false">B142*C142/1000</f>
        <v>98862.357</v>
      </c>
      <c r="E142" s="35" t="n">
        <v>12042</v>
      </c>
      <c r="F142" s="34" t="n">
        <f aca="false">B142*E142/1000</f>
        <v>11789.118</v>
      </c>
      <c r="G142" s="35" t="n">
        <v>32683</v>
      </c>
    </row>
    <row r="143" customFormat="false" ht="16.5" hidden="false" customHeight="false" outlineLevel="0" collapsed="false">
      <c r="A143" s="30" t="n">
        <v>39193</v>
      </c>
      <c r="B143" s="31" t="n">
        <v>940</v>
      </c>
      <c r="C143" s="31" t="n">
        <v>103030</v>
      </c>
      <c r="D143" s="32" t="n">
        <f aca="false">B143*C143/1000</f>
        <v>96848.2</v>
      </c>
      <c r="E143" s="35" t="n">
        <v>12819</v>
      </c>
      <c r="F143" s="34" t="n">
        <f aca="false">B143*E143/1000</f>
        <v>12049.86</v>
      </c>
      <c r="G143" s="35" t="n">
        <v>29891</v>
      </c>
    </row>
    <row r="144" customFormat="false" ht="16.5" hidden="false" customHeight="false" outlineLevel="0" collapsed="false">
      <c r="A144" s="30" t="n">
        <v>39194</v>
      </c>
      <c r="B144" s="31" t="n">
        <v>942</v>
      </c>
      <c r="C144" s="31" t="n">
        <v>96965</v>
      </c>
      <c r="D144" s="32" t="n">
        <f aca="false">B144*C144/1000</f>
        <v>91341.03</v>
      </c>
      <c r="E144" s="35" t="n">
        <v>11146</v>
      </c>
      <c r="F144" s="34" t="n">
        <f aca="false">B144*E144/1000</f>
        <v>10499.532</v>
      </c>
      <c r="G144" s="35" t="n">
        <v>28089</v>
      </c>
    </row>
    <row r="145" customFormat="false" ht="16.5" hidden="false" customHeight="false" outlineLevel="0" collapsed="false">
      <c r="A145" s="30" t="n">
        <v>39195</v>
      </c>
      <c r="B145" s="31" t="n">
        <v>1001</v>
      </c>
      <c r="C145" s="31" t="n">
        <v>96341</v>
      </c>
      <c r="D145" s="32" t="n">
        <f aca="false">B145*C145/1000</f>
        <v>96437.341</v>
      </c>
      <c r="E145" s="35" t="n">
        <v>12157</v>
      </c>
      <c r="F145" s="34" t="n">
        <f aca="false">B145*E145/1000</f>
        <v>12169.157</v>
      </c>
      <c r="G145" s="35" t="n">
        <v>29462</v>
      </c>
    </row>
    <row r="146" customFormat="false" ht="16.5" hidden="false" customHeight="false" outlineLevel="0" collapsed="false">
      <c r="A146" s="30" t="n">
        <v>39196</v>
      </c>
      <c r="B146" s="31" t="n">
        <v>1009</v>
      </c>
      <c r="C146" s="31" t="n">
        <v>95283</v>
      </c>
      <c r="D146" s="32" t="n">
        <f aca="false">B146*C146/1000</f>
        <v>96140.547</v>
      </c>
      <c r="E146" s="35" t="n">
        <v>11189</v>
      </c>
      <c r="F146" s="34" t="n">
        <f aca="false">B146*E146/1000</f>
        <v>11289.701</v>
      </c>
      <c r="G146" s="35" t="n">
        <v>30341</v>
      </c>
    </row>
    <row r="147" customFormat="false" ht="16.5" hidden="false" customHeight="false" outlineLevel="0" collapsed="false">
      <c r="A147" s="30" t="n">
        <v>39197</v>
      </c>
      <c r="B147" s="31" t="n">
        <v>442</v>
      </c>
      <c r="C147" s="31" t="n">
        <v>115078</v>
      </c>
      <c r="D147" s="32" t="n">
        <f aca="false">B147*C147/1000</f>
        <v>50864.476</v>
      </c>
      <c r="E147" s="35" t="n">
        <v>12195</v>
      </c>
      <c r="F147" s="34" t="n">
        <f aca="false">B147*E147/1000</f>
        <v>5390.19</v>
      </c>
      <c r="G147" s="35" t="n">
        <v>16679</v>
      </c>
    </row>
    <row r="148" customFormat="false" ht="16.5" hidden="false" customHeight="false" outlineLevel="0" collapsed="false">
      <c r="A148" s="30" t="n">
        <v>39198</v>
      </c>
      <c r="B148" s="31" t="n">
        <v>250</v>
      </c>
      <c r="C148" s="31" t="n">
        <v>116759</v>
      </c>
      <c r="D148" s="32" t="n">
        <f aca="false">B148*C148/1000</f>
        <v>29189.75</v>
      </c>
      <c r="E148" s="35" t="n">
        <v>12817</v>
      </c>
      <c r="F148" s="34" t="n">
        <f aca="false">B148*E148/1000</f>
        <v>3204.25</v>
      </c>
      <c r="G148" s="35" t="n">
        <v>10454</v>
      </c>
    </row>
    <row r="149" customFormat="false" ht="16.5" hidden="false" customHeight="false" outlineLevel="0" collapsed="false">
      <c r="A149" s="30" t="n">
        <v>39199</v>
      </c>
      <c r="B149" s="31" t="n">
        <v>1120</v>
      </c>
      <c r="C149" s="31" t="n">
        <v>94598</v>
      </c>
      <c r="D149" s="32" t="n">
        <f aca="false">B149*C149/1000</f>
        <v>105949.76</v>
      </c>
      <c r="E149" s="35" t="n">
        <v>11818</v>
      </c>
      <c r="F149" s="34" t="n">
        <f aca="false">B149*E149/1000</f>
        <v>13236.16</v>
      </c>
      <c r="G149" s="35" t="n">
        <v>32087</v>
      </c>
    </row>
    <row r="150" customFormat="false" ht="16.5" hidden="false" customHeight="false" outlineLevel="0" collapsed="false">
      <c r="A150" s="30" t="n">
        <v>39200</v>
      </c>
      <c r="B150" s="31" t="n">
        <v>1012</v>
      </c>
      <c r="C150" s="31" t="n">
        <v>95265</v>
      </c>
      <c r="D150" s="32" t="n">
        <f aca="false">B150*C150/1000</f>
        <v>96408.18</v>
      </c>
      <c r="E150" s="35" t="n">
        <v>10781</v>
      </c>
      <c r="F150" s="34" t="n">
        <f aca="false">B150*E150/1000</f>
        <v>10910.372</v>
      </c>
      <c r="G150" s="35" t="n">
        <v>30781</v>
      </c>
    </row>
    <row r="151" customFormat="false" ht="16.5" hidden="false" customHeight="false" outlineLevel="0" collapsed="false">
      <c r="A151" s="30" t="n">
        <v>39201</v>
      </c>
      <c r="B151" s="31" t="n">
        <v>210</v>
      </c>
      <c r="C151" s="31" t="n">
        <v>110834</v>
      </c>
      <c r="D151" s="32" t="n">
        <f aca="false">B151*C151/1000</f>
        <v>23275.14</v>
      </c>
      <c r="E151" s="35" t="n">
        <v>11395</v>
      </c>
      <c r="F151" s="34" t="n">
        <f aca="false">B151*E151/1000</f>
        <v>2392.95</v>
      </c>
      <c r="G151" s="35" t="n">
        <v>7613</v>
      </c>
    </row>
    <row r="152" customFormat="false" ht="16.5" hidden="false" customHeight="false" outlineLevel="0" collapsed="false">
      <c r="A152" s="30" t="n">
        <v>39202</v>
      </c>
      <c r="B152" s="40" t="n">
        <v>1015</v>
      </c>
      <c r="C152" s="40" t="n">
        <v>100430</v>
      </c>
      <c r="D152" s="32" t="n">
        <f aca="false">B152*C152/1000</f>
        <v>101936.45</v>
      </c>
      <c r="E152" s="41" t="n">
        <v>11266</v>
      </c>
      <c r="F152" s="34" t="n">
        <f aca="false">B152*E152/1000</f>
        <v>11434.99</v>
      </c>
      <c r="G152" s="35" t="n">
        <v>32272</v>
      </c>
    </row>
    <row r="153" customFormat="false" ht="15.75" hidden="false" customHeight="false" outlineLevel="0" collapsed="false">
      <c r="A153" s="30" t="s">
        <v>60</v>
      </c>
      <c r="B153" s="31" t="n">
        <f aca="false">SUM(B123:B152)</f>
        <v>28152</v>
      </c>
      <c r="C153" s="31"/>
      <c r="D153" s="32" t="n">
        <f aca="false">SUM(D123:D152)</f>
        <v>2818977.382</v>
      </c>
      <c r="E153" s="32"/>
      <c r="F153" s="46" t="n">
        <f aca="false">SUM(F123:F152)</f>
        <v>329447.111</v>
      </c>
      <c r="G153" s="24" t="n">
        <f aca="false">SUM(G123:G152)</f>
        <v>908561</v>
      </c>
    </row>
    <row r="154" customFormat="false" ht="15.75" hidden="false" customHeight="false" outlineLevel="0" collapsed="false">
      <c r="A154" s="25"/>
      <c r="D154" s="39"/>
      <c r="F154" s="47"/>
    </row>
    <row r="155" customFormat="false" ht="15.75" hidden="false" customHeight="false" outlineLevel="0" collapsed="false">
      <c r="A155" s="25"/>
      <c r="F155" s="48"/>
    </row>
    <row r="156" customFormat="false" ht="15.75" hidden="false" customHeight="false" outlineLevel="0" collapsed="false">
      <c r="A156" s="25"/>
      <c r="F156" s="48"/>
    </row>
    <row r="157" customFormat="false" ht="15.75" hidden="false" customHeight="false" outlineLevel="0" collapsed="false">
      <c r="A157" s="25"/>
      <c r="D157" s="39"/>
      <c r="F157" s="48"/>
    </row>
    <row r="158" customFormat="false" ht="15.75" hidden="false" customHeight="false" outlineLevel="0" collapsed="false">
      <c r="A158" s="25"/>
      <c r="D158" s="39"/>
      <c r="F158" s="48"/>
    </row>
    <row r="159" customFormat="false" ht="15.75" hidden="false" customHeight="false" outlineLevel="0" collapsed="false">
      <c r="A159" s="25"/>
      <c r="F159" s="48"/>
    </row>
    <row r="160" customFormat="false" ht="16.5" hidden="false" customHeight="false" outlineLevel="0" collapsed="false">
      <c r="F160" s="49"/>
    </row>
    <row r="161" customFormat="false" ht="64.5" hidden="false" customHeight="false" outlineLevel="0" collapsed="false">
      <c r="A161" s="28" t="s">
        <v>52</v>
      </c>
      <c r="B161" s="28" t="s">
        <v>53</v>
      </c>
      <c r="C161" s="28" t="s">
        <v>54</v>
      </c>
      <c r="D161" s="28" t="s">
        <v>55</v>
      </c>
      <c r="E161" s="28" t="s">
        <v>56</v>
      </c>
      <c r="F161" s="50" t="s">
        <v>57</v>
      </c>
      <c r="G161" s="29" t="s">
        <v>58</v>
      </c>
    </row>
    <row r="162" customFormat="false" ht="16.5" hidden="false" customHeight="false" outlineLevel="0" collapsed="false">
      <c r="A162" s="30" t="n">
        <v>39203</v>
      </c>
      <c r="B162" s="31" t="n">
        <v>1002</v>
      </c>
      <c r="C162" s="31" t="n">
        <v>100541</v>
      </c>
      <c r="D162" s="32" t="n">
        <f aca="false">B162*C162/1000</f>
        <v>100742.082</v>
      </c>
      <c r="E162" s="33" t="n">
        <v>12193</v>
      </c>
      <c r="F162" s="34" t="n">
        <f aca="false">B162*E162/1000</f>
        <v>12217.386</v>
      </c>
      <c r="G162" s="33" t="n">
        <v>32827</v>
      </c>
    </row>
    <row r="163" customFormat="false" ht="16.5" hidden="false" customHeight="false" outlineLevel="0" collapsed="false">
      <c r="A163" s="30" t="n">
        <v>39204</v>
      </c>
      <c r="B163" s="31" t="n">
        <v>1023</v>
      </c>
      <c r="C163" s="31" t="n">
        <v>98339</v>
      </c>
      <c r="D163" s="32" t="n">
        <f aca="false">B163*C163/1000</f>
        <v>100600.797</v>
      </c>
      <c r="E163" s="35" t="n">
        <v>12361</v>
      </c>
      <c r="F163" s="34" t="n">
        <f aca="false">B163*E163/1000</f>
        <v>12645.303</v>
      </c>
      <c r="G163" s="35" t="n">
        <v>33443</v>
      </c>
    </row>
    <row r="164" customFormat="false" ht="16.5" hidden="false" customHeight="false" outlineLevel="0" collapsed="false">
      <c r="A164" s="30" t="n">
        <v>39205</v>
      </c>
      <c r="B164" s="31" t="n">
        <v>1012</v>
      </c>
      <c r="C164" s="31" t="n">
        <v>95347</v>
      </c>
      <c r="D164" s="32" t="n">
        <f aca="false">B164*C164/1000</f>
        <v>96491.164</v>
      </c>
      <c r="E164" s="35" t="n">
        <v>12905</v>
      </c>
      <c r="F164" s="34" t="n">
        <f aca="false">B164*E164/1000</f>
        <v>13059.86</v>
      </c>
      <c r="G164" s="35" t="n">
        <v>30023</v>
      </c>
    </row>
    <row r="165" customFormat="false" ht="16.5" hidden="false" customHeight="false" outlineLevel="0" collapsed="false">
      <c r="A165" s="30" t="n">
        <v>39206</v>
      </c>
      <c r="B165" s="31" t="n">
        <v>990</v>
      </c>
      <c r="C165" s="31" t="n">
        <v>100351</v>
      </c>
      <c r="D165" s="32" t="n">
        <f aca="false">B165*C165/1000</f>
        <v>99347.49</v>
      </c>
      <c r="E165" s="35" t="n">
        <v>13183</v>
      </c>
      <c r="F165" s="34" t="n">
        <f aca="false">B165*E165/1000</f>
        <v>13051.17</v>
      </c>
      <c r="G165" s="35" t="n">
        <v>31433</v>
      </c>
    </row>
    <row r="166" customFormat="false" ht="16.5" hidden="false" customHeight="false" outlineLevel="0" collapsed="false">
      <c r="A166" s="30" t="n">
        <v>39207</v>
      </c>
      <c r="B166" s="31" t="n">
        <v>993</v>
      </c>
      <c r="C166" s="31" t="n">
        <v>100313</v>
      </c>
      <c r="D166" s="32" t="n">
        <f aca="false">B166*C166/1000</f>
        <v>99610.809</v>
      </c>
      <c r="E166" s="35" t="n">
        <v>13249</v>
      </c>
      <c r="F166" s="34" t="n">
        <f aca="false">B166*E166/1000</f>
        <v>13156.257</v>
      </c>
      <c r="G166" s="35" t="n">
        <v>31489</v>
      </c>
    </row>
    <row r="167" customFormat="false" ht="16.5" hidden="false" customHeight="false" outlineLevel="0" collapsed="false">
      <c r="A167" s="30" t="n">
        <v>39208</v>
      </c>
      <c r="B167" s="31" t="n">
        <v>969</v>
      </c>
      <c r="C167" s="31" t="n">
        <v>100944</v>
      </c>
      <c r="D167" s="32" t="n">
        <f aca="false">B167*C167/1000</f>
        <v>97814.736</v>
      </c>
      <c r="E167" s="35" t="n">
        <v>13038</v>
      </c>
      <c r="F167" s="34" t="n">
        <f aca="false">B167*E167/1000</f>
        <v>12633.822</v>
      </c>
      <c r="G167" s="35" t="n">
        <v>31819</v>
      </c>
    </row>
    <row r="168" customFormat="false" ht="16.5" hidden="false" customHeight="false" outlineLevel="0" collapsed="false">
      <c r="A168" s="30" t="n">
        <v>39209</v>
      </c>
      <c r="B168" s="31" t="n">
        <v>1023</v>
      </c>
      <c r="C168" s="31" t="n">
        <v>102201</v>
      </c>
      <c r="D168" s="32" t="n">
        <f aca="false">B168*C168/1000</f>
        <v>104551.623</v>
      </c>
      <c r="E168" s="35" t="n">
        <v>12627</v>
      </c>
      <c r="F168" s="34" t="n">
        <f aca="false">B168*E168/1000</f>
        <v>12917.421</v>
      </c>
      <c r="G168" s="35" t="n">
        <v>33774</v>
      </c>
    </row>
    <row r="169" customFormat="false" ht="16.5" hidden="false" customHeight="false" outlineLevel="0" collapsed="false">
      <c r="A169" s="30" t="n">
        <v>39210</v>
      </c>
      <c r="B169" s="31"/>
      <c r="C169" s="31"/>
      <c r="D169" s="32" t="n">
        <f aca="false">B169*C169/1000</f>
        <v>0</v>
      </c>
      <c r="E169" s="35" t="n">
        <v>0</v>
      </c>
      <c r="F169" s="34" t="n">
        <f aca="false">B169*E169/1000</f>
        <v>0</v>
      </c>
      <c r="G169" s="35" t="n">
        <v>0</v>
      </c>
    </row>
    <row r="170" customFormat="false" ht="16.5" hidden="false" customHeight="false" outlineLevel="0" collapsed="false">
      <c r="A170" s="30" t="n">
        <v>39211</v>
      </c>
      <c r="B170" s="31" t="n">
        <v>1002</v>
      </c>
      <c r="C170" s="31" t="n">
        <v>96585</v>
      </c>
      <c r="D170" s="32" t="n">
        <f aca="false">B170*C170/1000</f>
        <v>96778.17</v>
      </c>
      <c r="E170" s="35" t="n">
        <v>10745</v>
      </c>
      <c r="F170" s="34" t="n">
        <f aca="false">B170*E170/1000</f>
        <v>10766.49</v>
      </c>
      <c r="G170" s="35" t="n">
        <v>33494</v>
      </c>
    </row>
    <row r="171" customFormat="false" ht="16.5" hidden="false" customHeight="false" outlineLevel="0" collapsed="false">
      <c r="A171" s="30" t="n">
        <v>39212</v>
      </c>
      <c r="B171" s="31" t="n">
        <v>1026</v>
      </c>
      <c r="C171" s="31" t="n">
        <v>97344</v>
      </c>
      <c r="D171" s="32" t="n">
        <f aca="false">B171*C171/1000</f>
        <v>99874.944</v>
      </c>
      <c r="E171" s="35" t="n">
        <v>12270</v>
      </c>
      <c r="F171" s="34" t="n">
        <f aca="false">B171*E171/1000</f>
        <v>12589.02</v>
      </c>
      <c r="G171" s="35" t="n">
        <v>32050</v>
      </c>
    </row>
    <row r="172" customFormat="false" ht="16.5" hidden="false" customHeight="false" outlineLevel="0" collapsed="false">
      <c r="A172" s="30" t="n">
        <v>39213</v>
      </c>
      <c r="B172" s="31" t="n">
        <v>1007</v>
      </c>
      <c r="C172" s="31" t="n">
        <v>100141</v>
      </c>
      <c r="D172" s="32" t="n">
        <f aca="false">B172*C172/1000</f>
        <v>100841.987</v>
      </c>
      <c r="E172" s="35" t="n">
        <v>12931</v>
      </c>
      <c r="F172" s="34" t="n">
        <f aca="false">B172*E172/1000</f>
        <v>13021.517</v>
      </c>
      <c r="G172" s="35" t="n">
        <v>33209</v>
      </c>
    </row>
    <row r="173" customFormat="false" ht="16.5" hidden="false" customHeight="false" outlineLevel="0" collapsed="false">
      <c r="A173" s="30" t="n">
        <v>39214</v>
      </c>
      <c r="B173" s="31" t="n">
        <v>987</v>
      </c>
      <c r="C173" s="31" t="n">
        <v>100447</v>
      </c>
      <c r="D173" s="32" t="n">
        <f aca="false">B173*C173/1000</f>
        <v>99141.189</v>
      </c>
      <c r="E173" s="35" t="n">
        <v>11681</v>
      </c>
      <c r="F173" s="34" t="n">
        <f aca="false">B173*E173/1000</f>
        <v>11529.147</v>
      </c>
      <c r="G173" s="35" t="n">
        <v>31839</v>
      </c>
    </row>
    <row r="174" customFormat="false" ht="16.5" hidden="false" customHeight="false" outlineLevel="0" collapsed="false">
      <c r="A174" s="30" t="n">
        <v>39215</v>
      </c>
      <c r="B174" s="31" t="n">
        <v>992</v>
      </c>
      <c r="C174" s="31" t="n">
        <v>102514</v>
      </c>
      <c r="D174" s="32" t="n">
        <f aca="false">B174*C174/1000</f>
        <v>101693.888</v>
      </c>
      <c r="E174" s="35" t="n">
        <v>11160</v>
      </c>
      <c r="F174" s="34" t="n">
        <f aca="false">B174*E174/1000</f>
        <v>11070.72</v>
      </c>
      <c r="G174" s="35" t="n">
        <v>33415</v>
      </c>
    </row>
    <row r="175" customFormat="false" ht="16.5" hidden="false" customHeight="false" outlineLevel="0" collapsed="false">
      <c r="A175" s="30" t="n">
        <v>39216</v>
      </c>
      <c r="B175" s="31" t="n">
        <v>1041</v>
      </c>
      <c r="C175" s="31" t="n">
        <v>105409</v>
      </c>
      <c r="D175" s="32" t="n">
        <f aca="false">B175*C175/1000</f>
        <v>109730.769</v>
      </c>
      <c r="E175" s="35" t="n">
        <v>11915</v>
      </c>
      <c r="F175" s="34" t="n">
        <f aca="false">B175*E175/1000</f>
        <v>12403.515</v>
      </c>
      <c r="G175" s="35" t="n">
        <v>35400</v>
      </c>
    </row>
    <row r="176" customFormat="false" ht="16.5" hidden="false" customHeight="false" outlineLevel="0" collapsed="false">
      <c r="A176" s="30" t="n">
        <v>39217</v>
      </c>
      <c r="B176" s="31" t="n">
        <v>1048</v>
      </c>
      <c r="C176" s="31" t="n">
        <v>95637</v>
      </c>
      <c r="D176" s="32" t="n">
        <f aca="false">B176*C176/1000</f>
        <v>100227.576</v>
      </c>
      <c r="E176" s="35" t="n">
        <v>13244</v>
      </c>
      <c r="F176" s="34" t="n">
        <f aca="false">B176*E176/1000</f>
        <v>13879.712</v>
      </c>
      <c r="G176" s="35" t="n">
        <v>28511</v>
      </c>
    </row>
    <row r="177" customFormat="false" ht="16.5" hidden="false" customHeight="false" outlineLevel="0" collapsed="false">
      <c r="A177" s="30" t="n">
        <v>39218</v>
      </c>
      <c r="B177" s="31" t="n">
        <v>1032</v>
      </c>
      <c r="C177" s="31" t="n">
        <v>95252</v>
      </c>
      <c r="D177" s="32" t="n">
        <f aca="false">B177*C177/1000</f>
        <v>98300.064</v>
      </c>
      <c r="E177" s="35" t="n">
        <v>11269</v>
      </c>
      <c r="F177" s="34" t="n">
        <f aca="false">B177*E177/1000</f>
        <v>11629.608</v>
      </c>
      <c r="G177" s="35" t="n">
        <v>32835</v>
      </c>
    </row>
    <row r="178" customFormat="false" ht="16.5" hidden="false" customHeight="false" outlineLevel="0" collapsed="false">
      <c r="A178" s="30" t="n">
        <v>39219</v>
      </c>
      <c r="B178" s="31" t="n">
        <v>1019</v>
      </c>
      <c r="C178" s="31" t="n">
        <v>100419</v>
      </c>
      <c r="D178" s="32" t="n">
        <f aca="false">B178*C178/1000</f>
        <v>102326.961</v>
      </c>
      <c r="E178" s="35" t="n">
        <v>12518</v>
      </c>
      <c r="F178" s="34" t="n">
        <f aca="false">B178*E178/1000</f>
        <v>12755.842</v>
      </c>
      <c r="G178" s="35" t="n">
        <v>32898</v>
      </c>
    </row>
    <row r="179" customFormat="false" ht="16.5" hidden="false" customHeight="false" outlineLevel="0" collapsed="false">
      <c r="A179" s="30" t="n">
        <v>39220</v>
      </c>
      <c r="B179" s="31" t="n">
        <v>917</v>
      </c>
      <c r="C179" s="31" t="n">
        <v>108340</v>
      </c>
      <c r="D179" s="32" t="n">
        <f aca="false">B179*C179/1000</f>
        <v>99347.78</v>
      </c>
      <c r="E179" s="35" t="n">
        <v>12730</v>
      </c>
      <c r="F179" s="34" t="n">
        <f aca="false">B179*E179/1000</f>
        <v>11673.41</v>
      </c>
      <c r="G179" s="35" t="n">
        <v>33791</v>
      </c>
    </row>
    <row r="180" customFormat="false" ht="16.5" hidden="false" customHeight="false" outlineLevel="0" collapsed="false">
      <c r="A180" s="30" t="n">
        <v>39221</v>
      </c>
      <c r="B180" s="31" t="n">
        <v>978</v>
      </c>
      <c r="C180" s="31" t="n">
        <v>100212</v>
      </c>
      <c r="D180" s="32" t="n">
        <f aca="false">B180*C180/1000</f>
        <v>98007.336</v>
      </c>
      <c r="E180" s="35" t="n">
        <v>13435</v>
      </c>
      <c r="F180" s="34" t="n">
        <f aca="false">B180*E180/1000</f>
        <v>13139.43</v>
      </c>
      <c r="G180" s="35" t="n">
        <v>31677</v>
      </c>
    </row>
    <row r="181" customFormat="false" ht="16.5" hidden="false" customHeight="false" outlineLevel="0" collapsed="false">
      <c r="A181" s="30" t="n">
        <v>39222</v>
      </c>
      <c r="B181" s="31" t="n">
        <v>423</v>
      </c>
      <c r="C181" s="31" t="n">
        <v>105315</v>
      </c>
      <c r="D181" s="32" t="n">
        <f aca="false">B181*C181/1000</f>
        <v>44548.245</v>
      </c>
      <c r="E181" s="35" t="n">
        <v>13287</v>
      </c>
      <c r="F181" s="34" t="n">
        <f aca="false">B181*E181/1000</f>
        <v>5620.401</v>
      </c>
      <c r="G181" s="35" t="n">
        <v>14893</v>
      </c>
    </row>
    <row r="182" customFormat="false" ht="16.5" hidden="false" customHeight="false" outlineLevel="0" collapsed="false">
      <c r="A182" s="30" t="n">
        <v>39223</v>
      </c>
      <c r="B182" s="31"/>
      <c r="C182" s="31"/>
      <c r="D182" s="32" t="n">
        <f aca="false">B182*C182/1000</f>
        <v>0</v>
      </c>
      <c r="E182" s="51"/>
      <c r="F182" s="34" t="n">
        <f aca="false">B182*E182/1000</f>
        <v>0</v>
      </c>
      <c r="G182" s="51"/>
    </row>
    <row r="183" customFormat="false" ht="16.5" hidden="false" customHeight="false" outlineLevel="0" collapsed="false">
      <c r="A183" s="30" t="n">
        <v>39224</v>
      </c>
      <c r="B183" s="31" t="n">
        <v>962</v>
      </c>
      <c r="C183" s="31" t="n">
        <v>100435</v>
      </c>
      <c r="D183" s="32" t="n">
        <f aca="false">B183*C183/1000</f>
        <v>96618.47</v>
      </c>
      <c r="E183" s="35" t="n">
        <v>12292</v>
      </c>
      <c r="F183" s="34" t="n">
        <f aca="false">B183*E183/1000</f>
        <v>11824.904</v>
      </c>
      <c r="G183" s="35" t="n">
        <v>32042</v>
      </c>
    </row>
    <row r="184" customFormat="false" ht="16.5" hidden="false" customHeight="false" outlineLevel="0" collapsed="false">
      <c r="A184" s="30" t="n">
        <v>39225</v>
      </c>
      <c r="B184" s="31" t="n">
        <v>1018</v>
      </c>
      <c r="C184" s="31" t="n">
        <v>100117</v>
      </c>
      <c r="D184" s="32" t="n">
        <f aca="false">B184*C184/1000</f>
        <v>101919.106</v>
      </c>
      <c r="E184" s="35" t="n">
        <v>12144</v>
      </c>
      <c r="F184" s="34" t="n">
        <f aca="false">B184*E184/1000</f>
        <v>12362.592</v>
      </c>
      <c r="G184" s="35" t="n">
        <v>31540</v>
      </c>
    </row>
    <row r="185" customFormat="false" ht="16.5" hidden="false" customHeight="false" outlineLevel="0" collapsed="false">
      <c r="A185" s="30" t="n">
        <v>39226</v>
      </c>
      <c r="B185" s="31" t="n">
        <v>1023</v>
      </c>
      <c r="C185" s="31" t="n">
        <v>100330</v>
      </c>
      <c r="D185" s="32" t="n">
        <f aca="false">B185*C185/1000</f>
        <v>102637.59</v>
      </c>
      <c r="E185" s="35" t="n">
        <v>13106</v>
      </c>
      <c r="F185" s="34" t="n">
        <f aca="false">B185*E185/1000</f>
        <v>13407.438</v>
      </c>
      <c r="G185" s="35" t="n">
        <v>32808</v>
      </c>
    </row>
    <row r="186" customFormat="false" ht="16.5" hidden="false" customHeight="false" outlineLevel="0" collapsed="false">
      <c r="A186" s="30" t="n">
        <v>39227</v>
      </c>
      <c r="B186" s="31" t="n">
        <v>1031</v>
      </c>
      <c r="C186" s="31" t="n">
        <v>98489</v>
      </c>
      <c r="D186" s="32" t="n">
        <f aca="false">B186*C186/1000</f>
        <v>101542.159</v>
      </c>
      <c r="E186" s="35" t="n">
        <v>11876</v>
      </c>
      <c r="F186" s="34" t="n">
        <f aca="false">B186*E186/1000</f>
        <v>12244.156</v>
      </c>
      <c r="G186" s="35" t="n">
        <v>33191</v>
      </c>
    </row>
    <row r="187" customFormat="false" ht="16.5" hidden="false" customHeight="false" outlineLevel="0" collapsed="false">
      <c r="A187" s="30" t="n">
        <v>39228</v>
      </c>
      <c r="B187" s="31" t="n">
        <v>1033</v>
      </c>
      <c r="C187" s="31" t="n">
        <v>95481</v>
      </c>
      <c r="D187" s="32" t="n">
        <f aca="false">B187*C187/1000</f>
        <v>98631.873</v>
      </c>
      <c r="E187" s="35" t="n">
        <v>12031</v>
      </c>
      <c r="F187" s="34" t="n">
        <f aca="false">B187*E187/1000</f>
        <v>12428.023</v>
      </c>
      <c r="G187" s="35" t="n">
        <v>29902</v>
      </c>
    </row>
    <row r="188" customFormat="false" ht="16.5" hidden="false" customHeight="false" outlineLevel="0" collapsed="false">
      <c r="A188" s="30" t="n">
        <v>39229</v>
      </c>
      <c r="B188" s="31" t="n">
        <v>1007</v>
      </c>
      <c r="C188" s="31" t="n">
        <v>96358</v>
      </c>
      <c r="D188" s="32" t="n">
        <f aca="false">B188*C188/1000</f>
        <v>97032.506</v>
      </c>
      <c r="E188" s="35" t="n">
        <v>11716</v>
      </c>
      <c r="F188" s="34" t="n">
        <f aca="false">B188*E188/1000</f>
        <v>11798.012</v>
      </c>
      <c r="G188" s="35" t="n">
        <v>30076</v>
      </c>
    </row>
    <row r="189" customFormat="false" ht="16.5" hidden="false" customHeight="false" outlineLevel="0" collapsed="false">
      <c r="A189" s="30" t="n">
        <v>39230</v>
      </c>
      <c r="B189" s="31" t="n">
        <v>847</v>
      </c>
      <c r="C189" s="31" t="n">
        <v>100584</v>
      </c>
      <c r="D189" s="32" t="n">
        <f aca="false">B189*C189/1000</f>
        <v>85194.648</v>
      </c>
      <c r="E189" s="35" t="n">
        <v>11271</v>
      </c>
      <c r="F189" s="34" t="n">
        <f aca="false">B189*E189/1000</f>
        <v>9546.537</v>
      </c>
      <c r="G189" s="35" t="n">
        <v>28210</v>
      </c>
    </row>
    <row r="190" customFormat="false" ht="16.5" hidden="false" customHeight="false" outlineLevel="0" collapsed="false">
      <c r="A190" s="30" t="n">
        <v>39231</v>
      </c>
      <c r="B190" s="31" t="n">
        <v>1027</v>
      </c>
      <c r="C190" s="31" t="n">
        <v>103452</v>
      </c>
      <c r="D190" s="32" t="n">
        <f aca="false">B190*C190/1000</f>
        <v>106245.204</v>
      </c>
      <c r="E190" s="35" t="n">
        <v>13405</v>
      </c>
      <c r="F190" s="34" t="n">
        <f aca="false">B190*E190/1000</f>
        <v>13766.935</v>
      </c>
      <c r="G190" s="35" t="n">
        <v>35152</v>
      </c>
    </row>
    <row r="191" customFormat="false" ht="16.5" hidden="false" customHeight="false" outlineLevel="0" collapsed="false">
      <c r="A191" s="30" t="n">
        <v>39232</v>
      </c>
      <c r="B191" s="31" t="n">
        <v>905</v>
      </c>
      <c r="C191" s="31" t="n">
        <v>105189</v>
      </c>
      <c r="D191" s="32" t="n">
        <f aca="false">B191*C191/1000</f>
        <v>95196.045</v>
      </c>
      <c r="E191" s="35" t="n">
        <v>13293</v>
      </c>
      <c r="F191" s="34" t="n">
        <f aca="false">B191*E191/1000</f>
        <v>12030.165</v>
      </c>
      <c r="G191" s="35" t="n">
        <v>31664</v>
      </c>
    </row>
    <row r="192" customFormat="false" ht="16.5" hidden="false" customHeight="false" outlineLevel="0" collapsed="false">
      <c r="A192" s="30" t="n">
        <v>39233</v>
      </c>
      <c r="B192" s="31" t="n">
        <v>897</v>
      </c>
      <c r="C192" s="31" t="n">
        <v>100175</v>
      </c>
      <c r="D192" s="32" t="n">
        <f aca="false">B192*C192/1000</f>
        <v>89856.975</v>
      </c>
      <c r="E192" s="35" t="n">
        <v>12505</v>
      </c>
      <c r="F192" s="34" t="n">
        <f aca="false">B192*E192/1000</f>
        <v>11216.985</v>
      </c>
      <c r="G192" s="41" t="n">
        <v>29171</v>
      </c>
    </row>
    <row r="193" customFormat="false" ht="15.75" hidden="false" customHeight="false" outlineLevel="0" collapsed="false">
      <c r="A193" s="36" t="s">
        <v>60</v>
      </c>
      <c r="B193" s="37" t="n">
        <f aca="false">SUM(B162:B192)</f>
        <v>28234</v>
      </c>
      <c r="C193" s="37"/>
      <c r="D193" s="45" t="n">
        <f aca="false">SUM(D162:D192)</f>
        <v>2824852.186</v>
      </c>
      <c r="E193" s="45"/>
      <c r="F193" s="46" t="n">
        <f aca="false">SUM(F162:F192)</f>
        <v>350385.778</v>
      </c>
      <c r="G193" s="37" t="n">
        <f aca="false">SUM(G162:G192)</f>
        <v>912576</v>
      </c>
    </row>
    <row r="194" customFormat="false" ht="15.75" hidden="false" customHeight="false" outlineLevel="0" collapsed="false">
      <c r="A194" s="25"/>
      <c r="F194" s="47"/>
    </row>
    <row r="195" customFormat="false" ht="15.75" hidden="false" customHeight="false" outlineLevel="0" collapsed="false">
      <c r="A195" s="25"/>
      <c r="F195" s="48"/>
    </row>
    <row r="196" customFormat="false" ht="15.75" hidden="false" customHeight="false" outlineLevel="0" collapsed="false">
      <c r="A196" s="25"/>
      <c r="F196" s="48"/>
    </row>
    <row r="197" customFormat="false" ht="15.75" hidden="false" customHeight="false" outlineLevel="0" collapsed="false">
      <c r="A197" s="25"/>
      <c r="F197" s="48"/>
    </row>
    <row r="198" customFormat="false" ht="15.75" hidden="false" customHeight="false" outlineLevel="0" collapsed="false">
      <c r="A198" s="25"/>
      <c r="F198" s="48"/>
    </row>
    <row r="199" customFormat="false" ht="16.5" hidden="false" customHeight="false" outlineLevel="0" collapsed="false">
      <c r="F199" s="49"/>
    </row>
    <row r="200" customFormat="false" ht="64.5" hidden="false" customHeight="false" outlineLevel="0" collapsed="false">
      <c r="A200" s="28" t="s">
        <v>52</v>
      </c>
      <c r="B200" s="28" t="s">
        <v>53</v>
      </c>
      <c r="C200" s="28" t="s">
        <v>54</v>
      </c>
      <c r="D200" s="28" t="s">
        <v>55</v>
      </c>
      <c r="E200" s="28" t="s">
        <v>56</v>
      </c>
      <c r="F200" s="50" t="s">
        <v>57</v>
      </c>
      <c r="G200" s="29" t="s">
        <v>58</v>
      </c>
    </row>
    <row r="201" customFormat="false" ht="16.5" hidden="false" customHeight="false" outlineLevel="0" collapsed="false">
      <c r="A201" s="30" t="n">
        <v>39234</v>
      </c>
      <c r="B201" s="31" t="n">
        <v>887</v>
      </c>
      <c r="C201" s="31" t="n">
        <v>98585</v>
      </c>
      <c r="D201" s="32" t="n">
        <f aca="false">B201*C201/1000</f>
        <v>87444.895</v>
      </c>
      <c r="E201" s="33" t="n">
        <v>12598</v>
      </c>
      <c r="F201" s="34" t="n">
        <f aca="false">B201*E201/1000</f>
        <v>11174.426</v>
      </c>
      <c r="G201" s="33" t="n">
        <v>28335</v>
      </c>
    </row>
    <row r="202" customFormat="false" ht="16.5" hidden="false" customHeight="false" outlineLevel="0" collapsed="false">
      <c r="A202" s="30" t="n">
        <v>39235</v>
      </c>
      <c r="B202" s="31" t="n">
        <v>890</v>
      </c>
      <c r="C202" s="31" t="n">
        <v>96541</v>
      </c>
      <c r="D202" s="32" t="n">
        <f aca="false">B202*C202/1000</f>
        <v>85921.49</v>
      </c>
      <c r="E202" s="35" t="n">
        <v>12052</v>
      </c>
      <c r="F202" s="34" t="n">
        <f aca="false">B202*E202/1000</f>
        <v>10726.28</v>
      </c>
      <c r="G202" s="35" t="n">
        <v>27963</v>
      </c>
    </row>
    <row r="203" customFormat="false" ht="16.5" hidden="false" customHeight="false" outlineLevel="0" collapsed="false">
      <c r="A203" s="30" t="n">
        <v>39236</v>
      </c>
      <c r="B203" s="31" t="n">
        <v>894</v>
      </c>
      <c r="C203" s="31" t="n">
        <v>100257</v>
      </c>
      <c r="D203" s="32" t="n">
        <f aca="false">B203*C203/1000</f>
        <v>89629.758</v>
      </c>
      <c r="E203" s="35" t="n">
        <v>11841</v>
      </c>
      <c r="F203" s="34" t="n">
        <f aca="false">B203*E203/1000</f>
        <v>10585.854</v>
      </c>
      <c r="G203" s="35" t="n">
        <v>30481</v>
      </c>
    </row>
    <row r="204" customFormat="false" ht="16.5" hidden="false" customHeight="false" outlineLevel="0" collapsed="false">
      <c r="A204" s="30" t="n">
        <v>39237</v>
      </c>
      <c r="B204" s="31" t="n">
        <v>899</v>
      </c>
      <c r="C204" s="31" t="n">
        <v>95020</v>
      </c>
      <c r="D204" s="32" t="n">
        <f aca="false">B204*C204/1000</f>
        <v>85422.98</v>
      </c>
      <c r="E204" s="35" t="n">
        <v>11589</v>
      </c>
      <c r="F204" s="34" t="n">
        <f aca="false">B204*E204/1000</f>
        <v>10418.511</v>
      </c>
      <c r="G204" s="35" t="n">
        <v>27279</v>
      </c>
    </row>
    <row r="205" customFormat="false" ht="16.5" hidden="false" customHeight="false" outlineLevel="0" collapsed="false">
      <c r="A205" s="30" t="n">
        <v>39238</v>
      </c>
      <c r="B205" s="31" t="n">
        <v>896</v>
      </c>
      <c r="C205" s="31" t="n">
        <v>97687</v>
      </c>
      <c r="D205" s="32" t="n">
        <f aca="false">B205*C205/1000</f>
        <v>87527.552</v>
      </c>
      <c r="E205" s="35" t="n">
        <v>12126</v>
      </c>
      <c r="F205" s="34" t="n">
        <f aca="false">B205*E205/1000</f>
        <v>10864.896</v>
      </c>
      <c r="G205" s="35" t="n">
        <v>28417</v>
      </c>
    </row>
    <row r="206" customFormat="false" ht="16.5" hidden="false" customHeight="false" outlineLevel="0" collapsed="false">
      <c r="A206" s="30" t="n">
        <v>39239</v>
      </c>
      <c r="B206" s="31" t="n">
        <v>884</v>
      </c>
      <c r="C206" s="31" t="n">
        <v>96025</v>
      </c>
      <c r="D206" s="32" t="n">
        <f aca="false">B206*C206/1000</f>
        <v>84886.1</v>
      </c>
      <c r="E206" s="35" t="n">
        <v>12652</v>
      </c>
      <c r="F206" s="34" t="n">
        <f aca="false">B206*E206/1000</f>
        <v>11184.368</v>
      </c>
      <c r="G206" s="35" t="n">
        <v>26530</v>
      </c>
    </row>
    <row r="207" customFormat="false" ht="16.5" hidden="false" customHeight="false" outlineLevel="0" collapsed="false">
      <c r="A207" s="30" t="n">
        <v>39240</v>
      </c>
      <c r="B207" s="31" t="n">
        <v>884</v>
      </c>
      <c r="C207" s="31" t="n">
        <v>98984</v>
      </c>
      <c r="D207" s="32" t="n">
        <f aca="false">B207*C207/1000</f>
        <v>87501.856</v>
      </c>
      <c r="E207" s="35" t="n">
        <v>11807</v>
      </c>
      <c r="F207" s="34" t="n">
        <f aca="false">B207*E207/1000</f>
        <v>10437.388</v>
      </c>
      <c r="G207" s="35" t="n">
        <v>29097</v>
      </c>
    </row>
    <row r="208" customFormat="false" ht="16.5" hidden="false" customHeight="false" outlineLevel="0" collapsed="false">
      <c r="A208" s="30" t="n">
        <v>39241</v>
      </c>
      <c r="B208" s="31" t="n">
        <v>816</v>
      </c>
      <c r="C208" s="31" t="n">
        <v>96024</v>
      </c>
      <c r="D208" s="32" t="n">
        <f aca="false">B208*C208/1000</f>
        <v>78355.584</v>
      </c>
      <c r="E208" s="35" t="n">
        <v>12128</v>
      </c>
      <c r="F208" s="34" t="n">
        <f aca="false">B208*E208/1000</f>
        <v>9896.448</v>
      </c>
      <c r="G208" s="35" t="n">
        <v>25583</v>
      </c>
    </row>
    <row r="209" customFormat="false" ht="16.5" hidden="false" customHeight="false" outlineLevel="0" collapsed="false">
      <c r="A209" s="30" t="n">
        <v>39242</v>
      </c>
      <c r="B209" s="31" t="n">
        <v>822</v>
      </c>
      <c r="C209" s="31" t="n">
        <v>100258</v>
      </c>
      <c r="D209" s="32" t="n">
        <f aca="false">B209*C209/1000</f>
        <v>82412.076</v>
      </c>
      <c r="E209" s="35" t="n">
        <v>11367</v>
      </c>
      <c r="F209" s="34" t="n">
        <f aca="false">B209*E209/1000</f>
        <v>9343.674</v>
      </c>
      <c r="G209" s="35" t="n">
        <v>27468</v>
      </c>
    </row>
    <row r="210" customFormat="false" ht="16.5" hidden="false" customHeight="false" outlineLevel="0" collapsed="false">
      <c r="A210" s="30" t="n">
        <v>39243</v>
      </c>
      <c r="B210" s="31"/>
      <c r="C210" s="31"/>
      <c r="D210" s="32" t="n">
        <f aca="false">B210*C210/1000</f>
        <v>0</v>
      </c>
      <c r="E210" s="35"/>
      <c r="F210" s="34" t="n">
        <f aca="false">B210*E210/1000</f>
        <v>0</v>
      </c>
      <c r="G210" s="35" t="n">
        <v>0</v>
      </c>
    </row>
    <row r="211" customFormat="false" ht="16.5" hidden="false" customHeight="false" outlineLevel="0" collapsed="false">
      <c r="A211" s="30" t="n">
        <v>39244</v>
      </c>
      <c r="B211" s="31" t="n">
        <v>686</v>
      </c>
      <c r="C211" s="31" t="n">
        <v>106518</v>
      </c>
      <c r="D211" s="32" t="n">
        <f aca="false">B211*C211/1000</f>
        <v>73071.348</v>
      </c>
      <c r="E211" s="35" t="n">
        <v>13528</v>
      </c>
      <c r="F211" s="34" t="n">
        <f aca="false">B211*E211/1000</f>
        <v>9280.208</v>
      </c>
      <c r="G211" s="35" t="n">
        <v>24244</v>
      </c>
    </row>
    <row r="212" customFormat="false" ht="16.5" hidden="false" customHeight="false" outlineLevel="0" collapsed="false">
      <c r="A212" s="30" t="n">
        <v>39245</v>
      </c>
      <c r="B212" s="31" t="n">
        <v>576</v>
      </c>
      <c r="C212" s="31" t="n">
        <v>100917</v>
      </c>
      <c r="D212" s="32" t="n">
        <f aca="false">B212*C212/1000</f>
        <v>58128.192</v>
      </c>
      <c r="E212" s="35" t="n">
        <v>12012</v>
      </c>
      <c r="F212" s="34" t="n">
        <f aca="false">B212*E212/1000</f>
        <v>6918.912</v>
      </c>
      <c r="G212" s="35" t="n">
        <v>19048</v>
      </c>
    </row>
    <row r="213" customFormat="false" ht="16.5" hidden="false" customHeight="false" outlineLevel="0" collapsed="false">
      <c r="A213" s="30" t="n">
        <v>39246</v>
      </c>
      <c r="B213" s="31" t="n">
        <v>986</v>
      </c>
      <c r="C213" s="31" t="n">
        <v>100051</v>
      </c>
      <c r="D213" s="32" t="n">
        <f aca="false">B213*C213/1000</f>
        <v>98650.286</v>
      </c>
      <c r="E213" s="35" t="n">
        <v>13062</v>
      </c>
      <c r="F213" s="34" t="n">
        <f aca="false">B213*E213/1000</f>
        <v>12879.132</v>
      </c>
      <c r="G213" s="35" t="n">
        <v>32915</v>
      </c>
    </row>
    <row r="214" customFormat="false" ht="16.5" hidden="false" customHeight="false" outlineLevel="0" collapsed="false">
      <c r="A214" s="30" t="n">
        <v>39247</v>
      </c>
      <c r="B214" s="31" t="n">
        <v>939</v>
      </c>
      <c r="C214" s="31" t="n">
        <v>108302</v>
      </c>
      <c r="D214" s="32" t="n">
        <f aca="false">B214*C214/1000</f>
        <v>101695.578</v>
      </c>
      <c r="E214" s="35" t="n">
        <v>13190</v>
      </c>
      <c r="F214" s="34" t="n">
        <f aca="false">B214*E214/1000</f>
        <v>12385.41</v>
      </c>
      <c r="G214" s="35" t="n">
        <v>33006</v>
      </c>
    </row>
    <row r="215" customFormat="false" ht="16.5" hidden="false" customHeight="false" outlineLevel="0" collapsed="false">
      <c r="A215" s="30" t="n">
        <v>39248</v>
      </c>
      <c r="B215" s="31" t="n">
        <v>952</v>
      </c>
      <c r="C215" s="31" t="n">
        <v>101257</v>
      </c>
      <c r="D215" s="32" t="n">
        <f aca="false">B215*C215/1000</f>
        <v>96396.664</v>
      </c>
      <c r="E215" s="35" t="n">
        <v>13185</v>
      </c>
      <c r="F215" s="34" t="n">
        <f aca="false">B215*E215/1000</f>
        <v>12552.12</v>
      </c>
      <c r="G215" s="35" t="n">
        <v>30164</v>
      </c>
    </row>
    <row r="216" customFormat="false" ht="16.5" hidden="false" customHeight="false" outlineLevel="0" collapsed="false">
      <c r="A216" s="30" t="n">
        <v>39249</v>
      </c>
      <c r="B216" s="31" t="n">
        <v>972</v>
      </c>
      <c r="C216" s="31" t="n">
        <v>95211</v>
      </c>
      <c r="D216" s="32" t="n">
        <f aca="false">B216*C216/1000</f>
        <v>92545.092</v>
      </c>
      <c r="E216" s="35" t="n">
        <v>12607</v>
      </c>
      <c r="F216" s="34" t="n">
        <f aca="false">B216*E216/1000</f>
        <v>12254.004</v>
      </c>
      <c r="G216" s="35" t="n">
        <v>28310</v>
      </c>
    </row>
    <row r="217" customFormat="false" ht="16.5" hidden="false" customHeight="false" outlineLevel="0" collapsed="false">
      <c r="A217" s="30" t="n">
        <v>39250</v>
      </c>
      <c r="B217" s="31" t="n">
        <v>922</v>
      </c>
      <c r="C217" s="31" t="n">
        <v>98680</v>
      </c>
      <c r="D217" s="32" t="n">
        <f aca="false">B217*C217/1000</f>
        <v>90982.96</v>
      </c>
      <c r="E217" s="35" t="n">
        <v>13655</v>
      </c>
      <c r="F217" s="34" t="n">
        <f aca="false">B217*E217/1000</f>
        <v>12589.91</v>
      </c>
      <c r="G217" s="35" t="n">
        <v>28726</v>
      </c>
    </row>
    <row r="218" customFormat="false" ht="16.5" hidden="false" customHeight="false" outlineLevel="0" collapsed="false">
      <c r="A218" s="30" t="n">
        <v>39251</v>
      </c>
      <c r="B218" s="31"/>
      <c r="C218" s="31"/>
      <c r="D218" s="32" t="n">
        <f aca="false">B218*C218/1000</f>
        <v>0</v>
      </c>
      <c r="E218" s="51"/>
      <c r="F218" s="34" t="n">
        <f aca="false">B218*E218/1000</f>
        <v>0</v>
      </c>
      <c r="G218" s="35" t="n">
        <v>0</v>
      </c>
    </row>
    <row r="219" customFormat="false" ht="16.5" hidden="false" customHeight="false" outlineLevel="0" collapsed="false">
      <c r="A219" s="30" t="n">
        <v>39252</v>
      </c>
      <c r="B219" s="31"/>
      <c r="C219" s="31"/>
      <c r="D219" s="32" t="n">
        <f aca="false">B219*C219/1000</f>
        <v>0</v>
      </c>
      <c r="E219" s="51"/>
      <c r="F219" s="34" t="n">
        <f aca="false">B219*E219/1000</f>
        <v>0</v>
      </c>
      <c r="G219" s="35" t="n">
        <v>0</v>
      </c>
    </row>
    <row r="220" customFormat="false" ht="16.5" hidden="false" customHeight="false" outlineLevel="0" collapsed="false">
      <c r="A220" s="30" t="n">
        <v>39253</v>
      </c>
      <c r="B220" s="31"/>
      <c r="C220" s="31"/>
      <c r="D220" s="32" t="n">
        <f aca="false">B220*C220/1000</f>
        <v>0</v>
      </c>
      <c r="E220" s="51"/>
      <c r="F220" s="34" t="n">
        <f aca="false">B220*E220/1000</f>
        <v>0</v>
      </c>
      <c r="G220" s="35" t="n">
        <v>0</v>
      </c>
    </row>
    <row r="221" customFormat="false" ht="16.5" hidden="false" customHeight="false" outlineLevel="0" collapsed="false">
      <c r="A221" s="30" t="n">
        <v>39254</v>
      </c>
      <c r="B221" s="31"/>
      <c r="C221" s="31"/>
      <c r="D221" s="32" t="n">
        <f aca="false">B221*C221/1000</f>
        <v>0</v>
      </c>
      <c r="E221" s="51"/>
      <c r="F221" s="34" t="n">
        <f aca="false">B221*E221/1000</f>
        <v>0</v>
      </c>
      <c r="G221" s="35" t="n">
        <v>0</v>
      </c>
    </row>
    <row r="222" customFormat="false" ht="16.5" hidden="false" customHeight="false" outlineLevel="0" collapsed="false">
      <c r="A222" s="30" t="n">
        <v>39255</v>
      </c>
      <c r="B222" s="31" t="n">
        <v>712</v>
      </c>
      <c r="C222" s="31" t="n">
        <v>100236</v>
      </c>
      <c r="D222" s="32" t="n">
        <f aca="false">B222*C222/1000</f>
        <v>71368.032</v>
      </c>
      <c r="E222" s="35" t="n">
        <v>11719</v>
      </c>
      <c r="F222" s="34" t="n">
        <f aca="false">B222*E222/1000</f>
        <v>8343.928</v>
      </c>
      <c r="G222" s="35" t="n">
        <v>22462</v>
      </c>
    </row>
    <row r="223" customFormat="false" ht="16.5" hidden="false" customHeight="false" outlineLevel="0" collapsed="false">
      <c r="A223" s="30" t="n">
        <v>39256</v>
      </c>
      <c r="B223" s="31" t="n">
        <v>980</v>
      </c>
      <c r="C223" s="31" t="n">
        <v>95205</v>
      </c>
      <c r="D223" s="32" t="n">
        <f aca="false">B223*C223/1000</f>
        <v>93300.9</v>
      </c>
      <c r="E223" s="35" t="n">
        <v>11740</v>
      </c>
      <c r="F223" s="34" t="n">
        <f aca="false">B223*E223/1000</f>
        <v>11505.2</v>
      </c>
      <c r="G223" s="35" t="n">
        <v>30538</v>
      </c>
    </row>
    <row r="224" customFormat="false" ht="16.5" hidden="false" customHeight="false" outlineLevel="0" collapsed="false">
      <c r="A224" s="30" t="n">
        <v>39257</v>
      </c>
      <c r="B224" s="31" t="n">
        <v>950</v>
      </c>
      <c r="C224" s="31" t="n">
        <v>98410</v>
      </c>
      <c r="D224" s="32" t="n">
        <f aca="false">B224*C224/1000</f>
        <v>93489.5</v>
      </c>
      <c r="E224" s="35" t="n">
        <v>11884</v>
      </c>
      <c r="F224" s="34" t="n">
        <f aca="false">B224*E224/1000</f>
        <v>11289.8</v>
      </c>
      <c r="G224" s="35" t="n">
        <v>30330</v>
      </c>
    </row>
    <row r="225" customFormat="false" ht="16.5" hidden="false" customHeight="false" outlineLevel="0" collapsed="false">
      <c r="A225" s="30" t="n">
        <v>39258</v>
      </c>
      <c r="B225" s="31" t="n">
        <v>969</v>
      </c>
      <c r="C225" s="31" t="n">
        <v>95747</v>
      </c>
      <c r="D225" s="32" t="n">
        <f aca="false">B225*C225/1000</f>
        <v>92778.843</v>
      </c>
      <c r="E225" s="35" t="n">
        <v>11885</v>
      </c>
      <c r="F225" s="34" t="n">
        <f aca="false">B225*E225/1000</f>
        <v>11516.565</v>
      </c>
      <c r="G225" s="35" t="n">
        <v>30434</v>
      </c>
    </row>
    <row r="226" customFormat="false" ht="16.5" hidden="false" customHeight="false" outlineLevel="0" collapsed="false">
      <c r="A226" s="30" t="n">
        <v>39259</v>
      </c>
      <c r="B226" s="31" t="n">
        <v>1016</v>
      </c>
      <c r="C226" s="31" t="n">
        <v>96750</v>
      </c>
      <c r="D226" s="32" t="n">
        <f aca="false">B226*C226/1000</f>
        <v>98298</v>
      </c>
      <c r="E226" s="35" t="n">
        <v>12255</v>
      </c>
      <c r="F226" s="34" t="n">
        <f aca="false">B226*E226/1000</f>
        <v>12451.08</v>
      </c>
      <c r="G226" s="35" t="n">
        <v>31767</v>
      </c>
    </row>
    <row r="227" customFormat="false" ht="16.5" hidden="false" customHeight="false" outlineLevel="0" collapsed="false">
      <c r="A227" s="30" t="n">
        <v>39260</v>
      </c>
      <c r="B227" s="31" t="n">
        <v>565</v>
      </c>
      <c r="C227" s="31" t="n">
        <v>96634</v>
      </c>
      <c r="D227" s="32" t="n">
        <f aca="false">B227*C227/1000</f>
        <v>54598.21</v>
      </c>
      <c r="E227" s="35" t="n">
        <v>12514</v>
      </c>
      <c r="F227" s="34" t="n">
        <f aca="false">B227*E227/1000</f>
        <v>7070.41</v>
      </c>
      <c r="G227" s="35" t="n">
        <v>17996</v>
      </c>
    </row>
    <row r="228" customFormat="false" ht="16.5" hidden="false" customHeight="false" outlineLevel="0" collapsed="false">
      <c r="A228" s="30" t="n">
        <v>39261</v>
      </c>
      <c r="B228" s="31"/>
      <c r="C228" s="40"/>
      <c r="D228" s="32" t="n">
        <f aca="false">B228*C228/1000</f>
        <v>0</v>
      </c>
      <c r="E228" s="51"/>
      <c r="F228" s="34" t="n">
        <f aca="false">B228*E228/1000</f>
        <v>0</v>
      </c>
      <c r="G228" s="35" t="n">
        <v>0</v>
      </c>
    </row>
    <row r="229" customFormat="false" ht="16.5" hidden="false" customHeight="false" outlineLevel="0" collapsed="false">
      <c r="A229" s="30" t="n">
        <v>39262</v>
      </c>
      <c r="B229" s="31"/>
      <c r="C229" s="31"/>
      <c r="D229" s="32" t="n">
        <f aca="false">B229*C229/1000</f>
        <v>0</v>
      </c>
      <c r="E229" s="51"/>
      <c r="F229" s="34" t="n">
        <f aca="false">B229*E229/1000</f>
        <v>0</v>
      </c>
      <c r="G229" s="35" t="n">
        <v>0</v>
      </c>
    </row>
    <row r="230" customFormat="false" ht="16.5" hidden="false" customHeight="false" outlineLevel="0" collapsed="false">
      <c r="A230" s="30" t="n">
        <v>39263</v>
      </c>
      <c r="B230" s="31"/>
      <c r="C230" s="31"/>
      <c r="D230" s="32" t="n">
        <f aca="false">B230*C230/1000</f>
        <v>0</v>
      </c>
      <c r="E230" s="51"/>
      <c r="F230" s="34" t="n">
        <f aca="false">B230*E230/1000</f>
        <v>0</v>
      </c>
      <c r="G230" s="41" t="n">
        <v>0</v>
      </c>
    </row>
    <row r="231" customFormat="false" ht="15.75" hidden="false" customHeight="false" outlineLevel="0" collapsed="false">
      <c r="A231" s="36" t="s">
        <v>59</v>
      </c>
      <c r="B231" s="37" t="n">
        <f aca="false">SUM(B201:B230)</f>
        <v>19097</v>
      </c>
      <c r="C231" s="37"/>
      <c r="D231" s="45" t="n">
        <f aca="false">SUM(D201:D230)</f>
        <v>1884405.896</v>
      </c>
      <c r="E231" s="45"/>
      <c r="F231" s="46" t="n">
        <f aca="false">SUM(F201:F230)</f>
        <v>235668.524</v>
      </c>
      <c r="G231" s="37" t="n">
        <f aca="false">SUM(G201:G230)</f>
        <v>611093</v>
      </c>
    </row>
    <row r="232" customFormat="false" ht="15.75" hidden="false" customHeight="false" outlineLevel="0" collapsed="false">
      <c r="A232" s="25"/>
      <c r="D232" s="39"/>
      <c r="F232" s="47"/>
    </row>
    <row r="233" customFormat="false" ht="15.75" hidden="false" customHeight="false" outlineLevel="0" collapsed="false">
      <c r="A233" s="25"/>
      <c r="F233" s="48"/>
    </row>
    <row r="234" customFormat="false" ht="15.75" hidden="false" customHeight="false" outlineLevel="0" collapsed="false">
      <c r="A234" s="25"/>
      <c r="F234" s="48"/>
    </row>
    <row r="235" customFormat="false" ht="15.75" hidden="false" customHeight="false" outlineLevel="0" collapsed="false">
      <c r="A235" s="25"/>
      <c r="D235" s="39"/>
      <c r="F235" s="48"/>
    </row>
    <row r="236" customFormat="false" ht="16.5" hidden="false" customHeight="false" outlineLevel="0" collapsed="false">
      <c r="F236" s="49"/>
    </row>
    <row r="237" customFormat="false" ht="64.5" hidden="false" customHeight="false" outlineLevel="0" collapsed="false">
      <c r="A237" s="28" t="s">
        <v>52</v>
      </c>
      <c r="B237" s="28" t="s">
        <v>53</v>
      </c>
      <c r="C237" s="28" t="s">
        <v>54</v>
      </c>
      <c r="D237" s="28" t="s">
        <v>55</v>
      </c>
      <c r="E237" s="28" t="s">
        <v>56</v>
      </c>
      <c r="F237" s="50" t="s">
        <v>57</v>
      </c>
      <c r="G237" s="29" t="s">
        <v>58</v>
      </c>
    </row>
    <row r="238" customFormat="false" ht="16.5" hidden="false" customHeight="false" outlineLevel="0" collapsed="false">
      <c r="A238" s="30" t="n">
        <v>39264</v>
      </c>
      <c r="B238" s="31" t="n">
        <v>890</v>
      </c>
      <c r="C238" s="31" t="n">
        <v>105681</v>
      </c>
      <c r="D238" s="32" t="n">
        <f aca="false">B238*C238/1000</f>
        <v>94056.09</v>
      </c>
      <c r="E238" s="33" t="n">
        <v>11369</v>
      </c>
      <c r="F238" s="34" t="n">
        <f aca="false">B238*E238/1000</f>
        <v>10118.41</v>
      </c>
      <c r="G238" s="33" t="n">
        <v>30972</v>
      </c>
    </row>
    <row r="239" customFormat="false" ht="16.5" hidden="false" customHeight="false" outlineLevel="0" collapsed="false">
      <c r="A239" s="30" t="n">
        <v>39265</v>
      </c>
      <c r="B239" s="31" t="n">
        <v>915</v>
      </c>
      <c r="C239" s="31" t="n">
        <v>95005</v>
      </c>
      <c r="D239" s="32" t="n">
        <f aca="false">B239*C239/1000</f>
        <v>86929.575</v>
      </c>
      <c r="E239" s="35" t="n">
        <v>10094</v>
      </c>
      <c r="F239" s="34" t="n">
        <f aca="false">B239*E239/1000</f>
        <v>9236.01</v>
      </c>
      <c r="G239" s="35" t="n">
        <v>29771</v>
      </c>
    </row>
    <row r="240" customFormat="false" ht="16.5" hidden="false" customHeight="false" outlineLevel="0" collapsed="false">
      <c r="A240" s="30" t="n">
        <v>39266</v>
      </c>
      <c r="B240" s="31" t="n">
        <v>237</v>
      </c>
      <c r="C240" s="31" t="n">
        <v>108475</v>
      </c>
      <c r="D240" s="32" t="n">
        <f aca="false">B240*C240/1000</f>
        <v>25708.575</v>
      </c>
      <c r="E240" s="35" t="n">
        <v>11458</v>
      </c>
      <c r="F240" s="34" t="n">
        <f aca="false">B240*E240/1000</f>
        <v>2715.546</v>
      </c>
      <c r="G240" s="35" t="n">
        <v>8487</v>
      </c>
    </row>
    <row r="241" customFormat="false" ht="16.5" hidden="false" customHeight="false" outlineLevel="0" collapsed="false">
      <c r="A241" s="30" t="n">
        <v>39267</v>
      </c>
      <c r="B241" s="31" t="n">
        <v>933</v>
      </c>
      <c r="C241" s="31" t="n">
        <v>100325</v>
      </c>
      <c r="D241" s="32" t="n">
        <f aca="false">B241*C241/1000</f>
        <v>93603.225</v>
      </c>
      <c r="E241" s="35" t="n">
        <v>11020</v>
      </c>
      <c r="F241" s="34" t="n">
        <f aca="false">B241*E241/1000</f>
        <v>10281.66</v>
      </c>
      <c r="G241" s="35" t="n">
        <v>30233</v>
      </c>
    </row>
    <row r="242" customFormat="false" ht="16.5" hidden="false" customHeight="false" outlineLevel="0" collapsed="false">
      <c r="A242" s="30" t="n">
        <v>39268</v>
      </c>
      <c r="B242" s="31" t="n">
        <v>935</v>
      </c>
      <c r="C242" s="31" t="n">
        <v>98685</v>
      </c>
      <c r="D242" s="32" t="n">
        <f aca="false">B242*C242/1000</f>
        <v>92270.475</v>
      </c>
      <c r="E242" s="35" t="n">
        <v>10515</v>
      </c>
      <c r="F242" s="34" t="n">
        <f aca="false">B242*E242/1000</f>
        <v>9831.525</v>
      </c>
      <c r="G242" s="35" t="n">
        <v>30747</v>
      </c>
    </row>
    <row r="243" customFormat="false" ht="16.5" hidden="false" customHeight="false" outlineLevel="0" collapsed="false">
      <c r="A243" s="30" t="n">
        <v>39269</v>
      </c>
      <c r="B243" s="31" t="n">
        <v>1000</v>
      </c>
      <c r="C243" s="31" t="n">
        <v>102025</v>
      </c>
      <c r="D243" s="32" t="n">
        <f aca="false">B243*C243/1000</f>
        <v>102025</v>
      </c>
      <c r="E243" s="35" t="n">
        <v>11034</v>
      </c>
      <c r="F243" s="34" t="n">
        <f aca="false">B243*E243/1000</f>
        <v>11034</v>
      </c>
      <c r="G243" s="35" t="n">
        <v>31569</v>
      </c>
    </row>
    <row r="244" customFormat="false" ht="16.5" hidden="false" customHeight="false" outlineLevel="0" collapsed="false">
      <c r="A244" s="30" t="n">
        <v>39270</v>
      </c>
      <c r="B244" s="31" t="n">
        <v>925</v>
      </c>
      <c r="C244" s="31" t="n">
        <v>95925</v>
      </c>
      <c r="D244" s="32" t="n">
        <f aca="false">B244*C244/1000</f>
        <v>88730.625</v>
      </c>
      <c r="E244" s="35" t="n">
        <v>10209</v>
      </c>
      <c r="F244" s="34" t="n">
        <f aca="false">B244*E244/1000</f>
        <v>9443.325</v>
      </c>
      <c r="G244" s="35" t="n">
        <v>28040</v>
      </c>
    </row>
    <row r="245" customFormat="false" ht="16.5" hidden="false" customHeight="false" outlineLevel="0" collapsed="false">
      <c r="A245" s="30" t="n">
        <v>39271</v>
      </c>
      <c r="B245" s="31" t="n">
        <v>926</v>
      </c>
      <c r="C245" s="31" t="n">
        <v>95681</v>
      </c>
      <c r="D245" s="32" t="n">
        <f aca="false">B245*C245/1000</f>
        <v>88600.606</v>
      </c>
      <c r="E245" s="35" t="n">
        <v>10294</v>
      </c>
      <c r="F245" s="34" t="n">
        <f aca="false">B245*E245/1000</f>
        <v>9532.244</v>
      </c>
      <c r="G245" s="35" t="n">
        <v>28316</v>
      </c>
    </row>
    <row r="246" customFormat="false" ht="16.5" hidden="false" customHeight="false" outlineLevel="0" collapsed="false">
      <c r="A246" s="30" t="n">
        <v>39272</v>
      </c>
      <c r="B246" s="31" t="n">
        <v>1015</v>
      </c>
      <c r="C246" s="31" t="n">
        <v>96458</v>
      </c>
      <c r="D246" s="32" t="n">
        <f aca="false">B246*C246/1000</f>
        <v>97904.87</v>
      </c>
      <c r="E246" s="35" t="n">
        <v>10911</v>
      </c>
      <c r="F246" s="34" t="n">
        <f aca="false">B246*E246/1000</f>
        <v>11074.665</v>
      </c>
      <c r="G246" s="35" t="n">
        <v>30883</v>
      </c>
    </row>
    <row r="247" customFormat="false" ht="16.5" hidden="false" customHeight="false" outlineLevel="0" collapsed="false">
      <c r="A247" s="30" t="n">
        <v>39273</v>
      </c>
      <c r="B247" s="31" t="n">
        <v>983</v>
      </c>
      <c r="C247" s="31" t="n">
        <v>98570</v>
      </c>
      <c r="D247" s="32" t="n">
        <f aca="false">B247*C247/1000</f>
        <v>96894.31</v>
      </c>
      <c r="E247" s="35" t="n">
        <v>10064</v>
      </c>
      <c r="F247" s="34" t="n">
        <f aca="false">B247*E247/1000</f>
        <v>9892.912</v>
      </c>
      <c r="G247" s="35" t="n">
        <v>31505</v>
      </c>
    </row>
    <row r="248" customFormat="false" ht="16.5" hidden="false" customHeight="false" outlineLevel="0" collapsed="false">
      <c r="A248" s="30" t="n">
        <v>39274</v>
      </c>
      <c r="B248" s="31" t="n">
        <v>790</v>
      </c>
      <c r="C248" s="31" t="n">
        <v>103698</v>
      </c>
      <c r="D248" s="32" t="n">
        <f aca="false">B248*C248/1000</f>
        <v>81921.42</v>
      </c>
      <c r="E248" s="35" t="n">
        <v>11393</v>
      </c>
      <c r="F248" s="34" t="n">
        <f aca="false">B248*E248/1000</f>
        <v>9000.47</v>
      </c>
      <c r="G248" s="35" t="n">
        <v>27889</v>
      </c>
    </row>
    <row r="249" customFormat="false" ht="16.5" hidden="false" customHeight="false" outlineLevel="0" collapsed="false">
      <c r="A249" s="30" t="n">
        <v>39275</v>
      </c>
      <c r="B249" s="31" t="n">
        <v>952</v>
      </c>
      <c r="C249" s="31" t="n">
        <v>105265</v>
      </c>
      <c r="D249" s="32" t="n">
        <f aca="false">B249*C249/1000</f>
        <v>100212.28</v>
      </c>
      <c r="E249" s="35" t="n">
        <v>10806</v>
      </c>
      <c r="F249" s="34" t="n">
        <f aca="false">B249*E249/1000</f>
        <v>10287.312</v>
      </c>
      <c r="G249" s="35" t="n">
        <v>33324</v>
      </c>
    </row>
    <row r="250" customFormat="false" ht="16.5" hidden="false" customHeight="false" outlineLevel="0" collapsed="false">
      <c r="A250" s="30" t="n">
        <v>39276</v>
      </c>
      <c r="B250" s="31" t="n">
        <v>1000</v>
      </c>
      <c r="C250" s="31" t="n">
        <v>98658</v>
      </c>
      <c r="D250" s="32" t="n">
        <f aca="false">B250*C250/1000</f>
        <v>98658</v>
      </c>
      <c r="E250" s="35" t="n">
        <v>10949</v>
      </c>
      <c r="F250" s="34" t="n">
        <f aca="false">B250*E250/1000</f>
        <v>10949</v>
      </c>
      <c r="G250" s="35" t="n">
        <v>30833</v>
      </c>
    </row>
    <row r="251" customFormat="false" ht="16.5" hidden="false" customHeight="false" outlineLevel="0" collapsed="false">
      <c r="A251" s="30" t="n">
        <v>39277</v>
      </c>
      <c r="B251" s="31" t="n">
        <v>1035</v>
      </c>
      <c r="C251" s="31" t="n">
        <v>98635</v>
      </c>
      <c r="D251" s="32" t="n">
        <f aca="false">B251*C251/1000</f>
        <v>102087.225</v>
      </c>
      <c r="E251" s="35" t="n">
        <v>10964</v>
      </c>
      <c r="F251" s="34" t="n">
        <f aca="false">B251*E251/1000</f>
        <v>11347.74</v>
      </c>
      <c r="G251" s="35" t="n">
        <v>32650</v>
      </c>
    </row>
    <row r="252" customFormat="false" ht="16.5" hidden="false" customHeight="false" outlineLevel="0" collapsed="false">
      <c r="A252" s="30" t="n">
        <v>39278</v>
      </c>
      <c r="B252" s="31" t="n">
        <v>945</v>
      </c>
      <c r="C252" s="31" t="n">
        <v>99868</v>
      </c>
      <c r="D252" s="32" t="n">
        <f aca="false">B252*C252/1000</f>
        <v>94375.26</v>
      </c>
      <c r="E252" s="35" t="n">
        <v>10311</v>
      </c>
      <c r="F252" s="34" t="n">
        <f aca="false">B252*E252/1000</f>
        <v>9743.895</v>
      </c>
      <c r="G252" s="35" t="n">
        <v>30252</v>
      </c>
    </row>
    <row r="253" customFormat="false" ht="16.5" hidden="false" customHeight="false" outlineLevel="0" collapsed="false">
      <c r="A253" s="30" t="n">
        <v>39279</v>
      </c>
      <c r="B253" s="31" t="n">
        <v>920</v>
      </c>
      <c r="C253" s="31" t="n">
        <v>95867</v>
      </c>
      <c r="D253" s="32" t="n">
        <f aca="false">B253*C253/1000</f>
        <v>88197.64</v>
      </c>
      <c r="E253" s="35" t="n">
        <v>10806</v>
      </c>
      <c r="F253" s="34" t="n">
        <f aca="false">B253*E253/1000</f>
        <v>9941.52</v>
      </c>
      <c r="G253" s="35" t="n">
        <v>28861</v>
      </c>
    </row>
    <row r="254" customFormat="false" ht="16.5" hidden="false" customHeight="false" outlineLevel="0" collapsed="false">
      <c r="A254" s="30" t="n">
        <v>39280</v>
      </c>
      <c r="B254" s="31" t="n">
        <v>875</v>
      </c>
      <c r="C254" s="31" t="n">
        <v>96254</v>
      </c>
      <c r="D254" s="32" t="n">
        <f aca="false">B254*C254/1000</f>
        <v>84222.25</v>
      </c>
      <c r="E254" s="35" t="n">
        <v>10013</v>
      </c>
      <c r="F254" s="34" t="n">
        <f aca="false">B254*E254/1000</f>
        <v>8761.375</v>
      </c>
      <c r="G254" s="35" t="n">
        <v>27604</v>
      </c>
    </row>
    <row r="255" customFormat="false" ht="16.5" hidden="false" customHeight="false" outlineLevel="0" collapsed="false">
      <c r="A255" s="30" t="n">
        <v>39281</v>
      </c>
      <c r="B255" s="31" t="n">
        <v>866</v>
      </c>
      <c r="C255" s="31" t="n">
        <v>103365</v>
      </c>
      <c r="D255" s="32" t="n">
        <f aca="false">B255*C255/1000</f>
        <v>89514.09</v>
      </c>
      <c r="E255" s="35" t="n">
        <v>10486</v>
      </c>
      <c r="F255" s="34" t="n">
        <f aca="false">B255*E255/1000</f>
        <v>9080.876</v>
      </c>
      <c r="G255" s="35" t="n">
        <v>29790</v>
      </c>
    </row>
    <row r="256" customFormat="false" ht="16.5" hidden="false" customHeight="false" outlineLevel="0" collapsed="false">
      <c r="A256" s="30" t="n">
        <v>39282</v>
      </c>
      <c r="B256" s="31" t="n">
        <v>468</v>
      </c>
      <c r="C256" s="31" t="n">
        <v>101685</v>
      </c>
      <c r="D256" s="32" t="n">
        <f aca="false">B256*C256/1000</f>
        <v>47588.58</v>
      </c>
      <c r="E256" s="35" t="n">
        <v>10414</v>
      </c>
      <c r="F256" s="34" t="n">
        <f aca="false">B256*E256/1000</f>
        <v>4873.752</v>
      </c>
      <c r="G256" s="35" t="n">
        <v>15141</v>
      </c>
    </row>
    <row r="257" customFormat="false" ht="16.5" hidden="false" customHeight="false" outlineLevel="0" collapsed="false">
      <c r="A257" s="30" t="n">
        <v>39283</v>
      </c>
      <c r="B257" s="31" t="n">
        <v>752</v>
      </c>
      <c r="C257" s="31" t="n">
        <v>102510</v>
      </c>
      <c r="D257" s="32" t="n">
        <f aca="false">B257*C257/1000</f>
        <v>77087.52</v>
      </c>
      <c r="E257" s="35" t="n">
        <v>11164</v>
      </c>
      <c r="F257" s="34" t="n">
        <f aca="false">B257*E257/1000</f>
        <v>8395.328</v>
      </c>
      <c r="G257" s="35" t="n">
        <v>24657</v>
      </c>
    </row>
    <row r="258" customFormat="false" ht="16.5" hidden="false" customHeight="false" outlineLevel="0" collapsed="false">
      <c r="A258" s="30" t="n">
        <v>39284</v>
      </c>
      <c r="B258" s="31" t="n">
        <v>881</v>
      </c>
      <c r="C258" s="31" t="n">
        <v>95747</v>
      </c>
      <c r="D258" s="32" t="n">
        <f aca="false">B258*C258/1000</f>
        <v>84353.107</v>
      </c>
      <c r="E258" s="35" t="n">
        <v>10426</v>
      </c>
      <c r="F258" s="34" t="n">
        <f aca="false">B258*E258/1000</f>
        <v>9185.306</v>
      </c>
      <c r="G258" s="35" t="n">
        <v>27591</v>
      </c>
    </row>
    <row r="259" customFormat="false" ht="16.5" hidden="false" customHeight="false" outlineLevel="0" collapsed="false">
      <c r="A259" s="30" t="n">
        <v>39285</v>
      </c>
      <c r="B259" s="31" t="n">
        <v>825</v>
      </c>
      <c r="C259" s="31" t="n">
        <v>98024</v>
      </c>
      <c r="D259" s="32" t="n">
        <f aca="false">B259*C259/1000</f>
        <v>80869.8</v>
      </c>
      <c r="E259" s="35" t="n">
        <v>10385</v>
      </c>
      <c r="F259" s="34" t="n">
        <f aca="false">B259*E259/1000</f>
        <v>8567.625</v>
      </c>
      <c r="G259" s="35" t="n">
        <v>26528</v>
      </c>
    </row>
    <row r="260" customFormat="false" ht="16.5" hidden="false" customHeight="false" outlineLevel="0" collapsed="false">
      <c r="A260" s="30" t="n">
        <v>39286</v>
      </c>
      <c r="B260" s="31" t="n">
        <v>905</v>
      </c>
      <c r="C260" s="31" t="n">
        <v>97167</v>
      </c>
      <c r="D260" s="32" t="n">
        <f aca="false">B260*C260/1000</f>
        <v>87936.135</v>
      </c>
      <c r="E260" s="35" t="n">
        <v>9683</v>
      </c>
      <c r="F260" s="34" t="n">
        <f aca="false">B260*E260/1000</f>
        <v>8763.115</v>
      </c>
      <c r="G260" s="35" t="n">
        <v>29403</v>
      </c>
    </row>
    <row r="261" customFormat="false" ht="16.5" hidden="false" customHeight="false" outlineLevel="0" collapsed="false">
      <c r="A261" s="30" t="n">
        <v>39287</v>
      </c>
      <c r="B261" s="31" t="n">
        <v>887</v>
      </c>
      <c r="C261" s="31" t="n">
        <v>95364</v>
      </c>
      <c r="D261" s="32" t="n">
        <f aca="false">B261*C261/1000</f>
        <v>84587.868</v>
      </c>
      <c r="E261" s="35" t="n">
        <v>10583</v>
      </c>
      <c r="F261" s="34" t="n">
        <f aca="false">B261*E261/1000</f>
        <v>9387.121</v>
      </c>
      <c r="G261" s="35" t="n">
        <v>26103</v>
      </c>
    </row>
    <row r="262" customFormat="false" ht="16.5" hidden="false" customHeight="false" outlineLevel="0" collapsed="false">
      <c r="A262" s="30" t="n">
        <v>39288</v>
      </c>
      <c r="B262" s="31" t="n">
        <v>925</v>
      </c>
      <c r="C262" s="31" t="n">
        <v>106236</v>
      </c>
      <c r="D262" s="32" t="n">
        <f aca="false">B262*C262/1000</f>
        <v>98268.3</v>
      </c>
      <c r="E262" s="35" t="n">
        <v>11913</v>
      </c>
      <c r="F262" s="34" t="n">
        <f aca="false">B262*E262/1000</f>
        <v>11019.525</v>
      </c>
      <c r="G262" s="35" t="n">
        <v>30134</v>
      </c>
    </row>
    <row r="263" customFormat="false" ht="16.5" hidden="false" customHeight="false" outlineLevel="0" collapsed="false">
      <c r="A263" s="30" t="n">
        <v>39289</v>
      </c>
      <c r="B263" s="31" t="n">
        <v>930</v>
      </c>
      <c r="C263" s="31" t="n">
        <v>103450</v>
      </c>
      <c r="D263" s="32" t="n">
        <f aca="false">B263*C263/1000</f>
        <v>96208.5</v>
      </c>
      <c r="E263" s="35" t="n">
        <v>11020</v>
      </c>
      <c r="F263" s="34" t="n">
        <f aca="false">B263*E263/1000</f>
        <v>10248.6</v>
      </c>
      <c r="G263" s="35" t="n">
        <v>31645</v>
      </c>
    </row>
    <row r="264" customFormat="false" ht="16.5" hidden="false" customHeight="false" outlineLevel="0" collapsed="false">
      <c r="A264" s="30" t="n">
        <v>39290</v>
      </c>
      <c r="B264" s="31" t="n">
        <v>1023</v>
      </c>
      <c r="C264" s="31" t="n">
        <v>100146</v>
      </c>
      <c r="D264" s="32" t="n">
        <f aca="false">B264*C264/1000</f>
        <v>102449.358</v>
      </c>
      <c r="E264" s="35" t="n">
        <v>10243</v>
      </c>
      <c r="F264" s="34" t="n">
        <f aca="false">B264*E264/1000</f>
        <v>10478.589</v>
      </c>
      <c r="G264" s="35" t="n">
        <v>33973</v>
      </c>
    </row>
    <row r="265" customFormat="false" ht="16.5" hidden="false" customHeight="false" outlineLevel="0" collapsed="false">
      <c r="A265" s="30" t="n">
        <v>39291</v>
      </c>
      <c r="B265" s="31" t="n">
        <v>718</v>
      </c>
      <c r="C265" s="31" t="n">
        <v>100787</v>
      </c>
      <c r="D265" s="32" t="n">
        <f aca="false">B265*C265/1000</f>
        <v>72365.066</v>
      </c>
      <c r="E265" s="35" t="n">
        <v>10572</v>
      </c>
      <c r="F265" s="34" t="n">
        <f aca="false">B265*E265/1000</f>
        <v>7590.696</v>
      </c>
      <c r="G265" s="35" t="n">
        <v>24260</v>
      </c>
    </row>
    <row r="266" customFormat="false" ht="16.5" hidden="false" customHeight="false" outlineLevel="0" collapsed="false">
      <c r="A266" s="30" t="n">
        <v>39292</v>
      </c>
      <c r="B266" s="31" t="n">
        <v>627</v>
      </c>
      <c r="C266" s="31" t="n">
        <v>105358</v>
      </c>
      <c r="D266" s="32" t="n">
        <f aca="false">B266*C266/1000</f>
        <v>66059.466</v>
      </c>
      <c r="E266" s="35" t="n">
        <v>10444</v>
      </c>
      <c r="F266" s="34" t="n">
        <f aca="false">B266*E266/1000</f>
        <v>6548.388</v>
      </c>
      <c r="G266" s="35" t="n">
        <v>21954</v>
      </c>
    </row>
    <row r="267" customFormat="false" ht="16.5" hidden="false" customHeight="false" outlineLevel="0" collapsed="false">
      <c r="A267" s="30" t="n">
        <v>39293</v>
      </c>
      <c r="B267" s="31" t="n">
        <v>640</v>
      </c>
      <c r="C267" s="31" t="n">
        <v>106144</v>
      </c>
      <c r="D267" s="32" t="n">
        <f aca="false">B267*C267/1000</f>
        <v>67932.16</v>
      </c>
      <c r="E267" s="35" t="n">
        <v>10213</v>
      </c>
      <c r="F267" s="34" t="n">
        <f aca="false">B267*E267/1000</f>
        <v>6536.32</v>
      </c>
      <c r="G267" s="35" t="n">
        <v>23239</v>
      </c>
    </row>
    <row r="268" customFormat="false" ht="16.5" hidden="false" customHeight="false" outlineLevel="0" collapsed="false">
      <c r="A268" s="30" t="n">
        <v>39294</v>
      </c>
      <c r="B268" s="31" t="n">
        <v>623</v>
      </c>
      <c r="C268" s="31" t="n">
        <v>105865</v>
      </c>
      <c r="D268" s="32" t="n">
        <f aca="false">B268*C268/1000</f>
        <v>65953.895</v>
      </c>
      <c r="E268" s="35" t="n">
        <v>10514</v>
      </c>
      <c r="F268" s="34" t="n">
        <f aca="false">B268*E268/1000</f>
        <v>6550.222</v>
      </c>
      <c r="G268" s="41" t="n">
        <v>21652</v>
      </c>
    </row>
    <row r="269" customFormat="false" ht="15.75" hidden="false" customHeight="false" outlineLevel="0" collapsed="false">
      <c r="A269" s="30" t="s">
        <v>12</v>
      </c>
      <c r="B269" s="37" t="n">
        <f aca="false">SUM(B238:B268)</f>
        <v>26346</v>
      </c>
      <c r="C269" s="37"/>
      <c r="D269" s="37" t="n">
        <f aca="false">SUM(D238:D268)</f>
        <v>2637571.271</v>
      </c>
      <c r="E269" s="37"/>
      <c r="F269" s="46" t="n">
        <f aca="false">SUM(F238:F268)</f>
        <v>280417.072</v>
      </c>
      <c r="G269" s="37" t="n">
        <f aca="false">SUM(G238:G268)</f>
        <v>858006</v>
      </c>
    </row>
    <row r="270" customFormat="false" ht="15.75" hidden="false" customHeight="false" outlineLevel="0" collapsed="false">
      <c r="A270" s="42"/>
      <c r="B270" s="43"/>
      <c r="C270" s="43"/>
      <c r="D270" s="43"/>
      <c r="E270" s="38"/>
      <c r="F270" s="47"/>
      <c r="G270" s="38"/>
    </row>
    <row r="271" customFormat="false" ht="15.75" hidden="false" customHeight="false" outlineLevel="0" collapsed="false">
      <c r="A271" s="42"/>
      <c r="E271" s="38"/>
      <c r="F271" s="48"/>
      <c r="G271" s="38"/>
    </row>
    <row r="272" customFormat="false" ht="15.75" hidden="false" customHeight="false" outlineLevel="0" collapsed="false">
      <c r="A272" s="25"/>
      <c r="F272" s="48"/>
    </row>
    <row r="273" customFormat="false" ht="15.75" hidden="false" customHeight="false" outlineLevel="0" collapsed="false">
      <c r="A273" s="25"/>
      <c r="F273" s="48"/>
    </row>
    <row r="274" customFormat="false" ht="16.5" hidden="false" customHeight="false" outlineLevel="0" collapsed="false">
      <c r="F274" s="49"/>
    </row>
    <row r="275" customFormat="false" ht="64.5" hidden="false" customHeight="false" outlineLevel="0" collapsed="false">
      <c r="A275" s="28" t="s">
        <v>52</v>
      </c>
      <c r="B275" s="28" t="s">
        <v>53</v>
      </c>
      <c r="C275" s="28" t="s">
        <v>54</v>
      </c>
      <c r="D275" s="28" t="s">
        <v>55</v>
      </c>
      <c r="E275" s="28" t="s">
        <v>56</v>
      </c>
      <c r="F275" s="50" t="s">
        <v>57</v>
      </c>
      <c r="G275" s="29" t="s">
        <v>58</v>
      </c>
    </row>
    <row r="276" customFormat="false" ht="16.5" hidden="false" customHeight="false" outlineLevel="0" collapsed="false">
      <c r="A276" s="30" t="n">
        <v>39295</v>
      </c>
      <c r="B276" s="31" t="n">
        <v>655</v>
      </c>
      <c r="C276" s="31" t="n">
        <v>87932</v>
      </c>
      <c r="D276" s="32" t="n">
        <f aca="false">B276*C276/1000</f>
        <v>57595.46</v>
      </c>
      <c r="E276" s="33" t="n">
        <v>8781</v>
      </c>
      <c r="F276" s="34" t="n">
        <f aca="false">B276*E276/1000</f>
        <v>5751.555</v>
      </c>
      <c r="G276" s="33" t="n">
        <v>19265</v>
      </c>
    </row>
    <row r="277" customFormat="false" ht="16.5" hidden="false" customHeight="false" outlineLevel="0" collapsed="false">
      <c r="A277" s="30" t="n">
        <v>39296</v>
      </c>
      <c r="B277" s="31" t="n">
        <v>638</v>
      </c>
      <c r="C277" s="31" t="n">
        <v>91080</v>
      </c>
      <c r="D277" s="32" t="n">
        <f aca="false">B277*C277/1000</f>
        <v>58109.04</v>
      </c>
      <c r="E277" s="35" t="n">
        <v>9308</v>
      </c>
      <c r="F277" s="34" t="n">
        <f aca="false">B277*E277/1000</f>
        <v>5938.504</v>
      </c>
      <c r="G277" s="35" t="n">
        <v>19451</v>
      </c>
    </row>
    <row r="278" customFormat="false" ht="16.5" hidden="false" customHeight="false" outlineLevel="0" collapsed="false">
      <c r="A278" s="30" t="n">
        <v>39297</v>
      </c>
      <c r="B278" s="31" t="n">
        <v>630</v>
      </c>
      <c r="C278" s="31" t="n">
        <v>98000</v>
      </c>
      <c r="D278" s="32" t="n">
        <f aca="false">B278*C278/1000</f>
        <v>61740</v>
      </c>
      <c r="E278" s="35" t="n">
        <v>8265</v>
      </c>
      <c r="F278" s="34" t="n">
        <f aca="false">B278*E278/1000</f>
        <v>5206.95</v>
      </c>
      <c r="G278" s="35" t="n">
        <v>22619</v>
      </c>
    </row>
    <row r="279" customFormat="false" ht="16.5" hidden="false" customHeight="false" outlineLevel="0" collapsed="false">
      <c r="A279" s="30" t="n">
        <v>39298</v>
      </c>
      <c r="B279" s="31" t="n">
        <v>690</v>
      </c>
      <c r="C279" s="31" t="n">
        <v>96432</v>
      </c>
      <c r="D279" s="32" t="n">
        <f aca="false">B279*C279/1000</f>
        <v>66538.08</v>
      </c>
      <c r="E279" s="35" t="n">
        <v>9379</v>
      </c>
      <c r="F279" s="34" t="n">
        <f aca="false">B279*E279/1000</f>
        <v>6471.51</v>
      </c>
      <c r="G279" s="35" t="n">
        <v>22355</v>
      </c>
    </row>
    <row r="280" customFormat="false" ht="16.5" hidden="false" customHeight="false" outlineLevel="0" collapsed="false">
      <c r="A280" s="30" t="n">
        <v>39299</v>
      </c>
      <c r="B280" s="31" t="n">
        <v>665</v>
      </c>
      <c r="C280" s="31" t="n">
        <v>94624</v>
      </c>
      <c r="D280" s="32" t="n">
        <f aca="false">B280*C280/1000</f>
        <v>62924.96</v>
      </c>
      <c r="E280" s="35" t="n">
        <v>9089</v>
      </c>
      <c r="F280" s="34" t="n">
        <f aca="false">B280*E280/1000</f>
        <v>6044.185</v>
      </c>
      <c r="G280" s="35" t="n">
        <v>21586</v>
      </c>
    </row>
    <row r="281" customFormat="false" ht="16.5" hidden="false" customHeight="false" outlineLevel="0" collapsed="false">
      <c r="A281" s="30" t="n">
        <v>39300</v>
      </c>
      <c r="B281" s="31" t="n">
        <v>746</v>
      </c>
      <c r="C281" s="31" t="n">
        <v>96260</v>
      </c>
      <c r="D281" s="32" t="n">
        <f aca="false">B281*C281/1000</f>
        <v>71809.96</v>
      </c>
      <c r="E281" s="35" t="n">
        <v>9189</v>
      </c>
      <c r="F281" s="34" t="n">
        <f aca="false">B281*E281/1000</f>
        <v>6854.994</v>
      </c>
      <c r="G281" s="35" t="n">
        <v>24887</v>
      </c>
    </row>
    <row r="282" customFormat="false" ht="16.5" hidden="false" customHeight="false" outlineLevel="0" collapsed="false">
      <c r="A282" s="30" t="n">
        <v>39301</v>
      </c>
      <c r="B282" s="31"/>
      <c r="C282" s="31"/>
      <c r="D282" s="32" t="n">
        <f aca="false">B282*C282/1000</f>
        <v>0</v>
      </c>
      <c r="E282" s="35" t="n">
        <v>0</v>
      </c>
      <c r="F282" s="34" t="n">
        <f aca="false">B282*E282/1000</f>
        <v>0</v>
      </c>
      <c r="G282" s="35" t="n">
        <v>0</v>
      </c>
    </row>
    <row r="283" customFormat="false" ht="16.5" hidden="false" customHeight="false" outlineLevel="0" collapsed="false">
      <c r="A283" s="30" t="n">
        <v>39302</v>
      </c>
      <c r="B283" s="31"/>
      <c r="C283" s="31"/>
      <c r="D283" s="32" t="n">
        <f aca="false">B283*C283/1000</f>
        <v>0</v>
      </c>
      <c r="E283" s="35" t="n">
        <v>0</v>
      </c>
      <c r="F283" s="34" t="n">
        <f aca="false">B283*E283/1000</f>
        <v>0</v>
      </c>
      <c r="G283" s="35" t="n">
        <v>0</v>
      </c>
    </row>
    <row r="284" customFormat="false" ht="16.5" hidden="false" customHeight="false" outlineLevel="0" collapsed="false">
      <c r="A284" s="30" t="n">
        <v>39303</v>
      </c>
      <c r="B284" s="31"/>
      <c r="C284" s="31"/>
      <c r="D284" s="32" t="n">
        <f aca="false">B284*C284/1000</f>
        <v>0</v>
      </c>
      <c r="E284" s="35" t="n">
        <v>0</v>
      </c>
      <c r="F284" s="34" t="n">
        <f aca="false">B284*E284/1000</f>
        <v>0</v>
      </c>
      <c r="G284" s="35" t="n">
        <v>0</v>
      </c>
    </row>
    <row r="285" customFormat="false" ht="16.5" hidden="false" customHeight="false" outlineLevel="0" collapsed="false">
      <c r="A285" s="30" t="n">
        <v>39304</v>
      </c>
      <c r="B285" s="31"/>
      <c r="C285" s="31"/>
      <c r="D285" s="32" t="n">
        <f aca="false">B285*C285/1000</f>
        <v>0</v>
      </c>
      <c r="E285" s="35" t="n">
        <v>0</v>
      </c>
      <c r="F285" s="34" t="n">
        <f aca="false">B285*E285/1000</f>
        <v>0</v>
      </c>
      <c r="G285" s="35" t="n">
        <v>0</v>
      </c>
    </row>
    <row r="286" customFormat="false" ht="16.5" hidden="false" customHeight="false" outlineLevel="0" collapsed="false">
      <c r="A286" s="30" t="n">
        <v>39305</v>
      </c>
      <c r="B286" s="31"/>
      <c r="C286" s="31"/>
      <c r="D286" s="32" t="n">
        <f aca="false">B286*C286/1000</f>
        <v>0</v>
      </c>
      <c r="E286" s="35" t="n">
        <v>0</v>
      </c>
      <c r="F286" s="34" t="n">
        <f aca="false">B286*E286/1000</f>
        <v>0</v>
      </c>
      <c r="G286" s="35" t="n">
        <v>0</v>
      </c>
    </row>
    <row r="287" customFormat="false" ht="16.5" hidden="false" customHeight="false" outlineLevel="0" collapsed="false">
      <c r="A287" s="30" t="n">
        <v>39306</v>
      </c>
      <c r="B287" s="31"/>
      <c r="C287" s="31"/>
      <c r="D287" s="32" t="n">
        <f aca="false">B287*C287/1000</f>
        <v>0</v>
      </c>
      <c r="E287" s="35" t="n">
        <v>0</v>
      </c>
      <c r="F287" s="34" t="n">
        <f aca="false">B287*E287/1000</f>
        <v>0</v>
      </c>
      <c r="G287" s="35" t="n">
        <v>0</v>
      </c>
    </row>
    <row r="288" customFormat="false" ht="16.5" hidden="false" customHeight="false" outlineLevel="0" collapsed="false">
      <c r="A288" s="30" t="n">
        <v>39307</v>
      </c>
      <c r="B288" s="31"/>
      <c r="C288" s="31"/>
      <c r="D288" s="32" t="n">
        <f aca="false">B288*C288/1000</f>
        <v>0</v>
      </c>
      <c r="E288" s="35" t="n">
        <v>0</v>
      </c>
      <c r="F288" s="34" t="n">
        <f aca="false">B288*E288/1000</f>
        <v>0</v>
      </c>
      <c r="G288" s="35" t="n">
        <v>0</v>
      </c>
    </row>
    <row r="289" customFormat="false" ht="16.5" hidden="false" customHeight="false" outlineLevel="0" collapsed="false">
      <c r="A289" s="30" t="n">
        <v>39308</v>
      </c>
      <c r="B289" s="31"/>
      <c r="C289" s="31"/>
      <c r="D289" s="32" t="n">
        <f aca="false">B289*C289/1000</f>
        <v>0</v>
      </c>
      <c r="E289" s="35" t="n">
        <v>0</v>
      </c>
      <c r="F289" s="34" t="n">
        <f aca="false">B289*E289/1000</f>
        <v>0</v>
      </c>
      <c r="G289" s="35" t="n">
        <v>0</v>
      </c>
    </row>
    <row r="290" customFormat="false" ht="16.5" hidden="false" customHeight="false" outlineLevel="0" collapsed="false">
      <c r="A290" s="30" t="n">
        <v>39309</v>
      </c>
      <c r="B290" s="31"/>
      <c r="C290" s="31"/>
      <c r="D290" s="32" t="n">
        <f aca="false">B290*C290/1000</f>
        <v>0</v>
      </c>
      <c r="E290" s="35" t="n">
        <v>0</v>
      </c>
      <c r="F290" s="34" t="n">
        <f aca="false">B290*E290/1000</f>
        <v>0</v>
      </c>
      <c r="G290" s="35" t="n">
        <v>0</v>
      </c>
    </row>
    <row r="291" customFormat="false" ht="16.5" hidden="false" customHeight="false" outlineLevel="0" collapsed="false">
      <c r="A291" s="30" t="n">
        <v>39310</v>
      </c>
      <c r="B291" s="31"/>
      <c r="C291" s="31"/>
      <c r="D291" s="32" t="n">
        <f aca="false">B291*C291/1000</f>
        <v>0</v>
      </c>
      <c r="E291" s="35" t="n">
        <v>0</v>
      </c>
      <c r="F291" s="34" t="n">
        <f aca="false">B291*E291/1000</f>
        <v>0</v>
      </c>
      <c r="G291" s="35" t="n">
        <v>0</v>
      </c>
    </row>
    <row r="292" customFormat="false" ht="16.5" hidden="false" customHeight="false" outlineLevel="0" collapsed="false">
      <c r="A292" s="30" t="n">
        <v>39311</v>
      </c>
      <c r="B292" s="31"/>
      <c r="C292" s="31"/>
      <c r="D292" s="32" t="n">
        <f aca="false">B292*C292/1000</f>
        <v>0</v>
      </c>
      <c r="E292" s="35" t="n">
        <v>0</v>
      </c>
      <c r="F292" s="34" t="n">
        <f aca="false">B292*E292/1000</f>
        <v>0</v>
      </c>
      <c r="G292" s="35" t="n">
        <v>0</v>
      </c>
    </row>
    <row r="293" customFormat="false" ht="16.5" hidden="false" customHeight="false" outlineLevel="0" collapsed="false">
      <c r="A293" s="30" t="n">
        <v>39312</v>
      </c>
      <c r="B293" s="31"/>
      <c r="C293" s="31"/>
      <c r="D293" s="32" t="n">
        <f aca="false">B293*C293/1000</f>
        <v>0</v>
      </c>
      <c r="E293" s="35" t="n">
        <v>0</v>
      </c>
      <c r="F293" s="34" t="n">
        <f aca="false">B293*E293/1000</f>
        <v>0</v>
      </c>
      <c r="G293" s="35" t="n">
        <v>0</v>
      </c>
    </row>
    <row r="294" customFormat="false" ht="16.5" hidden="false" customHeight="false" outlineLevel="0" collapsed="false">
      <c r="A294" s="30" t="n">
        <v>39313</v>
      </c>
      <c r="B294" s="31"/>
      <c r="C294" s="31"/>
      <c r="D294" s="32" t="n">
        <f aca="false">B294*C294/1000</f>
        <v>0</v>
      </c>
      <c r="E294" s="35" t="n">
        <v>0</v>
      </c>
      <c r="F294" s="34" t="n">
        <f aca="false">B294*E294/1000</f>
        <v>0</v>
      </c>
      <c r="G294" s="35" t="n">
        <v>0</v>
      </c>
    </row>
    <row r="295" customFormat="false" ht="16.5" hidden="false" customHeight="false" outlineLevel="0" collapsed="false">
      <c r="A295" s="30" t="n">
        <v>39314</v>
      </c>
      <c r="B295" s="31" t="n">
        <v>622</v>
      </c>
      <c r="C295" s="31" t="n">
        <v>82132</v>
      </c>
      <c r="D295" s="32" t="n">
        <f aca="false">B295*C295/1000</f>
        <v>51086.104</v>
      </c>
      <c r="E295" s="35" t="n">
        <v>8650</v>
      </c>
      <c r="F295" s="34" t="n">
        <f aca="false">B295*E295/1000</f>
        <v>5380.3</v>
      </c>
      <c r="G295" s="35" t="n">
        <v>17366</v>
      </c>
    </row>
    <row r="296" customFormat="false" ht="16.5" hidden="false" customHeight="false" outlineLevel="0" collapsed="false">
      <c r="A296" s="30" t="n">
        <v>39315</v>
      </c>
      <c r="B296" s="31" t="n">
        <v>612</v>
      </c>
      <c r="C296" s="31" t="n">
        <v>80160</v>
      </c>
      <c r="D296" s="32" t="n">
        <f aca="false">B296*C296/1000</f>
        <v>49057.92</v>
      </c>
      <c r="E296" s="35" t="n">
        <v>8062</v>
      </c>
      <c r="F296" s="34" t="n">
        <f aca="false">B296*E296/1000</f>
        <v>4933.944</v>
      </c>
      <c r="G296" s="35" t="n">
        <v>16681</v>
      </c>
    </row>
    <row r="297" customFormat="false" ht="16.5" hidden="false" customHeight="false" outlineLevel="0" collapsed="false">
      <c r="A297" s="30" t="n">
        <v>39316</v>
      </c>
      <c r="B297" s="31" t="n">
        <v>690</v>
      </c>
      <c r="C297" s="31" t="n">
        <v>84811</v>
      </c>
      <c r="D297" s="32" t="n">
        <f aca="false">B297*C297/1000</f>
        <v>58519.59</v>
      </c>
      <c r="E297" s="35" t="n">
        <v>8958</v>
      </c>
      <c r="F297" s="34" t="n">
        <f aca="false">B297*E297/1000</f>
        <v>6181.02</v>
      </c>
      <c r="G297" s="35" t="n">
        <v>19512</v>
      </c>
    </row>
    <row r="298" customFormat="false" ht="16.5" hidden="false" customHeight="false" outlineLevel="0" collapsed="false">
      <c r="A298" s="30" t="n">
        <v>39317</v>
      </c>
      <c r="B298" s="31" t="n">
        <v>730</v>
      </c>
      <c r="C298" s="31" t="n">
        <v>96000</v>
      </c>
      <c r="D298" s="32" t="n">
        <f aca="false">B298*C298/1000</f>
        <v>70080</v>
      </c>
      <c r="E298" s="35" t="n">
        <v>9750</v>
      </c>
      <c r="F298" s="34" t="n">
        <f aca="false">B298*E298/1000</f>
        <v>7117.5</v>
      </c>
      <c r="G298" s="35" t="n">
        <v>22281</v>
      </c>
    </row>
    <row r="299" customFormat="false" ht="16.5" hidden="false" customHeight="false" outlineLevel="0" collapsed="false">
      <c r="A299" s="30" t="n">
        <v>39318</v>
      </c>
      <c r="B299" s="31" t="n">
        <v>643</v>
      </c>
      <c r="C299" s="31" t="n">
        <v>92820</v>
      </c>
      <c r="D299" s="32" t="n">
        <f aca="false">B299*C299/1000</f>
        <v>59683.26</v>
      </c>
      <c r="E299" s="35" t="n">
        <v>9216</v>
      </c>
      <c r="F299" s="34" t="n">
        <f aca="false">B299*E299/1000</f>
        <v>5925.888</v>
      </c>
      <c r="G299" s="35" t="n">
        <v>20170</v>
      </c>
    </row>
    <row r="300" customFormat="false" ht="16.5" hidden="false" customHeight="false" outlineLevel="0" collapsed="false">
      <c r="A300" s="30" t="n">
        <v>39319</v>
      </c>
      <c r="B300" s="31" t="n">
        <v>745</v>
      </c>
      <c r="C300" s="31" t="n">
        <v>91492</v>
      </c>
      <c r="D300" s="32" t="n">
        <f aca="false">B300*C300/1000</f>
        <v>68161.54</v>
      </c>
      <c r="E300" s="35" t="n">
        <v>9322</v>
      </c>
      <c r="F300" s="34" t="n">
        <f aca="false">B300*E300/1000</f>
        <v>6944.89</v>
      </c>
      <c r="G300" s="35" t="n">
        <v>22847</v>
      </c>
    </row>
    <row r="301" customFormat="false" ht="16.5" hidden="false" customHeight="false" outlineLevel="0" collapsed="false">
      <c r="A301" s="30" t="n">
        <v>39320</v>
      </c>
      <c r="B301" s="31" t="n">
        <v>757</v>
      </c>
      <c r="C301" s="31" t="n">
        <v>89610</v>
      </c>
      <c r="D301" s="32" t="n">
        <f aca="false">B301*C301/1000</f>
        <v>67834.77</v>
      </c>
      <c r="E301" s="35" t="n">
        <v>8770</v>
      </c>
      <c r="F301" s="34" t="n">
        <f aca="false">B301*E301/1000</f>
        <v>6638.89</v>
      </c>
      <c r="G301" s="35" t="n">
        <v>22440</v>
      </c>
    </row>
    <row r="302" customFormat="false" ht="16.5" hidden="false" customHeight="false" outlineLevel="0" collapsed="false">
      <c r="A302" s="30" t="n">
        <v>39321</v>
      </c>
      <c r="B302" s="31" t="n">
        <v>783</v>
      </c>
      <c r="C302" s="31" t="n">
        <v>91230</v>
      </c>
      <c r="D302" s="32" t="n">
        <f aca="false">B302*C302/1000</f>
        <v>71433.09</v>
      </c>
      <c r="E302" s="35" t="n">
        <v>8294</v>
      </c>
      <c r="F302" s="34" t="n">
        <f aca="false">B302*E302/1000</f>
        <v>6494.202</v>
      </c>
      <c r="G302" s="35" t="n">
        <v>24452</v>
      </c>
    </row>
    <row r="303" customFormat="false" ht="16.5" hidden="false" customHeight="false" outlineLevel="0" collapsed="false">
      <c r="A303" s="30" t="n">
        <v>39322</v>
      </c>
      <c r="B303" s="31" t="n">
        <v>785</v>
      </c>
      <c r="C303" s="31" t="n">
        <v>90450</v>
      </c>
      <c r="D303" s="32" t="n">
        <f aca="false">B303*C303/1000</f>
        <v>71003.25</v>
      </c>
      <c r="E303" s="35" t="n">
        <v>8260</v>
      </c>
      <c r="F303" s="34" t="n">
        <f aca="false">B303*E303/1000</f>
        <v>6484.1</v>
      </c>
      <c r="G303" s="35" t="n">
        <v>24334</v>
      </c>
    </row>
    <row r="304" customFormat="false" ht="16.5" hidden="false" customHeight="false" outlineLevel="0" collapsed="false">
      <c r="A304" s="30" t="n">
        <v>39323</v>
      </c>
      <c r="B304" s="31" t="n">
        <v>790</v>
      </c>
      <c r="C304" s="31" t="n">
        <v>91200</v>
      </c>
      <c r="D304" s="32" t="n">
        <f aca="false">B304*C304/1000</f>
        <v>72048</v>
      </c>
      <c r="E304" s="35" t="n">
        <v>9940</v>
      </c>
      <c r="F304" s="34" t="n">
        <f aca="false">B304*E304/1000</f>
        <v>7852.6</v>
      </c>
      <c r="G304" s="35" t="n">
        <v>24383</v>
      </c>
    </row>
    <row r="305" customFormat="false" ht="16.5" hidden="false" customHeight="false" outlineLevel="0" collapsed="false">
      <c r="A305" s="30" t="n">
        <v>39324</v>
      </c>
      <c r="B305" s="31" t="n">
        <v>794</v>
      </c>
      <c r="C305" s="31" t="n">
        <v>95249</v>
      </c>
      <c r="D305" s="32" t="n">
        <f aca="false">B305*C305/1000</f>
        <v>75627.706</v>
      </c>
      <c r="E305" s="35" t="n">
        <v>9481</v>
      </c>
      <c r="F305" s="34" t="n">
        <f aca="false">B305*E305/1000</f>
        <v>7527.914</v>
      </c>
      <c r="G305" s="35" t="n">
        <v>25883</v>
      </c>
    </row>
    <row r="306" customFormat="false" ht="15.75" hidden="false" customHeight="false" outlineLevel="0" collapsed="false">
      <c r="A306" s="52" t="n">
        <v>39325</v>
      </c>
      <c r="B306" s="40" t="n">
        <v>803</v>
      </c>
      <c r="C306" s="40" t="n">
        <v>91625</v>
      </c>
      <c r="D306" s="53" t="n">
        <f aca="false">B306*C306/1000</f>
        <v>73574.875</v>
      </c>
      <c r="E306" s="41" t="n">
        <v>9310</v>
      </c>
      <c r="F306" s="46" t="n">
        <f aca="false">B306*E306/1000</f>
        <v>7475.93</v>
      </c>
      <c r="G306" s="41" t="n">
        <v>24882</v>
      </c>
    </row>
    <row r="307" customFormat="false" ht="15.75" hidden="false" customHeight="false" outlineLevel="0" collapsed="false">
      <c r="A307" s="36" t="s">
        <v>59</v>
      </c>
      <c r="B307" s="54" t="n">
        <f aca="false">SUM(B276:B306)</f>
        <v>12778</v>
      </c>
      <c r="C307" s="37"/>
      <c r="D307" s="55" t="n">
        <f aca="false">SUM(D276:D306)</f>
        <v>1166827.605</v>
      </c>
      <c r="E307" s="37"/>
      <c r="F307" s="34" t="n">
        <f aca="false">SUM(F276:F306)</f>
        <v>115224.876</v>
      </c>
      <c r="G307" s="37" t="n">
        <f aca="false">SUM(G276:G306)</f>
        <v>395394</v>
      </c>
    </row>
    <row r="308" customFormat="false" ht="15.75" hidden="false" customHeight="false" outlineLevel="0" collapsed="false">
      <c r="A308" s="25"/>
      <c r="B308" s="43"/>
      <c r="D308" s="39"/>
      <c r="F308" s="48"/>
    </row>
    <row r="309" customFormat="false" ht="15.75" hidden="false" customHeight="false" outlineLevel="0" collapsed="false">
      <c r="A309" s="25"/>
      <c r="D309" s="39"/>
      <c r="F309" s="48"/>
    </row>
    <row r="310" customFormat="false" ht="15.75" hidden="false" customHeight="false" outlineLevel="0" collapsed="false">
      <c r="A310" s="25"/>
      <c r="F310" s="48"/>
    </row>
    <row r="311" customFormat="false" ht="15.75" hidden="false" customHeight="false" outlineLevel="0" collapsed="false">
      <c r="A311" s="25"/>
      <c r="D311" s="39"/>
      <c r="F311" s="48"/>
    </row>
    <row r="312" customFormat="false" ht="16.5" hidden="false" customHeight="false" outlineLevel="0" collapsed="false">
      <c r="F312" s="49"/>
    </row>
    <row r="313" customFormat="false" ht="64.5" hidden="false" customHeight="false" outlineLevel="0" collapsed="false">
      <c r="A313" s="28" t="s">
        <v>52</v>
      </c>
      <c r="B313" s="28" t="s">
        <v>53</v>
      </c>
      <c r="C313" s="28" t="s">
        <v>54</v>
      </c>
      <c r="D313" s="28" t="s">
        <v>55</v>
      </c>
      <c r="E313" s="28" t="s">
        <v>56</v>
      </c>
      <c r="F313" s="50" t="s">
        <v>57</v>
      </c>
      <c r="G313" s="29" t="s">
        <v>58</v>
      </c>
    </row>
    <row r="314" customFormat="false" ht="16.5" hidden="false" customHeight="false" outlineLevel="0" collapsed="false">
      <c r="A314" s="30" t="n">
        <v>39326</v>
      </c>
      <c r="B314" s="31" t="n">
        <v>796</v>
      </c>
      <c r="C314" s="31" t="n">
        <v>89163</v>
      </c>
      <c r="D314" s="32" t="n">
        <f aca="false">B314*C314/1000</f>
        <v>70973.748</v>
      </c>
      <c r="E314" s="33" t="n">
        <v>8042</v>
      </c>
      <c r="F314" s="34" t="n">
        <f aca="false">B314*E314/1000</f>
        <v>6401.432</v>
      </c>
      <c r="G314" s="33" t="n">
        <v>23738</v>
      </c>
    </row>
    <row r="315" customFormat="false" ht="16.5" hidden="false" customHeight="false" outlineLevel="0" collapsed="false">
      <c r="A315" s="30" t="n">
        <v>39327</v>
      </c>
      <c r="B315" s="31" t="n">
        <v>816</v>
      </c>
      <c r="C315" s="31" t="n">
        <v>91623</v>
      </c>
      <c r="D315" s="32" t="n">
        <f aca="false">B315*C315/1000</f>
        <v>74764.368</v>
      </c>
      <c r="E315" s="35" t="n">
        <v>7890</v>
      </c>
      <c r="F315" s="34" t="n">
        <f aca="false">B315*E315/1000</f>
        <v>6438.24</v>
      </c>
      <c r="G315" s="35" t="n">
        <v>25043</v>
      </c>
    </row>
    <row r="316" customFormat="false" ht="16.5" hidden="false" customHeight="false" outlineLevel="0" collapsed="false">
      <c r="A316" s="30" t="n">
        <v>39328</v>
      </c>
      <c r="B316" s="31" t="n">
        <v>810</v>
      </c>
      <c r="C316" s="31" t="n">
        <v>81630</v>
      </c>
      <c r="D316" s="32" t="n">
        <f aca="false">B316*C316/1000</f>
        <v>66120.3</v>
      </c>
      <c r="E316" s="35" t="n">
        <v>7920</v>
      </c>
      <c r="F316" s="34" t="n">
        <f aca="false">B316*E316/1000</f>
        <v>6415.2</v>
      </c>
      <c r="G316" s="35" t="n">
        <v>21052</v>
      </c>
    </row>
    <row r="317" customFormat="false" ht="16.5" hidden="false" customHeight="false" outlineLevel="0" collapsed="false">
      <c r="A317" s="30" t="n">
        <v>39329</v>
      </c>
      <c r="B317" s="31" t="n">
        <v>822</v>
      </c>
      <c r="C317" s="31" t="n">
        <v>90450</v>
      </c>
      <c r="D317" s="32" t="n">
        <f aca="false">B317*C317/1000</f>
        <v>74349.9</v>
      </c>
      <c r="E317" s="35" t="n">
        <v>7871</v>
      </c>
      <c r="F317" s="34" t="n">
        <f aca="false">B317*E317/1000</f>
        <v>6469.962</v>
      </c>
      <c r="G317" s="35" t="n">
        <v>24534</v>
      </c>
    </row>
    <row r="318" customFormat="false" ht="16.5" hidden="false" customHeight="false" outlineLevel="0" collapsed="false">
      <c r="A318" s="30" t="n">
        <v>39330</v>
      </c>
      <c r="B318" s="31" t="n">
        <v>823</v>
      </c>
      <c r="C318" s="31" t="n">
        <v>93610</v>
      </c>
      <c r="D318" s="32" t="n">
        <f aca="false">B318*C318/1000</f>
        <v>77041.03</v>
      </c>
      <c r="E318" s="35" t="n">
        <v>7871</v>
      </c>
      <c r="F318" s="34" t="n">
        <f aca="false">B318*E318/1000</f>
        <v>6477.833</v>
      </c>
      <c r="G318" s="35" t="n">
        <v>26671</v>
      </c>
    </row>
    <row r="319" customFormat="false" ht="16.5" hidden="false" customHeight="false" outlineLevel="0" collapsed="false">
      <c r="A319" s="30" t="n">
        <v>39331</v>
      </c>
      <c r="B319" s="31" t="n">
        <v>812</v>
      </c>
      <c r="C319" s="31" t="n">
        <v>90640</v>
      </c>
      <c r="D319" s="32" t="n">
        <f aca="false">B319*C319/1000</f>
        <v>73599.68</v>
      </c>
      <c r="E319" s="35" t="n">
        <v>8174</v>
      </c>
      <c r="F319" s="34" t="n">
        <f aca="false">B319*E319/1000</f>
        <v>6637.288</v>
      </c>
      <c r="G319" s="35" t="n">
        <v>24475</v>
      </c>
    </row>
    <row r="320" customFormat="false" ht="16.5" hidden="false" customHeight="false" outlineLevel="0" collapsed="false">
      <c r="A320" s="30" t="n">
        <v>39332</v>
      </c>
      <c r="B320" s="31" t="n">
        <v>748</v>
      </c>
      <c r="C320" s="31" t="n">
        <v>88044</v>
      </c>
      <c r="D320" s="32" t="n">
        <f aca="false">B320*C320/1000</f>
        <v>65856.912</v>
      </c>
      <c r="E320" s="35" t="n">
        <v>7610</v>
      </c>
      <c r="F320" s="34" t="n">
        <f aca="false">B320*E320/1000</f>
        <v>5692.28</v>
      </c>
      <c r="G320" s="35" t="n">
        <v>22426</v>
      </c>
    </row>
    <row r="321" customFormat="false" ht="16.5" hidden="false" customHeight="false" outlineLevel="0" collapsed="false">
      <c r="A321" s="30" t="n">
        <v>39333</v>
      </c>
      <c r="B321" s="31" t="n">
        <v>790</v>
      </c>
      <c r="C321" s="31" t="n">
        <v>89356</v>
      </c>
      <c r="D321" s="32" t="n">
        <f aca="false">B321*C321/1000</f>
        <v>70591.24</v>
      </c>
      <c r="E321" s="35" t="n">
        <v>7426</v>
      </c>
      <c r="F321" s="34" t="n">
        <f aca="false">B321*E321/1000</f>
        <v>5866.54</v>
      </c>
      <c r="G321" s="35" t="n">
        <v>24637</v>
      </c>
    </row>
    <row r="322" customFormat="false" ht="16.5" hidden="false" customHeight="false" outlineLevel="0" collapsed="false">
      <c r="A322" s="30" t="n">
        <v>39334</v>
      </c>
      <c r="B322" s="31" t="n">
        <v>582</v>
      </c>
      <c r="C322" s="31" t="n">
        <v>96000</v>
      </c>
      <c r="D322" s="32" t="n">
        <f aca="false">B322*C322/1000</f>
        <v>55872</v>
      </c>
      <c r="E322" s="35" t="n">
        <v>7469</v>
      </c>
      <c r="F322" s="34" t="n">
        <f aca="false">B322*E322/1000</f>
        <v>4346.958</v>
      </c>
      <c r="G322" s="35" t="n">
        <v>20292</v>
      </c>
    </row>
    <row r="323" customFormat="false" ht="16.5" hidden="false" customHeight="false" outlineLevel="0" collapsed="false">
      <c r="A323" s="30" t="n">
        <v>39335</v>
      </c>
      <c r="B323" s="31" t="n">
        <v>737</v>
      </c>
      <c r="C323" s="31" t="n">
        <v>80190</v>
      </c>
      <c r="D323" s="32" t="n">
        <f aca="false">B323*C323/1000</f>
        <v>59100.03</v>
      </c>
      <c r="E323" s="35" t="n">
        <v>7894</v>
      </c>
      <c r="F323" s="34" t="n">
        <f aca="false">B323*E323/1000</f>
        <v>5817.878</v>
      </c>
      <c r="G323" s="35" t="n">
        <v>18955</v>
      </c>
    </row>
    <row r="324" customFormat="false" ht="16.5" hidden="false" customHeight="false" outlineLevel="0" collapsed="false">
      <c r="A324" s="30" t="n">
        <v>39336</v>
      </c>
      <c r="B324" s="31" t="n">
        <v>722</v>
      </c>
      <c r="C324" s="31" t="n">
        <v>86700</v>
      </c>
      <c r="D324" s="32" t="n">
        <f aca="false">B324*C324/1000</f>
        <v>62597.4</v>
      </c>
      <c r="E324" s="35" t="n">
        <v>7420</v>
      </c>
      <c r="F324" s="34" t="n">
        <f aca="false">B324*E324/1000</f>
        <v>5357.24</v>
      </c>
      <c r="G324" s="35" t="n">
        <v>21733</v>
      </c>
    </row>
    <row r="325" customFormat="false" ht="16.5" hidden="false" customHeight="false" outlineLevel="0" collapsed="false">
      <c r="A325" s="30" t="n">
        <v>39337</v>
      </c>
      <c r="B325" s="31" t="n">
        <v>600</v>
      </c>
      <c r="C325" s="31" t="n">
        <v>90000</v>
      </c>
      <c r="D325" s="32" t="n">
        <f aca="false">B325*C325/1000</f>
        <v>54000</v>
      </c>
      <c r="E325" s="35" t="n">
        <v>8057</v>
      </c>
      <c r="F325" s="34" t="n">
        <f aca="false">B325*E325/1000</f>
        <v>4834.2</v>
      </c>
      <c r="G325" s="35" t="n">
        <v>17967</v>
      </c>
    </row>
    <row r="326" customFormat="false" ht="16.5" hidden="false" customHeight="false" outlineLevel="0" collapsed="false">
      <c r="A326" s="30" t="n">
        <v>39338</v>
      </c>
      <c r="B326" s="31" t="n">
        <v>619</v>
      </c>
      <c r="C326" s="31" t="n">
        <v>88110</v>
      </c>
      <c r="D326" s="32" t="n">
        <f aca="false">B326*C326/1000</f>
        <v>54540.09</v>
      </c>
      <c r="E326" s="35" t="n">
        <v>7988</v>
      </c>
      <c r="F326" s="34" t="n">
        <f aca="false">B326*E326/1000</f>
        <v>4944.572</v>
      </c>
      <c r="G326" s="35" t="n">
        <v>18228</v>
      </c>
    </row>
    <row r="327" customFormat="false" ht="16.5" hidden="false" customHeight="false" outlineLevel="0" collapsed="false">
      <c r="A327" s="30" t="n">
        <v>39339</v>
      </c>
      <c r="B327" s="31" t="n">
        <v>616</v>
      </c>
      <c r="C327" s="31" t="n">
        <v>87420</v>
      </c>
      <c r="D327" s="32" t="n">
        <f aca="false">B327*C327/1000</f>
        <v>53850.72</v>
      </c>
      <c r="E327" s="35" t="n">
        <v>8501</v>
      </c>
      <c r="F327" s="34" t="n">
        <f aca="false">B327*E327/1000</f>
        <v>5236.616</v>
      </c>
      <c r="G327" s="35" t="n">
        <v>16714</v>
      </c>
    </row>
    <row r="328" customFormat="false" ht="16.5" hidden="false" customHeight="false" outlineLevel="0" collapsed="false">
      <c r="A328" s="30" t="n">
        <v>39340</v>
      </c>
      <c r="B328" s="31" t="n">
        <v>530</v>
      </c>
      <c r="C328" s="31" t="n">
        <v>83980</v>
      </c>
      <c r="D328" s="32" t="n">
        <f aca="false">B328*C328/1000</f>
        <v>44509.4</v>
      </c>
      <c r="E328" s="35" t="n">
        <v>7525</v>
      </c>
      <c r="F328" s="34" t="n">
        <f aca="false">B328*E328/1000</f>
        <v>3988.25</v>
      </c>
      <c r="G328" s="35" t="n">
        <v>14683</v>
      </c>
    </row>
    <row r="329" customFormat="false" ht="16.5" hidden="false" customHeight="false" outlineLevel="0" collapsed="false">
      <c r="A329" s="30" t="n">
        <v>39341</v>
      </c>
      <c r="B329" s="31" t="n">
        <v>636</v>
      </c>
      <c r="C329" s="31" t="n">
        <v>98800</v>
      </c>
      <c r="D329" s="32" t="n">
        <f aca="false">B329*C329/1000</f>
        <v>62836.8</v>
      </c>
      <c r="E329" s="35" t="n">
        <v>8262</v>
      </c>
      <c r="F329" s="34" t="n">
        <f aca="false">B329*E329/1000</f>
        <v>5254.632</v>
      </c>
      <c r="G329" s="35" t="n">
        <v>21567</v>
      </c>
    </row>
    <row r="330" customFormat="false" ht="16.5" hidden="false" customHeight="false" outlineLevel="0" collapsed="false">
      <c r="A330" s="30" t="n">
        <v>39342</v>
      </c>
      <c r="B330" s="31" t="n">
        <v>676</v>
      </c>
      <c r="C330" s="31" t="n">
        <v>96324</v>
      </c>
      <c r="D330" s="32" t="n">
        <f aca="false">B330*C330/1000</f>
        <v>65115.024</v>
      </c>
      <c r="E330" s="35" t="n">
        <v>7881</v>
      </c>
      <c r="F330" s="34" t="n">
        <f aca="false">B330*E330/1000</f>
        <v>5327.556</v>
      </c>
      <c r="G330" s="35" t="n">
        <v>22732</v>
      </c>
    </row>
    <row r="331" customFormat="false" ht="16.5" hidden="false" customHeight="false" outlineLevel="0" collapsed="false">
      <c r="A331" s="30" t="n">
        <v>39343</v>
      </c>
      <c r="B331" s="31" t="n">
        <v>645</v>
      </c>
      <c r="C331" s="31" t="n">
        <v>102900</v>
      </c>
      <c r="D331" s="32" t="n">
        <f aca="false">B331*C331/1000</f>
        <v>66370.5</v>
      </c>
      <c r="E331" s="35" t="n">
        <v>8907</v>
      </c>
      <c r="F331" s="34" t="n">
        <f aca="false">B331*E331/1000</f>
        <v>5745.015</v>
      </c>
      <c r="G331" s="35" t="n">
        <v>22306</v>
      </c>
    </row>
    <row r="332" customFormat="false" ht="16.5" hidden="false" customHeight="false" outlineLevel="0" collapsed="false">
      <c r="A332" s="30" t="n">
        <v>39344</v>
      </c>
      <c r="B332" s="31" t="n">
        <v>654</v>
      </c>
      <c r="C332" s="31" t="n">
        <v>95060</v>
      </c>
      <c r="D332" s="32" t="n">
        <f aca="false">B332*C332/1000</f>
        <v>62169.24</v>
      </c>
      <c r="E332" s="35" t="n">
        <v>8164</v>
      </c>
      <c r="F332" s="34" t="n">
        <f aca="false">B332*E332/1000</f>
        <v>5339.256</v>
      </c>
      <c r="G332" s="35" t="n">
        <v>21154</v>
      </c>
    </row>
    <row r="333" customFormat="false" ht="16.5" hidden="false" customHeight="false" outlineLevel="0" collapsed="false">
      <c r="A333" s="30" t="n">
        <v>39345</v>
      </c>
      <c r="B333" s="31" t="n">
        <v>700</v>
      </c>
      <c r="C333" s="31" t="n">
        <v>85836</v>
      </c>
      <c r="D333" s="32" t="n">
        <f aca="false">B333*C333/1000</f>
        <v>60085.2</v>
      </c>
      <c r="E333" s="35" t="n">
        <v>7326</v>
      </c>
      <c r="F333" s="34" t="n">
        <f aca="false">B333*E333/1000</f>
        <v>5128.2</v>
      </c>
      <c r="G333" s="35" t="n">
        <v>20280</v>
      </c>
    </row>
    <row r="334" customFormat="false" ht="16.5" hidden="false" customHeight="false" outlineLevel="0" collapsed="false">
      <c r="A334" s="30" t="n">
        <v>39346</v>
      </c>
      <c r="B334" s="31" t="n">
        <v>649</v>
      </c>
      <c r="C334" s="31" t="n">
        <v>102900</v>
      </c>
      <c r="D334" s="32" t="n">
        <f aca="false">B334*C334/1000</f>
        <v>66782.1</v>
      </c>
      <c r="E334" s="35" t="n">
        <v>8141</v>
      </c>
      <c r="F334" s="34" t="n">
        <f aca="false">B334*E334/1000</f>
        <v>5283.509</v>
      </c>
      <c r="G334" s="35" t="n">
        <v>23392</v>
      </c>
    </row>
    <row r="335" customFormat="false" ht="16.5" hidden="false" customHeight="false" outlineLevel="0" collapsed="false">
      <c r="A335" s="30" t="n">
        <v>39347</v>
      </c>
      <c r="B335" s="31" t="n">
        <v>114</v>
      </c>
      <c r="C335" s="31" t="n">
        <v>90000</v>
      </c>
      <c r="D335" s="32" t="n">
        <f aca="false">B335*C335/1000</f>
        <v>10260</v>
      </c>
      <c r="E335" s="35" t="n">
        <v>7461</v>
      </c>
      <c r="F335" s="34" t="n">
        <f aca="false">B335*E335/1000</f>
        <v>850.554</v>
      </c>
      <c r="G335" s="35" t="n">
        <v>3327</v>
      </c>
    </row>
    <row r="336" customFormat="false" ht="16.5" hidden="false" customHeight="false" outlineLevel="0" collapsed="false">
      <c r="A336" s="30" t="n">
        <v>39348</v>
      </c>
      <c r="B336" s="31" t="n">
        <v>0</v>
      </c>
      <c r="C336" s="31" t="n">
        <v>0</v>
      </c>
      <c r="D336" s="32" t="n">
        <f aca="false">B336*C336/1000</f>
        <v>0</v>
      </c>
      <c r="E336" s="35" t="n">
        <v>0</v>
      </c>
      <c r="F336" s="34" t="n">
        <f aca="false">B336*E336/1000</f>
        <v>0</v>
      </c>
      <c r="G336" s="35" t="n">
        <v>0</v>
      </c>
    </row>
    <row r="337" customFormat="false" ht="16.5" hidden="false" customHeight="false" outlineLevel="0" collapsed="false">
      <c r="A337" s="30" t="n">
        <v>39349</v>
      </c>
      <c r="B337" s="31" t="n">
        <v>496</v>
      </c>
      <c r="C337" s="31" t="n">
        <v>80100</v>
      </c>
      <c r="D337" s="32" t="n">
        <f aca="false">B337*C337/1000</f>
        <v>39729.6</v>
      </c>
      <c r="E337" s="35" t="n">
        <v>7393</v>
      </c>
      <c r="F337" s="34" t="n">
        <f aca="false">B337*E337/1000</f>
        <v>3666.928</v>
      </c>
      <c r="G337" s="35" t="n">
        <v>12727</v>
      </c>
    </row>
    <row r="338" customFormat="false" ht="16.5" hidden="false" customHeight="false" outlineLevel="0" collapsed="false">
      <c r="A338" s="30" t="n">
        <v>39350</v>
      </c>
      <c r="B338" s="31" t="n">
        <v>669</v>
      </c>
      <c r="C338" s="31" t="n">
        <v>80360</v>
      </c>
      <c r="D338" s="32" t="n">
        <f aca="false">B338*C338/1000</f>
        <v>53760.84</v>
      </c>
      <c r="E338" s="35" t="n">
        <v>7424</v>
      </c>
      <c r="F338" s="34" t="n">
        <f aca="false">B338*E338/1000</f>
        <v>4966.656</v>
      </c>
      <c r="G338" s="35" t="n">
        <v>17685</v>
      </c>
    </row>
    <row r="339" customFormat="false" ht="16.5" hidden="false" customHeight="false" outlineLevel="0" collapsed="false">
      <c r="A339" s="30" t="n">
        <v>39351</v>
      </c>
      <c r="B339" s="31" t="n">
        <v>663</v>
      </c>
      <c r="C339" s="31" t="n">
        <v>92120</v>
      </c>
      <c r="D339" s="32" t="n">
        <f aca="false">B339*C339/1000</f>
        <v>61075.56</v>
      </c>
      <c r="E339" s="35" t="n">
        <v>7909</v>
      </c>
      <c r="F339" s="34" t="n">
        <f aca="false">B339*E339/1000</f>
        <v>5243.667</v>
      </c>
      <c r="G339" s="35" t="n">
        <v>20962</v>
      </c>
    </row>
    <row r="340" customFormat="false" ht="16.5" hidden="false" customHeight="false" outlineLevel="0" collapsed="false">
      <c r="A340" s="30" t="n">
        <v>39352</v>
      </c>
      <c r="B340" s="31" t="n">
        <v>643</v>
      </c>
      <c r="C340" s="31" t="n">
        <v>99792</v>
      </c>
      <c r="D340" s="32" t="n">
        <f aca="false">B340*C340/1000</f>
        <v>64166.256</v>
      </c>
      <c r="E340" s="35" t="n">
        <v>8805</v>
      </c>
      <c r="F340" s="34" t="n">
        <f aca="false">B340*E340/1000</f>
        <v>5661.615</v>
      </c>
      <c r="G340" s="35" t="n">
        <v>21924</v>
      </c>
    </row>
    <row r="341" customFormat="false" ht="16.5" hidden="false" customHeight="false" outlineLevel="0" collapsed="false">
      <c r="A341" s="30" t="n">
        <v>39353</v>
      </c>
      <c r="B341" s="31" t="n">
        <v>660</v>
      </c>
      <c r="C341" s="31" t="n">
        <v>101808</v>
      </c>
      <c r="D341" s="32" t="n">
        <f aca="false">B341*C341/1000</f>
        <v>67193.28</v>
      </c>
      <c r="E341" s="35" t="n">
        <v>8133</v>
      </c>
      <c r="F341" s="34" t="n">
        <f aca="false">B341*E341/1000</f>
        <v>5367.78</v>
      </c>
      <c r="G341" s="35" t="n">
        <v>23557</v>
      </c>
    </row>
    <row r="342" customFormat="false" ht="16.5" hidden="false" customHeight="false" outlineLevel="0" collapsed="false">
      <c r="A342" s="30" t="n">
        <v>39354</v>
      </c>
      <c r="B342" s="31" t="n">
        <v>497</v>
      </c>
      <c r="C342" s="31" t="n">
        <v>97000</v>
      </c>
      <c r="D342" s="32" t="n">
        <f aca="false">B342*C342/1000</f>
        <v>48209</v>
      </c>
      <c r="E342" s="35" t="n">
        <v>8000</v>
      </c>
      <c r="F342" s="34" t="n">
        <f aca="false">B342*E342/1000</f>
        <v>3976</v>
      </c>
      <c r="G342" s="35" t="n">
        <v>16915</v>
      </c>
    </row>
    <row r="343" customFormat="false" ht="15.75" hidden="false" customHeight="false" outlineLevel="0" collapsed="false">
      <c r="A343" s="30" t="n">
        <v>39355</v>
      </c>
      <c r="B343" s="31" t="n">
        <v>479</v>
      </c>
      <c r="C343" s="31" t="n">
        <v>103412</v>
      </c>
      <c r="D343" s="32" t="n">
        <f aca="false">B343*C343/1000</f>
        <v>49534.348</v>
      </c>
      <c r="E343" s="41" t="n">
        <v>8306</v>
      </c>
      <c r="F343" s="34" t="n">
        <f aca="false">B343*E343/1000</f>
        <v>3978.574</v>
      </c>
      <c r="G343" s="41" t="n">
        <v>11862</v>
      </c>
    </row>
    <row r="344" customFormat="false" ht="15.75" hidden="false" customHeight="false" outlineLevel="0" collapsed="false">
      <c r="A344" s="36" t="s">
        <v>59</v>
      </c>
      <c r="B344" s="31" t="n">
        <f aca="false">SUM(B314:B343)</f>
        <v>19004</v>
      </c>
      <c r="C344" s="31" t="n">
        <f aca="false">SUM(C314:C343)</f>
        <v>2653328</v>
      </c>
      <c r="D344" s="31" t="n">
        <f aca="false">SUM(D314:D343)</f>
        <v>1735054.566</v>
      </c>
      <c r="E344" s="31" t="n">
        <f aca="false">SUM(E314:E343)</f>
        <v>229770</v>
      </c>
      <c r="F344" s="46" t="n">
        <f aca="false">SUM(F314:F343)</f>
        <v>150714.431</v>
      </c>
      <c r="G344" s="31" t="n">
        <f aca="false">SUM(G314:G343)</f>
        <v>581538</v>
      </c>
    </row>
    <row r="345" customFormat="false" ht="15.75" hidden="false" customHeight="false" outlineLevel="0" collapsed="false">
      <c r="A345" s="25"/>
      <c r="D345" s="39"/>
      <c r="F345" s="47"/>
    </row>
    <row r="346" customFormat="false" ht="15.75" hidden="false" customHeight="false" outlineLevel="0" collapsed="false">
      <c r="A346" s="25"/>
      <c r="F346" s="48"/>
    </row>
    <row r="347" customFormat="false" ht="15.75" hidden="false" customHeight="false" outlineLevel="0" collapsed="false">
      <c r="A347" s="25"/>
      <c r="F347" s="48"/>
    </row>
    <row r="348" customFormat="false" ht="15.75" hidden="false" customHeight="false" outlineLevel="0" collapsed="false">
      <c r="A348" s="25"/>
      <c r="F348" s="48"/>
    </row>
    <row r="349" customFormat="false" ht="15.75" hidden="false" customHeight="false" outlineLevel="0" collapsed="false">
      <c r="A349" s="25"/>
      <c r="D349" s="39"/>
      <c r="F349" s="48"/>
    </row>
    <row r="350" customFormat="false" ht="16.5" hidden="false" customHeight="false" outlineLevel="0" collapsed="false">
      <c r="F350" s="49"/>
    </row>
    <row r="351" customFormat="false" ht="64.5" hidden="false" customHeight="false" outlineLevel="0" collapsed="false">
      <c r="A351" s="28" t="s">
        <v>52</v>
      </c>
      <c r="B351" s="28" t="s">
        <v>53</v>
      </c>
      <c r="C351" s="28" t="s">
        <v>54</v>
      </c>
      <c r="D351" s="28" t="s">
        <v>55</v>
      </c>
      <c r="E351" s="28" t="s">
        <v>56</v>
      </c>
      <c r="F351" s="50" t="s">
        <v>57</v>
      </c>
      <c r="G351" s="29" t="s">
        <v>58</v>
      </c>
    </row>
    <row r="352" customFormat="false" ht="16.5" hidden="false" customHeight="false" outlineLevel="0" collapsed="false">
      <c r="A352" s="30"/>
      <c r="B352" s="31"/>
      <c r="C352" s="31"/>
      <c r="D352" s="32"/>
      <c r="E352" s="35"/>
      <c r="F352" s="34"/>
      <c r="G352" s="35"/>
    </row>
    <row r="353" customFormat="false" ht="16.5" hidden="false" customHeight="false" outlineLevel="0" collapsed="false">
      <c r="A353" s="30"/>
      <c r="B353" s="31"/>
      <c r="C353" s="31"/>
      <c r="D353" s="32"/>
      <c r="E353" s="35"/>
      <c r="F353" s="34"/>
      <c r="G353" s="35"/>
    </row>
    <row r="354" customFormat="false" ht="16.5" hidden="false" customHeight="false" outlineLevel="0" collapsed="false">
      <c r="A354" s="30"/>
      <c r="B354" s="31"/>
      <c r="C354" s="31"/>
      <c r="D354" s="32"/>
      <c r="E354" s="35"/>
      <c r="F354" s="34"/>
      <c r="G354" s="35"/>
    </row>
    <row r="355" customFormat="false" ht="16.5" hidden="false" customHeight="false" outlineLevel="0" collapsed="false">
      <c r="A355" s="30"/>
      <c r="B355" s="31"/>
      <c r="C355" s="31"/>
      <c r="D355" s="32"/>
      <c r="E355" s="35"/>
      <c r="F355" s="34"/>
      <c r="G355" s="35"/>
    </row>
    <row r="356" customFormat="false" ht="16.5" hidden="false" customHeight="false" outlineLevel="0" collapsed="false">
      <c r="A356" s="30"/>
      <c r="B356" s="31"/>
      <c r="C356" s="31"/>
      <c r="D356" s="32"/>
      <c r="E356" s="35"/>
      <c r="F356" s="34"/>
      <c r="G356" s="35"/>
    </row>
    <row r="357" customFormat="false" ht="16.5" hidden="false" customHeight="false" outlineLevel="0" collapsed="false">
      <c r="A357" s="30"/>
      <c r="B357" s="31"/>
      <c r="C357" s="31"/>
      <c r="D357" s="32"/>
      <c r="E357" s="35"/>
      <c r="F357" s="34"/>
      <c r="G357" s="35"/>
    </row>
    <row r="358" customFormat="false" ht="16.5" hidden="false" customHeight="false" outlineLevel="0" collapsed="false">
      <c r="A358" s="30"/>
      <c r="B358" s="31"/>
      <c r="C358" s="31"/>
      <c r="D358" s="32"/>
      <c r="E358" s="35"/>
      <c r="F358" s="34"/>
      <c r="G358" s="35"/>
    </row>
    <row r="359" customFormat="false" ht="16.5" hidden="false" customHeight="false" outlineLevel="0" collapsed="false">
      <c r="A359" s="30"/>
      <c r="B359" s="31"/>
      <c r="C359" s="31"/>
      <c r="D359" s="32"/>
      <c r="E359" s="35"/>
      <c r="F359" s="34"/>
      <c r="G359" s="35"/>
    </row>
    <row r="360" customFormat="false" ht="16.5" hidden="false" customHeight="false" outlineLevel="0" collapsed="false">
      <c r="A360" s="30"/>
      <c r="B360" s="31"/>
      <c r="C360" s="31"/>
      <c r="D360" s="32"/>
      <c r="E360" s="35"/>
      <c r="F360" s="34"/>
      <c r="G360" s="35"/>
    </row>
    <row r="361" customFormat="false" ht="16.5" hidden="false" customHeight="false" outlineLevel="0" collapsed="false">
      <c r="A361" s="30"/>
      <c r="B361" s="31"/>
      <c r="C361" s="31"/>
      <c r="D361" s="32"/>
      <c r="E361" s="35"/>
      <c r="F361" s="34"/>
      <c r="G361" s="35"/>
    </row>
    <row r="362" customFormat="false" ht="16.5" hidden="false" customHeight="false" outlineLevel="0" collapsed="false">
      <c r="A362" s="30"/>
      <c r="B362" s="31"/>
      <c r="C362" s="31"/>
      <c r="D362" s="32"/>
      <c r="E362" s="35"/>
      <c r="F362" s="34"/>
      <c r="G362" s="35"/>
    </row>
    <row r="363" customFormat="false" ht="16.5" hidden="false" customHeight="false" outlineLevel="0" collapsed="false">
      <c r="A363" s="30"/>
      <c r="B363" s="31"/>
      <c r="C363" s="31"/>
      <c r="D363" s="32"/>
      <c r="E363" s="35"/>
      <c r="F363" s="34"/>
      <c r="G363" s="35"/>
    </row>
    <row r="364" customFormat="false" ht="16.5" hidden="false" customHeight="false" outlineLevel="0" collapsed="false">
      <c r="A364" s="30"/>
      <c r="B364" s="31"/>
      <c r="C364" s="31"/>
      <c r="D364" s="32"/>
      <c r="E364" s="35"/>
      <c r="F364" s="34"/>
      <c r="G364" s="35"/>
    </row>
    <row r="365" customFormat="false" ht="16.5" hidden="false" customHeight="false" outlineLevel="0" collapsed="false">
      <c r="A365" s="30"/>
      <c r="B365" s="31"/>
      <c r="C365" s="31"/>
      <c r="D365" s="32"/>
      <c r="E365" s="35"/>
      <c r="F365" s="34"/>
      <c r="G365" s="35"/>
    </row>
    <row r="366" customFormat="false" ht="16.5" hidden="false" customHeight="false" outlineLevel="0" collapsed="false">
      <c r="A366" s="30"/>
      <c r="B366" s="31"/>
      <c r="C366" s="31"/>
      <c r="D366" s="32"/>
      <c r="E366" s="35"/>
      <c r="F366" s="34"/>
      <c r="G366" s="35"/>
    </row>
    <row r="367" customFormat="false" ht="16.5" hidden="false" customHeight="false" outlineLevel="0" collapsed="false">
      <c r="A367" s="30"/>
      <c r="B367" s="31"/>
      <c r="C367" s="31"/>
      <c r="D367" s="32"/>
      <c r="E367" s="35"/>
      <c r="F367" s="34"/>
      <c r="G367" s="35"/>
    </row>
    <row r="368" customFormat="false" ht="16.5" hidden="false" customHeight="false" outlineLevel="0" collapsed="false">
      <c r="A368" s="30"/>
      <c r="B368" s="31"/>
      <c r="C368" s="31"/>
      <c r="D368" s="32"/>
      <c r="E368" s="35"/>
      <c r="F368" s="34"/>
      <c r="G368" s="35"/>
    </row>
    <row r="369" customFormat="false" ht="16.5" hidden="false" customHeight="false" outlineLevel="0" collapsed="false">
      <c r="A369" s="30"/>
      <c r="B369" s="31"/>
      <c r="C369" s="31"/>
      <c r="D369" s="32"/>
      <c r="E369" s="35"/>
      <c r="F369" s="34"/>
      <c r="G369" s="35"/>
    </row>
    <row r="370" customFormat="false" ht="16.5" hidden="false" customHeight="false" outlineLevel="0" collapsed="false">
      <c r="A370" s="30"/>
      <c r="B370" s="31"/>
      <c r="C370" s="31"/>
      <c r="D370" s="32"/>
      <c r="E370" s="35"/>
      <c r="F370" s="34"/>
      <c r="G370" s="35"/>
    </row>
    <row r="371" customFormat="false" ht="16.5" hidden="false" customHeight="false" outlineLevel="0" collapsed="false">
      <c r="A371" s="30"/>
      <c r="B371" s="31"/>
      <c r="C371" s="31"/>
      <c r="D371" s="32"/>
      <c r="E371" s="35"/>
      <c r="F371" s="34"/>
      <c r="G371" s="35"/>
    </row>
    <row r="372" customFormat="false" ht="16.5" hidden="false" customHeight="false" outlineLevel="0" collapsed="false">
      <c r="A372" s="30"/>
      <c r="B372" s="31"/>
      <c r="C372" s="31"/>
      <c r="D372" s="32"/>
      <c r="E372" s="35"/>
      <c r="F372" s="34"/>
      <c r="G372" s="35"/>
    </row>
    <row r="373" customFormat="false" ht="16.5" hidden="false" customHeight="false" outlineLevel="0" collapsed="false">
      <c r="A373" s="30"/>
      <c r="B373" s="31"/>
      <c r="C373" s="31"/>
      <c r="D373" s="32"/>
      <c r="E373" s="35"/>
      <c r="F373" s="34"/>
      <c r="G373" s="35"/>
    </row>
    <row r="374" customFormat="false" ht="16.5" hidden="false" customHeight="false" outlineLevel="0" collapsed="false">
      <c r="A374" s="30"/>
      <c r="B374" s="31"/>
      <c r="C374" s="31"/>
      <c r="D374" s="32"/>
      <c r="E374" s="35"/>
      <c r="F374" s="34"/>
      <c r="G374" s="35"/>
    </row>
    <row r="375" customFormat="false" ht="16.5" hidden="false" customHeight="false" outlineLevel="0" collapsed="false">
      <c r="A375" s="30"/>
      <c r="B375" s="31"/>
      <c r="C375" s="31"/>
      <c r="D375" s="32"/>
      <c r="E375" s="35"/>
      <c r="F375" s="34"/>
      <c r="G375" s="35"/>
    </row>
    <row r="376" customFormat="false" ht="16.5" hidden="false" customHeight="false" outlineLevel="0" collapsed="false">
      <c r="A376" s="30"/>
      <c r="B376" s="31"/>
      <c r="C376" s="31"/>
      <c r="D376" s="32"/>
      <c r="E376" s="35"/>
      <c r="F376" s="34"/>
      <c r="G376" s="35"/>
    </row>
    <row r="377" customFormat="false" ht="16.5" hidden="false" customHeight="false" outlineLevel="0" collapsed="false">
      <c r="A377" s="30"/>
      <c r="B377" s="31"/>
      <c r="C377" s="31"/>
      <c r="D377" s="32"/>
      <c r="E377" s="35"/>
      <c r="F377" s="34"/>
      <c r="G377" s="35"/>
    </row>
    <row r="378" customFormat="false" ht="16.5" hidden="false" customHeight="false" outlineLevel="0" collapsed="false">
      <c r="A378" s="30"/>
      <c r="B378" s="31"/>
      <c r="C378" s="31"/>
      <c r="D378" s="32"/>
      <c r="E378" s="35"/>
      <c r="F378" s="34"/>
      <c r="G378" s="35"/>
    </row>
    <row r="379" customFormat="false" ht="16.5" hidden="false" customHeight="false" outlineLevel="0" collapsed="false">
      <c r="A379" s="30"/>
      <c r="B379" s="31"/>
      <c r="C379" s="31"/>
      <c r="D379" s="32"/>
      <c r="E379" s="35"/>
      <c r="F379" s="34"/>
      <c r="G379" s="35"/>
    </row>
    <row r="380" customFormat="false" ht="16.5" hidden="false" customHeight="false" outlineLevel="0" collapsed="false">
      <c r="A380" s="30"/>
      <c r="B380" s="31"/>
      <c r="C380" s="31"/>
      <c r="D380" s="32"/>
      <c r="E380" s="35"/>
      <c r="F380" s="34"/>
      <c r="G380" s="35"/>
    </row>
    <row r="381" customFormat="false" ht="16.5" hidden="false" customHeight="false" outlineLevel="0" collapsed="false">
      <c r="A381" s="30"/>
      <c r="B381" s="31"/>
      <c r="C381" s="31"/>
      <c r="D381" s="32"/>
      <c r="E381" s="35"/>
      <c r="F381" s="34"/>
      <c r="G381" s="35"/>
    </row>
    <row r="382" customFormat="false" ht="16.5" hidden="false" customHeight="false" outlineLevel="0" collapsed="false">
      <c r="A382" s="30"/>
      <c r="B382" s="31"/>
      <c r="C382" s="31"/>
      <c r="D382" s="32"/>
      <c r="E382" s="35"/>
      <c r="F382" s="34"/>
      <c r="G382" s="35"/>
    </row>
    <row r="383" customFormat="false" ht="15.75" hidden="false" customHeight="false" outlineLevel="0" collapsed="false">
      <c r="A383" s="36" t="s">
        <v>59</v>
      </c>
      <c r="B383" s="37" t="n">
        <f aca="false">SUM(B351:B382)</f>
        <v>0</v>
      </c>
      <c r="C383" s="37" t="n">
        <f aca="false">SUM(C351:C382)</f>
        <v>0</v>
      </c>
      <c r="D383" s="37" t="n">
        <f aca="false">SUM(D351:D382)</f>
        <v>0</v>
      </c>
      <c r="E383" s="38"/>
      <c r="F383" s="34" t="n">
        <f aca="false">SUM(F352:F382)</f>
        <v>0</v>
      </c>
      <c r="G383" s="38" t="n">
        <f aca="false">SUM(G352:G382)</f>
        <v>0</v>
      </c>
    </row>
    <row r="384" customFormat="false" ht="15.75" hidden="false" customHeight="false" outlineLevel="0" collapsed="false">
      <c r="A384" s="25"/>
      <c r="F384" s="34"/>
    </row>
    <row r="385" customFormat="false" ht="15.75" hidden="false" customHeight="false" outlineLevel="0" collapsed="false">
      <c r="A385" s="25"/>
      <c r="F385" s="34"/>
    </row>
    <row r="386" customFormat="false" ht="15.75" hidden="false" customHeight="false" outlineLevel="0" collapsed="false">
      <c r="A386" s="25"/>
      <c r="F386" s="34"/>
    </row>
    <row r="387" customFormat="false" ht="15.75" hidden="false" customHeight="false" outlineLevel="0" collapsed="false">
      <c r="A387" s="25"/>
      <c r="F387" s="34"/>
    </row>
    <row r="388" customFormat="false" ht="16.5" hidden="false" customHeight="false" outlineLevel="0" collapsed="false">
      <c r="F388" s="34"/>
    </row>
    <row r="389" customFormat="false" ht="64.5" hidden="false" customHeight="false" outlineLevel="0" collapsed="false">
      <c r="A389" s="28" t="s">
        <v>52</v>
      </c>
      <c r="B389" s="28" t="s">
        <v>53</v>
      </c>
      <c r="C389" s="28" t="s">
        <v>54</v>
      </c>
      <c r="D389" s="28" t="s">
        <v>55</v>
      </c>
      <c r="E389" s="28" t="s">
        <v>56</v>
      </c>
      <c r="F389" s="28" t="s">
        <v>57</v>
      </c>
      <c r="G389" s="29" t="s">
        <v>58</v>
      </c>
    </row>
    <row r="390" customFormat="false" ht="16.5" hidden="false" customHeight="false" outlineLevel="0" collapsed="false">
      <c r="A390" s="30"/>
      <c r="B390" s="31"/>
      <c r="C390" s="31"/>
      <c r="D390" s="32"/>
      <c r="E390" s="35"/>
      <c r="F390" s="34"/>
      <c r="G390" s="35"/>
    </row>
    <row r="391" customFormat="false" ht="16.5" hidden="false" customHeight="false" outlineLevel="0" collapsed="false">
      <c r="A391" s="30"/>
      <c r="B391" s="31"/>
      <c r="C391" s="31"/>
      <c r="D391" s="32"/>
      <c r="E391" s="35"/>
      <c r="F391" s="34"/>
      <c r="G391" s="35"/>
    </row>
    <row r="392" customFormat="false" ht="16.5" hidden="false" customHeight="false" outlineLevel="0" collapsed="false">
      <c r="A392" s="30"/>
      <c r="B392" s="31"/>
      <c r="C392" s="31"/>
      <c r="D392" s="32"/>
      <c r="E392" s="35"/>
      <c r="F392" s="34"/>
      <c r="G392" s="35"/>
    </row>
    <row r="393" customFormat="false" ht="16.5" hidden="false" customHeight="false" outlineLevel="0" collapsed="false">
      <c r="A393" s="30"/>
      <c r="B393" s="31"/>
      <c r="C393" s="31"/>
      <c r="D393" s="32"/>
      <c r="E393" s="35"/>
      <c r="F393" s="34"/>
      <c r="G393" s="35"/>
    </row>
    <row r="394" customFormat="false" ht="16.5" hidden="false" customHeight="false" outlineLevel="0" collapsed="false">
      <c r="A394" s="30"/>
      <c r="B394" s="31"/>
      <c r="C394" s="31"/>
      <c r="D394" s="32"/>
      <c r="E394" s="35"/>
      <c r="F394" s="34"/>
      <c r="G394" s="35"/>
    </row>
    <row r="395" customFormat="false" ht="16.5" hidden="false" customHeight="false" outlineLevel="0" collapsed="false">
      <c r="A395" s="30"/>
      <c r="B395" s="31"/>
      <c r="C395" s="31"/>
      <c r="D395" s="32"/>
      <c r="E395" s="35"/>
      <c r="F395" s="34"/>
      <c r="G395" s="35"/>
    </row>
    <row r="396" customFormat="false" ht="16.5" hidden="false" customHeight="false" outlineLevel="0" collapsed="false">
      <c r="A396" s="30"/>
      <c r="B396" s="31"/>
      <c r="C396" s="31"/>
      <c r="D396" s="32"/>
      <c r="E396" s="35"/>
      <c r="F396" s="34"/>
      <c r="G396" s="35"/>
    </row>
    <row r="397" customFormat="false" ht="16.5" hidden="false" customHeight="false" outlineLevel="0" collapsed="false">
      <c r="A397" s="30"/>
      <c r="B397" s="31"/>
      <c r="C397" s="31"/>
      <c r="D397" s="32"/>
      <c r="E397" s="35"/>
      <c r="F397" s="34"/>
      <c r="G397" s="35"/>
    </row>
    <row r="398" customFormat="false" ht="16.5" hidden="false" customHeight="false" outlineLevel="0" collapsed="false">
      <c r="A398" s="30"/>
      <c r="B398" s="31"/>
      <c r="C398" s="31"/>
      <c r="D398" s="32"/>
      <c r="E398" s="35"/>
      <c r="F398" s="34"/>
      <c r="G398" s="35"/>
    </row>
    <row r="399" customFormat="false" ht="16.5" hidden="false" customHeight="false" outlineLevel="0" collapsed="false">
      <c r="A399" s="30"/>
      <c r="B399" s="31"/>
      <c r="C399" s="31"/>
      <c r="D399" s="32"/>
      <c r="E399" s="35"/>
      <c r="F399" s="34"/>
      <c r="G399" s="35"/>
    </row>
    <row r="400" customFormat="false" ht="16.5" hidden="false" customHeight="false" outlineLevel="0" collapsed="false">
      <c r="A400" s="30"/>
      <c r="B400" s="31"/>
      <c r="C400" s="31"/>
      <c r="D400" s="32"/>
      <c r="E400" s="35"/>
      <c r="F400" s="34"/>
      <c r="G400" s="35"/>
    </row>
    <row r="401" customFormat="false" ht="16.5" hidden="false" customHeight="false" outlineLevel="0" collapsed="false">
      <c r="A401" s="30"/>
      <c r="B401" s="31"/>
      <c r="C401" s="31"/>
      <c r="D401" s="32"/>
      <c r="E401" s="35"/>
      <c r="F401" s="34"/>
      <c r="G401" s="35"/>
    </row>
    <row r="402" customFormat="false" ht="16.5" hidden="false" customHeight="false" outlineLevel="0" collapsed="false">
      <c r="A402" s="30"/>
      <c r="B402" s="31"/>
      <c r="C402" s="31"/>
      <c r="D402" s="32"/>
      <c r="E402" s="35"/>
      <c r="F402" s="34"/>
      <c r="G402" s="35"/>
    </row>
    <row r="403" customFormat="false" ht="16.5" hidden="false" customHeight="false" outlineLevel="0" collapsed="false">
      <c r="A403" s="30"/>
      <c r="B403" s="31"/>
      <c r="C403" s="31"/>
      <c r="D403" s="32"/>
      <c r="E403" s="35"/>
      <c r="F403" s="34"/>
      <c r="G403" s="35"/>
    </row>
    <row r="404" customFormat="false" ht="16.5" hidden="false" customHeight="false" outlineLevel="0" collapsed="false">
      <c r="A404" s="30"/>
      <c r="B404" s="31"/>
      <c r="C404" s="31"/>
      <c r="D404" s="32"/>
      <c r="E404" s="35"/>
      <c r="F404" s="34"/>
      <c r="G404" s="35"/>
    </row>
    <row r="405" customFormat="false" ht="16.5" hidden="false" customHeight="false" outlineLevel="0" collapsed="false">
      <c r="A405" s="30"/>
      <c r="B405" s="31"/>
      <c r="C405" s="31"/>
      <c r="D405" s="32"/>
      <c r="E405" s="35"/>
      <c r="F405" s="34"/>
      <c r="G405" s="35"/>
    </row>
    <row r="406" customFormat="false" ht="16.5" hidden="false" customHeight="false" outlineLevel="0" collapsed="false">
      <c r="A406" s="30"/>
      <c r="B406" s="31"/>
      <c r="C406" s="31"/>
      <c r="D406" s="32"/>
      <c r="E406" s="35"/>
      <c r="F406" s="34"/>
      <c r="G406" s="35"/>
    </row>
    <row r="407" customFormat="false" ht="16.5" hidden="false" customHeight="false" outlineLevel="0" collapsed="false">
      <c r="A407" s="30"/>
      <c r="B407" s="31"/>
      <c r="C407" s="31"/>
      <c r="D407" s="32"/>
      <c r="E407" s="35"/>
      <c r="F407" s="34"/>
      <c r="G407" s="35"/>
    </row>
    <row r="408" customFormat="false" ht="16.5" hidden="false" customHeight="false" outlineLevel="0" collapsed="false">
      <c r="A408" s="30"/>
      <c r="B408" s="31"/>
      <c r="C408" s="31"/>
      <c r="D408" s="32"/>
      <c r="E408" s="35"/>
      <c r="F408" s="34"/>
      <c r="G408" s="35"/>
    </row>
    <row r="409" customFormat="false" ht="16.5" hidden="false" customHeight="false" outlineLevel="0" collapsed="false">
      <c r="A409" s="30"/>
      <c r="B409" s="31"/>
      <c r="C409" s="31"/>
      <c r="D409" s="32"/>
      <c r="E409" s="35"/>
      <c r="F409" s="34"/>
      <c r="G409" s="35"/>
    </row>
    <row r="410" customFormat="false" ht="16.5" hidden="false" customHeight="false" outlineLevel="0" collapsed="false">
      <c r="A410" s="30"/>
      <c r="B410" s="31"/>
      <c r="C410" s="31"/>
      <c r="D410" s="32"/>
      <c r="E410" s="35"/>
      <c r="F410" s="34"/>
      <c r="G410" s="35"/>
    </row>
    <row r="411" customFormat="false" ht="16.5" hidden="false" customHeight="false" outlineLevel="0" collapsed="false">
      <c r="A411" s="30"/>
      <c r="B411" s="31"/>
      <c r="C411" s="31"/>
      <c r="D411" s="32"/>
      <c r="E411" s="35"/>
      <c r="F411" s="34"/>
      <c r="G411" s="35"/>
    </row>
    <row r="412" customFormat="false" ht="16.5" hidden="false" customHeight="false" outlineLevel="0" collapsed="false">
      <c r="A412" s="30"/>
      <c r="B412" s="31"/>
      <c r="C412" s="31"/>
      <c r="D412" s="32"/>
      <c r="E412" s="35"/>
      <c r="F412" s="34"/>
      <c r="G412" s="35"/>
    </row>
    <row r="413" customFormat="false" ht="16.5" hidden="false" customHeight="false" outlineLevel="0" collapsed="false">
      <c r="A413" s="30"/>
      <c r="B413" s="31"/>
      <c r="C413" s="31"/>
      <c r="D413" s="32"/>
      <c r="E413" s="35"/>
      <c r="F413" s="34"/>
      <c r="G413" s="35"/>
    </row>
    <row r="414" customFormat="false" ht="16.5" hidden="false" customHeight="false" outlineLevel="0" collapsed="false">
      <c r="A414" s="30"/>
      <c r="B414" s="31"/>
      <c r="C414" s="31"/>
      <c r="D414" s="32"/>
      <c r="E414" s="35"/>
      <c r="F414" s="34"/>
      <c r="G414" s="35"/>
    </row>
    <row r="415" customFormat="false" ht="16.5" hidden="false" customHeight="false" outlineLevel="0" collapsed="false">
      <c r="A415" s="30"/>
      <c r="B415" s="31"/>
      <c r="C415" s="31"/>
      <c r="D415" s="32"/>
      <c r="E415" s="35"/>
      <c r="F415" s="34"/>
      <c r="G415" s="35"/>
    </row>
    <row r="416" customFormat="false" ht="16.5" hidden="false" customHeight="false" outlineLevel="0" collapsed="false">
      <c r="A416" s="30"/>
      <c r="B416" s="31"/>
      <c r="C416" s="31"/>
      <c r="D416" s="32"/>
      <c r="E416" s="35"/>
      <c r="F416" s="34"/>
      <c r="G416" s="35"/>
    </row>
    <row r="417" customFormat="false" ht="16.5" hidden="false" customHeight="false" outlineLevel="0" collapsed="false">
      <c r="A417" s="30"/>
      <c r="B417" s="31"/>
      <c r="C417" s="31"/>
      <c r="D417" s="32"/>
      <c r="E417" s="35"/>
      <c r="F417" s="34"/>
      <c r="G417" s="35"/>
    </row>
    <row r="418" customFormat="false" ht="16.5" hidden="false" customHeight="false" outlineLevel="0" collapsed="false">
      <c r="A418" s="30"/>
      <c r="B418" s="31"/>
      <c r="C418" s="31"/>
      <c r="D418" s="32"/>
      <c r="E418" s="35"/>
      <c r="F418" s="34"/>
      <c r="G418" s="35"/>
    </row>
    <row r="419" customFormat="false" ht="16.5" hidden="false" customHeight="false" outlineLevel="0" collapsed="false">
      <c r="A419" s="30"/>
      <c r="B419" s="31"/>
      <c r="C419" s="31"/>
      <c r="D419" s="32"/>
      <c r="E419" s="35"/>
      <c r="F419" s="34"/>
      <c r="G419" s="35"/>
    </row>
    <row r="420" customFormat="false" ht="15.75" hidden="false" customHeight="false" outlineLevel="0" collapsed="false">
      <c r="A420" s="30" t="s">
        <v>59</v>
      </c>
      <c r="B420" s="31" t="n">
        <f aca="false">SUM(B389:B419)</f>
        <v>0</v>
      </c>
      <c r="C420" s="31" t="n">
        <f aca="false">SUM(C389:C419)</f>
        <v>0</v>
      </c>
      <c r="D420" s="31" t="n">
        <f aca="false">SUM(D389:D419)</f>
        <v>0</v>
      </c>
      <c r="F420" s="34" t="n">
        <f aca="false">SUM(F390:F419)</f>
        <v>0</v>
      </c>
      <c r="G420" s="24" t="n">
        <f aca="false">SUM(G390:G419)</f>
        <v>0</v>
      </c>
    </row>
    <row r="421" customFormat="false" ht="15.75" hidden="false" customHeight="false" outlineLevel="0" collapsed="false">
      <c r="A421" s="25"/>
      <c r="D421" s="39"/>
      <c r="F421" s="34"/>
    </row>
    <row r="422" customFormat="false" ht="15.75" hidden="false" customHeight="false" outlineLevel="0" collapsed="false">
      <c r="A422" s="25"/>
      <c r="F422" s="34"/>
    </row>
    <row r="423" customFormat="false" ht="15.75" hidden="false" customHeight="false" outlineLevel="0" collapsed="false">
      <c r="A423" s="25"/>
      <c r="F423" s="34"/>
    </row>
    <row r="424" customFormat="false" ht="15.75" hidden="false" customHeight="false" outlineLevel="0" collapsed="false">
      <c r="A424" s="25"/>
      <c r="F424" s="34"/>
    </row>
    <row r="425" customFormat="false" ht="15.75" hidden="false" customHeight="false" outlineLevel="0" collapsed="false">
      <c r="A425" s="25"/>
      <c r="F425" s="34"/>
    </row>
    <row r="426" customFormat="false" ht="16.5" hidden="false" customHeight="false" outlineLevel="0" collapsed="false">
      <c r="F426" s="34"/>
    </row>
    <row r="427" customFormat="false" ht="64.5" hidden="false" customHeight="false" outlineLevel="0" collapsed="false">
      <c r="A427" s="28" t="s">
        <v>52</v>
      </c>
      <c r="B427" s="28" t="s">
        <v>53</v>
      </c>
      <c r="C427" s="28" t="s">
        <v>54</v>
      </c>
      <c r="D427" s="28" t="s">
        <v>55</v>
      </c>
      <c r="E427" s="28" t="s">
        <v>56</v>
      </c>
      <c r="F427" s="28" t="s">
        <v>57</v>
      </c>
      <c r="G427" s="29" t="s">
        <v>58</v>
      </c>
    </row>
    <row r="428" customFormat="false" ht="16.5" hidden="false" customHeight="false" outlineLevel="0" collapsed="false">
      <c r="A428" s="30"/>
      <c r="B428" s="31"/>
      <c r="C428" s="31"/>
      <c r="D428" s="32"/>
      <c r="E428" s="35"/>
      <c r="F428" s="34"/>
      <c r="G428" s="56"/>
    </row>
    <row r="429" customFormat="false" ht="16.5" hidden="false" customHeight="false" outlineLevel="0" collapsed="false">
      <c r="A429" s="30"/>
      <c r="B429" s="31"/>
      <c r="C429" s="31"/>
      <c r="D429" s="32"/>
      <c r="E429" s="35"/>
      <c r="F429" s="34"/>
      <c r="G429" s="56"/>
    </row>
    <row r="430" customFormat="false" ht="16.5" hidden="false" customHeight="false" outlineLevel="0" collapsed="false">
      <c r="A430" s="30"/>
      <c r="B430" s="31"/>
      <c r="C430" s="31"/>
      <c r="D430" s="32"/>
      <c r="E430" s="35"/>
      <c r="F430" s="34"/>
      <c r="G430" s="56"/>
    </row>
    <row r="431" customFormat="false" ht="16.5" hidden="false" customHeight="false" outlineLevel="0" collapsed="false">
      <c r="A431" s="30"/>
      <c r="B431" s="31"/>
      <c r="C431" s="31"/>
      <c r="D431" s="32"/>
      <c r="E431" s="35"/>
      <c r="F431" s="34"/>
      <c r="G431" s="56"/>
    </row>
    <row r="432" customFormat="false" ht="16.5" hidden="false" customHeight="false" outlineLevel="0" collapsed="false">
      <c r="A432" s="30"/>
      <c r="B432" s="31"/>
      <c r="C432" s="31"/>
      <c r="D432" s="32"/>
      <c r="E432" s="35"/>
      <c r="F432" s="34"/>
      <c r="G432" s="56"/>
    </row>
    <row r="433" customFormat="false" ht="16.5" hidden="false" customHeight="false" outlineLevel="0" collapsed="false">
      <c r="A433" s="30"/>
      <c r="B433" s="31"/>
      <c r="C433" s="31"/>
      <c r="D433" s="32"/>
      <c r="E433" s="35"/>
      <c r="F433" s="34"/>
      <c r="G433" s="56"/>
    </row>
    <row r="434" customFormat="false" ht="16.5" hidden="false" customHeight="false" outlineLevel="0" collapsed="false">
      <c r="A434" s="30"/>
      <c r="B434" s="31"/>
      <c r="C434" s="31"/>
      <c r="D434" s="32"/>
      <c r="E434" s="35"/>
      <c r="F434" s="34"/>
      <c r="G434" s="56"/>
    </row>
    <row r="435" customFormat="false" ht="16.5" hidden="false" customHeight="false" outlineLevel="0" collapsed="false">
      <c r="A435" s="30"/>
      <c r="B435" s="31"/>
      <c r="C435" s="31"/>
      <c r="D435" s="32"/>
      <c r="E435" s="35"/>
      <c r="F435" s="34"/>
      <c r="G435" s="56"/>
    </row>
    <row r="436" customFormat="false" ht="16.5" hidden="false" customHeight="false" outlineLevel="0" collapsed="false">
      <c r="A436" s="30"/>
      <c r="B436" s="31"/>
      <c r="C436" s="31"/>
      <c r="D436" s="32"/>
      <c r="E436" s="35"/>
      <c r="F436" s="34"/>
      <c r="G436" s="56"/>
    </row>
    <row r="437" customFormat="false" ht="16.5" hidden="false" customHeight="false" outlineLevel="0" collapsed="false">
      <c r="A437" s="30"/>
      <c r="B437" s="31"/>
      <c r="C437" s="31"/>
      <c r="D437" s="32"/>
      <c r="E437" s="35"/>
      <c r="F437" s="34"/>
      <c r="G437" s="56"/>
    </row>
    <row r="438" customFormat="false" ht="16.5" hidden="false" customHeight="false" outlineLevel="0" collapsed="false">
      <c r="A438" s="30"/>
      <c r="B438" s="31"/>
      <c r="C438" s="31"/>
      <c r="D438" s="32"/>
      <c r="E438" s="35"/>
      <c r="F438" s="34"/>
      <c r="G438" s="56"/>
    </row>
    <row r="439" customFormat="false" ht="16.5" hidden="false" customHeight="false" outlineLevel="0" collapsed="false">
      <c r="A439" s="30"/>
      <c r="B439" s="31"/>
      <c r="C439" s="31"/>
      <c r="D439" s="32"/>
      <c r="E439" s="35"/>
      <c r="F439" s="34"/>
      <c r="G439" s="56"/>
    </row>
    <row r="440" customFormat="false" ht="16.5" hidden="false" customHeight="false" outlineLevel="0" collapsed="false">
      <c r="A440" s="30"/>
      <c r="B440" s="31"/>
      <c r="C440" s="31"/>
      <c r="D440" s="32"/>
      <c r="E440" s="35"/>
      <c r="F440" s="34"/>
      <c r="G440" s="56"/>
    </row>
    <row r="441" customFormat="false" ht="16.5" hidden="false" customHeight="false" outlineLevel="0" collapsed="false">
      <c r="A441" s="30"/>
      <c r="B441" s="31"/>
      <c r="C441" s="31"/>
      <c r="D441" s="32"/>
      <c r="E441" s="35"/>
      <c r="F441" s="34"/>
      <c r="G441" s="56"/>
    </row>
    <row r="442" customFormat="false" ht="16.5" hidden="false" customHeight="false" outlineLevel="0" collapsed="false">
      <c r="A442" s="30"/>
      <c r="B442" s="31"/>
      <c r="C442" s="31"/>
      <c r="D442" s="32"/>
      <c r="E442" s="35"/>
      <c r="F442" s="34"/>
      <c r="G442" s="56"/>
    </row>
    <row r="443" customFormat="false" ht="16.5" hidden="false" customHeight="false" outlineLevel="0" collapsed="false">
      <c r="A443" s="30"/>
      <c r="B443" s="31"/>
      <c r="C443" s="31"/>
      <c r="D443" s="32"/>
      <c r="E443" s="35"/>
      <c r="F443" s="34"/>
      <c r="G443" s="56"/>
    </row>
    <row r="444" customFormat="false" ht="16.5" hidden="false" customHeight="false" outlineLevel="0" collapsed="false">
      <c r="A444" s="30"/>
      <c r="B444" s="31"/>
      <c r="C444" s="31"/>
      <c r="D444" s="32"/>
      <c r="E444" s="35"/>
      <c r="F444" s="34"/>
      <c r="G444" s="56"/>
    </row>
    <row r="445" customFormat="false" ht="16.5" hidden="false" customHeight="false" outlineLevel="0" collapsed="false">
      <c r="A445" s="30"/>
      <c r="B445" s="31"/>
      <c r="C445" s="31"/>
      <c r="D445" s="32"/>
      <c r="E445" s="35"/>
      <c r="F445" s="34"/>
      <c r="G445" s="56"/>
    </row>
    <row r="446" customFormat="false" ht="16.5" hidden="false" customHeight="false" outlineLevel="0" collapsed="false">
      <c r="A446" s="30"/>
      <c r="B446" s="31"/>
      <c r="C446" s="31"/>
      <c r="D446" s="32"/>
      <c r="E446" s="35"/>
      <c r="F446" s="34"/>
      <c r="G446" s="56"/>
    </row>
    <row r="447" customFormat="false" ht="16.5" hidden="false" customHeight="false" outlineLevel="0" collapsed="false">
      <c r="A447" s="30"/>
      <c r="B447" s="31"/>
      <c r="C447" s="31"/>
      <c r="D447" s="32"/>
      <c r="E447" s="35"/>
      <c r="F447" s="34"/>
      <c r="G447" s="56"/>
    </row>
    <row r="448" customFormat="false" ht="16.5" hidden="false" customHeight="false" outlineLevel="0" collapsed="false">
      <c r="A448" s="30"/>
      <c r="B448" s="31"/>
      <c r="C448" s="31"/>
      <c r="D448" s="32"/>
      <c r="E448" s="35"/>
      <c r="F448" s="34"/>
      <c r="G448" s="56"/>
    </row>
    <row r="449" customFormat="false" ht="16.5" hidden="false" customHeight="false" outlineLevel="0" collapsed="false">
      <c r="A449" s="30"/>
      <c r="B449" s="31"/>
      <c r="C449" s="31"/>
      <c r="D449" s="32"/>
      <c r="E449" s="35"/>
      <c r="F449" s="34"/>
      <c r="G449" s="56"/>
    </row>
    <row r="450" customFormat="false" ht="16.5" hidden="false" customHeight="false" outlineLevel="0" collapsed="false">
      <c r="A450" s="30"/>
      <c r="B450" s="31"/>
      <c r="C450" s="31"/>
      <c r="D450" s="32"/>
      <c r="E450" s="35"/>
      <c r="F450" s="34"/>
      <c r="G450" s="56"/>
    </row>
    <row r="451" customFormat="false" ht="16.5" hidden="false" customHeight="false" outlineLevel="0" collapsed="false">
      <c r="A451" s="30"/>
      <c r="B451" s="31"/>
      <c r="C451" s="31"/>
      <c r="D451" s="32"/>
      <c r="E451" s="35"/>
      <c r="F451" s="34"/>
      <c r="G451" s="56"/>
    </row>
    <row r="452" customFormat="false" ht="16.5" hidden="false" customHeight="false" outlineLevel="0" collapsed="false">
      <c r="A452" s="30"/>
      <c r="B452" s="31"/>
      <c r="C452" s="31"/>
      <c r="D452" s="32"/>
      <c r="E452" s="35"/>
      <c r="F452" s="34"/>
      <c r="G452" s="56"/>
    </row>
    <row r="453" customFormat="false" ht="16.5" hidden="false" customHeight="false" outlineLevel="0" collapsed="false">
      <c r="A453" s="30"/>
      <c r="B453" s="31"/>
      <c r="C453" s="31"/>
      <c r="D453" s="32"/>
      <c r="E453" s="35"/>
      <c r="F453" s="34"/>
      <c r="G453" s="56"/>
    </row>
    <row r="454" customFormat="false" ht="16.5" hidden="false" customHeight="false" outlineLevel="0" collapsed="false">
      <c r="A454" s="30"/>
      <c r="B454" s="31"/>
      <c r="C454" s="31"/>
      <c r="D454" s="32"/>
      <c r="E454" s="35"/>
      <c r="F454" s="34"/>
      <c r="G454" s="56"/>
    </row>
    <row r="455" customFormat="false" ht="16.5" hidden="false" customHeight="false" outlineLevel="0" collapsed="false">
      <c r="A455" s="30"/>
      <c r="B455" s="31"/>
      <c r="C455" s="31"/>
      <c r="D455" s="32"/>
      <c r="E455" s="35"/>
      <c r="F455" s="34"/>
      <c r="G455" s="56"/>
    </row>
    <row r="456" customFormat="false" ht="16.5" hidden="false" customHeight="false" outlineLevel="0" collapsed="false">
      <c r="A456" s="30"/>
      <c r="B456" s="31"/>
      <c r="C456" s="31"/>
      <c r="D456" s="32"/>
      <c r="E456" s="35"/>
      <c r="F456" s="34"/>
      <c r="G456" s="35"/>
    </row>
    <row r="457" customFormat="false" ht="16.5" hidden="false" customHeight="false" outlineLevel="0" collapsed="false">
      <c r="A457" s="30"/>
      <c r="B457" s="31"/>
      <c r="C457" s="31"/>
      <c r="D457" s="32"/>
      <c r="E457" s="35"/>
      <c r="F457" s="34"/>
      <c r="G457" s="35"/>
    </row>
    <row r="458" customFormat="false" ht="16.5" hidden="false" customHeight="false" outlineLevel="0" collapsed="false">
      <c r="A458" s="30"/>
      <c r="B458" s="31"/>
      <c r="C458" s="31"/>
      <c r="D458" s="32"/>
      <c r="E458" s="35"/>
      <c r="F458" s="34"/>
      <c r="G458" s="35"/>
    </row>
    <row r="459" customFormat="false" ht="15.75" hidden="false" customHeight="false" outlineLevel="0" collapsed="false">
      <c r="A459" s="37" t="s">
        <v>59</v>
      </c>
      <c r="B459" s="37" t="n">
        <f aca="false">SUM(B427:B458)</f>
        <v>0</v>
      </c>
      <c r="C459" s="37" t="n">
        <f aca="false">SUM(C427:C458)</f>
        <v>0</v>
      </c>
      <c r="D459" s="37" t="n">
        <f aca="false">SUM(D427:D458)</f>
        <v>0</v>
      </c>
      <c r="E459" s="37"/>
      <c r="F459" s="57" t="n">
        <f aca="false">SUM(F428:F458)</f>
        <v>0</v>
      </c>
      <c r="G459" s="37" t="n">
        <f aca="false">SUM(G428:G458)</f>
        <v>0</v>
      </c>
    </row>
    <row r="469" customFormat="false" ht="15.75" hidden="false" customHeight="false" outlineLevel="0" collapsed="false">
      <c r="A469" s="58" t="s">
        <v>61</v>
      </c>
      <c r="B469" s="58"/>
      <c r="C469" s="58"/>
      <c r="D469" s="58"/>
      <c r="E469" s="58"/>
      <c r="F469" s="58"/>
      <c r="G469" s="58"/>
    </row>
    <row r="473" customFormat="false" ht="15.75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51" hidden="false" customHeight="false" outlineLevel="0" collapsed="false">
      <c r="A474" s="28" t="s">
        <v>62</v>
      </c>
      <c r="B474" s="28" t="s">
        <v>63</v>
      </c>
      <c r="C474" s="28" t="s">
        <v>64</v>
      </c>
      <c r="D474" s="28" t="s">
        <v>65</v>
      </c>
      <c r="E474" s="28" t="s">
        <v>58</v>
      </c>
      <c r="F474" s="28"/>
      <c r="G474" s="28"/>
    </row>
    <row r="475" customFormat="false" ht="15.75" hidden="false" customHeight="false" outlineLevel="0" collapsed="false">
      <c r="A475" s="59" t="n">
        <v>39083</v>
      </c>
      <c r="B475" s="31" t="n">
        <f aca="false">D39</f>
        <v>2762399.211</v>
      </c>
      <c r="C475" s="60" t="n">
        <f aca="false">F39</f>
        <v>319624.787</v>
      </c>
      <c r="D475" s="31" t="n">
        <f aca="false">B39</f>
        <v>26933</v>
      </c>
      <c r="E475" s="31" t="n">
        <f aca="false">G39</f>
        <v>906618</v>
      </c>
      <c r="F475" s="31"/>
      <c r="G475" s="31"/>
    </row>
    <row r="476" customFormat="false" ht="15.75" hidden="false" customHeight="false" outlineLevel="0" collapsed="false">
      <c r="A476" s="59" t="n">
        <v>39114</v>
      </c>
      <c r="B476" s="32" t="n">
        <f aca="false">D76</f>
        <v>2519666.096</v>
      </c>
      <c r="C476" s="32" t="n">
        <f aca="false">F76</f>
        <v>301689.997</v>
      </c>
      <c r="D476" s="32" t="n">
        <f aca="false">B76</f>
        <v>26822</v>
      </c>
      <c r="E476" s="32" t="n">
        <f aca="false">G76</f>
        <v>817831</v>
      </c>
      <c r="F476" s="31"/>
      <c r="G476" s="31"/>
    </row>
    <row r="477" customFormat="false" ht="15.75" hidden="false" customHeight="false" outlineLevel="0" collapsed="false">
      <c r="A477" s="59" t="n">
        <v>39142</v>
      </c>
      <c r="B477" s="31" t="n">
        <f aca="false">D116</f>
        <v>2607069.444</v>
      </c>
      <c r="C477" s="60" t="n">
        <f aca="false">F116</f>
        <v>301552.396</v>
      </c>
      <c r="D477" s="31" t="n">
        <f aca="false">B116</f>
        <v>26054</v>
      </c>
      <c r="E477" s="31" t="n">
        <f aca="false">G116</f>
        <v>848561</v>
      </c>
      <c r="F477" s="31"/>
      <c r="G477" s="31"/>
    </row>
    <row r="478" customFormat="false" ht="15.75" hidden="false" customHeight="false" outlineLevel="0" collapsed="false">
      <c r="A478" s="59" t="n">
        <v>39173</v>
      </c>
      <c r="B478" s="31" t="n">
        <f aca="false">D153</f>
        <v>2818977.382</v>
      </c>
      <c r="C478" s="60" t="n">
        <f aca="false">F153</f>
        <v>329447.111</v>
      </c>
      <c r="D478" s="31" t="n">
        <f aca="false">B153</f>
        <v>28152</v>
      </c>
      <c r="E478" s="31" t="n">
        <f aca="false">G153</f>
        <v>908561</v>
      </c>
      <c r="F478" s="31"/>
      <c r="G478" s="31"/>
    </row>
    <row r="479" customFormat="false" ht="15.75" hidden="false" customHeight="false" outlineLevel="0" collapsed="false">
      <c r="A479" s="59" t="n">
        <v>39203</v>
      </c>
      <c r="B479" s="31" t="n">
        <f aca="false">D193</f>
        <v>2824852.186</v>
      </c>
      <c r="C479" s="60" t="n">
        <f aca="false">F193</f>
        <v>350385.778</v>
      </c>
      <c r="D479" s="31" t="n">
        <f aca="false">B193</f>
        <v>28234</v>
      </c>
      <c r="E479" s="31" t="n">
        <f aca="false">G193</f>
        <v>912576</v>
      </c>
      <c r="F479" s="31"/>
      <c r="G479" s="31"/>
    </row>
    <row r="480" customFormat="false" ht="15.75" hidden="false" customHeight="false" outlineLevel="0" collapsed="false">
      <c r="A480" s="59" t="n">
        <v>39234</v>
      </c>
      <c r="B480" s="31" t="n">
        <f aca="false">D231</f>
        <v>1884405.896</v>
      </c>
      <c r="C480" s="60" t="n">
        <f aca="false">F231</f>
        <v>235668.524</v>
      </c>
      <c r="D480" s="31" t="n">
        <f aca="false">B231</f>
        <v>19097</v>
      </c>
      <c r="E480" s="31" t="n">
        <f aca="false">G231</f>
        <v>611093</v>
      </c>
      <c r="F480" s="31"/>
      <c r="G480" s="31"/>
    </row>
    <row r="481" customFormat="false" ht="15.75" hidden="false" customHeight="false" outlineLevel="0" collapsed="false">
      <c r="A481" s="59" t="n">
        <v>39264</v>
      </c>
      <c r="B481" s="31" t="n">
        <f aca="false">D269</f>
        <v>2637571.271</v>
      </c>
      <c r="C481" s="60" t="n">
        <f aca="false">F269</f>
        <v>280417.072</v>
      </c>
      <c r="D481" s="31" t="n">
        <f aca="false">B269</f>
        <v>26346</v>
      </c>
      <c r="E481" s="31" t="n">
        <f aca="false">G269</f>
        <v>858006</v>
      </c>
      <c r="F481" s="31"/>
      <c r="G481" s="31"/>
    </row>
    <row r="482" customFormat="false" ht="15.75" hidden="false" customHeight="false" outlineLevel="0" collapsed="false">
      <c r="A482" s="59" t="n">
        <v>39295</v>
      </c>
      <c r="B482" s="32" t="n">
        <f aca="false">D307</f>
        <v>1166827.605</v>
      </c>
      <c r="C482" s="32" t="n">
        <f aca="false">F307</f>
        <v>115224.876</v>
      </c>
      <c r="D482" s="32" t="n">
        <f aca="false">B307</f>
        <v>12778</v>
      </c>
      <c r="E482" s="32" t="n">
        <f aca="false">G307</f>
        <v>395394</v>
      </c>
      <c r="F482" s="31"/>
      <c r="G482" s="31"/>
    </row>
    <row r="483" customFormat="false" ht="15.75" hidden="false" customHeight="false" outlineLevel="0" collapsed="false">
      <c r="A483" s="59" t="n">
        <v>39326</v>
      </c>
      <c r="B483" s="31" t="n">
        <f aca="false">D344</f>
        <v>1735054.566</v>
      </c>
      <c r="C483" s="60" t="n">
        <f aca="false">F344</f>
        <v>150714.431</v>
      </c>
      <c r="D483" s="31" t="n">
        <f aca="false">B344</f>
        <v>19004</v>
      </c>
      <c r="E483" s="31" t="n">
        <f aca="false">G344</f>
        <v>581538</v>
      </c>
      <c r="F483" s="31"/>
      <c r="G483" s="31"/>
    </row>
    <row r="484" customFormat="false" ht="15.75" hidden="false" customHeight="false" outlineLevel="0" collapsed="false">
      <c r="A484" s="59" t="n">
        <v>39356</v>
      </c>
      <c r="B484" s="31" t="n">
        <f aca="false">D383</f>
        <v>0</v>
      </c>
      <c r="C484" s="60" t="n">
        <f aca="false">F383</f>
        <v>0</v>
      </c>
      <c r="D484" s="31" t="n">
        <f aca="false">B383</f>
        <v>0</v>
      </c>
      <c r="E484" s="31" t="n">
        <f aca="false">G383</f>
        <v>0</v>
      </c>
      <c r="F484" s="31"/>
      <c r="G484" s="31"/>
    </row>
    <row r="485" customFormat="false" ht="15.75" hidden="false" customHeight="false" outlineLevel="0" collapsed="false">
      <c r="A485" s="59" t="n">
        <v>39387</v>
      </c>
      <c r="B485" s="31" t="n">
        <f aca="false">D420</f>
        <v>0</v>
      </c>
      <c r="C485" s="60" t="n">
        <f aca="false">F420</f>
        <v>0</v>
      </c>
      <c r="D485" s="31" t="n">
        <f aca="false">B420</f>
        <v>0</v>
      </c>
      <c r="E485" s="31" t="n">
        <f aca="false">G420</f>
        <v>0</v>
      </c>
      <c r="F485" s="31"/>
      <c r="G485" s="31"/>
    </row>
    <row r="486" customFormat="false" ht="15.75" hidden="false" customHeight="false" outlineLevel="0" collapsed="false">
      <c r="A486" s="59" t="n">
        <v>39417</v>
      </c>
      <c r="B486" s="31" t="n">
        <f aca="false">D459</f>
        <v>0</v>
      </c>
      <c r="C486" s="60" t="n">
        <f aca="false">F459</f>
        <v>0</v>
      </c>
      <c r="D486" s="31" t="n">
        <f aca="false">B459</f>
        <v>0</v>
      </c>
      <c r="E486" s="31" t="n">
        <f aca="false">G459</f>
        <v>0</v>
      </c>
      <c r="F486" s="31"/>
      <c r="G486" s="31"/>
    </row>
    <row r="487" customFormat="false" ht="15.75" hidden="false" customHeight="false" outlineLevel="0" collapsed="false">
      <c r="A487" s="37" t="s">
        <v>59</v>
      </c>
      <c r="B487" s="37" t="n">
        <f aca="false">SUM(B475:B486)</f>
        <v>20956823.657</v>
      </c>
      <c r="C487" s="37" t="n">
        <f aca="false">SUM(C475:C486)</f>
        <v>2384724.972</v>
      </c>
      <c r="D487" s="37" t="n">
        <f aca="false">SUM(D475:D486)</f>
        <v>213420</v>
      </c>
      <c r="E487" s="37" t="n">
        <f aca="false">SUM(E475:E486)</f>
        <v>6840178</v>
      </c>
      <c r="F487" s="37"/>
      <c r="G487" s="37"/>
    </row>
  </sheetData>
  <mergeCells count="6">
    <mergeCell ref="A2:G2"/>
    <mergeCell ref="A3:G3"/>
    <mergeCell ref="A4:G4"/>
    <mergeCell ref="A5:G5"/>
    <mergeCell ref="A469:G469"/>
    <mergeCell ref="A473:G4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3.56"/>
    <col collapsed="false" customWidth="true" hidden="false" outlineLevel="0" max="3" min="2" style="24" width="10.85"/>
    <col collapsed="false" customWidth="true" hidden="false" outlineLevel="0" max="4" min="4" style="24" width="9.99"/>
    <col collapsed="false" customWidth="true" hidden="false" outlineLevel="0" max="6" min="5" style="24" width="10.71"/>
    <col collapsed="false" customWidth="true" hidden="false" outlineLevel="0" max="7" min="7" style="24" width="7.56"/>
    <col collapsed="false" customWidth="true" hidden="true" outlineLevel="0" max="9" min="8" style="24" width="9.06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A1" s="26" t="s">
        <v>48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7" t="s">
        <v>49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27" t="s">
        <v>50</v>
      </c>
      <c r="B3" s="27"/>
      <c r="C3" s="27"/>
      <c r="D3" s="27"/>
      <c r="E3" s="27"/>
      <c r="F3" s="27"/>
      <c r="G3" s="27"/>
    </row>
    <row r="4" customFormat="false" ht="15.75" hidden="false" customHeight="false" outlineLevel="0" collapsed="false">
      <c r="A4" s="27" t="s">
        <v>51</v>
      </c>
      <c r="B4" s="27"/>
      <c r="C4" s="27"/>
      <c r="D4" s="27"/>
      <c r="E4" s="27"/>
      <c r="F4" s="27"/>
      <c r="G4" s="27"/>
    </row>
    <row r="5" customFormat="false" ht="16.5" hidden="false" customHeight="false" outlineLevel="0" collapsed="false"/>
    <row r="6" customFormat="false" ht="77.25" hidden="false" customHeight="false" outlineLevel="0" collapsed="false">
      <c r="A6" s="28" t="s">
        <v>52</v>
      </c>
      <c r="B6" s="28" t="s">
        <v>53</v>
      </c>
      <c r="C6" s="28" t="s">
        <v>66</v>
      </c>
      <c r="D6" s="28" t="s">
        <v>55</v>
      </c>
      <c r="E6" s="28" t="s">
        <v>67</v>
      </c>
      <c r="F6" s="28" t="s">
        <v>57</v>
      </c>
      <c r="G6" s="29" t="s">
        <v>58</v>
      </c>
      <c r="H6" s="28" t="s">
        <v>68</v>
      </c>
      <c r="I6" s="28" t="s">
        <v>64</v>
      </c>
    </row>
    <row r="7" customFormat="false" ht="16.5" hidden="false" customHeight="false" outlineLevel="0" collapsed="false">
      <c r="A7" s="30" t="n">
        <v>38718</v>
      </c>
      <c r="B7" s="31" t="n">
        <v>476</v>
      </c>
      <c r="C7" s="31" t="n">
        <v>110650</v>
      </c>
      <c r="D7" s="32" t="n">
        <f aca="false">B7*C7/1000</f>
        <v>52669.4</v>
      </c>
      <c r="E7" s="61" t="n">
        <v>9317</v>
      </c>
      <c r="F7" s="56" t="n">
        <f aca="false">B7*E7/1000</f>
        <v>4434.892</v>
      </c>
      <c r="G7" s="33" t="n">
        <v>17334</v>
      </c>
      <c r="H7" s="32" t="n">
        <v>7023.696</v>
      </c>
      <c r="I7" s="24" t="n">
        <f aca="false">B7*H7/1000</f>
        <v>3343.279296</v>
      </c>
    </row>
    <row r="8" customFormat="false" ht="16.5" hidden="false" customHeight="false" outlineLevel="0" collapsed="false">
      <c r="A8" s="30" t="n">
        <v>38719</v>
      </c>
      <c r="B8" s="31" t="n">
        <v>467</v>
      </c>
      <c r="C8" s="31" t="n">
        <v>113525</v>
      </c>
      <c r="D8" s="32" t="n">
        <f aca="false">B8*C8/1000</f>
        <v>53016.175</v>
      </c>
      <c r="E8" s="61" t="n">
        <v>9279</v>
      </c>
      <c r="F8" s="56" t="n">
        <f aca="false">B8*E8/1000</f>
        <v>4333.293</v>
      </c>
      <c r="G8" s="35" t="n">
        <v>18008</v>
      </c>
      <c r="H8" s="32" t="n">
        <v>6832.698</v>
      </c>
      <c r="I8" s="24" t="n">
        <f aca="false">B8*H8/1000</f>
        <v>3190.869966</v>
      </c>
    </row>
    <row r="9" customFormat="false" ht="16.5" hidden="false" customHeight="false" outlineLevel="0" collapsed="false">
      <c r="A9" s="30" t="n">
        <v>38720</v>
      </c>
      <c r="B9" s="31" t="n">
        <v>627</v>
      </c>
      <c r="C9" s="31" t="n">
        <v>109270</v>
      </c>
      <c r="D9" s="32" t="n">
        <f aca="false">B9*C9/1000</f>
        <v>68512.29</v>
      </c>
      <c r="E9" s="61" t="n">
        <v>9365</v>
      </c>
      <c r="F9" s="56" t="n">
        <f aca="false">B9*E9/1000</f>
        <v>5871.855</v>
      </c>
      <c r="G9" s="35" t="n">
        <v>22988</v>
      </c>
      <c r="H9" s="32" t="n">
        <v>7768.038</v>
      </c>
      <c r="I9" s="24" t="n">
        <f aca="false">B9*H9/1000</f>
        <v>4870.559826</v>
      </c>
    </row>
    <row r="10" customFormat="false" ht="16.5" hidden="false" customHeight="false" outlineLevel="0" collapsed="false">
      <c r="A10" s="30" t="n">
        <v>38721</v>
      </c>
      <c r="B10" s="31" t="n">
        <v>661</v>
      </c>
      <c r="C10" s="31" t="n">
        <v>111525</v>
      </c>
      <c r="D10" s="32" t="n">
        <f aca="false">B10*C10/1000</f>
        <v>73718.025</v>
      </c>
      <c r="E10" s="61" t="n">
        <v>9372</v>
      </c>
      <c r="F10" s="56" t="n">
        <f aca="false">B10*E10/1000</f>
        <v>6194.892</v>
      </c>
      <c r="G10" s="35" t="n">
        <v>25074</v>
      </c>
      <c r="H10" s="32" t="n">
        <v>7479.576</v>
      </c>
      <c r="I10" s="24" t="n">
        <f aca="false">B10*H10/1000</f>
        <v>4943.999736</v>
      </c>
    </row>
    <row r="11" customFormat="false" ht="16.5" hidden="false" customHeight="false" outlineLevel="0" collapsed="false">
      <c r="A11" s="30" t="n">
        <v>38722</v>
      </c>
      <c r="B11" s="31" t="n">
        <v>658</v>
      </c>
      <c r="C11" s="31" t="n">
        <v>108355</v>
      </c>
      <c r="D11" s="32" t="n">
        <f aca="false">B11*C11/1000</f>
        <v>71297.59</v>
      </c>
      <c r="E11" s="61" t="n">
        <v>9236</v>
      </c>
      <c r="F11" s="56" t="n">
        <f aca="false">B11*E11/1000</f>
        <v>6077.288</v>
      </c>
      <c r="G11" s="35" t="n">
        <v>23021</v>
      </c>
      <c r="H11" s="32" t="n">
        <v>7245.348</v>
      </c>
      <c r="I11" s="24" t="n">
        <f aca="false">B11*H11/1000</f>
        <v>4767.438984</v>
      </c>
    </row>
    <row r="12" customFormat="false" ht="16.5" hidden="false" customHeight="false" outlineLevel="0" collapsed="false">
      <c r="A12" s="30" t="n">
        <v>38723</v>
      </c>
      <c r="B12" s="31" t="n">
        <v>658</v>
      </c>
      <c r="C12" s="31" t="n">
        <v>110755</v>
      </c>
      <c r="D12" s="32" t="n">
        <f aca="false">B12*C12/1000</f>
        <v>72876.79</v>
      </c>
      <c r="E12" s="61" t="n">
        <v>8879</v>
      </c>
      <c r="F12" s="56" t="n">
        <f aca="false">B12*E12/1000</f>
        <v>5842.382</v>
      </c>
      <c r="G12" s="35" t="n">
        <v>25510</v>
      </c>
      <c r="H12" s="32" t="n">
        <v>7377.396</v>
      </c>
      <c r="I12" s="24" t="n">
        <f aca="false">B12*H12/1000</f>
        <v>4854.326568</v>
      </c>
    </row>
    <row r="13" customFormat="false" ht="16.5" hidden="false" customHeight="false" outlineLevel="0" collapsed="false">
      <c r="A13" s="30" t="n">
        <v>38724</v>
      </c>
      <c r="B13" s="31" t="n">
        <v>707</v>
      </c>
      <c r="C13" s="31" t="n">
        <v>106423</v>
      </c>
      <c r="D13" s="32" t="n">
        <f aca="false">B13*C13/1000</f>
        <v>75241.061</v>
      </c>
      <c r="E13" s="61" t="n">
        <v>9095</v>
      </c>
      <c r="F13" s="56" t="n">
        <f aca="false">B13*E13/1000</f>
        <v>6430.165</v>
      </c>
      <c r="G13" s="35" t="n">
        <v>24187</v>
      </c>
      <c r="H13" s="32" t="n">
        <v>7072.428</v>
      </c>
      <c r="I13" s="24" t="n">
        <f aca="false">B13*H13/1000</f>
        <v>5000.206596</v>
      </c>
    </row>
    <row r="14" customFormat="false" ht="16.5" hidden="false" customHeight="false" outlineLevel="0" collapsed="false">
      <c r="A14" s="30" t="n">
        <v>38725</v>
      </c>
      <c r="B14" s="31" t="n">
        <v>704</v>
      </c>
      <c r="C14" s="31" t="n">
        <v>110750</v>
      </c>
      <c r="D14" s="32" t="n">
        <f aca="false">B14*C14/1000</f>
        <v>77968</v>
      </c>
      <c r="E14" s="61" t="n">
        <v>9130</v>
      </c>
      <c r="F14" s="56" t="n">
        <f aca="false">B14*E14/1000</f>
        <v>6427.52</v>
      </c>
      <c r="G14" s="35" t="n">
        <v>26042</v>
      </c>
      <c r="H14" s="32" t="n">
        <v>7180.896</v>
      </c>
      <c r="I14" s="24" t="n">
        <f aca="false">B14*H14/1000</f>
        <v>5055.350784</v>
      </c>
    </row>
    <row r="15" customFormat="false" ht="16.5" hidden="false" customHeight="false" outlineLevel="0" collapsed="false">
      <c r="A15" s="30" t="n">
        <v>38726</v>
      </c>
      <c r="B15" s="31" t="n">
        <v>748</v>
      </c>
      <c r="C15" s="31" t="n">
        <v>108630</v>
      </c>
      <c r="D15" s="32" t="n">
        <f aca="false">B15*C15/1000</f>
        <v>81255.24</v>
      </c>
      <c r="E15" s="61" t="n">
        <v>8856</v>
      </c>
      <c r="F15" s="56" t="n">
        <f aca="false">B15*E15/1000</f>
        <v>6624.288</v>
      </c>
      <c r="G15" s="35" t="n">
        <v>28494</v>
      </c>
      <c r="H15" s="32" t="n">
        <v>7285.434</v>
      </c>
      <c r="I15" s="24" t="n">
        <f aca="false">B15*H15/1000</f>
        <v>5449.504632</v>
      </c>
    </row>
    <row r="16" customFormat="false" ht="16.5" hidden="false" customHeight="false" outlineLevel="0" collapsed="false">
      <c r="A16" s="30" t="n">
        <v>38727</v>
      </c>
      <c r="B16" s="31" t="n">
        <v>746</v>
      </c>
      <c r="C16" s="31" t="n">
        <v>109525</v>
      </c>
      <c r="D16" s="32" t="n">
        <f aca="false">B16*C16/1000</f>
        <v>81705.65</v>
      </c>
      <c r="E16" s="61" t="n">
        <v>8440</v>
      </c>
      <c r="F16" s="56" t="n">
        <f aca="false">B16*E16/1000</f>
        <v>6296.24</v>
      </c>
      <c r="G16" s="35" t="n">
        <v>26528</v>
      </c>
      <c r="H16" s="32" t="n">
        <v>7217.838</v>
      </c>
      <c r="I16" s="24" t="n">
        <f aca="false">B16*H16/1000</f>
        <v>5384.507148</v>
      </c>
    </row>
    <row r="17" customFormat="false" ht="16.5" hidden="false" customHeight="false" outlineLevel="0" collapsed="false">
      <c r="A17" s="30" t="n">
        <v>38728</v>
      </c>
      <c r="B17" s="31" t="n">
        <v>726</v>
      </c>
      <c r="C17" s="31" t="n">
        <v>110750</v>
      </c>
      <c r="D17" s="32" t="n">
        <f aca="false">B17*C17/1000</f>
        <v>80404.5</v>
      </c>
      <c r="E17" s="61" t="n">
        <v>8381</v>
      </c>
      <c r="F17" s="56" t="n">
        <f aca="false">B17*E17/1000</f>
        <v>6084.606</v>
      </c>
      <c r="G17" s="35" t="n">
        <v>27939</v>
      </c>
      <c r="H17" s="32" t="n">
        <v>7297.224</v>
      </c>
      <c r="I17" s="24" t="n">
        <f aca="false">B17*H17/1000</f>
        <v>5297.784624</v>
      </c>
    </row>
    <row r="18" customFormat="false" ht="16.5" hidden="false" customHeight="false" outlineLevel="0" collapsed="false">
      <c r="A18" s="30" t="n">
        <v>38729</v>
      </c>
      <c r="B18" s="31" t="n">
        <v>756</v>
      </c>
      <c r="C18" s="31" t="n">
        <v>105270</v>
      </c>
      <c r="D18" s="32" t="n">
        <f aca="false">B18*C18/1000</f>
        <v>79584.12</v>
      </c>
      <c r="E18" s="61" t="n">
        <v>8848</v>
      </c>
      <c r="F18" s="56" t="n">
        <f aca="false">B18*E18/1000</f>
        <v>6689.088</v>
      </c>
      <c r="G18" s="35" t="n">
        <v>26389</v>
      </c>
      <c r="H18" s="32" t="n">
        <v>7297.224</v>
      </c>
      <c r="I18" s="24" t="n">
        <f aca="false">B18*H18/1000</f>
        <v>5516.701344</v>
      </c>
    </row>
    <row r="19" customFormat="false" ht="16.5" hidden="false" customHeight="false" outlineLevel="0" collapsed="false">
      <c r="A19" s="30" t="n">
        <v>38730</v>
      </c>
      <c r="B19" s="31" t="n">
        <v>728</v>
      </c>
      <c r="C19" s="31" t="n">
        <v>112623</v>
      </c>
      <c r="D19" s="32" t="n">
        <f aca="false">B19*C19/1000</f>
        <v>81989.544</v>
      </c>
      <c r="E19" s="61" t="n">
        <v>8675</v>
      </c>
      <c r="F19" s="56" t="n">
        <f aca="false">B19*E19/1000</f>
        <v>6315.4</v>
      </c>
      <c r="G19" s="35" t="n">
        <v>27678</v>
      </c>
      <c r="H19" s="32" t="n">
        <v>7007.976</v>
      </c>
      <c r="I19" s="24" t="n">
        <f aca="false">B19*H19/1000</f>
        <v>5101.806528</v>
      </c>
    </row>
    <row r="20" customFormat="false" ht="16.5" hidden="false" customHeight="false" outlineLevel="0" collapsed="false">
      <c r="A20" s="30" t="n">
        <v>38731</v>
      </c>
      <c r="B20" s="31" t="n">
        <v>764</v>
      </c>
      <c r="C20" s="31" t="n">
        <v>113550</v>
      </c>
      <c r="D20" s="32" t="n">
        <f aca="false">B20*C20/1000</f>
        <v>86752.2</v>
      </c>
      <c r="E20" s="61" t="n">
        <v>8793</v>
      </c>
      <c r="F20" s="56" t="n">
        <f aca="false">B20*E20/1000</f>
        <v>6717.852</v>
      </c>
      <c r="G20" s="35" t="n">
        <v>30425</v>
      </c>
      <c r="H20" s="32" t="n">
        <v>7072.428</v>
      </c>
      <c r="I20" s="24" t="n">
        <f aca="false">B20*H20/1000</f>
        <v>5403.334992</v>
      </c>
    </row>
    <row r="21" customFormat="false" ht="16.5" hidden="false" customHeight="false" outlineLevel="0" collapsed="false">
      <c r="A21" s="30" t="n">
        <v>38732</v>
      </c>
      <c r="B21" s="31" t="n">
        <v>757</v>
      </c>
      <c r="C21" s="31" t="n">
        <v>109320</v>
      </c>
      <c r="D21" s="32" t="n">
        <f aca="false">B21*C21/1000</f>
        <v>82755.24</v>
      </c>
      <c r="E21" s="61" t="n">
        <v>8892</v>
      </c>
      <c r="F21" s="56" t="n">
        <f aca="false">B21*E21/1000</f>
        <v>6731.244</v>
      </c>
      <c r="G21" s="35" t="n">
        <v>26683</v>
      </c>
      <c r="H21" s="32" t="n">
        <v>7713.018</v>
      </c>
      <c r="I21" s="24" t="n">
        <f aca="false">B21*H21/1000</f>
        <v>5838.754626</v>
      </c>
    </row>
    <row r="22" customFormat="false" ht="16.5" hidden="false" customHeight="false" outlineLevel="0" collapsed="false">
      <c r="A22" s="30" t="n">
        <v>38733</v>
      </c>
      <c r="B22" s="31" t="n">
        <v>770</v>
      </c>
      <c r="C22" s="31" t="n">
        <v>107400</v>
      </c>
      <c r="D22" s="32" t="n">
        <f aca="false">B22*C22/1000</f>
        <v>82698</v>
      </c>
      <c r="E22" s="61" t="n">
        <v>8479</v>
      </c>
      <c r="F22" s="56" t="n">
        <f aca="false">B22*E22/1000</f>
        <v>6528.83</v>
      </c>
      <c r="G22" s="35" t="n">
        <v>27460</v>
      </c>
      <c r="H22" s="32" t="n">
        <v>7715.376</v>
      </c>
      <c r="I22" s="24" t="n">
        <f aca="false">B22*H22/1000</f>
        <v>5940.83952</v>
      </c>
    </row>
    <row r="23" customFormat="false" ht="16.5" hidden="false" customHeight="false" outlineLevel="0" collapsed="false">
      <c r="A23" s="30" t="n">
        <v>38734</v>
      </c>
      <c r="B23" s="31" t="n">
        <v>745</v>
      </c>
      <c r="C23" s="31" t="n">
        <v>109100</v>
      </c>
      <c r="D23" s="32" t="n">
        <f aca="false">B23*C23/1000</f>
        <v>81279.5</v>
      </c>
      <c r="E23" s="61" t="n">
        <v>8590</v>
      </c>
      <c r="F23" s="56" t="n">
        <f aca="false">B23*E23/1000</f>
        <v>6399.55</v>
      </c>
      <c r="G23" s="35" t="n">
        <v>27364</v>
      </c>
      <c r="H23" s="32" t="n">
        <v>7618.698</v>
      </c>
      <c r="I23" s="24" t="n">
        <f aca="false">B23*H23/1000</f>
        <v>5675.93001</v>
      </c>
    </row>
    <row r="24" customFormat="false" ht="16.5" hidden="false" customHeight="false" outlineLevel="0" collapsed="false">
      <c r="A24" s="30" t="n">
        <v>38735</v>
      </c>
      <c r="B24" s="31" t="n">
        <v>770</v>
      </c>
      <c r="C24" s="31" t="n">
        <v>112550</v>
      </c>
      <c r="D24" s="32" t="n">
        <f aca="false">B24*C24/1000</f>
        <v>86663.5</v>
      </c>
      <c r="E24" s="61" t="n">
        <v>9561</v>
      </c>
      <c r="F24" s="56" t="n">
        <f aca="false">B24*E24/1000</f>
        <v>7361.97</v>
      </c>
      <c r="G24" s="35" t="n">
        <v>30393</v>
      </c>
      <c r="H24" s="32" t="n">
        <v>7479.576</v>
      </c>
      <c r="I24" s="24" t="n">
        <f aca="false">B24*H24/1000</f>
        <v>5759.27352</v>
      </c>
    </row>
    <row r="25" customFormat="false" ht="16.5" hidden="false" customHeight="false" outlineLevel="0" collapsed="false">
      <c r="A25" s="30" t="n">
        <v>38736</v>
      </c>
      <c r="B25" s="31" t="n">
        <v>783</v>
      </c>
      <c r="C25" s="31" t="n">
        <v>110260</v>
      </c>
      <c r="D25" s="32" t="n">
        <f aca="false">B25*C25/1000</f>
        <v>86333.58</v>
      </c>
      <c r="E25" s="61" t="n">
        <v>9859</v>
      </c>
      <c r="F25" s="56" t="n">
        <f aca="false">B25*E25/1000</f>
        <v>7719.597</v>
      </c>
      <c r="G25" s="35" t="n">
        <v>29162</v>
      </c>
      <c r="H25" s="32" t="n">
        <v>7398.618</v>
      </c>
      <c r="I25" s="24" t="n">
        <f aca="false">B25*H25/1000</f>
        <v>5793.117894</v>
      </c>
    </row>
    <row r="26" customFormat="false" ht="16.5" hidden="false" customHeight="false" outlineLevel="0" collapsed="false">
      <c r="A26" s="30" t="n">
        <v>38737</v>
      </c>
      <c r="B26" s="31" t="n">
        <v>793</v>
      </c>
      <c r="C26" s="31" t="n">
        <v>109170</v>
      </c>
      <c r="D26" s="32" t="n">
        <f aca="false">B26*C26/1000</f>
        <v>86571.81</v>
      </c>
      <c r="E26" s="61" t="n">
        <v>9650</v>
      </c>
      <c r="F26" s="56" t="n">
        <f aca="false">B26*E26/1000</f>
        <v>7652.45</v>
      </c>
      <c r="G26" s="35" t="n">
        <v>29080</v>
      </c>
      <c r="H26" s="32" t="n">
        <v>7555.818</v>
      </c>
      <c r="I26" s="24" t="n">
        <f aca="false">B26*H26/1000</f>
        <v>5991.763674</v>
      </c>
    </row>
    <row r="27" customFormat="false" ht="16.5" hidden="false" customHeight="false" outlineLevel="0" collapsed="false">
      <c r="A27" s="30" t="n">
        <v>38738</v>
      </c>
      <c r="B27" s="31" t="n">
        <v>810</v>
      </c>
      <c r="C27" s="31" t="n">
        <v>106530</v>
      </c>
      <c r="D27" s="32" t="n">
        <f aca="false">B27*C27/1000</f>
        <v>86289.3</v>
      </c>
      <c r="E27" s="61" t="n">
        <v>9546</v>
      </c>
      <c r="F27" s="56" t="n">
        <f aca="false">B27*E27/1000</f>
        <v>7732.26</v>
      </c>
      <c r="G27" s="35" t="n">
        <v>28954</v>
      </c>
      <c r="H27" s="32" t="n">
        <v>7778.256</v>
      </c>
      <c r="I27" s="24" t="n">
        <f aca="false">B27*H27/1000</f>
        <v>6300.38736</v>
      </c>
    </row>
    <row r="28" customFormat="false" ht="16.5" hidden="false" customHeight="false" outlineLevel="0" collapsed="false">
      <c r="A28" s="30" t="n">
        <v>38739</v>
      </c>
      <c r="B28" s="31" t="n">
        <v>790</v>
      </c>
      <c r="C28" s="31" t="n">
        <v>109800</v>
      </c>
      <c r="D28" s="32" t="n">
        <f aca="false">B28*C28/1000</f>
        <v>86742</v>
      </c>
      <c r="E28" s="61" t="n">
        <v>9125</v>
      </c>
      <c r="F28" s="56" t="n">
        <f aca="false">B28*E28/1000</f>
        <v>7208.75</v>
      </c>
      <c r="G28" s="35" t="n">
        <v>28853</v>
      </c>
      <c r="H28" s="32" t="n">
        <v>7750.746</v>
      </c>
      <c r="I28" s="24" t="n">
        <f aca="false">B28*H28/1000</f>
        <v>6123.08934</v>
      </c>
    </row>
    <row r="29" customFormat="false" ht="16.5" hidden="false" customHeight="false" outlineLevel="0" collapsed="false">
      <c r="A29" s="30" t="n">
        <v>38740</v>
      </c>
      <c r="B29" s="31" t="n">
        <v>812</v>
      </c>
      <c r="C29" s="31" t="n">
        <v>107555</v>
      </c>
      <c r="D29" s="32" t="n">
        <f aca="false">B29*C29/1000</f>
        <v>87334.66</v>
      </c>
      <c r="E29" s="61" t="n">
        <v>9224</v>
      </c>
      <c r="F29" s="56" t="n">
        <f aca="false">B29*E29/1000</f>
        <v>7489.888</v>
      </c>
      <c r="G29" s="35" t="n">
        <v>29165</v>
      </c>
      <c r="H29" s="32" t="n">
        <v>7846.638</v>
      </c>
      <c r="I29" s="24" t="n">
        <f aca="false">B29*H29/1000</f>
        <v>6371.470056</v>
      </c>
    </row>
    <row r="30" customFormat="false" ht="16.5" hidden="false" customHeight="false" outlineLevel="0" collapsed="false">
      <c r="A30" s="30" t="n">
        <v>38741</v>
      </c>
      <c r="B30" s="31" t="n">
        <v>811</v>
      </c>
      <c r="C30" s="31" t="n">
        <v>109130</v>
      </c>
      <c r="D30" s="32" t="n">
        <f aca="false">B30*C30/1000</f>
        <v>88504.43</v>
      </c>
      <c r="E30" s="61" t="n">
        <v>9459</v>
      </c>
      <c r="F30" s="56" t="n">
        <f aca="false">B30*E30/1000</f>
        <v>7671.249</v>
      </c>
      <c r="G30" s="35" t="n">
        <v>28523</v>
      </c>
      <c r="H30" s="32" t="n">
        <v>7206.834</v>
      </c>
      <c r="I30" s="24" t="n">
        <f aca="false">B30*H30/1000</f>
        <v>5844.742374</v>
      </c>
    </row>
    <row r="31" customFormat="false" ht="16.5" hidden="false" customHeight="false" outlineLevel="0" collapsed="false">
      <c r="A31" s="30" t="n">
        <v>38742</v>
      </c>
      <c r="B31" s="31" t="n">
        <v>816</v>
      </c>
      <c r="C31" s="31" t="n">
        <v>111650</v>
      </c>
      <c r="D31" s="32" t="n">
        <f aca="false">B31*C31/1000</f>
        <v>91106.4</v>
      </c>
      <c r="E31" s="61" t="n">
        <v>9211</v>
      </c>
      <c r="F31" s="56" t="n">
        <f aca="false">B31*E31/1000</f>
        <v>7516.176</v>
      </c>
      <c r="G31" s="35" t="n">
        <v>30849</v>
      </c>
      <c r="H31" s="32" t="n">
        <v>7715.376</v>
      </c>
      <c r="I31" s="24" t="n">
        <f aca="false">B31*H31/1000</f>
        <v>6295.746816</v>
      </c>
    </row>
    <row r="32" customFormat="false" ht="16.5" hidden="false" customHeight="false" outlineLevel="0" collapsed="false">
      <c r="A32" s="30" t="n">
        <v>38743</v>
      </c>
      <c r="B32" s="31" t="n">
        <v>810</v>
      </c>
      <c r="C32" s="31" t="n">
        <v>107525</v>
      </c>
      <c r="D32" s="32" t="n">
        <f aca="false">B32*C32/1000</f>
        <v>87095.25</v>
      </c>
      <c r="E32" s="61" t="n">
        <v>9142</v>
      </c>
      <c r="F32" s="56" t="n">
        <f aca="false">B32*E32/1000</f>
        <v>7405.02</v>
      </c>
      <c r="G32" s="35" t="n">
        <v>29037</v>
      </c>
      <c r="H32" s="32" t="n">
        <v>7635.99</v>
      </c>
      <c r="I32" s="24" t="n">
        <f aca="false">B32*H32/1000</f>
        <v>6185.1519</v>
      </c>
    </row>
    <row r="33" customFormat="false" ht="16.5" hidden="false" customHeight="false" outlineLevel="0" collapsed="false">
      <c r="A33" s="30" t="n">
        <v>38744</v>
      </c>
      <c r="B33" s="31" t="n">
        <v>783</v>
      </c>
      <c r="C33" s="31" t="n">
        <v>109180</v>
      </c>
      <c r="D33" s="32" t="n">
        <f aca="false">B33*C33/1000</f>
        <v>85487.94</v>
      </c>
      <c r="E33" s="61" t="n">
        <v>9413</v>
      </c>
      <c r="F33" s="56" t="n">
        <f aca="false">B33*E33/1000</f>
        <v>7370.379</v>
      </c>
      <c r="G33" s="35" t="n">
        <v>28780</v>
      </c>
      <c r="H33" s="32" t="n">
        <v>7400.976</v>
      </c>
      <c r="I33" s="24" t="n">
        <f aca="false">B33*H33/1000</f>
        <v>5794.964208</v>
      </c>
    </row>
    <row r="34" customFormat="false" ht="16.5" hidden="false" customHeight="false" outlineLevel="0" collapsed="false">
      <c r="A34" s="30" t="n">
        <v>38745</v>
      </c>
      <c r="B34" s="31" t="n">
        <v>727</v>
      </c>
      <c r="C34" s="31" t="n">
        <v>113540</v>
      </c>
      <c r="D34" s="32" t="n">
        <f aca="false">B34*C34/1000</f>
        <v>82543.58</v>
      </c>
      <c r="E34" s="61" t="n">
        <v>9143</v>
      </c>
      <c r="F34" s="56" t="n">
        <f aca="false">B34*E34/1000</f>
        <v>6646.961</v>
      </c>
      <c r="G34" s="35" t="n">
        <v>28705</v>
      </c>
      <c r="H34" s="32" t="n">
        <v>7375.038</v>
      </c>
      <c r="I34" s="24" t="n">
        <f aca="false">B34*H34/1000</f>
        <v>5361.652626</v>
      </c>
    </row>
    <row r="35" customFormat="false" ht="16.5" hidden="false" customHeight="false" outlineLevel="0" collapsed="false">
      <c r="A35" s="30" t="n">
        <v>38746</v>
      </c>
      <c r="B35" s="31" t="n">
        <v>706</v>
      </c>
      <c r="C35" s="31" t="n">
        <v>111780</v>
      </c>
      <c r="D35" s="32" t="n">
        <f aca="false">B35*C35/1000</f>
        <v>78916.68</v>
      </c>
      <c r="E35" s="61" t="n">
        <v>9353</v>
      </c>
      <c r="F35" s="56" t="n">
        <f aca="false">B35*E35/1000</f>
        <v>6603.218</v>
      </c>
      <c r="G35" s="35" t="n">
        <v>26347</v>
      </c>
      <c r="H35" s="32" t="n">
        <v>7713.018</v>
      </c>
      <c r="I35" s="24" t="n">
        <f aca="false">B35*H35/1000</f>
        <v>5445.390708</v>
      </c>
    </row>
    <row r="36" customFormat="false" ht="16.5" hidden="false" customHeight="false" outlineLevel="0" collapsed="false">
      <c r="A36" s="30" t="n">
        <v>38747</v>
      </c>
      <c r="B36" s="31" t="n">
        <v>705</v>
      </c>
      <c r="C36" s="31" t="n">
        <v>112285</v>
      </c>
      <c r="D36" s="32" t="n">
        <f aca="false">B36*C36/1000</f>
        <v>79160.925</v>
      </c>
      <c r="E36" s="61" t="n">
        <v>8951</v>
      </c>
      <c r="F36" s="56" t="n">
        <f aca="false">B36*E36/1000</f>
        <v>6310.455</v>
      </c>
      <c r="G36" s="35" t="n">
        <v>27715</v>
      </c>
      <c r="H36" s="32" t="n">
        <v>7560.534</v>
      </c>
      <c r="I36" s="24" t="n">
        <f aca="false">B36*H36/1000</f>
        <v>5330.17647</v>
      </c>
    </row>
    <row r="37" customFormat="false" ht="16.5" hidden="false" customHeight="false" outlineLevel="0" collapsed="false">
      <c r="A37" s="30" t="n">
        <v>38748</v>
      </c>
      <c r="B37" s="31" t="n">
        <v>714</v>
      </c>
      <c r="C37" s="31" t="n">
        <v>109320</v>
      </c>
      <c r="D37" s="32" t="n">
        <f aca="false">B37*C37/1000</f>
        <v>78054.48</v>
      </c>
      <c r="E37" s="61" t="n">
        <v>9304</v>
      </c>
      <c r="F37" s="56" t="n">
        <f aca="false">B37*E37/1000</f>
        <v>6643.056</v>
      </c>
      <c r="G37" s="35" t="n">
        <v>26953</v>
      </c>
      <c r="H37" s="32" t="n">
        <v>7217.838</v>
      </c>
      <c r="I37" s="24" t="n">
        <f aca="false">B37*H37/1000</f>
        <v>5153.536332</v>
      </c>
    </row>
    <row r="38" customFormat="false" ht="15.75" hidden="false" customHeight="false" outlineLevel="0" collapsed="false">
      <c r="A38" s="36" t="s">
        <v>12</v>
      </c>
      <c r="B38" s="37" t="n">
        <f aca="false">SUM(B7:B37)</f>
        <v>22528</v>
      </c>
      <c r="C38" s="37"/>
      <c r="D38" s="45" t="n">
        <f aca="false">SUM(D7:D37)</f>
        <v>2474527.86</v>
      </c>
      <c r="E38" s="45"/>
      <c r="F38" s="62" t="n">
        <f aca="false">SUM(F7:F37)</f>
        <v>205330.814</v>
      </c>
      <c r="G38" s="45" t="n">
        <f aca="false">SUM(G7:G37)</f>
        <v>833640</v>
      </c>
      <c r="I38" s="24" t="n">
        <f aca="false">SUM(I7:I37)</f>
        <v>167385.658458</v>
      </c>
    </row>
    <row r="39" customFormat="false" ht="15.75" hidden="false" customHeight="false" outlineLevel="0" collapsed="false">
      <c r="A39" s="25"/>
      <c r="D39" s="39"/>
      <c r="F39" s="63"/>
    </row>
    <row r="40" customFormat="false" ht="15.75" hidden="false" customHeight="false" outlineLevel="0" collapsed="false">
      <c r="A40" s="25"/>
      <c r="D40" s="39"/>
      <c r="F40" s="64"/>
    </row>
    <row r="41" customFormat="false" ht="15.75" hidden="false" customHeight="false" outlineLevel="0" collapsed="false">
      <c r="A41" s="25"/>
      <c r="D41" s="39"/>
      <c r="F41" s="64"/>
    </row>
    <row r="42" customFormat="false" ht="16.5" hidden="false" customHeight="false" outlineLevel="0" collapsed="false">
      <c r="F42" s="65"/>
    </row>
    <row r="43" customFormat="false" ht="77.25" hidden="false" customHeight="false" outlineLevel="0" collapsed="false">
      <c r="A43" s="28" t="s">
        <v>52</v>
      </c>
      <c r="B43" s="28" t="s">
        <v>53</v>
      </c>
      <c r="C43" s="28" t="s">
        <v>54</v>
      </c>
      <c r="D43" s="28" t="s">
        <v>55</v>
      </c>
      <c r="E43" s="66" t="s">
        <v>69</v>
      </c>
      <c r="F43" s="50" t="s">
        <v>57</v>
      </c>
      <c r="G43" s="29" t="s">
        <v>58</v>
      </c>
      <c r="H43" s="28" t="s">
        <v>68</v>
      </c>
      <c r="I43" s="28" t="s">
        <v>64</v>
      </c>
    </row>
    <row r="44" customFormat="false" ht="16.5" hidden="false" customHeight="false" outlineLevel="0" collapsed="false">
      <c r="A44" s="30" t="n">
        <v>38749</v>
      </c>
      <c r="B44" s="31" t="n">
        <v>562</v>
      </c>
      <c r="C44" s="31" t="n">
        <v>102843</v>
      </c>
      <c r="D44" s="32" t="n">
        <f aca="false">B44*C44/1000</f>
        <v>57797.766</v>
      </c>
      <c r="E44" s="61" t="n">
        <v>8224</v>
      </c>
      <c r="F44" s="56" t="n">
        <f aca="false">B44*E44/1000</f>
        <v>4621.888</v>
      </c>
      <c r="G44" s="33" t="n">
        <v>21465</v>
      </c>
      <c r="I44" s="24" t="n">
        <f aca="false">B44*H44/1000</f>
        <v>0</v>
      </c>
    </row>
    <row r="45" customFormat="false" ht="16.5" hidden="false" customHeight="false" outlineLevel="0" collapsed="false">
      <c r="A45" s="30" t="n">
        <v>38750</v>
      </c>
      <c r="B45" s="31" t="n">
        <v>560</v>
      </c>
      <c r="C45" s="31" t="n">
        <v>104750</v>
      </c>
      <c r="D45" s="32" t="n">
        <f aca="false">B45*C45/1000</f>
        <v>58660</v>
      </c>
      <c r="E45" s="61" t="n">
        <v>8555</v>
      </c>
      <c r="F45" s="56" t="n">
        <f aca="false">B45*E45/1000</f>
        <v>4790.8</v>
      </c>
      <c r="G45" s="35" t="n">
        <v>20719</v>
      </c>
      <c r="I45" s="24" t="n">
        <f aca="false">B45*H45/1000</f>
        <v>0</v>
      </c>
    </row>
    <row r="46" customFormat="false" ht="16.5" hidden="false" customHeight="false" outlineLevel="0" collapsed="false">
      <c r="A46" s="30" t="n">
        <v>38751</v>
      </c>
      <c r="B46" s="31" t="n">
        <v>563</v>
      </c>
      <c r="C46" s="31" t="n">
        <v>104700</v>
      </c>
      <c r="D46" s="32" t="n">
        <f aca="false">B46*C46/1000</f>
        <v>58946.1</v>
      </c>
      <c r="E46" s="61" t="n">
        <v>8645</v>
      </c>
      <c r="F46" s="56" t="n">
        <f aca="false">B46*E46/1000</f>
        <v>4867.135</v>
      </c>
      <c r="G46" s="35" t="n">
        <v>20523</v>
      </c>
      <c r="I46" s="24" t="n">
        <f aca="false">B46*H46/1000</f>
        <v>0</v>
      </c>
    </row>
    <row r="47" customFormat="false" ht="16.5" hidden="false" customHeight="false" outlineLevel="0" collapsed="false">
      <c r="A47" s="30" t="n">
        <v>38752</v>
      </c>
      <c r="B47" s="31" t="n">
        <v>564</v>
      </c>
      <c r="C47" s="31" t="n">
        <v>105750</v>
      </c>
      <c r="D47" s="32" t="n">
        <f aca="false">B47*C47/1000</f>
        <v>59643</v>
      </c>
      <c r="E47" s="61" t="n">
        <v>8554</v>
      </c>
      <c r="F47" s="56" t="n">
        <f aca="false">B47*E47/1000</f>
        <v>4824.456</v>
      </c>
      <c r="G47" s="35" t="n">
        <v>20515</v>
      </c>
      <c r="I47" s="24" t="n">
        <f aca="false">B47*H47/1000</f>
        <v>0</v>
      </c>
    </row>
    <row r="48" customFormat="false" ht="16.5" hidden="false" customHeight="false" outlineLevel="0" collapsed="false">
      <c r="A48" s="30" t="n">
        <v>38753</v>
      </c>
      <c r="B48" s="31" t="n">
        <v>564</v>
      </c>
      <c r="C48" s="31" t="n">
        <v>104443</v>
      </c>
      <c r="D48" s="32" t="n">
        <f aca="false">B48*C48/1000</f>
        <v>58905.852</v>
      </c>
      <c r="E48" s="61" t="n">
        <v>8409</v>
      </c>
      <c r="F48" s="56" t="n">
        <f aca="false">B48*E48/1000</f>
        <v>4742.676</v>
      </c>
      <c r="G48" s="35" t="n">
        <v>20161</v>
      </c>
      <c r="I48" s="24" t="n">
        <f aca="false">B48*H48/1000</f>
        <v>0</v>
      </c>
    </row>
    <row r="49" customFormat="false" ht="16.5" hidden="false" customHeight="false" outlineLevel="0" collapsed="false">
      <c r="A49" s="30" t="n">
        <v>38754</v>
      </c>
      <c r="B49" s="31" t="n">
        <v>560</v>
      </c>
      <c r="C49" s="31" t="n">
        <v>104344</v>
      </c>
      <c r="D49" s="32" t="n">
        <f aca="false">B49*C49/1000</f>
        <v>58432.64</v>
      </c>
      <c r="E49" s="61" t="n">
        <v>8745</v>
      </c>
      <c r="F49" s="56" t="n">
        <f aca="false">B49*E49/1000</f>
        <v>4897.2</v>
      </c>
      <c r="G49" s="35" t="n">
        <v>20170</v>
      </c>
      <c r="I49" s="24" t="n">
        <f aca="false">B49*H49/1000</f>
        <v>0</v>
      </c>
    </row>
    <row r="50" customFormat="false" ht="16.5" hidden="false" customHeight="false" outlineLevel="0" collapsed="false">
      <c r="A50" s="30" t="n">
        <v>38755</v>
      </c>
      <c r="B50" s="31" t="n">
        <v>547</v>
      </c>
      <c r="C50" s="31" t="n">
        <v>104387</v>
      </c>
      <c r="D50" s="32" t="n">
        <f aca="false">B50*C50/1000</f>
        <v>57099.689</v>
      </c>
      <c r="E50" s="61" t="n">
        <v>9126</v>
      </c>
      <c r="F50" s="56" t="n">
        <f aca="false">B50*E50/1000</f>
        <v>4991.922</v>
      </c>
      <c r="G50" s="35" t="n">
        <v>18597</v>
      </c>
      <c r="I50" s="24" t="n">
        <f aca="false">B50*H50/1000</f>
        <v>0</v>
      </c>
    </row>
    <row r="51" customFormat="false" ht="16.5" hidden="false" customHeight="false" outlineLevel="0" collapsed="false">
      <c r="A51" s="30" t="n">
        <v>38756</v>
      </c>
      <c r="B51" s="31" t="n">
        <v>564</v>
      </c>
      <c r="C51" s="31" t="n">
        <v>104143</v>
      </c>
      <c r="D51" s="32" t="n">
        <f aca="false">B51*C51/1000</f>
        <v>58736.652</v>
      </c>
      <c r="E51" s="61" t="n">
        <v>8651</v>
      </c>
      <c r="F51" s="56" t="n">
        <f aca="false">B51*E51/1000</f>
        <v>4879.164</v>
      </c>
      <c r="G51" s="35" t="n">
        <v>19819</v>
      </c>
      <c r="H51" s="32" t="n">
        <v>7621.056</v>
      </c>
      <c r="I51" s="24" t="n">
        <f aca="false">B51*H51/1000</f>
        <v>4298.275584</v>
      </c>
    </row>
    <row r="52" customFormat="false" ht="16.5" hidden="false" customHeight="false" outlineLevel="0" collapsed="false">
      <c r="A52" s="30" t="n">
        <v>38757</v>
      </c>
      <c r="B52" s="31" t="n">
        <v>541</v>
      </c>
      <c r="C52" s="31" t="n">
        <v>104448</v>
      </c>
      <c r="D52" s="32" t="n">
        <f aca="false">B52*C52/1000</f>
        <v>56506.368</v>
      </c>
      <c r="E52" s="61" t="n">
        <v>7850</v>
      </c>
      <c r="F52" s="56" t="n">
        <f aca="false">B52*E52/1000</f>
        <v>4246.85</v>
      </c>
      <c r="G52" s="35" t="n">
        <v>19932</v>
      </c>
      <c r="H52" s="32" t="n">
        <v>7713.018</v>
      </c>
      <c r="I52" s="24" t="n">
        <f aca="false">B52*H52/1000</f>
        <v>4172.742738</v>
      </c>
    </row>
    <row r="53" customFormat="false" ht="16.5" hidden="false" customHeight="false" outlineLevel="0" collapsed="false">
      <c r="A53" s="30" t="n">
        <v>38758</v>
      </c>
      <c r="B53" s="31" t="n">
        <v>536</v>
      </c>
      <c r="C53" s="31" t="n">
        <v>104343</v>
      </c>
      <c r="D53" s="32" t="n">
        <f aca="false">B53*C53/1000</f>
        <v>55927.848</v>
      </c>
      <c r="E53" s="61" t="n">
        <v>7985</v>
      </c>
      <c r="F53" s="56" t="n">
        <f aca="false">B53*E53/1000</f>
        <v>4279.96</v>
      </c>
      <c r="G53" s="35" t="n">
        <v>19755</v>
      </c>
      <c r="H53" s="32" t="n">
        <v>7713.804</v>
      </c>
      <c r="I53" s="24" t="n">
        <f aca="false">B53*H53/1000</f>
        <v>4134.598944</v>
      </c>
    </row>
    <row r="54" customFormat="false" ht="16.5" hidden="false" customHeight="false" outlineLevel="0" collapsed="false">
      <c r="A54" s="30" t="n">
        <v>38759</v>
      </c>
      <c r="B54" s="31" t="n">
        <v>567</v>
      </c>
      <c r="C54" s="31" t="n">
        <v>104334</v>
      </c>
      <c r="D54" s="32" t="n">
        <f aca="false">B54*C54/1000</f>
        <v>59157.378</v>
      </c>
      <c r="E54" s="61" t="n">
        <v>8245</v>
      </c>
      <c r="F54" s="56" t="n">
        <f aca="false">B54*E54/1000</f>
        <v>4674.915</v>
      </c>
      <c r="G54" s="35" t="n">
        <v>20953</v>
      </c>
      <c r="H54" s="32" t="n">
        <v>7609.266</v>
      </c>
      <c r="I54" s="24" t="n">
        <f aca="false">B54*H54/1000</f>
        <v>4314.453822</v>
      </c>
    </row>
    <row r="55" customFormat="false" ht="16.5" hidden="false" customHeight="false" outlineLevel="0" collapsed="false">
      <c r="A55" s="30" t="n">
        <v>38760</v>
      </c>
      <c r="B55" s="31" t="n">
        <v>557</v>
      </c>
      <c r="C55" s="31" t="n">
        <v>104363</v>
      </c>
      <c r="D55" s="32" t="n">
        <f aca="false">B55*C55/1000</f>
        <v>58130.191</v>
      </c>
      <c r="E55" s="61" t="n">
        <v>8276</v>
      </c>
      <c r="F55" s="56" t="n">
        <f aca="false">B55*E55/1000</f>
        <v>4609.732</v>
      </c>
      <c r="G55" s="35" t="n">
        <v>20228</v>
      </c>
      <c r="H55" s="32" t="n">
        <v>7555.818</v>
      </c>
      <c r="I55" s="24" t="n">
        <f aca="false">B55*H55/1000</f>
        <v>4208.590626</v>
      </c>
    </row>
    <row r="56" customFormat="false" ht="16.5" hidden="false" customHeight="false" outlineLevel="0" collapsed="false">
      <c r="A56" s="30" t="n">
        <v>38761</v>
      </c>
      <c r="B56" s="31" t="n">
        <v>574</v>
      </c>
      <c r="C56" s="31" t="n">
        <v>104314</v>
      </c>
      <c r="D56" s="32" t="n">
        <f aca="false">B56*C56/1000</f>
        <v>59876.236</v>
      </c>
      <c r="E56" s="61" t="n">
        <v>8234</v>
      </c>
      <c r="F56" s="56" t="n">
        <f aca="false">B56*E56/1000</f>
        <v>4726.316</v>
      </c>
      <c r="G56" s="35" t="n">
        <v>21004</v>
      </c>
      <c r="H56" s="32" t="n">
        <v>7581.756</v>
      </c>
      <c r="I56" s="24" t="n">
        <f aca="false">B56*H56/1000</f>
        <v>4351.927944</v>
      </c>
    </row>
    <row r="57" customFormat="false" ht="16.5" hidden="false" customHeight="false" outlineLevel="0" collapsed="false">
      <c r="A57" s="30" t="n">
        <v>38762</v>
      </c>
      <c r="B57" s="31" t="n">
        <v>528</v>
      </c>
      <c r="C57" s="31" t="n">
        <v>104348</v>
      </c>
      <c r="D57" s="32" t="n">
        <f aca="false">B57*C57/1000</f>
        <v>55095.744</v>
      </c>
      <c r="E57" s="61" t="n">
        <v>7792</v>
      </c>
      <c r="F57" s="56" t="n">
        <f aca="false">B57*E57/1000</f>
        <v>4114.176</v>
      </c>
      <c r="G57" s="35" t="n">
        <v>18629</v>
      </c>
      <c r="H57" s="32" t="n">
        <v>7555.818</v>
      </c>
      <c r="I57" s="24" t="n">
        <f aca="false">B57*H57/1000</f>
        <v>3989.471904</v>
      </c>
    </row>
    <row r="58" customFormat="false" ht="16.5" hidden="false" customHeight="false" outlineLevel="0" collapsed="false">
      <c r="A58" s="30" t="n">
        <v>38763</v>
      </c>
      <c r="B58" s="31" t="n">
        <v>547</v>
      </c>
      <c r="C58" s="31" t="n">
        <v>104363</v>
      </c>
      <c r="D58" s="32" t="n">
        <f aca="false">B58*C58/1000</f>
        <v>57086.561</v>
      </c>
      <c r="E58" s="61" t="n">
        <v>8267</v>
      </c>
      <c r="F58" s="56" t="n">
        <f aca="false">B58*E58/1000</f>
        <v>4522.049</v>
      </c>
      <c r="G58" s="35" t="n">
        <v>19688</v>
      </c>
      <c r="H58" s="32" t="n">
        <v>7559.748</v>
      </c>
      <c r="I58" s="24" t="n">
        <f aca="false">B58*H58/1000</f>
        <v>4135.182156</v>
      </c>
    </row>
    <row r="59" customFormat="false" ht="16.5" hidden="false" customHeight="false" outlineLevel="0" collapsed="false">
      <c r="A59" s="30" t="n">
        <v>38764</v>
      </c>
      <c r="B59" s="31" t="n">
        <v>584</v>
      </c>
      <c r="C59" s="31" t="n">
        <v>104348</v>
      </c>
      <c r="D59" s="32" t="n">
        <f aca="false">B59*C59/1000</f>
        <v>60939.232</v>
      </c>
      <c r="E59" s="61" t="n">
        <v>8852</v>
      </c>
      <c r="F59" s="56" t="n">
        <f aca="false">B59*E59/1000</f>
        <v>5169.568</v>
      </c>
      <c r="G59" s="35" t="n">
        <v>19886</v>
      </c>
      <c r="H59" s="32" t="n">
        <v>7609.266</v>
      </c>
      <c r="I59" s="24" t="n">
        <f aca="false">B59*H59/1000</f>
        <v>4443.811344</v>
      </c>
    </row>
    <row r="60" customFormat="false" ht="16.5" hidden="false" customHeight="false" outlineLevel="0" collapsed="false">
      <c r="A60" s="30" t="n">
        <v>38765</v>
      </c>
      <c r="B60" s="31" t="n">
        <v>562</v>
      </c>
      <c r="C60" s="31" t="n">
        <v>104153</v>
      </c>
      <c r="D60" s="32" t="n">
        <f aca="false">B60*C60/1000</f>
        <v>58533.986</v>
      </c>
      <c r="E60" s="61" t="n">
        <v>8674</v>
      </c>
      <c r="F60" s="56" t="n">
        <f aca="false">B60*E60/1000</f>
        <v>4874.788</v>
      </c>
      <c r="G60" s="35" t="n">
        <v>20317</v>
      </c>
      <c r="H60" s="32" t="n">
        <v>7766.466</v>
      </c>
      <c r="I60" s="24" t="n">
        <f aca="false">B60*H60/1000</f>
        <v>4364.753892</v>
      </c>
    </row>
    <row r="61" customFormat="false" ht="16.5" hidden="false" customHeight="false" outlineLevel="0" collapsed="false">
      <c r="A61" s="30" t="n">
        <v>38766</v>
      </c>
      <c r="B61" s="31" t="n">
        <v>560</v>
      </c>
      <c r="C61" s="31" t="n">
        <v>104571</v>
      </c>
      <c r="D61" s="32" t="n">
        <f aca="false">B61*C61/1000</f>
        <v>58559.76</v>
      </c>
      <c r="E61" s="61" t="n">
        <v>8774</v>
      </c>
      <c r="F61" s="56" t="n">
        <f aca="false">B61*E61/1000</f>
        <v>4913.44</v>
      </c>
      <c r="G61" s="35" t="n">
        <v>19477</v>
      </c>
      <c r="H61" s="32" t="n">
        <v>7621.056</v>
      </c>
      <c r="I61" s="24" t="n">
        <f aca="false">B61*H61/1000</f>
        <v>4267.79136</v>
      </c>
    </row>
    <row r="62" customFormat="false" ht="16.5" hidden="false" customHeight="false" outlineLevel="0" collapsed="false">
      <c r="A62" s="30" t="n">
        <v>38767</v>
      </c>
      <c r="B62" s="31" t="n">
        <v>547</v>
      </c>
      <c r="C62" s="31" t="n">
        <v>104383</v>
      </c>
      <c r="D62" s="32" t="n">
        <f aca="false">B62*C62/1000</f>
        <v>57097.501</v>
      </c>
      <c r="E62" s="61" t="n">
        <v>8790</v>
      </c>
      <c r="F62" s="56" t="n">
        <f aca="false">B62*E62/1000</f>
        <v>4808.13</v>
      </c>
      <c r="G62" s="35" t="n">
        <v>19467</v>
      </c>
      <c r="H62" s="32" t="n">
        <v>7717.734</v>
      </c>
      <c r="I62" s="24" t="n">
        <f aca="false">B62*H62/1000</f>
        <v>4221.600498</v>
      </c>
    </row>
    <row r="63" customFormat="false" ht="16.5" hidden="false" customHeight="false" outlineLevel="0" collapsed="false">
      <c r="A63" s="30" t="n">
        <v>38768</v>
      </c>
      <c r="B63" s="31" t="n">
        <v>567</v>
      </c>
      <c r="C63" s="31" t="n">
        <v>104386</v>
      </c>
      <c r="D63" s="32" t="n">
        <f aca="false">B63*C63/1000</f>
        <v>59186.862</v>
      </c>
      <c r="E63" s="61" t="n">
        <v>9179</v>
      </c>
      <c r="F63" s="56" t="n">
        <f aca="false">B63*E63/1000</f>
        <v>5204.493</v>
      </c>
      <c r="G63" s="35" t="n">
        <v>20568</v>
      </c>
      <c r="H63" s="32" t="n">
        <v>7779.828</v>
      </c>
      <c r="I63" s="24" t="n">
        <f aca="false">B63*H63/1000</f>
        <v>4411.162476</v>
      </c>
    </row>
    <row r="64" customFormat="false" ht="16.5" hidden="false" customHeight="false" outlineLevel="0" collapsed="false">
      <c r="A64" s="30" t="n">
        <v>38769</v>
      </c>
      <c r="B64" s="31" t="n">
        <v>568</v>
      </c>
      <c r="C64" s="31" t="n">
        <v>104350</v>
      </c>
      <c r="D64" s="32" t="n">
        <f aca="false">B64*C64/1000</f>
        <v>59270.8</v>
      </c>
      <c r="E64" s="61" t="n">
        <v>8824</v>
      </c>
      <c r="F64" s="56" t="n">
        <f aca="false">B64*E64/1000</f>
        <v>5012.032</v>
      </c>
      <c r="G64" s="35" t="n">
        <v>20883</v>
      </c>
      <c r="H64" s="32" t="n">
        <v>7771.968</v>
      </c>
      <c r="I64" s="24" t="n">
        <f aca="false">B64*H64/1000</f>
        <v>4414.477824</v>
      </c>
    </row>
    <row r="65" customFormat="false" ht="16.5" hidden="false" customHeight="false" outlineLevel="0" collapsed="false">
      <c r="A65" s="30" t="n">
        <v>38770</v>
      </c>
      <c r="B65" s="31" t="n">
        <v>574</v>
      </c>
      <c r="C65" s="31" t="n">
        <v>104323</v>
      </c>
      <c r="D65" s="32" t="n">
        <f aca="false">B65*C65/1000</f>
        <v>59881.402</v>
      </c>
      <c r="E65" s="61" t="n">
        <v>8889</v>
      </c>
      <c r="F65" s="56" t="n">
        <f aca="false">B65*E65/1000</f>
        <v>5102.286</v>
      </c>
      <c r="G65" s="35" t="n">
        <v>20402</v>
      </c>
      <c r="H65" s="32" t="n">
        <v>7622.628</v>
      </c>
      <c r="I65" s="24" t="n">
        <f aca="false">B65*H65/1000</f>
        <v>4375.388472</v>
      </c>
    </row>
    <row r="66" customFormat="false" ht="16.5" hidden="false" customHeight="false" outlineLevel="0" collapsed="false">
      <c r="A66" s="30" t="n">
        <v>38771</v>
      </c>
      <c r="B66" s="31" t="n">
        <v>567</v>
      </c>
      <c r="C66" s="31" t="n">
        <v>104301</v>
      </c>
      <c r="D66" s="32" t="n">
        <f aca="false">B66*C66/1000</f>
        <v>59138.667</v>
      </c>
      <c r="E66" s="61" t="n">
        <v>8669</v>
      </c>
      <c r="F66" s="56" t="n">
        <f aca="false">B66*E66/1000</f>
        <v>4915.323</v>
      </c>
      <c r="G66" s="35" t="n">
        <v>20239</v>
      </c>
      <c r="H66" s="32" t="n">
        <v>7454.424</v>
      </c>
      <c r="I66" s="24" t="n">
        <f aca="false">B66*H66/1000</f>
        <v>4226.658408</v>
      </c>
    </row>
    <row r="67" customFormat="false" ht="16.5" hidden="false" customHeight="false" outlineLevel="0" collapsed="false">
      <c r="A67" s="30" t="n">
        <v>38772</v>
      </c>
      <c r="B67" s="31" t="n">
        <v>569</v>
      </c>
      <c r="C67" s="31" t="n">
        <v>104003</v>
      </c>
      <c r="D67" s="32" t="n">
        <f aca="false">B67*C67/1000</f>
        <v>59177.707</v>
      </c>
      <c r="E67" s="61" t="n">
        <v>8863</v>
      </c>
      <c r="F67" s="56" t="n">
        <f aca="false">B67*E67/1000</f>
        <v>5043.047</v>
      </c>
      <c r="G67" s="35" t="n">
        <v>20098</v>
      </c>
      <c r="H67" s="32" t="n">
        <v>7453.638</v>
      </c>
      <c r="I67" s="24" t="n">
        <f aca="false">B67*H67/1000</f>
        <v>4241.120022</v>
      </c>
    </row>
    <row r="68" customFormat="false" ht="16.5" hidden="false" customHeight="false" outlineLevel="0" collapsed="false">
      <c r="A68" s="30" t="n">
        <v>38773</v>
      </c>
      <c r="B68" s="31" t="n">
        <v>574</v>
      </c>
      <c r="C68" s="31" t="n">
        <v>104103</v>
      </c>
      <c r="D68" s="32" t="n">
        <f aca="false">B68*C68/1000</f>
        <v>59755.122</v>
      </c>
      <c r="E68" s="61" t="n">
        <v>8707</v>
      </c>
      <c r="F68" s="56" t="n">
        <f aca="false">B68*E68/1000</f>
        <v>4997.818</v>
      </c>
      <c r="G68" s="35" t="n">
        <v>19871</v>
      </c>
      <c r="H68" s="32" t="n">
        <v>7514.946</v>
      </c>
      <c r="I68" s="24" t="n">
        <f aca="false">B68*H68/1000</f>
        <v>4313.579004</v>
      </c>
    </row>
    <row r="69" customFormat="false" ht="16.5" hidden="false" customHeight="false" outlineLevel="0" collapsed="false">
      <c r="A69" s="30" t="n">
        <v>38774</v>
      </c>
      <c r="B69" s="31" t="n">
        <v>568</v>
      </c>
      <c r="C69" s="31" t="n">
        <v>104103</v>
      </c>
      <c r="D69" s="32" t="n">
        <f aca="false">B69*C69/1000</f>
        <v>59130.504</v>
      </c>
      <c r="E69" s="61" t="n">
        <v>8559</v>
      </c>
      <c r="F69" s="56" t="n">
        <f aca="false">B69*E69/1000</f>
        <v>4861.512</v>
      </c>
      <c r="G69" s="35" t="n">
        <v>20091</v>
      </c>
      <c r="H69" s="32" t="n">
        <v>7621.056</v>
      </c>
      <c r="I69" s="24" t="n">
        <f aca="false">B69*H69/1000</f>
        <v>4328.759808</v>
      </c>
    </row>
    <row r="70" customFormat="false" ht="16.5" hidden="false" customHeight="false" outlineLevel="0" collapsed="false">
      <c r="A70" s="30" t="n">
        <v>38775</v>
      </c>
      <c r="B70" s="31" t="n">
        <v>554</v>
      </c>
      <c r="C70" s="31" t="n">
        <v>103765</v>
      </c>
      <c r="D70" s="32" t="n">
        <f aca="false">B70*C70/1000</f>
        <v>57485.81</v>
      </c>
      <c r="E70" s="61" t="n">
        <v>8203</v>
      </c>
      <c r="F70" s="56" t="n">
        <f aca="false">B70*E70/1000</f>
        <v>4544.462</v>
      </c>
      <c r="G70" s="35" t="n">
        <v>19866</v>
      </c>
      <c r="H70" s="32" t="n">
        <v>7375.038</v>
      </c>
      <c r="I70" s="24" t="n">
        <f aca="false">B70*H70/1000</f>
        <v>4085.771052</v>
      </c>
    </row>
    <row r="71" customFormat="false" ht="16.5" hidden="false" customHeight="false" outlineLevel="0" collapsed="false">
      <c r="A71" s="30" t="n">
        <v>38776</v>
      </c>
      <c r="B71" s="40" t="n">
        <v>572</v>
      </c>
      <c r="C71" s="40" t="n">
        <v>103813</v>
      </c>
      <c r="D71" s="32" t="n">
        <f aca="false">B71*C71/1000</f>
        <v>59381.036</v>
      </c>
      <c r="E71" s="61" t="n">
        <v>8470</v>
      </c>
      <c r="F71" s="56" t="n">
        <f aca="false">B71*E71/1000</f>
        <v>4844.84</v>
      </c>
      <c r="G71" s="35" t="n">
        <v>20567</v>
      </c>
      <c r="H71" s="32" t="n">
        <v>7418.268</v>
      </c>
      <c r="I71" s="24" t="n">
        <f aca="false">B71*H71/1000</f>
        <v>4243.249296</v>
      </c>
    </row>
    <row r="72" customFormat="false" ht="15.75" hidden="false" customHeight="false" outlineLevel="0" collapsed="false">
      <c r="A72" s="36" t="s">
        <v>59</v>
      </c>
      <c r="B72" s="31" t="n">
        <f aca="false">SUM(B44:B71)</f>
        <v>15700</v>
      </c>
      <c r="C72" s="31"/>
      <c r="D72" s="31" t="n">
        <f aca="false">SUM(D44:D71)</f>
        <v>1637540.414</v>
      </c>
      <c r="E72" s="31"/>
      <c r="F72" s="40" t="n">
        <f aca="false">SUM(F44:F71)</f>
        <v>134080.978</v>
      </c>
      <c r="G72" s="31" t="n">
        <f aca="false">SUM(G44:G71)</f>
        <v>563890</v>
      </c>
      <c r="I72" s="24" t="n">
        <f aca="false">SUM(I44:I71)</f>
        <v>89543.367174</v>
      </c>
    </row>
    <row r="73" customFormat="false" ht="15.75" hidden="false" customHeight="false" outlineLevel="0" collapsed="false">
      <c r="A73" s="42"/>
      <c r="B73" s="43"/>
      <c r="C73" s="43"/>
      <c r="D73" s="44"/>
      <c r="F73" s="63"/>
    </row>
    <row r="74" customFormat="false" ht="15.75" hidden="false" customHeight="false" outlineLevel="0" collapsed="false">
      <c r="A74" s="42"/>
      <c r="B74" s="43"/>
      <c r="C74" s="43"/>
      <c r="D74" s="44"/>
      <c r="F74" s="64"/>
    </row>
    <row r="75" customFormat="false" ht="15.75" hidden="false" customHeight="false" outlineLevel="0" collapsed="false">
      <c r="A75" s="42"/>
      <c r="B75" s="43"/>
      <c r="C75" s="43"/>
      <c r="D75" s="44"/>
      <c r="F75" s="64"/>
    </row>
    <row r="76" customFormat="false" ht="15.75" hidden="false" customHeight="false" outlineLevel="0" collapsed="false">
      <c r="A76" s="42"/>
      <c r="B76" s="43"/>
      <c r="C76" s="43"/>
      <c r="D76" s="44"/>
      <c r="F76" s="64"/>
    </row>
    <row r="77" customFormat="false" ht="16.5" hidden="false" customHeight="false" outlineLevel="0" collapsed="false">
      <c r="F77" s="65"/>
    </row>
    <row r="78" customFormat="false" ht="77.25" hidden="false" customHeight="false" outlineLevel="0" collapsed="false">
      <c r="A78" s="28" t="s">
        <v>52</v>
      </c>
      <c r="B78" s="28" t="s">
        <v>53</v>
      </c>
      <c r="C78" s="28" t="s">
        <v>54</v>
      </c>
      <c r="D78" s="28" t="s">
        <v>55</v>
      </c>
      <c r="E78" s="66" t="s">
        <v>69</v>
      </c>
      <c r="F78" s="50" t="s">
        <v>57</v>
      </c>
      <c r="G78" s="29" t="s">
        <v>58</v>
      </c>
      <c r="H78" s="28" t="s">
        <v>68</v>
      </c>
      <c r="I78" s="28" t="s">
        <v>64</v>
      </c>
    </row>
    <row r="79" customFormat="false" ht="16.5" hidden="false" customHeight="false" outlineLevel="0" collapsed="false">
      <c r="A79" s="30" t="n">
        <v>38777</v>
      </c>
      <c r="B79" s="31" t="n">
        <v>590</v>
      </c>
      <c r="C79" s="31" t="n">
        <v>110334</v>
      </c>
      <c r="D79" s="32" t="n">
        <f aca="false">B79*C79/1000</f>
        <v>65097.06</v>
      </c>
      <c r="E79" s="61" t="n">
        <v>9622</v>
      </c>
      <c r="F79" s="56" t="n">
        <f aca="false">B79*E79/1000</f>
        <v>5676.98</v>
      </c>
      <c r="G79" s="33" t="n">
        <v>21056</v>
      </c>
      <c r="H79" s="32" t="n">
        <v>7415.124</v>
      </c>
      <c r="I79" s="24" t="n">
        <f aca="false">B79*H79/1000</f>
        <v>4374.92316</v>
      </c>
    </row>
    <row r="80" customFormat="false" ht="16.5" hidden="false" customHeight="false" outlineLevel="0" collapsed="false">
      <c r="A80" s="30" t="n">
        <v>38778</v>
      </c>
      <c r="B80" s="31" t="n">
        <v>558</v>
      </c>
      <c r="C80" s="31" t="n">
        <v>116383</v>
      </c>
      <c r="D80" s="32" t="n">
        <f aca="false">B80*C80/1000</f>
        <v>64941.714</v>
      </c>
      <c r="E80" s="61" t="n">
        <v>9786</v>
      </c>
      <c r="F80" s="56" t="n">
        <f aca="false">B80*E80/1000</f>
        <v>5460.588</v>
      </c>
      <c r="G80" s="35" t="n">
        <v>22238</v>
      </c>
      <c r="H80" s="32" t="n">
        <v>7477.218</v>
      </c>
      <c r="I80" s="24" t="n">
        <f aca="false">B80*H80/1000</f>
        <v>4172.287644</v>
      </c>
    </row>
    <row r="81" customFormat="false" ht="16.5" hidden="false" customHeight="false" outlineLevel="0" collapsed="false">
      <c r="A81" s="30" t="n">
        <v>38779</v>
      </c>
      <c r="B81" s="31" t="n">
        <v>548</v>
      </c>
      <c r="C81" s="31" t="n">
        <v>117803</v>
      </c>
      <c r="D81" s="32" t="n">
        <f aca="false">B81*C81/1000</f>
        <v>64556.044</v>
      </c>
      <c r="E81" s="61" t="n">
        <v>9360</v>
      </c>
      <c r="F81" s="56" t="n">
        <f aca="false">B81*E81/1000</f>
        <v>5129.28</v>
      </c>
      <c r="G81" s="35" t="n">
        <v>22839</v>
      </c>
      <c r="H81" s="32" t="n">
        <v>7555.818</v>
      </c>
      <c r="I81" s="24" t="n">
        <f aca="false">B81*H81/1000</f>
        <v>4140.588264</v>
      </c>
    </row>
    <row r="82" customFormat="false" ht="16.5" hidden="false" customHeight="false" outlineLevel="0" collapsed="false">
      <c r="A82" s="30" t="n">
        <v>38780</v>
      </c>
      <c r="B82" s="31" t="n">
        <v>552</v>
      </c>
      <c r="C82" s="31" t="n">
        <v>117803</v>
      </c>
      <c r="D82" s="32" t="n">
        <f aca="false">B82*C82/1000</f>
        <v>65027.256</v>
      </c>
      <c r="E82" s="61" t="n">
        <v>9882</v>
      </c>
      <c r="F82" s="56" t="n">
        <f aca="false">B82*E82/1000</f>
        <v>5454.864</v>
      </c>
      <c r="G82" s="35" t="n">
        <v>21868</v>
      </c>
      <c r="H82" s="32" t="n">
        <v>7713.018</v>
      </c>
      <c r="I82" s="24" t="n">
        <f aca="false">B82*H82/1000</f>
        <v>4257.585936</v>
      </c>
    </row>
    <row r="83" customFormat="false" ht="16.5" hidden="false" customHeight="false" outlineLevel="0" collapsed="false">
      <c r="A83" s="30" t="n">
        <v>38781</v>
      </c>
      <c r="B83" s="31" t="n">
        <v>410</v>
      </c>
      <c r="C83" s="31" t="n">
        <v>117631</v>
      </c>
      <c r="D83" s="32" t="n">
        <f aca="false">B83*C83/1000</f>
        <v>48228.71</v>
      </c>
      <c r="E83" s="61" t="n">
        <v>10051</v>
      </c>
      <c r="F83" s="56" t="n">
        <f aca="false">B83*E83/1000</f>
        <v>4120.91</v>
      </c>
      <c r="G83" s="35" t="n">
        <v>15439</v>
      </c>
      <c r="H83" s="32" t="n">
        <v>7754.676</v>
      </c>
      <c r="I83" s="24" t="n">
        <f aca="false">B83*H83/1000</f>
        <v>3179.41716</v>
      </c>
    </row>
    <row r="84" customFormat="false" ht="16.5" hidden="false" customHeight="false" outlineLevel="0" collapsed="false">
      <c r="A84" s="30" t="n">
        <v>38782</v>
      </c>
      <c r="B84" s="31" t="n">
        <v>437</v>
      </c>
      <c r="C84" s="31" t="n">
        <v>115813</v>
      </c>
      <c r="D84" s="32" t="n">
        <f aca="false">B84*C84/1000</f>
        <v>50610.281</v>
      </c>
      <c r="E84" s="61" t="n">
        <v>9744</v>
      </c>
      <c r="F84" s="56" t="n">
        <f aca="false">B84*E84/1000</f>
        <v>4258.128</v>
      </c>
      <c r="G84" s="35" t="n">
        <v>16762</v>
      </c>
      <c r="H84" s="32" t="n">
        <v>7766.466</v>
      </c>
      <c r="I84" s="24" t="n">
        <f aca="false">B84*H84/1000</f>
        <v>3393.945642</v>
      </c>
    </row>
    <row r="85" customFormat="false" ht="16.5" hidden="false" customHeight="false" outlineLevel="0" collapsed="false">
      <c r="A85" s="30" t="n">
        <v>38783</v>
      </c>
      <c r="B85" s="31" t="n">
        <v>476</v>
      </c>
      <c r="C85" s="31" t="n">
        <v>118369</v>
      </c>
      <c r="D85" s="32" t="n">
        <f aca="false">B85*C85/1000</f>
        <v>56343.644</v>
      </c>
      <c r="E85" s="61" t="n">
        <v>9743</v>
      </c>
      <c r="F85" s="56" t="n">
        <f aca="false">B85*E85/1000</f>
        <v>4637.668</v>
      </c>
      <c r="G85" s="35" t="n">
        <v>18735</v>
      </c>
      <c r="H85" s="32" t="n">
        <v>7521.234</v>
      </c>
      <c r="I85" s="24" t="n">
        <f aca="false">B85*H85/1000</f>
        <v>3580.107384</v>
      </c>
    </row>
    <row r="86" customFormat="false" ht="16.5" hidden="false" customHeight="false" outlineLevel="0" collapsed="false">
      <c r="A86" s="30" t="n">
        <v>38784</v>
      </c>
      <c r="B86" s="31" t="n">
        <v>464</v>
      </c>
      <c r="C86" s="31" t="n">
        <v>118139</v>
      </c>
      <c r="D86" s="32" t="n">
        <f aca="false">B86*C86/1000</f>
        <v>54816.496</v>
      </c>
      <c r="E86" s="61" t="n">
        <v>10231</v>
      </c>
      <c r="F86" s="56" t="n">
        <f aca="false">B86*E86/1000</f>
        <v>4747.184</v>
      </c>
      <c r="G86" s="35" t="n">
        <v>18384</v>
      </c>
      <c r="H86" s="32" t="n">
        <v>7555.818</v>
      </c>
      <c r="I86" s="24" t="n">
        <f aca="false">B86*H86/1000</f>
        <v>3505.899552</v>
      </c>
    </row>
    <row r="87" customFormat="false" ht="16.5" hidden="false" customHeight="false" outlineLevel="0" collapsed="false">
      <c r="A87" s="30" t="n">
        <v>38785</v>
      </c>
      <c r="B87" s="31" t="n">
        <v>476</v>
      </c>
      <c r="C87" s="31" t="n">
        <v>117981</v>
      </c>
      <c r="D87" s="32" t="n">
        <f aca="false">B87*C87/1000</f>
        <v>56158.956</v>
      </c>
      <c r="E87" s="61" t="n">
        <v>9754</v>
      </c>
      <c r="F87" s="56" t="n">
        <f aca="false">B87*E87/1000</f>
        <v>4642.904</v>
      </c>
      <c r="G87" s="35" t="n">
        <v>18834</v>
      </c>
      <c r="H87" s="32" t="n">
        <v>7766.466</v>
      </c>
      <c r="I87" s="24" t="n">
        <f aca="false">B87*H87/1000</f>
        <v>3696.837816</v>
      </c>
    </row>
    <row r="88" customFormat="false" ht="16.5" hidden="false" customHeight="false" outlineLevel="0" collapsed="false">
      <c r="A88" s="30" t="n">
        <v>38786</v>
      </c>
      <c r="B88" s="31" t="n">
        <v>498</v>
      </c>
      <c r="C88" s="31" t="n">
        <v>118139</v>
      </c>
      <c r="D88" s="32" t="n">
        <f aca="false">B88*C88/1000</f>
        <v>58833.222</v>
      </c>
      <c r="E88" s="61" t="n">
        <v>9971</v>
      </c>
      <c r="F88" s="56" t="n">
        <f aca="false">B88*E88/1000</f>
        <v>4965.558</v>
      </c>
      <c r="G88" s="35" t="n">
        <v>20178</v>
      </c>
      <c r="H88" s="32" t="n">
        <v>7618.698</v>
      </c>
      <c r="I88" s="24" t="n">
        <f aca="false">B88*H88/1000</f>
        <v>3794.111604</v>
      </c>
    </row>
    <row r="89" customFormat="false" ht="16.5" hidden="false" customHeight="false" outlineLevel="0" collapsed="false">
      <c r="A89" s="30" t="n">
        <v>38787</v>
      </c>
      <c r="B89" s="31" t="n">
        <v>537</v>
      </c>
      <c r="C89" s="31" t="n">
        <v>118136</v>
      </c>
      <c r="D89" s="32" t="n">
        <f aca="false">B89*C89/1000</f>
        <v>63439.032</v>
      </c>
      <c r="E89" s="61" t="n">
        <v>9098</v>
      </c>
      <c r="F89" s="56" t="n">
        <f aca="false">B89*E89/1000</f>
        <v>4885.626</v>
      </c>
      <c r="G89" s="35" t="n">
        <v>22897</v>
      </c>
      <c r="H89" s="32" t="n">
        <v>0</v>
      </c>
      <c r="I89" s="24" t="n">
        <f aca="false">B89*H89/1000</f>
        <v>0</v>
      </c>
    </row>
    <row r="90" customFormat="false" ht="16.5" hidden="false" customHeight="false" outlineLevel="0" collapsed="false">
      <c r="A90" s="30" t="n">
        <v>38788</v>
      </c>
      <c r="B90" s="31" t="n">
        <v>556</v>
      </c>
      <c r="C90" s="31" t="n">
        <v>117693</v>
      </c>
      <c r="D90" s="32" t="n">
        <f aca="false">B90*C90/1000</f>
        <v>65437.308</v>
      </c>
      <c r="E90" s="61" t="n">
        <v>9158</v>
      </c>
      <c r="F90" s="56" t="n">
        <f aca="false">B90*E90/1000</f>
        <v>5091.848</v>
      </c>
      <c r="G90" s="35" t="n">
        <v>22784</v>
      </c>
      <c r="H90" s="32" t="n">
        <v>0</v>
      </c>
      <c r="I90" s="24" t="n">
        <f aca="false">B90*H90/1000</f>
        <v>0</v>
      </c>
    </row>
    <row r="91" customFormat="false" ht="16.5" hidden="false" customHeight="false" outlineLevel="0" collapsed="false">
      <c r="A91" s="30" t="n">
        <v>38789</v>
      </c>
      <c r="B91" s="31" t="n">
        <v>564</v>
      </c>
      <c r="C91" s="31" t="n">
        <v>118103</v>
      </c>
      <c r="D91" s="32" t="n">
        <f aca="false">B91*C91/1000</f>
        <v>66610.092</v>
      </c>
      <c r="E91" s="61" t="n">
        <v>8857</v>
      </c>
      <c r="F91" s="56" t="n">
        <f aca="false">B91*E91/1000</f>
        <v>4995.348</v>
      </c>
      <c r="G91" s="35" t="n">
        <v>22907</v>
      </c>
      <c r="H91" s="32" t="n">
        <v>7713.018</v>
      </c>
      <c r="I91" s="24" t="n">
        <f aca="false">B91*H91/1000</f>
        <v>4350.142152</v>
      </c>
    </row>
    <row r="92" customFormat="false" ht="16.5" hidden="false" customHeight="false" outlineLevel="0" collapsed="false">
      <c r="A92" s="30" t="n">
        <v>38790</v>
      </c>
      <c r="B92" s="31" t="n">
        <v>560</v>
      </c>
      <c r="C92" s="31" t="n">
        <v>116903</v>
      </c>
      <c r="D92" s="32" t="n">
        <f aca="false">B92*C92/1000</f>
        <v>65465.68</v>
      </c>
      <c r="E92" s="61" t="n">
        <v>9399</v>
      </c>
      <c r="F92" s="56" t="n">
        <f aca="false">B92*E92/1000</f>
        <v>5263.44</v>
      </c>
      <c r="G92" s="35" t="n">
        <v>22257</v>
      </c>
      <c r="H92" s="32" t="n">
        <v>7845.066</v>
      </c>
      <c r="I92" s="24" t="n">
        <f aca="false">B92*H92/1000</f>
        <v>4393.23696</v>
      </c>
    </row>
    <row r="93" customFormat="false" ht="16.5" hidden="false" customHeight="false" outlineLevel="0" collapsed="false">
      <c r="A93" s="30" t="n">
        <v>38791</v>
      </c>
      <c r="B93" s="31" t="n">
        <v>586</v>
      </c>
      <c r="C93" s="31" t="n">
        <v>116998</v>
      </c>
      <c r="D93" s="32" t="n">
        <f aca="false">B93*C93/1000</f>
        <v>68560.828</v>
      </c>
      <c r="E93" s="61" t="n">
        <v>9643</v>
      </c>
      <c r="F93" s="56" t="n">
        <f aca="false">B93*E93/1000</f>
        <v>5650.798</v>
      </c>
      <c r="G93" s="35" t="n">
        <v>24150</v>
      </c>
      <c r="H93" s="32" t="n">
        <v>7713.018</v>
      </c>
      <c r="I93" s="24" t="n">
        <f aca="false">B93*H93/1000</f>
        <v>4519.828548</v>
      </c>
    </row>
    <row r="94" customFormat="false" ht="16.5" hidden="false" customHeight="false" outlineLevel="0" collapsed="false">
      <c r="A94" s="30" t="n">
        <v>38792</v>
      </c>
      <c r="B94" s="31" t="n">
        <v>598</v>
      </c>
      <c r="C94" s="31" t="n">
        <v>117613</v>
      </c>
      <c r="D94" s="32" t="n">
        <f aca="false">B94*C94/1000</f>
        <v>70332.574</v>
      </c>
      <c r="E94" s="61" t="n">
        <v>10058</v>
      </c>
      <c r="F94" s="56" t="n">
        <f aca="false">B94*E94/1000</f>
        <v>6014.684</v>
      </c>
      <c r="G94" s="35" t="n">
        <v>24515</v>
      </c>
      <c r="H94" s="32" t="n">
        <v>7555.818</v>
      </c>
      <c r="I94" s="24" t="n">
        <f aca="false">B94*H94/1000</f>
        <v>4518.379164</v>
      </c>
    </row>
    <row r="95" customFormat="false" ht="16.5" hidden="false" customHeight="false" outlineLevel="0" collapsed="false">
      <c r="A95" s="30" t="n">
        <v>38793</v>
      </c>
      <c r="B95" s="31" t="n">
        <v>607</v>
      </c>
      <c r="C95" s="31" t="n">
        <v>115983</v>
      </c>
      <c r="D95" s="32" t="n">
        <f aca="false">B95*C95/1000</f>
        <v>70401.681</v>
      </c>
      <c r="E95" s="61" t="n">
        <v>9761</v>
      </c>
      <c r="F95" s="56" t="n">
        <f aca="false">B95*E95/1000</f>
        <v>5924.927</v>
      </c>
      <c r="G95" s="35" t="n">
        <v>24320</v>
      </c>
      <c r="H95" s="32" t="n">
        <v>7477.218</v>
      </c>
      <c r="I95" s="24" t="n">
        <f aca="false">B95*H95/1000</f>
        <v>4538.671326</v>
      </c>
    </row>
    <row r="96" customFormat="false" ht="16.5" hidden="false" customHeight="false" outlineLevel="0" collapsed="false">
      <c r="A96" s="30" t="n">
        <v>38794</v>
      </c>
      <c r="B96" s="31" t="n">
        <v>503</v>
      </c>
      <c r="C96" s="31" t="n">
        <v>115169</v>
      </c>
      <c r="D96" s="32" t="n">
        <f aca="false">B96*C96/1000</f>
        <v>57930.007</v>
      </c>
      <c r="E96" s="61" t="n">
        <v>9000</v>
      </c>
      <c r="F96" s="56" t="n">
        <f aca="false">B96*E96/1000</f>
        <v>4527</v>
      </c>
      <c r="G96" s="35" t="n">
        <v>19622</v>
      </c>
      <c r="H96" s="32" t="n">
        <v>7555.818</v>
      </c>
      <c r="I96" s="24" t="n">
        <f aca="false">B96*H96/1000</f>
        <v>3800.576454</v>
      </c>
    </row>
    <row r="97" customFormat="false" ht="16.5" hidden="false" customHeight="false" outlineLevel="0" collapsed="false">
      <c r="A97" s="30" t="n">
        <v>38795</v>
      </c>
      <c r="B97" s="31" t="n">
        <v>615</v>
      </c>
      <c r="C97" s="31" t="n">
        <v>116381</v>
      </c>
      <c r="D97" s="32" t="n">
        <f aca="false">B97*C97/1000</f>
        <v>71574.315</v>
      </c>
      <c r="E97" s="61" t="n">
        <v>9748</v>
      </c>
      <c r="F97" s="56" t="n">
        <f aca="false">B97*E97/1000</f>
        <v>5995.02</v>
      </c>
      <c r="G97" s="35" t="n">
        <v>24867</v>
      </c>
      <c r="H97" s="32" t="n">
        <v>7715.376</v>
      </c>
      <c r="I97" s="24" t="n">
        <f aca="false">B97*H97/1000</f>
        <v>4744.95624</v>
      </c>
    </row>
    <row r="98" customFormat="false" ht="16.5" hidden="false" customHeight="false" outlineLevel="0" collapsed="false">
      <c r="A98" s="30" t="n">
        <v>38796</v>
      </c>
      <c r="B98" s="31" t="n">
        <v>637</v>
      </c>
      <c r="C98" s="31" t="n">
        <v>118149</v>
      </c>
      <c r="D98" s="32" t="n">
        <f aca="false">B98*C98/1000</f>
        <v>75260.913</v>
      </c>
      <c r="E98" s="61" t="n">
        <v>9570</v>
      </c>
      <c r="F98" s="56" t="n">
        <f aca="false">B98*E98/1000</f>
        <v>6096.09</v>
      </c>
      <c r="G98" s="35" t="n">
        <v>25544</v>
      </c>
      <c r="H98" s="32" t="n">
        <v>7373.466</v>
      </c>
      <c r="I98" s="24" t="n">
        <f aca="false">B98*H98/1000</f>
        <v>4696.897842</v>
      </c>
    </row>
    <row r="99" customFormat="false" ht="16.5" hidden="false" customHeight="false" outlineLevel="0" collapsed="false">
      <c r="A99" s="30" t="n">
        <v>38797</v>
      </c>
      <c r="B99" s="31" t="n">
        <v>654</v>
      </c>
      <c r="C99" s="31" t="n">
        <v>117393</v>
      </c>
      <c r="D99" s="32" t="n">
        <f aca="false">B99*C99/1000</f>
        <v>76775.022</v>
      </c>
      <c r="E99" s="61" t="n">
        <v>9590</v>
      </c>
      <c r="F99" s="56" t="n">
        <f aca="false">B99*E99/1000</f>
        <v>6271.86</v>
      </c>
      <c r="G99" s="35" t="n">
        <v>26419</v>
      </c>
      <c r="H99" s="32" t="n">
        <v>6612.618</v>
      </c>
      <c r="I99" s="24" t="n">
        <f aca="false">B99*H99/1000</f>
        <v>4324.652172</v>
      </c>
    </row>
    <row r="100" customFormat="false" ht="16.5" hidden="false" customHeight="false" outlineLevel="0" collapsed="false">
      <c r="A100" s="30" t="n">
        <v>38798</v>
      </c>
      <c r="B100" s="31" t="n">
        <v>662</v>
      </c>
      <c r="C100" s="31" t="n">
        <v>116969</v>
      </c>
      <c r="D100" s="32" t="n">
        <f aca="false">B100*C100/1000</f>
        <v>77433.478</v>
      </c>
      <c r="E100" s="61" t="n">
        <v>10190</v>
      </c>
      <c r="F100" s="56" t="n">
        <f aca="false">B100*E100/1000</f>
        <v>6745.78</v>
      </c>
      <c r="G100" s="35" t="n">
        <v>26756</v>
      </c>
      <c r="H100" s="32" t="n">
        <v>6692.004</v>
      </c>
      <c r="I100" s="24" t="n">
        <f aca="false">B100*H100/1000</f>
        <v>4430.106648</v>
      </c>
    </row>
    <row r="101" customFormat="false" ht="16.5" hidden="false" customHeight="false" outlineLevel="0" collapsed="false">
      <c r="A101" s="30" t="n">
        <v>38799</v>
      </c>
      <c r="B101" s="31" t="n">
        <v>677</v>
      </c>
      <c r="C101" s="31" t="n">
        <v>113813</v>
      </c>
      <c r="D101" s="32" t="n">
        <f aca="false">B101*C101/1000</f>
        <v>77051.401</v>
      </c>
      <c r="E101" s="61" t="n">
        <v>9484</v>
      </c>
      <c r="F101" s="56" t="n">
        <f aca="false">B101*E101/1000</f>
        <v>6420.668</v>
      </c>
      <c r="G101" s="35" t="n">
        <v>25427</v>
      </c>
      <c r="H101" s="32" t="n">
        <v>6769.818</v>
      </c>
      <c r="I101" s="24" t="n">
        <f aca="false">B101*H101/1000</f>
        <v>4583.166786</v>
      </c>
    </row>
    <row r="102" customFormat="false" ht="16.5" hidden="false" customHeight="false" outlineLevel="0" collapsed="false">
      <c r="A102" s="30" t="n">
        <v>38800</v>
      </c>
      <c r="B102" s="31" t="n">
        <v>691</v>
      </c>
      <c r="C102" s="31" t="n">
        <v>114596</v>
      </c>
      <c r="D102" s="32" t="n">
        <f aca="false">B102*C102/1000</f>
        <v>79185.836</v>
      </c>
      <c r="E102" s="61" t="n">
        <v>9777</v>
      </c>
      <c r="F102" s="56" t="n">
        <f aca="false">B102*E102/1000</f>
        <v>6755.907</v>
      </c>
      <c r="G102" s="35" t="n">
        <v>27154</v>
      </c>
      <c r="H102" s="32" t="n">
        <v>7713.018</v>
      </c>
      <c r="I102" s="24" t="n">
        <f aca="false">B102*H102/1000</f>
        <v>5329.695438</v>
      </c>
    </row>
    <row r="103" customFormat="false" ht="16.5" hidden="false" customHeight="false" outlineLevel="0" collapsed="false">
      <c r="A103" s="30" t="n">
        <v>38801</v>
      </c>
      <c r="B103" s="31" t="n">
        <v>800</v>
      </c>
      <c r="C103" s="31" t="n">
        <v>115313</v>
      </c>
      <c r="D103" s="32" t="n">
        <f aca="false">B103*C103/1000</f>
        <v>92250.4</v>
      </c>
      <c r="E103" s="61" t="n">
        <v>9570</v>
      </c>
      <c r="F103" s="56" t="n">
        <f aca="false">B103*E103/1000</f>
        <v>7656</v>
      </c>
      <c r="G103" s="35" t="n">
        <v>31750</v>
      </c>
      <c r="H103" s="32" t="n">
        <v>7713.018</v>
      </c>
      <c r="I103" s="24" t="n">
        <f aca="false">B103*H103/1000</f>
        <v>6170.4144</v>
      </c>
    </row>
    <row r="104" customFormat="false" ht="16.5" hidden="false" customHeight="false" outlineLevel="0" collapsed="false">
      <c r="A104" s="30" t="n">
        <v>38802</v>
      </c>
      <c r="B104" s="31" t="n">
        <v>767</v>
      </c>
      <c r="C104" s="31" t="n">
        <v>114913</v>
      </c>
      <c r="D104" s="32" t="n">
        <f aca="false">B104*C104/1000</f>
        <v>88138.271</v>
      </c>
      <c r="E104" s="61" t="n">
        <v>9543</v>
      </c>
      <c r="F104" s="56" t="n">
        <f aca="false">B104*E104/1000</f>
        <v>7319.481</v>
      </c>
      <c r="G104" s="35" t="n">
        <v>30903</v>
      </c>
      <c r="H104" s="32" t="n">
        <v>7556.604</v>
      </c>
      <c r="I104" s="24" t="n">
        <f aca="false">B104*H104/1000</f>
        <v>5795.915268</v>
      </c>
    </row>
    <row r="105" customFormat="false" ht="16.5" hidden="false" customHeight="false" outlineLevel="0" collapsed="false">
      <c r="A105" s="30" t="n">
        <v>38803</v>
      </c>
      <c r="B105" s="31" t="n">
        <v>776</v>
      </c>
      <c r="C105" s="31" t="n">
        <v>114161</v>
      </c>
      <c r="D105" s="32" t="n">
        <f aca="false">B105*C105/1000</f>
        <v>88588.936</v>
      </c>
      <c r="E105" s="61" t="n">
        <v>10058</v>
      </c>
      <c r="F105" s="56" t="n">
        <f aca="false">B105*E105/1000</f>
        <v>7805.008</v>
      </c>
      <c r="G105" s="35" t="n">
        <v>30901</v>
      </c>
      <c r="H105" s="32" t="n">
        <v>7713.018</v>
      </c>
      <c r="I105" s="24" t="n">
        <f aca="false">B105*H105/1000</f>
        <v>5985.301968</v>
      </c>
    </row>
    <row r="106" customFormat="false" ht="16.5" hidden="false" customHeight="false" outlineLevel="0" collapsed="false">
      <c r="A106" s="30" t="n">
        <v>38804</v>
      </c>
      <c r="B106" s="31" t="n">
        <v>764</v>
      </c>
      <c r="C106" s="31" t="n">
        <v>115813</v>
      </c>
      <c r="D106" s="32" t="n">
        <f aca="false">B106*C106/1000</f>
        <v>88481.132</v>
      </c>
      <c r="E106" s="61" t="n">
        <v>9623</v>
      </c>
      <c r="F106" s="56" t="n">
        <f aca="false">B106*E106/1000</f>
        <v>7351.972</v>
      </c>
      <c r="G106" s="35" t="n">
        <v>29914</v>
      </c>
      <c r="H106" s="32" t="n">
        <v>7400.19</v>
      </c>
      <c r="I106" s="24" t="n">
        <f aca="false">B106*H106/1000</f>
        <v>5653.74516</v>
      </c>
    </row>
    <row r="107" customFormat="false" ht="16.5" hidden="false" customHeight="false" outlineLevel="0" collapsed="false">
      <c r="A107" s="30" t="n">
        <v>38805</v>
      </c>
      <c r="B107" s="31" t="n">
        <v>766</v>
      </c>
      <c r="C107" s="31" t="n">
        <v>116139</v>
      </c>
      <c r="D107" s="32" t="n">
        <f aca="false">B107*C107/1000</f>
        <v>88962.474</v>
      </c>
      <c r="E107" s="61" t="n">
        <v>9148</v>
      </c>
      <c r="F107" s="56" t="n">
        <f aca="false">B107*E107/1000</f>
        <v>7007.368</v>
      </c>
      <c r="G107" s="35" t="n">
        <v>31510</v>
      </c>
      <c r="H107" s="32" t="n">
        <v>7430.844</v>
      </c>
      <c r="I107" s="24" t="n">
        <f aca="false">B107*H107/1000</f>
        <v>5692.026504</v>
      </c>
    </row>
    <row r="108" customFormat="false" ht="16.5" hidden="false" customHeight="false" outlineLevel="0" collapsed="false">
      <c r="A108" s="30" t="n">
        <v>38806</v>
      </c>
      <c r="B108" s="31" t="n">
        <v>761</v>
      </c>
      <c r="C108" s="31" t="n">
        <v>117543</v>
      </c>
      <c r="D108" s="32" t="n">
        <f aca="false">B108*C108/1000</f>
        <v>89450.223</v>
      </c>
      <c r="E108" s="61" t="n">
        <v>8127</v>
      </c>
      <c r="F108" s="56" t="n">
        <f aca="false">B108*E108/1000</f>
        <v>6184.647</v>
      </c>
      <c r="G108" s="35" t="n">
        <v>31908</v>
      </c>
      <c r="H108" s="32" t="n">
        <v>7521.234</v>
      </c>
      <c r="I108" s="24" t="n">
        <f aca="false">B108*H108/1000</f>
        <v>5723.659074</v>
      </c>
    </row>
    <row r="109" customFormat="false" ht="16.5" hidden="false" customHeight="false" outlineLevel="0" collapsed="false">
      <c r="A109" s="30" t="n">
        <v>38807</v>
      </c>
      <c r="B109" s="31" t="n">
        <v>766</v>
      </c>
      <c r="C109" s="31" t="n">
        <v>116983</v>
      </c>
      <c r="D109" s="32" t="n">
        <f aca="false">B109*C109/1000</f>
        <v>89608.978</v>
      </c>
      <c r="E109" s="61" t="n">
        <v>8040</v>
      </c>
      <c r="F109" s="56" t="n">
        <f aca="false">B109*E109/1000</f>
        <v>6158.64</v>
      </c>
      <c r="G109" s="35" t="n">
        <v>31552</v>
      </c>
      <c r="H109" s="32" t="n">
        <v>7713.018</v>
      </c>
      <c r="I109" s="24" t="n">
        <f aca="false">B109*H109/1000</f>
        <v>5908.171788</v>
      </c>
    </row>
    <row r="110" customFormat="false" ht="15.75" hidden="false" customHeight="false" outlineLevel="0" collapsed="false">
      <c r="A110" s="36" t="s">
        <v>60</v>
      </c>
      <c r="B110" s="37" t="n">
        <f aca="false">SUM(B79:B109)</f>
        <v>18856</v>
      </c>
      <c r="C110" s="37"/>
      <c r="D110" s="37" t="n">
        <f aca="false">SUM(D79:D109)</f>
        <v>2195551.964</v>
      </c>
      <c r="E110" s="37"/>
      <c r="F110" s="67" t="n">
        <f aca="false">SUM(F79:F109)</f>
        <v>179216.176</v>
      </c>
      <c r="G110" s="37" t="n">
        <f aca="false">SUM(G79:G109)</f>
        <v>754390</v>
      </c>
      <c r="I110" s="24" t="n">
        <f aca="false">SUM(I79:I109)</f>
        <v>133255.248054</v>
      </c>
    </row>
    <row r="111" customFormat="false" ht="15.75" hidden="false" customHeight="false" outlineLevel="0" collapsed="false">
      <c r="A111" s="25"/>
      <c r="D111" s="39"/>
      <c r="F111" s="63"/>
    </row>
    <row r="112" customFormat="false" ht="15.75" hidden="false" customHeight="false" outlineLevel="0" collapsed="false">
      <c r="A112" s="25"/>
      <c r="D112" s="39"/>
      <c r="F112" s="64"/>
    </row>
    <row r="113" customFormat="false" ht="15.75" hidden="false" customHeight="false" outlineLevel="0" collapsed="false">
      <c r="A113" s="25"/>
      <c r="D113" s="39"/>
      <c r="F113" s="64"/>
    </row>
    <row r="114" customFormat="false" ht="15.75" hidden="false" customHeight="false" outlineLevel="0" collapsed="false">
      <c r="A114" s="25"/>
      <c r="D114" s="39"/>
      <c r="F114" s="64"/>
    </row>
    <row r="115" customFormat="false" ht="16.5" hidden="false" customHeight="false" outlineLevel="0" collapsed="false">
      <c r="F115" s="65"/>
    </row>
    <row r="116" customFormat="false" ht="77.25" hidden="false" customHeight="false" outlineLevel="0" collapsed="false">
      <c r="A116" s="28" t="s">
        <v>52</v>
      </c>
      <c r="B116" s="28" t="s">
        <v>53</v>
      </c>
      <c r="C116" s="28" t="s">
        <v>54</v>
      </c>
      <c r="D116" s="28" t="s">
        <v>55</v>
      </c>
      <c r="E116" s="66" t="s">
        <v>69</v>
      </c>
      <c r="F116" s="50" t="s">
        <v>57</v>
      </c>
      <c r="G116" s="29" t="s">
        <v>58</v>
      </c>
      <c r="H116" s="28" t="s">
        <v>68</v>
      </c>
      <c r="I116" s="28" t="s">
        <v>64</v>
      </c>
    </row>
    <row r="117" customFormat="false" ht="16.5" hidden="false" customHeight="false" outlineLevel="0" collapsed="false">
      <c r="A117" s="30" t="n">
        <v>38808</v>
      </c>
      <c r="B117" s="31" t="n">
        <v>774</v>
      </c>
      <c r="C117" s="31" t="n">
        <v>119560</v>
      </c>
      <c r="D117" s="32" t="n">
        <f aca="false">B117*C117/1000</f>
        <v>92539.44</v>
      </c>
      <c r="E117" s="61" t="n">
        <v>8904</v>
      </c>
      <c r="F117" s="56" t="n">
        <f aca="false">B117*E117/1000</f>
        <v>6891.696</v>
      </c>
      <c r="G117" s="33" t="n">
        <v>32039</v>
      </c>
      <c r="H117" s="32" t="n">
        <v>7780.614</v>
      </c>
      <c r="I117" s="24" t="n">
        <f aca="false">B117*H117/1000</f>
        <v>6022.195236</v>
      </c>
    </row>
    <row r="118" customFormat="false" ht="16.5" hidden="false" customHeight="false" outlineLevel="0" collapsed="false">
      <c r="A118" s="30" t="n">
        <v>38809</v>
      </c>
      <c r="B118" s="31" t="n">
        <v>793</v>
      </c>
      <c r="C118" s="31" t="n">
        <v>113680</v>
      </c>
      <c r="D118" s="32" t="n">
        <f aca="false">B118*C118/1000</f>
        <v>90148.24</v>
      </c>
      <c r="E118" s="61" t="n">
        <v>8764</v>
      </c>
      <c r="F118" s="56" t="n">
        <f aca="false">B118*E118/1000</f>
        <v>6949.852</v>
      </c>
      <c r="G118" s="35" t="n">
        <v>31176</v>
      </c>
      <c r="H118" s="32" t="n">
        <v>7757.034</v>
      </c>
      <c r="I118" s="24" t="n">
        <f aca="false">B118*H118/1000</f>
        <v>6151.327962</v>
      </c>
    </row>
    <row r="119" customFormat="false" ht="16.5" hidden="false" customHeight="false" outlineLevel="0" collapsed="false">
      <c r="A119" s="30" t="n">
        <v>38810</v>
      </c>
      <c r="B119" s="31" t="n">
        <v>826</v>
      </c>
      <c r="C119" s="31" t="n">
        <v>127000</v>
      </c>
      <c r="D119" s="32" t="n">
        <f aca="false">B119*C119/1000</f>
        <v>104902</v>
      </c>
      <c r="E119" s="61" t="n">
        <v>9044</v>
      </c>
      <c r="F119" s="56" t="n">
        <f aca="false">B119*E119/1000</f>
        <v>7470.344</v>
      </c>
      <c r="G119" s="35" t="n">
        <v>37325</v>
      </c>
      <c r="H119" s="32" t="n">
        <v>7521.234</v>
      </c>
      <c r="I119" s="24" t="n">
        <f aca="false">B119*H119/1000</f>
        <v>6212.539284</v>
      </c>
    </row>
    <row r="120" customFormat="false" ht="16.5" hidden="false" customHeight="false" outlineLevel="0" collapsed="false">
      <c r="A120" s="30" t="n">
        <v>38811</v>
      </c>
      <c r="B120" s="31" t="n">
        <v>318</v>
      </c>
      <c r="C120" s="31" t="n">
        <v>107892</v>
      </c>
      <c r="D120" s="32" t="n">
        <f aca="false">B120*C120/1000</f>
        <v>34309.656</v>
      </c>
      <c r="E120" s="61" t="n">
        <v>8458</v>
      </c>
      <c r="F120" s="56" t="n">
        <f aca="false">B120*E120/1000</f>
        <v>2689.644</v>
      </c>
      <c r="G120" s="35" t="n">
        <v>11396</v>
      </c>
      <c r="H120" s="32" t="n">
        <v>7606.908</v>
      </c>
      <c r="I120" s="24" t="n">
        <f aca="false">B120*H120/1000</f>
        <v>2418.996744</v>
      </c>
    </row>
    <row r="121" customFormat="false" ht="16.5" hidden="false" customHeight="false" outlineLevel="0" collapsed="false">
      <c r="A121" s="30" t="n">
        <v>38812</v>
      </c>
      <c r="B121" s="31" t="n">
        <v>737</v>
      </c>
      <c r="C121" s="31" t="n">
        <v>107340</v>
      </c>
      <c r="D121" s="32" t="n">
        <f aca="false">B121*C121/1000</f>
        <v>79109.58</v>
      </c>
      <c r="E121" s="61" t="n">
        <v>8430</v>
      </c>
      <c r="F121" s="56" t="n">
        <f aca="false">B121*E121/1000</f>
        <v>6212.91</v>
      </c>
      <c r="G121" s="35" t="n">
        <v>26605</v>
      </c>
      <c r="H121" s="32" t="n">
        <v>7672.146</v>
      </c>
      <c r="I121" s="24" t="n">
        <f aca="false">B121*H121/1000</f>
        <v>5654.371602</v>
      </c>
    </row>
    <row r="122" customFormat="false" ht="16.5" hidden="false" customHeight="false" outlineLevel="0" collapsed="false">
      <c r="A122" s="30" t="n">
        <v>38813</v>
      </c>
      <c r="B122" s="31" t="n">
        <v>808</v>
      </c>
      <c r="C122" s="31" t="n">
        <v>116834</v>
      </c>
      <c r="D122" s="32" t="n">
        <f aca="false">B122*C122/1000</f>
        <v>94401.872</v>
      </c>
      <c r="E122" s="61" t="n">
        <v>8561</v>
      </c>
      <c r="F122" s="56" t="n">
        <f aca="false">B122*E122/1000</f>
        <v>6917.288</v>
      </c>
      <c r="G122" s="35" t="n">
        <v>31446</v>
      </c>
      <c r="H122" s="32" t="n">
        <v>7713.018</v>
      </c>
      <c r="I122" s="24" t="n">
        <f aca="false">B122*H122/1000</f>
        <v>6232.118544</v>
      </c>
    </row>
    <row r="123" customFormat="false" ht="16.5" hidden="false" customHeight="false" outlineLevel="0" collapsed="false">
      <c r="A123" s="30" t="n">
        <v>38814</v>
      </c>
      <c r="B123" s="31" t="n">
        <v>823</v>
      </c>
      <c r="C123" s="31" t="n">
        <v>111373</v>
      </c>
      <c r="D123" s="32" t="n">
        <f aca="false">B123*C123/1000</f>
        <v>91659.979</v>
      </c>
      <c r="E123" s="61" t="n">
        <v>8760</v>
      </c>
      <c r="F123" s="56" t="n">
        <f aca="false">B123*E123/1000</f>
        <v>7209.48</v>
      </c>
      <c r="G123" s="35" t="n">
        <v>30639</v>
      </c>
      <c r="H123" s="32" t="n">
        <v>7713.018</v>
      </c>
      <c r="I123" s="24" t="n">
        <f aca="false">B123*H123/1000</f>
        <v>6347.813814</v>
      </c>
    </row>
    <row r="124" customFormat="false" ht="16.5" hidden="false" customHeight="false" outlineLevel="0" collapsed="false">
      <c r="A124" s="30" t="n">
        <v>38815</v>
      </c>
      <c r="B124" s="31" t="n">
        <v>804</v>
      </c>
      <c r="C124" s="31" t="n">
        <v>118952</v>
      </c>
      <c r="D124" s="32" t="n">
        <f aca="false">B124*C124/1000</f>
        <v>95637.408</v>
      </c>
      <c r="E124" s="61" t="n">
        <v>9190</v>
      </c>
      <c r="F124" s="56" t="n">
        <f aca="false">B124*E124/1000</f>
        <v>7388.76</v>
      </c>
      <c r="G124" s="35" t="n">
        <v>33751</v>
      </c>
      <c r="H124" s="32" t="n">
        <v>7573.896</v>
      </c>
      <c r="I124" s="24" t="n">
        <f aca="false">B124*H124/1000</f>
        <v>6089.412384</v>
      </c>
    </row>
    <row r="125" customFormat="false" ht="16.5" hidden="false" customHeight="false" outlineLevel="0" collapsed="false">
      <c r="A125" s="30" t="n">
        <v>38816</v>
      </c>
      <c r="B125" s="31" t="n">
        <v>805</v>
      </c>
      <c r="C125" s="31" t="n">
        <v>116928</v>
      </c>
      <c r="D125" s="32" t="n">
        <f aca="false">B125*C125/1000</f>
        <v>94127.04</v>
      </c>
      <c r="E125" s="61" t="n">
        <v>9233</v>
      </c>
      <c r="F125" s="56" t="n">
        <f aca="false">B125*E125/1000</f>
        <v>7432.565</v>
      </c>
      <c r="G125" s="35" t="n">
        <v>31091</v>
      </c>
      <c r="H125" s="32" t="n">
        <v>7502.37</v>
      </c>
      <c r="I125" s="24" t="n">
        <f aca="false">B125*H125/1000</f>
        <v>6039.40785</v>
      </c>
    </row>
    <row r="126" customFormat="false" ht="16.5" hidden="false" customHeight="false" outlineLevel="0" collapsed="false">
      <c r="A126" s="30" t="n">
        <v>38817</v>
      </c>
      <c r="B126" s="31" t="n">
        <v>813</v>
      </c>
      <c r="C126" s="31" t="n">
        <v>122226</v>
      </c>
      <c r="D126" s="32" t="n">
        <f aca="false">B126*C126/1000</f>
        <v>99369.738</v>
      </c>
      <c r="E126" s="61" t="n">
        <v>9601</v>
      </c>
      <c r="F126" s="56" t="n">
        <f aca="false">B126*E126/1000</f>
        <v>7805.613</v>
      </c>
      <c r="G126" s="35" t="n">
        <v>33288</v>
      </c>
      <c r="H126" s="32" t="n">
        <v>7398.618</v>
      </c>
      <c r="I126" s="24" t="n">
        <f aca="false">B126*H126/1000</f>
        <v>6015.076434</v>
      </c>
    </row>
    <row r="127" customFormat="false" ht="16.5" hidden="false" customHeight="false" outlineLevel="0" collapsed="false">
      <c r="A127" s="30" t="n">
        <v>38818</v>
      </c>
      <c r="B127" s="31" t="n">
        <v>726</v>
      </c>
      <c r="C127" s="31" t="n">
        <v>104000</v>
      </c>
      <c r="D127" s="32" t="n">
        <f aca="false">B127*C127/1000</f>
        <v>75504</v>
      </c>
      <c r="E127" s="61" t="n">
        <v>8749</v>
      </c>
      <c r="F127" s="56" t="n">
        <f aca="false">B127*E127/1000</f>
        <v>6351.774</v>
      </c>
      <c r="G127" s="35" t="n">
        <v>24495</v>
      </c>
      <c r="H127" s="32" t="n">
        <v>7479.576</v>
      </c>
      <c r="I127" s="24" t="n">
        <f aca="false">B127*H127/1000</f>
        <v>5430.172176</v>
      </c>
    </row>
    <row r="128" customFormat="false" ht="16.5" hidden="false" customHeight="false" outlineLevel="0" collapsed="false">
      <c r="A128" s="30" t="n">
        <v>38819</v>
      </c>
      <c r="B128" s="31" t="n">
        <v>671</v>
      </c>
      <c r="C128" s="31" t="n">
        <v>104416</v>
      </c>
      <c r="D128" s="32" t="n">
        <f aca="false">B128*C128/1000</f>
        <v>70063.136</v>
      </c>
      <c r="E128" s="61" t="n">
        <v>8387</v>
      </c>
      <c r="F128" s="56" t="n">
        <f aca="false">B128*E128/1000</f>
        <v>5627.677</v>
      </c>
      <c r="G128" s="35" t="n">
        <v>23170</v>
      </c>
      <c r="H128" s="32" t="n">
        <v>7713.018</v>
      </c>
      <c r="I128" s="24" t="n">
        <f aca="false">B128*H128/1000</f>
        <v>5175.435078</v>
      </c>
    </row>
    <row r="129" customFormat="false" ht="16.5" hidden="false" customHeight="false" outlineLevel="0" collapsed="false">
      <c r="A129" s="30" t="n">
        <v>38820</v>
      </c>
      <c r="B129" s="31" t="n">
        <v>609</v>
      </c>
      <c r="C129" s="31" t="n">
        <v>107670</v>
      </c>
      <c r="D129" s="32" t="n">
        <f aca="false">B129*C129/1000</f>
        <v>65571.03</v>
      </c>
      <c r="E129" s="61" t="n">
        <v>8606</v>
      </c>
      <c r="F129" s="56" t="n">
        <f aca="false">B129*E129/1000</f>
        <v>5241.054</v>
      </c>
      <c r="G129" s="35" t="n">
        <v>21804</v>
      </c>
      <c r="H129" s="32" t="n">
        <v>7595.118</v>
      </c>
      <c r="I129" s="24" t="n">
        <f aca="false">B129*H129/1000</f>
        <v>4625.426862</v>
      </c>
    </row>
    <row r="130" customFormat="false" ht="16.5" hidden="false" customHeight="false" outlineLevel="0" collapsed="false">
      <c r="A130" s="30" t="n">
        <v>38821</v>
      </c>
      <c r="B130" s="31" t="n">
        <v>642</v>
      </c>
      <c r="C130" s="31" t="n">
        <v>111104</v>
      </c>
      <c r="D130" s="32" t="n">
        <f aca="false">B130*C130/1000</f>
        <v>71328.768</v>
      </c>
      <c r="E130" s="61" t="n">
        <v>9034</v>
      </c>
      <c r="F130" s="56" t="n">
        <f aca="false">B130*E130/1000</f>
        <v>5799.828</v>
      </c>
      <c r="G130" s="35" t="n">
        <v>23418</v>
      </c>
      <c r="H130" s="32" t="n">
        <v>7500.798</v>
      </c>
      <c r="I130" s="24" t="n">
        <f aca="false">B130*H130/1000</f>
        <v>4815.512316</v>
      </c>
    </row>
    <row r="131" customFormat="false" ht="16.5" hidden="false" customHeight="false" outlineLevel="0" collapsed="false">
      <c r="A131" s="30" t="n">
        <v>38822</v>
      </c>
      <c r="B131" s="31" t="n">
        <v>625</v>
      </c>
      <c r="C131" s="31" t="n">
        <v>117096</v>
      </c>
      <c r="D131" s="32" t="n">
        <f aca="false">B131*C131/1000</f>
        <v>73185</v>
      </c>
      <c r="E131" s="61" t="n">
        <v>9791</v>
      </c>
      <c r="F131" s="56" t="n">
        <f aca="false">B131*E131/1000</f>
        <v>6119.375</v>
      </c>
      <c r="G131" s="35" t="n">
        <v>25068</v>
      </c>
      <c r="H131" s="32" t="n">
        <v>7398.618</v>
      </c>
      <c r="I131" s="24" t="n">
        <f aca="false">B131*H131/1000</f>
        <v>4624.13625</v>
      </c>
    </row>
    <row r="132" customFormat="false" ht="16.5" hidden="false" customHeight="false" outlineLevel="0" collapsed="false">
      <c r="A132" s="30" t="n">
        <v>38823</v>
      </c>
      <c r="B132" s="31" t="n">
        <v>655</v>
      </c>
      <c r="C132" s="31" t="n">
        <v>119566</v>
      </c>
      <c r="D132" s="32" t="n">
        <f aca="false">B132*C132/1000</f>
        <v>78315.73</v>
      </c>
      <c r="E132" s="61" t="n">
        <v>9922</v>
      </c>
      <c r="F132" s="56" t="n">
        <f aca="false">B132*E132/1000</f>
        <v>6498.91</v>
      </c>
      <c r="G132" s="35" t="n">
        <v>27052</v>
      </c>
      <c r="H132" s="32" t="n">
        <v>7398.618</v>
      </c>
      <c r="I132" s="24" t="n">
        <f aca="false">B132*H132/1000</f>
        <v>4846.09479</v>
      </c>
    </row>
    <row r="133" customFormat="false" ht="16.5" hidden="false" customHeight="false" outlineLevel="0" collapsed="false">
      <c r="A133" s="30" t="n">
        <v>38824</v>
      </c>
      <c r="B133" s="31" t="n">
        <v>643</v>
      </c>
      <c r="C133" s="31" t="n">
        <v>114144</v>
      </c>
      <c r="D133" s="32" t="n">
        <f aca="false">B133*C133/1000</f>
        <v>73394.592</v>
      </c>
      <c r="E133" s="61" t="n">
        <v>9608</v>
      </c>
      <c r="F133" s="56" t="n">
        <f aca="false">B133*E133/1000</f>
        <v>6177.944</v>
      </c>
      <c r="G133" s="35" t="n">
        <v>24890</v>
      </c>
      <c r="H133" s="32" t="n">
        <v>7845.066</v>
      </c>
      <c r="I133" s="24" t="n">
        <f aca="false">B133*H133/1000</f>
        <v>5044.377438</v>
      </c>
    </row>
    <row r="134" customFormat="false" ht="16.5" hidden="false" customHeight="false" outlineLevel="0" collapsed="false">
      <c r="A134" s="30" t="n">
        <v>38825</v>
      </c>
      <c r="B134" s="31" t="n">
        <v>602</v>
      </c>
      <c r="C134" s="31" t="n">
        <v>106540</v>
      </c>
      <c r="D134" s="32" t="n">
        <f aca="false">B134*C134/1000</f>
        <v>64137.08</v>
      </c>
      <c r="E134" s="61" t="n">
        <v>9122</v>
      </c>
      <c r="F134" s="56" t="n">
        <f aca="false">B134*E134/1000</f>
        <v>5491.444</v>
      </c>
      <c r="G134" s="35" t="n">
        <v>21113</v>
      </c>
      <c r="H134" s="32" t="n">
        <v>7713.018</v>
      </c>
      <c r="I134" s="24" t="n">
        <f aca="false">B134*H134/1000</f>
        <v>4643.236836</v>
      </c>
    </row>
    <row r="135" customFormat="false" ht="16.5" hidden="false" customHeight="false" outlineLevel="0" collapsed="false">
      <c r="A135" s="30" t="n">
        <v>38826</v>
      </c>
      <c r="B135" s="31" t="n">
        <v>639</v>
      </c>
      <c r="C135" s="31" t="n">
        <v>114608</v>
      </c>
      <c r="D135" s="32" t="n">
        <f aca="false">B135*C135/1000</f>
        <v>73234.512</v>
      </c>
      <c r="E135" s="61" t="n">
        <v>9832</v>
      </c>
      <c r="F135" s="56" t="n">
        <f aca="false">B135*E135/1000</f>
        <v>6282.648</v>
      </c>
      <c r="G135" s="35" t="n">
        <v>25216</v>
      </c>
      <c r="H135" s="32" t="n">
        <v>7678.434</v>
      </c>
      <c r="I135" s="24" t="n">
        <f aca="false">B135*H135/1000</f>
        <v>4906.519326</v>
      </c>
    </row>
    <row r="136" customFormat="false" ht="16.5" hidden="false" customHeight="false" outlineLevel="0" collapsed="false">
      <c r="A136" s="30" t="n">
        <v>38827</v>
      </c>
      <c r="B136" s="31" t="n">
        <v>172</v>
      </c>
      <c r="C136" s="31" t="n">
        <v>119548</v>
      </c>
      <c r="D136" s="32" t="n">
        <f aca="false">B136*C136/1000</f>
        <v>20562.256</v>
      </c>
      <c r="E136" s="61" t="n">
        <v>9835</v>
      </c>
      <c r="F136" s="56" t="n">
        <f aca="false">B136*E136/1000</f>
        <v>1691.62</v>
      </c>
      <c r="G136" s="35" t="n">
        <v>7184</v>
      </c>
      <c r="H136" s="32" t="n">
        <v>7736.598</v>
      </c>
      <c r="I136" s="24" t="n">
        <f aca="false">B136*H136/1000</f>
        <v>1330.694856</v>
      </c>
    </row>
    <row r="137" customFormat="false" ht="16.5" hidden="false" customHeight="false" outlineLevel="0" collapsed="false">
      <c r="A137" s="30" t="n">
        <v>38828</v>
      </c>
      <c r="B137" s="31" t="n">
        <v>137</v>
      </c>
      <c r="C137" s="31" t="n">
        <v>102588</v>
      </c>
      <c r="D137" s="32" t="n">
        <f aca="false">B137*C137/1000</f>
        <v>14054.556</v>
      </c>
      <c r="E137" s="61" t="n">
        <v>9393</v>
      </c>
      <c r="F137" s="56" t="n">
        <f aca="false">B137*E137/1000</f>
        <v>1286.841</v>
      </c>
      <c r="G137" s="35" t="n">
        <v>4361</v>
      </c>
      <c r="H137" s="32" t="n">
        <v>7416.696</v>
      </c>
      <c r="I137" s="24" t="n">
        <f aca="false">B137*H137/1000</f>
        <v>1016.087352</v>
      </c>
    </row>
    <row r="138" customFormat="false" ht="16.5" hidden="false" customHeight="false" outlineLevel="0" collapsed="false">
      <c r="A138" s="30" t="n">
        <v>38829</v>
      </c>
      <c r="B138" s="31" t="n">
        <v>446</v>
      </c>
      <c r="C138" s="31" t="n">
        <v>110192</v>
      </c>
      <c r="D138" s="32" t="n">
        <f aca="false">B138*C138/1000</f>
        <v>49145.632</v>
      </c>
      <c r="E138" s="61" t="n">
        <v>8947</v>
      </c>
      <c r="F138" s="56" t="n">
        <f aca="false">B138*E138/1000</f>
        <v>3990.362</v>
      </c>
      <c r="G138" s="35" t="n">
        <v>15901</v>
      </c>
      <c r="H138" s="32" t="n">
        <v>7479.576</v>
      </c>
      <c r="I138" s="24" t="n">
        <f aca="false">B138*H138/1000</f>
        <v>3335.890896</v>
      </c>
    </row>
    <row r="139" customFormat="false" ht="16.5" hidden="false" customHeight="false" outlineLevel="0" collapsed="false">
      <c r="A139" s="30" t="n">
        <v>38830</v>
      </c>
      <c r="B139" s="31" t="n">
        <v>650</v>
      </c>
      <c r="C139" s="31" t="n">
        <v>112169</v>
      </c>
      <c r="D139" s="32" t="n">
        <f aca="false">B139*C139/1000</f>
        <v>72909.85</v>
      </c>
      <c r="E139" s="61" t="n">
        <v>8817</v>
      </c>
      <c r="F139" s="56" t="n">
        <f aca="false">B139*E139/1000</f>
        <v>5731.05</v>
      </c>
      <c r="G139" s="35" t="n">
        <v>24554</v>
      </c>
      <c r="H139" s="32" t="n">
        <v>7495.296</v>
      </c>
      <c r="I139" s="24" t="n">
        <f aca="false">B139*H139/1000</f>
        <v>4871.9424</v>
      </c>
    </row>
    <row r="140" customFormat="false" ht="16.5" hidden="false" customHeight="false" outlineLevel="0" collapsed="false">
      <c r="A140" s="30" t="n">
        <v>38831</v>
      </c>
      <c r="B140" s="31" t="n">
        <v>716</v>
      </c>
      <c r="C140" s="31" t="n">
        <v>108336</v>
      </c>
      <c r="D140" s="32" t="n">
        <f aca="false">B140*C140/1000</f>
        <v>77568.576</v>
      </c>
      <c r="E140" s="61" t="n">
        <v>8754</v>
      </c>
      <c r="F140" s="56" t="n">
        <f aca="false">B140*E140/1000</f>
        <v>6267.864</v>
      </c>
      <c r="G140" s="35" t="n">
        <v>25838</v>
      </c>
      <c r="H140" s="32" t="n">
        <v>7623.414</v>
      </c>
      <c r="I140" s="24" t="n">
        <f aca="false">B140*H140/1000</f>
        <v>5458.364424</v>
      </c>
    </row>
    <row r="141" customFormat="false" ht="16.5" hidden="false" customHeight="false" outlineLevel="0" collapsed="false">
      <c r="A141" s="30" t="n">
        <v>38832</v>
      </c>
      <c r="B141" s="31" t="n">
        <v>764</v>
      </c>
      <c r="C141" s="31" t="n">
        <v>104940</v>
      </c>
      <c r="D141" s="32" t="n">
        <f aca="false">B141*C141/1000</f>
        <v>80174.16</v>
      </c>
      <c r="E141" s="61" t="n">
        <v>8027</v>
      </c>
      <c r="F141" s="56" t="n">
        <f aca="false">B141*E141/1000</f>
        <v>6132.628</v>
      </c>
      <c r="G141" s="35" t="n">
        <v>25915</v>
      </c>
      <c r="H141" s="32" t="n">
        <v>7591.974</v>
      </c>
      <c r="I141" s="24" t="n">
        <f aca="false">B141*H141/1000</f>
        <v>5800.268136</v>
      </c>
    </row>
    <row r="142" customFormat="false" ht="16.5" hidden="false" customHeight="false" outlineLevel="0" collapsed="false">
      <c r="A142" s="30" t="n">
        <v>38833</v>
      </c>
      <c r="B142" s="31" t="n">
        <v>764</v>
      </c>
      <c r="C142" s="31" t="n">
        <v>113310</v>
      </c>
      <c r="D142" s="32" t="n">
        <f aca="false">B142*C142/1000</f>
        <v>86568.84</v>
      </c>
      <c r="E142" s="61" t="n">
        <v>9137</v>
      </c>
      <c r="F142" s="56" t="n">
        <f aca="false">B142*E142/1000</f>
        <v>6980.668</v>
      </c>
      <c r="G142" s="35" t="n">
        <v>29924</v>
      </c>
      <c r="H142" s="32" t="n">
        <v>7497.654</v>
      </c>
      <c r="I142" s="24" t="n">
        <f aca="false">B142*H142/1000</f>
        <v>5728.207656</v>
      </c>
    </row>
    <row r="143" customFormat="false" ht="16.5" hidden="false" customHeight="false" outlineLevel="0" collapsed="false">
      <c r="A143" s="30" t="n">
        <v>38834</v>
      </c>
      <c r="B143" s="31" t="n">
        <v>465</v>
      </c>
      <c r="C143" s="31" t="n">
        <v>113160</v>
      </c>
      <c r="D143" s="32" t="n">
        <f aca="false">B143*C143/1000</f>
        <v>52619.4</v>
      </c>
      <c r="E143" s="61" t="n">
        <v>9577</v>
      </c>
      <c r="F143" s="56" t="n">
        <f aca="false">B143*E143/1000</f>
        <v>4453.305</v>
      </c>
      <c r="G143" s="35" t="n">
        <v>17572</v>
      </c>
      <c r="H143" s="32" t="n">
        <v>7713.018</v>
      </c>
      <c r="I143" s="24" t="n">
        <f aca="false">B143*H143/1000</f>
        <v>3586.55337</v>
      </c>
    </row>
    <row r="144" customFormat="false" ht="16.5" hidden="false" customHeight="false" outlineLevel="0" collapsed="false">
      <c r="A144" s="30" t="n">
        <v>38835</v>
      </c>
      <c r="B144" s="31" t="n">
        <v>745</v>
      </c>
      <c r="C144" s="31" t="n">
        <v>124146</v>
      </c>
      <c r="D144" s="32" t="n">
        <f aca="false">B144*C144/1000</f>
        <v>92488.77</v>
      </c>
      <c r="E144" s="61" t="n">
        <v>9444</v>
      </c>
      <c r="F144" s="56" t="n">
        <f aca="false">B144*E144/1000</f>
        <v>7035.78</v>
      </c>
      <c r="G144" s="35" t="n">
        <v>31986</v>
      </c>
      <c r="H144" s="32" t="n">
        <v>7481.934</v>
      </c>
      <c r="I144" s="24" t="n">
        <f aca="false">B144*H144/1000</f>
        <v>5574.04083</v>
      </c>
    </row>
    <row r="145" customFormat="false" ht="16.5" hidden="false" customHeight="false" outlineLevel="0" collapsed="false">
      <c r="A145" s="30" t="n">
        <v>38836</v>
      </c>
      <c r="B145" s="31" t="n">
        <v>728</v>
      </c>
      <c r="C145" s="31" t="n">
        <v>114912</v>
      </c>
      <c r="D145" s="32" t="n">
        <f aca="false">B145*C145/1000</f>
        <v>83655.936</v>
      </c>
      <c r="E145" s="61" t="n">
        <v>9473</v>
      </c>
      <c r="F145" s="56" t="n">
        <f aca="false">B145*E145/1000</f>
        <v>6896.344</v>
      </c>
      <c r="G145" s="35" t="n">
        <v>27138</v>
      </c>
      <c r="H145" s="32" t="n">
        <v>7715.376</v>
      </c>
      <c r="I145" s="24" t="n">
        <f aca="false">B145*H145/1000</f>
        <v>5616.793728</v>
      </c>
    </row>
    <row r="146" customFormat="false" ht="16.5" hidden="false" customHeight="false" outlineLevel="0" collapsed="false">
      <c r="A146" s="52" t="n">
        <v>38837</v>
      </c>
      <c r="B146" s="40" t="n">
        <v>732</v>
      </c>
      <c r="C146" s="40" t="n">
        <v>120410</v>
      </c>
      <c r="D146" s="32" t="n">
        <f aca="false">B146*C146/1000</f>
        <v>88140.12</v>
      </c>
      <c r="E146" s="61" t="n">
        <v>9479</v>
      </c>
      <c r="F146" s="56" t="n">
        <f aca="false">B146*E146/1000</f>
        <v>6938.628</v>
      </c>
      <c r="G146" s="41" t="n">
        <v>29761</v>
      </c>
      <c r="H146" s="32" t="n">
        <v>7713.018</v>
      </c>
      <c r="I146" s="24" t="n">
        <f aca="false">B146*H146/1000</f>
        <v>5645.929176</v>
      </c>
    </row>
    <row r="147" customFormat="false" ht="15.75" hidden="false" customHeight="false" outlineLevel="0" collapsed="false">
      <c r="A147" s="30" t="s">
        <v>60</v>
      </c>
      <c r="B147" s="31" t="n">
        <f aca="false">SUM(B117:B146)</f>
        <v>19632</v>
      </c>
      <c r="C147" s="31"/>
      <c r="D147" s="31" t="n">
        <f aca="false">SUM(D117:D146)</f>
        <v>2238826.897</v>
      </c>
      <c r="E147" s="31"/>
      <c r="F147" s="40" t="n">
        <f aca="false">SUM(F117:F146)</f>
        <v>177963.896</v>
      </c>
      <c r="G147" s="31" t="n">
        <f aca="false">SUM(G117:G146)</f>
        <v>755116</v>
      </c>
      <c r="I147" s="24" t="n">
        <f aca="false">SUM(I117:I146)</f>
        <v>149258.94375</v>
      </c>
    </row>
    <row r="148" customFormat="false" ht="15.75" hidden="false" customHeight="false" outlineLevel="0" collapsed="false">
      <c r="A148" s="25"/>
      <c r="D148" s="39"/>
      <c r="F148" s="63"/>
    </row>
    <row r="149" customFormat="false" ht="15.75" hidden="false" customHeight="false" outlineLevel="0" collapsed="false">
      <c r="A149" s="25"/>
      <c r="D149" s="39"/>
      <c r="F149" s="64"/>
    </row>
    <row r="150" customFormat="false" ht="15.75" hidden="false" customHeight="false" outlineLevel="0" collapsed="false">
      <c r="A150" s="25"/>
      <c r="D150" s="39"/>
      <c r="F150" s="64"/>
    </row>
    <row r="151" customFormat="false" ht="15.75" hidden="false" customHeight="false" outlineLevel="0" collapsed="false">
      <c r="A151" s="25"/>
      <c r="D151" s="39"/>
      <c r="F151" s="64"/>
    </row>
    <row r="152" customFormat="false" ht="16.5" hidden="false" customHeight="false" outlineLevel="0" collapsed="false">
      <c r="F152" s="65"/>
    </row>
    <row r="153" customFormat="false" ht="77.25" hidden="false" customHeight="false" outlineLevel="0" collapsed="false">
      <c r="A153" s="28" t="s">
        <v>52</v>
      </c>
      <c r="B153" s="28" t="s">
        <v>53</v>
      </c>
      <c r="C153" s="28" t="s">
        <v>54</v>
      </c>
      <c r="D153" s="28" t="s">
        <v>55</v>
      </c>
      <c r="E153" s="66" t="s">
        <v>69</v>
      </c>
      <c r="F153" s="50" t="s">
        <v>57</v>
      </c>
      <c r="G153" s="29" t="s">
        <v>58</v>
      </c>
      <c r="H153" s="28" t="s">
        <v>68</v>
      </c>
      <c r="I153" s="28" t="s">
        <v>64</v>
      </c>
    </row>
    <row r="154" customFormat="false" ht="16.5" hidden="false" customHeight="false" outlineLevel="0" collapsed="false">
      <c r="A154" s="30" t="n">
        <v>38838</v>
      </c>
      <c r="B154" s="31" t="n">
        <v>730</v>
      </c>
      <c r="C154" s="31" t="n">
        <v>120456</v>
      </c>
      <c r="D154" s="32" t="n">
        <f aca="false">B154*C154/1000</f>
        <v>87932.88</v>
      </c>
      <c r="E154" s="61" t="n">
        <v>10317</v>
      </c>
      <c r="F154" s="56" t="n">
        <f aca="false">B154*E154/1000</f>
        <v>7531.41</v>
      </c>
      <c r="G154" s="33" t="n">
        <v>30154</v>
      </c>
      <c r="H154" s="32" t="n">
        <v>0</v>
      </c>
      <c r="I154" s="24" t="n">
        <f aca="false">B154*H154/1000</f>
        <v>0</v>
      </c>
    </row>
    <row r="155" customFormat="false" ht="16.5" hidden="false" customHeight="false" outlineLevel="0" collapsed="false">
      <c r="A155" s="30" t="n">
        <v>38839</v>
      </c>
      <c r="B155" s="31" t="n">
        <v>630</v>
      </c>
      <c r="C155" s="31" t="n">
        <v>116139</v>
      </c>
      <c r="D155" s="32" t="n">
        <f aca="false">B155*C155/1000</f>
        <v>73167.57</v>
      </c>
      <c r="E155" s="61" t="n">
        <v>10363</v>
      </c>
      <c r="F155" s="56" t="n">
        <f aca="false">B155*E155/1000</f>
        <v>6528.69</v>
      </c>
      <c r="G155" s="35" t="n">
        <v>24890</v>
      </c>
      <c r="H155" s="32" t="n">
        <v>0</v>
      </c>
      <c r="I155" s="24" t="n">
        <f aca="false">B155*H155/1000</f>
        <v>0</v>
      </c>
    </row>
    <row r="156" customFormat="false" ht="16.5" hidden="false" customHeight="false" outlineLevel="0" collapsed="false">
      <c r="A156" s="30" t="n">
        <v>38840</v>
      </c>
      <c r="B156" s="31" t="n">
        <v>591</v>
      </c>
      <c r="C156" s="31" t="n">
        <v>115012</v>
      </c>
      <c r="D156" s="32" t="n">
        <f aca="false">B156*C156/1000</f>
        <v>67972.092</v>
      </c>
      <c r="E156" s="61" t="n">
        <v>10699</v>
      </c>
      <c r="F156" s="56" t="n">
        <f aca="false">B156*E156/1000</f>
        <v>6323.109</v>
      </c>
      <c r="G156" s="35" t="n">
        <v>22487</v>
      </c>
      <c r="H156" s="32" t="n">
        <v>0</v>
      </c>
      <c r="I156" s="24" t="n">
        <f aca="false">B156*H156/1000</f>
        <v>0</v>
      </c>
    </row>
    <row r="157" customFormat="false" ht="16.5" hidden="false" customHeight="false" outlineLevel="0" collapsed="false">
      <c r="A157" s="30" t="n">
        <v>38841</v>
      </c>
      <c r="B157" s="31" t="n">
        <v>490</v>
      </c>
      <c r="C157" s="31" t="n">
        <v>118169</v>
      </c>
      <c r="D157" s="32" t="n">
        <f aca="false">B157*C157/1000</f>
        <v>57902.81</v>
      </c>
      <c r="E157" s="61" t="n">
        <v>10750</v>
      </c>
      <c r="F157" s="56" t="n">
        <f aca="false">B157*E157/1000</f>
        <v>5267.5</v>
      </c>
      <c r="G157" s="35" t="n">
        <v>19323</v>
      </c>
      <c r="H157" s="32" t="n">
        <v>0</v>
      </c>
      <c r="I157" s="24" t="n">
        <f aca="false">B157*H157/1000</f>
        <v>0</v>
      </c>
    </row>
    <row r="158" customFormat="false" ht="16.5" hidden="false" customHeight="false" outlineLevel="0" collapsed="false">
      <c r="A158" s="30" t="n">
        <v>38842</v>
      </c>
      <c r="B158" s="31" t="n">
        <v>644</v>
      </c>
      <c r="C158" s="31" t="n">
        <v>119596</v>
      </c>
      <c r="D158" s="32" t="n">
        <f aca="false">B158*C158/1000</f>
        <v>77019.824</v>
      </c>
      <c r="E158" s="61" t="n">
        <v>10437</v>
      </c>
      <c r="F158" s="56" t="n">
        <f aca="false">B158*E158/1000</f>
        <v>6721.428</v>
      </c>
      <c r="G158" s="35" t="n">
        <v>26449</v>
      </c>
      <c r="H158" s="32" t="n">
        <v>0</v>
      </c>
      <c r="I158" s="24" t="n">
        <f aca="false">B158*H158/1000</f>
        <v>0</v>
      </c>
    </row>
    <row r="159" customFormat="false" ht="16.5" hidden="false" customHeight="false" outlineLevel="0" collapsed="false">
      <c r="A159" s="30" t="n">
        <v>38843</v>
      </c>
      <c r="B159" s="31" t="n">
        <v>566</v>
      </c>
      <c r="C159" s="31" t="n">
        <v>119813</v>
      </c>
      <c r="D159" s="32" t="n">
        <f aca="false">B159*C159/1000</f>
        <v>67814.158</v>
      </c>
      <c r="E159" s="61" t="n">
        <v>10611</v>
      </c>
      <c r="F159" s="56" t="n">
        <f aca="false">B159*E159/1000</f>
        <v>6005.826</v>
      </c>
      <c r="G159" s="35" t="n">
        <v>23379</v>
      </c>
      <c r="H159" s="32" t="n">
        <v>0</v>
      </c>
      <c r="I159" s="24" t="n">
        <f aca="false">B159*H159/1000</f>
        <v>0</v>
      </c>
    </row>
    <row r="160" customFormat="false" ht="16.5" hidden="false" customHeight="false" outlineLevel="0" collapsed="false">
      <c r="A160" s="30" t="n">
        <v>38844</v>
      </c>
      <c r="B160" s="31" t="n">
        <v>591</v>
      </c>
      <c r="C160" s="31" t="n">
        <v>120980</v>
      </c>
      <c r="D160" s="32" t="n">
        <f aca="false">B160*C160/1000</f>
        <v>71499.18</v>
      </c>
      <c r="E160" s="61" t="n">
        <v>10238</v>
      </c>
      <c r="F160" s="56" t="n">
        <f aca="false">B160*E160/1000</f>
        <v>6050.658</v>
      </c>
      <c r="G160" s="35" t="n">
        <v>24462</v>
      </c>
      <c r="H160" s="32" t="n">
        <v>0</v>
      </c>
      <c r="I160" s="24" t="n">
        <f aca="false">B160*H160/1000</f>
        <v>0</v>
      </c>
    </row>
    <row r="161" customFormat="false" ht="16.5" hidden="false" customHeight="false" outlineLevel="0" collapsed="false">
      <c r="A161" s="30" t="n">
        <v>38845</v>
      </c>
      <c r="B161" s="31" t="n">
        <v>620</v>
      </c>
      <c r="C161" s="31" t="n">
        <v>115840</v>
      </c>
      <c r="D161" s="32" t="n">
        <f aca="false">B161*C161/1000</f>
        <v>71820.8</v>
      </c>
      <c r="E161" s="61" t="n">
        <v>10042</v>
      </c>
      <c r="F161" s="56" t="n">
        <f aca="false">B161*E161/1000</f>
        <v>6226.04</v>
      </c>
      <c r="G161" s="35" t="n">
        <v>24576</v>
      </c>
      <c r="H161" s="32" t="n">
        <v>0</v>
      </c>
      <c r="I161" s="24" t="n">
        <f aca="false">B161*H161/1000</f>
        <v>0</v>
      </c>
    </row>
    <row r="162" customFormat="false" ht="16.5" hidden="false" customHeight="false" outlineLevel="0" collapsed="false">
      <c r="A162" s="30" t="n">
        <v>38846</v>
      </c>
      <c r="B162" s="31" t="n">
        <v>664</v>
      </c>
      <c r="C162" s="31" t="n">
        <v>103740</v>
      </c>
      <c r="D162" s="32" t="n">
        <f aca="false">B162*C162/1000</f>
        <v>68883.36</v>
      </c>
      <c r="E162" s="61" t="n">
        <v>9473</v>
      </c>
      <c r="F162" s="56" t="n">
        <f aca="false">B162*E162/1000</f>
        <v>6290.072</v>
      </c>
      <c r="G162" s="35" t="n">
        <v>22608</v>
      </c>
      <c r="H162" s="32" t="n">
        <v>0</v>
      </c>
      <c r="I162" s="24" t="n">
        <f aca="false">B162*H162/1000</f>
        <v>0</v>
      </c>
    </row>
    <row r="163" customFormat="false" ht="16.5" hidden="false" customHeight="false" outlineLevel="0" collapsed="false">
      <c r="A163" s="30" t="n">
        <v>38847</v>
      </c>
      <c r="B163" s="31" t="n">
        <v>664</v>
      </c>
      <c r="C163" s="31" t="n">
        <v>102830</v>
      </c>
      <c r="D163" s="32" t="n">
        <f aca="false">B163*C163/1000</f>
        <v>68279.12</v>
      </c>
      <c r="E163" s="61" t="n">
        <v>9463</v>
      </c>
      <c r="F163" s="56" t="n">
        <f aca="false">B163*E163/1000</f>
        <v>6283.432</v>
      </c>
      <c r="G163" s="35" t="n">
        <v>22292</v>
      </c>
      <c r="H163" s="32" t="n">
        <v>7713.018</v>
      </c>
      <c r="I163" s="24" t="n">
        <f aca="false">B163*H163/1000</f>
        <v>5121.443952</v>
      </c>
    </row>
    <row r="164" customFormat="false" ht="16.5" hidden="false" customHeight="false" outlineLevel="0" collapsed="false">
      <c r="A164" s="30" t="n">
        <v>38848</v>
      </c>
      <c r="B164" s="31" t="n">
        <v>687</v>
      </c>
      <c r="C164" s="31" t="n">
        <v>116160</v>
      </c>
      <c r="D164" s="32" t="n">
        <f aca="false">B164*C164/1000</f>
        <v>79801.92</v>
      </c>
      <c r="E164" s="61" t="n">
        <v>9887</v>
      </c>
      <c r="F164" s="56" t="n">
        <f aca="false">B164*E164/1000</f>
        <v>6792.369</v>
      </c>
      <c r="G164" s="35" t="n">
        <v>28256</v>
      </c>
      <c r="H164" s="32" t="n">
        <v>7398.618</v>
      </c>
      <c r="I164" s="24" t="n">
        <f aca="false">B164*H164/1000</f>
        <v>5082.850566</v>
      </c>
    </row>
    <row r="165" customFormat="false" ht="16.5" hidden="false" customHeight="false" outlineLevel="0" collapsed="false">
      <c r="A165" s="30" t="n">
        <v>38849</v>
      </c>
      <c r="B165" s="31" t="n">
        <v>702</v>
      </c>
      <c r="C165" s="31" t="n">
        <v>115128</v>
      </c>
      <c r="D165" s="32" t="n">
        <f aca="false">B165*C165/1000</f>
        <v>80819.856</v>
      </c>
      <c r="E165" s="61" t="n">
        <v>9668</v>
      </c>
      <c r="F165" s="56" t="n">
        <f aca="false">B165*E165/1000</f>
        <v>6786.936</v>
      </c>
      <c r="G165" s="35" t="n">
        <v>27033</v>
      </c>
      <c r="H165" s="32" t="n">
        <v>7573.896</v>
      </c>
      <c r="I165" s="24" t="n">
        <f aca="false">B165*H165/1000</f>
        <v>5316.874992</v>
      </c>
    </row>
    <row r="166" customFormat="false" ht="16.5" hidden="false" customHeight="false" outlineLevel="0" collapsed="false">
      <c r="A166" s="30" t="n">
        <v>38850</v>
      </c>
      <c r="B166" s="31" t="n">
        <v>709</v>
      </c>
      <c r="C166" s="31" t="n">
        <v>110112</v>
      </c>
      <c r="D166" s="32" t="n">
        <f aca="false">B166*C166/1000</f>
        <v>78069.408</v>
      </c>
      <c r="E166" s="61" t="n">
        <v>9519</v>
      </c>
      <c r="F166" s="56" t="n">
        <f aca="false">B166*E166/1000</f>
        <v>6748.971</v>
      </c>
      <c r="G166" s="35" t="n">
        <v>25432</v>
      </c>
      <c r="H166" s="32" t="n">
        <v>7713.018</v>
      </c>
      <c r="I166" s="24" t="n">
        <f aca="false">B166*H166/1000</f>
        <v>5468.529762</v>
      </c>
    </row>
    <row r="167" customFormat="false" ht="16.5" hidden="false" customHeight="false" outlineLevel="0" collapsed="false">
      <c r="A167" s="30" t="n">
        <v>38851</v>
      </c>
      <c r="B167" s="31" t="n">
        <v>727</v>
      </c>
      <c r="C167" s="31" t="n">
        <v>119836</v>
      </c>
      <c r="D167" s="32" t="n">
        <f aca="false">B167*C167/1000</f>
        <v>87120.772</v>
      </c>
      <c r="E167" s="61" t="n">
        <v>10088</v>
      </c>
      <c r="F167" s="56" t="n">
        <f aca="false">B167*E167/1000</f>
        <v>7333.976</v>
      </c>
      <c r="G167" s="35" t="n">
        <v>27636</v>
      </c>
      <c r="H167" s="32" t="n">
        <v>7555.818</v>
      </c>
      <c r="I167" s="24" t="n">
        <f aca="false">B167*H167/1000</f>
        <v>5493.079686</v>
      </c>
    </row>
    <row r="168" customFormat="false" ht="16.5" hidden="false" customHeight="false" outlineLevel="0" collapsed="false">
      <c r="A168" s="30" t="n">
        <v>38852</v>
      </c>
      <c r="B168" s="31" t="n">
        <v>720</v>
      </c>
      <c r="C168" s="31" t="n">
        <v>109000</v>
      </c>
      <c r="D168" s="32" t="n">
        <f aca="false">B168*C168/1000</f>
        <v>78480</v>
      </c>
      <c r="E168" s="61" t="n">
        <v>9872</v>
      </c>
      <c r="F168" s="56" t="n">
        <f aca="false">B168*E168/1000</f>
        <v>7107.84</v>
      </c>
      <c r="G168" s="35" t="n">
        <v>24491</v>
      </c>
      <c r="H168" s="32" t="n">
        <v>7713.018</v>
      </c>
      <c r="I168" s="24" t="n">
        <f aca="false">B168*H168/1000</f>
        <v>5553.37296</v>
      </c>
    </row>
    <row r="169" customFormat="false" ht="16.5" hidden="false" customHeight="false" outlineLevel="0" collapsed="false">
      <c r="A169" s="30" t="n">
        <v>38853</v>
      </c>
      <c r="B169" s="31" t="n">
        <v>755</v>
      </c>
      <c r="C169" s="31" t="n">
        <v>115536</v>
      </c>
      <c r="D169" s="32" t="n">
        <f aca="false">B169*C169/1000</f>
        <v>87229.68</v>
      </c>
      <c r="E169" s="61" t="n">
        <v>9685</v>
      </c>
      <c r="F169" s="56" t="n">
        <f aca="false">B169*E169/1000</f>
        <v>7312.175</v>
      </c>
      <c r="G169" s="35" t="n">
        <v>30093</v>
      </c>
      <c r="H169" s="32" t="n">
        <v>7845.066</v>
      </c>
      <c r="I169" s="24" t="n">
        <f aca="false">B169*H169/1000</f>
        <v>5923.02483</v>
      </c>
    </row>
    <row r="170" customFormat="false" ht="16.5" hidden="false" customHeight="false" outlineLevel="0" collapsed="false">
      <c r="A170" s="30" t="n">
        <v>38854</v>
      </c>
      <c r="B170" s="31" t="n">
        <v>771</v>
      </c>
      <c r="C170" s="31" t="n">
        <v>111000</v>
      </c>
      <c r="D170" s="32" t="n">
        <f aca="false">B170*C170/1000</f>
        <v>85581</v>
      </c>
      <c r="E170" s="61" t="n">
        <v>10062</v>
      </c>
      <c r="F170" s="56" t="n">
        <f aca="false">B170*E170/1000</f>
        <v>7757.802</v>
      </c>
      <c r="G170" s="35" t="n">
        <v>27701</v>
      </c>
      <c r="H170" s="32" t="n">
        <v>7555.818</v>
      </c>
      <c r="I170" s="24" t="n">
        <f aca="false">B170*H170/1000</f>
        <v>5825.535678</v>
      </c>
    </row>
    <row r="171" customFormat="false" ht="16.5" hidden="false" customHeight="false" outlineLevel="0" collapsed="false">
      <c r="A171" s="30" t="n">
        <v>38855</v>
      </c>
      <c r="B171" s="31" t="n">
        <v>727</v>
      </c>
      <c r="C171" s="31" t="n">
        <v>118964</v>
      </c>
      <c r="D171" s="32" t="n">
        <f aca="false">B171*C171/1000</f>
        <v>86486.828</v>
      </c>
      <c r="E171" s="61" t="n">
        <v>10118</v>
      </c>
      <c r="F171" s="56" t="n">
        <f aca="false">B171*E171/1000</f>
        <v>7355.786</v>
      </c>
      <c r="G171" s="35" t="n">
        <v>29892</v>
      </c>
      <c r="H171" s="32" t="n">
        <v>7588.044</v>
      </c>
      <c r="I171" s="24" t="n">
        <f aca="false">B171*H171/1000</f>
        <v>5516.507988</v>
      </c>
    </row>
    <row r="172" customFormat="false" ht="16.5" hidden="false" customHeight="false" outlineLevel="0" collapsed="false">
      <c r="A172" s="30" t="n">
        <v>38856</v>
      </c>
      <c r="B172" s="31" t="n">
        <v>742</v>
      </c>
      <c r="C172" s="31" t="n">
        <v>112632</v>
      </c>
      <c r="D172" s="32" t="n">
        <f aca="false">B172*C172/1000</f>
        <v>83572.944</v>
      </c>
      <c r="E172" s="61" t="n">
        <v>10676</v>
      </c>
      <c r="F172" s="56" t="n">
        <f aca="false">B172*E172/1000</f>
        <v>7921.592</v>
      </c>
      <c r="G172" s="35" t="n">
        <v>27701</v>
      </c>
      <c r="H172" s="32" t="n">
        <v>7502.37</v>
      </c>
      <c r="I172" s="24" t="n">
        <f aca="false">B172*H172/1000</f>
        <v>5566.75854</v>
      </c>
    </row>
    <row r="173" customFormat="false" ht="16.5" hidden="false" customHeight="false" outlineLevel="0" collapsed="false">
      <c r="A173" s="30" t="n">
        <v>38857</v>
      </c>
      <c r="B173" s="31" t="n">
        <v>747</v>
      </c>
      <c r="C173" s="31" t="n">
        <v>119831</v>
      </c>
      <c r="D173" s="32" t="n">
        <f aca="false">B173*C173/1000</f>
        <v>89513.757</v>
      </c>
      <c r="E173" s="61" t="n">
        <v>10617</v>
      </c>
      <c r="F173" s="56" t="n">
        <f aca="false">B173*E173/1000</f>
        <v>7930.899</v>
      </c>
      <c r="G173" s="35" t="n">
        <v>30819</v>
      </c>
      <c r="H173" s="32" t="n">
        <v>7589.616</v>
      </c>
      <c r="I173" s="24" t="n">
        <f aca="false">B173*H173/1000</f>
        <v>5669.443152</v>
      </c>
    </row>
    <row r="174" customFormat="false" ht="16.5" hidden="false" customHeight="false" outlineLevel="0" collapsed="false">
      <c r="A174" s="30" t="n">
        <v>38858</v>
      </c>
      <c r="B174" s="31" t="n">
        <v>698</v>
      </c>
      <c r="C174" s="31" t="n">
        <v>116831</v>
      </c>
      <c r="D174" s="32" t="n">
        <f aca="false">B174*C174/1000</f>
        <v>81548.038</v>
      </c>
      <c r="E174" s="61" t="n">
        <v>9626</v>
      </c>
      <c r="F174" s="56" t="n">
        <f aca="false">B174*E174/1000</f>
        <v>6718.948</v>
      </c>
      <c r="G174" s="35" t="n">
        <v>28098</v>
      </c>
      <c r="H174" s="32" t="n">
        <v>7713.018</v>
      </c>
      <c r="I174" s="24" t="n">
        <f aca="false">B174*H174/1000</f>
        <v>5383.686564</v>
      </c>
    </row>
    <row r="175" customFormat="false" ht="16.5" hidden="false" customHeight="false" outlineLevel="0" collapsed="false">
      <c r="A175" s="30" t="n">
        <v>38859</v>
      </c>
      <c r="B175" s="31" t="n">
        <v>643</v>
      </c>
      <c r="C175" s="31" t="n">
        <v>103456</v>
      </c>
      <c r="D175" s="32" t="n">
        <f aca="false">B175*C175/1000</f>
        <v>66522.208</v>
      </c>
      <c r="E175" s="61" t="n">
        <v>9208</v>
      </c>
      <c r="F175" s="56" t="n">
        <f aca="false">B175*E175/1000</f>
        <v>5920.744</v>
      </c>
      <c r="G175" s="35" t="n">
        <v>22133</v>
      </c>
      <c r="H175" s="32" t="n">
        <v>7499.226</v>
      </c>
      <c r="I175" s="24" t="n">
        <f aca="false">B175*H175/1000</f>
        <v>4822.002318</v>
      </c>
    </row>
    <row r="176" customFormat="false" ht="16.5" hidden="false" customHeight="false" outlineLevel="0" collapsed="false">
      <c r="A176" s="30" t="n">
        <v>38860</v>
      </c>
      <c r="B176" s="31" t="n">
        <v>711</v>
      </c>
      <c r="C176" s="31" t="n">
        <v>100528</v>
      </c>
      <c r="D176" s="32" t="n">
        <f aca="false">B176*C176/1000</f>
        <v>71475.408</v>
      </c>
      <c r="E176" s="61" t="n">
        <v>9135</v>
      </c>
      <c r="F176" s="56" t="n">
        <f aca="false">B176*E176/1000</f>
        <v>6494.985</v>
      </c>
      <c r="G176" s="35" t="n">
        <v>22109</v>
      </c>
      <c r="H176" s="32" t="n">
        <v>7514.946</v>
      </c>
      <c r="I176" s="24" t="n">
        <f aca="false">B176*H176/1000</f>
        <v>5343.126606</v>
      </c>
    </row>
    <row r="177" customFormat="false" ht="16.5" hidden="false" customHeight="false" outlineLevel="0" collapsed="false">
      <c r="A177" s="30" t="n">
        <v>38861</v>
      </c>
      <c r="B177" s="31" t="n">
        <v>706</v>
      </c>
      <c r="C177" s="31" t="n">
        <v>102900</v>
      </c>
      <c r="D177" s="32" t="n">
        <f aca="false">B177*C177/1000</f>
        <v>72647.4</v>
      </c>
      <c r="E177" s="61" t="n">
        <v>10010</v>
      </c>
      <c r="F177" s="56" t="n">
        <f aca="false">B177*E177/1000</f>
        <v>7067.06</v>
      </c>
      <c r="G177" s="35" t="n">
        <v>23403</v>
      </c>
      <c r="H177" s="32" t="n">
        <v>7521.234</v>
      </c>
      <c r="I177" s="24" t="n">
        <f aca="false">B177*H177/1000</f>
        <v>5309.991204</v>
      </c>
    </row>
    <row r="178" customFormat="false" ht="16.5" hidden="false" customHeight="false" outlineLevel="0" collapsed="false">
      <c r="A178" s="30" t="n">
        <v>38862</v>
      </c>
      <c r="B178" s="31" t="n">
        <v>706</v>
      </c>
      <c r="C178" s="31" t="n">
        <v>108935</v>
      </c>
      <c r="D178" s="32" t="n">
        <f aca="false">B178*C178/1000</f>
        <v>76908.11</v>
      </c>
      <c r="E178" s="61" t="n">
        <v>9492</v>
      </c>
      <c r="F178" s="56" t="n">
        <f aca="false">B178*E178/1000</f>
        <v>6701.352</v>
      </c>
      <c r="G178" s="35" t="n">
        <v>25733</v>
      </c>
      <c r="H178" s="32" t="n">
        <v>7521.234</v>
      </c>
      <c r="I178" s="24" t="n">
        <f aca="false">B178*H178/1000</f>
        <v>5309.991204</v>
      </c>
    </row>
    <row r="179" customFormat="false" ht="16.5" hidden="false" customHeight="false" outlineLevel="0" collapsed="false">
      <c r="A179" s="30" t="n">
        <v>38863</v>
      </c>
      <c r="B179" s="31" t="n">
        <v>716</v>
      </c>
      <c r="C179" s="31" t="n">
        <v>114836</v>
      </c>
      <c r="D179" s="32" t="n">
        <f aca="false">B179*C179/1000</f>
        <v>82222.576</v>
      </c>
      <c r="E179" s="61" t="n">
        <v>9689</v>
      </c>
      <c r="F179" s="56" t="n">
        <f aca="false">B179*E179/1000</f>
        <v>6937.324</v>
      </c>
      <c r="G179" s="35" t="n">
        <v>26930</v>
      </c>
      <c r="H179" s="32" t="n">
        <v>7521.234</v>
      </c>
      <c r="I179" s="24" t="n">
        <f aca="false">B179*H179/1000</f>
        <v>5385.203544</v>
      </c>
    </row>
    <row r="180" customFormat="false" ht="16.5" hidden="false" customHeight="false" outlineLevel="0" collapsed="false">
      <c r="A180" s="30" t="n">
        <v>38864</v>
      </c>
      <c r="B180" s="31" t="n">
        <v>713</v>
      </c>
      <c r="C180" s="31" t="n">
        <v>112176</v>
      </c>
      <c r="D180" s="32" t="n">
        <f aca="false">B180*C180/1000</f>
        <v>79981.488</v>
      </c>
      <c r="E180" s="61" t="n">
        <v>9410</v>
      </c>
      <c r="F180" s="56" t="n">
        <f aca="false">B180*E180/1000</f>
        <v>6709.33</v>
      </c>
      <c r="G180" s="35" t="n">
        <v>26651</v>
      </c>
      <c r="H180" s="32" t="n">
        <v>7521.234</v>
      </c>
      <c r="I180" s="24" t="n">
        <f aca="false">B180*H180/1000</f>
        <v>5362.639842</v>
      </c>
    </row>
    <row r="181" customFormat="false" ht="16.5" hidden="false" customHeight="false" outlineLevel="0" collapsed="false">
      <c r="A181" s="30" t="n">
        <v>38865</v>
      </c>
      <c r="B181" s="31" t="n">
        <v>713</v>
      </c>
      <c r="C181" s="31" t="n">
        <v>117383</v>
      </c>
      <c r="D181" s="32" t="n">
        <f aca="false">B181*C181/1000</f>
        <v>83694.079</v>
      </c>
      <c r="E181" s="61" t="n">
        <v>9311</v>
      </c>
      <c r="F181" s="56" t="n">
        <f aca="false">B181*E181/1000</f>
        <v>6638.743</v>
      </c>
      <c r="G181" s="35" t="n">
        <v>28264</v>
      </c>
      <c r="H181" s="32" t="n">
        <v>7621.056</v>
      </c>
      <c r="I181" s="24" t="n">
        <f aca="false">B181*H181/1000</f>
        <v>5433.812928</v>
      </c>
    </row>
    <row r="182" customFormat="false" ht="16.5" hidden="false" customHeight="false" outlineLevel="0" collapsed="false">
      <c r="A182" s="30" t="n">
        <v>38866</v>
      </c>
      <c r="B182" s="31" t="n">
        <v>427</v>
      </c>
      <c r="C182" s="31" t="n">
        <v>108240</v>
      </c>
      <c r="D182" s="32" t="n">
        <f aca="false">B182*C182/1000</f>
        <v>46218.48</v>
      </c>
      <c r="E182" s="61" t="n">
        <v>10305</v>
      </c>
      <c r="F182" s="56" t="n">
        <f aca="false">B182*E182/1000</f>
        <v>4400.235</v>
      </c>
      <c r="G182" s="35" t="n">
        <v>15126</v>
      </c>
      <c r="H182" s="32" t="n">
        <v>7713.018</v>
      </c>
      <c r="I182" s="24" t="n">
        <f aca="false">B182*H182/1000</f>
        <v>3293.458686</v>
      </c>
    </row>
    <row r="183" customFormat="false" ht="16.5" hidden="false" customHeight="false" outlineLevel="0" collapsed="false">
      <c r="A183" s="30" t="n">
        <v>38867</v>
      </c>
      <c r="B183" s="31" t="n">
        <v>342</v>
      </c>
      <c r="C183" s="31" t="n">
        <v>108680</v>
      </c>
      <c r="D183" s="32" t="n">
        <f aca="false">B183*C183/1000</f>
        <v>37168.56</v>
      </c>
      <c r="E183" s="61" t="n">
        <v>9384</v>
      </c>
      <c r="F183" s="56" t="n">
        <f aca="false">B183*E183/1000</f>
        <v>3209.328</v>
      </c>
      <c r="G183" s="35" t="n">
        <v>12702</v>
      </c>
      <c r="H183" s="32" t="n">
        <v>7375.038</v>
      </c>
      <c r="I183" s="24" t="n">
        <f aca="false">B183*H183/1000</f>
        <v>2522.262996</v>
      </c>
    </row>
    <row r="184" customFormat="false" ht="16.5" hidden="false" customHeight="false" outlineLevel="0" collapsed="false">
      <c r="A184" s="52" t="n">
        <v>38868</v>
      </c>
      <c r="B184" s="40" t="n">
        <v>465</v>
      </c>
      <c r="C184" s="40" t="n">
        <v>133000</v>
      </c>
      <c r="D184" s="32" t="n">
        <f aca="false">B184*C184/1000</f>
        <v>61845</v>
      </c>
      <c r="E184" s="61" t="n">
        <v>10804</v>
      </c>
      <c r="F184" s="56" t="n">
        <f aca="false">B184*E184/1000</f>
        <v>5023.86</v>
      </c>
      <c r="G184" s="41" t="n">
        <v>21814</v>
      </c>
      <c r="H184" s="32" t="n">
        <v>7047.276</v>
      </c>
      <c r="I184" s="24" t="n">
        <f aca="false">B184*H184/1000</f>
        <v>3276.98334</v>
      </c>
    </row>
    <row r="185" customFormat="false" ht="15.75" hidden="false" customHeight="false" outlineLevel="0" collapsed="false">
      <c r="A185" s="36" t="s">
        <v>60</v>
      </c>
      <c r="B185" s="37" t="n">
        <f aca="false">SUM(B154:B184)</f>
        <v>20317</v>
      </c>
      <c r="C185" s="37"/>
      <c r="D185" s="37" t="n">
        <f aca="false">SUM(D154:D184)</f>
        <v>2309199.306</v>
      </c>
      <c r="E185" s="37"/>
      <c r="F185" s="67" t="n">
        <f aca="false">SUM(F154:F184)</f>
        <v>202098.42</v>
      </c>
      <c r="G185" s="37" t="n">
        <f aca="false">SUM(G154:G184)</f>
        <v>772637</v>
      </c>
      <c r="I185" s="24" t="n">
        <f aca="false">SUM(I154:I184)</f>
        <v>111980.581338</v>
      </c>
    </row>
    <row r="186" customFormat="false" ht="15.75" hidden="false" customHeight="false" outlineLevel="0" collapsed="false">
      <c r="A186" s="25"/>
      <c r="F186" s="63"/>
    </row>
    <row r="187" customFormat="false" ht="15.75" hidden="false" customHeight="false" outlineLevel="0" collapsed="false">
      <c r="A187" s="25"/>
      <c r="F187" s="64"/>
    </row>
    <row r="188" customFormat="false" ht="15.75" hidden="false" customHeight="false" outlineLevel="0" collapsed="false">
      <c r="A188" s="25"/>
      <c r="F188" s="64"/>
    </row>
    <row r="189" customFormat="false" ht="16.5" hidden="false" customHeight="false" outlineLevel="0" collapsed="false">
      <c r="F189" s="65"/>
    </row>
    <row r="190" customFormat="false" ht="77.25" hidden="false" customHeight="false" outlineLevel="0" collapsed="false">
      <c r="A190" s="28" t="s">
        <v>52</v>
      </c>
      <c r="B190" s="28" t="s">
        <v>53</v>
      </c>
      <c r="C190" s="28" t="s">
        <v>54</v>
      </c>
      <c r="D190" s="28" t="s">
        <v>55</v>
      </c>
      <c r="E190" s="66" t="s">
        <v>69</v>
      </c>
      <c r="F190" s="50" t="s">
        <v>57</v>
      </c>
      <c r="G190" s="29" t="s">
        <v>58</v>
      </c>
      <c r="H190" s="28" t="s">
        <v>68</v>
      </c>
      <c r="I190" s="28" t="s">
        <v>64</v>
      </c>
    </row>
    <row r="191" customFormat="false" ht="16.5" hidden="false" customHeight="false" outlineLevel="0" collapsed="false">
      <c r="A191" s="30" t="n">
        <v>38869</v>
      </c>
      <c r="B191" s="31" t="n">
        <v>511</v>
      </c>
      <c r="C191" s="31" t="n">
        <v>120860</v>
      </c>
      <c r="D191" s="32" t="n">
        <f aca="false">B191*C191/1000</f>
        <v>61759.46</v>
      </c>
      <c r="E191" s="61" t="n">
        <v>10110</v>
      </c>
      <c r="F191" s="56" t="n">
        <f aca="false">B191*E191/1000</f>
        <v>5166.21</v>
      </c>
      <c r="G191" s="33" t="n">
        <v>21542</v>
      </c>
      <c r="H191" s="32" t="n">
        <v>7727.166</v>
      </c>
      <c r="I191" s="24" t="n">
        <f aca="false">B191*H191/1000</f>
        <v>3948.581826</v>
      </c>
    </row>
    <row r="192" customFormat="false" ht="16.5" hidden="false" customHeight="false" outlineLevel="0" collapsed="false">
      <c r="A192" s="30" t="n">
        <v>38870</v>
      </c>
      <c r="B192" s="31" t="n">
        <v>534</v>
      </c>
      <c r="C192" s="31" t="n">
        <v>127000</v>
      </c>
      <c r="D192" s="32" t="n">
        <f aca="false">B192*C192/1000</f>
        <v>67818</v>
      </c>
      <c r="E192" s="61" t="n">
        <v>9829</v>
      </c>
      <c r="F192" s="56" t="n">
        <f aca="false">B192*E192/1000</f>
        <v>5248.686</v>
      </c>
      <c r="G192" s="35" t="n">
        <v>24076</v>
      </c>
      <c r="H192" s="32" t="n">
        <v>7847.424</v>
      </c>
      <c r="I192" s="24" t="n">
        <f aca="false">B192*H192/1000</f>
        <v>4190.524416</v>
      </c>
    </row>
    <row r="193" customFormat="false" ht="16.5" hidden="false" customHeight="false" outlineLevel="0" collapsed="false">
      <c r="A193" s="30" t="n">
        <v>38871</v>
      </c>
      <c r="B193" s="31" t="n">
        <v>529</v>
      </c>
      <c r="C193" s="31" t="n">
        <v>137000</v>
      </c>
      <c r="D193" s="32" t="n">
        <f aca="false">B193*C193/1000</f>
        <v>72473</v>
      </c>
      <c r="E193" s="61" t="n">
        <v>10738</v>
      </c>
      <c r="F193" s="56" t="n">
        <f aca="false">B193*E193/1000</f>
        <v>5680.402</v>
      </c>
      <c r="G193" s="35" t="n">
        <v>26107</v>
      </c>
      <c r="H193" s="32" t="n">
        <v>7398.618</v>
      </c>
      <c r="I193" s="24" t="n">
        <f aca="false">B193*H193/1000</f>
        <v>3913.868922</v>
      </c>
    </row>
    <row r="194" customFormat="false" ht="16.5" hidden="false" customHeight="false" outlineLevel="0" collapsed="false">
      <c r="A194" s="30" t="n">
        <v>38872</v>
      </c>
      <c r="B194" s="31" t="n">
        <v>512</v>
      </c>
      <c r="C194" s="31" t="n">
        <v>130606</v>
      </c>
      <c r="D194" s="32" t="n">
        <f aca="false">B194*C194/1000</f>
        <v>66870.272</v>
      </c>
      <c r="E194" s="61" t="n">
        <v>10331</v>
      </c>
      <c r="F194" s="56" t="n">
        <f aca="false">B194*E194/1000</f>
        <v>5289.472</v>
      </c>
      <c r="G194" s="35" t="n">
        <v>23253</v>
      </c>
      <c r="H194" s="32" t="n">
        <v>7580.97</v>
      </c>
      <c r="I194" s="24" t="n">
        <f aca="false">B194*H194/1000</f>
        <v>3881.45664</v>
      </c>
    </row>
    <row r="195" customFormat="false" ht="16.5" hidden="false" customHeight="false" outlineLevel="0" collapsed="false">
      <c r="A195" s="30" t="n">
        <v>38873</v>
      </c>
      <c r="B195" s="31" t="n">
        <v>518</v>
      </c>
      <c r="C195" s="31" t="n">
        <v>129360</v>
      </c>
      <c r="D195" s="32" t="n">
        <f aca="false">B195*C195/1000</f>
        <v>67008.48</v>
      </c>
      <c r="E195" s="61" t="n">
        <v>10759</v>
      </c>
      <c r="F195" s="56" t="n">
        <f aca="false">B195*E195/1000</f>
        <v>5573.162</v>
      </c>
      <c r="G195" s="35" t="n">
        <v>23335</v>
      </c>
      <c r="H195" s="32" t="n">
        <v>7713.804</v>
      </c>
      <c r="I195" s="24" t="n">
        <f aca="false">B195*H195/1000</f>
        <v>3995.750472</v>
      </c>
    </row>
    <row r="196" customFormat="false" ht="16.5" hidden="false" customHeight="false" outlineLevel="0" collapsed="false">
      <c r="A196" s="30" t="n">
        <v>38874</v>
      </c>
      <c r="B196" s="31" t="n">
        <v>542</v>
      </c>
      <c r="C196" s="31" t="n">
        <v>127508</v>
      </c>
      <c r="D196" s="32" t="n">
        <f aca="false">B196*C196/1000</f>
        <v>69109.336</v>
      </c>
      <c r="E196" s="61" t="n">
        <v>11519</v>
      </c>
      <c r="F196" s="56" t="n">
        <f aca="false">B196*E196/1000</f>
        <v>6243.298</v>
      </c>
      <c r="G196" s="35" t="n">
        <v>22958</v>
      </c>
      <c r="H196" s="32" t="n">
        <v>7635.99</v>
      </c>
      <c r="I196" s="24" t="n">
        <f aca="false">B196*H196/1000</f>
        <v>4138.70658</v>
      </c>
    </row>
    <row r="197" customFormat="false" ht="16.5" hidden="false" customHeight="false" outlineLevel="0" collapsed="false">
      <c r="A197" s="30" t="n">
        <v>38875</v>
      </c>
      <c r="B197" s="31" t="n">
        <v>555</v>
      </c>
      <c r="C197" s="31" t="n">
        <v>131856</v>
      </c>
      <c r="D197" s="32" t="n">
        <f aca="false">B197*C197/1000</f>
        <v>73180.08</v>
      </c>
      <c r="E197" s="61" t="n">
        <v>10898</v>
      </c>
      <c r="F197" s="56" t="n">
        <f aca="false">B197*E197/1000</f>
        <v>6048.39</v>
      </c>
      <c r="G197" s="35" t="n">
        <v>25567</v>
      </c>
      <c r="H197" s="32" t="n">
        <v>7621.056</v>
      </c>
      <c r="I197" s="24" t="n">
        <f aca="false">B197*H197/1000</f>
        <v>4229.68608</v>
      </c>
    </row>
    <row r="198" customFormat="false" ht="16.5" hidden="false" customHeight="false" outlineLevel="0" collapsed="false">
      <c r="A198" s="30" t="n">
        <v>38876</v>
      </c>
      <c r="B198" s="31" t="n">
        <v>549</v>
      </c>
      <c r="C198" s="31" t="n">
        <v>125242</v>
      </c>
      <c r="D198" s="32" t="n">
        <f aca="false">B198*C198/1000</f>
        <v>68757.858</v>
      </c>
      <c r="E198" s="61" t="n">
        <v>10986</v>
      </c>
      <c r="F198" s="56" t="n">
        <f aca="false">B198*E198/1000</f>
        <v>6031.314</v>
      </c>
      <c r="G198" s="35" t="n">
        <v>23290</v>
      </c>
      <c r="H198" s="32" t="n">
        <v>7713.018</v>
      </c>
      <c r="I198" s="24" t="n">
        <f aca="false">B198*H198/1000</f>
        <v>4234.446882</v>
      </c>
    </row>
    <row r="199" customFormat="false" ht="16.5" hidden="false" customHeight="false" outlineLevel="0" collapsed="false">
      <c r="A199" s="30" t="n">
        <v>38877</v>
      </c>
      <c r="B199" s="31" t="n">
        <v>559</v>
      </c>
      <c r="C199" s="31" t="n">
        <v>128351</v>
      </c>
      <c r="D199" s="32" t="n">
        <f aca="false">B199*C199/1000</f>
        <v>71748.209</v>
      </c>
      <c r="E199" s="61" t="n">
        <v>11360</v>
      </c>
      <c r="F199" s="56" t="n">
        <f aca="false">B199*E199/1000</f>
        <v>6350.24</v>
      </c>
      <c r="G199" s="35" t="n">
        <v>24314</v>
      </c>
      <c r="H199" s="32" t="n">
        <v>7478.004</v>
      </c>
      <c r="I199" s="24" t="n">
        <f aca="false">B199*H199/1000</f>
        <v>4180.204236</v>
      </c>
    </row>
    <row r="200" customFormat="false" ht="16.5" hidden="false" customHeight="false" outlineLevel="0" collapsed="false">
      <c r="A200" s="30" t="n">
        <v>38878</v>
      </c>
      <c r="B200" s="31" t="n">
        <v>546</v>
      </c>
      <c r="C200" s="31" t="n">
        <v>124992</v>
      </c>
      <c r="D200" s="32" t="n">
        <f aca="false">B200*C200/1000</f>
        <v>68245.632</v>
      </c>
      <c r="E200" s="61" t="n">
        <v>10929</v>
      </c>
      <c r="F200" s="56" t="n">
        <f aca="false">B200*E200/1000</f>
        <v>5967.234</v>
      </c>
      <c r="G200" s="35" t="n">
        <v>23543</v>
      </c>
      <c r="H200" s="32" t="n">
        <v>7621.056</v>
      </c>
      <c r="I200" s="24" t="n">
        <f aca="false">B200*H200/1000</f>
        <v>4161.096576</v>
      </c>
    </row>
    <row r="201" customFormat="false" ht="16.5" hidden="false" customHeight="false" outlineLevel="0" collapsed="false">
      <c r="A201" s="30" t="n">
        <v>38879</v>
      </c>
      <c r="B201" s="31" t="n">
        <v>507</v>
      </c>
      <c r="C201" s="31" t="n">
        <v>140805</v>
      </c>
      <c r="D201" s="32" t="n">
        <f aca="false">B201*C201/1000</f>
        <v>71388.135</v>
      </c>
      <c r="E201" s="61" t="n">
        <v>11094</v>
      </c>
      <c r="F201" s="56" t="n">
        <f aca="false">B201*E201/1000</f>
        <v>5624.658</v>
      </c>
      <c r="G201" s="35" t="n">
        <v>25844</v>
      </c>
      <c r="H201" s="32" t="n">
        <v>7638.348</v>
      </c>
      <c r="I201" s="24" t="n">
        <f aca="false">B201*H201/1000</f>
        <v>3872.642436</v>
      </c>
    </row>
    <row r="202" customFormat="false" ht="16.5" hidden="false" customHeight="false" outlineLevel="0" collapsed="false">
      <c r="A202" s="30" t="n">
        <v>38880</v>
      </c>
      <c r="B202" s="31" t="n">
        <v>567</v>
      </c>
      <c r="C202" s="31" t="n">
        <v>115192</v>
      </c>
      <c r="D202" s="32" t="n">
        <f aca="false">B202*C202/1000</f>
        <v>65313.864</v>
      </c>
      <c r="E202" s="61" t="n">
        <v>10593</v>
      </c>
      <c r="F202" s="56" t="n">
        <f aca="false">B202*E202/1000</f>
        <v>6006.231</v>
      </c>
      <c r="G202" s="35" t="n">
        <v>21367</v>
      </c>
      <c r="H202" s="32" t="n">
        <v>7621.056</v>
      </c>
      <c r="I202" s="24" t="n">
        <f aca="false">B202*H202/1000</f>
        <v>4321.138752</v>
      </c>
    </row>
    <row r="203" customFormat="false" ht="16.5" hidden="false" customHeight="false" outlineLevel="0" collapsed="false">
      <c r="A203" s="30" t="n">
        <v>38881</v>
      </c>
      <c r="B203" s="31" t="n">
        <v>576</v>
      </c>
      <c r="C203" s="31" t="n">
        <v>134200</v>
      </c>
      <c r="D203" s="32" t="n">
        <f aca="false">B203*C203/1000</f>
        <v>77299.2</v>
      </c>
      <c r="E203" s="61" t="n">
        <v>10749</v>
      </c>
      <c r="F203" s="56" t="n">
        <f aca="false">B203*E203/1000</f>
        <v>6191.424</v>
      </c>
      <c r="G203" s="35" t="n">
        <v>27688</v>
      </c>
      <c r="H203" s="32" t="n">
        <v>7428.486</v>
      </c>
      <c r="I203" s="24" t="n">
        <f aca="false">B203*H203/1000</f>
        <v>4278.807936</v>
      </c>
    </row>
    <row r="204" customFormat="false" ht="16.5" hidden="false" customHeight="false" outlineLevel="0" collapsed="false">
      <c r="A204" s="30" t="n">
        <v>38882</v>
      </c>
      <c r="B204" s="31" t="n">
        <v>553</v>
      </c>
      <c r="C204" s="31" t="n">
        <v>133478</v>
      </c>
      <c r="D204" s="32" t="n">
        <f aca="false">B204*C204/1000</f>
        <v>73813.334</v>
      </c>
      <c r="E204" s="61" t="n">
        <v>10758</v>
      </c>
      <c r="F204" s="56" t="n">
        <f aca="false">B204*E204/1000</f>
        <v>5949.174</v>
      </c>
      <c r="G204" s="35" t="n">
        <v>25784</v>
      </c>
      <c r="H204" s="32" t="n">
        <v>7559.748</v>
      </c>
      <c r="I204" s="24" t="n">
        <f aca="false">B204*H204/1000</f>
        <v>4180.540644</v>
      </c>
    </row>
    <row r="205" customFormat="false" ht="16.5" hidden="false" customHeight="false" outlineLevel="0" collapsed="false">
      <c r="A205" s="30" t="n">
        <v>38883</v>
      </c>
      <c r="B205" s="31" t="n">
        <v>567</v>
      </c>
      <c r="C205" s="31" t="n">
        <v>138552</v>
      </c>
      <c r="D205" s="32" t="n">
        <f aca="false">B205*C205/1000</f>
        <v>78558.984</v>
      </c>
      <c r="E205" s="61" t="n">
        <v>9883</v>
      </c>
      <c r="F205" s="56" t="n">
        <f aca="false">B205*E205/1000</f>
        <v>5603.661</v>
      </c>
      <c r="G205" s="35" t="n">
        <v>29248</v>
      </c>
      <c r="H205" s="32" t="n">
        <v>7713.018</v>
      </c>
      <c r="I205" s="24" t="n">
        <f aca="false">B205*H205/1000</f>
        <v>4373.281206</v>
      </c>
    </row>
    <row r="206" customFormat="false" ht="16.5" hidden="false" customHeight="false" outlineLevel="0" collapsed="false">
      <c r="A206" s="30" t="n">
        <v>38884</v>
      </c>
      <c r="B206" s="31" t="n">
        <v>102</v>
      </c>
      <c r="C206" s="31" t="n">
        <v>110270</v>
      </c>
      <c r="D206" s="32" t="n">
        <f aca="false">B206*C206/1000</f>
        <v>11247.54</v>
      </c>
      <c r="E206" s="61" t="n">
        <v>10279</v>
      </c>
      <c r="F206" s="56" t="n">
        <f aca="false">B206*E206/1000</f>
        <v>1048.458</v>
      </c>
      <c r="G206" s="35" t="n">
        <v>3618</v>
      </c>
      <c r="H206" s="32" t="n">
        <v>7478.004</v>
      </c>
      <c r="I206" s="24" t="n">
        <f aca="false">B206*H206/1000</f>
        <v>762.756408</v>
      </c>
    </row>
    <row r="207" customFormat="false" ht="16.5" hidden="false" customHeight="false" outlineLevel="0" collapsed="false">
      <c r="A207" s="30" t="n">
        <v>38885</v>
      </c>
      <c r="B207" s="31" t="n">
        <v>270</v>
      </c>
      <c r="C207" s="31" t="n">
        <v>121968</v>
      </c>
      <c r="D207" s="32" t="n">
        <f aca="false">B207*C207/1000</f>
        <v>32931.36</v>
      </c>
      <c r="E207" s="61" t="n">
        <v>10365</v>
      </c>
      <c r="F207" s="56" t="n">
        <f aca="false">B207*E207/1000</f>
        <v>2798.55</v>
      </c>
      <c r="G207" s="35" t="n">
        <v>11260</v>
      </c>
      <c r="H207" s="32" t="n">
        <v>7555.818</v>
      </c>
      <c r="I207" s="24" t="n">
        <f aca="false">B207*H207/1000</f>
        <v>2040.07086</v>
      </c>
    </row>
    <row r="208" customFormat="false" ht="16.5" hidden="false" customHeight="false" outlineLevel="0" collapsed="false">
      <c r="A208" s="30" t="n">
        <v>38886</v>
      </c>
      <c r="B208" s="31" t="n">
        <v>315</v>
      </c>
      <c r="C208" s="31" t="n">
        <v>128000</v>
      </c>
      <c r="D208" s="32" t="n">
        <f aca="false">B208*C208/1000</f>
        <v>40320</v>
      </c>
      <c r="E208" s="61" t="n">
        <v>10156</v>
      </c>
      <c r="F208" s="56" t="n">
        <f aca="false">B208*E208/1000</f>
        <v>3199.14</v>
      </c>
      <c r="G208" s="35" t="n">
        <v>14184</v>
      </c>
      <c r="H208" s="32" t="n">
        <v>7715.376</v>
      </c>
      <c r="I208" s="24" t="n">
        <f aca="false">B208*H208/1000</f>
        <v>2430.34344</v>
      </c>
    </row>
    <row r="209" customFormat="false" ht="16.5" hidden="false" customHeight="false" outlineLevel="0" collapsed="false">
      <c r="A209" s="30" t="n">
        <v>38887</v>
      </c>
      <c r="B209" s="31" t="n">
        <v>311</v>
      </c>
      <c r="C209" s="31" t="n">
        <v>130032</v>
      </c>
      <c r="D209" s="32" t="n">
        <f aca="false">B209*C209/1000</f>
        <v>40439.952</v>
      </c>
      <c r="E209" s="61" t="n">
        <v>10629</v>
      </c>
      <c r="F209" s="56" t="n">
        <f aca="false">B209*E209/1000</f>
        <v>3305.619</v>
      </c>
      <c r="G209" s="35" t="n">
        <v>14138</v>
      </c>
      <c r="H209" s="32" t="n">
        <v>7635.99</v>
      </c>
      <c r="I209" s="24" t="n">
        <f aca="false">B209*H209/1000</f>
        <v>2374.79289</v>
      </c>
    </row>
    <row r="210" customFormat="false" ht="16.5" hidden="false" customHeight="false" outlineLevel="0" collapsed="false">
      <c r="A210" s="30" t="n">
        <v>38888</v>
      </c>
      <c r="B210" s="31" t="n">
        <v>398</v>
      </c>
      <c r="C210" s="31" t="n">
        <v>130550</v>
      </c>
      <c r="D210" s="32" t="n">
        <f aca="false">B210*C210/1000</f>
        <v>51958.9</v>
      </c>
      <c r="E210" s="61" t="n">
        <v>9932</v>
      </c>
      <c r="F210" s="56" t="n">
        <f aca="false">B210*E210/1000</f>
        <v>3952.936</v>
      </c>
      <c r="G210" s="35" t="n">
        <v>18668</v>
      </c>
      <c r="H210" s="32" t="n">
        <v>7398.618</v>
      </c>
      <c r="I210" s="24" t="n">
        <f aca="false">B210*H210/1000</f>
        <v>2944.649964</v>
      </c>
    </row>
    <row r="211" customFormat="false" ht="16.5" hidden="false" customHeight="false" outlineLevel="0" collapsed="false">
      <c r="A211" s="30" t="n">
        <v>38889</v>
      </c>
      <c r="B211" s="31" t="n">
        <v>408</v>
      </c>
      <c r="C211" s="31" t="n">
        <v>115342</v>
      </c>
      <c r="D211" s="32" t="n">
        <f aca="false">B211*C211/1000</f>
        <v>47059.536</v>
      </c>
      <c r="E211" s="61" t="n">
        <v>10094</v>
      </c>
      <c r="F211" s="56" t="n">
        <f aca="false">B211*E211/1000</f>
        <v>4118.352</v>
      </c>
      <c r="G211" s="35" t="n">
        <v>15542</v>
      </c>
      <c r="H211" s="32" t="n">
        <v>7555.818</v>
      </c>
      <c r="I211" s="24" t="n">
        <f aca="false">B211*H211/1000</f>
        <v>3082.773744</v>
      </c>
    </row>
    <row r="212" customFormat="false" ht="16.5" hidden="false" customHeight="false" outlineLevel="0" collapsed="false">
      <c r="A212" s="30" t="n">
        <v>38890</v>
      </c>
      <c r="B212" s="31" t="n">
        <v>409</v>
      </c>
      <c r="C212" s="31" t="n">
        <v>118580</v>
      </c>
      <c r="D212" s="32" t="n">
        <f aca="false">B212*C212/1000</f>
        <v>48499.22</v>
      </c>
      <c r="E212" s="61" t="n">
        <v>9198</v>
      </c>
      <c r="F212" s="56" t="n">
        <f aca="false">B212*E212/1000</f>
        <v>3761.982</v>
      </c>
      <c r="G212" s="35" t="n">
        <v>16315</v>
      </c>
      <c r="H212" s="32" t="n">
        <v>7555.818</v>
      </c>
      <c r="I212" s="24" t="n">
        <f aca="false">B212*H212/1000</f>
        <v>3090.329562</v>
      </c>
    </row>
    <row r="213" customFormat="false" ht="16.5" hidden="false" customHeight="false" outlineLevel="0" collapsed="false">
      <c r="A213" s="30" t="n">
        <v>38891</v>
      </c>
      <c r="B213" s="31" t="n">
        <v>442</v>
      </c>
      <c r="C213" s="31" t="n">
        <v>106144</v>
      </c>
      <c r="D213" s="32" t="n">
        <f aca="false">B213*C213/1000</f>
        <v>46915.648</v>
      </c>
      <c r="E213" s="61" t="n">
        <v>9972</v>
      </c>
      <c r="F213" s="56" t="n">
        <f aca="false">B213*E213/1000</f>
        <v>4407.624</v>
      </c>
      <c r="G213" s="35" t="n">
        <v>15202</v>
      </c>
      <c r="H213" s="32" t="n">
        <v>7713.018</v>
      </c>
      <c r="I213" s="24" t="n">
        <f aca="false">B213*H213/1000</f>
        <v>3409.153956</v>
      </c>
    </row>
    <row r="214" customFormat="false" ht="16.5" hidden="false" customHeight="false" outlineLevel="0" collapsed="false">
      <c r="A214" s="30" t="n">
        <v>38892</v>
      </c>
      <c r="B214" s="31" t="n">
        <v>523</v>
      </c>
      <c r="C214" s="31" t="n">
        <v>105710</v>
      </c>
      <c r="D214" s="32" t="n">
        <f aca="false">B214*C214/1000</f>
        <v>55286.33</v>
      </c>
      <c r="E214" s="61" t="n">
        <v>10021</v>
      </c>
      <c r="F214" s="56" t="n">
        <f aca="false">B214*E214/1000</f>
        <v>5240.983</v>
      </c>
      <c r="G214" s="35" t="n">
        <v>17408</v>
      </c>
      <c r="H214" s="32" t="n">
        <v>7556.604</v>
      </c>
      <c r="I214" s="24" t="n">
        <f aca="false">B214*H214/1000</f>
        <v>3952.103892</v>
      </c>
    </row>
    <row r="215" customFormat="false" ht="16.5" hidden="false" customHeight="false" outlineLevel="0" collapsed="false">
      <c r="A215" s="30" t="n">
        <v>38893</v>
      </c>
      <c r="B215" s="31" t="n">
        <v>528</v>
      </c>
      <c r="C215" s="31" t="n">
        <v>123000</v>
      </c>
      <c r="D215" s="32" t="n">
        <f aca="false">B215*C215/1000</f>
        <v>64944</v>
      </c>
      <c r="E215" s="61" t="n">
        <v>10084</v>
      </c>
      <c r="F215" s="56" t="n">
        <f aca="false">B215*E215/1000</f>
        <v>5324.352</v>
      </c>
      <c r="G215" s="35" t="n">
        <v>22890</v>
      </c>
      <c r="H215" s="32" t="n">
        <v>7635.99</v>
      </c>
      <c r="I215" s="24" t="n">
        <f aca="false">B215*H215/1000</f>
        <v>4031.80272</v>
      </c>
    </row>
    <row r="216" customFormat="false" ht="16.5" hidden="false" customHeight="false" outlineLevel="0" collapsed="false">
      <c r="A216" s="30" t="n">
        <v>38894</v>
      </c>
      <c r="B216" s="31" t="n">
        <v>539</v>
      </c>
      <c r="C216" s="31" t="n">
        <v>117500</v>
      </c>
      <c r="D216" s="32" t="n">
        <f aca="false">B216*C216/1000</f>
        <v>63332.5</v>
      </c>
      <c r="E216" s="61" t="n">
        <v>10476</v>
      </c>
      <c r="F216" s="56" t="n">
        <f aca="false">B216*E216/1000</f>
        <v>5646.564</v>
      </c>
      <c r="G216" s="35" t="n">
        <v>21265</v>
      </c>
      <c r="H216" s="32" t="n">
        <v>7560.534</v>
      </c>
      <c r="I216" s="24" t="n">
        <f aca="false">B216*H216/1000</f>
        <v>4075.127826</v>
      </c>
    </row>
    <row r="217" customFormat="false" ht="16.5" hidden="false" customHeight="false" outlineLevel="0" collapsed="false">
      <c r="A217" s="30" t="n">
        <v>38895</v>
      </c>
      <c r="B217" s="31" t="n">
        <v>542</v>
      </c>
      <c r="C217" s="31" t="n">
        <v>121000</v>
      </c>
      <c r="D217" s="32" t="n">
        <f aca="false">B217*C217/1000</f>
        <v>65582</v>
      </c>
      <c r="E217" s="61" t="n">
        <v>10570</v>
      </c>
      <c r="F217" s="56" t="n">
        <f aca="false">B217*E217/1000</f>
        <v>5728.94</v>
      </c>
      <c r="G217" s="35" t="n">
        <v>22539</v>
      </c>
      <c r="H217" s="32" t="n">
        <v>7398.618</v>
      </c>
      <c r="I217" s="24" t="n">
        <f aca="false">B217*H217/1000</f>
        <v>4010.050956</v>
      </c>
    </row>
    <row r="218" customFormat="false" ht="16.5" hidden="false" customHeight="false" outlineLevel="0" collapsed="false">
      <c r="A218" s="30" t="n">
        <v>38896</v>
      </c>
      <c r="B218" s="31" t="n">
        <v>585</v>
      </c>
      <c r="C218" s="31" t="n">
        <v>119548</v>
      </c>
      <c r="D218" s="32" t="n">
        <f aca="false">B218*C218/1000</f>
        <v>69935.58</v>
      </c>
      <c r="E218" s="61" t="n">
        <v>10290</v>
      </c>
      <c r="F218" s="56" t="n">
        <f aca="false">B218*E218/1000</f>
        <v>6019.65</v>
      </c>
      <c r="G218" s="35" t="n">
        <v>23511</v>
      </c>
      <c r="H218" s="32" t="n">
        <v>7555.818</v>
      </c>
      <c r="I218" s="24" t="n">
        <f aca="false">B218*H218/1000</f>
        <v>4420.15353</v>
      </c>
    </row>
    <row r="219" customFormat="false" ht="16.5" hidden="false" customHeight="false" outlineLevel="0" collapsed="false">
      <c r="A219" s="30" t="n">
        <v>38897</v>
      </c>
      <c r="B219" s="31" t="n">
        <v>585</v>
      </c>
      <c r="C219" s="31" t="n">
        <v>114456</v>
      </c>
      <c r="D219" s="32" t="n">
        <f aca="false">B219*C219/1000</f>
        <v>66956.76</v>
      </c>
      <c r="E219" s="61" t="n">
        <v>10281</v>
      </c>
      <c r="F219" s="56" t="n">
        <f aca="false">B219*E219/1000</f>
        <v>6014.385</v>
      </c>
      <c r="G219" s="35" t="n">
        <v>22353</v>
      </c>
      <c r="H219" s="32" t="n">
        <v>7579.398</v>
      </c>
      <c r="I219" s="24" t="n">
        <f aca="false">B219*H219/1000</f>
        <v>4433.94783</v>
      </c>
    </row>
    <row r="220" customFormat="false" ht="16.5" hidden="false" customHeight="false" outlineLevel="0" collapsed="false">
      <c r="A220" s="52" t="n">
        <v>38898</v>
      </c>
      <c r="B220" s="40" t="n">
        <v>561</v>
      </c>
      <c r="C220" s="40" t="n">
        <v>117813</v>
      </c>
      <c r="D220" s="32" t="n">
        <f aca="false">B220*C220/1000</f>
        <v>66093.093</v>
      </c>
      <c r="E220" s="61" t="n">
        <v>10791</v>
      </c>
      <c r="F220" s="56" t="n">
        <f aca="false">B220*E220/1000</f>
        <v>6053.751</v>
      </c>
      <c r="G220" s="41" t="n">
        <v>14740</v>
      </c>
      <c r="H220" s="32" t="n">
        <v>7579.398</v>
      </c>
      <c r="I220" s="24" t="n">
        <f aca="false">B220*H220/1000</f>
        <v>4252.042278</v>
      </c>
    </row>
    <row r="221" customFormat="false" ht="15.75" hidden="false" customHeight="false" outlineLevel="0" collapsed="false">
      <c r="A221" s="36" t="s">
        <v>59</v>
      </c>
      <c r="B221" s="37" t="n">
        <f aca="false">SUM(B191:B220)</f>
        <v>14643</v>
      </c>
      <c r="C221" s="37"/>
      <c r="D221" s="37" t="n">
        <f aca="false">SUM(D191:D220)</f>
        <v>1824846.263</v>
      </c>
      <c r="E221" s="37"/>
      <c r="F221" s="67" t="n">
        <f aca="false">SUM(F191:F220)</f>
        <v>153594.842</v>
      </c>
      <c r="G221" s="37" t="n">
        <f aca="false">SUM(G191:G220)</f>
        <v>621549</v>
      </c>
      <c r="I221" s="24" t="n">
        <f aca="false">SUM(I191:I220)</f>
        <v>111210.83346</v>
      </c>
    </row>
    <row r="222" customFormat="false" ht="15.75" hidden="false" customHeight="false" outlineLevel="0" collapsed="false">
      <c r="A222" s="25"/>
      <c r="D222" s="39"/>
      <c r="F222" s="63"/>
    </row>
    <row r="223" customFormat="false" ht="15.75" hidden="false" customHeight="false" outlineLevel="0" collapsed="false">
      <c r="A223" s="25"/>
      <c r="D223" s="39"/>
      <c r="F223" s="64"/>
    </row>
    <row r="224" customFormat="false" ht="15.75" hidden="false" customHeight="false" outlineLevel="0" collapsed="false">
      <c r="A224" s="25"/>
      <c r="D224" s="39"/>
      <c r="F224" s="64"/>
    </row>
    <row r="225" customFormat="false" ht="16.5" hidden="false" customHeight="false" outlineLevel="0" collapsed="false">
      <c r="F225" s="65"/>
    </row>
    <row r="226" customFormat="false" ht="77.25" hidden="false" customHeight="false" outlineLevel="0" collapsed="false">
      <c r="A226" s="28" t="s">
        <v>52</v>
      </c>
      <c r="B226" s="28" t="s">
        <v>53</v>
      </c>
      <c r="C226" s="28" t="s">
        <v>54</v>
      </c>
      <c r="D226" s="28" t="s">
        <v>55</v>
      </c>
      <c r="E226" s="66" t="s">
        <v>69</v>
      </c>
      <c r="F226" s="50" t="s">
        <v>57</v>
      </c>
      <c r="G226" s="29" t="s">
        <v>58</v>
      </c>
      <c r="H226" s="28" t="s">
        <v>68</v>
      </c>
      <c r="I226" s="28" t="s">
        <v>64</v>
      </c>
    </row>
    <row r="227" customFormat="false" ht="16.5" hidden="false" customHeight="false" outlineLevel="0" collapsed="false">
      <c r="A227" s="30" t="n">
        <v>38899</v>
      </c>
      <c r="B227" s="31" t="n">
        <v>615</v>
      </c>
      <c r="C227" s="31" t="n">
        <v>118784</v>
      </c>
      <c r="D227" s="32" t="n">
        <f aca="false">B227*C227/1000</f>
        <v>73052.16</v>
      </c>
      <c r="E227" s="61" t="n">
        <v>10351</v>
      </c>
      <c r="F227" s="56" t="n">
        <f aca="false">B227*E227/1000</f>
        <v>6365.865</v>
      </c>
      <c r="G227" s="33" t="n">
        <v>25044</v>
      </c>
      <c r="H227" s="32" t="n">
        <v>7215.48</v>
      </c>
      <c r="I227" s="24" t="n">
        <f aca="false">B227*H227/1000</f>
        <v>4437.5202</v>
      </c>
    </row>
    <row r="228" customFormat="false" ht="16.5" hidden="false" customHeight="false" outlineLevel="0" collapsed="false">
      <c r="A228" s="30" t="n">
        <v>38900</v>
      </c>
      <c r="B228" s="31" t="n">
        <v>632</v>
      </c>
      <c r="C228" s="31" t="n">
        <v>118872</v>
      </c>
      <c r="D228" s="32" t="n">
        <f aca="false">B228*C228/1000</f>
        <v>75127.104</v>
      </c>
      <c r="E228" s="61" t="n">
        <v>10617</v>
      </c>
      <c r="F228" s="56" t="n">
        <f aca="false">B228*E228/1000</f>
        <v>6709.944</v>
      </c>
      <c r="G228" s="35" t="n">
        <v>26186</v>
      </c>
      <c r="H228" s="32" t="n">
        <v>7489.008</v>
      </c>
      <c r="I228" s="24" t="n">
        <f aca="false">B228*H228/1000</f>
        <v>4733.053056</v>
      </c>
    </row>
    <row r="229" customFormat="false" ht="16.5" hidden="false" customHeight="false" outlineLevel="0" collapsed="false">
      <c r="A229" s="30" t="n">
        <v>38901</v>
      </c>
      <c r="B229" s="31" t="n">
        <v>611</v>
      </c>
      <c r="C229" s="31" t="n">
        <v>117241</v>
      </c>
      <c r="D229" s="32" t="n">
        <f aca="false">B229*C229/1000</f>
        <v>71634.251</v>
      </c>
      <c r="E229" s="61" t="n">
        <v>10896</v>
      </c>
      <c r="F229" s="56" t="n">
        <f aca="false">B229*E229/1000</f>
        <v>6657.456</v>
      </c>
      <c r="G229" s="35" t="n">
        <v>23380</v>
      </c>
      <c r="H229" s="32" t="n">
        <v>7553.46</v>
      </c>
      <c r="I229" s="24" t="n">
        <f aca="false">B229*H229/1000</f>
        <v>4615.16406</v>
      </c>
    </row>
    <row r="230" customFormat="false" ht="16.5" hidden="false" customHeight="false" outlineLevel="0" collapsed="false">
      <c r="A230" s="30" t="n">
        <v>38902</v>
      </c>
      <c r="B230" s="31" t="n">
        <v>597</v>
      </c>
      <c r="C230" s="31" t="n">
        <v>117056</v>
      </c>
      <c r="D230" s="32" t="n">
        <f aca="false">B230*C230/1000</f>
        <v>69882.432</v>
      </c>
      <c r="E230" s="61" t="n">
        <v>10912</v>
      </c>
      <c r="F230" s="56" t="n">
        <f aca="false">B230*E230/1000</f>
        <v>6514.464</v>
      </c>
      <c r="G230" s="35" t="n">
        <v>22919</v>
      </c>
      <c r="H230" s="32" t="n">
        <v>7427.7</v>
      </c>
      <c r="I230" s="24" t="n">
        <f aca="false">B230*H230/1000</f>
        <v>4434.3369</v>
      </c>
    </row>
    <row r="231" customFormat="false" ht="16.5" hidden="false" customHeight="false" outlineLevel="0" collapsed="false">
      <c r="A231" s="30" t="n">
        <v>38903</v>
      </c>
      <c r="B231" s="31" t="n">
        <v>154</v>
      </c>
      <c r="C231" s="31" t="n">
        <v>100000</v>
      </c>
      <c r="D231" s="32" t="n">
        <f aca="false">B231*C231/1000</f>
        <v>15400</v>
      </c>
      <c r="E231" s="61" t="n">
        <v>9489</v>
      </c>
      <c r="F231" s="56" t="n">
        <f aca="false">B231*E231/1000</f>
        <v>1461.306</v>
      </c>
      <c r="G231" s="35" t="n">
        <v>5053</v>
      </c>
      <c r="H231" s="32" t="n">
        <v>7207.62</v>
      </c>
      <c r="I231" s="24" t="n">
        <f aca="false">B231*H231/1000</f>
        <v>1109.97348</v>
      </c>
    </row>
    <row r="232" customFormat="false" ht="16.5" hidden="false" customHeight="false" outlineLevel="0" collapsed="false">
      <c r="A232" s="30" t="n">
        <v>38904</v>
      </c>
      <c r="B232" s="31" t="n">
        <v>195</v>
      </c>
      <c r="C232" s="31" t="n">
        <v>108432</v>
      </c>
      <c r="D232" s="32" t="n">
        <f aca="false">B232*C232/1000</f>
        <v>21144.24</v>
      </c>
      <c r="E232" s="61" t="n">
        <v>9266</v>
      </c>
      <c r="F232" s="56" t="n">
        <f aca="false">B232*E232/1000</f>
        <v>1806.87</v>
      </c>
      <c r="G232" s="35" t="n">
        <v>6924</v>
      </c>
      <c r="H232" s="32" t="n">
        <v>7270.5</v>
      </c>
      <c r="I232" s="24" t="n">
        <f aca="false">B232*H232/1000</f>
        <v>1417.7475</v>
      </c>
    </row>
    <row r="233" customFormat="false" ht="16.5" hidden="false" customHeight="false" outlineLevel="0" collapsed="false">
      <c r="A233" s="30" t="n">
        <v>38905</v>
      </c>
      <c r="B233" s="31" t="n">
        <v>486</v>
      </c>
      <c r="C233" s="31" t="n">
        <v>116064</v>
      </c>
      <c r="D233" s="32" t="n">
        <f aca="false">B233*C233/1000</f>
        <v>56407.104</v>
      </c>
      <c r="E233" s="61" t="n">
        <v>10738</v>
      </c>
      <c r="F233" s="56" t="n">
        <f aca="false">B233*E233/1000</f>
        <v>5218.668</v>
      </c>
      <c r="G233" s="35" t="n">
        <v>17774</v>
      </c>
      <c r="H233" s="32" t="n">
        <v>0</v>
      </c>
      <c r="I233" s="24" t="n">
        <f aca="false">B233*H233/1000</f>
        <v>0</v>
      </c>
    </row>
    <row r="234" customFormat="false" ht="16.5" hidden="false" customHeight="false" outlineLevel="0" collapsed="false">
      <c r="A234" s="30" t="n">
        <v>38906</v>
      </c>
      <c r="B234" s="31" t="n">
        <v>565</v>
      </c>
      <c r="C234" s="31" t="n">
        <v>114456</v>
      </c>
      <c r="D234" s="32" t="n">
        <f aca="false">B234*C234/1000</f>
        <v>64667.64</v>
      </c>
      <c r="E234" s="61" t="n">
        <v>9063</v>
      </c>
      <c r="F234" s="56" t="n">
        <f aca="false">B234*E234/1000</f>
        <v>5120.595</v>
      </c>
      <c r="G234" s="35" t="n">
        <v>22707</v>
      </c>
      <c r="H234" s="32" t="n">
        <v>0</v>
      </c>
      <c r="I234" s="24" t="n">
        <f aca="false">B234*H234/1000</f>
        <v>0</v>
      </c>
    </row>
    <row r="235" customFormat="false" ht="16.5" hidden="false" customHeight="false" outlineLevel="0" collapsed="false">
      <c r="A235" s="30" t="n">
        <v>38907</v>
      </c>
      <c r="B235" s="31" t="n">
        <v>584</v>
      </c>
      <c r="C235" s="31" t="n">
        <v>117528</v>
      </c>
      <c r="D235" s="32" t="n">
        <f aca="false">B235*C235/1000</f>
        <v>68636.352</v>
      </c>
      <c r="E235" s="61" t="n">
        <v>10832</v>
      </c>
      <c r="F235" s="56" t="n">
        <f aca="false">B235*E235/1000</f>
        <v>6325.888</v>
      </c>
      <c r="G235" s="35" t="n">
        <v>22653</v>
      </c>
      <c r="H235" s="32" t="n">
        <v>0</v>
      </c>
      <c r="I235" s="24" t="n">
        <f aca="false">B235*H235/1000</f>
        <v>0</v>
      </c>
    </row>
    <row r="236" customFormat="false" ht="16.5" hidden="false" customHeight="false" outlineLevel="0" collapsed="false">
      <c r="A236" s="30" t="n">
        <v>38908</v>
      </c>
      <c r="B236" s="31" t="n">
        <v>93</v>
      </c>
      <c r="C236" s="31" t="n">
        <v>119476</v>
      </c>
      <c r="D236" s="32" t="n">
        <f aca="false">B236*C236/1000</f>
        <v>11111.268</v>
      </c>
      <c r="E236" s="61" t="n">
        <v>10207</v>
      </c>
      <c r="F236" s="56" t="n">
        <f aca="false">B236*E236/1000</f>
        <v>949.251</v>
      </c>
      <c r="G236" s="35" t="n">
        <v>3690</v>
      </c>
      <c r="H236" s="32" t="n">
        <v>7207.62</v>
      </c>
      <c r="I236" s="24" t="n">
        <f aca="false">B236*H236/1000</f>
        <v>670.30866</v>
      </c>
    </row>
    <row r="237" customFormat="false" ht="16.5" hidden="false" customHeight="false" outlineLevel="0" collapsed="false">
      <c r="A237" s="30" t="n">
        <v>38909</v>
      </c>
      <c r="B237" s="31" t="n">
        <v>0</v>
      </c>
      <c r="C237" s="31"/>
      <c r="D237" s="32" t="n">
        <f aca="false">B237*C237/1000</f>
        <v>0</v>
      </c>
      <c r="E237" s="61" t="n">
        <v>0</v>
      </c>
      <c r="F237" s="56" t="n">
        <f aca="false">B237*E237/1000</f>
        <v>0</v>
      </c>
      <c r="G237" s="51"/>
      <c r="H237" s="32" t="n">
        <v>7506.3</v>
      </c>
      <c r="I237" s="24" t="n">
        <f aca="false">B237*H237/1000</f>
        <v>0</v>
      </c>
    </row>
    <row r="238" customFormat="false" ht="16.5" hidden="false" customHeight="false" outlineLevel="0" collapsed="false">
      <c r="A238" s="30" t="n">
        <v>38910</v>
      </c>
      <c r="B238" s="31" t="n">
        <v>236</v>
      </c>
      <c r="C238" s="31" t="n">
        <v>113169</v>
      </c>
      <c r="D238" s="32" t="n">
        <f aca="false">B238*C238/1000</f>
        <v>26707.884</v>
      </c>
      <c r="E238" s="61" t="n">
        <v>9436</v>
      </c>
      <c r="F238" s="56" t="n">
        <f aca="false">B238*E238/1000</f>
        <v>2226.896</v>
      </c>
      <c r="G238" s="35" t="n">
        <v>9222</v>
      </c>
      <c r="H238" s="32" t="n">
        <v>7749.96</v>
      </c>
      <c r="I238" s="24" t="n">
        <f aca="false">B238*H238/1000</f>
        <v>1828.99056</v>
      </c>
    </row>
    <row r="239" customFormat="false" ht="16.5" hidden="false" customHeight="false" outlineLevel="0" collapsed="false">
      <c r="A239" s="30" t="n">
        <v>38911</v>
      </c>
      <c r="B239" s="31" t="n">
        <v>409</v>
      </c>
      <c r="C239" s="31" t="n">
        <v>100528</v>
      </c>
      <c r="D239" s="32" t="n">
        <f aca="false">B239*C239/1000</f>
        <v>41115.952</v>
      </c>
      <c r="E239" s="61" t="n">
        <v>9015</v>
      </c>
      <c r="F239" s="56" t="n">
        <f aca="false">B239*E239/1000</f>
        <v>3687.135</v>
      </c>
      <c r="G239" s="35" t="n">
        <v>13433</v>
      </c>
      <c r="H239" s="32" t="n">
        <v>7663.5</v>
      </c>
      <c r="I239" s="24" t="n">
        <f aca="false">B239*H239/1000</f>
        <v>3134.3715</v>
      </c>
    </row>
    <row r="240" customFormat="false" ht="16.5" hidden="false" customHeight="false" outlineLevel="0" collapsed="false">
      <c r="A240" s="30" t="n">
        <v>38912</v>
      </c>
      <c r="B240" s="31" t="n">
        <v>498</v>
      </c>
      <c r="C240" s="31" t="n">
        <v>99000</v>
      </c>
      <c r="D240" s="32" t="n">
        <f aca="false">B240*C240/1000</f>
        <v>49302</v>
      </c>
      <c r="E240" s="61" t="n">
        <v>9178</v>
      </c>
      <c r="F240" s="56" t="n">
        <f aca="false">B240*E240/1000</f>
        <v>4570.644</v>
      </c>
      <c r="G240" s="35" t="n">
        <v>16137</v>
      </c>
      <c r="H240" s="32" t="n">
        <v>7577.04</v>
      </c>
      <c r="I240" s="24" t="n">
        <f aca="false">B240*H240/1000</f>
        <v>3773.36592</v>
      </c>
    </row>
    <row r="241" customFormat="false" ht="16.5" hidden="false" customHeight="false" outlineLevel="0" collapsed="false">
      <c r="A241" s="30" t="n">
        <v>38913</v>
      </c>
      <c r="B241" s="31" t="n">
        <v>558</v>
      </c>
      <c r="C241" s="31" t="n">
        <v>108864</v>
      </c>
      <c r="D241" s="32" t="n">
        <f aca="false">B241*C241/1000</f>
        <v>60746.112</v>
      </c>
      <c r="E241" s="61" t="n">
        <v>9790</v>
      </c>
      <c r="F241" s="56" t="n">
        <f aca="false">B241*E241/1000</f>
        <v>5462.82</v>
      </c>
      <c r="G241" s="35" t="n">
        <v>19410</v>
      </c>
      <c r="H241" s="32" t="n">
        <v>7663.5</v>
      </c>
      <c r="I241" s="24" t="n">
        <f aca="false">B241*H241/1000</f>
        <v>4276.233</v>
      </c>
    </row>
    <row r="242" customFormat="false" ht="16.5" hidden="false" customHeight="false" outlineLevel="0" collapsed="false">
      <c r="A242" s="30" t="n">
        <v>38914</v>
      </c>
      <c r="B242" s="31" t="n">
        <v>491</v>
      </c>
      <c r="C242" s="31" t="n">
        <v>111444</v>
      </c>
      <c r="D242" s="32" t="n">
        <f aca="false">B242*C242/1000</f>
        <v>54719.004</v>
      </c>
      <c r="E242" s="61" t="n">
        <v>10016</v>
      </c>
      <c r="F242" s="56" t="n">
        <f aca="false">B242*E242/1000</f>
        <v>4917.856</v>
      </c>
      <c r="G242" s="35" t="n">
        <v>17294</v>
      </c>
      <c r="H242" s="32" t="n">
        <v>7763.322</v>
      </c>
      <c r="I242" s="24" t="n">
        <f aca="false">B242*H242/1000</f>
        <v>3811.791102</v>
      </c>
    </row>
    <row r="243" customFormat="false" ht="16.5" hidden="false" customHeight="false" outlineLevel="0" collapsed="false">
      <c r="A243" s="30" t="n">
        <v>38915</v>
      </c>
      <c r="B243" s="31" t="n">
        <v>493</v>
      </c>
      <c r="C243" s="31" t="n">
        <v>117600</v>
      </c>
      <c r="D243" s="32" t="n">
        <f aca="false">B243*C243/1000</f>
        <v>57976.8</v>
      </c>
      <c r="E243" s="61" t="n">
        <v>10242</v>
      </c>
      <c r="F243" s="56" t="n">
        <f aca="false">B243*E243/1000</f>
        <v>5049.306</v>
      </c>
      <c r="G243" s="35" t="n">
        <v>19322</v>
      </c>
      <c r="H243" s="32" t="n">
        <v>7663.5</v>
      </c>
      <c r="I243" s="24" t="n">
        <f aca="false">B243*H243/1000</f>
        <v>3778.1055</v>
      </c>
    </row>
    <row r="244" customFormat="false" ht="16.5" hidden="false" customHeight="false" outlineLevel="0" collapsed="false">
      <c r="A244" s="30" t="n">
        <v>38916</v>
      </c>
      <c r="B244" s="31" t="n">
        <v>586</v>
      </c>
      <c r="C244" s="31" t="n">
        <v>103412</v>
      </c>
      <c r="D244" s="32" t="n">
        <f aca="false">B244*C244/1000</f>
        <v>60599.432</v>
      </c>
      <c r="E244" s="61" t="n">
        <v>9759</v>
      </c>
      <c r="F244" s="56" t="n">
        <f aca="false">B244*E244/1000</f>
        <v>5718.774</v>
      </c>
      <c r="G244" s="35" t="n">
        <v>19211</v>
      </c>
      <c r="H244" s="32" t="n">
        <v>7553.46</v>
      </c>
      <c r="I244" s="24" t="n">
        <f aca="false">B244*H244/1000</f>
        <v>4426.32756</v>
      </c>
    </row>
    <row r="245" customFormat="false" ht="16.5" hidden="false" customHeight="false" outlineLevel="0" collapsed="false">
      <c r="A245" s="30" t="n">
        <v>38917</v>
      </c>
      <c r="B245" s="31" t="n">
        <v>431</v>
      </c>
      <c r="C245" s="31" t="n">
        <v>108972</v>
      </c>
      <c r="D245" s="32" t="n">
        <f aca="false">B245*C245/1000</f>
        <v>46966.932</v>
      </c>
      <c r="E245" s="61" t="n">
        <v>9291</v>
      </c>
      <c r="F245" s="56" t="n">
        <f aca="false">B245*E245/1000</f>
        <v>4004.421</v>
      </c>
      <c r="G245" s="35" t="n">
        <v>15578</v>
      </c>
      <c r="H245" s="32" t="n">
        <v>7742.1</v>
      </c>
      <c r="I245" s="24" t="n">
        <f aca="false">B245*H245/1000</f>
        <v>3336.8451</v>
      </c>
    </row>
    <row r="246" customFormat="false" ht="16.5" hidden="false" customHeight="false" outlineLevel="0" collapsed="false">
      <c r="A246" s="30" t="n">
        <v>38918</v>
      </c>
      <c r="B246" s="31" t="n">
        <v>433</v>
      </c>
      <c r="C246" s="31" t="n">
        <v>101404</v>
      </c>
      <c r="D246" s="32" t="n">
        <f aca="false">B246*C246/1000</f>
        <v>43907.932</v>
      </c>
      <c r="E246" s="61" t="n">
        <v>9653</v>
      </c>
      <c r="F246" s="56" t="n">
        <f aca="false">B246*E246/1000</f>
        <v>4179.749</v>
      </c>
      <c r="G246" s="35" t="n">
        <v>14092</v>
      </c>
      <c r="H246" s="32" t="n">
        <v>7742.1</v>
      </c>
      <c r="I246" s="24" t="n">
        <f aca="false">B246*H246/1000</f>
        <v>3352.3293</v>
      </c>
    </row>
    <row r="247" customFormat="false" ht="16.5" hidden="false" customHeight="false" outlineLevel="0" collapsed="false">
      <c r="A247" s="30" t="n">
        <v>38919</v>
      </c>
      <c r="B247" s="31" t="n">
        <v>474</v>
      </c>
      <c r="C247" s="31" t="n">
        <v>107136</v>
      </c>
      <c r="D247" s="32" t="n">
        <f aca="false">B247*C247/1000</f>
        <v>50782.464</v>
      </c>
      <c r="E247" s="61" t="n">
        <v>9963</v>
      </c>
      <c r="F247" s="56" t="n">
        <f aca="false">B247*E247/1000</f>
        <v>4722.462</v>
      </c>
      <c r="G247" s="35" t="n">
        <v>16415</v>
      </c>
      <c r="H247" s="32" t="n">
        <v>7639.92</v>
      </c>
      <c r="I247" s="24" t="n">
        <f aca="false">B247*H247/1000</f>
        <v>3621.32208</v>
      </c>
    </row>
    <row r="248" customFormat="false" ht="16.5" hidden="false" customHeight="false" outlineLevel="0" collapsed="false">
      <c r="A248" s="30" t="n">
        <v>38920</v>
      </c>
      <c r="B248" s="31" t="n">
        <v>410</v>
      </c>
      <c r="C248" s="31" t="n">
        <v>114145</v>
      </c>
      <c r="D248" s="32" t="n">
        <f aca="false">B248*C248/1000</f>
        <v>46799.45</v>
      </c>
      <c r="E248" s="61" t="n">
        <v>9430</v>
      </c>
      <c r="F248" s="56" t="n">
        <f aca="false">B248*E248/1000</f>
        <v>3866.3</v>
      </c>
      <c r="G248" s="35" t="n">
        <v>15880</v>
      </c>
      <c r="H248" s="32" t="n">
        <v>7270.5</v>
      </c>
      <c r="I248" s="24" t="n">
        <f aca="false">B248*H248/1000</f>
        <v>2980.905</v>
      </c>
    </row>
    <row r="249" customFormat="false" ht="16.5" hidden="false" customHeight="false" outlineLevel="0" collapsed="false">
      <c r="A249" s="30" t="n">
        <v>38921</v>
      </c>
      <c r="B249" s="31" t="n">
        <v>437</v>
      </c>
      <c r="C249" s="31" t="n">
        <v>101504</v>
      </c>
      <c r="D249" s="32" t="n">
        <f aca="false">B249*C249/1000</f>
        <v>44357.248</v>
      </c>
      <c r="E249" s="61" t="n">
        <v>9050</v>
      </c>
      <c r="F249" s="56" t="n">
        <f aca="false">B249*E249/1000</f>
        <v>3954.85</v>
      </c>
      <c r="G249" s="35" t="n">
        <v>14428</v>
      </c>
      <c r="H249" s="32" t="n">
        <v>7663.5</v>
      </c>
      <c r="I249" s="24" t="n">
        <f aca="false">B249*H249/1000</f>
        <v>3348.9495</v>
      </c>
    </row>
    <row r="250" customFormat="false" ht="16.5" hidden="false" customHeight="false" outlineLevel="0" collapsed="false">
      <c r="A250" s="30" t="n">
        <v>38922</v>
      </c>
      <c r="B250" s="31" t="n">
        <v>580</v>
      </c>
      <c r="C250" s="31" t="n">
        <v>99860</v>
      </c>
      <c r="D250" s="32" t="n">
        <f aca="false">B250*C250/1000</f>
        <v>57918.8</v>
      </c>
      <c r="E250" s="61" t="n">
        <v>9100</v>
      </c>
      <c r="F250" s="56" t="n">
        <f aca="false">B250*E250/1000</f>
        <v>5278</v>
      </c>
      <c r="G250" s="35" t="n">
        <v>18005</v>
      </c>
      <c r="H250" s="32" t="n">
        <v>7207.62</v>
      </c>
      <c r="I250" s="24" t="n">
        <f aca="false">B250*H250/1000</f>
        <v>4180.4196</v>
      </c>
    </row>
    <row r="251" customFormat="false" ht="16.5" hidden="false" customHeight="false" outlineLevel="0" collapsed="false">
      <c r="A251" s="30" t="n">
        <v>38923</v>
      </c>
      <c r="B251" s="31" t="n">
        <v>49</v>
      </c>
      <c r="C251" s="31" t="n">
        <v>97000</v>
      </c>
      <c r="D251" s="32" t="n">
        <f aca="false">B251*C251/1000</f>
        <v>4753</v>
      </c>
      <c r="E251" s="61" t="n">
        <v>9053</v>
      </c>
      <c r="F251" s="56" t="n">
        <f aca="false">B251*E251/1000</f>
        <v>443.597</v>
      </c>
      <c r="G251" s="35" t="n">
        <v>1461</v>
      </c>
      <c r="H251" s="32" t="n">
        <v>7486.65</v>
      </c>
      <c r="I251" s="24" t="n">
        <f aca="false">B251*H251/1000</f>
        <v>366.84585</v>
      </c>
    </row>
    <row r="252" customFormat="false" ht="16.5" hidden="false" customHeight="false" outlineLevel="0" collapsed="false">
      <c r="A252" s="30" t="n">
        <v>38924</v>
      </c>
      <c r="B252" s="31" t="n">
        <v>649</v>
      </c>
      <c r="C252" s="31" t="n">
        <v>98648</v>
      </c>
      <c r="D252" s="32" t="n">
        <f aca="false">B252*C252/1000</f>
        <v>64022.552</v>
      </c>
      <c r="E252" s="61" t="n">
        <v>9286</v>
      </c>
      <c r="F252" s="56" t="n">
        <f aca="false">B252*E252/1000</f>
        <v>6026.614</v>
      </c>
      <c r="G252" s="35" t="n">
        <v>20292</v>
      </c>
      <c r="H252" s="32" t="n">
        <v>7584.9</v>
      </c>
      <c r="I252" s="24" t="n">
        <f aca="false">B252*H252/1000</f>
        <v>4922.6001</v>
      </c>
    </row>
    <row r="253" customFormat="false" ht="16.5" hidden="false" customHeight="false" outlineLevel="0" collapsed="false">
      <c r="A253" s="30" t="n">
        <v>38925</v>
      </c>
      <c r="B253" s="31" t="n">
        <v>489</v>
      </c>
      <c r="C253" s="31" t="n">
        <v>100400</v>
      </c>
      <c r="D253" s="32" t="n">
        <f aca="false">B253*C253/1000</f>
        <v>49095.6</v>
      </c>
      <c r="E253" s="61" t="n">
        <v>9053</v>
      </c>
      <c r="F253" s="56" t="n">
        <f aca="false">B253*E253/1000</f>
        <v>4426.917</v>
      </c>
      <c r="G253" s="35" t="n">
        <v>16474</v>
      </c>
      <c r="H253" s="32" t="n">
        <v>7643.85</v>
      </c>
      <c r="I253" s="24" t="n">
        <f aca="false">B253*H253/1000</f>
        <v>3737.84265</v>
      </c>
    </row>
    <row r="254" customFormat="false" ht="16.5" hidden="false" customHeight="false" outlineLevel="0" collapsed="false">
      <c r="A254" s="30" t="n">
        <v>38926</v>
      </c>
      <c r="B254" s="31" t="n">
        <v>258</v>
      </c>
      <c r="C254" s="31" t="n">
        <v>99780</v>
      </c>
      <c r="D254" s="32" t="n">
        <f aca="false">B254*C254/1000</f>
        <v>25743.24</v>
      </c>
      <c r="E254" s="61" t="n">
        <v>9412</v>
      </c>
      <c r="F254" s="56" t="n">
        <f aca="false">B254*E254/1000</f>
        <v>2428.296</v>
      </c>
      <c r="G254" s="35" t="n">
        <v>8267</v>
      </c>
      <c r="H254" s="32" t="n">
        <v>7663.5</v>
      </c>
      <c r="I254" s="24" t="n">
        <f aca="false">B254*H254/1000</f>
        <v>1977.183</v>
      </c>
    </row>
    <row r="255" customFormat="false" ht="16.5" hidden="false" customHeight="false" outlineLevel="0" collapsed="false">
      <c r="A255" s="30" t="n">
        <v>38927</v>
      </c>
      <c r="B255" s="31"/>
      <c r="C255" s="31"/>
      <c r="D255" s="32" t="n">
        <f aca="false">B255*C255/1000</f>
        <v>0</v>
      </c>
      <c r="E255" s="61" t="n">
        <v>0</v>
      </c>
      <c r="F255" s="56" t="n">
        <f aca="false">B255*E255/1000</f>
        <v>0</v>
      </c>
      <c r="G255" s="51"/>
      <c r="H255" s="32" t="n">
        <v>7718.52</v>
      </c>
      <c r="I255" s="24" t="n">
        <f aca="false">B255*H255/1000</f>
        <v>0</v>
      </c>
    </row>
    <row r="256" customFormat="false" ht="16.5" hidden="false" customHeight="false" outlineLevel="0" collapsed="false">
      <c r="A256" s="30" t="n">
        <v>38928</v>
      </c>
      <c r="B256" s="31"/>
      <c r="C256" s="31"/>
      <c r="D256" s="32" t="n">
        <f aca="false">B256*C256/1000</f>
        <v>0</v>
      </c>
      <c r="E256" s="61" t="n">
        <v>0</v>
      </c>
      <c r="F256" s="56" t="n">
        <f aca="false">B256*E256/1000</f>
        <v>0</v>
      </c>
      <c r="G256" s="51"/>
      <c r="H256" s="32" t="n">
        <v>7207.62</v>
      </c>
      <c r="I256" s="24" t="n">
        <f aca="false">B256*H256/1000</f>
        <v>0</v>
      </c>
    </row>
    <row r="257" customFormat="false" ht="16.5" hidden="false" customHeight="false" outlineLevel="0" collapsed="false">
      <c r="A257" s="30" t="n">
        <v>38929</v>
      </c>
      <c r="B257" s="31"/>
      <c r="C257" s="31"/>
      <c r="D257" s="32" t="n">
        <f aca="false">B257*C257/1000</f>
        <v>0</v>
      </c>
      <c r="E257" s="61" t="n">
        <v>0</v>
      </c>
      <c r="F257" s="56" t="n">
        <f aca="false">B257*E257/1000</f>
        <v>0</v>
      </c>
      <c r="G257" s="51"/>
      <c r="H257" s="32" t="n">
        <v>7270.5</v>
      </c>
      <c r="I257" s="24" t="n">
        <f aca="false">B257*H257/1000</f>
        <v>0</v>
      </c>
    </row>
    <row r="258" customFormat="false" ht="15.75" hidden="false" customHeight="false" outlineLevel="0" collapsed="false">
      <c r="A258" s="30" t="s">
        <v>12</v>
      </c>
      <c r="B258" s="37" t="n">
        <f aca="false">SUM(B227:B257)</f>
        <v>12013</v>
      </c>
      <c r="C258" s="37"/>
      <c r="D258" s="37" t="n">
        <f aca="false">SUM(D227:D257)</f>
        <v>1312576.953</v>
      </c>
      <c r="E258" s="37"/>
      <c r="F258" s="67" t="n">
        <f aca="false">SUM(F227:F257)</f>
        <v>118094.944</v>
      </c>
      <c r="G258" s="37" t="n">
        <f aca="false">SUM(G227:G257)</f>
        <v>431251</v>
      </c>
      <c r="I258" s="24" t="n">
        <f aca="false">SUM(I227:I257)</f>
        <v>78272.531178</v>
      </c>
    </row>
    <row r="259" customFormat="false" ht="15.75" hidden="false" customHeight="false" outlineLevel="0" collapsed="false">
      <c r="A259" s="25"/>
      <c r="F259" s="63"/>
    </row>
    <row r="260" customFormat="false" ht="15.75" hidden="false" customHeight="false" outlineLevel="0" collapsed="false">
      <c r="A260" s="25"/>
      <c r="F260" s="64"/>
    </row>
    <row r="261" customFormat="false" ht="15.75" hidden="false" customHeight="false" outlineLevel="0" collapsed="false">
      <c r="A261" s="25"/>
      <c r="F261" s="64"/>
    </row>
    <row r="262" customFormat="false" ht="16.5" hidden="false" customHeight="false" outlineLevel="0" collapsed="false">
      <c r="F262" s="65"/>
    </row>
    <row r="263" customFormat="false" ht="77.25" hidden="false" customHeight="false" outlineLevel="0" collapsed="false">
      <c r="A263" s="28" t="s">
        <v>52</v>
      </c>
      <c r="B263" s="28" t="s">
        <v>53</v>
      </c>
      <c r="C263" s="28" t="s">
        <v>54</v>
      </c>
      <c r="D263" s="28" t="s">
        <v>55</v>
      </c>
      <c r="E263" s="66" t="s">
        <v>69</v>
      </c>
      <c r="F263" s="50" t="s">
        <v>57</v>
      </c>
      <c r="G263" s="29" t="s">
        <v>58</v>
      </c>
      <c r="H263" s="28" t="s">
        <v>68</v>
      </c>
      <c r="I263" s="28" t="s">
        <v>64</v>
      </c>
    </row>
    <row r="264" customFormat="false" ht="16.5" hidden="false" customHeight="false" outlineLevel="0" collapsed="false">
      <c r="A264" s="30" t="n">
        <v>38930</v>
      </c>
      <c r="B264" s="31"/>
      <c r="C264" s="31"/>
      <c r="D264" s="32" t="n">
        <f aca="false">B264*C264/1000</f>
        <v>0</v>
      </c>
      <c r="E264" s="35"/>
      <c r="F264" s="56" t="n">
        <f aca="false">B264*E264/1000</f>
        <v>0</v>
      </c>
      <c r="G264" s="56"/>
      <c r="H264" s="32" t="n">
        <v>7215.48</v>
      </c>
      <c r="I264" s="24" t="n">
        <f aca="false">B264*H264/1000</f>
        <v>0</v>
      </c>
    </row>
    <row r="265" customFormat="false" ht="16.5" hidden="false" customHeight="false" outlineLevel="0" collapsed="false">
      <c r="A265" s="30" t="n">
        <v>38931</v>
      </c>
      <c r="B265" s="31"/>
      <c r="C265" s="31"/>
      <c r="D265" s="32" t="n">
        <f aca="false">B265*C265/1000</f>
        <v>0</v>
      </c>
      <c r="E265" s="35"/>
      <c r="F265" s="56" t="n">
        <f aca="false">B265*E265/1000</f>
        <v>0</v>
      </c>
      <c r="G265" s="56"/>
      <c r="H265" s="32" t="n">
        <v>7270.5</v>
      </c>
      <c r="I265" s="24" t="n">
        <f aca="false">B265*H265/1000</f>
        <v>0</v>
      </c>
    </row>
    <row r="266" customFormat="false" ht="16.5" hidden="false" customHeight="false" outlineLevel="0" collapsed="false">
      <c r="A266" s="30" t="n">
        <v>38932</v>
      </c>
      <c r="B266" s="31"/>
      <c r="C266" s="31"/>
      <c r="D266" s="32" t="n">
        <f aca="false">B266*C266/1000</f>
        <v>0</v>
      </c>
      <c r="E266" s="35"/>
      <c r="F266" s="56" t="n">
        <f aca="false">B266*E266/1000</f>
        <v>0</v>
      </c>
      <c r="G266" s="56"/>
      <c r="H266" s="32" t="n">
        <v>7553.46</v>
      </c>
      <c r="I266" s="24" t="n">
        <f aca="false">B266*H266/1000</f>
        <v>0</v>
      </c>
    </row>
    <row r="267" customFormat="false" ht="16.5" hidden="false" customHeight="false" outlineLevel="0" collapsed="false">
      <c r="A267" s="30" t="n">
        <v>38933</v>
      </c>
      <c r="B267" s="31"/>
      <c r="C267" s="31"/>
      <c r="D267" s="32" t="n">
        <f aca="false">B267*C267/1000</f>
        <v>0</v>
      </c>
      <c r="E267" s="35"/>
      <c r="F267" s="56" t="n">
        <f aca="false">B267*E267/1000</f>
        <v>0</v>
      </c>
      <c r="G267" s="56"/>
      <c r="H267" s="32" t="n">
        <v>7663.5</v>
      </c>
      <c r="I267" s="24" t="n">
        <f aca="false">B267*H267/1000</f>
        <v>0</v>
      </c>
    </row>
    <row r="268" customFormat="false" ht="16.5" hidden="false" customHeight="false" outlineLevel="0" collapsed="false">
      <c r="A268" s="30" t="n">
        <v>38934</v>
      </c>
      <c r="B268" s="31"/>
      <c r="C268" s="31"/>
      <c r="D268" s="32" t="n">
        <f aca="false">B268*C268/1000</f>
        <v>0</v>
      </c>
      <c r="E268" s="35"/>
      <c r="F268" s="56" t="n">
        <f aca="false">B268*E268/1000</f>
        <v>0</v>
      </c>
      <c r="G268" s="56"/>
      <c r="H268" s="32" t="n">
        <v>7207.62</v>
      </c>
      <c r="I268" s="24" t="n">
        <f aca="false">B268*H268/1000</f>
        <v>0</v>
      </c>
    </row>
    <row r="269" customFormat="false" ht="16.5" hidden="false" customHeight="false" outlineLevel="0" collapsed="false">
      <c r="A269" s="30" t="n">
        <v>38935</v>
      </c>
      <c r="B269" s="31"/>
      <c r="C269" s="31"/>
      <c r="D269" s="32" t="n">
        <f aca="false">B269*C269/1000</f>
        <v>0</v>
      </c>
      <c r="E269" s="35"/>
      <c r="F269" s="56" t="n">
        <f aca="false">B269*E269/1000</f>
        <v>0</v>
      </c>
      <c r="G269" s="56"/>
      <c r="H269" s="32" t="n">
        <v>7270.5</v>
      </c>
      <c r="I269" s="24" t="n">
        <f aca="false">B269*H269/1000</f>
        <v>0</v>
      </c>
    </row>
    <row r="270" customFormat="false" ht="16.5" hidden="false" customHeight="false" outlineLevel="0" collapsed="false">
      <c r="A270" s="30" t="n">
        <v>38936</v>
      </c>
      <c r="B270" s="31"/>
      <c r="C270" s="31"/>
      <c r="D270" s="32" t="n">
        <f aca="false">B270*C270/1000</f>
        <v>0</v>
      </c>
      <c r="E270" s="35"/>
      <c r="F270" s="56" t="n">
        <f aca="false">B270*E270/1000</f>
        <v>0</v>
      </c>
      <c r="G270" s="56"/>
      <c r="H270" s="32" t="n">
        <v>7569.18</v>
      </c>
      <c r="I270" s="24" t="n">
        <f aca="false">B270*H270/1000</f>
        <v>0</v>
      </c>
    </row>
    <row r="271" customFormat="false" ht="16.5" hidden="false" customHeight="false" outlineLevel="0" collapsed="false">
      <c r="A271" s="30" t="n">
        <v>38937</v>
      </c>
      <c r="B271" s="31"/>
      <c r="C271" s="31"/>
      <c r="D271" s="32" t="n">
        <f aca="false">B271*C271/1000</f>
        <v>0</v>
      </c>
      <c r="E271" s="35"/>
      <c r="F271" s="56" t="n">
        <f aca="false">B271*E271/1000</f>
        <v>0</v>
      </c>
      <c r="G271" s="56"/>
      <c r="H271" s="32" t="n">
        <v>7207.62</v>
      </c>
      <c r="I271" s="24" t="n">
        <f aca="false">B271*H271/1000</f>
        <v>0</v>
      </c>
    </row>
    <row r="272" customFormat="false" ht="16.5" hidden="false" customHeight="false" outlineLevel="0" collapsed="false">
      <c r="A272" s="30" t="n">
        <v>38938</v>
      </c>
      <c r="B272" s="31"/>
      <c r="C272" s="31"/>
      <c r="D272" s="32" t="n">
        <f aca="false">B272*C272/1000</f>
        <v>0</v>
      </c>
      <c r="E272" s="35"/>
      <c r="F272" s="56" t="n">
        <f aca="false">B272*E272/1000</f>
        <v>0</v>
      </c>
      <c r="G272" s="56"/>
      <c r="H272" s="32" t="n">
        <v>7742.1</v>
      </c>
      <c r="I272" s="24" t="n">
        <f aca="false">B272*H272/1000</f>
        <v>0</v>
      </c>
    </row>
    <row r="273" customFormat="false" ht="16.5" hidden="false" customHeight="false" outlineLevel="0" collapsed="false">
      <c r="A273" s="30" t="n">
        <v>38939</v>
      </c>
      <c r="B273" s="31"/>
      <c r="C273" s="31"/>
      <c r="D273" s="32" t="n">
        <f aca="false">B273*C273/1000</f>
        <v>0</v>
      </c>
      <c r="E273" s="35"/>
      <c r="F273" s="56" t="n">
        <f aca="false">B273*E273/1000</f>
        <v>0</v>
      </c>
      <c r="G273" s="56"/>
      <c r="H273" s="32" t="n">
        <v>7207.62</v>
      </c>
      <c r="I273" s="24" t="n">
        <f aca="false">B273*H273/1000</f>
        <v>0</v>
      </c>
    </row>
    <row r="274" customFormat="false" ht="16.5" hidden="false" customHeight="false" outlineLevel="0" collapsed="false">
      <c r="A274" s="30" t="n">
        <v>38940</v>
      </c>
      <c r="B274" s="31"/>
      <c r="C274" s="31"/>
      <c r="D274" s="32" t="n">
        <f aca="false">B274*C274/1000</f>
        <v>0</v>
      </c>
      <c r="E274" s="35"/>
      <c r="F274" s="56" t="n">
        <f aca="false">B274*E274/1000</f>
        <v>0</v>
      </c>
      <c r="G274" s="56"/>
      <c r="H274" s="32" t="n">
        <v>7294.08</v>
      </c>
      <c r="I274" s="24" t="n">
        <f aca="false">B274*H274/1000</f>
        <v>0</v>
      </c>
    </row>
    <row r="275" customFormat="false" ht="16.5" hidden="false" customHeight="false" outlineLevel="0" collapsed="false">
      <c r="A275" s="30" t="n">
        <v>38941</v>
      </c>
      <c r="B275" s="31"/>
      <c r="C275" s="31"/>
      <c r="D275" s="32" t="n">
        <f aca="false">B275*C275/1000</f>
        <v>0</v>
      </c>
      <c r="E275" s="35"/>
      <c r="F275" s="56" t="n">
        <f aca="false">B275*E275/1000</f>
        <v>0</v>
      </c>
      <c r="G275" s="56"/>
      <c r="H275" s="32" t="n">
        <v>7207.62</v>
      </c>
      <c r="I275" s="24" t="n">
        <f aca="false">B275*H275/1000</f>
        <v>0</v>
      </c>
    </row>
    <row r="276" customFormat="false" ht="16.5" hidden="false" customHeight="false" outlineLevel="0" collapsed="false">
      <c r="A276" s="30" t="n">
        <v>38942</v>
      </c>
      <c r="B276" s="31"/>
      <c r="C276" s="31"/>
      <c r="D276" s="32" t="n">
        <f aca="false">B276*C276/1000</f>
        <v>0</v>
      </c>
      <c r="E276" s="35"/>
      <c r="F276" s="56" t="n">
        <f aca="false">B276*E276/1000</f>
        <v>0</v>
      </c>
      <c r="G276" s="56"/>
      <c r="H276" s="32" t="n">
        <v>7742.1</v>
      </c>
      <c r="I276" s="24" t="n">
        <f aca="false">B276*H276/1000</f>
        <v>0</v>
      </c>
    </row>
    <row r="277" customFormat="false" ht="16.5" hidden="false" customHeight="false" outlineLevel="0" collapsed="false">
      <c r="A277" s="30" t="n">
        <v>38943</v>
      </c>
      <c r="B277" s="31"/>
      <c r="C277" s="31"/>
      <c r="D277" s="32" t="n">
        <f aca="false">B277*C277/1000</f>
        <v>0</v>
      </c>
      <c r="E277" s="35"/>
      <c r="F277" s="56" t="n">
        <f aca="false">B277*E277/1000</f>
        <v>0</v>
      </c>
      <c r="G277" s="56"/>
      <c r="H277" s="32" t="n">
        <v>7553.46</v>
      </c>
      <c r="I277" s="24" t="n">
        <f aca="false">B277*H277/1000</f>
        <v>0</v>
      </c>
    </row>
    <row r="278" customFormat="false" ht="16.5" hidden="false" customHeight="false" outlineLevel="0" collapsed="false">
      <c r="A278" s="30" t="n">
        <v>38944</v>
      </c>
      <c r="B278" s="31"/>
      <c r="C278" s="31"/>
      <c r="D278" s="32" t="n">
        <f aca="false">B278*C278/1000</f>
        <v>0</v>
      </c>
      <c r="E278" s="35"/>
      <c r="F278" s="56" t="n">
        <f aca="false">B278*E278/1000</f>
        <v>0</v>
      </c>
      <c r="G278" s="56"/>
      <c r="H278" s="32" t="n">
        <v>7553.46</v>
      </c>
      <c r="I278" s="24" t="n">
        <f aca="false">B278*H278/1000</f>
        <v>0</v>
      </c>
    </row>
    <row r="279" customFormat="false" ht="16.5" hidden="false" customHeight="false" outlineLevel="0" collapsed="false">
      <c r="A279" s="30" t="n">
        <v>38945</v>
      </c>
      <c r="B279" s="31"/>
      <c r="C279" s="31"/>
      <c r="D279" s="32" t="n">
        <f aca="false">B279*C279/1000</f>
        <v>0</v>
      </c>
      <c r="E279" s="35"/>
      <c r="F279" s="56" t="n">
        <f aca="false">B279*E279/1000</f>
        <v>0</v>
      </c>
      <c r="G279" s="56"/>
      <c r="H279" s="32" t="n">
        <v>7191.9</v>
      </c>
      <c r="I279" s="24" t="n">
        <f aca="false">B279*H279/1000</f>
        <v>0</v>
      </c>
    </row>
    <row r="280" customFormat="false" ht="16.5" hidden="false" customHeight="false" outlineLevel="0" collapsed="false">
      <c r="A280" s="30" t="n">
        <v>38946</v>
      </c>
      <c r="B280" s="31"/>
      <c r="C280" s="31"/>
      <c r="D280" s="32" t="n">
        <f aca="false">B280*C280/1000</f>
        <v>0</v>
      </c>
      <c r="E280" s="35"/>
      <c r="F280" s="56" t="n">
        <f aca="false">B280*E280/1000</f>
        <v>0</v>
      </c>
      <c r="G280" s="56"/>
      <c r="H280" s="32" t="n">
        <v>0</v>
      </c>
      <c r="I280" s="24" t="n">
        <f aca="false">B280*H280/1000</f>
        <v>0</v>
      </c>
    </row>
    <row r="281" customFormat="false" ht="16.5" hidden="false" customHeight="false" outlineLevel="0" collapsed="false">
      <c r="A281" s="30" t="n">
        <v>38947</v>
      </c>
      <c r="B281" s="31"/>
      <c r="C281" s="31"/>
      <c r="D281" s="32" t="n">
        <f aca="false">B281*C281/1000</f>
        <v>0</v>
      </c>
      <c r="E281" s="35"/>
      <c r="F281" s="56" t="n">
        <f aca="false">B281*E281/1000</f>
        <v>0</v>
      </c>
      <c r="G281" s="56"/>
      <c r="H281" s="32" t="n">
        <v>0</v>
      </c>
      <c r="I281" s="24" t="n">
        <f aca="false">B281*H281/1000</f>
        <v>0</v>
      </c>
    </row>
    <row r="282" customFormat="false" ht="16.5" hidden="false" customHeight="false" outlineLevel="0" collapsed="false">
      <c r="A282" s="30" t="n">
        <v>38948</v>
      </c>
      <c r="B282" s="31"/>
      <c r="C282" s="31"/>
      <c r="D282" s="32" t="n">
        <f aca="false">B282*C282/1000</f>
        <v>0</v>
      </c>
      <c r="E282" s="35"/>
      <c r="F282" s="56" t="n">
        <f aca="false">B282*E282/1000</f>
        <v>0</v>
      </c>
      <c r="G282" s="56"/>
      <c r="H282" s="32" t="n">
        <v>0</v>
      </c>
      <c r="I282" s="24" t="n">
        <f aca="false">B282*H282/1000</f>
        <v>0</v>
      </c>
    </row>
    <row r="283" customFormat="false" ht="16.5" hidden="false" customHeight="false" outlineLevel="0" collapsed="false">
      <c r="A283" s="30" t="n">
        <v>38949</v>
      </c>
      <c r="B283" s="31"/>
      <c r="C283" s="31"/>
      <c r="D283" s="32" t="n">
        <f aca="false">B283*C283/1000</f>
        <v>0</v>
      </c>
      <c r="E283" s="35"/>
      <c r="F283" s="56" t="n">
        <f aca="false">B283*E283/1000</f>
        <v>0</v>
      </c>
      <c r="G283" s="56"/>
      <c r="H283" s="32" t="n">
        <v>0</v>
      </c>
      <c r="I283" s="24" t="n">
        <f aca="false">B283*H283/1000</f>
        <v>0</v>
      </c>
    </row>
    <row r="284" customFormat="false" ht="16.5" hidden="false" customHeight="false" outlineLevel="0" collapsed="false">
      <c r="A284" s="30" t="n">
        <v>38950</v>
      </c>
      <c r="B284" s="31"/>
      <c r="C284" s="31"/>
      <c r="D284" s="32" t="n">
        <f aca="false">B284*C284/1000</f>
        <v>0</v>
      </c>
      <c r="E284" s="35"/>
      <c r="F284" s="56" t="n">
        <f aca="false">B284*E284/1000</f>
        <v>0</v>
      </c>
      <c r="G284" s="56"/>
      <c r="H284" s="32" t="n">
        <v>0</v>
      </c>
      <c r="I284" s="24" t="n">
        <f aca="false">B284*H284/1000</f>
        <v>0</v>
      </c>
    </row>
    <row r="285" customFormat="false" ht="16.5" hidden="false" customHeight="false" outlineLevel="0" collapsed="false">
      <c r="A285" s="30" t="n">
        <v>38951</v>
      </c>
      <c r="B285" s="31"/>
      <c r="C285" s="31"/>
      <c r="D285" s="32" t="n">
        <f aca="false">B285*C285/1000</f>
        <v>0</v>
      </c>
      <c r="E285" s="35"/>
      <c r="F285" s="56" t="n">
        <f aca="false">B285*E285/1000</f>
        <v>0</v>
      </c>
      <c r="G285" s="56"/>
      <c r="H285" s="32" t="n">
        <v>0</v>
      </c>
      <c r="I285" s="24" t="n">
        <f aca="false">B285*H285/1000</f>
        <v>0</v>
      </c>
    </row>
    <row r="286" customFormat="false" ht="16.5" hidden="false" customHeight="false" outlineLevel="0" collapsed="false">
      <c r="A286" s="30" t="n">
        <v>38952</v>
      </c>
      <c r="B286" s="31"/>
      <c r="C286" s="31"/>
      <c r="D286" s="32" t="n">
        <f aca="false">B286*C286/1000</f>
        <v>0</v>
      </c>
      <c r="E286" s="35"/>
      <c r="F286" s="56" t="n">
        <f aca="false">B286*E286/1000</f>
        <v>0</v>
      </c>
      <c r="G286" s="56"/>
      <c r="H286" s="32" t="n">
        <v>0</v>
      </c>
      <c r="I286" s="24" t="n">
        <f aca="false">B286*H286/1000</f>
        <v>0</v>
      </c>
    </row>
    <row r="287" customFormat="false" ht="16.5" hidden="false" customHeight="false" outlineLevel="0" collapsed="false">
      <c r="A287" s="30" t="n">
        <v>38953</v>
      </c>
      <c r="B287" s="31"/>
      <c r="C287" s="31"/>
      <c r="D287" s="32" t="n">
        <f aca="false">B287*C287/1000</f>
        <v>0</v>
      </c>
      <c r="E287" s="35"/>
      <c r="F287" s="56" t="n">
        <f aca="false">B287*E287/1000</f>
        <v>0</v>
      </c>
      <c r="G287" s="56"/>
      <c r="H287" s="32" t="n">
        <v>0</v>
      </c>
      <c r="I287" s="24" t="n">
        <f aca="false">B287*H287/1000</f>
        <v>0</v>
      </c>
    </row>
    <row r="288" customFormat="false" ht="16.5" hidden="false" customHeight="false" outlineLevel="0" collapsed="false">
      <c r="A288" s="30" t="n">
        <v>38954</v>
      </c>
      <c r="B288" s="31"/>
      <c r="C288" s="31"/>
      <c r="D288" s="32" t="n">
        <f aca="false">B288*C288/1000</f>
        <v>0</v>
      </c>
      <c r="E288" s="35"/>
      <c r="F288" s="56" t="n">
        <f aca="false">B288*E288/1000</f>
        <v>0</v>
      </c>
      <c r="G288" s="56"/>
      <c r="H288" s="32" t="n">
        <v>0</v>
      </c>
      <c r="I288" s="24" t="n">
        <f aca="false">B288*H288/1000</f>
        <v>0</v>
      </c>
    </row>
    <row r="289" customFormat="false" ht="16.5" hidden="false" customHeight="false" outlineLevel="0" collapsed="false">
      <c r="A289" s="30" t="n">
        <v>38955</v>
      </c>
      <c r="B289" s="31"/>
      <c r="C289" s="31"/>
      <c r="D289" s="32" t="n">
        <f aca="false">B289*C289/1000</f>
        <v>0</v>
      </c>
      <c r="E289" s="35"/>
      <c r="F289" s="56" t="n">
        <f aca="false">B289*E289/1000</f>
        <v>0</v>
      </c>
      <c r="G289" s="56"/>
      <c r="H289" s="32" t="n">
        <v>0</v>
      </c>
      <c r="I289" s="24" t="n">
        <f aca="false">B289*H289/1000</f>
        <v>0</v>
      </c>
    </row>
    <row r="290" customFormat="false" ht="16.5" hidden="false" customHeight="false" outlineLevel="0" collapsed="false">
      <c r="A290" s="30" t="n">
        <v>38956</v>
      </c>
      <c r="B290" s="31"/>
      <c r="C290" s="31"/>
      <c r="D290" s="32" t="n">
        <f aca="false">B290*C290/1000</f>
        <v>0</v>
      </c>
      <c r="E290" s="35"/>
      <c r="F290" s="56" t="n">
        <f aca="false">B290*E290/1000</f>
        <v>0</v>
      </c>
      <c r="G290" s="56"/>
      <c r="H290" s="32" t="n">
        <v>0</v>
      </c>
      <c r="I290" s="24" t="n">
        <f aca="false">B290*H290/1000</f>
        <v>0</v>
      </c>
    </row>
    <row r="291" customFormat="false" ht="16.5" hidden="false" customHeight="false" outlineLevel="0" collapsed="false">
      <c r="A291" s="30" t="n">
        <v>38957</v>
      </c>
      <c r="B291" s="31"/>
      <c r="C291" s="31"/>
      <c r="D291" s="32" t="n">
        <f aca="false">B291*C291/1000</f>
        <v>0</v>
      </c>
      <c r="E291" s="35"/>
      <c r="F291" s="56" t="n">
        <f aca="false">B291*E291/1000</f>
        <v>0</v>
      </c>
      <c r="G291" s="56"/>
      <c r="H291" s="32" t="n">
        <v>0</v>
      </c>
      <c r="I291" s="24" t="n">
        <f aca="false">B291*H291/1000</f>
        <v>0</v>
      </c>
    </row>
    <row r="292" customFormat="false" ht="16.5" hidden="false" customHeight="false" outlineLevel="0" collapsed="false">
      <c r="A292" s="30" t="n">
        <v>38958</v>
      </c>
      <c r="B292" s="31"/>
      <c r="C292" s="31"/>
      <c r="D292" s="32" t="n">
        <f aca="false">B292*C292/1000</f>
        <v>0</v>
      </c>
      <c r="E292" s="35"/>
      <c r="F292" s="56" t="n">
        <f aca="false">B292*E292/1000</f>
        <v>0</v>
      </c>
      <c r="G292" s="56"/>
      <c r="H292" s="32" t="n">
        <v>0</v>
      </c>
      <c r="I292" s="24" t="n">
        <f aca="false">B292*H292/1000</f>
        <v>0</v>
      </c>
    </row>
    <row r="293" customFormat="false" ht="16.5" hidden="false" customHeight="false" outlineLevel="0" collapsed="false">
      <c r="A293" s="30" t="n">
        <v>38959</v>
      </c>
      <c r="B293" s="31"/>
      <c r="C293" s="31"/>
      <c r="D293" s="32" t="n">
        <f aca="false">B293*C293/1000</f>
        <v>0</v>
      </c>
      <c r="E293" s="35"/>
      <c r="F293" s="56" t="n">
        <f aca="false">B293*E293/1000</f>
        <v>0</v>
      </c>
      <c r="G293" s="56"/>
      <c r="H293" s="32" t="n">
        <v>0</v>
      </c>
      <c r="I293" s="24" t="n">
        <f aca="false">B293*H293/1000</f>
        <v>0</v>
      </c>
    </row>
    <row r="294" customFormat="false" ht="16.5" hidden="false" customHeight="false" outlineLevel="0" collapsed="false">
      <c r="A294" s="30" t="n">
        <v>38960</v>
      </c>
      <c r="B294" s="31" t="n">
        <v>0</v>
      </c>
      <c r="C294" s="31"/>
      <c r="D294" s="32" t="n">
        <f aca="false">B294*C294/1000</f>
        <v>0</v>
      </c>
      <c r="E294" s="35"/>
      <c r="F294" s="56" t="n">
        <f aca="false">B294*E294/1000</f>
        <v>0</v>
      </c>
      <c r="G294" s="56"/>
      <c r="H294" s="32" t="n">
        <v>0</v>
      </c>
      <c r="I294" s="24" t="n">
        <f aca="false">B294*H294/1000</f>
        <v>0</v>
      </c>
    </row>
    <row r="295" customFormat="false" ht="15.75" hidden="false" customHeight="false" outlineLevel="0" collapsed="false">
      <c r="A295" s="36" t="s">
        <v>59</v>
      </c>
      <c r="B295" s="37" t="n">
        <f aca="false">SUM(B264:B294)</f>
        <v>0</v>
      </c>
      <c r="C295" s="37"/>
      <c r="D295" s="37" t="n">
        <f aca="false">SUM(D264:D294)</f>
        <v>0</v>
      </c>
      <c r="E295" s="37"/>
      <c r="F295" s="67" t="n">
        <f aca="false">SUM(F264:F294)</f>
        <v>0</v>
      </c>
      <c r="G295" s="37" t="n">
        <f aca="false">SUM(G264:G294)</f>
        <v>0</v>
      </c>
      <c r="I295" s="24" t="n">
        <f aca="false">SUM(I264:I294)</f>
        <v>0</v>
      </c>
    </row>
    <row r="296" customFormat="false" ht="15.75" hidden="false" customHeight="false" outlineLevel="0" collapsed="false">
      <c r="A296" s="25"/>
      <c r="D296" s="39"/>
      <c r="F296" s="63"/>
    </row>
    <row r="297" customFormat="false" ht="15.75" hidden="false" customHeight="false" outlineLevel="0" collapsed="false">
      <c r="A297" s="25"/>
      <c r="D297" s="39"/>
      <c r="F297" s="64"/>
    </row>
    <row r="298" customFormat="false" ht="15.75" hidden="false" customHeight="false" outlineLevel="0" collapsed="false">
      <c r="A298" s="25"/>
      <c r="D298" s="39"/>
      <c r="F298" s="64"/>
    </row>
    <row r="299" customFormat="false" ht="16.5" hidden="false" customHeight="false" outlineLevel="0" collapsed="false">
      <c r="F299" s="65"/>
    </row>
    <row r="300" customFormat="false" ht="77.25" hidden="false" customHeight="false" outlineLevel="0" collapsed="false">
      <c r="A300" s="28" t="s">
        <v>52</v>
      </c>
      <c r="B300" s="28" t="s">
        <v>53</v>
      </c>
      <c r="C300" s="28" t="s">
        <v>54</v>
      </c>
      <c r="D300" s="28" t="s">
        <v>55</v>
      </c>
      <c r="E300" s="66" t="s">
        <v>69</v>
      </c>
      <c r="F300" s="50" t="s">
        <v>57</v>
      </c>
      <c r="G300" s="29" t="s">
        <v>58</v>
      </c>
      <c r="H300" s="28" t="s">
        <v>68</v>
      </c>
      <c r="I300" s="28" t="s">
        <v>64</v>
      </c>
    </row>
    <row r="301" customFormat="false" ht="16.5" hidden="false" customHeight="false" outlineLevel="0" collapsed="false">
      <c r="A301" s="30" t="n">
        <v>38961</v>
      </c>
      <c r="B301" s="31" t="n">
        <v>610</v>
      </c>
      <c r="C301" s="31" t="n">
        <v>105664</v>
      </c>
      <c r="D301" s="32" t="n">
        <f aca="false">B301*C301/1000</f>
        <v>64455.04</v>
      </c>
      <c r="E301" s="61" t="n">
        <v>9076</v>
      </c>
      <c r="F301" s="56" t="n">
        <f aca="false">B301*E301/1000</f>
        <v>5536.36</v>
      </c>
      <c r="G301" s="33" t="n">
        <v>21973</v>
      </c>
      <c r="H301" s="32" t="n">
        <v>6728.16</v>
      </c>
      <c r="I301" s="24" t="n">
        <f aca="false">B301*H301/1000</f>
        <v>4104.1776</v>
      </c>
    </row>
    <row r="302" customFormat="false" ht="16.5" hidden="false" customHeight="false" outlineLevel="0" collapsed="false">
      <c r="A302" s="30" t="n">
        <v>38962</v>
      </c>
      <c r="B302" s="31" t="n">
        <v>608</v>
      </c>
      <c r="C302" s="31" t="n">
        <v>104333</v>
      </c>
      <c r="D302" s="32" t="n">
        <f aca="false">B302*C302/1000</f>
        <v>63434.464</v>
      </c>
      <c r="E302" s="61" t="n">
        <v>8960</v>
      </c>
      <c r="F302" s="56" t="n">
        <f aca="false">B302*E302/1000</f>
        <v>5447.68</v>
      </c>
      <c r="G302" s="35" t="n">
        <v>21933</v>
      </c>
      <c r="H302" s="32" t="n">
        <v>6703.794</v>
      </c>
      <c r="I302" s="24" t="n">
        <f aca="false">B302*H302/1000</f>
        <v>4075.906752</v>
      </c>
    </row>
    <row r="303" customFormat="false" ht="16.5" hidden="false" customHeight="false" outlineLevel="0" collapsed="false">
      <c r="A303" s="30" t="n">
        <v>38963</v>
      </c>
      <c r="B303" s="31" t="n">
        <v>541</v>
      </c>
      <c r="C303" s="31" t="n">
        <v>98158</v>
      </c>
      <c r="D303" s="32" t="n">
        <f aca="false">B303*C303/1000</f>
        <v>53103.478</v>
      </c>
      <c r="E303" s="61" t="n">
        <v>9455</v>
      </c>
      <c r="F303" s="56" t="n">
        <f aca="false">B303*E303/1000</f>
        <v>5115.155</v>
      </c>
      <c r="G303" s="35" t="n">
        <v>17479</v>
      </c>
      <c r="H303" s="32" t="n">
        <v>6460.134</v>
      </c>
      <c r="I303" s="24" t="n">
        <f aca="false">B303*H303/1000</f>
        <v>3494.932494</v>
      </c>
    </row>
    <row r="304" customFormat="false" ht="16.5" hidden="false" customHeight="false" outlineLevel="0" collapsed="false">
      <c r="A304" s="30" t="n">
        <v>38964</v>
      </c>
      <c r="B304" s="31" t="n">
        <v>594</v>
      </c>
      <c r="C304" s="31" t="n">
        <v>94003</v>
      </c>
      <c r="D304" s="32" t="n">
        <f aca="false">B304*C304/1000</f>
        <v>55837.782</v>
      </c>
      <c r="E304" s="61" t="n">
        <v>8718</v>
      </c>
      <c r="F304" s="56" t="n">
        <f aca="false">B304*E304/1000</f>
        <v>5178.492</v>
      </c>
      <c r="G304" s="35" t="n">
        <v>17843</v>
      </c>
      <c r="H304" s="32" t="n">
        <v>6679.428</v>
      </c>
      <c r="I304" s="24" t="n">
        <f aca="false">B304*H304/1000</f>
        <v>3967.580232</v>
      </c>
    </row>
    <row r="305" customFormat="false" ht="16.5" hidden="false" customHeight="false" outlineLevel="0" collapsed="false">
      <c r="A305" s="30" t="n">
        <v>38965</v>
      </c>
      <c r="B305" s="31" t="n">
        <v>694</v>
      </c>
      <c r="C305" s="31" t="n">
        <v>109255</v>
      </c>
      <c r="D305" s="32" t="n">
        <f aca="false">B305*C305/1000</f>
        <v>75822.97</v>
      </c>
      <c r="E305" s="61" t="n">
        <v>9592</v>
      </c>
      <c r="F305" s="56" t="n">
        <f aca="false">B305*E305/1000</f>
        <v>6656.848</v>
      </c>
      <c r="G305" s="35" t="n">
        <v>24290</v>
      </c>
      <c r="H305" s="32" t="n">
        <v>6674.712</v>
      </c>
      <c r="I305" s="24" t="n">
        <f aca="false">B305*H305/1000</f>
        <v>4632.250128</v>
      </c>
    </row>
    <row r="306" customFormat="false" ht="16.5" hidden="false" customHeight="false" outlineLevel="0" collapsed="false">
      <c r="A306" s="30" t="n">
        <v>38966</v>
      </c>
      <c r="B306" s="31" t="n">
        <v>651</v>
      </c>
      <c r="C306" s="31" t="n">
        <v>103000</v>
      </c>
      <c r="D306" s="32" t="n">
        <f aca="false">B306*C306/1000</f>
        <v>67053</v>
      </c>
      <c r="E306" s="61" t="n">
        <v>9500</v>
      </c>
      <c r="F306" s="56" t="n">
        <f aca="false">B306*E306/1000</f>
        <v>6184.5</v>
      </c>
      <c r="G306" s="35" t="n">
        <v>21921</v>
      </c>
      <c r="H306" s="32" t="n">
        <v>6696.72</v>
      </c>
      <c r="I306" s="24" t="n">
        <f aca="false">B306*H306/1000</f>
        <v>4359.56472</v>
      </c>
    </row>
    <row r="307" customFormat="false" ht="16.5" hidden="false" customHeight="false" outlineLevel="0" collapsed="false">
      <c r="A307" s="30" t="n">
        <v>38967</v>
      </c>
      <c r="B307" s="31" t="n">
        <v>684</v>
      </c>
      <c r="C307" s="31" t="n">
        <v>111444</v>
      </c>
      <c r="D307" s="32" t="n">
        <f aca="false">B307*C307/1000</f>
        <v>76227.696</v>
      </c>
      <c r="E307" s="61" t="n">
        <v>8984</v>
      </c>
      <c r="F307" s="56" t="n">
        <f aca="false">B307*E307/1000</f>
        <v>6145.056</v>
      </c>
      <c r="G307" s="35" t="n">
        <v>26011</v>
      </c>
      <c r="H307" s="32" t="n">
        <v>6695.148</v>
      </c>
      <c r="I307" s="24" t="n">
        <f aca="false">B307*H307/1000</f>
        <v>4579.481232</v>
      </c>
    </row>
    <row r="308" customFormat="false" ht="16.5" hidden="false" customHeight="false" outlineLevel="0" collapsed="false">
      <c r="A308" s="30" t="n">
        <v>38968</v>
      </c>
      <c r="B308" s="31" t="n">
        <v>626</v>
      </c>
      <c r="C308" s="31" t="n">
        <v>114663</v>
      </c>
      <c r="D308" s="32" t="n">
        <f aca="false">B308*C308/1000</f>
        <v>71779.038</v>
      </c>
      <c r="E308" s="61" t="n">
        <v>9474</v>
      </c>
      <c r="F308" s="56" t="n">
        <f aca="false">B308*E308/1000</f>
        <v>5930.724</v>
      </c>
      <c r="G308" s="35" t="n">
        <v>25269</v>
      </c>
      <c r="H308" s="32" t="n">
        <v>6690.432</v>
      </c>
      <c r="I308" s="24" t="n">
        <f aca="false">B308*H308/1000</f>
        <v>4188.210432</v>
      </c>
    </row>
    <row r="309" customFormat="false" ht="16.5" hidden="false" customHeight="false" outlineLevel="0" collapsed="false">
      <c r="A309" s="30" t="n">
        <v>38969</v>
      </c>
      <c r="B309" s="31" t="n">
        <v>742</v>
      </c>
      <c r="C309" s="31" t="n">
        <v>110160</v>
      </c>
      <c r="D309" s="32" t="n">
        <f aca="false">B309*C309/1000</f>
        <v>81738.72</v>
      </c>
      <c r="E309" s="61" t="n">
        <v>8752</v>
      </c>
      <c r="F309" s="56" t="n">
        <f aca="false">B309*E309/1000</f>
        <v>6493.984</v>
      </c>
      <c r="G309" s="35" t="n">
        <v>28622</v>
      </c>
      <c r="H309" s="32" t="n">
        <v>6697.506</v>
      </c>
      <c r="I309" s="24" t="n">
        <f aca="false">B309*H309/1000</f>
        <v>4969.549452</v>
      </c>
    </row>
    <row r="310" customFormat="false" ht="16.5" hidden="false" customHeight="false" outlineLevel="0" collapsed="false">
      <c r="A310" s="30" t="n">
        <v>38970</v>
      </c>
      <c r="B310" s="31" t="n">
        <v>631</v>
      </c>
      <c r="C310" s="31" t="n">
        <v>95201</v>
      </c>
      <c r="D310" s="32" t="n">
        <f aca="false">B310*C310/1000</f>
        <v>60071.831</v>
      </c>
      <c r="E310" s="61" t="n">
        <v>8248</v>
      </c>
      <c r="F310" s="56" t="n">
        <f aca="false">B310*E310/1000</f>
        <v>5204.488</v>
      </c>
      <c r="G310" s="35" t="n">
        <v>19315</v>
      </c>
      <c r="H310" s="32" t="n">
        <v>6665.28</v>
      </c>
      <c r="I310" s="24" t="n">
        <f aca="false">B310*H310/1000</f>
        <v>4205.79168</v>
      </c>
    </row>
    <row r="311" customFormat="false" ht="16.5" hidden="false" customHeight="false" outlineLevel="0" collapsed="false">
      <c r="A311" s="30" t="n">
        <v>38971</v>
      </c>
      <c r="B311" s="31" t="n">
        <v>719</v>
      </c>
      <c r="C311" s="31" t="n">
        <v>101808</v>
      </c>
      <c r="D311" s="32" t="n">
        <f aca="false">B311*C311/1000</f>
        <v>73199.952</v>
      </c>
      <c r="E311" s="61" t="n">
        <v>8631</v>
      </c>
      <c r="F311" s="56" t="n">
        <f aca="false">B311*E311/1000</f>
        <v>6205.689</v>
      </c>
      <c r="G311" s="35" t="n">
        <v>27839</v>
      </c>
      <c r="H311" s="32" t="n">
        <v>6668.424</v>
      </c>
      <c r="I311" s="24" t="n">
        <f aca="false">B311*H311/1000</f>
        <v>4794.596856</v>
      </c>
    </row>
    <row r="312" customFormat="false" ht="16.5" hidden="false" customHeight="false" outlineLevel="0" collapsed="false">
      <c r="A312" s="30" t="n">
        <v>38972</v>
      </c>
      <c r="B312" s="31" t="n">
        <v>668</v>
      </c>
      <c r="C312" s="31" t="n">
        <v>102212</v>
      </c>
      <c r="D312" s="32" t="n">
        <f aca="false">B312*C312/1000</f>
        <v>68277.616</v>
      </c>
      <c r="E312" s="61" t="n">
        <v>8480</v>
      </c>
      <c r="F312" s="56" t="n">
        <f aca="false">B312*E312/1000</f>
        <v>5664.64</v>
      </c>
      <c r="G312" s="35" t="n">
        <v>23812</v>
      </c>
      <c r="H312" s="32" t="n">
        <v>6610.26</v>
      </c>
      <c r="I312" s="24" t="n">
        <f aca="false">B312*H312/1000</f>
        <v>4415.65368</v>
      </c>
    </row>
    <row r="313" customFormat="false" ht="16.5" hidden="false" customHeight="false" outlineLevel="0" collapsed="false">
      <c r="A313" s="30" t="n">
        <v>38973</v>
      </c>
      <c r="B313" s="31" t="n">
        <v>150</v>
      </c>
      <c r="C313" s="31" t="n">
        <v>108864</v>
      </c>
      <c r="D313" s="32" t="n">
        <f aca="false">B313*C313/1000</f>
        <v>16329.6</v>
      </c>
      <c r="E313" s="61" t="n">
        <v>9346</v>
      </c>
      <c r="F313" s="56" t="n">
        <f aca="false">B313*E313/1000</f>
        <v>1401.9</v>
      </c>
      <c r="G313" s="35" t="n">
        <v>5221</v>
      </c>
      <c r="H313" s="32" t="n">
        <v>6665.28</v>
      </c>
      <c r="I313" s="24" t="n">
        <f aca="false">B313*H313/1000</f>
        <v>999.792</v>
      </c>
    </row>
    <row r="314" customFormat="false" ht="16.5" hidden="false" customHeight="false" outlineLevel="0" collapsed="false">
      <c r="A314" s="30" t="n">
        <v>38974</v>
      </c>
      <c r="B314" s="31"/>
      <c r="C314" s="31"/>
      <c r="D314" s="32" t="n">
        <f aca="false">B314*C314/1000</f>
        <v>0</v>
      </c>
      <c r="E314" s="61" t="n">
        <v>0</v>
      </c>
      <c r="F314" s="56" t="n">
        <f aca="false">B314*E314/1000</f>
        <v>0</v>
      </c>
      <c r="G314" s="51"/>
      <c r="H314" s="32" t="n">
        <v>6704.58</v>
      </c>
      <c r="I314" s="24" t="n">
        <f aca="false">B314*H314/1000</f>
        <v>0</v>
      </c>
    </row>
    <row r="315" customFormat="false" ht="16.5" hidden="false" customHeight="false" outlineLevel="0" collapsed="false">
      <c r="A315" s="30" t="n">
        <v>38975</v>
      </c>
      <c r="B315" s="31"/>
      <c r="C315" s="31"/>
      <c r="D315" s="32" t="n">
        <f aca="false">B315*C315/1000</f>
        <v>0</v>
      </c>
      <c r="E315" s="61" t="n">
        <v>0</v>
      </c>
      <c r="F315" s="56" t="n">
        <f aca="false">B315*E315/1000</f>
        <v>0</v>
      </c>
      <c r="G315" s="51"/>
      <c r="H315" s="32" t="n">
        <v>6712.44</v>
      </c>
      <c r="I315" s="24" t="n">
        <f aca="false">B315*H315/1000</f>
        <v>0</v>
      </c>
    </row>
    <row r="316" customFormat="false" ht="16.5" hidden="false" customHeight="false" outlineLevel="0" collapsed="false">
      <c r="A316" s="30" t="n">
        <v>38976</v>
      </c>
      <c r="B316" s="31"/>
      <c r="C316" s="31"/>
      <c r="D316" s="32" t="n">
        <f aca="false">B316*C316/1000</f>
        <v>0</v>
      </c>
      <c r="E316" s="61" t="n">
        <v>0</v>
      </c>
      <c r="F316" s="56" t="n">
        <f aca="false">B316*E316/1000</f>
        <v>0</v>
      </c>
      <c r="G316" s="51"/>
      <c r="H316" s="32" t="n">
        <v>6712.44</v>
      </c>
      <c r="I316" s="24" t="n">
        <f aca="false">B316*H316/1000</f>
        <v>0</v>
      </c>
    </row>
    <row r="317" customFormat="false" ht="16.5" hidden="false" customHeight="false" outlineLevel="0" collapsed="false">
      <c r="A317" s="30" t="n">
        <v>38977</v>
      </c>
      <c r="B317" s="31" t="n">
        <v>845</v>
      </c>
      <c r="C317" s="31" t="n">
        <v>105420</v>
      </c>
      <c r="D317" s="32" t="n">
        <f aca="false">B317*C317/1000</f>
        <v>89079.9</v>
      </c>
      <c r="E317" s="61" t="n">
        <v>9413</v>
      </c>
      <c r="F317" s="56" t="n">
        <f aca="false">B317*E317/1000</f>
        <v>7953.985</v>
      </c>
      <c r="G317" s="35" t="n">
        <v>29813</v>
      </c>
      <c r="H317" s="32" t="n">
        <v>6747.81</v>
      </c>
      <c r="I317" s="24" t="n">
        <f aca="false">B317*H317/1000</f>
        <v>5701.89945</v>
      </c>
    </row>
    <row r="318" customFormat="false" ht="16.5" hidden="false" customHeight="false" outlineLevel="0" collapsed="false">
      <c r="A318" s="30" t="n">
        <v>38978</v>
      </c>
      <c r="B318" s="31" t="n">
        <v>817</v>
      </c>
      <c r="C318" s="31" t="n">
        <v>101592</v>
      </c>
      <c r="D318" s="32" t="n">
        <f aca="false">B318*C318/1000</f>
        <v>83000.664</v>
      </c>
      <c r="E318" s="61" t="n">
        <v>9450</v>
      </c>
      <c r="F318" s="56" t="n">
        <f aca="false">B318*E318/1000</f>
        <v>7720.65</v>
      </c>
      <c r="G318" s="35" t="n">
        <v>26975</v>
      </c>
      <c r="H318" s="32" t="n">
        <v>6747.81</v>
      </c>
      <c r="I318" s="24" t="n">
        <f aca="false">B318*H318/1000</f>
        <v>5512.96077</v>
      </c>
    </row>
    <row r="319" customFormat="false" ht="16.5" hidden="false" customHeight="false" outlineLevel="0" collapsed="false">
      <c r="A319" s="30" t="n">
        <v>38979</v>
      </c>
      <c r="B319" s="31" t="n">
        <v>553</v>
      </c>
      <c r="C319" s="31" t="n">
        <v>106000</v>
      </c>
      <c r="D319" s="32" t="n">
        <f aca="false">B319*C319/1000</f>
        <v>58618</v>
      </c>
      <c r="E319" s="61" t="n">
        <v>9985</v>
      </c>
      <c r="F319" s="56" t="n">
        <f aca="false">B319*E319/1000</f>
        <v>5521.705</v>
      </c>
      <c r="G319" s="35" t="n">
        <v>18754</v>
      </c>
      <c r="H319" s="32" t="n">
        <v>6720.3</v>
      </c>
      <c r="I319" s="24" t="n">
        <f aca="false">B319*H319/1000</f>
        <v>3716.3259</v>
      </c>
    </row>
    <row r="320" customFormat="false" ht="16.5" hidden="false" customHeight="false" outlineLevel="0" collapsed="false">
      <c r="A320" s="30" t="n">
        <v>38980</v>
      </c>
      <c r="B320" s="31" t="n">
        <v>793</v>
      </c>
      <c r="C320" s="31" t="n">
        <v>108128</v>
      </c>
      <c r="D320" s="32" t="n">
        <f aca="false">B320*C320/1000</f>
        <v>85745.504</v>
      </c>
      <c r="E320" s="61" t="n">
        <v>9193</v>
      </c>
      <c r="F320" s="56" t="n">
        <f aca="false">B320*E320/1000</f>
        <v>7290.049</v>
      </c>
      <c r="G320" s="35" t="n">
        <v>28930</v>
      </c>
      <c r="H320" s="32" t="n">
        <v>6657.42</v>
      </c>
      <c r="I320" s="24" t="n">
        <f aca="false">B320*H320/1000</f>
        <v>5279.33406</v>
      </c>
    </row>
    <row r="321" customFormat="false" ht="16.5" hidden="false" customHeight="false" outlineLevel="0" collapsed="false">
      <c r="A321" s="30" t="n">
        <v>38981</v>
      </c>
      <c r="B321" s="31" t="n">
        <v>752</v>
      </c>
      <c r="C321" s="31" t="n">
        <v>91264</v>
      </c>
      <c r="D321" s="32" t="n">
        <f aca="false">B321*C321/1000</f>
        <v>68630.528</v>
      </c>
      <c r="E321" s="61" t="n">
        <v>8498</v>
      </c>
      <c r="F321" s="56" t="n">
        <f aca="false">B321*E321/1000</f>
        <v>6390.496</v>
      </c>
      <c r="G321" s="35" t="n">
        <v>21723</v>
      </c>
      <c r="H321" s="32" t="n">
        <v>6665.28</v>
      </c>
      <c r="I321" s="24" t="n">
        <f aca="false">B321*H321/1000</f>
        <v>5012.29056</v>
      </c>
    </row>
    <row r="322" customFormat="false" ht="16.5" hidden="false" customHeight="false" outlineLevel="0" collapsed="false">
      <c r="A322" s="30" t="n">
        <v>38982</v>
      </c>
      <c r="B322" s="31" t="n">
        <v>815</v>
      </c>
      <c r="C322" s="31" t="n">
        <v>94080</v>
      </c>
      <c r="D322" s="32" t="n">
        <f aca="false">B322*C322/1000</f>
        <v>76675.2</v>
      </c>
      <c r="E322" s="61" t="n">
        <v>8572</v>
      </c>
      <c r="F322" s="56" t="n">
        <f aca="false">B322*E322/1000</f>
        <v>6986.18</v>
      </c>
      <c r="G322" s="35" t="n">
        <v>25357</v>
      </c>
      <c r="H322" s="32" t="n">
        <v>6680.214</v>
      </c>
      <c r="I322" s="24" t="n">
        <f aca="false">B322*H322/1000</f>
        <v>5444.37441</v>
      </c>
    </row>
    <row r="323" customFormat="false" ht="16.5" hidden="false" customHeight="false" outlineLevel="0" collapsed="false">
      <c r="A323" s="30" t="n">
        <v>38983</v>
      </c>
      <c r="B323" s="31" t="n">
        <v>843</v>
      </c>
      <c r="C323" s="31" t="n">
        <v>113452</v>
      </c>
      <c r="D323" s="32" t="n">
        <f aca="false">B323*C323/1000</f>
        <v>95640.036</v>
      </c>
      <c r="E323" s="61" t="n">
        <v>9063</v>
      </c>
      <c r="F323" s="56" t="n">
        <f aca="false">B323*E323/1000</f>
        <v>7640.109</v>
      </c>
      <c r="G323" s="35" t="n">
        <v>33021</v>
      </c>
      <c r="H323" s="32" t="n">
        <v>6679.428</v>
      </c>
      <c r="I323" s="24" t="n">
        <f aca="false">B323*H323/1000</f>
        <v>5630.757804</v>
      </c>
    </row>
    <row r="324" customFormat="false" ht="16.5" hidden="false" customHeight="false" outlineLevel="0" collapsed="false">
      <c r="A324" s="30" t="n">
        <v>38984</v>
      </c>
      <c r="B324" s="31" t="n">
        <v>860</v>
      </c>
      <c r="C324" s="31" t="n">
        <v>107100</v>
      </c>
      <c r="D324" s="32" t="n">
        <f aca="false">B324*C324/1000</f>
        <v>92106</v>
      </c>
      <c r="E324" s="61" t="n">
        <v>9845</v>
      </c>
      <c r="F324" s="56" t="n">
        <f aca="false">B324*E324/1000</f>
        <v>8466.7</v>
      </c>
      <c r="G324" s="35" t="n">
        <v>30303</v>
      </c>
      <c r="H324" s="32" t="n">
        <v>6688.86</v>
      </c>
      <c r="I324" s="24" t="n">
        <f aca="false">B324*H324/1000</f>
        <v>5752.4196</v>
      </c>
    </row>
    <row r="325" customFormat="false" ht="16.5" hidden="false" customHeight="false" outlineLevel="0" collapsed="false">
      <c r="A325" s="30" t="n">
        <v>38985</v>
      </c>
      <c r="B325" s="31" t="n">
        <v>660</v>
      </c>
      <c r="C325" s="31" t="n">
        <v>106000</v>
      </c>
      <c r="D325" s="32" t="n">
        <f aca="false">B325*C325/1000</f>
        <v>69960</v>
      </c>
      <c r="E325" s="61" t="n">
        <v>9634</v>
      </c>
      <c r="F325" s="56" t="n">
        <f aca="false">B325*E325/1000</f>
        <v>6358.44</v>
      </c>
      <c r="G325" s="35" t="n">
        <v>22165</v>
      </c>
      <c r="H325" s="32" t="n">
        <v>6688.86</v>
      </c>
      <c r="I325" s="24" t="n">
        <f aca="false">B325*H325/1000</f>
        <v>4414.6476</v>
      </c>
    </row>
    <row r="326" customFormat="false" ht="16.5" hidden="false" customHeight="false" outlineLevel="0" collapsed="false">
      <c r="A326" s="30" t="n">
        <v>38986</v>
      </c>
      <c r="B326" s="31" t="n">
        <v>688</v>
      </c>
      <c r="C326" s="31" t="n">
        <v>110236</v>
      </c>
      <c r="D326" s="32" t="n">
        <f aca="false">B326*C326/1000</f>
        <v>75842.368</v>
      </c>
      <c r="E326" s="61" t="n">
        <v>9770</v>
      </c>
      <c r="F326" s="56" t="n">
        <f aca="false">B326*E326/1000</f>
        <v>6721.76</v>
      </c>
      <c r="G326" s="35" t="n">
        <v>24967</v>
      </c>
      <c r="H326" s="32" t="n">
        <v>6697.506</v>
      </c>
      <c r="I326" s="24" t="n">
        <f aca="false">B326*H326/1000</f>
        <v>4607.884128</v>
      </c>
    </row>
    <row r="327" customFormat="false" ht="16.5" hidden="false" customHeight="false" outlineLevel="0" collapsed="false">
      <c r="A327" s="30" t="n">
        <v>38987</v>
      </c>
      <c r="B327" s="31" t="n">
        <v>641</v>
      </c>
      <c r="C327" s="31" t="n">
        <v>102370</v>
      </c>
      <c r="D327" s="32" t="n">
        <f aca="false">B327*C327/1000</f>
        <v>65619.17</v>
      </c>
      <c r="E327" s="61" t="n">
        <v>9387</v>
      </c>
      <c r="F327" s="56" t="n">
        <f aca="false">B327*E327/1000</f>
        <v>6017.067</v>
      </c>
      <c r="G327" s="35" t="n">
        <v>20973</v>
      </c>
      <c r="H327" s="32" t="n">
        <v>6633.84</v>
      </c>
      <c r="I327" s="24" t="n">
        <f aca="false">B327*H327/1000</f>
        <v>4252.29144</v>
      </c>
    </row>
    <row r="328" customFormat="false" ht="16.5" hidden="false" customHeight="false" outlineLevel="0" collapsed="false">
      <c r="A328" s="30" t="n">
        <v>38988</v>
      </c>
      <c r="B328" s="31"/>
      <c r="C328" s="31"/>
      <c r="D328" s="32" t="n">
        <f aca="false">B328*C328/1000</f>
        <v>0</v>
      </c>
      <c r="E328" s="61" t="n">
        <v>0</v>
      </c>
      <c r="F328" s="56" t="n">
        <f aca="false">B328*E328/1000</f>
        <v>0</v>
      </c>
      <c r="G328" s="51"/>
      <c r="H328" s="32" t="n">
        <v>6633.84</v>
      </c>
      <c r="I328" s="24" t="n">
        <f aca="false">B328*H328/1000</f>
        <v>0</v>
      </c>
    </row>
    <row r="329" customFormat="false" ht="16.5" hidden="false" customHeight="false" outlineLevel="0" collapsed="false">
      <c r="A329" s="30" t="n">
        <v>38989</v>
      </c>
      <c r="B329" s="31"/>
      <c r="C329" s="31"/>
      <c r="D329" s="32" t="n">
        <f aca="false">B329*C329/1000</f>
        <v>0</v>
      </c>
      <c r="E329" s="61" t="n">
        <v>0</v>
      </c>
      <c r="F329" s="56" t="n">
        <f aca="false">B329*E329/1000</f>
        <v>0</v>
      </c>
      <c r="G329" s="51"/>
      <c r="H329" s="32" t="n">
        <v>6633.054</v>
      </c>
      <c r="I329" s="24" t="n">
        <f aca="false">B329*H329/1000</f>
        <v>0</v>
      </c>
    </row>
    <row r="330" customFormat="false" ht="16.5" hidden="false" customHeight="false" outlineLevel="0" collapsed="false">
      <c r="A330" s="30" t="n">
        <v>38990</v>
      </c>
      <c r="B330" s="31"/>
      <c r="C330" s="31"/>
      <c r="D330" s="32" t="n">
        <f aca="false">B330*C330/1000</f>
        <v>0</v>
      </c>
      <c r="E330" s="61" t="n">
        <v>0</v>
      </c>
      <c r="F330" s="56" t="n">
        <f aca="false">B330*E330/1000</f>
        <v>0</v>
      </c>
      <c r="G330" s="51"/>
      <c r="H330" s="32" t="n">
        <v>6677.856</v>
      </c>
      <c r="I330" s="24" t="n">
        <f aca="false">B330*H330/1000</f>
        <v>0</v>
      </c>
    </row>
    <row r="331" customFormat="false" ht="15.75" hidden="false" customHeight="false" outlineLevel="0" collapsed="false">
      <c r="A331" s="36" t="s">
        <v>59</v>
      </c>
      <c r="B331" s="37" t="n">
        <f aca="false">SUM(B301:B330)</f>
        <v>16185</v>
      </c>
      <c r="C331" s="37"/>
      <c r="D331" s="37" t="n">
        <f aca="false">SUM(D301:D330)</f>
        <v>1688248.557</v>
      </c>
      <c r="E331" s="37"/>
      <c r="F331" s="67" t="n">
        <f aca="false">SUM(F301:F330)</f>
        <v>148232.657</v>
      </c>
      <c r="G331" s="37" t="n">
        <f aca="false">SUM(G301:G330)</f>
        <v>564509</v>
      </c>
      <c r="I331" s="24" t="n">
        <f aca="false">SUM(I301:I330)</f>
        <v>108112.67298</v>
      </c>
    </row>
    <row r="332" customFormat="false" ht="15.75" hidden="false" customHeight="false" outlineLevel="0" collapsed="false">
      <c r="A332" s="25"/>
      <c r="D332" s="39"/>
      <c r="F332" s="63"/>
    </row>
    <row r="333" customFormat="false" ht="15.75" hidden="false" customHeight="false" outlineLevel="0" collapsed="false">
      <c r="A333" s="25"/>
      <c r="D333" s="39"/>
      <c r="F333" s="64"/>
    </row>
    <row r="334" customFormat="false" ht="15.75" hidden="false" customHeight="false" outlineLevel="0" collapsed="false">
      <c r="A334" s="25"/>
      <c r="D334" s="39"/>
      <c r="F334" s="64"/>
    </row>
    <row r="335" customFormat="false" ht="16.5" hidden="false" customHeight="false" outlineLevel="0" collapsed="false">
      <c r="F335" s="65"/>
    </row>
    <row r="336" customFormat="false" ht="77.25" hidden="false" customHeight="false" outlineLevel="0" collapsed="false">
      <c r="A336" s="28" t="s">
        <v>52</v>
      </c>
      <c r="B336" s="28" t="s">
        <v>53</v>
      </c>
      <c r="C336" s="28" t="s">
        <v>54</v>
      </c>
      <c r="D336" s="28" t="s">
        <v>55</v>
      </c>
      <c r="E336" s="66" t="s">
        <v>69</v>
      </c>
      <c r="F336" s="50" t="s">
        <v>57</v>
      </c>
      <c r="G336" s="29" t="s">
        <v>58</v>
      </c>
      <c r="H336" s="28" t="s">
        <v>68</v>
      </c>
      <c r="I336" s="28" t="s">
        <v>64</v>
      </c>
    </row>
    <row r="337" customFormat="false" ht="16.5" hidden="false" customHeight="false" outlineLevel="0" collapsed="false">
      <c r="A337" s="30" t="n">
        <v>38991</v>
      </c>
      <c r="B337" s="31"/>
      <c r="C337" s="31"/>
      <c r="D337" s="32" t="n">
        <f aca="false">B337*C337/1000</f>
        <v>0</v>
      </c>
      <c r="E337" s="61" t="n">
        <v>0</v>
      </c>
      <c r="F337" s="56" t="n">
        <f aca="false">B337*E337/1000</f>
        <v>0</v>
      </c>
      <c r="G337" s="68"/>
      <c r="H337" s="32" t="n">
        <v>6374.46</v>
      </c>
      <c r="I337" s="24" t="n">
        <f aca="false">B337*H337/1000</f>
        <v>0</v>
      </c>
    </row>
    <row r="338" customFormat="false" ht="16.5" hidden="false" customHeight="false" outlineLevel="0" collapsed="false">
      <c r="A338" s="30" t="n">
        <v>38992</v>
      </c>
      <c r="B338" s="31"/>
      <c r="C338" s="31"/>
      <c r="D338" s="32" t="n">
        <f aca="false">B338*C338/1000</f>
        <v>0</v>
      </c>
      <c r="E338" s="61" t="n">
        <v>0</v>
      </c>
      <c r="F338" s="56" t="n">
        <f aca="false">B338*E338/1000</f>
        <v>0</v>
      </c>
      <c r="G338" s="51"/>
      <c r="H338" s="32" t="n">
        <v>6460.92</v>
      </c>
      <c r="I338" s="24" t="n">
        <f aca="false">B338*H338/1000</f>
        <v>0</v>
      </c>
    </row>
    <row r="339" customFormat="false" ht="16.5" hidden="false" customHeight="false" outlineLevel="0" collapsed="false">
      <c r="A339" s="30" t="n">
        <v>38993</v>
      </c>
      <c r="B339" s="31"/>
      <c r="C339" s="31"/>
      <c r="D339" s="32" t="n">
        <f aca="false">B339*C339/1000</f>
        <v>0</v>
      </c>
      <c r="E339" s="61" t="n">
        <v>0</v>
      </c>
      <c r="F339" s="56" t="n">
        <f aca="false">B339*E339/1000</f>
        <v>0</v>
      </c>
      <c r="G339" s="51"/>
      <c r="H339" s="32" t="n">
        <v>6531.66</v>
      </c>
      <c r="I339" s="24" t="n">
        <f aca="false">B339*H339/1000</f>
        <v>0</v>
      </c>
    </row>
    <row r="340" customFormat="false" ht="16.5" hidden="false" customHeight="false" outlineLevel="0" collapsed="false">
      <c r="A340" s="30" t="n">
        <v>38994</v>
      </c>
      <c r="B340" s="31"/>
      <c r="C340" s="31"/>
      <c r="D340" s="32" t="n">
        <f aca="false">B340*C340/1000</f>
        <v>0</v>
      </c>
      <c r="E340" s="61" t="n">
        <v>0</v>
      </c>
      <c r="F340" s="56" t="n">
        <f aca="false">B340*E340/1000</f>
        <v>0</v>
      </c>
      <c r="G340" s="51"/>
      <c r="H340" s="32" t="n">
        <v>6610.26</v>
      </c>
      <c r="I340" s="24" t="n">
        <f aca="false">B340*H340/1000</f>
        <v>0</v>
      </c>
    </row>
    <row r="341" customFormat="false" ht="16.5" hidden="false" customHeight="false" outlineLevel="0" collapsed="false">
      <c r="A341" s="30" t="n">
        <v>38995</v>
      </c>
      <c r="B341" s="31"/>
      <c r="C341" s="31"/>
      <c r="D341" s="32" t="n">
        <f aca="false">B341*C341/1000</f>
        <v>0</v>
      </c>
      <c r="E341" s="61" t="n">
        <v>0</v>
      </c>
      <c r="F341" s="56" t="n">
        <f aca="false">B341*E341/1000</f>
        <v>0</v>
      </c>
      <c r="G341" s="51"/>
      <c r="H341" s="32" t="n">
        <v>6775.32</v>
      </c>
      <c r="I341" s="24" t="n">
        <f aca="false">B341*H341/1000</f>
        <v>0</v>
      </c>
    </row>
    <row r="342" customFormat="false" ht="16.5" hidden="false" customHeight="false" outlineLevel="0" collapsed="false">
      <c r="A342" s="30" t="n">
        <v>38996</v>
      </c>
      <c r="B342" s="31" t="n">
        <v>609</v>
      </c>
      <c r="C342" s="31" t="n">
        <v>91000</v>
      </c>
      <c r="D342" s="32" t="n">
        <f aca="false">B342*C342/1000</f>
        <v>55419</v>
      </c>
      <c r="E342" s="61" t="n">
        <v>7823</v>
      </c>
      <c r="F342" s="56" t="n">
        <f aca="false">B342*E342/1000</f>
        <v>4764.207</v>
      </c>
      <c r="G342" s="35" t="n">
        <v>18411</v>
      </c>
      <c r="H342" s="32" t="n">
        <v>7003.26</v>
      </c>
      <c r="I342" s="24" t="n">
        <f aca="false">B342*H342/1000</f>
        <v>4264.98534</v>
      </c>
    </row>
    <row r="343" customFormat="false" ht="16.5" hidden="false" customHeight="false" outlineLevel="0" collapsed="false">
      <c r="A343" s="30" t="n">
        <v>38997</v>
      </c>
      <c r="B343" s="31" t="n">
        <v>785</v>
      </c>
      <c r="C343" s="31" t="n">
        <v>96928</v>
      </c>
      <c r="D343" s="32" t="n">
        <f aca="false">B343*C343/1000</f>
        <v>76088.48</v>
      </c>
      <c r="E343" s="61" t="n">
        <v>8582</v>
      </c>
      <c r="F343" s="56" t="n">
        <f aca="false">B343*E343/1000</f>
        <v>6736.87</v>
      </c>
      <c r="G343" s="35" t="n">
        <v>24598</v>
      </c>
      <c r="H343" s="32" t="n">
        <v>6846.06</v>
      </c>
      <c r="I343" s="24" t="n">
        <f aca="false">B343*H343/1000</f>
        <v>5374.1571</v>
      </c>
    </row>
    <row r="344" customFormat="false" ht="16.5" hidden="false" customHeight="false" outlineLevel="0" collapsed="false">
      <c r="A344" s="30" t="n">
        <v>38998</v>
      </c>
      <c r="B344" s="31" t="n">
        <v>660</v>
      </c>
      <c r="C344" s="31" t="n">
        <v>100000</v>
      </c>
      <c r="D344" s="32" t="n">
        <f aca="false">B344*C344/1000</f>
        <v>66000</v>
      </c>
      <c r="E344" s="61" t="n">
        <v>8586</v>
      </c>
      <c r="F344" s="56" t="n">
        <f aca="false">B344*E344/1000</f>
        <v>5666.76</v>
      </c>
      <c r="G344" s="35" t="n">
        <v>21327</v>
      </c>
      <c r="H344" s="32" t="n">
        <v>6688.86</v>
      </c>
      <c r="I344" s="24" t="n">
        <f aca="false">B344*H344/1000</f>
        <v>4414.6476</v>
      </c>
    </row>
    <row r="345" customFormat="false" ht="16.5" hidden="false" customHeight="false" outlineLevel="0" collapsed="false">
      <c r="A345" s="30" t="n">
        <v>38999</v>
      </c>
      <c r="B345" s="31" t="n">
        <v>721</v>
      </c>
      <c r="C345" s="31" t="n">
        <v>104698</v>
      </c>
      <c r="D345" s="32" t="n">
        <f aca="false">B345*C345/1000</f>
        <v>75487.258</v>
      </c>
      <c r="E345" s="61" t="n">
        <v>9270</v>
      </c>
      <c r="F345" s="56" t="n">
        <f aca="false">B345*E345/1000</f>
        <v>6683.67</v>
      </c>
      <c r="G345" s="35" t="n">
        <v>24661</v>
      </c>
      <c r="H345" s="32" t="n">
        <v>6775.32</v>
      </c>
      <c r="I345" s="24" t="n">
        <f aca="false">B345*H345/1000</f>
        <v>4885.00572</v>
      </c>
    </row>
    <row r="346" customFormat="false" ht="16.5" hidden="false" customHeight="false" outlineLevel="0" collapsed="false">
      <c r="A346" s="30" t="n">
        <v>39000</v>
      </c>
      <c r="B346" s="31" t="n">
        <v>743</v>
      </c>
      <c r="C346" s="31" t="n">
        <v>103224</v>
      </c>
      <c r="D346" s="32" t="n">
        <f aca="false">B346*C346/1000</f>
        <v>76695.432</v>
      </c>
      <c r="E346" s="61" t="n">
        <v>8218</v>
      </c>
      <c r="F346" s="56" t="n">
        <f aca="false">B346*E346/1000</f>
        <v>6105.974</v>
      </c>
      <c r="G346" s="35" t="n">
        <v>26499</v>
      </c>
      <c r="H346" s="32" t="n">
        <v>6476.64</v>
      </c>
      <c r="I346" s="24" t="n">
        <f aca="false">B346*H346/1000</f>
        <v>4812.14352</v>
      </c>
    </row>
    <row r="347" customFormat="false" ht="16.5" hidden="false" customHeight="false" outlineLevel="0" collapsed="false">
      <c r="A347" s="30" t="n">
        <v>39001</v>
      </c>
      <c r="B347" s="31" t="n">
        <v>896</v>
      </c>
      <c r="C347" s="31" t="n">
        <v>99792</v>
      </c>
      <c r="D347" s="32" t="n">
        <f aca="false">B347*C347/1000</f>
        <v>89413.632</v>
      </c>
      <c r="E347" s="61" t="n">
        <v>8540</v>
      </c>
      <c r="F347" s="56" t="n">
        <f aca="false">B347*E347/1000</f>
        <v>7651.84</v>
      </c>
      <c r="G347" s="35" t="n">
        <v>29289</v>
      </c>
      <c r="H347" s="32" t="n">
        <v>6366.6</v>
      </c>
      <c r="I347" s="24" t="n">
        <f aca="false">B347*H347/1000</f>
        <v>5704.4736</v>
      </c>
    </row>
    <row r="348" customFormat="false" ht="16.5" hidden="false" customHeight="false" outlineLevel="0" collapsed="false">
      <c r="A348" s="30" t="n">
        <v>39002</v>
      </c>
      <c r="B348" s="31" t="n">
        <v>1081</v>
      </c>
      <c r="C348" s="31" t="n">
        <v>102816</v>
      </c>
      <c r="D348" s="32" t="n">
        <f aca="false">B348*C348/1000</f>
        <v>111144.096</v>
      </c>
      <c r="E348" s="61" t="n">
        <v>8827</v>
      </c>
      <c r="F348" s="56" t="n">
        <f aca="false">B348*E348/1000</f>
        <v>9541.987</v>
      </c>
      <c r="G348" s="35" t="n">
        <v>36453</v>
      </c>
      <c r="H348" s="32" t="n">
        <v>6445.2</v>
      </c>
      <c r="I348" s="24" t="n">
        <f aca="false">B348*H348/1000</f>
        <v>6967.2612</v>
      </c>
    </row>
    <row r="349" customFormat="false" ht="16.5" hidden="false" customHeight="false" outlineLevel="0" collapsed="false">
      <c r="A349" s="30" t="n">
        <v>39003</v>
      </c>
      <c r="B349" s="31" t="n">
        <v>647</v>
      </c>
      <c r="C349" s="31" t="n">
        <v>110880</v>
      </c>
      <c r="D349" s="32" t="n">
        <f aca="false">B349*C349/1000</f>
        <v>71739.36</v>
      </c>
      <c r="E349" s="61" t="n">
        <v>8605</v>
      </c>
      <c r="F349" s="56" t="n">
        <f aca="false">B349*E349/1000</f>
        <v>5567.435</v>
      </c>
      <c r="G349" s="35" t="n">
        <v>24667</v>
      </c>
      <c r="H349" s="32" t="n">
        <v>6531.66</v>
      </c>
      <c r="I349" s="24" t="n">
        <f aca="false">B349*H349/1000</f>
        <v>4225.98402</v>
      </c>
    </row>
    <row r="350" customFormat="false" ht="16.5" hidden="false" customHeight="false" outlineLevel="0" collapsed="false">
      <c r="A350" s="30" t="n">
        <v>39004</v>
      </c>
      <c r="B350" s="31" t="n">
        <v>852</v>
      </c>
      <c r="C350" s="31" t="n">
        <v>101409</v>
      </c>
      <c r="D350" s="32" t="n">
        <f aca="false">B350*C350/1000</f>
        <v>86400.468</v>
      </c>
      <c r="E350" s="61" t="n">
        <v>8168</v>
      </c>
      <c r="F350" s="56" t="n">
        <f aca="false">B350*E350/1000</f>
        <v>6959.136</v>
      </c>
      <c r="G350" s="35" t="n">
        <v>29243</v>
      </c>
      <c r="H350" s="32" t="n">
        <v>6610.26</v>
      </c>
      <c r="I350" s="24" t="n">
        <f aca="false">B350*H350/1000</f>
        <v>5631.94152</v>
      </c>
    </row>
    <row r="351" customFormat="false" ht="16.5" hidden="false" customHeight="false" outlineLevel="0" collapsed="false">
      <c r="A351" s="30" t="n">
        <v>39005</v>
      </c>
      <c r="B351" s="31" t="n">
        <v>749</v>
      </c>
      <c r="C351" s="31" t="n">
        <v>103168</v>
      </c>
      <c r="D351" s="32" t="n">
        <f aca="false">B351*C351/1000</f>
        <v>77272.832</v>
      </c>
      <c r="E351" s="61" t="n">
        <v>8666</v>
      </c>
      <c r="F351" s="56" t="n">
        <f aca="false">B351*E351/1000</f>
        <v>6490.834</v>
      </c>
      <c r="G351" s="35" t="n">
        <v>25641</v>
      </c>
      <c r="H351" s="32" t="n">
        <v>6610.26</v>
      </c>
      <c r="I351" s="24" t="n">
        <f aca="false">B351*H351/1000</f>
        <v>4951.08474</v>
      </c>
    </row>
    <row r="352" customFormat="false" ht="16.5" hidden="false" customHeight="false" outlineLevel="0" collapsed="false">
      <c r="A352" s="30" t="n">
        <v>39006</v>
      </c>
      <c r="B352" s="31" t="n">
        <v>657</v>
      </c>
      <c r="C352" s="31" t="n">
        <v>98784</v>
      </c>
      <c r="D352" s="32" t="n">
        <f aca="false">B352*C352/1000</f>
        <v>64901.088</v>
      </c>
      <c r="E352" s="61" t="n">
        <v>8465</v>
      </c>
      <c r="F352" s="56" t="n">
        <f aca="false">B352*E352/1000</f>
        <v>5561.505</v>
      </c>
      <c r="G352" s="35" t="n">
        <v>21952</v>
      </c>
      <c r="H352" s="32" t="n">
        <v>6688.86</v>
      </c>
      <c r="I352" s="24" t="n">
        <f aca="false">B352*H352/1000</f>
        <v>4394.58102</v>
      </c>
    </row>
    <row r="353" customFormat="false" ht="16.5" hidden="false" customHeight="false" outlineLevel="0" collapsed="false">
      <c r="A353" s="30" t="n">
        <v>39007</v>
      </c>
      <c r="B353" s="31"/>
      <c r="C353" s="31"/>
      <c r="D353" s="32" t="n">
        <f aca="false">B353*C353/1000</f>
        <v>0</v>
      </c>
      <c r="E353" s="61" t="n">
        <v>0</v>
      </c>
      <c r="F353" s="56" t="n">
        <f aca="false">B353*E353/1000</f>
        <v>0</v>
      </c>
      <c r="G353" s="51"/>
      <c r="H353" s="32" t="n">
        <v>6759.6</v>
      </c>
      <c r="I353" s="24" t="n">
        <f aca="false">B353*H353/1000</f>
        <v>0</v>
      </c>
    </row>
    <row r="354" customFormat="false" ht="16.5" hidden="false" customHeight="false" outlineLevel="0" collapsed="false">
      <c r="A354" s="30" t="n">
        <v>39008</v>
      </c>
      <c r="B354" s="31"/>
      <c r="C354" s="31"/>
      <c r="D354" s="32" t="n">
        <f aca="false">B354*C354/1000</f>
        <v>0</v>
      </c>
      <c r="E354" s="61" t="n">
        <v>0</v>
      </c>
      <c r="F354" s="56" t="n">
        <f aca="false">B354*E354/1000</f>
        <v>0</v>
      </c>
      <c r="G354" s="51"/>
      <c r="H354" s="32" t="n">
        <v>6846.06</v>
      </c>
      <c r="I354" s="24" t="n">
        <f aca="false">B354*H354/1000</f>
        <v>0</v>
      </c>
    </row>
    <row r="355" customFormat="false" ht="16.5" hidden="false" customHeight="false" outlineLevel="0" collapsed="false">
      <c r="A355" s="30" t="n">
        <v>39009</v>
      </c>
      <c r="B355" s="31" t="n">
        <v>672</v>
      </c>
      <c r="C355" s="31" t="n">
        <v>95235</v>
      </c>
      <c r="D355" s="32" t="n">
        <f aca="false">B355*C355/1000</f>
        <v>63997.92</v>
      </c>
      <c r="E355" s="61" t="n">
        <v>9309</v>
      </c>
      <c r="F355" s="56" t="n">
        <f aca="false">B355*E355/1000</f>
        <v>6255.648</v>
      </c>
      <c r="G355" s="35" t="n">
        <v>21032</v>
      </c>
      <c r="H355" s="32" t="n">
        <v>6775.32</v>
      </c>
      <c r="I355" s="24" t="n">
        <f aca="false">B355*H355/1000</f>
        <v>4553.01504</v>
      </c>
    </row>
    <row r="356" customFormat="false" ht="16.5" hidden="false" customHeight="false" outlineLevel="0" collapsed="false">
      <c r="A356" s="30" t="n">
        <v>39010</v>
      </c>
      <c r="B356" s="31" t="n">
        <v>538</v>
      </c>
      <c r="C356" s="31" t="n">
        <v>96140</v>
      </c>
      <c r="D356" s="32" t="n">
        <f aca="false">B356*C356/1000</f>
        <v>51723.32</v>
      </c>
      <c r="E356" s="61" t="n">
        <v>8143</v>
      </c>
      <c r="F356" s="56" t="n">
        <f aca="false">B356*E356/1000</f>
        <v>4380.934</v>
      </c>
      <c r="G356" s="35" t="n">
        <v>17493</v>
      </c>
      <c r="H356" s="32" t="n">
        <v>6775.32</v>
      </c>
      <c r="I356" s="24" t="n">
        <f aca="false">B356*H356/1000</f>
        <v>3645.12216</v>
      </c>
    </row>
    <row r="357" customFormat="false" ht="16.5" hidden="false" customHeight="false" outlineLevel="0" collapsed="false">
      <c r="A357" s="30" t="n">
        <v>39011</v>
      </c>
      <c r="B357" s="31" t="n">
        <v>473</v>
      </c>
      <c r="C357" s="31" t="n">
        <v>94620</v>
      </c>
      <c r="D357" s="32" t="n">
        <f aca="false">B357*C357/1000</f>
        <v>44755.26</v>
      </c>
      <c r="E357" s="61" t="n">
        <v>7301</v>
      </c>
      <c r="F357" s="56" t="n">
        <f aca="false">B357*E357/1000</f>
        <v>3453.373</v>
      </c>
      <c r="G357" s="35" t="n">
        <v>15741</v>
      </c>
      <c r="H357" s="32" t="n">
        <v>6846.06</v>
      </c>
      <c r="I357" s="24" t="n">
        <f aca="false">B357*H357/1000</f>
        <v>3238.18638</v>
      </c>
    </row>
    <row r="358" customFormat="false" ht="16.5" hidden="false" customHeight="false" outlineLevel="0" collapsed="false">
      <c r="A358" s="30" t="n">
        <v>39012</v>
      </c>
      <c r="B358" s="31" t="n">
        <v>306</v>
      </c>
      <c r="C358" s="31" t="n">
        <v>98164</v>
      </c>
      <c r="D358" s="32" t="n">
        <f aca="false">B358*C358/1000</f>
        <v>30038.184</v>
      </c>
      <c r="E358" s="61" t="n">
        <v>7533</v>
      </c>
      <c r="F358" s="56" t="n">
        <f aca="false">B358*E358/1000</f>
        <v>2305.098</v>
      </c>
      <c r="G358" s="35" t="n">
        <v>10523</v>
      </c>
      <c r="H358" s="32" t="n">
        <v>6775.32</v>
      </c>
      <c r="I358" s="24" t="n">
        <f aca="false">B358*H358/1000</f>
        <v>2073.24792</v>
      </c>
    </row>
    <row r="359" customFormat="false" ht="16.5" hidden="false" customHeight="false" outlineLevel="0" collapsed="false">
      <c r="A359" s="30" t="n">
        <v>39013</v>
      </c>
      <c r="B359" s="31"/>
      <c r="C359" s="31"/>
      <c r="D359" s="32" t="n">
        <f aca="false">B359*C359/1000</f>
        <v>0</v>
      </c>
      <c r="E359" s="61" t="n">
        <v>0</v>
      </c>
      <c r="F359" s="56" t="n">
        <f aca="false">B359*E359/1000</f>
        <v>0</v>
      </c>
      <c r="G359" s="51"/>
      <c r="H359" s="32" t="n">
        <v>6445.2</v>
      </c>
      <c r="I359" s="24" t="n">
        <f aca="false">B359*H359/1000</f>
        <v>0</v>
      </c>
    </row>
    <row r="360" customFormat="false" ht="16.5" hidden="false" customHeight="false" outlineLevel="0" collapsed="false">
      <c r="A360" s="30" t="n">
        <v>39014</v>
      </c>
      <c r="B360" s="31"/>
      <c r="C360" s="31"/>
      <c r="D360" s="32" t="n">
        <f aca="false">B360*C360/1000</f>
        <v>0</v>
      </c>
      <c r="E360" s="61" t="n">
        <v>0</v>
      </c>
      <c r="F360" s="56" t="n">
        <f aca="false">B360*E360/1000</f>
        <v>0</v>
      </c>
      <c r="G360" s="51"/>
      <c r="H360" s="32" t="n">
        <v>6366.6</v>
      </c>
      <c r="I360" s="24" t="n">
        <f aca="false">B360*H360/1000</f>
        <v>0</v>
      </c>
    </row>
    <row r="361" customFormat="false" ht="16.5" hidden="false" customHeight="false" outlineLevel="0" collapsed="false">
      <c r="A361" s="30" t="n">
        <v>39015</v>
      </c>
      <c r="B361" s="31" t="n">
        <v>240</v>
      </c>
      <c r="C361" s="31" t="n">
        <v>96140</v>
      </c>
      <c r="D361" s="32" t="n">
        <f aca="false">B361*C361/1000</f>
        <v>23073.6</v>
      </c>
      <c r="E361" s="61" t="n">
        <v>7544</v>
      </c>
      <c r="F361" s="56" t="n">
        <f aca="false">B361*E361/1000</f>
        <v>1810.56</v>
      </c>
      <c r="G361" s="35" t="n">
        <v>7902</v>
      </c>
      <c r="H361" s="32" t="n">
        <v>6838.2</v>
      </c>
      <c r="I361" s="24" t="n">
        <f aca="false">B361*H361/1000</f>
        <v>1641.168</v>
      </c>
    </row>
    <row r="362" customFormat="false" ht="16.5" hidden="false" customHeight="false" outlineLevel="0" collapsed="false">
      <c r="A362" s="30" t="n">
        <v>39016</v>
      </c>
      <c r="B362" s="31" t="n">
        <v>191</v>
      </c>
      <c r="C362" s="31" t="n">
        <v>97581</v>
      </c>
      <c r="D362" s="32" t="n">
        <f aca="false">B362*C362/1000</f>
        <v>18637.971</v>
      </c>
      <c r="E362" s="61" t="n">
        <v>7604</v>
      </c>
      <c r="F362" s="56" t="n">
        <f aca="false">B362*E362/1000</f>
        <v>1452.364</v>
      </c>
      <c r="G362" s="35" t="n">
        <v>6425</v>
      </c>
      <c r="H362" s="32" t="n">
        <v>0</v>
      </c>
      <c r="I362" s="24" t="n">
        <f aca="false">B362*H362/1000</f>
        <v>0</v>
      </c>
    </row>
    <row r="363" customFormat="false" ht="16.5" hidden="false" customHeight="false" outlineLevel="0" collapsed="false">
      <c r="A363" s="30" t="n">
        <v>39017</v>
      </c>
      <c r="B363" s="31"/>
      <c r="C363" s="31"/>
      <c r="D363" s="32" t="n">
        <f aca="false">B363*C363/1000</f>
        <v>0</v>
      </c>
      <c r="E363" s="61" t="n">
        <v>0</v>
      </c>
      <c r="F363" s="56" t="n">
        <f aca="false">B363*E363/1000</f>
        <v>0</v>
      </c>
      <c r="G363" s="51"/>
      <c r="H363" s="32" t="n">
        <v>0</v>
      </c>
      <c r="I363" s="24" t="n">
        <f aca="false">B363*H363/1000</f>
        <v>0</v>
      </c>
    </row>
    <row r="364" customFormat="false" ht="16.5" hidden="false" customHeight="false" outlineLevel="0" collapsed="false">
      <c r="A364" s="30" t="n">
        <v>39018</v>
      </c>
      <c r="B364" s="31"/>
      <c r="C364" s="31"/>
      <c r="D364" s="32" t="n">
        <f aca="false">B364*C364/1000</f>
        <v>0</v>
      </c>
      <c r="E364" s="61" t="n">
        <v>0</v>
      </c>
      <c r="F364" s="56" t="n">
        <f aca="false">B364*E364/1000</f>
        <v>0</v>
      </c>
      <c r="G364" s="51"/>
      <c r="H364" s="32" t="n">
        <v>0</v>
      </c>
      <c r="I364" s="24" t="n">
        <f aca="false">B364*H364/1000</f>
        <v>0</v>
      </c>
    </row>
    <row r="365" customFormat="false" ht="16.5" hidden="false" customHeight="false" outlineLevel="0" collapsed="false">
      <c r="A365" s="30" t="n">
        <v>39019</v>
      </c>
      <c r="B365" s="31"/>
      <c r="C365" s="31"/>
      <c r="D365" s="32" t="n">
        <f aca="false">B365*C365/1000</f>
        <v>0</v>
      </c>
      <c r="E365" s="61" t="n">
        <v>0</v>
      </c>
      <c r="F365" s="56" t="n">
        <f aca="false">B365*E365/1000</f>
        <v>0</v>
      </c>
      <c r="G365" s="51"/>
      <c r="H365" s="32" t="n">
        <v>6759.6</v>
      </c>
      <c r="I365" s="24" t="n">
        <f aca="false">B365*H365/1000</f>
        <v>0</v>
      </c>
    </row>
    <row r="366" customFormat="false" ht="16.5" hidden="false" customHeight="false" outlineLevel="0" collapsed="false">
      <c r="A366" s="30" t="n">
        <v>39020</v>
      </c>
      <c r="B366" s="31"/>
      <c r="C366" s="31"/>
      <c r="D366" s="32" t="n">
        <f aca="false">B366*C366/1000</f>
        <v>0</v>
      </c>
      <c r="E366" s="61" t="n">
        <v>0</v>
      </c>
      <c r="F366" s="56" t="n">
        <f aca="false">B366*E366/1000</f>
        <v>0</v>
      </c>
      <c r="G366" s="51"/>
      <c r="H366" s="32" t="n">
        <v>6838.2</v>
      </c>
      <c r="I366" s="24" t="n">
        <f aca="false">B366*H366/1000</f>
        <v>0</v>
      </c>
    </row>
    <row r="367" customFormat="false" ht="16.5" hidden="false" customHeight="false" outlineLevel="0" collapsed="false">
      <c r="A367" s="30" t="n">
        <v>39021</v>
      </c>
      <c r="B367" s="31"/>
      <c r="C367" s="31"/>
      <c r="D367" s="31" t="n">
        <f aca="false">B367*C367/1000</f>
        <v>0</v>
      </c>
      <c r="E367" s="61" t="n">
        <v>0</v>
      </c>
      <c r="F367" s="56" t="n">
        <f aca="false">B367*E367/1000</f>
        <v>0</v>
      </c>
      <c r="G367" s="51"/>
      <c r="H367" s="32" t="n">
        <v>6759.6</v>
      </c>
      <c r="I367" s="24" t="n">
        <f aca="false">B367*H367/1000</f>
        <v>0</v>
      </c>
    </row>
    <row r="368" customFormat="false" ht="15.75" hidden="false" customHeight="false" outlineLevel="0" collapsed="false">
      <c r="A368" s="36" t="s">
        <v>59</v>
      </c>
      <c r="B368" s="37" t="n">
        <f aca="false">SUM(B337:B367)</f>
        <v>10820</v>
      </c>
      <c r="C368" s="37"/>
      <c r="D368" s="37" t="n">
        <f aca="false">SUM(D337:D367)</f>
        <v>1082787.901</v>
      </c>
      <c r="E368" s="37"/>
      <c r="F368" s="67" t="n">
        <f aca="false">SUM(F337:F367)</f>
        <v>91388.195</v>
      </c>
      <c r="G368" s="37" t="n">
        <f aca="false">SUM(G337:G367)</f>
        <v>361857</v>
      </c>
      <c r="I368" s="24" t="n">
        <f aca="false">SUM(I337:I367)</f>
        <v>70777.00488</v>
      </c>
    </row>
    <row r="369" customFormat="false" ht="15.75" hidden="false" customHeight="false" outlineLevel="0" collapsed="false">
      <c r="A369" s="25"/>
      <c r="F369" s="63"/>
    </row>
    <row r="370" customFormat="false" ht="15.75" hidden="false" customHeight="false" outlineLevel="0" collapsed="false">
      <c r="A370" s="25"/>
      <c r="F370" s="64"/>
    </row>
    <row r="371" customFormat="false" ht="15.75" hidden="false" customHeight="false" outlineLevel="0" collapsed="false">
      <c r="A371" s="25"/>
      <c r="F371" s="64"/>
    </row>
    <row r="372" customFormat="false" ht="15.75" hidden="false" customHeight="false" outlineLevel="0" collapsed="false">
      <c r="A372" s="25"/>
      <c r="F372" s="64"/>
    </row>
    <row r="373" customFormat="false" ht="16.5" hidden="false" customHeight="false" outlineLevel="0" collapsed="false">
      <c r="F373" s="65"/>
    </row>
    <row r="374" customFormat="false" ht="77.25" hidden="false" customHeight="false" outlineLevel="0" collapsed="false">
      <c r="A374" s="28" t="s">
        <v>52</v>
      </c>
      <c r="B374" s="28" t="s">
        <v>53</v>
      </c>
      <c r="C374" s="28" t="s">
        <v>54</v>
      </c>
      <c r="D374" s="28" t="s">
        <v>55</v>
      </c>
      <c r="E374" s="66" t="s">
        <v>69</v>
      </c>
      <c r="F374" s="50" t="s">
        <v>57</v>
      </c>
      <c r="G374" s="29" t="s">
        <v>58</v>
      </c>
      <c r="H374" s="28" t="s">
        <v>68</v>
      </c>
      <c r="I374" s="28" t="s">
        <v>64</v>
      </c>
    </row>
    <row r="375" customFormat="false" ht="16.5" hidden="false" customHeight="false" outlineLevel="0" collapsed="false">
      <c r="A375" s="30" t="n">
        <v>39022</v>
      </c>
      <c r="B375" s="31" t="n">
        <v>640</v>
      </c>
      <c r="C375" s="32" t="n">
        <v>95264</v>
      </c>
      <c r="D375" s="32" t="n">
        <f aca="false">B375*C375/1000</f>
        <v>60968.96</v>
      </c>
      <c r="E375" s="61" t="n">
        <v>9465</v>
      </c>
      <c r="F375" s="56" t="n">
        <f aca="false">B375*E375/1000</f>
        <v>6057.6</v>
      </c>
      <c r="G375" s="33" t="n">
        <v>19890</v>
      </c>
      <c r="H375" s="32" t="n">
        <v>7553.46</v>
      </c>
      <c r="I375" s="24" t="n">
        <f aca="false">B375*H375/1000</f>
        <v>4834.2144</v>
      </c>
    </row>
    <row r="376" customFormat="false" ht="16.5" hidden="false" customHeight="false" outlineLevel="0" collapsed="false">
      <c r="A376" s="30" t="n">
        <v>39023</v>
      </c>
      <c r="B376" s="31" t="n">
        <v>552</v>
      </c>
      <c r="C376" s="32" t="n">
        <v>96548</v>
      </c>
      <c r="D376" s="32" t="n">
        <f aca="false">B376*C376/1000</f>
        <v>53294.496</v>
      </c>
      <c r="E376" s="61" t="n">
        <v>10228</v>
      </c>
      <c r="F376" s="56" t="n">
        <f aca="false">B376*E376/1000</f>
        <v>5645.856</v>
      </c>
      <c r="G376" s="35" t="n">
        <v>16736</v>
      </c>
      <c r="H376" s="32" t="n">
        <v>7742.1</v>
      </c>
      <c r="I376" s="24" t="n">
        <f aca="false">B376*H376/1000</f>
        <v>4273.6392</v>
      </c>
    </row>
    <row r="377" customFormat="false" ht="16.5" hidden="false" customHeight="false" outlineLevel="0" collapsed="false">
      <c r="A377" s="30" t="n">
        <v>39024</v>
      </c>
      <c r="B377" s="31" t="n">
        <v>972</v>
      </c>
      <c r="C377" s="32" t="n">
        <v>98415</v>
      </c>
      <c r="D377" s="32" t="n">
        <f aca="false">B377*C377/1000</f>
        <v>95659.38</v>
      </c>
      <c r="E377" s="61" t="n">
        <v>10473</v>
      </c>
      <c r="F377" s="56" t="n">
        <f aca="false">B377*E377/1000</f>
        <v>10179.756</v>
      </c>
      <c r="G377" s="35" t="n">
        <v>29069</v>
      </c>
      <c r="H377" s="32" t="n">
        <v>7207.62</v>
      </c>
      <c r="I377" s="24" t="n">
        <f aca="false">B377*H377/1000</f>
        <v>7005.80664</v>
      </c>
    </row>
    <row r="378" customFormat="false" ht="16.5" hidden="false" customHeight="false" outlineLevel="0" collapsed="false">
      <c r="A378" s="30" t="n">
        <v>39025</v>
      </c>
      <c r="B378" s="31" t="n">
        <v>604</v>
      </c>
      <c r="C378" s="32" t="n">
        <v>94681</v>
      </c>
      <c r="D378" s="32" t="n">
        <f aca="false">B378*C378/1000</f>
        <v>57187.324</v>
      </c>
      <c r="E378" s="61" t="n">
        <v>9821</v>
      </c>
      <c r="F378" s="56" t="n">
        <f aca="false">B378*E378/1000</f>
        <v>5931.884</v>
      </c>
      <c r="G378" s="35" t="n">
        <v>18725</v>
      </c>
      <c r="H378" s="32" t="n">
        <v>7270.5</v>
      </c>
      <c r="I378" s="24" t="n">
        <f aca="false">B378*H378/1000</f>
        <v>4391.382</v>
      </c>
    </row>
    <row r="379" customFormat="false" ht="16.5" hidden="false" customHeight="false" outlineLevel="0" collapsed="false">
      <c r="A379" s="30" t="n">
        <v>39026</v>
      </c>
      <c r="B379" s="31" t="n">
        <v>0</v>
      </c>
      <c r="C379" s="32"/>
      <c r="D379" s="32" t="n">
        <f aca="false">B379*C379/1000</f>
        <v>0</v>
      </c>
      <c r="E379" s="61" t="n">
        <v>0</v>
      </c>
      <c r="F379" s="56" t="n">
        <f aca="false">B379*E379/1000</f>
        <v>0</v>
      </c>
      <c r="G379" s="35" t="n">
        <v>0</v>
      </c>
      <c r="H379" s="32" t="n">
        <v>7553.46</v>
      </c>
      <c r="I379" s="24" t="n">
        <f aca="false">B379*H379/1000</f>
        <v>0</v>
      </c>
    </row>
    <row r="380" customFormat="false" ht="16.5" hidden="false" customHeight="false" outlineLevel="0" collapsed="false">
      <c r="A380" s="30" t="n">
        <v>39027</v>
      </c>
      <c r="B380" s="31" t="n">
        <v>0</v>
      </c>
      <c r="C380" s="32"/>
      <c r="D380" s="32" t="n">
        <f aca="false">B380*C380/1000</f>
        <v>0</v>
      </c>
      <c r="E380" s="61" t="n">
        <v>0</v>
      </c>
      <c r="F380" s="56" t="n">
        <f aca="false">B380*E380/1000</f>
        <v>0</v>
      </c>
      <c r="G380" s="35" t="n">
        <v>0</v>
      </c>
      <c r="H380" s="32" t="n">
        <v>7207.62</v>
      </c>
      <c r="I380" s="24" t="n">
        <f aca="false">B380*H380/1000</f>
        <v>0</v>
      </c>
    </row>
    <row r="381" customFormat="false" ht="16.5" hidden="false" customHeight="false" outlineLevel="0" collapsed="false">
      <c r="A381" s="30" t="n">
        <v>39028</v>
      </c>
      <c r="B381" s="31" t="n">
        <v>912</v>
      </c>
      <c r="C381" s="32" t="n">
        <v>96328</v>
      </c>
      <c r="D381" s="32" t="n">
        <f aca="false">B381*C381/1000</f>
        <v>87851.136</v>
      </c>
      <c r="E381" s="61" t="n">
        <v>9358</v>
      </c>
      <c r="F381" s="56" t="n">
        <f aca="false">B381*E381/1000</f>
        <v>8534.496</v>
      </c>
      <c r="G381" s="35" t="n">
        <v>28358</v>
      </c>
      <c r="H381" s="32" t="n">
        <v>7584.9</v>
      </c>
      <c r="I381" s="24" t="n">
        <f aca="false">B381*H381/1000</f>
        <v>6917.4288</v>
      </c>
    </row>
    <row r="382" customFormat="false" ht="16.5" hidden="false" customHeight="false" outlineLevel="0" collapsed="false">
      <c r="A382" s="30" t="n">
        <v>39029</v>
      </c>
      <c r="B382" s="31" t="n">
        <v>906</v>
      </c>
      <c r="C382" s="32" t="n">
        <v>102351</v>
      </c>
      <c r="D382" s="32" t="n">
        <f aca="false">B382*C382/1000</f>
        <v>92730.006</v>
      </c>
      <c r="E382" s="61" t="n">
        <v>9526</v>
      </c>
      <c r="F382" s="56" t="n">
        <f aca="false">B382*E382/1000</f>
        <v>8630.556</v>
      </c>
      <c r="G382" s="35" t="n">
        <v>31234</v>
      </c>
      <c r="H382" s="32" t="n">
        <v>7270.5</v>
      </c>
      <c r="I382" s="24" t="n">
        <f aca="false">B382*H382/1000</f>
        <v>6587.073</v>
      </c>
    </row>
    <row r="383" customFormat="false" ht="16.5" hidden="false" customHeight="false" outlineLevel="0" collapsed="false">
      <c r="A383" s="30" t="n">
        <v>39030</v>
      </c>
      <c r="B383" s="31" t="n">
        <v>898</v>
      </c>
      <c r="C383" s="32" t="n">
        <v>100411</v>
      </c>
      <c r="D383" s="32" t="n">
        <f aca="false">B383*C383/1000</f>
        <v>90169.078</v>
      </c>
      <c r="E383" s="61" t="n">
        <v>9741</v>
      </c>
      <c r="F383" s="56" t="n">
        <f aca="false">B383*E383/1000</f>
        <v>8747.418</v>
      </c>
      <c r="G383" s="35" t="n">
        <v>31451</v>
      </c>
      <c r="H383" s="32" t="n">
        <v>7553.46</v>
      </c>
      <c r="I383" s="24" t="n">
        <f aca="false">B383*H383/1000</f>
        <v>6783.00708</v>
      </c>
    </row>
    <row r="384" customFormat="false" ht="16.5" hidden="false" customHeight="false" outlineLevel="0" collapsed="false">
      <c r="A384" s="30" t="n">
        <v>39031</v>
      </c>
      <c r="B384" s="31" t="n">
        <v>892</v>
      </c>
      <c r="C384" s="32" t="n">
        <v>97362</v>
      </c>
      <c r="D384" s="32" t="n">
        <f aca="false">B384*C384/1000</f>
        <v>86846.904</v>
      </c>
      <c r="E384" s="61" t="n">
        <v>10457</v>
      </c>
      <c r="F384" s="56" t="n">
        <f aca="false">B384*E384/1000</f>
        <v>9327.644</v>
      </c>
      <c r="G384" s="35" t="n">
        <v>26804</v>
      </c>
      <c r="H384" s="32" t="n">
        <v>7207.62</v>
      </c>
      <c r="I384" s="24" t="n">
        <f aca="false">B384*H384/1000</f>
        <v>6429.19704</v>
      </c>
    </row>
    <row r="385" customFormat="false" ht="16.5" hidden="false" customHeight="false" outlineLevel="0" collapsed="false">
      <c r="A385" s="30" t="n">
        <v>39032</v>
      </c>
      <c r="B385" s="31" t="n">
        <v>690</v>
      </c>
      <c r="C385" s="32" t="n">
        <v>95113</v>
      </c>
      <c r="D385" s="32" t="n">
        <f aca="false">B385*C385/1000</f>
        <v>65627.97</v>
      </c>
      <c r="E385" s="61" t="n">
        <v>9118</v>
      </c>
      <c r="F385" s="56" t="n">
        <f aca="false">B385*E385/1000</f>
        <v>6291.42</v>
      </c>
      <c r="G385" s="35" t="n">
        <v>21534</v>
      </c>
      <c r="H385" s="32" t="n">
        <v>7270.5</v>
      </c>
      <c r="I385" s="24" t="n">
        <f aca="false">B385*H385/1000</f>
        <v>5016.645</v>
      </c>
    </row>
    <row r="386" customFormat="false" ht="16.5" hidden="false" customHeight="false" outlineLevel="0" collapsed="false">
      <c r="A386" s="30" t="n">
        <v>39033</v>
      </c>
      <c r="B386" s="31" t="n">
        <v>716</v>
      </c>
      <c r="C386" s="32" t="n">
        <v>100035</v>
      </c>
      <c r="D386" s="32" t="n">
        <f aca="false">B386*C386/1000</f>
        <v>71625.06</v>
      </c>
      <c r="E386" s="61" t="n">
        <v>10229</v>
      </c>
      <c r="F386" s="56" t="n">
        <f aca="false">B386*E386/1000</f>
        <v>7323.964</v>
      </c>
      <c r="G386" s="35" t="n">
        <v>23511</v>
      </c>
      <c r="H386" s="32" t="n">
        <v>7553.46</v>
      </c>
      <c r="I386" s="24" t="n">
        <f aca="false">B386*H386/1000</f>
        <v>5408.27736</v>
      </c>
    </row>
    <row r="387" customFormat="false" ht="16.5" hidden="false" customHeight="false" outlineLevel="0" collapsed="false">
      <c r="A387" s="30" t="n">
        <v>39034</v>
      </c>
      <c r="B387" s="31" t="n">
        <v>679</v>
      </c>
      <c r="C387" s="32" t="n">
        <v>102489</v>
      </c>
      <c r="D387" s="32" t="n">
        <f aca="false">B387*C387/1000</f>
        <v>69590.031</v>
      </c>
      <c r="E387" s="61" t="n">
        <v>9888</v>
      </c>
      <c r="F387" s="56" t="n">
        <f aca="false">B387*E387/1000</f>
        <v>6713.952</v>
      </c>
      <c r="G387" s="35" t="n">
        <v>22499</v>
      </c>
      <c r="H387" s="32" t="n">
        <v>7207.62</v>
      </c>
      <c r="I387" s="24" t="n">
        <f aca="false">B387*H387/1000</f>
        <v>4893.97398</v>
      </c>
    </row>
    <row r="388" customFormat="false" ht="16.5" hidden="false" customHeight="false" outlineLevel="0" collapsed="false">
      <c r="A388" s="30" t="n">
        <v>39035</v>
      </c>
      <c r="B388" s="31" t="n">
        <v>660</v>
      </c>
      <c r="C388" s="32" t="n">
        <v>99368</v>
      </c>
      <c r="D388" s="32" t="n">
        <f aca="false">B388*C388/1000</f>
        <v>65582.88</v>
      </c>
      <c r="E388" s="61" t="n">
        <v>9802</v>
      </c>
      <c r="F388" s="56" t="n">
        <f aca="false">B388*E388/1000</f>
        <v>6469.32</v>
      </c>
      <c r="G388" s="35" t="n">
        <v>21694</v>
      </c>
      <c r="H388" s="32" t="n">
        <v>7553.46</v>
      </c>
      <c r="I388" s="24" t="n">
        <f aca="false">B388*H388/1000</f>
        <v>4985.2836</v>
      </c>
    </row>
    <row r="389" customFormat="false" ht="16.5" hidden="false" customHeight="false" outlineLevel="0" collapsed="false">
      <c r="A389" s="30" t="n">
        <v>39036</v>
      </c>
      <c r="B389" s="31" t="n">
        <v>686</v>
      </c>
      <c r="C389" s="32" t="n">
        <v>98418</v>
      </c>
      <c r="D389" s="32" t="n">
        <f aca="false">B389*C389/1000</f>
        <v>67514.748</v>
      </c>
      <c r="E389" s="61" t="n">
        <v>9660</v>
      </c>
      <c r="F389" s="56" t="n">
        <f aca="false">B389*E389/1000</f>
        <v>6626.76</v>
      </c>
      <c r="G389" s="35" t="n">
        <v>22217</v>
      </c>
      <c r="H389" s="32" t="n">
        <v>7270.5</v>
      </c>
      <c r="I389" s="24" t="n">
        <f aca="false">B389*H389/1000</f>
        <v>4987.563</v>
      </c>
    </row>
    <row r="390" customFormat="false" ht="16.5" hidden="false" customHeight="false" outlineLevel="0" collapsed="false">
      <c r="A390" s="30" t="n">
        <v>39037</v>
      </c>
      <c r="B390" s="31" t="n">
        <v>658</v>
      </c>
      <c r="C390" s="32" t="n">
        <v>99348</v>
      </c>
      <c r="D390" s="32" t="n">
        <f aca="false">B390*C390/1000</f>
        <v>65370.984</v>
      </c>
      <c r="E390" s="61" t="n">
        <v>9849</v>
      </c>
      <c r="F390" s="56" t="n">
        <f aca="false">B390*E390/1000</f>
        <v>6480.642</v>
      </c>
      <c r="G390" s="35" t="n">
        <v>21743</v>
      </c>
      <c r="H390" s="32" t="n">
        <v>7553.46</v>
      </c>
      <c r="I390" s="24" t="n">
        <f aca="false">B390*H390/1000</f>
        <v>4970.17668</v>
      </c>
    </row>
    <row r="391" customFormat="false" ht="16.5" hidden="false" customHeight="false" outlineLevel="0" collapsed="false">
      <c r="A391" s="30" t="n">
        <v>39038</v>
      </c>
      <c r="B391" s="31" t="n">
        <v>654</v>
      </c>
      <c r="C391" s="32" t="n">
        <v>94768</v>
      </c>
      <c r="D391" s="32" t="n">
        <f aca="false">B391*C391/1000</f>
        <v>61978.272</v>
      </c>
      <c r="E391" s="61" t="n">
        <v>9836</v>
      </c>
      <c r="F391" s="56" t="n">
        <f aca="false">B391*E391/1000</f>
        <v>6432.744</v>
      </c>
      <c r="G391" s="35" t="n">
        <v>19576</v>
      </c>
      <c r="H391" s="32" t="n">
        <v>7207.62</v>
      </c>
      <c r="I391" s="24" t="n">
        <f aca="false">B391*H391/1000</f>
        <v>4713.78348</v>
      </c>
    </row>
    <row r="392" customFormat="false" ht="16.5" hidden="false" customHeight="false" outlineLevel="0" collapsed="false">
      <c r="A392" s="30" t="n">
        <v>39039</v>
      </c>
      <c r="B392" s="31" t="n">
        <v>661</v>
      </c>
      <c r="C392" s="32" t="n">
        <v>95368</v>
      </c>
      <c r="D392" s="32" t="n">
        <f aca="false">B392*C392/1000</f>
        <v>63038.248</v>
      </c>
      <c r="E392" s="61" t="n">
        <v>9713</v>
      </c>
      <c r="F392" s="56" t="n">
        <f aca="false">B392*E392/1000</f>
        <v>6420.293</v>
      </c>
      <c r="G392" s="35" t="n">
        <v>20925</v>
      </c>
      <c r="H392" s="32" t="n">
        <v>7742.1</v>
      </c>
      <c r="I392" s="24" t="n">
        <f aca="false">B392*H392/1000</f>
        <v>5117.5281</v>
      </c>
    </row>
    <row r="393" customFormat="false" ht="16.5" hidden="false" customHeight="false" outlineLevel="0" collapsed="false">
      <c r="A393" s="30" t="n">
        <v>39040</v>
      </c>
      <c r="B393" s="31" t="n">
        <v>758</v>
      </c>
      <c r="C393" s="32" t="n">
        <v>95241</v>
      </c>
      <c r="D393" s="32" t="n">
        <f aca="false">B393*C393/1000</f>
        <v>72192.678</v>
      </c>
      <c r="E393" s="61" t="n">
        <v>9587</v>
      </c>
      <c r="F393" s="56" t="n">
        <f aca="false">B393*E393/1000</f>
        <v>7266.946</v>
      </c>
      <c r="G393" s="35" t="n">
        <v>24180</v>
      </c>
      <c r="H393" s="32" t="n">
        <v>7050.42</v>
      </c>
      <c r="I393" s="24" t="n">
        <f aca="false">B393*H393/1000</f>
        <v>5344.21836</v>
      </c>
    </row>
    <row r="394" customFormat="false" ht="16.5" hidden="false" customHeight="false" outlineLevel="0" collapsed="false">
      <c r="A394" s="30" t="n">
        <v>39041</v>
      </c>
      <c r="B394" s="31" t="n">
        <v>651</v>
      </c>
      <c r="C394" s="32" t="n">
        <v>95781</v>
      </c>
      <c r="D394" s="32" t="n">
        <f aca="false">B394*C394/1000</f>
        <v>62353.431</v>
      </c>
      <c r="E394" s="61" t="n">
        <v>9802</v>
      </c>
      <c r="F394" s="56" t="n">
        <f aca="false">B394*E394/1000</f>
        <v>6381.102</v>
      </c>
      <c r="G394" s="35" t="n">
        <v>20435</v>
      </c>
      <c r="H394" s="32" t="n">
        <v>7113.3</v>
      </c>
      <c r="I394" s="24" t="n">
        <f aca="false">B394*H394/1000</f>
        <v>4630.7583</v>
      </c>
    </row>
    <row r="395" customFormat="false" ht="16.5" hidden="false" customHeight="false" outlineLevel="0" collapsed="false">
      <c r="A395" s="30" t="n">
        <v>39042</v>
      </c>
      <c r="B395" s="31" t="n">
        <v>686</v>
      </c>
      <c r="C395" s="32" t="n">
        <v>95271</v>
      </c>
      <c r="D395" s="32" t="n">
        <f aca="false">B395*C395/1000</f>
        <v>65355.906</v>
      </c>
      <c r="E395" s="61" t="n">
        <v>10255</v>
      </c>
      <c r="F395" s="56" t="n">
        <f aca="false">B395*E395/1000</f>
        <v>7034.93</v>
      </c>
      <c r="G395" s="35" t="n">
        <v>21415</v>
      </c>
      <c r="H395" s="32" t="n">
        <v>7207.62</v>
      </c>
      <c r="I395" s="24" t="n">
        <f aca="false">B395*H395/1000</f>
        <v>4944.42732</v>
      </c>
    </row>
    <row r="396" customFormat="false" ht="16.5" hidden="false" customHeight="false" outlineLevel="0" collapsed="false">
      <c r="A396" s="30" t="n">
        <v>39043</v>
      </c>
      <c r="B396" s="31" t="n">
        <v>698</v>
      </c>
      <c r="C396" s="32" t="n">
        <v>96317</v>
      </c>
      <c r="D396" s="32" t="n">
        <f aca="false">B396*C396/1000</f>
        <v>67229.266</v>
      </c>
      <c r="E396" s="61" t="n">
        <v>10583</v>
      </c>
      <c r="F396" s="56" t="n">
        <f aca="false">B396*E396/1000</f>
        <v>7386.934</v>
      </c>
      <c r="G396" s="35" t="n">
        <v>21578</v>
      </c>
      <c r="H396" s="32" t="n">
        <v>7592.76</v>
      </c>
      <c r="I396" s="24" t="n">
        <f aca="false">B396*H396/1000</f>
        <v>5299.74648</v>
      </c>
    </row>
    <row r="397" customFormat="false" ht="16.5" hidden="false" customHeight="false" outlineLevel="0" collapsed="false">
      <c r="A397" s="30" t="n">
        <v>39044</v>
      </c>
      <c r="B397" s="31" t="n">
        <v>640</v>
      </c>
      <c r="C397" s="32" t="n">
        <v>97681</v>
      </c>
      <c r="D397" s="32" t="n">
        <f aca="false">B397*C397/1000</f>
        <v>62515.84</v>
      </c>
      <c r="E397" s="61" t="n">
        <v>10817</v>
      </c>
      <c r="F397" s="56" t="n">
        <f aca="false">B397*E397/1000</f>
        <v>6922.88</v>
      </c>
      <c r="G397" s="35" t="n">
        <v>20234</v>
      </c>
      <c r="H397" s="32" t="n">
        <v>0</v>
      </c>
      <c r="I397" s="24" t="n">
        <f aca="false">B397*H397/1000</f>
        <v>0</v>
      </c>
    </row>
    <row r="398" customFormat="false" ht="16.5" hidden="false" customHeight="false" outlineLevel="0" collapsed="false">
      <c r="A398" s="30" t="n">
        <v>39045</v>
      </c>
      <c r="B398" s="31" t="n">
        <v>608</v>
      </c>
      <c r="C398" s="32" t="n">
        <v>95780</v>
      </c>
      <c r="D398" s="32" t="n">
        <f aca="false">B398*C398/1000</f>
        <v>58234.24</v>
      </c>
      <c r="E398" s="61" t="n">
        <v>10660</v>
      </c>
      <c r="F398" s="56" t="n">
        <f aca="false">B398*E398/1000</f>
        <v>6481.28</v>
      </c>
      <c r="G398" s="35" t="n">
        <v>18250</v>
      </c>
      <c r="H398" s="32" t="n">
        <v>0</v>
      </c>
      <c r="I398" s="24" t="n">
        <f aca="false">B398*H398/1000</f>
        <v>0</v>
      </c>
    </row>
    <row r="399" customFormat="false" ht="16.5" hidden="false" customHeight="false" outlineLevel="0" collapsed="false">
      <c r="A399" s="30" t="n">
        <v>39046</v>
      </c>
      <c r="B399" s="31" t="n">
        <v>652</v>
      </c>
      <c r="C399" s="32" t="n">
        <v>95257</v>
      </c>
      <c r="D399" s="32" t="n">
        <f aca="false">B399*C399/1000</f>
        <v>62107.564</v>
      </c>
      <c r="E399" s="61" t="n">
        <v>9997</v>
      </c>
      <c r="F399" s="56" t="n">
        <f aca="false">B399*E399/1000</f>
        <v>6518.044</v>
      </c>
      <c r="G399" s="35" t="n">
        <v>20085</v>
      </c>
      <c r="H399" s="32" t="n">
        <v>0</v>
      </c>
      <c r="I399" s="24" t="n">
        <f aca="false">B399*H399/1000</f>
        <v>0</v>
      </c>
    </row>
    <row r="400" customFormat="false" ht="16.5" hidden="false" customHeight="false" outlineLevel="0" collapsed="false">
      <c r="A400" s="30" t="n">
        <v>39047</v>
      </c>
      <c r="B400" s="31" t="n">
        <v>716</v>
      </c>
      <c r="C400" s="32" t="n">
        <v>99635</v>
      </c>
      <c r="D400" s="32" t="n">
        <f aca="false">B400*C400/1000</f>
        <v>71338.66</v>
      </c>
      <c r="E400" s="61" t="n">
        <v>9675</v>
      </c>
      <c r="F400" s="56" t="n">
        <f aca="false">B400*E400/1000</f>
        <v>6927.3</v>
      </c>
      <c r="G400" s="35" t="n">
        <v>24399</v>
      </c>
      <c r="H400" s="32" t="n">
        <v>0</v>
      </c>
      <c r="I400" s="24" t="n">
        <f aca="false">B400*H400/1000</f>
        <v>0</v>
      </c>
    </row>
    <row r="401" customFormat="false" ht="16.5" hidden="false" customHeight="false" outlineLevel="0" collapsed="false">
      <c r="A401" s="30" t="n">
        <v>39048</v>
      </c>
      <c r="B401" s="31" t="n">
        <v>712</v>
      </c>
      <c r="C401" s="32" t="n">
        <v>100381</v>
      </c>
      <c r="D401" s="32" t="n">
        <f aca="false">B401*C401/1000</f>
        <v>71471.272</v>
      </c>
      <c r="E401" s="61" t="n">
        <v>10844</v>
      </c>
      <c r="F401" s="56" t="n">
        <f aca="false">B401*E401/1000</f>
        <v>7720.928</v>
      </c>
      <c r="G401" s="35" t="n">
        <v>23338</v>
      </c>
      <c r="H401" s="32" t="n">
        <v>0</v>
      </c>
      <c r="I401" s="24" t="n">
        <f aca="false">B401*H401/1000</f>
        <v>0</v>
      </c>
    </row>
    <row r="402" customFormat="false" ht="16.5" hidden="false" customHeight="false" outlineLevel="0" collapsed="false">
      <c r="A402" s="30" t="n">
        <v>39049</v>
      </c>
      <c r="B402" s="31" t="n">
        <v>687</v>
      </c>
      <c r="C402" s="32" t="n">
        <v>103519</v>
      </c>
      <c r="D402" s="32" t="n">
        <f aca="false">B402*C402/1000</f>
        <v>71117.553</v>
      </c>
      <c r="E402" s="61" t="n">
        <v>10351</v>
      </c>
      <c r="F402" s="56" t="n">
        <f aca="false">B402*E402/1000</f>
        <v>7111.137</v>
      </c>
      <c r="G402" s="35" t="n">
        <v>23948</v>
      </c>
      <c r="H402" s="32" t="n">
        <v>0</v>
      </c>
      <c r="I402" s="24" t="n">
        <f aca="false">B402*H402/1000</f>
        <v>0</v>
      </c>
    </row>
    <row r="403" customFormat="false" ht="16.5" hidden="false" customHeight="false" outlineLevel="0" collapsed="false">
      <c r="A403" s="30" t="n">
        <v>39050</v>
      </c>
      <c r="B403" s="31" t="n">
        <v>824</v>
      </c>
      <c r="C403" s="32" t="n">
        <v>100069</v>
      </c>
      <c r="D403" s="32" t="n">
        <f aca="false">B403*C403/1000</f>
        <v>82456.856</v>
      </c>
      <c r="E403" s="61" t="n">
        <v>10914</v>
      </c>
      <c r="F403" s="56" t="n">
        <f aca="false">B403*E403/1000</f>
        <v>8993.136</v>
      </c>
      <c r="G403" s="35" t="n">
        <v>26416</v>
      </c>
      <c r="H403" s="32" t="n">
        <v>7560.534</v>
      </c>
      <c r="I403" s="24" t="n">
        <f aca="false">B403*H403/1000</f>
        <v>6229.880016</v>
      </c>
    </row>
    <row r="404" customFormat="false" ht="16.5" hidden="false" customHeight="false" outlineLevel="0" collapsed="false">
      <c r="A404" s="52" t="n">
        <v>39051</v>
      </c>
      <c r="B404" s="40" t="n">
        <v>692</v>
      </c>
      <c r="C404" s="53" t="n">
        <v>103258</v>
      </c>
      <c r="D404" s="32" t="n">
        <f aca="false">B404*C404/1000</f>
        <v>71454.536</v>
      </c>
      <c r="E404" s="61" t="n">
        <v>10116</v>
      </c>
      <c r="F404" s="56" t="n">
        <f aca="false">B404*E404/1000</f>
        <v>7000.272</v>
      </c>
      <c r="G404" s="35" t="n">
        <v>24803</v>
      </c>
      <c r="H404" s="32" t="n">
        <v>7506.3</v>
      </c>
      <c r="I404" s="24" t="n">
        <f aca="false">B404*H404/1000</f>
        <v>5194.3596</v>
      </c>
    </row>
    <row r="405" customFormat="false" ht="15.75" hidden="false" customHeight="false" outlineLevel="0" collapsed="false">
      <c r="A405" s="30" t="s">
        <v>59</v>
      </c>
      <c r="B405" s="31" t="n">
        <f aca="false">SUM(B375:B404)</f>
        <v>20104</v>
      </c>
      <c r="C405" s="31"/>
      <c r="D405" s="31" t="n">
        <f aca="false">SUM(D375:D404)</f>
        <v>1972863.279</v>
      </c>
      <c r="E405" s="31"/>
      <c r="F405" s="40" t="n">
        <f aca="false">SUM(F375:F404)</f>
        <v>201559.194</v>
      </c>
      <c r="G405" s="31" t="n">
        <f aca="false">SUM(G375:G404)</f>
        <v>645047</v>
      </c>
      <c r="H405" s="31" t="n">
        <f aca="false">SUM(H375:H404)</f>
        <v>177540.894</v>
      </c>
      <c r="I405" s="31" t="n">
        <f aca="false">SUM(I375:I404)</f>
        <v>118958.369436</v>
      </c>
    </row>
    <row r="406" customFormat="false" ht="15.75" hidden="false" customHeight="false" outlineLevel="0" collapsed="false">
      <c r="A406" s="25"/>
      <c r="D406" s="39"/>
      <c r="F406" s="63"/>
    </row>
    <row r="407" customFormat="false" ht="15.75" hidden="false" customHeight="false" outlineLevel="0" collapsed="false">
      <c r="A407" s="25"/>
      <c r="D407" s="39"/>
      <c r="F407" s="64"/>
    </row>
    <row r="408" customFormat="false" ht="15.75" hidden="false" customHeight="false" outlineLevel="0" collapsed="false">
      <c r="A408" s="25"/>
      <c r="D408" s="39"/>
      <c r="F408" s="64"/>
    </row>
    <row r="409" customFormat="false" ht="16.5" hidden="false" customHeight="false" outlineLevel="0" collapsed="false">
      <c r="F409" s="65"/>
    </row>
    <row r="410" customFormat="false" ht="77.25" hidden="false" customHeight="false" outlineLevel="0" collapsed="false">
      <c r="A410" s="28" t="s">
        <v>52</v>
      </c>
      <c r="B410" s="28" t="s">
        <v>53</v>
      </c>
      <c r="C410" s="28" t="s">
        <v>54</v>
      </c>
      <c r="D410" s="28" t="s">
        <v>55</v>
      </c>
      <c r="E410" s="66" t="s">
        <v>69</v>
      </c>
      <c r="F410" s="50" t="s">
        <v>57</v>
      </c>
      <c r="G410" s="29" t="s">
        <v>58</v>
      </c>
      <c r="H410" s="28" t="s">
        <v>68</v>
      </c>
      <c r="I410" s="28" t="s">
        <v>64</v>
      </c>
    </row>
    <row r="411" customFormat="false" ht="16.5" hidden="false" customHeight="false" outlineLevel="0" collapsed="false">
      <c r="A411" s="30" t="n">
        <v>39052</v>
      </c>
      <c r="B411" s="31" t="n">
        <v>911</v>
      </c>
      <c r="C411" s="31" t="n">
        <v>90325</v>
      </c>
      <c r="D411" s="32" t="n">
        <f aca="false">B411*C411/1000</f>
        <v>82286.075</v>
      </c>
      <c r="E411" s="61" t="n">
        <v>9496</v>
      </c>
      <c r="F411" s="56" t="n">
        <f aca="false">B411*E411/1000</f>
        <v>8650.856</v>
      </c>
      <c r="G411" s="33" t="n">
        <v>25932</v>
      </c>
      <c r="H411" s="32" t="n">
        <v>7207.62</v>
      </c>
      <c r="I411" s="24" t="n">
        <f aca="false">B411*H411/1000</f>
        <v>6566.14182</v>
      </c>
    </row>
    <row r="412" customFormat="false" ht="16.5" hidden="false" customHeight="false" outlineLevel="0" collapsed="false">
      <c r="A412" s="30" t="n">
        <v>39053</v>
      </c>
      <c r="B412" s="31" t="n">
        <v>900</v>
      </c>
      <c r="C412" s="31" t="n">
        <v>102358</v>
      </c>
      <c r="D412" s="32" t="n">
        <f aca="false">B412*C412/1000</f>
        <v>92122.2</v>
      </c>
      <c r="E412" s="61" t="n">
        <v>10011</v>
      </c>
      <c r="F412" s="56" t="n">
        <f aca="false">B412*E412/1000</f>
        <v>9009.9</v>
      </c>
      <c r="G412" s="35" t="n">
        <v>30393</v>
      </c>
      <c r="H412" s="32" t="n">
        <v>7506.3</v>
      </c>
      <c r="I412" s="24" t="n">
        <f aca="false">B412*H412/1000</f>
        <v>6755.67</v>
      </c>
    </row>
    <row r="413" customFormat="false" ht="16.5" hidden="false" customHeight="false" outlineLevel="0" collapsed="false">
      <c r="A413" s="30" t="n">
        <v>39054</v>
      </c>
      <c r="B413" s="31" t="n">
        <v>961</v>
      </c>
      <c r="C413" s="31" t="n">
        <v>92124</v>
      </c>
      <c r="D413" s="32" t="n">
        <f aca="false">B413*C413/1000</f>
        <v>88531.164</v>
      </c>
      <c r="E413" s="61" t="n">
        <v>9735</v>
      </c>
      <c r="F413" s="56" t="n">
        <f aca="false">B413*E413/1000</f>
        <v>9355.335</v>
      </c>
      <c r="G413" s="35" t="n">
        <v>27025</v>
      </c>
      <c r="H413" s="32" t="n">
        <v>7710.66</v>
      </c>
      <c r="I413" s="24" t="n">
        <f aca="false">B413*H413/1000</f>
        <v>7409.94426</v>
      </c>
    </row>
    <row r="414" customFormat="false" ht="16.5" hidden="false" customHeight="false" outlineLevel="0" collapsed="false">
      <c r="A414" s="30" t="n">
        <v>39055</v>
      </c>
      <c r="B414" s="31" t="n">
        <v>604</v>
      </c>
      <c r="C414" s="31" t="n">
        <v>98172</v>
      </c>
      <c r="D414" s="32" t="n">
        <f aca="false">B414*C414/1000</f>
        <v>59295.888</v>
      </c>
      <c r="E414" s="61" t="n">
        <v>9033</v>
      </c>
      <c r="F414" s="56" t="n">
        <f aca="false">B414*E414/1000</f>
        <v>5455.932</v>
      </c>
      <c r="G414" s="35" t="n">
        <v>20838</v>
      </c>
      <c r="H414" s="32" t="n">
        <v>7553.46</v>
      </c>
      <c r="I414" s="24" t="n">
        <f aca="false">B414*H414/1000</f>
        <v>4562.28984</v>
      </c>
    </row>
    <row r="415" customFormat="false" ht="16.5" hidden="false" customHeight="false" outlineLevel="0" collapsed="false">
      <c r="A415" s="30" t="n">
        <v>39056</v>
      </c>
      <c r="B415" s="31" t="n">
        <v>484</v>
      </c>
      <c r="C415" s="31" t="n">
        <v>98565</v>
      </c>
      <c r="D415" s="32" t="n">
        <f aca="false">B415*C415/1000</f>
        <v>47705.46</v>
      </c>
      <c r="E415" s="61" t="n">
        <v>9308</v>
      </c>
      <c r="F415" s="56" t="n">
        <f aca="false">B415*E415/1000</f>
        <v>4505.072</v>
      </c>
      <c r="G415" s="35" t="n">
        <v>15955</v>
      </c>
      <c r="H415" s="32" t="n">
        <v>7486.65</v>
      </c>
      <c r="I415" s="24" t="n">
        <f aca="false">B415*H415/1000</f>
        <v>3623.5386</v>
      </c>
    </row>
    <row r="416" customFormat="false" ht="16.5" hidden="false" customHeight="false" outlineLevel="0" collapsed="false">
      <c r="A416" s="30" t="n">
        <v>39057</v>
      </c>
      <c r="B416" s="31" t="n">
        <v>548</v>
      </c>
      <c r="C416" s="31" t="n">
        <v>99363</v>
      </c>
      <c r="D416" s="32" t="n">
        <f aca="false">B416*C416/1000</f>
        <v>54450.924</v>
      </c>
      <c r="E416" s="61" t="n">
        <v>9792</v>
      </c>
      <c r="F416" s="56" t="n">
        <f aca="false">B416*E416/1000</f>
        <v>5366.016</v>
      </c>
      <c r="G416" s="35" t="n">
        <v>17945</v>
      </c>
      <c r="H416" s="32" t="n">
        <v>7408.05</v>
      </c>
      <c r="I416" s="24" t="n">
        <f aca="false">B416*H416/1000</f>
        <v>4059.6114</v>
      </c>
    </row>
    <row r="417" customFormat="false" ht="16.5" hidden="false" customHeight="false" outlineLevel="0" collapsed="false">
      <c r="A417" s="30" t="n">
        <v>39058</v>
      </c>
      <c r="B417" s="31" t="n">
        <v>918</v>
      </c>
      <c r="C417" s="31" t="n">
        <v>92357</v>
      </c>
      <c r="D417" s="32" t="n">
        <f aca="false">B417*C417/1000</f>
        <v>84783.726</v>
      </c>
      <c r="E417" s="61" t="n">
        <v>8801</v>
      </c>
      <c r="F417" s="56" t="n">
        <f aca="false">B417*E417/1000</f>
        <v>8079.318</v>
      </c>
      <c r="G417" s="35" t="n">
        <v>27675</v>
      </c>
      <c r="H417" s="32" t="n">
        <v>7364.82</v>
      </c>
      <c r="I417" s="24" t="n">
        <f aca="false">B417*H417/1000</f>
        <v>6760.90476</v>
      </c>
    </row>
    <row r="418" customFormat="false" ht="16.5" hidden="false" customHeight="false" outlineLevel="0" collapsed="false">
      <c r="A418" s="30" t="n">
        <v>39059</v>
      </c>
      <c r="B418" s="31" t="n">
        <v>909</v>
      </c>
      <c r="C418" s="31" t="n">
        <v>93486</v>
      </c>
      <c r="D418" s="32" t="n">
        <f aca="false">B418*C418/1000</f>
        <v>84978.774</v>
      </c>
      <c r="E418" s="61" t="n">
        <v>9593</v>
      </c>
      <c r="F418" s="56" t="n">
        <f aca="false">B418*E418/1000</f>
        <v>8720.037</v>
      </c>
      <c r="G418" s="35" t="n">
        <v>26964</v>
      </c>
      <c r="H418" s="32" t="n">
        <v>7286.22</v>
      </c>
      <c r="I418" s="24" t="n">
        <f aca="false">B418*H418/1000</f>
        <v>6623.17398</v>
      </c>
    </row>
    <row r="419" customFormat="false" ht="16.5" hidden="false" customHeight="false" outlineLevel="0" collapsed="false">
      <c r="A419" s="30" t="n">
        <v>39060</v>
      </c>
      <c r="B419" s="31" t="n">
        <v>865</v>
      </c>
      <c r="C419" s="31" t="n">
        <v>96581</v>
      </c>
      <c r="D419" s="32" t="n">
        <f aca="false">B419*C419/1000</f>
        <v>83542.565</v>
      </c>
      <c r="E419" s="61" t="n">
        <v>9638</v>
      </c>
      <c r="F419" s="56" t="n">
        <f aca="false">B419*E419/1000</f>
        <v>8336.87</v>
      </c>
      <c r="G419" s="35" t="n">
        <v>28661</v>
      </c>
      <c r="H419" s="32" t="n">
        <v>7207.62</v>
      </c>
      <c r="I419" s="24" t="n">
        <f aca="false">B419*H419/1000</f>
        <v>6234.5913</v>
      </c>
    </row>
    <row r="420" customFormat="false" ht="16.5" hidden="false" customHeight="false" outlineLevel="0" collapsed="false">
      <c r="A420" s="30" t="n">
        <v>39061</v>
      </c>
      <c r="B420" s="31" t="n">
        <v>863</v>
      </c>
      <c r="C420" s="31" t="n">
        <v>98714</v>
      </c>
      <c r="D420" s="32" t="n">
        <f aca="false">B420*C420/1000</f>
        <v>85190.182</v>
      </c>
      <c r="E420" s="61" t="n">
        <v>10607</v>
      </c>
      <c r="F420" s="56" t="n">
        <f aca="false">B420*E420/1000</f>
        <v>9153.841</v>
      </c>
      <c r="G420" s="35" t="n">
        <v>26285</v>
      </c>
      <c r="H420" s="32" t="n">
        <v>7223.34</v>
      </c>
      <c r="I420" s="24" t="n">
        <f aca="false">B420*H420/1000</f>
        <v>6233.74242</v>
      </c>
    </row>
    <row r="421" customFormat="false" ht="16.5" hidden="false" customHeight="false" outlineLevel="0" collapsed="false">
      <c r="A421" s="30" t="n">
        <v>39062</v>
      </c>
      <c r="B421" s="31" t="n">
        <v>959</v>
      </c>
      <c r="C421" s="31" t="n">
        <v>90248</v>
      </c>
      <c r="D421" s="32" t="n">
        <f aca="false">B421*C421/1000</f>
        <v>86547.832</v>
      </c>
      <c r="E421" s="61" t="n">
        <v>8570</v>
      </c>
      <c r="F421" s="56" t="n">
        <f aca="false">B421*E421/1000</f>
        <v>8218.63</v>
      </c>
      <c r="G421" s="35" t="n">
        <v>28574</v>
      </c>
      <c r="H421" s="32" t="n">
        <v>7270.5</v>
      </c>
      <c r="I421" s="24" t="n">
        <f aca="false">B421*H421/1000</f>
        <v>6972.4095</v>
      </c>
    </row>
    <row r="422" customFormat="false" ht="16.5" hidden="false" customHeight="false" outlineLevel="0" collapsed="false">
      <c r="A422" s="30" t="n">
        <v>39063</v>
      </c>
      <c r="B422" s="31" t="n">
        <v>956</v>
      </c>
      <c r="C422" s="31" t="n">
        <v>102354</v>
      </c>
      <c r="D422" s="32" t="n">
        <f aca="false">B422*C422/1000</f>
        <v>97850.424</v>
      </c>
      <c r="E422" s="61" t="n">
        <v>9583</v>
      </c>
      <c r="F422" s="56" t="n">
        <f aca="false">B422*E422/1000</f>
        <v>9161.348</v>
      </c>
      <c r="G422" s="35" t="n">
        <v>33867</v>
      </c>
      <c r="H422" s="32" t="n">
        <v>7545.6</v>
      </c>
      <c r="I422" s="24" t="n">
        <f aca="false">B422*H422/1000</f>
        <v>7213.5936</v>
      </c>
    </row>
    <row r="423" customFormat="false" ht="16.5" hidden="false" customHeight="false" outlineLevel="0" collapsed="false">
      <c r="A423" s="30" t="n">
        <v>39064</v>
      </c>
      <c r="B423" s="31" t="n">
        <v>961</v>
      </c>
      <c r="C423" s="31" t="n">
        <v>98251</v>
      </c>
      <c r="D423" s="32" t="n">
        <f aca="false">B423*C423/1000</f>
        <v>94419.211</v>
      </c>
      <c r="E423" s="61" t="n">
        <v>9780</v>
      </c>
      <c r="F423" s="56" t="n">
        <f aca="false">B423*E423/1000</f>
        <v>9398.58</v>
      </c>
      <c r="G423" s="35" t="n">
        <v>29917</v>
      </c>
      <c r="H423" s="32" t="n">
        <v>7168.32</v>
      </c>
      <c r="I423" s="24" t="n">
        <f aca="false">B423*H423/1000</f>
        <v>6888.75552</v>
      </c>
    </row>
    <row r="424" customFormat="false" ht="16.5" hidden="false" customHeight="false" outlineLevel="0" collapsed="false">
      <c r="A424" s="30" t="n">
        <v>39065</v>
      </c>
      <c r="B424" s="31" t="n">
        <v>931</v>
      </c>
      <c r="C424" s="31" t="n">
        <v>90325</v>
      </c>
      <c r="D424" s="32" t="n">
        <f aca="false">B424*C424/1000</f>
        <v>84092.575</v>
      </c>
      <c r="E424" s="61" t="n">
        <v>8984</v>
      </c>
      <c r="F424" s="56" t="n">
        <f aca="false">B424*E424/1000</f>
        <v>8364.104</v>
      </c>
      <c r="G424" s="35" t="n">
        <v>27672</v>
      </c>
      <c r="H424" s="32" t="n">
        <v>7113.3</v>
      </c>
      <c r="I424" s="24" t="n">
        <f aca="false">B424*H424/1000</f>
        <v>6622.4823</v>
      </c>
    </row>
    <row r="425" customFormat="false" ht="16.5" hidden="false" customHeight="false" outlineLevel="0" collapsed="false">
      <c r="A425" s="30" t="n">
        <v>39066</v>
      </c>
      <c r="B425" s="31" t="n">
        <v>992</v>
      </c>
      <c r="C425" s="31" t="n">
        <v>92379</v>
      </c>
      <c r="D425" s="32" t="n">
        <f aca="false">B425*C425/1000</f>
        <v>91639.968</v>
      </c>
      <c r="E425" s="61" t="n">
        <v>10128</v>
      </c>
      <c r="F425" s="56" t="n">
        <f aca="false">B425*E425/1000</f>
        <v>10046.976</v>
      </c>
      <c r="G425" s="35" t="n">
        <v>28191</v>
      </c>
      <c r="H425" s="32" t="n">
        <v>7050.42</v>
      </c>
      <c r="I425" s="24" t="n">
        <f aca="false">B425*H425/1000</f>
        <v>6994.01664</v>
      </c>
    </row>
    <row r="426" customFormat="false" ht="16.5" hidden="false" customHeight="false" outlineLevel="0" collapsed="false">
      <c r="A426" s="30" t="n">
        <v>39067</v>
      </c>
      <c r="B426" s="31" t="n">
        <v>987</v>
      </c>
      <c r="C426" s="31" t="n">
        <v>91748</v>
      </c>
      <c r="D426" s="32" t="n">
        <f aca="false">B426*C426/1000</f>
        <v>90555.276</v>
      </c>
      <c r="E426" s="61" t="n">
        <v>9675</v>
      </c>
      <c r="F426" s="56" t="n">
        <f aca="false">B426*E426/1000</f>
        <v>9549.225</v>
      </c>
      <c r="G426" s="35" t="n">
        <v>29017</v>
      </c>
      <c r="H426" s="32" t="n">
        <v>7113.3</v>
      </c>
      <c r="I426" s="24" t="n">
        <f aca="false">B426*H426/1000</f>
        <v>7020.8271</v>
      </c>
    </row>
    <row r="427" customFormat="false" ht="16.5" hidden="false" customHeight="false" outlineLevel="0" collapsed="false">
      <c r="A427" s="30" t="n">
        <v>39068</v>
      </c>
      <c r="B427" s="31" t="n">
        <v>967</v>
      </c>
      <c r="C427" s="31" t="n">
        <v>102351</v>
      </c>
      <c r="D427" s="32" t="n">
        <f aca="false">B427*C427/1000</f>
        <v>98973.417</v>
      </c>
      <c r="E427" s="61" t="n">
        <v>10531</v>
      </c>
      <c r="F427" s="56" t="n">
        <f aca="false">B427*E427/1000</f>
        <v>10183.477</v>
      </c>
      <c r="G427" s="35" t="n">
        <v>31440</v>
      </c>
      <c r="H427" s="32" t="n">
        <v>7160.46</v>
      </c>
      <c r="I427" s="24" t="n">
        <f aca="false">B427*H427/1000</f>
        <v>6924.16482</v>
      </c>
    </row>
    <row r="428" customFormat="false" ht="16.5" hidden="false" customHeight="false" outlineLevel="0" collapsed="false">
      <c r="A428" s="30" t="n">
        <v>39069</v>
      </c>
      <c r="B428" s="31" t="n">
        <v>966</v>
      </c>
      <c r="C428" s="31" t="n">
        <v>95415</v>
      </c>
      <c r="D428" s="32" t="n">
        <f aca="false">B428*C428/1000</f>
        <v>92170.89</v>
      </c>
      <c r="E428" s="61" t="n">
        <v>9213</v>
      </c>
      <c r="F428" s="56" t="n">
        <f aca="false">B428*E428/1000</f>
        <v>8899.758</v>
      </c>
      <c r="G428" s="35" t="n">
        <v>31631</v>
      </c>
      <c r="H428" s="32" t="n">
        <v>7270.5</v>
      </c>
      <c r="I428" s="24" t="n">
        <f aca="false">B428*H428/1000</f>
        <v>7023.303</v>
      </c>
    </row>
    <row r="429" customFormat="false" ht="16.5" hidden="false" customHeight="false" outlineLevel="0" collapsed="false">
      <c r="A429" s="30" t="n">
        <v>39070</v>
      </c>
      <c r="B429" s="31" t="n">
        <v>906</v>
      </c>
      <c r="C429" s="31" t="n">
        <v>94714</v>
      </c>
      <c r="D429" s="32" t="n">
        <f aca="false">B429*C429/1000</f>
        <v>85810.884</v>
      </c>
      <c r="E429" s="61" t="n">
        <v>10238</v>
      </c>
      <c r="F429" s="56" t="n">
        <f aca="false">B429*E429/1000</f>
        <v>9275.628</v>
      </c>
      <c r="G429" s="35" t="n">
        <v>27494</v>
      </c>
      <c r="H429" s="32" t="n">
        <v>7553.46</v>
      </c>
      <c r="I429" s="24" t="n">
        <f aca="false">B429*H429/1000</f>
        <v>6843.43476</v>
      </c>
    </row>
    <row r="430" customFormat="false" ht="16.5" hidden="false" customHeight="false" outlineLevel="0" collapsed="false">
      <c r="A430" s="30" t="n">
        <v>39071</v>
      </c>
      <c r="B430" s="31" t="n">
        <v>907</v>
      </c>
      <c r="C430" s="31" t="n">
        <v>102358</v>
      </c>
      <c r="D430" s="32" t="n">
        <f aca="false">B430*C430/1000</f>
        <v>92838.706</v>
      </c>
      <c r="E430" s="61" t="n">
        <v>9657</v>
      </c>
      <c r="F430" s="56" t="n">
        <f aca="false">B430*E430/1000</f>
        <v>8758.899</v>
      </c>
      <c r="G430" s="35" t="n">
        <v>31848</v>
      </c>
      <c r="H430" s="32" t="n">
        <v>7710.66</v>
      </c>
      <c r="I430" s="24" t="n">
        <f aca="false">B430*H430/1000</f>
        <v>6993.56862</v>
      </c>
    </row>
    <row r="431" customFormat="false" ht="16.5" hidden="false" customHeight="false" outlineLevel="0" collapsed="false">
      <c r="A431" s="30" t="n">
        <v>39072</v>
      </c>
      <c r="B431" s="31" t="n">
        <v>982</v>
      </c>
      <c r="C431" s="31" t="n">
        <v>104715</v>
      </c>
      <c r="D431" s="32" t="n">
        <f aca="false">B431*C431/1000</f>
        <v>102830.13</v>
      </c>
      <c r="E431" s="61" t="n">
        <v>10273</v>
      </c>
      <c r="F431" s="56" t="n">
        <f aca="false">B431*E431/1000</f>
        <v>10088.086</v>
      </c>
      <c r="G431" s="35" t="n">
        <v>35601</v>
      </c>
      <c r="H431" s="32" t="n">
        <v>7015.05</v>
      </c>
      <c r="I431" s="24" t="n">
        <f aca="false">B431*H431/1000</f>
        <v>6888.7791</v>
      </c>
    </row>
    <row r="432" customFormat="false" ht="16.5" hidden="false" customHeight="false" outlineLevel="0" collapsed="false">
      <c r="A432" s="30" t="n">
        <v>39073</v>
      </c>
      <c r="B432" s="31" t="n">
        <v>961</v>
      </c>
      <c r="C432" s="31" t="n">
        <v>99854</v>
      </c>
      <c r="D432" s="32" t="n">
        <f aca="false">B432*C432/1000</f>
        <v>95959.694</v>
      </c>
      <c r="E432" s="61" t="n">
        <v>11145</v>
      </c>
      <c r="F432" s="56" t="n">
        <f aca="false">B432*E432/1000</f>
        <v>10710.345</v>
      </c>
      <c r="G432" s="35" t="n">
        <v>30488</v>
      </c>
      <c r="H432" s="32" t="n">
        <v>7560.534</v>
      </c>
      <c r="I432" s="24" t="n">
        <f aca="false">B432*H432/1000</f>
        <v>7265.673174</v>
      </c>
    </row>
    <row r="433" customFormat="false" ht="16.5" hidden="false" customHeight="false" outlineLevel="0" collapsed="false">
      <c r="A433" s="30" t="n">
        <v>39074</v>
      </c>
      <c r="B433" s="31" t="n">
        <v>955</v>
      </c>
      <c r="C433" s="31" t="n">
        <v>90718</v>
      </c>
      <c r="D433" s="32" t="n">
        <f aca="false">B433*C433/1000</f>
        <v>86635.69</v>
      </c>
      <c r="E433" s="61" t="n">
        <v>9916</v>
      </c>
      <c r="F433" s="56" t="n">
        <f aca="false">B433*E433/1000</f>
        <v>9469.78</v>
      </c>
      <c r="G433" s="35" t="n">
        <v>28274</v>
      </c>
      <c r="H433" s="32" t="n">
        <v>7663.5</v>
      </c>
      <c r="I433" s="24" t="n">
        <f aca="false">B433*H433/1000</f>
        <v>7318.6425</v>
      </c>
    </row>
    <row r="434" customFormat="false" ht="16.5" hidden="false" customHeight="false" outlineLevel="0" collapsed="false">
      <c r="A434" s="30" t="n">
        <v>39075</v>
      </c>
      <c r="B434" s="31" t="n">
        <v>1040</v>
      </c>
      <c r="C434" s="31" t="n">
        <v>95817</v>
      </c>
      <c r="D434" s="32" t="n">
        <f aca="false">B434*C434/1000</f>
        <v>99649.68</v>
      </c>
      <c r="E434" s="61" t="n">
        <v>9849</v>
      </c>
      <c r="F434" s="56" t="n">
        <f aca="false">B434*E434/1000</f>
        <v>10242.96</v>
      </c>
      <c r="G434" s="35" t="n">
        <v>32749</v>
      </c>
      <c r="H434" s="32" t="n">
        <v>0</v>
      </c>
      <c r="I434" s="24" t="n">
        <f aca="false">B434*H434/1000</f>
        <v>0</v>
      </c>
    </row>
    <row r="435" customFormat="false" ht="16.5" hidden="false" customHeight="false" outlineLevel="0" collapsed="false">
      <c r="A435" s="30" t="n">
        <v>39076</v>
      </c>
      <c r="B435" s="31" t="n">
        <v>763</v>
      </c>
      <c r="C435" s="31" t="n">
        <v>96125</v>
      </c>
      <c r="D435" s="32" t="n">
        <f aca="false">B435*C435/1000</f>
        <v>73343.375</v>
      </c>
      <c r="E435" s="61" t="n">
        <v>10190</v>
      </c>
      <c r="F435" s="56" t="n">
        <f aca="false">B435*E435/1000</f>
        <v>7774.97</v>
      </c>
      <c r="G435" s="35" t="n">
        <v>23567</v>
      </c>
      <c r="H435" s="32" t="n">
        <v>0</v>
      </c>
      <c r="I435" s="24" t="n">
        <f aca="false">B435*H435/1000</f>
        <v>0</v>
      </c>
    </row>
    <row r="436" customFormat="false" ht="16.5" hidden="false" customHeight="false" outlineLevel="0" collapsed="false">
      <c r="A436" s="30" t="n">
        <v>39077</v>
      </c>
      <c r="B436" s="31" t="n">
        <v>905</v>
      </c>
      <c r="C436" s="31" t="n">
        <v>100237</v>
      </c>
      <c r="D436" s="32" t="n">
        <f aca="false">B436*C436/1000</f>
        <v>90714.485</v>
      </c>
      <c r="E436" s="61" t="n">
        <v>10194</v>
      </c>
      <c r="F436" s="56" t="n">
        <f aca="false">B436*E436/1000</f>
        <v>9225.57</v>
      </c>
      <c r="G436" s="35" t="n">
        <v>30229</v>
      </c>
      <c r="H436" s="32" t="n">
        <v>0</v>
      </c>
      <c r="I436" s="24" t="n">
        <f aca="false">B436*H436/1000</f>
        <v>0</v>
      </c>
    </row>
    <row r="437" customFormat="false" ht="16.5" hidden="false" customHeight="false" outlineLevel="0" collapsed="false">
      <c r="A437" s="30" t="n">
        <v>39078</v>
      </c>
      <c r="B437" s="31" t="n">
        <v>978</v>
      </c>
      <c r="C437" s="31" t="n">
        <v>99580</v>
      </c>
      <c r="D437" s="32" t="n">
        <f aca="false">B437*C437/1000</f>
        <v>97389.24</v>
      </c>
      <c r="E437" s="61" t="n">
        <v>9857</v>
      </c>
      <c r="F437" s="56" t="n">
        <f aca="false">B437*E437/1000</f>
        <v>9640.146</v>
      </c>
      <c r="G437" s="35" t="n">
        <v>33511</v>
      </c>
      <c r="H437" s="32" t="n">
        <v>0</v>
      </c>
      <c r="I437" s="24" t="n">
        <f aca="false">B437*H437/1000</f>
        <v>0</v>
      </c>
    </row>
    <row r="438" customFormat="false" ht="16.5" hidden="false" customHeight="false" outlineLevel="0" collapsed="false">
      <c r="A438" s="30" t="n">
        <v>39079</v>
      </c>
      <c r="B438" s="31" t="n">
        <v>975</v>
      </c>
      <c r="C438" s="31" t="n">
        <v>99431</v>
      </c>
      <c r="D438" s="32" t="n">
        <f aca="false">B438*C438/1000</f>
        <v>96945.225</v>
      </c>
      <c r="E438" s="61" t="n">
        <v>9794</v>
      </c>
      <c r="F438" s="56" t="n">
        <f aca="false">B438*E438/1000</f>
        <v>9549.15</v>
      </c>
      <c r="G438" s="35" t="n">
        <v>32934</v>
      </c>
      <c r="H438" s="32" t="n">
        <v>7406.478</v>
      </c>
      <c r="I438" s="24" t="n">
        <f aca="false">B438*H438/1000</f>
        <v>7221.31605</v>
      </c>
    </row>
    <row r="439" customFormat="false" ht="16.5" hidden="false" customHeight="false" outlineLevel="0" collapsed="false">
      <c r="A439" s="30" t="n">
        <v>39080</v>
      </c>
      <c r="B439" s="31" t="n">
        <v>1060</v>
      </c>
      <c r="C439" s="31" t="n">
        <v>95387</v>
      </c>
      <c r="D439" s="32" t="n">
        <f aca="false">B439*C439/1000</f>
        <v>101110.22</v>
      </c>
      <c r="E439" s="61" t="n">
        <v>10592</v>
      </c>
      <c r="F439" s="56" t="n">
        <f aca="false">B439*E439/1000</f>
        <v>11227.52</v>
      </c>
      <c r="G439" s="35" t="n">
        <v>32022</v>
      </c>
      <c r="H439" s="32" t="n">
        <v>7207.62</v>
      </c>
      <c r="I439" s="24" t="n">
        <f aca="false">B439*H439/1000</f>
        <v>7640.0772</v>
      </c>
    </row>
    <row r="440" customFormat="false" ht="16.5" hidden="false" customHeight="false" outlineLevel="0" collapsed="false">
      <c r="A440" s="30" t="n">
        <v>39081</v>
      </c>
      <c r="B440" s="31" t="n">
        <v>1077</v>
      </c>
      <c r="C440" s="31" t="n">
        <v>99885</v>
      </c>
      <c r="D440" s="32" t="n">
        <f aca="false">B440*C440/1000</f>
        <v>107576.145</v>
      </c>
      <c r="E440" s="61" t="n">
        <v>9878</v>
      </c>
      <c r="F440" s="56" t="n">
        <f aca="false">B440*E440/1000</f>
        <v>10638.606</v>
      </c>
      <c r="G440" s="35" t="n">
        <v>35021</v>
      </c>
      <c r="H440" s="32" t="n">
        <v>7663.5</v>
      </c>
      <c r="I440" s="24" t="n">
        <f aca="false">B440*H440/1000</f>
        <v>8253.5895</v>
      </c>
    </row>
    <row r="441" customFormat="false" ht="16.5" hidden="false" customHeight="false" outlineLevel="0" collapsed="false">
      <c r="A441" s="52" t="n">
        <v>39082</v>
      </c>
      <c r="B441" s="40" t="n">
        <v>1130</v>
      </c>
      <c r="C441" s="40" t="n">
        <v>98478</v>
      </c>
      <c r="D441" s="32" t="n">
        <f aca="false">B441*C441/1000</f>
        <v>111280.14</v>
      </c>
      <c r="E441" s="61" t="n">
        <v>10954</v>
      </c>
      <c r="F441" s="56" t="n">
        <f aca="false">B441*E441/1000</f>
        <v>12378.02</v>
      </c>
      <c r="G441" s="35" t="n">
        <v>34895</v>
      </c>
      <c r="H441" s="32" t="n">
        <v>7537.74</v>
      </c>
      <c r="I441" s="24" t="n">
        <f aca="false">B441*H441/1000</f>
        <v>8517.6462</v>
      </c>
    </row>
    <row r="442" customFormat="false" ht="15.75" hidden="false" customHeight="false" outlineLevel="0" collapsed="false">
      <c r="A442" s="37" t="s">
        <v>59</v>
      </c>
      <c r="B442" s="37" t="n">
        <f aca="false">SUM(B411:B441)</f>
        <v>28321</v>
      </c>
      <c r="C442" s="37"/>
      <c r="D442" s="37" t="n">
        <f aca="false">SUM(D411:D441)</f>
        <v>2741220.165</v>
      </c>
      <c r="E442" s="37"/>
      <c r="F442" s="37" t="n">
        <f aca="false">SUM(F411:F441)</f>
        <v>279434.955</v>
      </c>
      <c r="G442" s="37" t="n">
        <f aca="false">SUM(G411:G441)</f>
        <v>896615</v>
      </c>
      <c r="I442" s="24" t="n">
        <f aca="false">SUM(I411:I441)</f>
        <v>181431.887964</v>
      </c>
    </row>
    <row r="451" customFormat="false" ht="15.75" hidden="false" customHeight="false" outlineLevel="0" collapsed="false">
      <c r="A451" s="58" t="s">
        <v>61</v>
      </c>
      <c r="B451" s="58"/>
      <c r="C451" s="58"/>
      <c r="D451" s="58"/>
      <c r="E451" s="58"/>
      <c r="F451" s="58"/>
      <c r="G451" s="58"/>
    </row>
    <row r="452" customFormat="false" ht="15.75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15.75" hidden="false" customHeight="false" outlineLevel="0" collapsed="false">
      <c r="A453" s="27"/>
      <c r="B453" s="27"/>
      <c r="C453" s="27"/>
      <c r="D453" s="27"/>
      <c r="E453" s="27"/>
      <c r="F453" s="27"/>
      <c r="G453" s="27"/>
    </row>
    <row r="454" customFormat="false" ht="15.75" hidden="false" customHeight="false" outlineLevel="0" collapsed="false">
      <c r="A454" s="27"/>
      <c r="B454" s="27"/>
      <c r="C454" s="27"/>
      <c r="D454" s="27"/>
      <c r="E454" s="27"/>
      <c r="F454" s="27"/>
      <c r="G454" s="27"/>
    </row>
    <row r="456" customFormat="false" ht="63.75" hidden="false" customHeight="false" outlineLevel="0" collapsed="false">
      <c r="A456" s="28" t="s">
        <v>62</v>
      </c>
      <c r="B456" s="28" t="s">
        <v>63</v>
      </c>
      <c r="C456" s="28" t="s">
        <v>64</v>
      </c>
      <c r="D456" s="28" t="s">
        <v>65</v>
      </c>
      <c r="E456" s="28" t="s">
        <v>58</v>
      </c>
      <c r="F456" s="28"/>
      <c r="G456" s="28"/>
    </row>
    <row r="457" customFormat="false" ht="23.1" hidden="false" customHeight="true" outlineLevel="0" collapsed="false">
      <c r="A457" s="59" t="n">
        <v>38718</v>
      </c>
      <c r="B457" s="32" t="n">
        <f aca="false">D38</f>
        <v>2474527.86</v>
      </c>
      <c r="C457" s="32" t="n">
        <f aca="false">F38</f>
        <v>205330.814</v>
      </c>
      <c r="D457" s="32" t="n">
        <f aca="false">B38</f>
        <v>22528</v>
      </c>
      <c r="E457" s="32" t="n">
        <f aca="false">G38</f>
        <v>833640</v>
      </c>
      <c r="F457" s="31"/>
      <c r="G457" s="31"/>
    </row>
    <row r="458" customFormat="false" ht="23.1" hidden="false" customHeight="true" outlineLevel="0" collapsed="false">
      <c r="A458" s="59" t="n">
        <v>38749</v>
      </c>
      <c r="B458" s="31" t="n">
        <f aca="false">D72</f>
        <v>1637540.414</v>
      </c>
      <c r="C458" s="31" t="n">
        <f aca="false">F72</f>
        <v>134080.978</v>
      </c>
      <c r="D458" s="31" t="n">
        <f aca="false">B72</f>
        <v>15700</v>
      </c>
      <c r="E458" s="31" t="n">
        <f aca="false">G72</f>
        <v>563890</v>
      </c>
      <c r="F458" s="31"/>
      <c r="G458" s="31"/>
    </row>
    <row r="459" customFormat="false" ht="23.1" hidden="false" customHeight="true" outlineLevel="0" collapsed="false">
      <c r="A459" s="59" t="n">
        <v>38777</v>
      </c>
      <c r="B459" s="31" t="n">
        <f aca="false">D110</f>
        <v>2195551.964</v>
      </c>
      <c r="C459" s="31" t="n">
        <f aca="false">F110</f>
        <v>179216.176</v>
      </c>
      <c r="D459" s="31" t="n">
        <f aca="false">B110</f>
        <v>18856</v>
      </c>
      <c r="E459" s="31" t="n">
        <f aca="false">G110</f>
        <v>754390</v>
      </c>
      <c r="F459" s="31"/>
      <c r="G459" s="31"/>
    </row>
    <row r="460" customFormat="false" ht="23.1" hidden="false" customHeight="true" outlineLevel="0" collapsed="false">
      <c r="A460" s="59" t="n">
        <v>38808</v>
      </c>
      <c r="B460" s="31" t="n">
        <f aca="false">D147</f>
        <v>2238826.897</v>
      </c>
      <c r="C460" s="31" t="n">
        <f aca="false">F147</f>
        <v>177963.896</v>
      </c>
      <c r="D460" s="31" t="n">
        <f aca="false">B147</f>
        <v>19632</v>
      </c>
      <c r="E460" s="31" t="n">
        <f aca="false">G147</f>
        <v>755116</v>
      </c>
      <c r="F460" s="31"/>
      <c r="G460" s="31"/>
    </row>
    <row r="461" customFormat="false" ht="23.1" hidden="false" customHeight="true" outlineLevel="0" collapsed="false">
      <c r="A461" s="59" t="n">
        <v>38838</v>
      </c>
      <c r="B461" s="31" t="n">
        <f aca="false">D185</f>
        <v>2309199.306</v>
      </c>
      <c r="C461" s="31" t="n">
        <f aca="false">F185</f>
        <v>202098.42</v>
      </c>
      <c r="D461" s="31" t="n">
        <f aca="false">B185</f>
        <v>20317</v>
      </c>
      <c r="E461" s="31" t="n">
        <f aca="false">G185</f>
        <v>772637</v>
      </c>
      <c r="F461" s="31"/>
      <c r="G461" s="31"/>
    </row>
    <row r="462" customFormat="false" ht="23.1" hidden="false" customHeight="true" outlineLevel="0" collapsed="false">
      <c r="A462" s="59" t="n">
        <v>38869</v>
      </c>
      <c r="B462" s="31" t="n">
        <f aca="false">D221</f>
        <v>1824846.263</v>
      </c>
      <c r="C462" s="31" t="n">
        <f aca="false">F221</f>
        <v>153594.842</v>
      </c>
      <c r="D462" s="31" t="n">
        <f aca="false">B221</f>
        <v>14643</v>
      </c>
      <c r="E462" s="31" t="n">
        <f aca="false">G221</f>
        <v>621549</v>
      </c>
      <c r="F462" s="31"/>
      <c r="G462" s="31"/>
    </row>
    <row r="463" customFormat="false" ht="23.1" hidden="false" customHeight="true" outlineLevel="0" collapsed="false">
      <c r="A463" s="59" t="n">
        <v>38899</v>
      </c>
      <c r="B463" s="31" t="n">
        <f aca="false">D258</f>
        <v>1312576.953</v>
      </c>
      <c r="C463" s="31" t="n">
        <f aca="false">F258</f>
        <v>118094.944</v>
      </c>
      <c r="D463" s="31" t="n">
        <f aca="false">B258</f>
        <v>12013</v>
      </c>
      <c r="E463" s="31" t="n">
        <f aca="false">G258</f>
        <v>431251</v>
      </c>
      <c r="F463" s="31"/>
      <c r="G463" s="31"/>
    </row>
    <row r="464" customFormat="false" ht="23.1" hidden="false" customHeight="true" outlineLevel="0" collapsed="false">
      <c r="A464" s="59" t="n">
        <v>38930</v>
      </c>
      <c r="B464" s="31" t="n">
        <f aca="false">D295</f>
        <v>0</v>
      </c>
      <c r="C464" s="31" t="n">
        <f aca="false">F295</f>
        <v>0</v>
      </c>
      <c r="D464" s="31" t="n">
        <f aca="false">B295</f>
        <v>0</v>
      </c>
      <c r="E464" s="31" t="n">
        <f aca="false">G295</f>
        <v>0</v>
      </c>
      <c r="F464" s="31"/>
      <c r="G464" s="31"/>
    </row>
    <row r="465" customFormat="false" ht="23.1" hidden="false" customHeight="true" outlineLevel="0" collapsed="false">
      <c r="A465" s="59" t="n">
        <v>38961</v>
      </c>
      <c r="B465" s="31" t="n">
        <f aca="false">D331</f>
        <v>1688248.557</v>
      </c>
      <c r="C465" s="31" t="n">
        <f aca="false">F331</f>
        <v>148232.657</v>
      </c>
      <c r="D465" s="31" t="n">
        <f aca="false">B331</f>
        <v>16185</v>
      </c>
      <c r="E465" s="31" t="n">
        <f aca="false">G331</f>
        <v>564509</v>
      </c>
      <c r="F465" s="31"/>
      <c r="G465" s="31"/>
    </row>
    <row r="466" customFormat="false" ht="23.1" hidden="false" customHeight="true" outlineLevel="0" collapsed="false">
      <c r="A466" s="59" t="n">
        <v>38991</v>
      </c>
      <c r="B466" s="31" t="n">
        <f aca="false">D368</f>
        <v>1082787.901</v>
      </c>
      <c r="C466" s="31" t="n">
        <f aca="false">F368</f>
        <v>91388.195</v>
      </c>
      <c r="D466" s="31" t="n">
        <f aca="false">B368</f>
        <v>10820</v>
      </c>
      <c r="E466" s="31" t="n">
        <f aca="false">G368</f>
        <v>361857</v>
      </c>
      <c r="F466" s="31"/>
      <c r="G466" s="31"/>
    </row>
    <row r="467" customFormat="false" ht="23.1" hidden="false" customHeight="true" outlineLevel="0" collapsed="false">
      <c r="A467" s="59" t="n">
        <v>39022</v>
      </c>
      <c r="B467" s="31" t="n">
        <f aca="false">D405</f>
        <v>1972863.279</v>
      </c>
      <c r="C467" s="31" t="n">
        <f aca="false">F405</f>
        <v>201559.194</v>
      </c>
      <c r="D467" s="31" t="n">
        <f aca="false">B405</f>
        <v>20104</v>
      </c>
      <c r="E467" s="31" t="n">
        <f aca="false">G405</f>
        <v>645047</v>
      </c>
      <c r="F467" s="31"/>
      <c r="G467" s="31"/>
    </row>
    <row r="468" customFormat="false" ht="23.1" hidden="false" customHeight="true" outlineLevel="0" collapsed="false">
      <c r="A468" s="59" t="n">
        <v>39052</v>
      </c>
      <c r="B468" s="31" t="n">
        <f aca="false">D442</f>
        <v>2741220.165</v>
      </c>
      <c r="C468" s="31" t="n">
        <f aca="false">F442</f>
        <v>279434.955</v>
      </c>
      <c r="D468" s="31" t="n">
        <f aca="false">B442</f>
        <v>28321</v>
      </c>
      <c r="E468" s="31" t="n">
        <f aca="false">G442</f>
        <v>896615</v>
      </c>
      <c r="F468" s="31"/>
      <c r="G468" s="31"/>
    </row>
    <row r="469" customFormat="false" ht="23.1" hidden="false" customHeight="true" outlineLevel="0" collapsed="false">
      <c r="A469" s="37" t="s">
        <v>59</v>
      </c>
      <c r="B469" s="37" t="n">
        <f aca="false">SUM(B457:B468)</f>
        <v>21478189.559</v>
      </c>
      <c r="C469" s="37" t="n">
        <f aca="false">SUM(C457:C468)</f>
        <v>1890995.071</v>
      </c>
      <c r="D469" s="45" t="n">
        <f aca="false">SUM(D457:D468)</f>
        <v>199119</v>
      </c>
      <c r="E469" s="45" t="n">
        <f aca="false">SUM(E457:E468)</f>
        <v>7200501</v>
      </c>
      <c r="F469" s="37"/>
      <c r="G469" s="37"/>
    </row>
  </sheetData>
  <mergeCells count="8">
    <mergeCell ref="A1:G1"/>
    <mergeCell ref="A2:G2"/>
    <mergeCell ref="A3:G3"/>
    <mergeCell ref="A4:G4"/>
    <mergeCell ref="A451:G451"/>
    <mergeCell ref="A452:G452"/>
    <mergeCell ref="A453:G453"/>
    <mergeCell ref="A454:G4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9.85"/>
    <col collapsed="false" customWidth="true" hidden="false" outlineLevel="0" max="5" min="5" style="0" width="39.13"/>
  </cols>
  <sheetData>
    <row r="1" customFormat="false" ht="12.75" hidden="false" customHeight="false" outlineLevel="0" collapsed="false">
      <c r="B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C2" s="0" t="s">
        <v>73</v>
      </c>
      <c r="E2" s="0" t="s">
        <v>74</v>
      </c>
    </row>
    <row r="3" customFormat="false" ht="12.75" hidden="false" customHeight="false" outlineLevel="0" collapsed="false">
      <c r="A3" s="0" t="s">
        <v>75</v>
      </c>
      <c r="C3" s="0" t="s">
        <v>76</v>
      </c>
      <c r="D3" s="0" t="s">
        <v>24</v>
      </c>
    </row>
    <row r="4" customFormat="false" ht="12.75" hidden="false" customHeight="false" outlineLevel="0" collapsed="false">
      <c r="B4" s="0" t="s">
        <v>77</v>
      </c>
      <c r="C4" s="0" t="n">
        <v>150</v>
      </c>
      <c r="D4" s="0" t="n">
        <v>110</v>
      </c>
      <c r="E4" s="0" t="s">
        <v>78</v>
      </c>
    </row>
    <row r="5" customFormat="false" ht="12.75" hidden="false" customHeight="false" outlineLevel="0" collapsed="false">
      <c r="B5" s="0" t="s">
        <v>79</v>
      </c>
      <c r="C5" s="0" t="n">
        <v>50</v>
      </c>
      <c r="D5" s="0" t="n">
        <v>37.5</v>
      </c>
      <c r="E5" s="0" t="s">
        <v>80</v>
      </c>
    </row>
    <row r="6" customFormat="false" ht="12.75" hidden="false" customHeight="false" outlineLevel="0" collapsed="false">
      <c r="B6" s="0" t="s">
        <v>81</v>
      </c>
      <c r="C6" s="0" t="n">
        <v>40</v>
      </c>
      <c r="D6" s="0" t="n">
        <v>30</v>
      </c>
      <c r="E6" s="0" t="s">
        <v>80</v>
      </c>
    </row>
    <row r="7" customFormat="false" ht="12.75" hidden="false" customHeight="false" outlineLevel="0" collapsed="false">
      <c r="B7" s="0" t="s">
        <v>82</v>
      </c>
      <c r="C7" s="0" t="n">
        <v>125</v>
      </c>
      <c r="D7" s="0" t="n">
        <v>93.75</v>
      </c>
      <c r="E7" s="0" t="s">
        <v>80</v>
      </c>
    </row>
    <row r="8" customFormat="false" ht="12.75" hidden="false" customHeight="false" outlineLevel="0" collapsed="false">
      <c r="B8" s="0" t="s">
        <v>83</v>
      </c>
      <c r="C8" s="0" t="n">
        <v>1</v>
      </c>
      <c r="D8" s="0" t="n">
        <f aca="false">0.746</f>
        <v>0.746</v>
      </c>
      <c r="E8" s="0" t="s">
        <v>80</v>
      </c>
    </row>
    <row r="9" customFormat="false" ht="12.75" hidden="false" customHeight="false" outlineLevel="0" collapsed="false">
      <c r="B9" s="0" t="s">
        <v>84</v>
      </c>
      <c r="D9" s="0" t="n">
        <v>2.2</v>
      </c>
      <c r="E9" s="0" t="s">
        <v>80</v>
      </c>
    </row>
    <row r="10" customFormat="false" ht="12.75" hidden="false" customHeight="false" outlineLevel="0" collapsed="false">
      <c r="B10" s="0" t="s">
        <v>85</v>
      </c>
      <c r="C10" s="0" t="n">
        <f aca="false">7.5+5+5+5</f>
        <v>22.5</v>
      </c>
      <c r="D10" s="16" t="n">
        <f aca="false">16.5</f>
        <v>16.5</v>
      </c>
      <c r="E10" s="0" t="s">
        <v>86</v>
      </c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A12" s="0" t="s">
        <v>87</v>
      </c>
      <c r="B12" s="0" t="s">
        <v>88</v>
      </c>
      <c r="C12" s="0" t="n">
        <v>20</v>
      </c>
      <c r="D12" s="0" t="n">
        <v>15</v>
      </c>
      <c r="E12" s="0" t="s">
        <v>86</v>
      </c>
    </row>
    <row r="13" customFormat="false" ht="12.75" hidden="false" customHeight="false" outlineLevel="0" collapsed="false">
      <c r="B13" s="0" t="s">
        <v>89</v>
      </c>
      <c r="C13" s="0" t="n">
        <v>10</v>
      </c>
      <c r="D13" s="0" t="n">
        <v>7.5</v>
      </c>
      <c r="E13" s="0" t="s">
        <v>86</v>
      </c>
    </row>
    <row r="14" customFormat="false" ht="12.75" hidden="false" customHeight="false" outlineLevel="0" collapsed="false">
      <c r="B14" s="0" t="s">
        <v>90</v>
      </c>
      <c r="C14" s="0" t="n">
        <v>15</v>
      </c>
      <c r="D14" s="0" t="n">
        <v>11</v>
      </c>
      <c r="E14" s="0" t="s">
        <v>86</v>
      </c>
    </row>
    <row r="15" customFormat="false" ht="12.75" hidden="false" customHeight="false" outlineLevel="0" collapsed="false">
      <c r="A15" s="0" t="s">
        <v>91</v>
      </c>
      <c r="B15" s="0" t="s">
        <v>92</v>
      </c>
      <c r="C15" s="0" t="n">
        <v>7.5</v>
      </c>
      <c r="D15" s="0" t="n">
        <v>5.5</v>
      </c>
      <c r="E15" s="0" t="s">
        <v>86</v>
      </c>
    </row>
    <row r="16" customFormat="false" ht="12.75" hidden="false" customHeight="false" outlineLevel="0" collapsed="false">
      <c r="B16" s="0" t="s">
        <v>12</v>
      </c>
      <c r="D16" s="0" t="n">
        <f aca="false">SUM(D4:D15)</f>
        <v>329.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56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69" t="s">
        <v>93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A2" s="70"/>
      <c r="B2" s="71" t="s">
        <v>94</v>
      </c>
      <c r="C2" s="71"/>
      <c r="D2" s="72"/>
      <c r="E2" s="73" t="s">
        <v>95</v>
      </c>
      <c r="F2" s="73"/>
      <c r="G2" s="74" t="s">
        <v>96</v>
      </c>
    </row>
    <row r="3" customFormat="false" ht="12.75" hidden="false" customHeight="false" outlineLevel="0" collapsed="false">
      <c r="A3" s="75"/>
      <c r="B3" s="76"/>
      <c r="C3" s="77" t="s">
        <v>24</v>
      </c>
      <c r="D3" s="78"/>
      <c r="E3" s="78"/>
      <c r="F3" s="78" t="s">
        <v>97</v>
      </c>
      <c r="G3" s="74" t="s">
        <v>24</v>
      </c>
    </row>
    <row r="4" customFormat="false" ht="12.75" hidden="false" customHeight="false" outlineLevel="0" collapsed="false">
      <c r="A4" s="75"/>
      <c r="B4" s="76"/>
      <c r="C4" s="77"/>
      <c r="D4" s="78"/>
      <c r="E4" s="78"/>
      <c r="F4" s="78"/>
      <c r="G4" s="74"/>
    </row>
    <row r="5" customFormat="false" ht="12.75" hidden="false" customHeight="false" outlineLevel="0" collapsed="false">
      <c r="A5" s="75" t="s">
        <v>98</v>
      </c>
      <c r="B5" s="76" t="s">
        <v>99</v>
      </c>
      <c r="C5" s="77" t="n">
        <v>5.5</v>
      </c>
      <c r="D5" s="78"/>
      <c r="E5" s="78"/>
      <c r="F5" s="78"/>
      <c r="G5" s="74"/>
    </row>
    <row r="6" customFormat="false" ht="12.75" hidden="false" customHeight="false" outlineLevel="0" collapsed="false">
      <c r="A6" s="75" t="s">
        <v>100</v>
      </c>
      <c r="B6" s="76" t="s">
        <v>99</v>
      </c>
      <c r="C6" s="77" t="n">
        <v>18.5</v>
      </c>
      <c r="D6" s="78" t="s">
        <v>100</v>
      </c>
      <c r="E6" s="78" t="s">
        <v>101</v>
      </c>
      <c r="F6" s="78" t="n">
        <v>15</v>
      </c>
      <c r="G6" s="74"/>
    </row>
    <row r="7" customFormat="false" ht="12.75" hidden="false" customHeight="false" outlineLevel="0" collapsed="false">
      <c r="A7" s="75" t="s">
        <v>102</v>
      </c>
      <c r="B7" s="76" t="s">
        <v>101</v>
      </c>
      <c r="C7" s="77" t="n">
        <v>7.5</v>
      </c>
      <c r="D7" s="78" t="s">
        <v>103</v>
      </c>
      <c r="E7" s="78" t="s">
        <v>101</v>
      </c>
      <c r="F7" s="78" t="n">
        <v>7.5</v>
      </c>
      <c r="G7" s="74"/>
    </row>
    <row r="8" customFormat="false" ht="12.75" hidden="false" customHeight="false" outlineLevel="0" collapsed="false">
      <c r="A8" s="75" t="s">
        <v>104</v>
      </c>
      <c r="B8" s="76" t="s">
        <v>101</v>
      </c>
      <c r="C8" s="77" t="n">
        <f aca="false">0.19+0.38</f>
        <v>0.57</v>
      </c>
      <c r="D8" s="78"/>
      <c r="E8" s="78"/>
      <c r="F8" s="78"/>
      <c r="G8" s="74"/>
    </row>
    <row r="9" customFormat="false" ht="12.75" hidden="false" customHeight="false" outlineLevel="0" collapsed="false">
      <c r="A9" s="75" t="s">
        <v>105</v>
      </c>
      <c r="B9" s="76" t="s">
        <v>101</v>
      </c>
      <c r="C9" s="77" t="n">
        <v>30</v>
      </c>
      <c r="D9" s="78" t="s">
        <v>105</v>
      </c>
      <c r="E9" s="78" t="s">
        <v>101</v>
      </c>
      <c r="F9" s="78" t="n">
        <v>30</v>
      </c>
      <c r="G9" s="74"/>
    </row>
    <row r="10" customFormat="false" ht="12.75" hidden="false" customHeight="false" outlineLevel="0" collapsed="false">
      <c r="A10" s="75" t="s">
        <v>106</v>
      </c>
      <c r="B10" s="76" t="s">
        <v>101</v>
      </c>
      <c r="C10" s="77" t="n">
        <v>3.7</v>
      </c>
      <c r="D10" s="78"/>
      <c r="E10" s="78"/>
      <c r="F10" s="78"/>
      <c r="G10" s="74"/>
    </row>
    <row r="11" customFormat="false" ht="12.75" hidden="false" customHeight="false" outlineLevel="0" collapsed="false">
      <c r="A11" s="75" t="s">
        <v>107</v>
      </c>
      <c r="B11" s="76" t="s">
        <v>101</v>
      </c>
      <c r="C11" s="77" t="n">
        <v>3.75</v>
      </c>
      <c r="D11" s="78" t="s">
        <v>108</v>
      </c>
      <c r="E11" s="78" t="s">
        <v>101</v>
      </c>
      <c r="F11" s="78" t="n">
        <v>3.75</v>
      </c>
      <c r="G11" s="74"/>
    </row>
    <row r="12" customFormat="false" ht="12.75" hidden="false" customHeight="false" outlineLevel="0" collapsed="false">
      <c r="A12" s="75" t="s">
        <v>109</v>
      </c>
      <c r="B12" s="76" t="s">
        <v>101</v>
      </c>
      <c r="C12" s="77" t="n">
        <v>2.2</v>
      </c>
      <c r="D12" s="78"/>
      <c r="E12" s="78"/>
      <c r="F12" s="78"/>
      <c r="G12" s="74"/>
    </row>
    <row r="13" customFormat="false" ht="12.75" hidden="false" customHeight="false" outlineLevel="0" collapsed="false">
      <c r="A13" s="75" t="s">
        <v>110</v>
      </c>
      <c r="B13" s="76" t="s">
        <v>101</v>
      </c>
      <c r="C13" s="77" t="n">
        <v>3.7</v>
      </c>
      <c r="D13" s="78"/>
      <c r="E13" s="78"/>
      <c r="F13" s="78"/>
      <c r="G13" s="74"/>
    </row>
    <row r="14" customFormat="false" ht="12.75" hidden="false" customHeight="false" outlineLevel="0" collapsed="false">
      <c r="A14" s="75" t="s">
        <v>111</v>
      </c>
      <c r="B14" s="76" t="s">
        <v>101</v>
      </c>
      <c r="C14" s="77" t="n">
        <v>7.5</v>
      </c>
      <c r="D14" s="78"/>
      <c r="E14" s="78"/>
      <c r="F14" s="78"/>
      <c r="G14" s="74"/>
    </row>
    <row r="15" customFormat="false" ht="12.75" hidden="false" customHeight="false" outlineLevel="0" collapsed="false">
      <c r="A15" s="75" t="s">
        <v>112</v>
      </c>
      <c r="B15" s="76" t="s">
        <v>101</v>
      </c>
      <c r="C15" s="77" t="n">
        <f aca="false">37.5+60</f>
        <v>97.5</v>
      </c>
      <c r="D15" s="78"/>
      <c r="E15" s="78"/>
      <c r="F15" s="78"/>
      <c r="G15" s="74"/>
    </row>
    <row r="16" customFormat="false" ht="12.75" hidden="false" customHeight="false" outlineLevel="0" collapsed="false">
      <c r="A16" s="75" t="s">
        <v>113</v>
      </c>
      <c r="B16" s="76" t="s">
        <v>101</v>
      </c>
      <c r="C16" s="77" t="n">
        <f aca="false">30+45</f>
        <v>75</v>
      </c>
      <c r="D16" s="78"/>
      <c r="E16" s="78"/>
      <c r="F16" s="78"/>
      <c r="G16" s="74"/>
    </row>
    <row r="17" customFormat="false" ht="12.75" hidden="false" customHeight="false" outlineLevel="0" collapsed="false">
      <c r="A17" s="75"/>
      <c r="B17" s="76"/>
      <c r="C17" s="77"/>
      <c r="D17" s="78" t="s">
        <v>114</v>
      </c>
      <c r="E17" s="78" t="s">
        <v>101</v>
      </c>
      <c r="F17" s="78" t="n">
        <f aca="false">5.5*4</f>
        <v>22</v>
      </c>
      <c r="G17" s="74"/>
    </row>
    <row r="18" customFormat="false" ht="12.75" hidden="false" customHeight="false" outlineLevel="0" collapsed="false">
      <c r="A18" s="79" t="s">
        <v>96</v>
      </c>
      <c r="B18" s="80"/>
      <c r="C18" s="80" t="n">
        <f aca="false">SUM(C5:C16)</f>
        <v>255.42</v>
      </c>
      <c r="D18" s="80"/>
      <c r="E18" s="80"/>
      <c r="F18" s="81" t="n">
        <f aca="false">SUM(F6:F17)</f>
        <v>78.25</v>
      </c>
      <c r="G18" s="82" t="n">
        <f aca="false">SUM(C18:F18)</f>
        <v>333.67</v>
      </c>
    </row>
    <row r="19" customFormat="false" ht="12.75" hidden="false" customHeight="false" outlineLevel="0" collapsed="false">
      <c r="A19" s="75" t="s">
        <v>115</v>
      </c>
      <c r="B19" s="76" t="s">
        <v>76</v>
      </c>
      <c r="C19" s="83" t="s">
        <v>116</v>
      </c>
      <c r="D19" s="76" t="s">
        <v>117</v>
      </c>
    </row>
    <row r="21" customFormat="false" ht="12.75" hidden="false" customHeight="false" outlineLevel="0" collapsed="false">
      <c r="A21" s="76" t="s">
        <v>118</v>
      </c>
      <c r="B21" s="0" t="n">
        <v>10</v>
      </c>
      <c r="C21" s="0" t="n">
        <v>7.7</v>
      </c>
    </row>
    <row r="22" customFormat="false" ht="12.75" hidden="false" customHeight="false" outlineLevel="0" collapsed="false">
      <c r="A22" s="76" t="s">
        <v>119</v>
      </c>
      <c r="B22" s="0" t="n">
        <v>80</v>
      </c>
      <c r="C22" s="0" t="n">
        <v>60</v>
      </c>
    </row>
    <row r="23" customFormat="false" ht="12.75" hidden="false" customHeight="false" outlineLevel="0" collapsed="false">
      <c r="A23" s="76" t="s">
        <v>120</v>
      </c>
      <c r="B23" s="0" t="n">
        <v>25</v>
      </c>
      <c r="C23" s="0" t="n">
        <v>18.75</v>
      </c>
    </row>
    <row r="24" customFormat="false" ht="12.75" hidden="false" customHeight="false" outlineLevel="0" collapsed="false">
      <c r="A24" s="76"/>
      <c r="B24" s="0" t="n">
        <v>20</v>
      </c>
      <c r="C24" s="0" t="n">
        <v>15</v>
      </c>
    </row>
    <row r="25" customFormat="false" ht="12.75" hidden="false" customHeight="false" outlineLevel="0" collapsed="false">
      <c r="A25" s="76" t="s">
        <v>121</v>
      </c>
      <c r="B25" s="0" t="n">
        <v>10</v>
      </c>
      <c r="C25" s="0" t="n">
        <v>7.5</v>
      </c>
    </row>
    <row r="26" customFormat="false" ht="12.75" hidden="false" customHeight="false" outlineLevel="0" collapsed="false">
      <c r="A26" s="76"/>
      <c r="B26" s="0" t="n">
        <v>60</v>
      </c>
      <c r="C26" s="0" t="n">
        <v>45</v>
      </c>
    </row>
    <row r="27" customFormat="false" ht="12.75" hidden="false" customHeight="false" outlineLevel="0" collapsed="false">
      <c r="A27" s="76" t="s">
        <v>122</v>
      </c>
      <c r="B27" s="0" t="n">
        <v>40</v>
      </c>
      <c r="C27" s="0" t="n">
        <v>30</v>
      </c>
    </row>
    <row r="28" customFormat="false" ht="12.75" hidden="false" customHeight="false" outlineLevel="0" collapsed="false">
      <c r="C28" s="0" t="n">
        <f aca="false">SUM(C21:C27)</f>
        <v>183.95</v>
      </c>
    </row>
    <row r="29" customFormat="false" ht="12.75" hidden="false" customHeight="false" outlineLevel="0" collapsed="false">
      <c r="C29" s="84" t="s">
        <v>12</v>
      </c>
      <c r="D29" s="84" t="n">
        <f aca="false">G18+C28</f>
        <v>517.62</v>
      </c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11" min="11" style="0" width="11.85"/>
  </cols>
  <sheetData>
    <row r="2" customFormat="false" ht="75" hidden="false" customHeight="false" outlineLevel="0" collapsed="false">
      <c r="A2" s="85" t="s">
        <v>123</v>
      </c>
      <c r="B2" s="86" t="s">
        <v>124</v>
      </c>
      <c r="C2" s="86" t="s">
        <v>125</v>
      </c>
      <c r="D2" s="86" t="s">
        <v>126</v>
      </c>
      <c r="E2" s="86" t="s">
        <v>127</v>
      </c>
      <c r="F2" s="86" t="s">
        <v>128</v>
      </c>
      <c r="G2" s="87" t="s">
        <v>129</v>
      </c>
      <c r="H2" s="87" t="s">
        <v>70</v>
      </c>
      <c r="I2" s="88" t="s">
        <v>130</v>
      </c>
      <c r="J2" s="89" t="s">
        <v>131</v>
      </c>
      <c r="K2" s="88" t="s">
        <v>132</v>
      </c>
    </row>
    <row r="3" customFormat="false" ht="15" hidden="false" customHeight="false" outlineLevel="0" collapsed="false">
      <c r="A3" s="90" t="n">
        <v>2006</v>
      </c>
      <c r="B3" s="91"/>
      <c r="C3" s="91"/>
      <c r="D3" s="91" t="s">
        <v>133</v>
      </c>
      <c r="E3" s="91" t="s">
        <v>133</v>
      </c>
      <c r="F3" s="92" t="s">
        <v>133</v>
      </c>
      <c r="G3" s="0" t="s">
        <v>134</v>
      </c>
      <c r="H3" s="0" t="s">
        <v>133</v>
      </c>
      <c r="I3" s="0" t="s">
        <v>134</v>
      </c>
      <c r="J3" s="93" t="s">
        <v>26</v>
      </c>
      <c r="K3" s="74" t="s">
        <v>9</v>
      </c>
    </row>
    <row r="4" customFormat="false" ht="15.75" hidden="false" customHeight="false" outlineLevel="0" collapsed="false">
      <c r="A4" s="94" t="s">
        <v>135</v>
      </c>
      <c r="B4" s="31" t="n">
        <v>8227530</v>
      </c>
      <c r="C4" s="31" t="n">
        <v>8711342</v>
      </c>
      <c r="D4" s="8" t="n">
        <f aca="false">C4-B4</f>
        <v>483812</v>
      </c>
      <c r="E4" s="23" t="n">
        <f aca="false">H4</f>
        <v>237381.12</v>
      </c>
      <c r="F4" s="23" t="n">
        <f aca="false">D4-E4</f>
        <v>246430.88</v>
      </c>
      <c r="G4" s="95" t="n">
        <v>30</v>
      </c>
      <c r="H4" s="6" t="n">
        <f aca="false">G4*24*[1]aux!D$16</f>
        <v>237381.12</v>
      </c>
      <c r="I4" s="96" t="n">
        <f aca="false">J4-G4</f>
        <v>1</v>
      </c>
      <c r="J4" s="95" t="n">
        <v>31</v>
      </c>
      <c r="K4" s="97"/>
    </row>
    <row r="5" customFormat="false" ht="15.75" hidden="false" customHeight="false" outlineLevel="0" collapsed="false">
      <c r="A5" s="94" t="s">
        <v>136</v>
      </c>
      <c r="B5" s="31" t="n">
        <f aca="false">C4</f>
        <v>8711342</v>
      </c>
      <c r="C5" s="31" t="n">
        <v>9126840</v>
      </c>
      <c r="D5" s="8" t="n">
        <f aca="false">C5-B5</f>
        <v>415498</v>
      </c>
      <c r="E5" s="23" t="n">
        <f aca="false">H5</f>
        <v>221555.712</v>
      </c>
      <c r="F5" s="23" t="n">
        <f aca="false">D5-E5</f>
        <v>193942.288</v>
      </c>
      <c r="G5" s="95" t="n">
        <v>28</v>
      </c>
      <c r="H5" s="6" t="n">
        <f aca="false">G5*24*[1]aux!D$16</f>
        <v>221555.712</v>
      </c>
      <c r="I5" s="96" t="n">
        <f aca="false">J5-G5</f>
        <v>0</v>
      </c>
      <c r="J5" s="95" t="n">
        <v>28</v>
      </c>
      <c r="K5" s="74"/>
    </row>
    <row r="6" customFormat="false" ht="15.75" hidden="false" customHeight="false" outlineLevel="0" collapsed="false">
      <c r="A6" s="94" t="s">
        <v>137</v>
      </c>
      <c r="B6" s="31" t="n">
        <v>9126840</v>
      </c>
      <c r="C6" s="31" t="n">
        <v>9910800</v>
      </c>
      <c r="D6" s="8" t="n">
        <f aca="false">C6-B6</f>
        <v>783960</v>
      </c>
      <c r="E6" s="23" t="n">
        <f aca="false">H6</f>
        <v>245293.824</v>
      </c>
      <c r="F6" s="23" t="n">
        <f aca="false">D6-E6</f>
        <v>538666.176</v>
      </c>
      <c r="G6" s="95" t="n">
        <v>31</v>
      </c>
      <c r="H6" s="6" t="n">
        <f aca="false">G6*24*[1]aux!D$16</f>
        <v>245293.824</v>
      </c>
      <c r="I6" s="96" t="n">
        <f aca="false">J6-G6</f>
        <v>0</v>
      </c>
      <c r="J6" s="95" t="n">
        <v>31</v>
      </c>
      <c r="K6" s="74"/>
    </row>
    <row r="7" customFormat="false" ht="15.75" hidden="false" customHeight="false" outlineLevel="0" collapsed="false">
      <c r="A7" s="94" t="s">
        <v>138</v>
      </c>
      <c r="B7" s="31" t="n">
        <v>9910800</v>
      </c>
      <c r="C7" s="31" t="n">
        <v>10534500</v>
      </c>
      <c r="D7" s="8" t="n">
        <f aca="false">C7-B7</f>
        <v>623700</v>
      </c>
      <c r="E7" s="23" t="n">
        <f aca="false">H7</f>
        <v>221555.712</v>
      </c>
      <c r="F7" s="23" t="n">
        <f aca="false">D7-E7</f>
        <v>402144.288</v>
      </c>
      <c r="G7" s="95" t="n">
        <v>28</v>
      </c>
      <c r="H7" s="6" t="n">
        <f aca="false">G7*24*[1]aux!D$16</f>
        <v>221555.712</v>
      </c>
      <c r="I7" s="96" t="n">
        <f aca="false">J7-G7</f>
        <v>2</v>
      </c>
      <c r="J7" s="95" t="n">
        <v>30</v>
      </c>
      <c r="K7" s="74"/>
    </row>
    <row r="8" customFormat="false" ht="15.75" hidden="false" customHeight="false" outlineLevel="0" collapsed="false">
      <c r="A8" s="94" t="s">
        <v>139</v>
      </c>
      <c r="B8" s="31" t="n">
        <v>10534500</v>
      </c>
      <c r="C8" s="31" t="n">
        <v>11335260</v>
      </c>
      <c r="D8" s="8" t="n">
        <f aca="false">C8-B8</f>
        <v>800760</v>
      </c>
      <c r="E8" s="23" t="n">
        <f aca="false">H8</f>
        <v>245293.824</v>
      </c>
      <c r="F8" s="23" t="n">
        <f aca="false">D8-E8</f>
        <v>555466.176</v>
      </c>
      <c r="G8" s="95" t="n">
        <v>31</v>
      </c>
      <c r="H8" s="6" t="n">
        <f aca="false">G8*24*[1]aux!D$16</f>
        <v>245293.824</v>
      </c>
      <c r="I8" s="96" t="n">
        <f aca="false">J8-G8</f>
        <v>0</v>
      </c>
      <c r="J8" s="95" t="n">
        <v>31</v>
      </c>
      <c r="K8" s="74"/>
    </row>
    <row r="9" customFormat="false" ht="15.75" hidden="false" customHeight="false" outlineLevel="0" collapsed="false">
      <c r="A9" s="94" t="s">
        <v>140</v>
      </c>
      <c r="B9" s="31" t="n">
        <v>11335260</v>
      </c>
      <c r="C9" s="31" t="n">
        <v>12003240</v>
      </c>
      <c r="D9" s="8" t="n">
        <f aca="false">C9-B9</f>
        <v>667980</v>
      </c>
      <c r="E9" s="23" t="n">
        <f aca="false">H9</f>
        <v>213643.008</v>
      </c>
      <c r="F9" s="23" t="n">
        <f aca="false">D9-E9</f>
        <v>454336.992</v>
      </c>
      <c r="G9" s="95" t="n">
        <v>27</v>
      </c>
      <c r="H9" s="6" t="n">
        <f aca="false">G9*24*[1]aux!D$16</f>
        <v>213643.008</v>
      </c>
      <c r="I9" s="96" t="n">
        <f aca="false">J9-G9</f>
        <v>3</v>
      </c>
      <c r="J9" s="95" t="n">
        <v>30</v>
      </c>
      <c r="K9" s="74"/>
    </row>
    <row r="10" customFormat="false" ht="15.75" hidden="false" customHeight="false" outlineLevel="0" collapsed="false">
      <c r="A10" s="94" t="s">
        <v>141</v>
      </c>
      <c r="B10" s="31" t="n">
        <v>12003240</v>
      </c>
      <c r="C10" s="31" t="n">
        <v>12231720</v>
      </c>
      <c r="D10" s="8" t="n">
        <f aca="false">C10-B10</f>
        <v>228480</v>
      </c>
      <c r="E10" s="23" t="n">
        <f aca="false">H10</f>
        <v>79127.04</v>
      </c>
      <c r="F10" s="23" t="n">
        <f aca="false">D10-E10</f>
        <v>149352.96</v>
      </c>
      <c r="G10" s="95" t="n">
        <v>10</v>
      </c>
      <c r="H10" s="6" t="n">
        <f aca="false">G10*24*[1]aux!D$16</f>
        <v>79127.04</v>
      </c>
      <c r="I10" s="96" t="n">
        <f aca="false">J10-G10</f>
        <v>21</v>
      </c>
      <c r="J10" s="95" t="n">
        <v>31</v>
      </c>
      <c r="K10" s="74"/>
    </row>
    <row r="11" customFormat="false" ht="15.75" hidden="false" customHeight="false" outlineLevel="0" collapsed="false">
      <c r="A11" s="94" t="s">
        <v>142</v>
      </c>
      <c r="B11" s="31" t="n">
        <v>12231720</v>
      </c>
      <c r="C11" s="31" t="n">
        <v>12231720</v>
      </c>
      <c r="D11" s="8" t="n">
        <f aca="false">C11-B11</f>
        <v>0</v>
      </c>
      <c r="E11" s="23" t="n">
        <f aca="false">H11</f>
        <v>0</v>
      </c>
      <c r="F11" s="23" t="n">
        <f aca="false">D11-E11</f>
        <v>0</v>
      </c>
      <c r="G11" s="95" t="n">
        <v>0</v>
      </c>
      <c r="H11" s="6" t="n">
        <f aca="false">G11*24*[1]aux!D$16</f>
        <v>0</v>
      </c>
      <c r="I11" s="96" t="n">
        <f aca="false">J11-G11</f>
        <v>31</v>
      </c>
      <c r="J11" s="95" t="n">
        <v>31</v>
      </c>
      <c r="K11" s="74"/>
    </row>
    <row r="12" customFormat="false" ht="15.75" hidden="false" customHeight="false" outlineLevel="0" collapsed="false">
      <c r="A12" s="94" t="s">
        <v>143</v>
      </c>
      <c r="B12" s="31" t="n">
        <v>12231720</v>
      </c>
      <c r="C12" s="31" t="n">
        <v>12453300</v>
      </c>
      <c r="D12" s="8" t="n">
        <f aca="false">C12-B12</f>
        <v>221580</v>
      </c>
      <c r="E12" s="23" t="n">
        <f aca="false">H12</f>
        <v>118690.56</v>
      </c>
      <c r="F12" s="23" t="n">
        <f aca="false">D12-E12</f>
        <v>102889.44</v>
      </c>
      <c r="G12" s="95" t="n">
        <v>15</v>
      </c>
      <c r="H12" s="6" t="n">
        <f aca="false">G12*24*[1]aux!D$16</f>
        <v>118690.56</v>
      </c>
      <c r="I12" s="96" t="n">
        <f aca="false">J12-G12</f>
        <v>15</v>
      </c>
      <c r="J12" s="95" t="n">
        <v>30</v>
      </c>
      <c r="K12" s="74"/>
    </row>
    <row r="13" customFormat="false" ht="15.75" hidden="false" customHeight="false" outlineLevel="0" collapsed="false">
      <c r="A13" s="94" t="s">
        <v>144</v>
      </c>
      <c r="B13" s="31" t="n">
        <v>12453300</v>
      </c>
      <c r="C13" s="31" t="n">
        <v>12708600</v>
      </c>
      <c r="D13" s="8" t="n">
        <f aca="false">C13-B13</f>
        <v>255300</v>
      </c>
      <c r="E13" s="23" t="n">
        <f aca="false">H13</f>
        <v>110777.856</v>
      </c>
      <c r="F13" s="23" t="n">
        <f aca="false">D13-E13</f>
        <v>144522.144</v>
      </c>
      <c r="G13" s="95" t="n">
        <v>14</v>
      </c>
      <c r="H13" s="6" t="n">
        <f aca="false">G13*24*[1]aux!D$16</f>
        <v>110777.856</v>
      </c>
      <c r="I13" s="96" t="n">
        <f aca="false">J13-G13</f>
        <v>17</v>
      </c>
      <c r="J13" s="95" t="n">
        <v>31</v>
      </c>
      <c r="K13" s="74"/>
    </row>
    <row r="14" customFormat="false" ht="15.75" hidden="false" customHeight="false" outlineLevel="0" collapsed="false">
      <c r="A14" s="94" t="s">
        <v>145</v>
      </c>
      <c r="B14" s="31" t="n">
        <v>12708600</v>
      </c>
      <c r="C14" s="31" t="n">
        <v>13108020</v>
      </c>
      <c r="D14" s="8" t="n">
        <f aca="false">C14-B14</f>
        <v>399420</v>
      </c>
      <c r="E14" s="23" t="n">
        <f aca="false">H14</f>
        <v>189904.896</v>
      </c>
      <c r="F14" s="23" t="n">
        <f aca="false">D14-E14</f>
        <v>209515.104</v>
      </c>
      <c r="G14" s="95" t="n">
        <v>24</v>
      </c>
      <c r="H14" s="6" t="n">
        <f aca="false">G14*24*[1]aux!D$16</f>
        <v>189904.896</v>
      </c>
      <c r="I14" s="96" t="n">
        <f aca="false">J14-G14</f>
        <v>6</v>
      </c>
      <c r="J14" s="95" t="n">
        <v>30</v>
      </c>
      <c r="K14" s="74"/>
    </row>
    <row r="15" customFormat="false" ht="15.75" hidden="false" customHeight="false" outlineLevel="0" collapsed="false">
      <c r="A15" s="94" t="s">
        <v>146</v>
      </c>
      <c r="B15" s="31" t="n">
        <v>13108020</v>
      </c>
      <c r="C15" s="31" t="n">
        <v>13858800</v>
      </c>
      <c r="D15" s="8" t="n">
        <f aca="false">C15-B15</f>
        <v>750780</v>
      </c>
      <c r="E15" s="23" t="n">
        <f aca="false">H15</f>
        <v>245293.824</v>
      </c>
      <c r="F15" s="23" t="n">
        <f aca="false">D15-E15</f>
        <v>505486.176</v>
      </c>
      <c r="G15" s="95" t="n">
        <v>31</v>
      </c>
      <c r="H15" s="6" t="n">
        <f aca="false">G15*24*[1]aux!D$16</f>
        <v>245293.824</v>
      </c>
      <c r="I15" s="96" t="n">
        <f aca="false">J15-G15</f>
        <v>0</v>
      </c>
      <c r="J15" s="95" t="n">
        <v>31</v>
      </c>
      <c r="K15" s="74"/>
    </row>
    <row r="16" customFormat="false" ht="15" hidden="false" customHeight="false" outlineLevel="0" collapsed="false">
      <c r="A16" s="98" t="s">
        <v>12</v>
      </c>
      <c r="B16" s="8"/>
      <c r="C16" s="8"/>
      <c r="D16" s="8" t="n">
        <f aca="false">SUM(D4:D15)</f>
        <v>5631270</v>
      </c>
      <c r="E16" s="8" t="n">
        <f aca="false">SUM(E4:E15)</f>
        <v>2128517.376</v>
      </c>
      <c r="F16" s="8" t="n">
        <f aca="false">D16-E16</f>
        <v>3502752.624</v>
      </c>
      <c r="G16" s="95"/>
      <c r="H16" s="6"/>
      <c r="I16" s="96"/>
      <c r="J16" s="95" t="n">
        <f aca="false">SUM(J4:J15)</f>
        <v>365</v>
      </c>
      <c r="K16" s="99" t="n">
        <f aca="false">F16/10^6</f>
        <v>3.502752624</v>
      </c>
    </row>
    <row r="17" customFormat="false" ht="15" hidden="false" customHeight="false" outlineLevel="0" collapsed="false">
      <c r="A17" s="94" t="n">
        <v>2007</v>
      </c>
      <c r="B17" s="8"/>
      <c r="C17" s="8"/>
      <c r="D17" s="8"/>
      <c r="E17" s="8"/>
      <c r="F17" s="8"/>
      <c r="G17" s="95"/>
      <c r="H17" s="6"/>
      <c r="I17" s="96"/>
      <c r="J17" s="100"/>
      <c r="K17" s="101"/>
    </row>
    <row r="18" customFormat="false" ht="15.75" hidden="false" customHeight="false" outlineLevel="0" collapsed="false">
      <c r="A18" s="94" t="s">
        <v>135</v>
      </c>
      <c r="B18" s="31" t="n">
        <v>13858800</v>
      </c>
      <c r="C18" s="31" t="n">
        <v>14560620</v>
      </c>
      <c r="D18" s="8" t="n">
        <f aca="false">C18-B18</f>
        <v>701820</v>
      </c>
      <c r="E18" s="23" t="n">
        <f aca="false">H18</f>
        <v>221555.712</v>
      </c>
      <c r="F18" s="23" t="n">
        <f aca="false">D18-E18</f>
        <v>480264.288</v>
      </c>
      <c r="G18" s="95" t="n">
        <v>28</v>
      </c>
      <c r="H18" s="6" t="n">
        <f aca="false">G18*24*[1]aux!D$16</f>
        <v>221555.712</v>
      </c>
      <c r="I18" s="96" t="n">
        <f aca="false">J18-G18</f>
        <v>3</v>
      </c>
      <c r="J18" s="100" t="n">
        <v>31</v>
      </c>
      <c r="K18" s="74"/>
    </row>
    <row r="19" customFormat="false" ht="15.75" hidden="false" customHeight="false" outlineLevel="0" collapsed="false">
      <c r="A19" s="94" t="s">
        <v>136</v>
      </c>
      <c r="B19" s="31" t="n">
        <v>14560620</v>
      </c>
      <c r="C19" s="31" t="n">
        <v>15223620</v>
      </c>
      <c r="D19" s="8" t="n">
        <f aca="false">C19-B19</f>
        <v>663000</v>
      </c>
      <c r="E19" s="23" t="n">
        <f aca="false">H19</f>
        <v>213643.008</v>
      </c>
      <c r="F19" s="23" t="n">
        <f aca="false">D19-E19</f>
        <v>449356.992</v>
      </c>
      <c r="G19" s="95" t="n">
        <v>27</v>
      </c>
      <c r="H19" s="6" t="n">
        <f aca="false">G19*24*[1]aux!D$16</f>
        <v>213643.008</v>
      </c>
      <c r="I19" s="96" t="n">
        <f aca="false">J19-G19</f>
        <v>1</v>
      </c>
      <c r="J19" s="100" t="n">
        <v>28</v>
      </c>
      <c r="K19" s="74"/>
    </row>
    <row r="20" customFormat="false" ht="15.75" hidden="false" customHeight="false" outlineLevel="0" collapsed="false">
      <c r="A20" s="94" t="s">
        <v>137</v>
      </c>
      <c r="B20" s="31" t="n">
        <v>15223620</v>
      </c>
      <c r="C20" s="31" t="n">
        <v>15883920</v>
      </c>
      <c r="D20" s="8" t="n">
        <f aca="false">C20-B20</f>
        <v>660300</v>
      </c>
      <c r="E20" s="23" t="n">
        <f aca="false">H20</f>
        <v>245293.824</v>
      </c>
      <c r="F20" s="23" t="n">
        <f aca="false">D20-E20</f>
        <v>415006.176</v>
      </c>
      <c r="G20" s="95" t="n">
        <v>31</v>
      </c>
      <c r="H20" s="6" t="n">
        <f aca="false">G20*24*[1]aux!D$16</f>
        <v>245293.824</v>
      </c>
      <c r="I20" s="96" t="n">
        <f aca="false">J20-G20</f>
        <v>0</v>
      </c>
      <c r="J20" s="100" t="n">
        <v>31</v>
      </c>
      <c r="K20" s="74"/>
    </row>
    <row r="21" customFormat="false" ht="15.75" hidden="false" customHeight="false" outlineLevel="0" collapsed="false">
      <c r="A21" s="94" t="s">
        <v>138</v>
      </c>
      <c r="B21" s="31" t="n">
        <v>15883920</v>
      </c>
      <c r="C21" s="31" t="n">
        <v>16605300</v>
      </c>
      <c r="D21" s="8" t="n">
        <f aca="false">C21-B21</f>
        <v>721380</v>
      </c>
      <c r="E21" s="23" t="n">
        <f aca="false">H21</f>
        <v>237381.12</v>
      </c>
      <c r="F21" s="23" t="n">
        <f aca="false">D21-E21</f>
        <v>483998.88</v>
      </c>
      <c r="G21" s="95" t="n">
        <v>30</v>
      </c>
      <c r="H21" s="6" t="n">
        <f aca="false">G21*24*[1]aux!D$16</f>
        <v>237381.12</v>
      </c>
      <c r="I21" s="96" t="n">
        <f aca="false">J21-G21</f>
        <v>0</v>
      </c>
      <c r="J21" s="100" t="n">
        <v>30</v>
      </c>
      <c r="K21" s="74"/>
    </row>
    <row r="22" customFormat="false" ht="15.75" hidden="false" customHeight="false" outlineLevel="0" collapsed="false">
      <c r="A22" s="94" t="s">
        <v>139</v>
      </c>
      <c r="B22" s="31" t="n">
        <v>16605300</v>
      </c>
      <c r="C22" s="31" t="n">
        <v>17304960</v>
      </c>
      <c r="D22" s="8" t="n">
        <f aca="false">C22-B22</f>
        <v>699660</v>
      </c>
      <c r="E22" s="23" t="n">
        <f aca="false">H22</f>
        <v>245293.824</v>
      </c>
      <c r="F22" s="23" t="n">
        <f aca="false">D22-E22</f>
        <v>454366.176</v>
      </c>
      <c r="G22" s="95" t="n">
        <v>31</v>
      </c>
      <c r="H22" s="6" t="n">
        <f aca="false">G22*24*[1]aux!D$16</f>
        <v>245293.824</v>
      </c>
      <c r="I22" s="96" t="n">
        <f aca="false">J22-G22</f>
        <v>0</v>
      </c>
      <c r="J22" s="100" t="n">
        <v>31</v>
      </c>
      <c r="K22" s="74"/>
    </row>
    <row r="23" customFormat="false" ht="15.75" hidden="false" customHeight="false" outlineLevel="0" collapsed="false">
      <c r="A23" s="94" t="s">
        <v>140</v>
      </c>
      <c r="B23" s="31" t="n">
        <v>17304960</v>
      </c>
      <c r="C23" s="31" t="n">
        <v>17905560</v>
      </c>
      <c r="D23" s="8" t="n">
        <f aca="false">C23-B23</f>
        <v>600600</v>
      </c>
      <c r="E23" s="23" t="n">
        <f aca="false">H23</f>
        <v>197817.6</v>
      </c>
      <c r="F23" s="23" t="n">
        <f aca="false">D23-E23</f>
        <v>402782.4</v>
      </c>
      <c r="G23" s="95" t="n">
        <v>25</v>
      </c>
      <c r="H23" s="6" t="n">
        <f aca="false">G23*24*[1]aux!D$16</f>
        <v>197817.6</v>
      </c>
      <c r="I23" s="96" t="n">
        <f aca="false">J23-G23</f>
        <v>5</v>
      </c>
      <c r="J23" s="100" t="n">
        <v>30</v>
      </c>
      <c r="K23" s="74"/>
    </row>
    <row r="24" customFormat="false" ht="15.75" hidden="false" customHeight="false" outlineLevel="0" collapsed="false">
      <c r="A24" s="94" t="s">
        <v>141</v>
      </c>
      <c r="B24" s="31" t="n">
        <v>17905560</v>
      </c>
      <c r="C24" s="31" t="n">
        <v>18662100</v>
      </c>
      <c r="D24" s="8" t="n">
        <f aca="false">C24-B24</f>
        <v>756540</v>
      </c>
      <c r="E24" s="23" t="n">
        <f aca="false">H24</f>
        <v>245293.824</v>
      </c>
      <c r="F24" s="23" t="n">
        <f aca="false">D24-E24</f>
        <v>511246.176</v>
      </c>
      <c r="G24" s="95" t="n">
        <v>31</v>
      </c>
      <c r="H24" s="6" t="n">
        <f aca="false">G24*24*[1]aux!D$16</f>
        <v>245293.824</v>
      </c>
      <c r="I24" s="96" t="n">
        <f aca="false">J24-G24</f>
        <v>0</v>
      </c>
      <c r="J24" s="100" t="n">
        <v>31</v>
      </c>
      <c r="K24" s="74"/>
    </row>
    <row r="25" customFormat="false" ht="15.75" hidden="false" customHeight="false" outlineLevel="0" collapsed="false">
      <c r="A25" s="94" t="s">
        <v>142</v>
      </c>
      <c r="B25" s="31" t="n">
        <f aca="false">C24</f>
        <v>18662100</v>
      </c>
      <c r="C25" s="31" t="n">
        <v>19057380</v>
      </c>
      <c r="D25" s="8" t="n">
        <f aca="false">C25-B25</f>
        <v>395280</v>
      </c>
      <c r="E25" s="23" t="n">
        <f aca="false">H25</f>
        <v>158254.08</v>
      </c>
      <c r="F25" s="23" t="n">
        <f aca="false">D25-E25</f>
        <v>237025.92</v>
      </c>
      <c r="G25" s="95" t="n">
        <v>20</v>
      </c>
      <c r="H25" s="6" t="n">
        <f aca="false">G25*24*[1]aux!D$16</f>
        <v>158254.08</v>
      </c>
      <c r="I25" s="96" t="n">
        <f aca="false">J25-G25</f>
        <v>11</v>
      </c>
      <c r="J25" s="100" t="n">
        <v>31</v>
      </c>
      <c r="K25" s="74"/>
    </row>
    <row r="26" customFormat="false" ht="15" hidden="false" customHeight="false" outlineLevel="0" collapsed="false">
      <c r="A26" s="102" t="s">
        <v>143</v>
      </c>
      <c r="B26" s="103" t="n">
        <f aca="false">C25</f>
        <v>19057380</v>
      </c>
      <c r="C26" s="103" t="n">
        <v>19683420</v>
      </c>
      <c r="D26" s="103" t="n">
        <f aca="false">C26-B26</f>
        <v>626040</v>
      </c>
      <c r="E26" s="104" t="n">
        <f aca="false">H26</f>
        <v>229468.416</v>
      </c>
      <c r="F26" s="104" t="n">
        <f aca="false">D26-E26</f>
        <v>396571.584</v>
      </c>
      <c r="G26" s="105" t="n">
        <v>29</v>
      </c>
      <c r="H26" s="101" t="n">
        <f aca="false">G26*24*[1]aux!D$16</f>
        <v>229468.416</v>
      </c>
      <c r="I26" s="106" t="n">
        <f aca="false">J26-G26</f>
        <v>1</v>
      </c>
      <c r="J26" s="107" t="n">
        <v>30</v>
      </c>
      <c r="K26" s="74"/>
    </row>
    <row r="27" customFormat="false" ht="15" hidden="false" customHeight="false" outlineLevel="0" collapsed="false">
      <c r="A27" s="94" t="s">
        <v>12</v>
      </c>
      <c r="B27" s="8"/>
      <c r="C27" s="8"/>
      <c r="D27" s="8" t="n">
        <f aca="false">SUM(D18:D26)</f>
        <v>5824620</v>
      </c>
      <c r="E27" s="8" t="n">
        <f aca="false">SUM(E18:E26)</f>
        <v>1994001.408</v>
      </c>
      <c r="F27" s="8" t="n">
        <f aca="false">D27-E27</f>
        <v>3830618.592</v>
      </c>
      <c r="G27" s="108"/>
      <c r="H27" s="6"/>
      <c r="I27" s="6"/>
      <c r="J27" s="95" t="n">
        <f aca="false">SUM(J18:J26)</f>
        <v>273</v>
      </c>
      <c r="K27" s="6" t="n">
        <f aca="false">F27/10^6</f>
        <v>3.830618592</v>
      </c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2"/>
      <c r="J28" s="109"/>
    </row>
    <row r="29" customFormat="false" ht="15" hidden="false" customHeight="false" outlineLevel="0" collapsed="false">
      <c r="A29" s="94"/>
      <c r="B29" s="8"/>
      <c r="C29" s="8"/>
      <c r="D29" s="8"/>
      <c r="E29" s="8"/>
      <c r="F29" s="92"/>
      <c r="J29" s="109"/>
    </row>
    <row r="30" customFormat="false" ht="15" hidden="false" customHeight="false" outlineLevel="0" collapsed="false">
      <c r="A30" s="94" t="s">
        <v>12</v>
      </c>
      <c r="B30" s="8"/>
      <c r="C30" s="8"/>
      <c r="D30" s="110" t="n">
        <f aca="false">D16+D27</f>
        <v>11455890</v>
      </c>
      <c r="E30" s="110" t="n">
        <f aca="false">E16+E27</f>
        <v>4122518.784</v>
      </c>
      <c r="F30" s="110" t="n">
        <f aca="false">F16+F27</f>
        <v>7333371.216</v>
      </c>
      <c r="K30" s="0" t="n">
        <f aca="false">F30/10^6</f>
        <v>7.333371216</v>
      </c>
      <c r="L30" s="0" t="s">
        <v>147</v>
      </c>
    </row>
  </sheetData>
  <printOptions headings="false" gridLines="false" gridLinesSet="true" horizontalCentered="false" verticalCentered="false"/>
  <pageMargins left="0.747916666666667" right="0.747916666666667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47:26Z</dcterms:created>
  <dc:creator>nirojm</dc:creator>
  <dc:description/>
  <dc:language>en-US</dc:language>
  <cp:lastModifiedBy>Niroj</cp:lastModifiedBy>
  <cp:lastPrinted>2006-11-27T07:53:55Z</cp:lastPrinted>
  <dcterms:modified xsi:type="dcterms:W3CDTF">2008-06-26T18:29:45Z</dcterms:modified>
  <cp:revision>0</cp:revision>
  <dc:subject/>
  <dc:title/>
</cp:coreProperties>
</file>