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Sheet1" sheetId="1" state="visible" r:id="rId2"/>
    <sheet name="Power cost" sheetId="2" state="visible" r:id="rId3"/>
    <sheet name="Guarantee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calculated based on the actual NCV of Napt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68</xdr:colOff>
                <xdr:row>17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calculated based on the actual NCV of Napt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1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ion is done from HMBD OF O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3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3</xdr:col>
                <xdr:colOff>66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4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4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15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5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6</xdr:col>
                <xdr:colOff>69</xdr:colOff>
                <xdr:row>16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6</xdr:col>
                <xdr:colOff>69</xdr:colOff>
                <xdr:row>17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SRATH:
</t>
        </r>
        <r>
          <rPr>
            <sz val="8"/>
            <color rgb="FF000000"/>
            <rFont val="Tahoma"/>
            <family val="0"/>
          </rPr>
          <t xml:space="preserve">Back calculated from 9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</xdr:row>
                <xdr:rowOff>10</xdr:rowOff>
              </xdr:from>
              <xdr:to>
                <xdr:col>12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3">
  <si>
    <t xml:space="preserve">GACL- DAHEJ</t>
  </si>
  <si>
    <t xml:space="preserve">  CAPTIVE CO-GENERATION POWER PLANT</t>
  </si>
  <si>
    <t xml:space="preserve">CORRECTED GAS TURBINES OUTPUT CALCULATION ON SITE CONDITION</t>
  </si>
  <si>
    <t xml:space="preserve">Sr.No</t>
  </si>
  <si>
    <t xml:space="preserve">Description</t>
  </si>
  <si>
    <t xml:space="preserve">Corrected  Output in MW</t>
  </si>
  <si>
    <t xml:space="preserve">Reference</t>
  </si>
  <si>
    <t xml:space="preserve">At ISO condition of 15 deg C </t>
  </si>
  <si>
    <t xml:space="preserve"> GE document related PG 6541 B ; Chart No. 499HA542 , Rev C</t>
  </si>
  <si>
    <t xml:space="preserve">At Ambient temp  of  39 Deg.Cent at Dahej SITE.</t>
  </si>
  <si>
    <t xml:space="preserve"> GE document related PG 6541 B ; Chart No. 499HA543 , Rev A</t>
  </si>
  <si>
    <t xml:space="preserve">Decrease in output due to decrease in NCV</t>
  </si>
  <si>
    <t xml:space="preserve">L&amp;T HMPD , GT ID No. 49</t>
  </si>
  <si>
    <t xml:space="preserve">Decreasein grid frequency from 50 Hz to 49.5 Hz</t>
  </si>
  <si>
    <t xml:space="preserve">Actual site conditions of Grid</t>
  </si>
  <si>
    <t xml:space="preserve">Decrease in output due to compressor fouling &amp; Intake air filter losses 1.5%</t>
  </si>
  <si>
    <t xml:space="preserve">POWER SALE TO GEB UNIT COST CALCULATION</t>
  </si>
  <si>
    <t xml:space="preserve">Particulars</t>
  </si>
  <si>
    <t xml:space="preserve">Unit</t>
  </si>
  <si>
    <t xml:space="preserve">Naptha</t>
  </si>
  <si>
    <t xml:space="preserve">N.Gas</t>
  </si>
  <si>
    <t xml:space="preserve">Avg.Generation</t>
  </si>
  <si>
    <t xml:space="preserve">MW</t>
  </si>
  <si>
    <t xml:space="preserve">Guranteed NCV of Fuel</t>
  </si>
  <si>
    <t xml:space="preserve">Kcal/Kg</t>
  </si>
  <si>
    <t xml:space="preserve">Kcal/Sm3</t>
  </si>
  <si>
    <t xml:space="preserve">Sp.Fuel Consumption (based on Guarantee)</t>
  </si>
  <si>
    <t xml:space="preserve">Kg/Kwh</t>
  </si>
  <si>
    <t xml:space="preserve">Sm3/Kwh</t>
  </si>
  <si>
    <t xml:space="preserve">Actual NCV of Fuel</t>
  </si>
  <si>
    <t xml:space="preserve">Sp.Fuel Consumption (based on Actual)</t>
  </si>
  <si>
    <t xml:space="preserve">FSNL Fuel (Based on Actual)</t>
  </si>
  <si>
    <t xml:space="preserve">Incremental Fuel Consumption</t>
  </si>
  <si>
    <t xml:space="preserve">Cost of Fuel</t>
  </si>
  <si>
    <t xml:space="preserve">Rs/Kg</t>
  </si>
  <si>
    <t xml:space="preserve">Rs/Sm3</t>
  </si>
  <si>
    <t xml:space="preserve">Incremental Fuel Cost</t>
  </si>
  <si>
    <t xml:space="preserve">Rs/Kwh</t>
  </si>
  <si>
    <t xml:space="preserve">Revenue from GEB</t>
  </si>
  <si>
    <t xml:space="preserve">Net Earning on Sale to GEB</t>
  </si>
  <si>
    <t xml:space="preserve">Net loss in Revenue on switchover from Naptha to N.Gas</t>
  </si>
  <si>
    <t xml:space="preserve">GUARANTEE HEAT RATE CALCULATION</t>
  </si>
  <si>
    <t xml:space="preserve">UNIT</t>
  </si>
  <si>
    <t xml:space="preserve">BASED ON HMBD SUPPLIED BY OEM (M/S.L&amp;T) </t>
  </si>
  <si>
    <t xml:space="preserve">Calculation for 90 MW</t>
  </si>
  <si>
    <t xml:space="preserve">Calculation for 87.5 MW</t>
  </si>
  <si>
    <t xml:space="preserve">Calculation for 72 MW</t>
  </si>
  <si>
    <t xml:space="preserve">Calculation for 63 MW</t>
  </si>
  <si>
    <t xml:space="preserve">FUEL</t>
  </si>
  <si>
    <t xml:space="preserve">N.gas</t>
  </si>
  <si>
    <t xml:space="preserve">Numbers of Gas Turbines</t>
  </si>
  <si>
    <t xml:space="preserve">Gas Turbine Power output.</t>
  </si>
  <si>
    <t xml:space="preserve">KW</t>
  </si>
  <si>
    <t xml:space="preserve">STG Power output</t>
  </si>
  <si>
    <t xml:space="preserve">Gross Power output</t>
  </si>
  <si>
    <t xml:space="preserve">Fuel flow per Gas Turbine.</t>
  </si>
  <si>
    <t xml:space="preserve">Kg/Sec</t>
  </si>
  <si>
    <t xml:space="preserve">                       FSNL Fuel/GT</t>
  </si>
  <si>
    <t xml:space="preserve">              Incremental Fuel/GT</t>
  </si>
  <si>
    <t xml:space="preserve">Sp.Fuel Consumption</t>
  </si>
  <si>
    <t xml:space="preserve">M3/Kwh.</t>
  </si>
  <si>
    <t xml:space="preserve">LHV Of Fuel</t>
  </si>
  <si>
    <t xml:space="preserve">Fuel heat per Gas Turbine.</t>
  </si>
  <si>
    <t xml:space="preserve">Kcal/Hr</t>
  </si>
  <si>
    <t xml:space="preserve">Total Fuel Heat.</t>
  </si>
  <si>
    <t xml:space="preserve">Process Steam Flow.</t>
  </si>
  <si>
    <t xml:space="preserve">TPH</t>
  </si>
  <si>
    <t xml:space="preserve">Process Steam Parameters</t>
  </si>
  <si>
    <r>
      <rPr>
        <sz val="10"/>
        <rFont val="Arial"/>
        <family val="0"/>
      </rPr>
      <t xml:space="preserve">13.73 bar</t>
    </r>
    <r>
      <rPr>
        <sz val="10"/>
        <rFont val="Arial"/>
        <family val="2"/>
      </rPr>
      <t xml:space="preserve"> , 204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2"/>
      </rPr>
      <t xml:space="preserve">C</t>
    </r>
  </si>
  <si>
    <t xml:space="preserve">Process Steam Enthalpy</t>
  </si>
  <si>
    <t xml:space="preserve">Heat in Process STeam</t>
  </si>
  <si>
    <t xml:space="preserve">Make up Water Flow.</t>
  </si>
  <si>
    <t xml:space="preserve">Make up Water Temperature.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Make up Water Enthalpy.</t>
  </si>
  <si>
    <t xml:space="preserve">Heat in Make up Water. </t>
  </si>
  <si>
    <t xml:space="preserve">Heat Rate (Guarantee)</t>
  </si>
  <si>
    <t xml:space="preserve">Kcal/KHr</t>
  </si>
  <si>
    <t xml:space="preserve">Heat Rate (Calculated)</t>
  </si>
  <si>
    <r>
      <rPr>
        <sz val="10"/>
        <rFont val="Arial"/>
        <family val="0"/>
      </rPr>
      <t xml:space="preserve">Note:-  </t>
    </r>
    <r>
      <rPr>
        <b val="true"/>
        <u val="single"/>
        <sz val="10"/>
        <rFont val="Arial"/>
        <family val="2"/>
      </rPr>
      <t xml:space="preserve">Sp.Fuel Consumption on Naptha (Kg/Kwh)</t>
    </r>
  </si>
  <si>
    <t xml:space="preserve">Sp.Fuel Consmp = Fuel flow per GT (Kg/Sec.) X 3600 (Convertion from Sec to Hr.) x 02 (Nos. of GT)  /  Total Power Generation Per Hour</t>
  </si>
  <si>
    <r>
      <rPr>
        <sz val="10"/>
        <rFont val="Arial"/>
        <family val="0"/>
      </rPr>
      <t xml:space="preserve">          </t>
    </r>
    <r>
      <rPr>
        <b val="true"/>
        <u val="single"/>
        <sz val="10"/>
        <rFont val="Arial"/>
        <family val="2"/>
      </rPr>
      <t xml:space="preserve">Sp.Fuel Consumption on N.Gas (sm3/Kwh)</t>
    </r>
  </si>
  <si>
    <t xml:space="preserve">Sp.Fuel Consmp = Fuel flow per GT (Kg/Sec./ Density of N.gas) X 3600 (Convertion from Sec to Hr.) x 02 (Nos. of GT)  /  Total Power Generation Per Hour</t>
  </si>
  <si>
    <t xml:space="preserve">Where Density of N.Gas at 20 deg.Centigrade is considered = 0.749 Kg/M3</t>
  </si>
  <si>
    <t xml:space="preserve">NCV of Naptha before fuel switch</t>
  </si>
  <si>
    <t xml:space="preserve">Kcal/Kg.</t>
  </si>
  <si>
    <t xml:space="preserve">Calculation Sheet</t>
  </si>
  <si>
    <t xml:space="preserve">Air Density at 0 deg. Centigrade :- 1.293 Kg/Met3.</t>
  </si>
  <si>
    <t xml:space="preserve">Calculated Air density at 20 deg.Cent:- 1.293  x 273  / ( 273+20)  = 1.20</t>
  </si>
  <si>
    <t xml:space="preserve">Sp.Gravity of N.Gas at STP (15.5 Deg.Cent) :-0.62</t>
  </si>
  <si>
    <t xml:space="preserve">Calculated density of N.Gas at 20 deg. Cent.:- 0.62 x 1.20  = 0.749</t>
  </si>
  <si>
    <t xml:space="preserve">GUIDELINE FOR HEAT RATE CALCULATION : </t>
  </si>
  <si>
    <t xml:space="preserve">COMBINED CYCLE HEAT RATE =  ( TOTAL FUEL HEAT + HEAT IN MAKE UP WATER - HEAT IN PROCESS STEAM ) / GROSS POWER OUTP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d/mm/yy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9.85"/>
    <col collapsed="false" customWidth="true" hidden="false" outlineLevel="0" max="3" min="3" style="2" width="16.13"/>
    <col collapsed="false" customWidth="true" hidden="false" outlineLevel="0" max="4" min="4" style="0" width="42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/>
    <row r="8" customFormat="false" ht="38.25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</row>
    <row r="9" customFormat="false" ht="27.75" hidden="false" customHeight="true" outlineLevel="0" collapsed="false">
      <c r="A9" s="13" t="n">
        <v>1</v>
      </c>
      <c r="B9" s="14" t="s">
        <v>7</v>
      </c>
      <c r="C9" s="15" t="n">
        <v>38.34</v>
      </c>
      <c r="D9" s="16" t="s">
        <v>8</v>
      </c>
    </row>
    <row r="10" customFormat="false" ht="31.5" hidden="false" customHeight="true" outlineLevel="0" collapsed="false">
      <c r="A10" s="17" t="n">
        <v>2</v>
      </c>
      <c r="B10" s="18" t="s">
        <v>9</v>
      </c>
      <c r="C10" s="19" t="n">
        <f aca="false">38.34*0.84</f>
        <v>32.2056</v>
      </c>
      <c r="D10" s="20" t="s">
        <v>10</v>
      </c>
    </row>
    <row r="11" customFormat="false" ht="22.5" hidden="false" customHeight="true" outlineLevel="0" collapsed="false">
      <c r="A11" s="17" t="n">
        <v>3</v>
      </c>
      <c r="B11" s="18" t="s">
        <v>11</v>
      </c>
      <c r="C11" s="19" t="n">
        <f aca="false">+C10*8272/8587</f>
        <v>31.0241904273902</v>
      </c>
      <c r="D11" s="20" t="s">
        <v>12</v>
      </c>
    </row>
    <row r="12" customFormat="false" ht="25.5" hidden="false" customHeight="false" outlineLevel="0" collapsed="false">
      <c r="A12" s="17" t="n">
        <v>4</v>
      </c>
      <c r="B12" s="18" t="s">
        <v>13</v>
      </c>
      <c r="C12" s="19" t="n">
        <f aca="false">+C11-(0.5/50)*C11</f>
        <v>30.7139485231163</v>
      </c>
      <c r="D12" s="20" t="s">
        <v>14</v>
      </c>
    </row>
    <row r="13" customFormat="false" ht="31.5" hidden="false" customHeight="true" outlineLevel="0" collapsed="false">
      <c r="A13" s="21" t="n">
        <v>5</v>
      </c>
      <c r="B13" s="22" t="s">
        <v>15</v>
      </c>
      <c r="C13" s="23" t="n">
        <f aca="false">0.985*C12</f>
        <v>30.2532392952696</v>
      </c>
      <c r="D13" s="24" t="s">
        <v>8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</sheetData>
  <mergeCells count="3">
    <mergeCell ref="A2:D2"/>
    <mergeCell ref="A3:D3"/>
    <mergeCell ref="A5:D5"/>
  </mergeCells>
  <printOptions headings="false" gridLines="false" gridLinesSet="true" horizontalCentered="true" verticalCentered="false"/>
  <pageMargins left="1.09027777777778" right="0.7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7" min="6" style="25" width="10.71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26" t="s">
        <v>16</v>
      </c>
      <c r="B4" s="26"/>
      <c r="C4" s="26"/>
      <c r="D4" s="26"/>
      <c r="E4" s="26"/>
      <c r="F4" s="26"/>
      <c r="G4" s="26"/>
    </row>
    <row r="6" customFormat="false" ht="24.95" hidden="false" customHeight="true" outlineLevel="0" collapsed="false">
      <c r="B6" s="27" t="s">
        <v>17</v>
      </c>
      <c r="C6" s="27" t="s">
        <v>18</v>
      </c>
      <c r="D6" s="27" t="s">
        <v>19</v>
      </c>
      <c r="E6" s="27" t="s">
        <v>20</v>
      </c>
    </row>
    <row r="7" customFormat="false" ht="20.1" hidden="false" customHeight="true" outlineLevel="0" collapsed="false">
      <c r="B7" s="28" t="s">
        <v>21</v>
      </c>
      <c r="C7" s="28" t="s">
        <v>22</v>
      </c>
      <c r="D7" s="28" t="n">
        <v>87.5</v>
      </c>
      <c r="E7" s="28" t="n">
        <v>87.5</v>
      </c>
    </row>
    <row r="8" customFormat="false" ht="20.1" hidden="false" customHeight="true" outlineLevel="0" collapsed="false">
      <c r="B8" s="29" t="s">
        <v>23</v>
      </c>
      <c r="C8" s="28" t="s">
        <v>24</v>
      </c>
      <c r="D8" s="30" t="n">
        <f aca="false">'Guarantee Sheet'!L19</f>
        <v>9740</v>
      </c>
      <c r="E8" s="28"/>
    </row>
    <row r="9" customFormat="false" ht="20.1" hidden="false" customHeight="true" outlineLevel="0" collapsed="false">
      <c r="B9" s="31"/>
      <c r="C9" s="28" t="s">
        <v>25</v>
      </c>
      <c r="D9" s="28"/>
      <c r="E9" s="32" t="n">
        <f aca="false">'Guarantee Sheet'!M19*0.749</f>
        <v>8587.19732441472</v>
      </c>
    </row>
    <row r="10" customFormat="false" ht="20.1" hidden="false" customHeight="true" outlineLevel="0" collapsed="false">
      <c r="B10" s="33" t="s">
        <v>26</v>
      </c>
      <c r="C10" s="28" t="s">
        <v>27</v>
      </c>
      <c r="D10" s="32" t="n">
        <f aca="false">0.206*10002/10300</f>
        <v>0.20004</v>
      </c>
      <c r="E10" s="28"/>
    </row>
    <row r="11" customFormat="false" ht="20.1" hidden="false" customHeight="true" outlineLevel="0" collapsed="false">
      <c r="B11" s="34"/>
      <c r="C11" s="28" t="s">
        <v>28</v>
      </c>
      <c r="D11" s="28"/>
      <c r="E11" s="32" t="n">
        <f aca="false">0.238*8587/8300</f>
        <v>0.246229638554217</v>
      </c>
    </row>
    <row r="12" customFormat="false" ht="20.1" hidden="false" customHeight="true" outlineLevel="0" collapsed="false">
      <c r="B12" s="29" t="s">
        <v>29</v>
      </c>
      <c r="C12" s="28" t="s">
        <v>24</v>
      </c>
      <c r="D12" s="30" t="n">
        <v>10300</v>
      </c>
      <c r="E12" s="28"/>
    </row>
    <row r="13" customFormat="false" ht="20.1" hidden="false" customHeight="true" outlineLevel="0" collapsed="false">
      <c r="B13" s="31"/>
      <c r="C13" s="28" t="s">
        <v>25</v>
      </c>
      <c r="D13" s="28"/>
      <c r="E13" s="30" t="n">
        <v>8300</v>
      </c>
    </row>
    <row r="14" customFormat="false" ht="20.1" hidden="false" customHeight="true" outlineLevel="0" collapsed="false">
      <c r="B14" s="33" t="s">
        <v>30</v>
      </c>
      <c r="C14" s="28" t="s">
        <v>27</v>
      </c>
      <c r="D14" s="32" t="n">
        <f aca="false">D10*D8/D12</f>
        <v>0.189164038834951</v>
      </c>
      <c r="E14" s="28"/>
    </row>
    <row r="15" customFormat="false" ht="20.1" hidden="false" customHeight="true" outlineLevel="0" collapsed="false">
      <c r="B15" s="34"/>
      <c r="C15" s="28" t="s">
        <v>28</v>
      </c>
      <c r="D15" s="28"/>
      <c r="E15" s="32" t="n">
        <f aca="false">E11*E9/E13</f>
        <v>0.254749697998117</v>
      </c>
    </row>
    <row r="16" customFormat="false" ht="20.1" hidden="false" customHeight="true" outlineLevel="0" collapsed="false">
      <c r="B16" s="35" t="s">
        <v>31</v>
      </c>
      <c r="C16" s="28" t="s">
        <v>27</v>
      </c>
      <c r="D16" s="32" t="n">
        <f aca="false">0.0825*D8/D12</f>
        <v>0.0780145631067961</v>
      </c>
      <c r="E16" s="32"/>
    </row>
    <row r="17" customFormat="false" ht="20.1" hidden="false" customHeight="true" outlineLevel="0" collapsed="false">
      <c r="B17" s="35"/>
      <c r="C17" s="28" t="s">
        <v>28</v>
      </c>
      <c r="D17" s="28"/>
      <c r="E17" s="32" t="n">
        <f aca="false">0.0948*E9/E13</f>
        <v>0.098080277874038</v>
      </c>
    </row>
    <row r="18" customFormat="false" ht="20.1" hidden="false" customHeight="true" outlineLevel="0" collapsed="false">
      <c r="B18" s="33" t="s">
        <v>32</v>
      </c>
      <c r="C18" s="28" t="s">
        <v>27</v>
      </c>
      <c r="D18" s="32" t="n">
        <f aca="false">D14-D16</f>
        <v>0.111149475728155</v>
      </c>
      <c r="E18" s="28"/>
    </row>
    <row r="19" customFormat="false" ht="20.1" hidden="false" customHeight="true" outlineLevel="0" collapsed="false">
      <c r="B19" s="34"/>
      <c r="C19" s="28" t="s">
        <v>28</v>
      </c>
      <c r="D19" s="28"/>
      <c r="E19" s="32" t="n">
        <f aca="false">E15-E17</f>
        <v>0.156669420124079</v>
      </c>
    </row>
    <row r="20" customFormat="false" ht="20.1" hidden="false" customHeight="true" outlineLevel="0" collapsed="false">
      <c r="B20" s="33" t="s">
        <v>33</v>
      </c>
      <c r="C20" s="28" t="s">
        <v>34</v>
      </c>
      <c r="D20" s="28" t="n">
        <v>11.305</v>
      </c>
      <c r="E20" s="28"/>
    </row>
    <row r="21" customFormat="false" ht="20.1" hidden="false" customHeight="true" outlineLevel="0" collapsed="false">
      <c r="B21" s="34"/>
      <c r="C21" s="28" t="s">
        <v>35</v>
      </c>
      <c r="D21" s="28"/>
      <c r="E21" s="28" t="n">
        <v>8.58</v>
      </c>
    </row>
    <row r="22" customFormat="false" ht="20.1" hidden="false" customHeight="true" outlineLevel="0" collapsed="false">
      <c r="B22" s="33" t="s">
        <v>36</v>
      </c>
      <c r="C22" s="28" t="s">
        <v>37</v>
      </c>
      <c r="D22" s="32" t="n">
        <f aca="false">D20*D18</f>
        <v>1.2565448231068</v>
      </c>
      <c r="E22" s="32" t="n">
        <f aca="false">E21*E19</f>
        <v>1.3442236246646</v>
      </c>
    </row>
    <row r="23" customFormat="false" ht="20.1" hidden="false" customHeight="true" outlineLevel="0" collapsed="false">
      <c r="B23" s="33" t="s">
        <v>38</v>
      </c>
      <c r="C23" s="28" t="s">
        <v>37</v>
      </c>
      <c r="D23" s="36" t="n">
        <v>3</v>
      </c>
      <c r="E23" s="28" t="n">
        <v>2.25</v>
      </c>
    </row>
    <row r="24" customFormat="false" ht="20.1" hidden="false" customHeight="true" outlineLevel="0" collapsed="false">
      <c r="B24" s="33" t="s">
        <v>39</v>
      </c>
      <c r="C24" s="28" t="s">
        <v>37</v>
      </c>
      <c r="D24" s="36" t="n">
        <f aca="false">D23-D22</f>
        <v>1.7434551768932</v>
      </c>
      <c r="E24" s="36" t="n">
        <f aca="false">E23-E22</f>
        <v>0.9057763753354</v>
      </c>
    </row>
    <row r="25" customFormat="false" ht="28.5" hidden="false" customHeight="true" outlineLevel="0" collapsed="false">
      <c r="B25" s="37" t="s">
        <v>40</v>
      </c>
      <c r="C25" s="38"/>
      <c r="D25" s="39" t="n">
        <f aca="false">D24-E24</f>
        <v>0.837678801557805</v>
      </c>
      <c r="E25" s="38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4" style="0" width="10.28"/>
    <col collapsed="false" customWidth="true" hidden="false" outlineLevel="0" max="9" min="5" style="0" width="10.71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5" min="14" style="0" width="11.42"/>
    <col collapsed="false" customWidth="true" hidden="false" outlineLevel="0" max="16" min="16" style="0" width="11.13"/>
    <col collapsed="false" customWidth="true" hidden="false" outlineLevel="0" max="17" min="17" style="0" width="10.99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/>
    <row r="6" customFormat="false" ht="12.75" hidden="false" customHeight="false" outlineLevel="0" collapsed="false">
      <c r="A6" s="26" t="s">
        <v>4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9.75" hidden="false" customHeight="true" outlineLevel="0" collapsed="false"/>
    <row r="8" customFormat="false" ht="15" hidden="false" customHeight="true" outlineLevel="0" collapsed="false">
      <c r="A8" s="40"/>
      <c r="B8" s="41"/>
      <c r="C8" s="40" t="s">
        <v>42</v>
      </c>
      <c r="D8" s="42" t="s">
        <v>43</v>
      </c>
      <c r="E8" s="42"/>
      <c r="F8" s="42"/>
      <c r="G8" s="42"/>
      <c r="H8" s="42"/>
      <c r="I8" s="42"/>
      <c r="J8" s="27" t="s">
        <v>44</v>
      </c>
      <c r="K8" s="27"/>
      <c r="L8" s="27" t="s">
        <v>45</v>
      </c>
      <c r="M8" s="27"/>
      <c r="N8" s="27" t="s">
        <v>46</v>
      </c>
      <c r="O8" s="27"/>
      <c r="P8" s="27" t="s">
        <v>47</v>
      </c>
      <c r="Q8" s="27"/>
    </row>
    <row r="9" customFormat="false" ht="15" hidden="false" customHeight="true" outlineLevel="0" collapsed="false">
      <c r="A9" s="43" t="n">
        <v>1</v>
      </c>
      <c r="B9" s="28" t="s">
        <v>48</v>
      </c>
      <c r="C9" s="40"/>
      <c r="D9" s="44" t="s">
        <v>19</v>
      </c>
      <c r="E9" s="44" t="s">
        <v>19</v>
      </c>
      <c r="F9" s="44" t="s">
        <v>19</v>
      </c>
      <c r="G9" s="44" t="s">
        <v>49</v>
      </c>
      <c r="H9" s="44" t="s">
        <v>49</v>
      </c>
      <c r="I9" s="44" t="s">
        <v>49</v>
      </c>
      <c r="J9" s="44" t="s">
        <v>19</v>
      </c>
      <c r="K9" s="44" t="s">
        <v>49</v>
      </c>
      <c r="L9" s="44" t="s">
        <v>19</v>
      </c>
      <c r="M9" s="44" t="s">
        <v>49</v>
      </c>
      <c r="N9" s="44" t="s">
        <v>19</v>
      </c>
      <c r="O9" s="44" t="s">
        <v>49</v>
      </c>
      <c r="P9" s="44" t="s">
        <v>19</v>
      </c>
      <c r="Q9" s="44" t="s">
        <v>49</v>
      </c>
    </row>
    <row r="10" customFormat="false" ht="15" hidden="false" customHeight="true" outlineLevel="0" collapsed="false">
      <c r="A10" s="43" t="n">
        <v>2</v>
      </c>
      <c r="B10" s="28" t="s">
        <v>50</v>
      </c>
      <c r="C10" s="40"/>
      <c r="D10" s="28" t="n">
        <v>2</v>
      </c>
      <c r="E10" s="28" t="n">
        <v>2</v>
      </c>
      <c r="F10" s="28" t="n">
        <v>2</v>
      </c>
      <c r="G10" s="28" t="n">
        <v>2</v>
      </c>
      <c r="H10" s="28" t="n">
        <v>2</v>
      </c>
      <c r="I10" s="28" t="n">
        <v>2</v>
      </c>
      <c r="J10" s="28" t="n">
        <v>2</v>
      </c>
      <c r="K10" s="28" t="n">
        <v>2</v>
      </c>
      <c r="L10" s="28" t="n">
        <v>2</v>
      </c>
      <c r="M10" s="28" t="n">
        <v>2</v>
      </c>
      <c r="N10" s="28" t="n">
        <v>2</v>
      </c>
      <c r="O10" s="28" t="n">
        <v>2</v>
      </c>
      <c r="P10" s="28" t="n">
        <v>2</v>
      </c>
      <c r="Q10" s="28" t="n">
        <v>2</v>
      </c>
    </row>
    <row r="11" customFormat="false" ht="15" hidden="false" customHeight="true" outlineLevel="0" collapsed="false">
      <c r="A11" s="43" t="n">
        <v>3</v>
      </c>
      <c r="B11" s="28" t="s">
        <v>51</v>
      </c>
      <c r="C11" s="40" t="s">
        <v>52</v>
      </c>
      <c r="D11" s="28" t="n">
        <v>33020</v>
      </c>
      <c r="E11" s="28" t="n">
        <v>33020</v>
      </c>
      <c r="F11" s="28" t="n">
        <v>33020</v>
      </c>
      <c r="G11" s="28" t="n">
        <v>33670</v>
      </c>
      <c r="H11" s="28" t="n">
        <v>33670</v>
      </c>
      <c r="I11" s="28" t="n">
        <v>33670</v>
      </c>
      <c r="J11" s="30" t="n">
        <v>30250</v>
      </c>
      <c r="K11" s="30" t="n">
        <f aca="false">J11</f>
        <v>30250</v>
      </c>
      <c r="L11" s="30" t="n">
        <f aca="false">(L13/J13)*J11</f>
        <v>29409.7222222222</v>
      </c>
      <c r="M11" s="30" t="n">
        <f aca="false">L11</f>
        <v>29409.7222222222</v>
      </c>
      <c r="N11" s="30" t="n">
        <f aca="false">(N13/L13)*L11</f>
        <v>24200</v>
      </c>
      <c r="O11" s="30" t="n">
        <f aca="false">N11</f>
        <v>24200</v>
      </c>
      <c r="P11" s="30" t="n">
        <f aca="false">(P13/N13)*N11</f>
        <v>21175</v>
      </c>
      <c r="Q11" s="30" t="n">
        <f aca="false">P11</f>
        <v>21175</v>
      </c>
    </row>
    <row r="12" customFormat="false" ht="15" hidden="false" customHeight="true" outlineLevel="0" collapsed="false">
      <c r="A12" s="43" t="n">
        <v>4</v>
      </c>
      <c r="B12" s="28" t="s">
        <v>53</v>
      </c>
      <c r="C12" s="40" t="s">
        <v>52</v>
      </c>
      <c r="D12" s="28" t="n">
        <v>34870</v>
      </c>
      <c r="E12" s="28" t="n">
        <v>32120</v>
      </c>
      <c r="F12" s="28" t="n">
        <v>25650</v>
      </c>
      <c r="G12" s="30" t="n">
        <v>35174</v>
      </c>
      <c r="H12" s="28" t="n">
        <v>32880</v>
      </c>
      <c r="I12" s="28" t="n">
        <f aca="false">26.49*1000</f>
        <v>26490</v>
      </c>
      <c r="J12" s="30" t="n">
        <v>29500</v>
      </c>
      <c r="K12" s="30" t="n">
        <f aca="false">J12</f>
        <v>29500</v>
      </c>
      <c r="L12" s="30" t="n">
        <f aca="false">K12*L13/J13</f>
        <v>28680.5555555556</v>
      </c>
      <c r="M12" s="30" t="n">
        <f aca="false">L12</f>
        <v>28680.5555555556</v>
      </c>
      <c r="N12" s="30" t="n">
        <f aca="false">M12*N13/L13</f>
        <v>23600</v>
      </c>
      <c r="O12" s="30" t="n">
        <f aca="false">N12</f>
        <v>23600</v>
      </c>
      <c r="P12" s="30" t="n">
        <f aca="false">O12*P13/N13</f>
        <v>20650</v>
      </c>
      <c r="Q12" s="30" t="n">
        <f aca="false">P12</f>
        <v>20650</v>
      </c>
    </row>
    <row r="13" customFormat="false" ht="15" hidden="false" customHeight="true" outlineLevel="0" collapsed="false">
      <c r="A13" s="43" t="n">
        <v>5</v>
      </c>
      <c r="B13" s="28" t="s">
        <v>54</v>
      </c>
      <c r="C13" s="40" t="s">
        <v>52</v>
      </c>
      <c r="D13" s="28" t="n">
        <f aca="false">D11*D10+D12</f>
        <v>100910</v>
      </c>
      <c r="E13" s="28" t="n">
        <f aca="false">E11*E10+E12</f>
        <v>98160</v>
      </c>
      <c r="F13" s="28" t="n">
        <f aca="false">F11*F10+F12</f>
        <v>91690</v>
      </c>
      <c r="G13" s="30" t="n">
        <f aca="false">G11*G10+G12</f>
        <v>102514</v>
      </c>
      <c r="H13" s="28" t="n">
        <f aca="false">H11*H10+H12</f>
        <v>100220</v>
      </c>
      <c r="I13" s="28" t="n">
        <f aca="false">I11*I10+I12</f>
        <v>93830</v>
      </c>
      <c r="J13" s="45" t="n">
        <f aca="false">J11*J10+J12</f>
        <v>90000</v>
      </c>
      <c r="K13" s="45" t="n">
        <f aca="false">K11*K10+K12</f>
        <v>90000</v>
      </c>
      <c r="L13" s="45" t="n">
        <v>87500</v>
      </c>
      <c r="M13" s="45" t="n">
        <v>87500</v>
      </c>
      <c r="N13" s="45" t="n">
        <v>72000</v>
      </c>
      <c r="O13" s="45" t="n">
        <v>72000</v>
      </c>
      <c r="P13" s="45" t="n">
        <v>63000</v>
      </c>
      <c r="Q13" s="45" t="n">
        <v>63000</v>
      </c>
    </row>
    <row r="14" customFormat="false" ht="15" hidden="false" customHeight="true" outlineLevel="0" collapsed="false">
      <c r="A14" s="43" t="n">
        <v>6</v>
      </c>
      <c r="B14" s="28" t="s">
        <v>55</v>
      </c>
      <c r="C14" s="40" t="s">
        <v>56</v>
      </c>
      <c r="D14" s="28" t="n">
        <f aca="false">D16+D15</f>
        <v>2.725</v>
      </c>
      <c r="E14" s="28" t="n">
        <f aca="false">E16+E15</f>
        <v>2.725</v>
      </c>
      <c r="F14" s="28" t="n">
        <f aca="false">F16+F15</f>
        <v>2.725</v>
      </c>
      <c r="G14" s="32" t="n">
        <v>2.399</v>
      </c>
      <c r="H14" s="32" t="n">
        <v>2.399</v>
      </c>
      <c r="I14" s="32" t="n">
        <v>2.399</v>
      </c>
      <c r="J14" s="32" t="n">
        <f aca="false">J15+J16</f>
        <v>2.62211078854915</v>
      </c>
      <c r="K14" s="32" t="n">
        <f aca="false">K15+K16</f>
        <v>2.21615087615088</v>
      </c>
      <c r="L14" s="32" t="n">
        <f aca="false">L15+L16</f>
        <v>2.56867119377823</v>
      </c>
      <c r="M14" s="32" t="n">
        <f aca="false">M15+M16</f>
        <v>2.17098001848002</v>
      </c>
      <c r="N14" s="32" t="n">
        <f aca="false">N15+N16</f>
        <v>2.23734570619856</v>
      </c>
      <c r="O14" s="32" t="n">
        <f aca="false">O15+O16</f>
        <v>1.8909207009207</v>
      </c>
      <c r="P14" s="32" t="n">
        <f aca="false">P15+P16</f>
        <v>2.04496316502327</v>
      </c>
      <c r="Q14" s="32" t="n">
        <f aca="false">Q15+Q16</f>
        <v>1.72830561330561</v>
      </c>
    </row>
    <row r="15" customFormat="false" ht="15" hidden="false" customHeight="true" outlineLevel="0" collapsed="false">
      <c r="A15" s="43"/>
      <c r="B15" s="28" t="s">
        <v>57</v>
      </c>
      <c r="C15" s="40" t="s">
        <v>56</v>
      </c>
      <c r="D15" s="28" t="n">
        <v>0.68</v>
      </c>
      <c r="E15" s="28" t="n">
        <v>0.68</v>
      </c>
      <c r="F15" s="28" t="n">
        <v>0.68</v>
      </c>
      <c r="G15" s="36" t="n">
        <v>0.59</v>
      </c>
      <c r="H15" s="36" t="n">
        <f aca="false">E15*E19/H19</f>
        <v>0.59322887147858</v>
      </c>
      <c r="I15" s="36" t="n">
        <f aca="false">H15</f>
        <v>0.59322887147858</v>
      </c>
      <c r="J15" s="36" t="n">
        <f aca="false">0.68*D19/9740</f>
        <v>0.698285376796224</v>
      </c>
      <c r="K15" s="36" t="n">
        <f aca="false">G15</f>
        <v>0.59</v>
      </c>
      <c r="L15" s="36" t="n">
        <f aca="false">J15</f>
        <v>0.698285376796224</v>
      </c>
      <c r="M15" s="36" t="n">
        <v>0.59</v>
      </c>
      <c r="N15" s="36" t="n">
        <f aca="false">L15</f>
        <v>0.698285376796224</v>
      </c>
      <c r="O15" s="36" t="n">
        <v>0.59</v>
      </c>
      <c r="P15" s="36" t="n">
        <f aca="false">N15</f>
        <v>0.698285376796224</v>
      </c>
      <c r="Q15" s="36" t="n">
        <v>0.59</v>
      </c>
    </row>
    <row r="16" customFormat="false" ht="15" hidden="false" customHeight="true" outlineLevel="0" collapsed="false">
      <c r="A16" s="43"/>
      <c r="B16" s="46" t="s">
        <v>58</v>
      </c>
      <c r="C16" s="40" t="s">
        <v>56</v>
      </c>
      <c r="D16" s="28" t="n">
        <f aca="false">2.725-D15</f>
        <v>2.045</v>
      </c>
      <c r="E16" s="28" t="n">
        <f aca="false">2.725-E15</f>
        <v>2.045</v>
      </c>
      <c r="F16" s="28" t="n">
        <f aca="false">2.725-F15</f>
        <v>2.045</v>
      </c>
      <c r="G16" s="36" t="n">
        <f aca="false">2.4-G15</f>
        <v>1.81</v>
      </c>
      <c r="H16" s="36" t="n">
        <f aca="false">2.4-H15</f>
        <v>1.80677112852142</v>
      </c>
      <c r="I16" s="36" t="n">
        <f aca="false">2.4-I15</f>
        <v>1.80677112852142</v>
      </c>
      <c r="J16" s="36" t="n">
        <f aca="false">(D16*J11/D11)*D19/9740</f>
        <v>1.92382541175292</v>
      </c>
      <c r="K16" s="32" t="n">
        <f aca="false">G16*K11/G11</f>
        <v>1.62615087615088</v>
      </c>
      <c r="L16" s="36" t="n">
        <f aca="false">(J16/J11)*L11</f>
        <v>1.87038581698201</v>
      </c>
      <c r="M16" s="36" t="n">
        <f aca="false">(K16/K11)*M11</f>
        <v>1.58098001848002</v>
      </c>
      <c r="N16" s="36" t="n">
        <f aca="false">(L16/L11)*N11</f>
        <v>1.53906032940234</v>
      </c>
      <c r="O16" s="36" t="n">
        <f aca="false">(M16/M11)*O11</f>
        <v>1.3009207009207</v>
      </c>
      <c r="P16" s="36" t="n">
        <f aca="false">(N16/N11)*P11</f>
        <v>1.34667778822705</v>
      </c>
      <c r="Q16" s="36" t="n">
        <f aca="false">(O16/O11)*Q11</f>
        <v>1.13830561330561</v>
      </c>
    </row>
    <row r="17" customFormat="false" ht="15" hidden="false" customHeight="true" outlineLevel="0" collapsed="false">
      <c r="A17" s="47" t="n">
        <v>7</v>
      </c>
      <c r="B17" s="48" t="s">
        <v>59</v>
      </c>
      <c r="C17" s="49" t="s">
        <v>27</v>
      </c>
      <c r="D17" s="50" t="n">
        <f aca="false">D14*3600*2/D13</f>
        <v>0.194430680804677</v>
      </c>
      <c r="E17" s="50" t="n">
        <f aca="false">E14*3600*2/E13</f>
        <v>0.199877750611247</v>
      </c>
      <c r="F17" s="50" t="n">
        <f aca="false">F14*3600*2/F13</f>
        <v>0.213981895517505</v>
      </c>
      <c r="G17" s="50"/>
      <c r="H17" s="50"/>
      <c r="I17" s="36"/>
      <c r="J17" s="51" t="n">
        <f aca="false">J14*3600*2/J13</f>
        <v>0.209768863083932</v>
      </c>
      <c r="K17" s="52"/>
      <c r="L17" s="51" t="n">
        <f aca="false">L14*3600*2/L13</f>
        <v>0.21136494394518</v>
      </c>
      <c r="M17" s="52"/>
      <c r="N17" s="51"/>
      <c r="O17" s="52"/>
      <c r="P17" s="51"/>
      <c r="Q17" s="52"/>
    </row>
    <row r="18" customFormat="false" ht="15" hidden="false" customHeight="true" outlineLevel="0" collapsed="false">
      <c r="A18" s="47" t="n">
        <v>8</v>
      </c>
      <c r="B18" s="48" t="s">
        <v>59</v>
      </c>
      <c r="C18" s="49" t="s">
        <v>60</v>
      </c>
      <c r="D18" s="28"/>
      <c r="E18" s="28"/>
      <c r="F18" s="28"/>
      <c r="G18" s="32" t="n">
        <f aca="false">(G14*2*3600/G13)/0.749</f>
        <v>0.224956085974567</v>
      </c>
      <c r="H18" s="32" t="n">
        <f aca="false">(H14*2*3600/H13)/0.749</f>
        <v>0.230105250425033</v>
      </c>
      <c r="I18" s="32" t="n">
        <f aca="false">(I14*2*3600/I13)/0.749</f>
        <v>0.245775852047285</v>
      </c>
      <c r="J18" s="39"/>
      <c r="K18" s="32" t="n">
        <f aca="false">(K14*2*3600/K13)/0.749</f>
        <v>0.236705033500761</v>
      </c>
      <c r="L18" s="39"/>
      <c r="M18" s="32" t="n">
        <f aca="false">(M14*2*3600/M13)/0.749</f>
        <v>0.238505529400055</v>
      </c>
      <c r="N18" s="39"/>
      <c r="O18" s="32" t="n">
        <f aca="false">(O14*2*3600/O13)/0.749</f>
        <v>0.252459372619586</v>
      </c>
      <c r="P18" s="39"/>
      <c r="Q18" s="32" t="n">
        <f aca="false">(Q14*2*3600/Q13)/0.749</f>
        <v>0.263712471990176</v>
      </c>
    </row>
    <row r="19" customFormat="false" ht="15" hidden="false" customHeight="true" outlineLevel="0" collapsed="false">
      <c r="A19" s="43" t="n">
        <v>9</v>
      </c>
      <c r="B19" s="28" t="s">
        <v>61</v>
      </c>
      <c r="C19" s="40" t="s">
        <v>24</v>
      </c>
      <c r="D19" s="30" t="n">
        <f aca="false">41868/4.186</f>
        <v>10001.9111323459</v>
      </c>
      <c r="E19" s="30" t="n">
        <f aca="false">41868/4.186</f>
        <v>10001.9111323459</v>
      </c>
      <c r="F19" s="30" t="n">
        <f aca="false">41868/4.186</f>
        <v>10001.9111323459</v>
      </c>
      <c r="G19" s="30" t="n">
        <f aca="false">47992/4.186</f>
        <v>11464.8829431438</v>
      </c>
      <c r="H19" s="30" t="n">
        <f aca="false">47992/4.186</f>
        <v>11464.8829431438</v>
      </c>
      <c r="I19" s="30" t="n">
        <f aca="false">47992/4.186</f>
        <v>11464.8829431438</v>
      </c>
      <c r="J19" s="45" t="n">
        <f aca="false">D43</f>
        <v>9740</v>
      </c>
      <c r="K19" s="45" t="n">
        <f aca="false">G19</f>
        <v>11464.8829431438</v>
      </c>
      <c r="L19" s="45" t="n">
        <f aca="false">J19</f>
        <v>9740</v>
      </c>
      <c r="M19" s="45" t="n">
        <f aca="false">K19</f>
        <v>11464.8829431438</v>
      </c>
      <c r="N19" s="45" t="n">
        <f aca="false">L19</f>
        <v>9740</v>
      </c>
      <c r="O19" s="45" t="n">
        <f aca="false">M19</f>
        <v>11464.8829431438</v>
      </c>
      <c r="P19" s="45" t="n">
        <f aca="false">N19</f>
        <v>9740</v>
      </c>
      <c r="Q19" s="45" t="n">
        <f aca="false">O19</f>
        <v>11464.8829431438</v>
      </c>
    </row>
    <row r="20" customFormat="false" ht="15" hidden="false" customHeight="true" outlineLevel="0" collapsed="false">
      <c r="A20" s="43" t="n">
        <v>10</v>
      </c>
      <c r="B20" s="28" t="s">
        <v>62</v>
      </c>
      <c r="C20" s="46" t="s">
        <v>63</v>
      </c>
      <c r="D20" s="30" t="n">
        <f aca="false">D19*D14*3600</f>
        <v>98118748.2083134</v>
      </c>
      <c r="E20" s="30" t="n">
        <f aca="false">E19*E14*3600</f>
        <v>98118748.2083134</v>
      </c>
      <c r="F20" s="30" t="n">
        <f aca="false">F19*F14*3600</f>
        <v>98118748.2083134</v>
      </c>
      <c r="G20" s="30" t="n">
        <f aca="false">G19*G14*3600</f>
        <v>99015315.0501672</v>
      </c>
      <c r="H20" s="30" t="n">
        <f aca="false">H19*H14*3600</f>
        <v>99015315.0501672</v>
      </c>
      <c r="I20" s="30" t="n">
        <f aca="false">I19*I14*3600</f>
        <v>99015315.0501672</v>
      </c>
      <c r="J20" s="30" t="n">
        <f aca="false">J19*J14*3600</f>
        <v>91941692.6896873</v>
      </c>
      <c r="K20" s="30" t="n">
        <f aca="false">K19*K14*3600</f>
        <v>91468477.3658954</v>
      </c>
      <c r="L20" s="30" t="n">
        <f aca="false">L19*L14*3600</f>
        <v>90067886.7386399</v>
      </c>
      <c r="M20" s="30" t="n">
        <f aca="false">M19*M14*3600</f>
        <v>89604114.4215994</v>
      </c>
      <c r="N20" s="30" t="n">
        <f aca="false">N19*N14*3600</f>
        <v>78450289.8421464</v>
      </c>
      <c r="O20" s="30" t="n">
        <f aca="false">O19*O14*3600</f>
        <v>78045064.1669639</v>
      </c>
      <c r="P20" s="30" t="n">
        <f aca="false">P19*P14*3600</f>
        <v>71704588.4183759</v>
      </c>
      <c r="Q20" s="30" t="n">
        <f aca="false">Q19*Q14*3600</f>
        <v>71333357.567498</v>
      </c>
    </row>
    <row r="21" customFormat="false" ht="15" hidden="false" customHeight="true" outlineLevel="0" collapsed="false">
      <c r="A21" s="43" t="n">
        <v>11</v>
      </c>
      <c r="B21" s="28" t="s">
        <v>64</v>
      </c>
      <c r="C21" s="46" t="s">
        <v>63</v>
      </c>
      <c r="D21" s="28" t="n">
        <f aca="false">D20*D10</f>
        <v>196237496.416627</v>
      </c>
      <c r="E21" s="28" t="n">
        <f aca="false">E20*E10</f>
        <v>196237496.416627</v>
      </c>
      <c r="F21" s="28" t="n">
        <f aca="false">F20*F10</f>
        <v>196237496.416627</v>
      </c>
      <c r="G21" s="30" t="n">
        <f aca="false">G20*G10</f>
        <v>198030630.100334</v>
      </c>
      <c r="H21" s="30" t="n">
        <f aca="false">H20*H10</f>
        <v>198030630.100334</v>
      </c>
      <c r="I21" s="30" t="n">
        <f aca="false">I20*I10</f>
        <v>198030630.100334</v>
      </c>
      <c r="J21" s="30" t="n">
        <f aca="false">J20*J10</f>
        <v>183883385.379375</v>
      </c>
      <c r="K21" s="30" t="n">
        <f aca="false">K20*K10</f>
        <v>182936954.731791</v>
      </c>
      <c r="L21" s="30" t="n">
        <f aca="false">L20*L10</f>
        <v>180135773.47728</v>
      </c>
      <c r="M21" s="30" t="n">
        <f aca="false">M20*M10</f>
        <v>179208228.843199</v>
      </c>
      <c r="N21" s="30" t="n">
        <f aca="false">N20*N10</f>
        <v>156900579.684293</v>
      </c>
      <c r="O21" s="30" t="n">
        <f aca="false">O20*O10</f>
        <v>156090128.333928</v>
      </c>
      <c r="P21" s="30" t="n">
        <f aca="false">P20*P10</f>
        <v>143409176.836752</v>
      </c>
      <c r="Q21" s="30" t="n">
        <f aca="false">Q20*Q10</f>
        <v>142666715.134996</v>
      </c>
    </row>
    <row r="22" customFormat="false" ht="15" hidden="false" customHeight="true" outlineLevel="0" collapsed="false">
      <c r="A22" s="43" t="n">
        <v>12</v>
      </c>
      <c r="B22" s="28" t="s">
        <v>65</v>
      </c>
      <c r="C22" s="40" t="s">
        <v>66</v>
      </c>
      <c r="D22" s="28" t="n">
        <v>11</v>
      </c>
      <c r="E22" s="28" t="n">
        <v>26.1</v>
      </c>
      <c r="F22" s="53" t="n">
        <v>60</v>
      </c>
      <c r="G22" s="28" t="n">
        <v>11</v>
      </c>
      <c r="H22" s="28" t="n">
        <v>26.1</v>
      </c>
      <c r="I22" s="53" t="n">
        <v>60</v>
      </c>
      <c r="J22" s="28" t="n">
        <v>11</v>
      </c>
      <c r="K22" s="28" t="n">
        <v>11</v>
      </c>
      <c r="L22" s="28" t="n">
        <v>11</v>
      </c>
      <c r="M22" s="28" t="n">
        <v>11</v>
      </c>
      <c r="N22" s="28" t="n">
        <v>11</v>
      </c>
      <c r="O22" s="28" t="n">
        <v>11</v>
      </c>
      <c r="P22" s="28" t="n">
        <v>11</v>
      </c>
      <c r="Q22" s="28" t="n">
        <v>11</v>
      </c>
    </row>
    <row r="23" customFormat="false" ht="15" hidden="false" customHeight="true" outlineLevel="0" collapsed="false">
      <c r="A23" s="43" t="n">
        <v>13</v>
      </c>
      <c r="B23" s="28" t="s">
        <v>67</v>
      </c>
      <c r="C23" s="40"/>
      <c r="D23" s="54"/>
      <c r="E23" s="55" t="s">
        <v>68</v>
      </c>
      <c r="F23" s="55"/>
      <c r="G23" s="55"/>
      <c r="H23" s="55"/>
      <c r="I23" s="55"/>
      <c r="J23" s="55"/>
      <c r="K23" s="55"/>
    </row>
    <row r="24" customFormat="false" ht="15" hidden="false" customHeight="true" outlineLevel="0" collapsed="false">
      <c r="A24" s="43" t="n">
        <f aca="false">A23+1</f>
        <v>14</v>
      </c>
      <c r="B24" s="28" t="s">
        <v>69</v>
      </c>
      <c r="C24" s="40" t="s">
        <v>24</v>
      </c>
      <c r="D24" s="28" t="n">
        <v>672.24</v>
      </c>
      <c r="E24" s="28" t="n">
        <v>672.24</v>
      </c>
      <c r="F24" s="28" t="n">
        <v>672.24</v>
      </c>
      <c r="G24" s="28" t="n">
        <v>672.24</v>
      </c>
      <c r="H24" s="28" t="n">
        <v>672.24</v>
      </c>
      <c r="I24" s="28" t="n">
        <v>672.24</v>
      </c>
      <c r="J24" s="28" t="n">
        <v>672.24</v>
      </c>
      <c r="K24" s="28" t="n">
        <v>672.24</v>
      </c>
      <c r="L24" s="28" t="n">
        <v>672.24</v>
      </c>
      <c r="M24" s="28" t="n">
        <v>672.24</v>
      </c>
      <c r="N24" s="28" t="n">
        <v>673.24</v>
      </c>
      <c r="O24" s="28" t="n">
        <v>674.24</v>
      </c>
      <c r="P24" s="28" t="n">
        <v>675.24</v>
      </c>
      <c r="Q24" s="28" t="n">
        <v>676.24</v>
      </c>
    </row>
    <row r="25" customFormat="false" ht="15" hidden="false" customHeight="true" outlineLevel="0" collapsed="false">
      <c r="A25" s="43" t="n">
        <f aca="false">A24+1</f>
        <v>15</v>
      </c>
      <c r="B25" s="28" t="s">
        <v>70</v>
      </c>
      <c r="C25" s="56" t="s">
        <v>63</v>
      </c>
      <c r="D25" s="28" t="n">
        <f aca="false">D24*D22*1000</f>
        <v>7394640</v>
      </c>
      <c r="E25" s="28" t="n">
        <f aca="false">E24*E22*1000</f>
        <v>17545464</v>
      </c>
      <c r="F25" s="28" t="n">
        <f aca="false">F24*F22*1000</f>
        <v>40334400</v>
      </c>
      <c r="G25" s="28" t="n">
        <f aca="false">G24*G22*1000</f>
        <v>7394640</v>
      </c>
      <c r="H25" s="28" t="n">
        <f aca="false">H24*H22*1000</f>
        <v>17545464</v>
      </c>
      <c r="I25" s="28" t="n">
        <f aca="false">I24*I22*1000</f>
        <v>40334400</v>
      </c>
      <c r="J25" s="28" t="n">
        <f aca="false">J24*J22*1000</f>
        <v>7394640</v>
      </c>
      <c r="K25" s="28" t="n">
        <f aca="false">K24*K22*1000</f>
        <v>7394640</v>
      </c>
      <c r="L25" s="28" t="n">
        <f aca="false">L24*L22*1000</f>
        <v>7394640</v>
      </c>
      <c r="M25" s="28" t="n">
        <f aca="false">M24*M22*1000</f>
        <v>7394640</v>
      </c>
      <c r="N25" s="28" t="n">
        <f aca="false">N24*N22*1000</f>
        <v>7405640</v>
      </c>
      <c r="O25" s="28" t="n">
        <f aca="false">O24*O22*1000</f>
        <v>7416640</v>
      </c>
      <c r="P25" s="28" t="n">
        <f aca="false">P24*P22*1000</f>
        <v>7427640</v>
      </c>
      <c r="Q25" s="28" t="n">
        <f aca="false">Q24*Q22*1000</f>
        <v>7438640</v>
      </c>
    </row>
    <row r="26" customFormat="false" ht="15" hidden="false" customHeight="true" outlineLevel="0" collapsed="false">
      <c r="A26" s="43" t="n">
        <f aca="false">A25+1</f>
        <v>16</v>
      </c>
      <c r="B26" s="28" t="s">
        <v>71</v>
      </c>
      <c r="C26" s="40" t="s">
        <v>66</v>
      </c>
      <c r="D26" s="53" t="n">
        <f aca="false">D22+4</f>
        <v>15</v>
      </c>
      <c r="E26" s="28" t="n">
        <v>31</v>
      </c>
      <c r="F26" s="53" t="n">
        <v>67</v>
      </c>
      <c r="G26" s="53" t="n">
        <f aca="false">G22+4</f>
        <v>15</v>
      </c>
      <c r="H26" s="28" t="n">
        <v>31</v>
      </c>
      <c r="I26" s="53" t="n">
        <v>67</v>
      </c>
      <c r="J26" s="53" t="n">
        <f aca="false">J22+4</f>
        <v>15</v>
      </c>
      <c r="K26" s="53" t="n">
        <f aca="false">K22+4</f>
        <v>15</v>
      </c>
      <c r="L26" s="53" t="n">
        <f aca="false">L22+4</f>
        <v>15</v>
      </c>
      <c r="M26" s="53" t="n">
        <f aca="false">M22+4</f>
        <v>15</v>
      </c>
      <c r="N26" s="53" t="n">
        <f aca="false">N22+4</f>
        <v>15</v>
      </c>
      <c r="O26" s="53" t="n">
        <f aca="false">O22+4</f>
        <v>15</v>
      </c>
      <c r="P26" s="53" t="n">
        <f aca="false">P22+4</f>
        <v>15</v>
      </c>
      <c r="Q26" s="53" t="n">
        <f aca="false">Q22+4</f>
        <v>15</v>
      </c>
    </row>
    <row r="27" customFormat="false" ht="15" hidden="false" customHeight="true" outlineLevel="0" collapsed="false">
      <c r="A27" s="43" t="n">
        <f aca="false">A26+1</f>
        <v>17</v>
      </c>
      <c r="B27" s="46" t="s">
        <v>72</v>
      </c>
      <c r="C27" s="57" t="s">
        <v>73</v>
      </c>
      <c r="D27" s="28" t="n">
        <v>31</v>
      </c>
      <c r="E27" s="28" t="n">
        <v>31</v>
      </c>
      <c r="F27" s="28" t="n">
        <v>31</v>
      </c>
      <c r="G27" s="28" t="n">
        <v>31</v>
      </c>
      <c r="H27" s="28" t="n">
        <v>31</v>
      </c>
      <c r="I27" s="28" t="n">
        <v>31</v>
      </c>
      <c r="J27" s="28" t="n">
        <v>31</v>
      </c>
      <c r="K27" s="28" t="n">
        <v>31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31</v>
      </c>
    </row>
    <row r="28" customFormat="false" ht="15" hidden="false" customHeight="true" outlineLevel="0" collapsed="false">
      <c r="A28" s="43" t="n">
        <f aca="false">A27+1</f>
        <v>18</v>
      </c>
      <c r="B28" s="46" t="s">
        <v>74</v>
      </c>
      <c r="C28" s="40" t="s">
        <v>24</v>
      </c>
      <c r="D28" s="28" t="n">
        <v>31</v>
      </c>
      <c r="E28" s="28" t="n">
        <v>31</v>
      </c>
      <c r="F28" s="28" t="n">
        <v>31</v>
      </c>
      <c r="G28" s="28" t="n">
        <v>31</v>
      </c>
      <c r="H28" s="28" t="n">
        <v>31</v>
      </c>
      <c r="I28" s="28" t="n">
        <v>31</v>
      </c>
      <c r="J28" s="28" t="n">
        <v>31</v>
      </c>
      <c r="K28" s="28" t="n">
        <v>31</v>
      </c>
      <c r="L28" s="28" t="n">
        <v>31</v>
      </c>
      <c r="M28" s="28" t="n">
        <v>31</v>
      </c>
      <c r="N28" s="28" t="n">
        <v>31</v>
      </c>
      <c r="O28" s="28" t="n">
        <v>31</v>
      </c>
      <c r="P28" s="28" t="n">
        <v>31</v>
      </c>
      <c r="Q28" s="28" t="n">
        <v>31</v>
      </c>
    </row>
    <row r="29" customFormat="false" ht="15" hidden="false" customHeight="true" outlineLevel="0" collapsed="false">
      <c r="A29" s="43" t="n">
        <f aca="false">A28+1</f>
        <v>19</v>
      </c>
      <c r="B29" s="46" t="s">
        <v>75</v>
      </c>
      <c r="C29" s="56" t="s">
        <v>63</v>
      </c>
      <c r="D29" s="28" t="n">
        <f aca="false">D28*D26*1000</f>
        <v>465000</v>
      </c>
      <c r="E29" s="28" t="n">
        <f aca="false">E28*E26*1000</f>
        <v>961000</v>
      </c>
      <c r="F29" s="28" t="n">
        <f aca="false">F28*F26*1000</f>
        <v>2077000</v>
      </c>
      <c r="G29" s="28" t="n">
        <f aca="false">G28*G26*1000</f>
        <v>465000</v>
      </c>
      <c r="H29" s="28" t="n">
        <f aca="false">H28*H26*1000</f>
        <v>961000</v>
      </c>
      <c r="I29" s="28" t="n">
        <f aca="false">I28*I26*1000</f>
        <v>2077000</v>
      </c>
      <c r="J29" s="28" t="n">
        <f aca="false">J28*J26*1000</f>
        <v>465000</v>
      </c>
      <c r="K29" s="28" t="n">
        <f aca="false">K28*K26*1000</f>
        <v>465000</v>
      </c>
      <c r="L29" s="28" t="n">
        <f aca="false">L28*L26*1000</f>
        <v>465000</v>
      </c>
      <c r="M29" s="28" t="n">
        <f aca="false">M28*M26*1000</f>
        <v>465000</v>
      </c>
      <c r="N29" s="28" t="n">
        <f aca="false">N28*N26*1000</f>
        <v>465000</v>
      </c>
      <c r="O29" s="28" t="n">
        <f aca="false">O28*O26*1000</f>
        <v>465000</v>
      </c>
      <c r="P29" s="28" t="n">
        <f aca="false">P28*P26*1000</f>
        <v>465000</v>
      </c>
      <c r="Q29" s="28" t="n">
        <f aca="false">Q28*Q26*1000</f>
        <v>465000</v>
      </c>
    </row>
    <row r="30" s="59" customFormat="true" ht="15" hidden="false" customHeight="true" outlineLevel="0" collapsed="false">
      <c r="A30" s="27" t="n">
        <f aca="false">A29+1</f>
        <v>20</v>
      </c>
      <c r="B30" s="38" t="s">
        <v>76</v>
      </c>
      <c r="C30" s="58" t="s">
        <v>77</v>
      </c>
      <c r="D30" s="39" t="n">
        <f aca="false">(D20*2+D29-D25)/D13</f>
        <v>1876.00690136386</v>
      </c>
      <c r="E30" s="39" t="n">
        <f aca="false">(E20*2+E29-E25)/E13</f>
        <v>1830.2061167138</v>
      </c>
      <c r="F30" s="39" t="n">
        <f aca="false">(F20*2+F29-F25)/F13</f>
        <v>1722.98065674149</v>
      </c>
      <c r="G30" s="39" t="n">
        <f aca="false">(G20*2+G29-G25)/G13</f>
        <v>1864.14528845167</v>
      </c>
      <c r="H30" s="39" t="n">
        <f aca="false">(H20*2+H29-H25)/H13</f>
        <v>1810.4786080656</v>
      </c>
      <c r="I30" s="39" t="n">
        <f aca="false">(I20*2+I29-I25)/I13</f>
        <v>1702.79473622865</v>
      </c>
      <c r="J30" s="39"/>
      <c r="K30" s="39"/>
      <c r="L30" s="39"/>
      <c r="M30" s="39"/>
      <c r="N30" s="39"/>
      <c r="O30" s="39"/>
      <c r="P30" s="39"/>
      <c r="Q30" s="39"/>
    </row>
    <row r="31" s="59" customFormat="true" ht="15" hidden="false" customHeight="true" outlineLevel="0" collapsed="false">
      <c r="A31" s="27" t="n">
        <f aca="false">A30+1</f>
        <v>21</v>
      </c>
      <c r="B31" s="38" t="s">
        <v>78</v>
      </c>
      <c r="C31" s="58" t="s">
        <v>77</v>
      </c>
      <c r="D31" s="39"/>
      <c r="E31" s="39"/>
      <c r="F31" s="39"/>
      <c r="G31" s="39"/>
      <c r="H31" s="39"/>
      <c r="I31" s="39"/>
      <c r="J31" s="45" t="n">
        <f aca="false">(J21+J29-J25)/J13</f>
        <v>1966.15272643749</v>
      </c>
      <c r="K31" s="45" t="n">
        <f aca="false">(K21+K29-K25)/K13</f>
        <v>1955.63683035323</v>
      </c>
      <c r="L31" s="45" t="n">
        <f aca="false">(L20*2+L29-L25)/L13</f>
        <v>1979.49866831177</v>
      </c>
      <c r="M31" s="45" t="n">
        <f aca="false">(M20*2+M29-M25)/M13</f>
        <v>1968.89815820799</v>
      </c>
      <c r="N31" s="45" t="n">
        <f aca="false">(N20*2+N29-N25)/N13</f>
        <v>2082.77694005962</v>
      </c>
      <c r="O31" s="45" t="n">
        <f aca="false">(O20*2+O29-O25)/O13</f>
        <v>2071.36789352677</v>
      </c>
      <c r="P31" s="45" t="n">
        <f aca="false">(P20*2+P29-P25)/P13</f>
        <v>2165.81804502781</v>
      </c>
      <c r="Q31" s="45" t="n">
        <f aca="false">(Q20*2+Q29-Q25)/Q13</f>
        <v>2153.85833547613</v>
      </c>
    </row>
    <row r="34" customFormat="false" ht="12.75" hidden="false" customHeight="false" outlineLevel="0" collapsed="false">
      <c r="A34" s="0" t="s">
        <v>79</v>
      </c>
      <c r="B34" s="59"/>
    </row>
    <row r="35" customFormat="false" ht="6.75" hidden="false" customHeight="true" outlineLevel="0" collapsed="false"/>
    <row r="36" customFormat="false" ht="12.75" hidden="false" customHeight="false" outlineLevel="0" collapsed="false">
      <c r="B36" s="0" t="s">
        <v>8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0" t="s">
        <v>81</v>
      </c>
      <c r="B38" s="59"/>
    </row>
    <row r="39" customFormat="false" ht="5.25" hidden="false" customHeight="true" outlineLevel="0" collapsed="false"/>
    <row r="40" customFormat="false" ht="12.75" hidden="false" customHeight="false" outlineLevel="0" collapsed="false">
      <c r="B40" s="0" t="s">
        <v>82</v>
      </c>
    </row>
    <row r="41" customFormat="false" ht="6" hidden="false" customHeight="true" outlineLevel="0" collapsed="false"/>
    <row r="42" s="59" customFormat="true" ht="12.75" hidden="false" customHeight="false" outlineLevel="0" collapsed="false">
      <c r="B42" s="59" t="s">
        <v>83</v>
      </c>
    </row>
    <row r="43" customFormat="false" ht="15.75" hidden="false" customHeight="false" outlineLevel="0" collapsed="false">
      <c r="B43" s="60" t="s">
        <v>84</v>
      </c>
      <c r="C43" s="60"/>
      <c r="D43" s="60" t="n">
        <v>9740</v>
      </c>
      <c r="E43" s="60" t="s">
        <v>85</v>
      </c>
    </row>
    <row r="44" customFormat="false" ht="15.75" hidden="false" customHeight="false" outlineLevel="0" collapsed="false">
      <c r="C44" s="60"/>
    </row>
    <row r="46" customFormat="false" ht="12.75" hidden="false" customHeight="false" outlineLevel="0" collapsed="false">
      <c r="B46" s="61" t="s">
        <v>86</v>
      </c>
    </row>
    <row r="47" customFormat="false" ht="8.25" hidden="false" customHeight="true" outlineLevel="0" collapsed="false"/>
    <row r="48" s="62" customFormat="true" ht="18" hidden="false" customHeight="false" outlineLevel="0" collapsed="false">
      <c r="B48" s="62" t="s">
        <v>87</v>
      </c>
    </row>
    <row r="49" s="62" customFormat="true" ht="18" hidden="false" customHeight="false" outlineLevel="0" collapsed="false">
      <c r="B49" s="62" t="s">
        <v>88</v>
      </c>
    </row>
    <row r="50" s="62" customFormat="true" ht="18" hidden="false" customHeight="false" outlineLevel="0" collapsed="false">
      <c r="B50" s="62" t="s">
        <v>89</v>
      </c>
    </row>
    <row r="51" s="62" customFormat="true" ht="18" hidden="false" customHeight="false" outlineLevel="0" collapsed="false">
      <c r="B51" s="62" t="s">
        <v>90</v>
      </c>
    </row>
    <row r="55" customFormat="false" ht="12.75" hidden="false" customHeight="false" outlineLevel="0" collapsed="false">
      <c r="B55" s="59" t="s">
        <v>91</v>
      </c>
    </row>
    <row r="57" customFormat="false" ht="12.75" hidden="false" customHeight="false" outlineLevel="0" collapsed="false">
      <c r="B57" s="0" t="s">
        <v>92</v>
      </c>
    </row>
  </sheetData>
  <sheetProtection sheet="true" password="de6b" objects="true" scenarios="true"/>
  <mergeCells count="9">
    <mergeCell ref="A3:M3"/>
    <mergeCell ref="A4:M4"/>
    <mergeCell ref="A6:M6"/>
    <mergeCell ref="D8:I8"/>
    <mergeCell ref="J8:K8"/>
    <mergeCell ref="L8:M8"/>
    <mergeCell ref="N8:O8"/>
    <mergeCell ref="P8:Q8"/>
    <mergeCell ref="E23:K2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1:10:14Z</dcterms:created>
  <dc:creator>G.A.C.L.</dc:creator>
  <dc:description/>
  <dc:language>en-US</dc:language>
  <cp:lastModifiedBy>K J Shah ( Export )</cp:lastModifiedBy>
  <cp:lastPrinted>2006-11-28T08:57:02Z</cp:lastPrinted>
  <dcterms:modified xsi:type="dcterms:W3CDTF">2008-06-30T11:10:14Z</dcterms:modified>
  <cp:revision>0</cp:revision>
  <dc:subject/>
  <dc:title/>
</cp:coreProperties>
</file>