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9"/>
  </bookViews>
  <sheets>
    <sheet name="January" sheetId="1" state="visible" r:id="rId2"/>
    <sheet name="February" sheetId="2" state="visible" r:id="rId3"/>
    <sheet name="March" sheetId="3" state="visible" r:id="rId4"/>
    <sheet name="April" sheetId="4" state="visible" r:id="rId5"/>
    <sheet name="May" sheetId="5" state="visible" r:id="rId6"/>
    <sheet name="June" sheetId="6" state="visible" r:id="rId7"/>
    <sheet name="July" sheetId="7" state="visible" r:id="rId8"/>
    <sheet name="August" sheetId="8" state="visible" r:id="rId9"/>
    <sheet name="September" sheetId="9" state="visible" r:id="rId10"/>
    <sheet name="October" sheetId="10" state="visible" r:id="rId11"/>
  </sheets>
  <externalReferences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3" name="_xlnm.Print_Area" vbProcedure="false">April!$A$1:$F$23</definedName>
    <definedName function="false" hidden="false" localSheetId="1" name="_xlnm.Print_Area" vbProcedure="false">February!$A$1:$F$23</definedName>
    <definedName function="false" hidden="false" localSheetId="0" name="_xlnm.Print_Area" vbProcedure="false">January!$A$1:$F$23</definedName>
    <definedName function="false" hidden="false" localSheetId="6" name="_xlnm.Print_Area" vbProcedure="false">July!$B$1:$F$23</definedName>
    <definedName function="false" hidden="false" localSheetId="5" name="_xlnm.Print_Area" vbProcedure="false">June!$A$1:$F$23</definedName>
    <definedName function="false" hidden="false" localSheetId="2" name="_xlnm.Print_Area" vbProcedure="false">March!$A$1:$F$23</definedName>
    <definedName function="false" hidden="false" localSheetId="4" name="_xlnm.Print_Area" vbProcedure="false">May!$A$1:$F$23</definedName>
    <definedName function="false" hidden="false" localSheetId="9" name="_xlnm.Print_Area" vbProcedure="false">October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">
  <si>
    <t xml:space="preserve"> </t>
  </si>
  <si>
    <t xml:space="preserve">REGISTRIES OF THE MONITORING PLAN FOR LA MANGA</t>
  </si>
  <si>
    <t xml:space="preserve">Code</t>
  </si>
  <si>
    <t xml:space="preserve">ASC-AMB-R-023</t>
  </si>
  <si>
    <t xml:space="preserve">Revision</t>
  </si>
  <si>
    <t xml:space="preserve">Date</t>
  </si>
  <si>
    <t xml:space="preserve">Swine Production Department</t>
  </si>
  <si>
    <t xml:space="preserve">Page</t>
  </si>
  <si>
    <t xml:space="preserve">1 of 1</t>
  </si>
  <si>
    <t xml:space="preserve">REGISTRIES FROM MONTHLY AVERAGE VALUES</t>
  </si>
  <si>
    <t xml:space="preserve">PARAMETER</t>
  </si>
  <si>
    <t xml:space="preserve">FLOW TO ACTIVATED SLUDGE +STORAGE LAGOON</t>
  </si>
  <si>
    <t xml:space="preserve">UNIT</t>
  </si>
  <si>
    <t xml:space="preserve">Swine stock</t>
  </si>
  <si>
    <t xml:space="preserve">[N°]</t>
  </si>
  <si>
    <t xml:space="preserve">Average swine weight</t>
  </si>
  <si>
    <t xml:space="preserve">[kg]</t>
  </si>
  <si>
    <t xml:space="preserve">Manure flow to the treatment system</t>
  </si>
  <si>
    <r>
      <rPr>
        <b val="true"/>
        <sz val="10"/>
        <rFont val="Arial"/>
        <family val="2"/>
      </rPr>
      <t xml:space="preserve">[m</t>
    </r>
    <r>
      <rPr>
        <b val="true"/>
        <vertAlign val="superscript"/>
        <sz val="10"/>
        <rFont val="Arial"/>
        <family val="2"/>
      </rPr>
      <t xml:space="preserve">3</t>
    </r>
    <r>
      <rPr>
        <b val="true"/>
        <sz val="10"/>
        <rFont val="Arial"/>
        <family val="2"/>
      </rPr>
      <t xml:space="preserve">/day]</t>
    </r>
  </si>
  <si>
    <r>
      <rPr>
        <sz val="10"/>
        <rFont val="Arial"/>
        <family val="0"/>
      </rPr>
      <t xml:space="preserve">BOD</t>
    </r>
    <r>
      <rPr>
        <vertAlign val="subscript"/>
        <sz val="10"/>
        <rFont val="Arial"/>
        <family val="2"/>
      </rPr>
      <t xml:space="preserve">5</t>
    </r>
    <r>
      <rPr>
        <sz val="10"/>
        <rFont val="Arial"/>
        <family val="0"/>
      </rPr>
      <t xml:space="preserve"> content in the effluente of the activated sludge</t>
    </r>
  </si>
  <si>
    <t xml:space="preserve">[mg/L]</t>
  </si>
  <si>
    <t xml:space="preserve">Nitrogen content in the effluent of the activated sludge (TKN)</t>
  </si>
  <si>
    <t xml:space="preserve">Temperature of the manure in the effluent of the activated sludge</t>
  </si>
  <si>
    <t xml:space="preserve">[°C]</t>
  </si>
  <si>
    <t xml:space="preserve">Biogas flow extracted from the digester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concentration in the biogas flow</t>
    </r>
  </si>
  <si>
    <t xml:space="preserve">[%]</t>
  </si>
  <si>
    <t xml:space="preserve">Sludge generation</t>
  </si>
  <si>
    <t xml:space="preserve">Dry solids generation</t>
  </si>
  <si>
    <t xml:space="preserve">Amount of operational days</t>
  </si>
  <si>
    <t xml:space="preserve">days</t>
  </si>
  <si>
    <t xml:space="preserve">Emission reductions</t>
  </si>
  <si>
    <r>
      <rPr>
        <b val="true"/>
        <sz val="10"/>
        <rFont val="Arial"/>
        <family val="2"/>
      </rPr>
      <t xml:space="preserve">ton CO</t>
    </r>
    <r>
      <rPr>
        <b val="true"/>
        <vertAlign val="subscript"/>
        <sz val="10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eq/month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\-mm\-yy"/>
    <numFmt numFmtId="166" formatCode="#,##0"/>
    <numFmt numFmtId="167" formatCode="#,##0.00"/>
    <numFmt numFmtId="168" formatCode="0%"/>
    <numFmt numFmtId="169" formatCode="0"/>
    <numFmt numFmtId="170" formatCode="General"/>
    <numFmt numFmtId="171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bscript"/>
      <sz val="10"/>
      <name val="Arial"/>
      <family val="2"/>
    </font>
    <font>
      <b val="true"/>
      <vertAlign val="sub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2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6040</xdr:colOff>
      <xdr:row>1</xdr:row>
      <xdr:rowOff>37800</xdr:rowOff>
    </xdr:from>
    <xdr:to>
      <xdr:col>1</xdr:col>
      <xdr:colOff>3627000</xdr:colOff>
      <xdr:row>4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700640" y="199800"/>
          <a:ext cx="27309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Registros%20Producci&#243;n%202006/Stock_Crianza%20La%20Manga%20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s%20Producci&#243;n%20Cerdos/Pesos%20promedios%20crianzas%20cerradas%20Kyoto%202006_verificaci&#243;n%20a%20Octubre%20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La%20Manga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ltiris/sisgest_cerd$/MDL_FINAL/Registro%20AF%20Corneche%20&amp;%20P.%20Soto/2006/Promedios%20mensuales%20LA%20FQ%20La%20Manga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arialuz.farah/Escritorio/(6)%20Documento%20calculo%20reduccion%20de%20emisiones%20La%20Manga%20Ene_Oct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Hoja3"/>
    </sheetNames>
    <sheetDataSet>
      <sheetData sheetId="0">
        <row r="8">
          <cell r="C8">
            <v>101707.38</v>
          </cell>
        </row>
        <row r="9">
          <cell r="C9">
            <v>97932.84</v>
          </cell>
        </row>
        <row r="10">
          <cell r="C10">
            <v>107741.4</v>
          </cell>
        </row>
        <row r="11">
          <cell r="C11">
            <v>106783.8</v>
          </cell>
        </row>
        <row r="12">
          <cell r="C12">
            <v>109400.1</v>
          </cell>
        </row>
        <row r="13">
          <cell r="C13">
            <v>151841.16</v>
          </cell>
        </row>
        <row r="14">
          <cell r="C14">
            <v>105083.49</v>
          </cell>
        </row>
        <row r="15">
          <cell r="C15">
            <v>128856</v>
          </cell>
        </row>
        <row r="16">
          <cell r="C16">
            <v>149909.94</v>
          </cell>
        </row>
        <row r="17">
          <cell r="C17">
            <v>138812.52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g Peralillo"/>
      <sheetName val="DV La Estrella"/>
      <sheetName val="DV Pocillas"/>
      <sheetName val="DV Corneche"/>
      <sheetName val="DV Maitenlahue"/>
      <sheetName val="DV La Mang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Enero (2)"/>
      <sheetName val="Febrero"/>
      <sheetName val="Febrero (2)"/>
      <sheetName val="Marzo"/>
      <sheetName val="Marzo (2)"/>
      <sheetName val="Abril"/>
      <sheetName val="Abril (2)"/>
      <sheetName val="Mayo"/>
      <sheetName val="Mayo (2)"/>
      <sheetName val="Junio "/>
      <sheetName val="Junio (2)"/>
      <sheetName val="Julio"/>
      <sheetName val="Julio (2)"/>
      <sheetName val="Agosto"/>
      <sheetName val="Agosto (2)"/>
      <sheetName val="Septiembre"/>
      <sheetName val="Septiembre (2)"/>
      <sheetName val="Octubre"/>
      <sheetName val="Octubre (2)"/>
      <sheetName val="Noviembre"/>
      <sheetName val="Noviembre (2)"/>
      <sheetName val="Diciembre"/>
      <sheetName val="Diciembre (2)"/>
      <sheetName val="Resum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>
        <row r="12">
          <cell r="C12">
            <v>606.774193548387</v>
          </cell>
        </row>
        <row r="12">
          <cell r="G12">
            <v>23.1225806451613</v>
          </cell>
        </row>
        <row r="12">
          <cell r="K12">
            <v>96.9677419354839</v>
          </cell>
          <cell r="L12">
            <v>41.3548387096774</v>
          </cell>
        </row>
        <row r="13">
          <cell r="C13">
            <v>551</v>
          </cell>
        </row>
        <row r="13">
          <cell r="G13">
            <v>19.9875</v>
          </cell>
        </row>
        <row r="13">
          <cell r="K13">
            <v>84.5</v>
          </cell>
          <cell r="L13">
            <v>61.7678571428571</v>
          </cell>
        </row>
        <row r="14">
          <cell r="C14">
            <v>793.666666666667</v>
          </cell>
        </row>
        <row r="14">
          <cell r="G14">
            <v>20.2725806451613</v>
          </cell>
        </row>
        <row r="14">
          <cell r="K14">
            <v>66.2333333333333</v>
          </cell>
          <cell r="L14">
            <v>62.8846153846154</v>
          </cell>
        </row>
        <row r="15">
          <cell r="C15">
            <v>854.5</v>
          </cell>
        </row>
        <row r="15">
          <cell r="G15">
            <v>19.0183333333333</v>
          </cell>
        </row>
        <row r="15">
          <cell r="K15">
            <v>63.9333333333333</v>
          </cell>
          <cell r="L15">
            <v>72.2666666666667</v>
          </cell>
        </row>
        <row r="16">
          <cell r="C16">
            <v>836.032258064516</v>
          </cell>
        </row>
        <row r="16">
          <cell r="G16">
            <v>17.0403225806452</v>
          </cell>
        </row>
        <row r="16">
          <cell r="K16">
            <v>50.8709677419355</v>
          </cell>
          <cell r="L16">
            <v>79.8709677419355</v>
          </cell>
        </row>
        <row r="17">
          <cell r="C17">
            <v>646.7</v>
          </cell>
        </row>
        <row r="17">
          <cell r="G17">
            <v>15.515</v>
          </cell>
        </row>
        <row r="17">
          <cell r="K17">
            <v>57.4333333333333</v>
          </cell>
          <cell r="L17">
            <v>93.2333333333333</v>
          </cell>
        </row>
        <row r="18">
          <cell r="C18">
            <v>435.903225806452</v>
          </cell>
        </row>
        <row r="18">
          <cell r="G18">
            <v>15.0370967741935</v>
          </cell>
        </row>
        <row r="18">
          <cell r="K18">
            <v>45.3870967741936</v>
          </cell>
          <cell r="L18">
            <v>114.58064516129</v>
          </cell>
        </row>
        <row r="19">
          <cell r="C19">
            <v>740.709677419355</v>
          </cell>
        </row>
        <row r="19">
          <cell r="G19">
            <v>14.6935483870968</v>
          </cell>
        </row>
        <row r="19">
          <cell r="K19">
            <v>40.6379310344828</v>
          </cell>
          <cell r="L19">
            <v>161.48275862069</v>
          </cell>
        </row>
        <row r="20">
          <cell r="C20">
            <v>566.066666666667</v>
          </cell>
        </row>
        <row r="20">
          <cell r="G20">
            <v>15.16</v>
          </cell>
        </row>
        <row r="20">
          <cell r="K20">
            <v>61.9333333333333</v>
          </cell>
          <cell r="L20">
            <v>79.28</v>
          </cell>
        </row>
        <row r="21">
          <cell r="C21">
            <v>623</v>
          </cell>
        </row>
        <row r="21">
          <cell r="G21">
            <v>16.0645161290323</v>
          </cell>
        </row>
        <row r="21">
          <cell r="K21">
            <v>65.8064516129032</v>
          </cell>
          <cell r="L21">
            <v>90.8387096774194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odos"/>
      <sheetName val="Resumen"/>
      <sheetName val="Afluente Planta"/>
      <sheetName val="Afluente DAF 1"/>
      <sheetName val="Efluente DAF 1"/>
      <sheetName val="Tanque Biologico"/>
      <sheetName val="Afluente DAF 2"/>
      <sheetName val="Efluente DAF 2"/>
    </sheetNames>
    <sheetDataSet>
      <sheetData sheetId="0"/>
      <sheetData sheetId="1">
        <row r="11">
          <cell r="F11">
            <v>232</v>
          </cell>
        </row>
        <row r="11">
          <cell r="K11">
            <v>17.488</v>
          </cell>
        </row>
        <row r="13">
          <cell r="F13">
            <v>162.25</v>
          </cell>
        </row>
        <row r="13">
          <cell r="K13">
            <v>15.05</v>
          </cell>
        </row>
        <row r="15">
          <cell r="F15">
            <v>256.8</v>
          </cell>
        </row>
        <row r="15">
          <cell r="K15">
            <v>28.568</v>
          </cell>
        </row>
        <row r="17">
          <cell r="F17">
            <v>322.5</v>
          </cell>
        </row>
        <row r="17">
          <cell r="K17">
            <v>41.29</v>
          </cell>
        </row>
        <row r="19">
          <cell r="F19">
            <v>543.666666666667</v>
          </cell>
        </row>
        <row r="19">
          <cell r="K19">
            <v>836.5</v>
          </cell>
        </row>
        <row r="21">
          <cell r="F21">
            <v>2077</v>
          </cell>
        </row>
        <row r="21">
          <cell r="K21">
            <v>1133.875</v>
          </cell>
        </row>
        <row r="23">
          <cell r="F23">
            <v>831</v>
          </cell>
        </row>
        <row r="23">
          <cell r="K23">
            <v>776.666666666667</v>
          </cell>
        </row>
        <row r="25">
          <cell r="F25">
            <v>1068.75</v>
          </cell>
        </row>
        <row r="25">
          <cell r="K25">
            <v>1104.66666666667</v>
          </cell>
        </row>
        <row r="27">
          <cell r="F27">
            <v>1158.66666666667</v>
          </cell>
        </row>
        <row r="27">
          <cell r="K27">
            <v>593.333333333333</v>
          </cell>
        </row>
        <row r="29">
          <cell r="F29">
            <v>808</v>
          </cell>
        </row>
        <row r="29">
          <cell r="K29">
            <v>1807</v>
          </cell>
        </row>
      </sheetData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January"/>
      <sheetName val="February"/>
      <sheetName val="March"/>
      <sheetName val="Aprill"/>
      <sheetName val="May"/>
      <sheetName val="June"/>
      <sheetName val="July"/>
      <sheetName val="August"/>
      <sheetName val="September"/>
      <sheetName val="October"/>
    </sheetNames>
    <sheetDataSet>
      <sheetData sheetId="0">
        <row r="129">
          <cell r="D129">
            <v>7051</v>
          </cell>
        </row>
      </sheetData>
      <sheetData sheetId="1">
        <row r="129">
          <cell r="D129">
            <v>6072</v>
          </cell>
        </row>
      </sheetData>
      <sheetData sheetId="2">
        <row r="129">
          <cell r="D129">
            <v>7404</v>
          </cell>
        </row>
      </sheetData>
      <sheetData sheetId="3">
        <row r="129">
          <cell r="D129">
            <v>7112</v>
          </cell>
        </row>
      </sheetData>
      <sheetData sheetId="4">
        <row r="129">
          <cell r="D129">
            <v>7556</v>
          </cell>
        </row>
      </sheetData>
      <sheetData sheetId="5">
        <row r="129">
          <cell r="D129">
            <v>10121</v>
          </cell>
        </row>
      </sheetData>
      <sheetData sheetId="6">
        <row r="129">
          <cell r="D129">
            <v>7276</v>
          </cell>
        </row>
      </sheetData>
      <sheetData sheetId="7">
        <row r="129">
          <cell r="D129">
            <v>8291</v>
          </cell>
        </row>
      </sheetData>
      <sheetData sheetId="8">
        <row r="129">
          <cell r="D129">
            <v>7513</v>
          </cell>
        </row>
      </sheetData>
      <sheetData sheetId="9">
        <row r="129">
          <cell r="D129">
            <v>677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22" t="n">
        <f aca="false">([1]Hoja1!$C$8)</f>
        <v>101707.38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5" t="n">
        <f aca="false">[3]Resumen!$C$12</f>
        <v>606.77419354838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11</f>
        <v>232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11</f>
        <v>17.488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2</f>
        <v>23.122580645161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2</f>
        <v>41.354838709677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2</f>
        <v>96.9677419354839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39" t="n">
        <f aca="false">+[5]January!$D$129</f>
        <v>7051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NERO 200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7)</f>
        <v>138812.52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21</f>
        <v>623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29</f>
        <v>808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29</f>
        <v>180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4" t="n">
        <f aca="false">[3]Resumen!$G$21</f>
        <v>16.064516129032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21</f>
        <v>90.838709677419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42" t="n">
        <f aca="false">[3]Resumen!K$21</f>
        <v>65.8064516129032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October!$D$129</f>
        <v>6774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4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CTUBRE 2006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0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([1]Hoja1!$C$9)</f>
        <v>97932.8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5" t="n">
        <f aca="false">[3]Resumen!$C$13</f>
        <v>551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13</f>
        <v>162.2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13</f>
        <v>15.0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3</f>
        <v>19.9875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3</f>
        <v>61.7678571428571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3</f>
        <v>84.5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28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February!$D$129</f>
        <v>6072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229861111111111" right="0.170138888888889" top="0.984027777777778" bottom="0.984722222222222" header="0.511811023622047" footer="0.540277777777778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FEBRERO 2006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5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27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0)</f>
        <v>107741.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5" t="n">
        <f aca="false">[3]Resumen!$C$14</f>
        <v>793.6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15</f>
        <v>256.8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15</f>
        <v>28.568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4</f>
        <v>20.272580645161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4</f>
        <v>62.8846153846154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4</f>
        <v>66.2333333333333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March!$D$129</f>
        <v>7404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309722222222222" right="0.747916666666667" top="0.984027777777778" bottom="0.984722222222222" header="0.511811023622047" footer="0.4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RZO 2006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4.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1)</f>
        <v>106783.8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n">
        <v>64.8332101813164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5</f>
        <v>854.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17</f>
        <v>322.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3" t="n">
        <f aca="false">[4]Resumen!$K$17</f>
        <v>41.29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5</f>
        <v>19.0183333333333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5</f>
        <v>72.2666666666667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42" t="n">
        <f aca="false">[3]Resumen!K$15</f>
        <v>63.9333333333333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0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Aprill!$D$129</f>
        <v>7112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ABRIL 2006</oddFooter>
  </headerFooter>
  <colBreaks count="1" manualBreakCount="1">
    <brk id="6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42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2)</f>
        <v>109400.1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6</f>
        <v>836.032258064516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43" t="n">
        <f aca="false">[4]Resumen!$F$19</f>
        <v>543.66666666666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3" t="n">
        <f aca="false">[4]Resumen!$K$19</f>
        <v>836.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6</f>
        <v>17.0403225806452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6</f>
        <v>79.8709677419355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6</f>
        <v>50.8709677419355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May!$D$129</f>
        <v>7556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490277777777778" right="0.479861111111111" top="0.984027777777778" bottom="0.984722222222222" header="0.511811023622047" footer="0.540277777777778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YO 2006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6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3)</f>
        <v>151841.1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5" t="n">
        <f aca="false">[3]Resumen!$C$17</f>
        <v>646.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21</f>
        <v>207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21</f>
        <v>1133.875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7</f>
        <v>15.515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7</f>
        <v>93.2333333333333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7</f>
        <v>57.4333333333333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0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June!$D$129</f>
        <v>10121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370138888888889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NIO 2006</oddFooter>
  </headerFooter>
  <colBreaks count="1" manualBreakCount="1">
    <brk id="7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9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4)</f>
        <v>105083.49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25" t="n">
        <f aca="false">[3]Resumen!$C$18</f>
        <v>435.903225806452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23</f>
        <v>831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23</f>
        <v>776.6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8</f>
        <v>15.0370967741935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25" t="n">
        <f aca="false">[3]Resumen!L$18</f>
        <v>114.58064516129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25" t="n">
        <f aca="false">[3]Resumen!K$18</f>
        <v>45.3870967741936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July!$D$129</f>
        <v>7276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5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JULIO 2006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28.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5)</f>
        <v>128856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19</f>
        <v>740.709677419355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25</f>
        <v>1068.75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28" t="n">
        <f aca="false">[4]Resumen!$K$25</f>
        <v>1104.66666666667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25" t="n">
        <f aca="false">[3]Resumen!$G$19</f>
        <v>14.6935483870968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19</f>
        <v>161.48275862069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42" t="n">
        <f aca="false">[3]Resumen!K$19</f>
        <v>40.6379310344828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1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August!$D$129</f>
        <v>8291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AGOSTO 2006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61.99"/>
    <col collapsed="false" customWidth="true" hidden="false" outlineLevel="0" max="3" min="3" style="2" width="29.71"/>
    <col collapsed="false" customWidth="true" hidden="false" outlineLevel="0" max="4" min="4" style="2" width="37.99"/>
    <col collapsed="false" customWidth="true" hidden="false" outlineLevel="0" max="5" min="5" style="2" width="16.28"/>
    <col collapsed="false" customWidth="true" hidden="false" outlineLevel="0" max="6" min="6" style="3" width="24.13"/>
    <col collapsed="false" customWidth="true" hidden="false" outlineLevel="0" max="7" min="7" style="3" width="127.99"/>
    <col collapsed="false" customWidth="true" hidden="false" outlineLevel="0" max="8" min="8" style="1" width="79.7"/>
    <col collapsed="false" customWidth="false" hidden="false" outlineLevel="0" max="257" min="9" style="1" width="9.14"/>
  </cols>
  <sheetData>
    <row r="1" s="4" customFormat="true" ht="12.75" hidden="false" customHeight="false" outlineLevel="0" collapsed="false">
      <c r="F1" s="5"/>
      <c r="G1" s="5"/>
    </row>
    <row r="2" s="4" customFormat="true" ht="12.75" hidden="false" customHeight="true" outlineLevel="0" collapsed="false">
      <c r="B2" s="6" t="s">
        <v>0</v>
      </c>
      <c r="C2" s="7" t="s">
        <v>1</v>
      </c>
      <c r="D2" s="7"/>
      <c r="E2" s="8" t="s">
        <v>2</v>
      </c>
      <c r="F2" s="9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s="4" customFormat="true" ht="12.75" hidden="false" customHeight="true" outlineLevel="0" collapsed="false">
      <c r="A3" s="10"/>
      <c r="B3" s="11"/>
      <c r="C3" s="7"/>
      <c r="D3" s="7"/>
      <c r="E3" s="12" t="s">
        <v>4</v>
      </c>
      <c r="F3" s="12" t="n">
        <v>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</row>
    <row r="4" s="4" customFormat="true" ht="12.75" hidden="false" customHeight="true" outlineLevel="0" collapsed="false">
      <c r="A4" s="10"/>
      <c r="B4" s="11"/>
      <c r="C4" s="7"/>
      <c r="D4" s="7"/>
      <c r="E4" s="12" t="s">
        <v>5</v>
      </c>
      <c r="F4" s="13" t="n">
        <v>38240</v>
      </c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s="4" customFormat="true" ht="33.75" hidden="false" customHeight="true" outlineLevel="0" collapsed="false">
      <c r="A5" s="10"/>
      <c r="B5" s="14" t="s">
        <v>6</v>
      </c>
      <c r="C5" s="7"/>
      <c r="D5" s="7"/>
      <c r="E5" s="12" t="s">
        <v>7</v>
      </c>
      <c r="F5" s="12" t="s">
        <v>8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</row>
    <row r="6" customFormat="false" ht="12.75" hidden="false" customHeight="false" outlineLevel="0" collapsed="false">
      <c r="A6" s="10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</row>
    <row r="7" customFormat="false" ht="12.75" hidden="false" customHeight="false" outlineLevel="0" collapsed="false">
      <c r="A7" s="10"/>
      <c r="B7" s="15" t="s">
        <v>9</v>
      </c>
      <c r="G7" s="5"/>
    </row>
    <row r="8" customFormat="false" ht="13.5" hidden="false" customHeight="false" outlineLevel="0" collapsed="false">
      <c r="G8" s="5"/>
    </row>
    <row r="9" s="16" customFormat="true" ht="48" hidden="false" customHeight="true" outlineLevel="0" collapsed="false">
      <c r="B9" s="17" t="s">
        <v>10</v>
      </c>
      <c r="C9" s="18" t="s">
        <v>11</v>
      </c>
      <c r="D9" s="19" t="s">
        <v>12</v>
      </c>
    </row>
    <row r="10" s="20" customFormat="true" ht="12.75" hidden="false" customHeight="false" outlineLevel="0" collapsed="false">
      <c r="B10" s="21" t="s">
        <v>13</v>
      </c>
      <c r="C10" s="40" t="n">
        <f aca="false">AVERAGE([1]Hoja1!$C$16)</f>
        <v>149909.94</v>
      </c>
      <c r="D10" s="23" t="s">
        <v>14</v>
      </c>
    </row>
    <row r="11" s="20" customFormat="true" ht="12.75" hidden="false" customHeight="false" outlineLevel="0" collapsed="false">
      <c r="B11" s="24" t="s">
        <v>15</v>
      </c>
      <c r="C11" s="25" t="e">
        <f aca="false">GETPIVOTDATA(" Peso Promedio",'[2]DV La Manga'!$B$7,"Año",2006)</f>
        <v>#REF!</v>
      </c>
      <c r="D11" s="26" t="s">
        <v>16</v>
      </c>
    </row>
    <row r="12" customFormat="false" ht="14.25" hidden="false" customHeight="false" outlineLevel="0" collapsed="false">
      <c r="A12" s="20"/>
      <c r="B12" s="27" t="s">
        <v>17</v>
      </c>
      <c r="C12" s="42" t="n">
        <f aca="false">[3]Resumen!$C$20</f>
        <v>566.066666666667</v>
      </c>
      <c r="D12" s="26" t="s">
        <v>18</v>
      </c>
      <c r="F12" s="1"/>
      <c r="G12" s="1"/>
    </row>
    <row r="13" customFormat="false" ht="15.75" hidden="false" customHeight="false" outlineLevel="0" collapsed="false">
      <c r="A13" s="20"/>
      <c r="B13" s="27" t="s">
        <v>19</v>
      </c>
      <c r="C13" s="28" t="n">
        <f aca="false">[4]Resumen!$F$27</f>
        <v>1158.66666666667</v>
      </c>
      <c r="D13" s="26" t="s">
        <v>20</v>
      </c>
      <c r="F13" s="1"/>
      <c r="G13" s="1"/>
    </row>
    <row r="14" customFormat="false" ht="30.75" hidden="false" customHeight="true" outlineLevel="0" collapsed="false">
      <c r="A14" s="20"/>
      <c r="B14" s="27" t="s">
        <v>21</v>
      </c>
      <c r="C14" s="43" t="n">
        <f aca="false">[4]Resumen!$K$27</f>
        <v>593.333333333333</v>
      </c>
      <c r="D14" s="26" t="s">
        <v>20</v>
      </c>
      <c r="F14" s="1"/>
      <c r="G14" s="1"/>
    </row>
    <row r="15" customFormat="false" ht="12.75" hidden="false" customHeight="false" outlineLevel="0" collapsed="false">
      <c r="A15" s="20"/>
      <c r="B15" s="27" t="s">
        <v>22</v>
      </c>
      <c r="C15" s="44" t="n">
        <f aca="false">[3]Resumen!$G$20</f>
        <v>15.16</v>
      </c>
      <c r="D15" s="26" t="s">
        <v>23</v>
      </c>
      <c r="F15" s="1"/>
      <c r="G15" s="1"/>
    </row>
    <row r="16" customFormat="false" ht="14.25" hidden="false" customHeight="false" outlineLevel="0" collapsed="false">
      <c r="A16" s="20"/>
      <c r="B16" s="27" t="s">
        <v>24</v>
      </c>
      <c r="C16" s="28"/>
      <c r="D16" s="26" t="s">
        <v>18</v>
      </c>
      <c r="F16" s="1"/>
      <c r="G16" s="1"/>
    </row>
    <row r="17" customFormat="false" ht="15.75" hidden="false" customHeight="false" outlineLevel="0" collapsed="false">
      <c r="A17" s="20"/>
      <c r="B17" s="27" t="s">
        <v>25</v>
      </c>
      <c r="C17" s="29"/>
      <c r="D17" s="26" t="s">
        <v>26</v>
      </c>
      <c r="F17" s="1"/>
      <c r="G17" s="1"/>
    </row>
    <row r="18" customFormat="false" ht="14.25" hidden="false" customHeight="false" outlineLevel="0" collapsed="false">
      <c r="A18" s="20"/>
      <c r="B18" s="27" t="s">
        <v>27</v>
      </c>
      <c r="C18" s="42" t="n">
        <f aca="false">[3]Resumen!L$20</f>
        <v>79.28</v>
      </c>
      <c r="D18" s="26" t="s">
        <v>18</v>
      </c>
      <c r="F18" s="1"/>
      <c r="G18" s="1"/>
    </row>
    <row r="19" customFormat="false" ht="15" hidden="false" customHeight="false" outlineLevel="0" collapsed="false">
      <c r="A19" s="20"/>
      <c r="B19" s="30" t="s">
        <v>28</v>
      </c>
      <c r="C19" s="42" t="n">
        <f aca="false">[3]Resumen!K$20</f>
        <v>61.9333333333333</v>
      </c>
      <c r="D19" s="31" t="s">
        <v>18</v>
      </c>
      <c r="F19" s="1"/>
      <c r="G19" s="1"/>
    </row>
    <row r="20" customFormat="false" ht="13.5" hidden="false" customHeight="false" outlineLevel="0" collapsed="false">
      <c r="B20" s="32"/>
      <c r="C20" s="33"/>
      <c r="D20" s="33"/>
      <c r="F20" s="34"/>
      <c r="G20" s="1"/>
    </row>
    <row r="21" customFormat="false" ht="13.5" hidden="false" customHeight="false" outlineLevel="0" collapsed="false">
      <c r="B21" s="35" t="s">
        <v>29</v>
      </c>
      <c r="C21" s="36" t="n">
        <v>30</v>
      </c>
      <c r="D21" s="37" t="s">
        <v>30</v>
      </c>
    </row>
    <row r="22" customFormat="false" ht="13.5" hidden="false" customHeight="false" outlineLevel="0" collapsed="false"/>
    <row r="23" customFormat="false" ht="15" hidden="false" customHeight="false" outlineLevel="0" collapsed="false">
      <c r="B23" s="38" t="s">
        <v>31</v>
      </c>
      <c r="C23" s="41" t="n">
        <f aca="false">+[5]September!$D$129</f>
        <v>7513</v>
      </c>
      <c r="D23" s="37" t="s">
        <v>32</v>
      </c>
    </row>
  </sheetData>
  <mergeCells count="1">
    <mergeCell ref="C2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EPTIEMBRE 200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marialuz.farah</cp:lastModifiedBy>
  <cp:lastPrinted>2007-02-14T00:49:41Z</cp:lastPrinted>
  <dcterms:modified xsi:type="dcterms:W3CDTF">2007-08-07T20:03:19Z</dcterms:modified>
  <cp:revision>0</cp:revision>
  <dc:subject/>
  <dc:title/>
</cp:coreProperties>
</file>