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April!$A$1:$F$23</definedName>
    <definedName function="false" hidden="false" localSheetId="1" name="_xlnm.Print_Area" vbProcedure="false">February!$A$1:$F$23</definedName>
    <definedName function="false" hidden="false" localSheetId="0" name="_xlnm.Print_Area" vbProcedure="false">January!$A$1:$F$23</definedName>
    <definedName function="false" hidden="false" localSheetId="6" name="_xlnm.Print_Area" vbProcedure="false">July!$A$1:$F$23</definedName>
    <definedName function="false" hidden="false" localSheetId="5" name="_xlnm.Print_Area" vbProcedure="false">June!$A$1:$F$23</definedName>
    <definedName function="false" hidden="false" localSheetId="2" name="_xlnm.Print_Area" vbProcedure="false">March!$A$1:$F$23</definedName>
    <definedName function="false" hidden="false" localSheetId="4" name="_xlnm.Print_Area" vbProcedure="false">May!$A$1:$F$23</definedName>
    <definedName function="false" hidden="false" localSheetId="9" name="_xlnm.Print_Area" vbProcedure="false">Octobe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">
  <si>
    <t xml:space="preserve"> </t>
  </si>
  <si>
    <t xml:space="preserve">REGISTRIES OF THE MONITORING PLAN FOR MAITENLAHUE</t>
  </si>
  <si>
    <t xml:space="preserve">Code</t>
  </si>
  <si>
    <t xml:space="preserve">ASC-AMB-R-023</t>
  </si>
  <si>
    <t xml:space="preserve">Revision</t>
  </si>
  <si>
    <t xml:space="preserve">Date</t>
  </si>
  <si>
    <t xml:space="preserve">Swine Production Department</t>
  </si>
  <si>
    <t xml:space="preserve">Page</t>
  </si>
  <si>
    <t xml:space="preserve">1 of 1</t>
  </si>
  <si>
    <t xml:space="preserve">REGISTRIES FROM MONTHLY AVERAGE VALUES</t>
  </si>
  <si>
    <t xml:space="preserve">PARAMETER</t>
  </si>
  <si>
    <t xml:space="preserve">FLOW TO ACTIVATED SLUDGE +STORAGE LAGOON</t>
  </si>
  <si>
    <t xml:space="preserve">UNIT</t>
  </si>
  <si>
    <t xml:space="preserve">Swine stock</t>
  </si>
  <si>
    <t xml:space="preserve">[N°]</t>
  </si>
  <si>
    <t xml:space="preserve">Average swine weight</t>
  </si>
  <si>
    <t xml:space="preserve">[kg]</t>
  </si>
  <si>
    <t xml:space="preserve">Manure flow to the treatment system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]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ent in the effluente of the activated sludge</t>
    </r>
  </si>
  <si>
    <t xml:space="preserve">[mg/L]</t>
  </si>
  <si>
    <t xml:space="preserve">Nitrogen content in the effluent of the activated sludge (TKN)</t>
  </si>
  <si>
    <t xml:space="preserve">Temperature of the manure in the effluent of the activated sludge</t>
  </si>
  <si>
    <t xml:space="preserve">[°C]</t>
  </si>
  <si>
    <t xml:space="preserve">Biogas flow extracted from the digeste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entration in the biogas flow</t>
    </r>
  </si>
  <si>
    <t xml:space="preserve">[%]</t>
  </si>
  <si>
    <t xml:space="preserve">Sludge generation</t>
  </si>
  <si>
    <t xml:space="preserve">Dry solids generation</t>
  </si>
  <si>
    <t xml:space="preserve">Amount of operational days</t>
  </si>
  <si>
    <t xml:space="preserve">days</t>
  </si>
  <si>
    <t xml:space="preserve">Emission reductions</t>
  </si>
  <si>
    <r>
      <rPr>
        <b val="true"/>
        <sz val="10"/>
        <rFont val="Arial"/>
        <family val="2"/>
      </rPr>
      <t xml:space="preserve">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#,##0"/>
    <numFmt numFmtId="167" formatCode="#,##0.00"/>
    <numFmt numFmtId="168" formatCode="0%"/>
    <numFmt numFmtId="169" formatCode="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1</xdr:row>
      <xdr:rowOff>37800</xdr:rowOff>
    </xdr:from>
    <xdr:to>
      <xdr:col>1</xdr:col>
      <xdr:colOff>362700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0640" y="199800"/>
          <a:ext cx="2730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6/Stock_Crianza%20Maitenlahue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Pesos%20promedios%20crianzas%20cerradas%20Kyoto%202006_verificaci&#243;n%20a%20Octubre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Maitenlah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FQ%20Maitenlah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luz.farah/Escritorio/(3)%20Documento%20calculo%20reduccion%20de%20emisiones%20Maitenlahue%20Ene_Oct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">
          <cell r="C8">
            <v>102846.94</v>
          </cell>
        </row>
        <row r="9">
          <cell r="C9">
            <v>100925.66</v>
          </cell>
        </row>
        <row r="10">
          <cell r="C10">
            <v>111821.34</v>
          </cell>
        </row>
        <row r="11">
          <cell r="C11">
            <v>129068.62</v>
          </cell>
        </row>
        <row r="12">
          <cell r="C12">
            <v>124977.21</v>
          </cell>
        </row>
        <row r="13">
          <cell r="C13">
            <v>137215.5</v>
          </cell>
        </row>
        <row r="14">
          <cell r="C14">
            <v>120003.24</v>
          </cell>
        </row>
        <row r="15">
          <cell r="C15">
            <v>123860.3</v>
          </cell>
        </row>
        <row r="16">
          <cell r="C16">
            <v>117902.88</v>
          </cell>
        </row>
        <row r="17">
          <cell r="C17">
            <v>136837.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 Peralillo"/>
      <sheetName val="DV La Estrella"/>
      <sheetName val="DV Pocillas"/>
      <sheetName val="DV Corneche"/>
      <sheetName val="DV Maitenlahue"/>
      <sheetName val="DV La Mang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Enero (2)"/>
      <sheetName val="Febrero"/>
      <sheetName val="Febrero (2)"/>
      <sheetName val="Marzo"/>
      <sheetName val="Marzo (2)"/>
      <sheetName val="Abril"/>
      <sheetName val="Abril (2)"/>
      <sheetName val="Mayo"/>
      <sheetName val="Mayo (2)"/>
      <sheetName val="Junio "/>
      <sheetName val="Junio (2)"/>
      <sheetName val="Julio"/>
      <sheetName val="Julio (2)"/>
      <sheetName val="Agosto"/>
      <sheetName val="Agosto (2)"/>
      <sheetName val="Septiembre"/>
      <sheetName val="Septiembre (2)"/>
      <sheetName val="Octubre"/>
      <sheetName val="Octubre (2)"/>
      <sheetName val="Noviembre"/>
      <sheetName val="Noviembre (2)"/>
      <sheetName val="Diciembre"/>
      <sheetName val="Diciembre (2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2">
          <cell r="C12">
            <v>589.064516129032</v>
          </cell>
        </row>
        <row r="12">
          <cell r="G12">
            <v>22.3</v>
          </cell>
        </row>
        <row r="12">
          <cell r="K12">
            <v>25.4838709677419</v>
          </cell>
          <cell r="L12">
            <v>30.0967741935484</v>
          </cell>
        </row>
        <row r="13">
          <cell r="C13">
            <v>609.821428571429</v>
          </cell>
        </row>
        <row r="13">
          <cell r="G13">
            <v>20.3925925925926</v>
          </cell>
        </row>
        <row r="13">
          <cell r="K13">
            <v>47.4074074074074</v>
          </cell>
          <cell r="L13">
            <v>59.7777777777778</v>
          </cell>
        </row>
        <row r="14">
          <cell r="C14">
            <v>888</v>
          </cell>
        </row>
        <row r="14">
          <cell r="G14">
            <v>20.3048387096774</v>
          </cell>
        </row>
        <row r="14">
          <cell r="K14">
            <v>38.9032258064516</v>
          </cell>
          <cell r="L14">
            <v>117.129032258065</v>
          </cell>
        </row>
        <row r="15">
          <cell r="C15">
            <v>916.2</v>
          </cell>
        </row>
        <row r="15">
          <cell r="G15">
            <v>17.9483333333333</v>
          </cell>
        </row>
        <row r="15">
          <cell r="K15">
            <v>24</v>
          </cell>
          <cell r="L15">
            <v>95.4</v>
          </cell>
        </row>
        <row r="16">
          <cell r="C16">
            <v>724.064516129032</v>
          </cell>
        </row>
        <row r="16">
          <cell r="G16">
            <v>16.3983870967742</v>
          </cell>
        </row>
        <row r="16">
          <cell r="K16">
            <v>28.2903225806452</v>
          </cell>
          <cell r="L16">
            <v>75.2258064516129</v>
          </cell>
        </row>
        <row r="17">
          <cell r="C17">
            <v>1018.96428571429</v>
          </cell>
        </row>
        <row r="17">
          <cell r="G17">
            <v>15.8916666666667</v>
          </cell>
        </row>
        <row r="17">
          <cell r="K17">
            <v>26.8965517241379</v>
          </cell>
          <cell r="L17">
            <v>110.2</v>
          </cell>
        </row>
        <row r="18">
          <cell r="C18">
            <v>817.533333333333</v>
          </cell>
        </row>
        <row r="18">
          <cell r="G18">
            <v>17.0466666666667</v>
          </cell>
        </row>
        <row r="18">
          <cell r="K18">
            <v>26</v>
          </cell>
          <cell r="L18">
            <v>110.8</v>
          </cell>
        </row>
        <row r="19">
          <cell r="C19">
            <v>1015.70967741935</v>
          </cell>
        </row>
        <row r="19">
          <cell r="G19">
            <v>16.9</v>
          </cell>
        </row>
        <row r="19">
          <cell r="K19">
            <v>39.3548387096774</v>
          </cell>
          <cell r="L19">
            <v>114.903225806452</v>
          </cell>
        </row>
        <row r="20">
          <cell r="C20">
            <v>839.133333333333</v>
          </cell>
        </row>
        <row r="20">
          <cell r="G20">
            <v>17.8566666666667</v>
          </cell>
        </row>
        <row r="20">
          <cell r="K20">
            <v>25.6666666666667</v>
          </cell>
          <cell r="L20">
            <v>84.84</v>
          </cell>
        </row>
        <row r="21">
          <cell r="C21">
            <v>929</v>
          </cell>
        </row>
        <row r="21">
          <cell r="G21">
            <v>19.2693548387097</v>
          </cell>
        </row>
        <row r="21">
          <cell r="K21">
            <v>31.4516129032258</v>
          </cell>
          <cell r="L21">
            <v>88.96774193548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dos"/>
      <sheetName val="Resumen"/>
      <sheetName val="Afluente Planta"/>
      <sheetName val="Afluente DAF 1"/>
      <sheetName val="Efluente DAF 1"/>
      <sheetName val="Tanque Biologico"/>
      <sheetName val="Afluente DAF 2"/>
      <sheetName val="Efluente DAF 2"/>
    </sheetNames>
    <sheetDataSet>
      <sheetData sheetId="0"/>
      <sheetData sheetId="1">
        <row r="11">
          <cell r="F11">
            <v>188.5</v>
          </cell>
        </row>
        <row r="11">
          <cell r="K11">
            <v>17.06</v>
          </cell>
        </row>
        <row r="13">
          <cell r="F13">
            <v>142.666666666667</v>
          </cell>
        </row>
        <row r="13">
          <cell r="K13">
            <v>15.9466666666667</v>
          </cell>
        </row>
        <row r="15">
          <cell r="F15">
            <v>467.6</v>
          </cell>
        </row>
        <row r="15">
          <cell r="K15">
            <v>653.688</v>
          </cell>
        </row>
        <row r="17">
          <cell r="F17">
            <v>303</v>
          </cell>
        </row>
        <row r="17">
          <cell r="K17">
            <v>1326.75</v>
          </cell>
        </row>
        <row r="19">
          <cell r="F19">
            <v>296</v>
          </cell>
        </row>
        <row r="19">
          <cell r="K19">
            <v>206.568</v>
          </cell>
        </row>
        <row r="21">
          <cell r="F21">
            <v>334</v>
          </cell>
        </row>
        <row r="21">
          <cell r="K21">
            <v>137.666666666667</v>
          </cell>
        </row>
        <row r="23">
          <cell r="F23">
            <v>406.5</v>
          </cell>
        </row>
        <row r="23">
          <cell r="K23">
            <v>503.333333333333</v>
          </cell>
        </row>
        <row r="25">
          <cell r="F25">
            <v>377.4</v>
          </cell>
        </row>
        <row r="25">
          <cell r="K25">
            <v>189.16</v>
          </cell>
        </row>
        <row r="27">
          <cell r="F27">
            <v>379.333333333333</v>
          </cell>
        </row>
        <row r="27">
          <cell r="K27">
            <v>214.666666666667</v>
          </cell>
        </row>
        <row r="29">
          <cell r="F29">
            <v>335.666666666667</v>
          </cell>
        </row>
        <row r="29">
          <cell r="K29">
            <v>203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</sheetNames>
    <sheetDataSet>
      <sheetData sheetId="0">
        <row r="129">
          <cell r="D129">
            <v>7130</v>
          </cell>
        </row>
      </sheetData>
      <sheetData sheetId="1">
        <row r="129">
          <cell r="D129">
            <v>6316</v>
          </cell>
        </row>
      </sheetData>
      <sheetData sheetId="2">
        <row r="129">
          <cell r="D129">
            <v>7721</v>
          </cell>
        </row>
      </sheetData>
      <sheetData sheetId="3">
        <row r="129">
          <cell r="D129">
            <v>8634</v>
          </cell>
        </row>
      </sheetData>
      <sheetData sheetId="4">
        <row r="129">
          <cell r="D129">
            <v>8666</v>
          </cell>
        </row>
      </sheetData>
      <sheetData sheetId="5">
        <row r="129">
          <cell r="D129">
            <v>9214</v>
          </cell>
        </row>
      </sheetData>
      <sheetData sheetId="6">
        <row r="129">
          <cell r="D129">
            <v>8299</v>
          </cell>
        </row>
      </sheetData>
      <sheetData sheetId="7">
        <row r="129">
          <cell r="D129">
            <v>8290</v>
          </cell>
        </row>
      </sheetData>
      <sheetData sheetId="8">
        <row r="129">
          <cell r="D129">
            <v>5947</v>
          </cell>
        </row>
      </sheetData>
      <sheetData sheetId="9">
        <row r="129">
          <cell r="D129">
            <v>74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([1]Hoja1!$C$8)</f>
        <v>102846.9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2</f>
        <v>589.064516129032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11</f>
        <v>188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5" t="n">
        <f aca="false">[4]Resumen!$K$11</f>
        <v>17.06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2</f>
        <v>22.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2</f>
        <v>30.096774193548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2</f>
        <v>25.4838709677419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January!$D$129</f>
        <v>7130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ERO 200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7)</f>
        <v>136837.95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21</f>
        <v>929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9</f>
        <v>335.66666666666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5" t="n">
        <f aca="false">[4]Resumen!$K$29</f>
        <v>203.6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3" t="n">
        <f aca="false">[3]Resumen!$G$21</f>
        <v>19.269354838709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21</f>
        <v>88.9677419354839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21</f>
        <v>31.4516129032258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October!$D$129</f>
        <v>7405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CTUBRE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0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([1]Hoja1!$C$9)</f>
        <v>100925.6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3</f>
        <v>609.821428571429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5" t="n">
        <f aca="false">[4]Resumen!$F$13</f>
        <v>142.66666666666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5" t="n">
        <f aca="false">[4]Resumen!$K$13</f>
        <v>15.94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3" t="n">
        <f aca="false">[3]Resumen!$G$13</f>
        <v>20.3925925925926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3</f>
        <v>59.7777777777778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13</f>
        <v>47.4074074074074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28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February!$D$129</f>
        <v>6316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279861111111111" right="0.490277777777778" top="0.984027777777778" bottom="0.984722222222222" header="0.511811023622047" footer="0.3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ERO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27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0)</f>
        <v>111821.3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4</f>
        <v>888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5" t="n">
        <f aca="false">[4]Resumen!$F$15</f>
        <v>467.6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5" t="n">
        <f aca="false">[4]Resumen!$K$15</f>
        <v>653.688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4</f>
        <v>20.3048387096774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4</f>
        <v>117.129032258065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14</f>
        <v>38.9032258064516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March!$D$129</f>
        <v>7721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659722222222222" top="0.984027777777778" bottom="0.984722222222222" header="0.511811023622047" footer="0.3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ZO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4.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1)</f>
        <v>129068.62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5</f>
        <v>916.2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17</f>
        <v>303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17</f>
        <v>1326.7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5</f>
        <v>17.948333333333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5</f>
        <v>95.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5</f>
        <v>24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April!$D$129</f>
        <v>8634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3333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BRIL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42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2)</f>
        <v>124977.21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6</f>
        <v>724.064516129032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19</f>
        <v>296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4" t="n">
        <f aca="false">[4]Resumen!$K$19</f>
        <v>206.568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3" t="n">
        <f aca="false">[3]Resumen!$G$16</f>
        <v>16.3983870967742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6</f>
        <v>75.2258064516129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16</f>
        <v>28.2903225806452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May!$D$129</f>
        <v>8666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YO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6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3)</f>
        <v>137215.5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7</f>
        <v>1018.96428571429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1</f>
        <v>334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1</f>
        <v>137.6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3" t="n">
        <f aca="false">[3]Resumen!$G$17</f>
        <v>15.891666666666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7</f>
        <v>110.2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17</f>
        <v>26.8965517241379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June!$D$129</f>
        <v>9214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4722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NIO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45.13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9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4)</f>
        <v>120003.2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8</f>
        <v>817.53333333333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3</f>
        <v>406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3</f>
        <v>503.333333333333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8</f>
        <v>17.046666666666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8</f>
        <v>110.8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8</f>
        <v>26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July!$D$129</f>
        <v>8299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O 20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28.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5)</f>
        <v>123860.3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9</f>
        <v>1015.7096774193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5</f>
        <v>377.4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5</f>
        <v>189.16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9</f>
        <v>16.9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9</f>
        <v>114.903225806452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9</f>
        <v>39.3548387096774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August!$D$129</f>
        <v>8290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GOSTO 200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1" t="n">
        <f aca="false">AVERAGE([1]Hoja1!$C$16)</f>
        <v>117902.88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Maitenlahue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0</f>
        <v>839.13333333333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7</f>
        <v>379.333333333333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5" t="n">
        <f aca="false">[4]Resumen!$K$27</f>
        <v>214.6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20</f>
        <v>17.856666666666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20</f>
        <v>84.8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42" t="n">
        <f aca="false">[3]Resumen!K$20</f>
        <v>25.6666666666667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September!$D$129</f>
        <v>5947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PTIEMBRE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luz.farah</cp:lastModifiedBy>
  <cp:lastPrinted>2006-07-21T19:50:31Z</cp:lastPrinted>
  <dcterms:modified xsi:type="dcterms:W3CDTF">2007-08-07T20:13:48Z</dcterms:modified>
  <cp:revision>0</cp:revision>
  <dc:subject/>
  <dc:title/>
</cp:coreProperties>
</file>