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7"/>
  </bookViews>
  <sheets>
    <sheet name="May" sheetId="1" state="visible" r:id="rId2"/>
    <sheet name="June" sheetId="2" state="visible" r:id="rId3"/>
    <sheet name="July" sheetId="3" state="visible" r:id="rId4"/>
    <sheet name="August" sheetId="4" state="visible" r:id="rId5"/>
    <sheet name="September" sheetId="5" state="visible" r:id="rId6"/>
    <sheet name="October" sheetId="6" state="visible" r:id="rId7"/>
    <sheet name="November" sheetId="7" state="visible" r:id="rId8"/>
    <sheet name="December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December!$A$1:$F$23</definedName>
    <definedName function="false" hidden="false" localSheetId="2" name="_xlnm.Print_Area" vbProcedure="false">July!$A$1:$F$23</definedName>
    <definedName function="false" hidden="false" localSheetId="1" name="_xlnm.Print_Area" vbProcedure="false">June!$B$1:$F$23</definedName>
    <definedName function="false" hidden="false" localSheetId="0" name="_xlnm.Print_Area" vbProcedure="false">May!$B$1:$F$23</definedName>
    <definedName function="false" hidden="false" localSheetId="6" name="_xlnm.Print_Area" vbProcedure="false">November!$A$1:$F$23</definedName>
    <definedName function="false" hidden="false" localSheetId="5" name="_xlnm.Print_Area" vbProcedure="false">Octobe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3">
  <si>
    <t xml:space="preserve"> </t>
  </si>
  <si>
    <t xml:space="preserve">REGISTRIES OF THE MONITORING PLAN FOR MAITENLAHUE</t>
  </si>
  <si>
    <t xml:space="preserve">Code</t>
  </si>
  <si>
    <t xml:space="preserve">ASC-AMB-R-023</t>
  </si>
  <si>
    <t xml:space="preserve">Revision</t>
  </si>
  <si>
    <t xml:space="preserve">Date</t>
  </si>
  <si>
    <t xml:space="preserve">Swine Production Department</t>
  </si>
  <si>
    <t xml:space="preserve">Page</t>
  </si>
  <si>
    <t xml:space="preserve">1 of 1</t>
  </si>
  <si>
    <t xml:space="preserve">REGISTRIES FROM MONTHLY AVERAGE VALUES</t>
  </si>
  <si>
    <t xml:space="preserve">PARAMETER</t>
  </si>
  <si>
    <t xml:space="preserve">FLOW TO ACTIVATED SLUDGE +STORAGE LAGOON</t>
  </si>
  <si>
    <t xml:space="preserve">UNIT</t>
  </si>
  <si>
    <t xml:space="preserve">Swine stock</t>
  </si>
  <si>
    <t xml:space="preserve">[N°]</t>
  </si>
  <si>
    <t xml:space="preserve">Average swine weight</t>
  </si>
  <si>
    <t xml:space="preserve">[kg]</t>
  </si>
  <si>
    <t xml:space="preserve">Manure flow to the treatment system</t>
  </si>
  <si>
    <r>
      <rPr>
        <b val="true"/>
        <sz val="10"/>
        <rFont val="Arial"/>
        <family val="2"/>
      </rPr>
      <t xml:space="preserve">[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ay]</t>
    </r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ent in the effluente of the activated sludge</t>
    </r>
  </si>
  <si>
    <t xml:space="preserve">[mg/L]</t>
  </si>
  <si>
    <t xml:space="preserve">Nitrogen content in the effluent of the activated sludge (TKN)</t>
  </si>
  <si>
    <t xml:space="preserve">Temperature of the manure in the effluent of the activated sludge</t>
  </si>
  <si>
    <t xml:space="preserve">[°C]</t>
  </si>
  <si>
    <t xml:space="preserve">Biogas flow extracted from the digester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centration in the biogas flow</t>
    </r>
  </si>
  <si>
    <t xml:space="preserve">[%]</t>
  </si>
  <si>
    <t xml:space="preserve">Sludge generation</t>
  </si>
  <si>
    <t xml:space="preserve">Dry solids generation</t>
  </si>
  <si>
    <t xml:space="preserve">Amount of operational days</t>
  </si>
  <si>
    <t xml:space="preserve">days</t>
  </si>
  <si>
    <t xml:space="preserve">Emission reductions</t>
  </si>
  <si>
    <r>
      <rPr>
        <b val="true"/>
        <sz val="10"/>
        <rFont val="Arial"/>
        <family val="2"/>
      </rPr>
      <t xml:space="preserve">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q/mont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#,##0"/>
    <numFmt numFmtId="167" formatCode="0.00"/>
    <numFmt numFmtId="168" formatCode="#,##0.00"/>
    <numFmt numFmtId="169" formatCode="0%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Registros%20Producci&#243;n%202005/Stock_Crianza%20Maitenlahue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Pesos%20promedios%20crianzas%20cerradas%20Kyot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5/Promedios%20mensuales%20LA%20Maitenlah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5/Promedios%20mensuales%20LA%20FQ%20Maitenlahu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ialuz.farah/Escritorio/(2)%20Documento%20calculo%20reduccion%20de%20emisiones%20Maitenlahue%20May_Di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C12">
            <v>94316</v>
          </cell>
        </row>
        <row r="13">
          <cell r="C13">
            <v>88952.8</v>
          </cell>
        </row>
        <row r="14">
          <cell r="C14">
            <v>102241.6</v>
          </cell>
        </row>
        <row r="15">
          <cell r="C15">
            <v>103456</v>
          </cell>
        </row>
        <row r="16">
          <cell r="C16">
            <v>88812.8</v>
          </cell>
        </row>
        <row r="17">
          <cell r="C17">
            <v>102352</v>
          </cell>
        </row>
        <row r="18">
          <cell r="C18">
            <v>92921.6</v>
          </cell>
        </row>
        <row r="19">
          <cell r="C19">
            <v>96935.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 Peralillo"/>
      <sheetName val="DV La Estrella"/>
      <sheetName val="DV Pocillas"/>
      <sheetName val="DV Corneche"/>
      <sheetName val="DV Maitenlahue"/>
      <sheetName val="DV La Manga"/>
    </sheetNames>
    <sheetDataSet>
      <sheetData sheetId="0"/>
      <sheetData sheetId="1"/>
      <sheetData sheetId="2"/>
      <sheetData sheetId="3"/>
      <sheetData sheetId="4">
        <row r="15">
          <cell r="E15">
            <v>61.1604199768417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Enero (2)"/>
      <sheetName val="Febrero"/>
      <sheetName val="Febrero (2)"/>
      <sheetName val="Marzo"/>
      <sheetName val="Marzo (2)"/>
      <sheetName val="Abril"/>
      <sheetName val="Abril (2)"/>
      <sheetName val="Mayo"/>
      <sheetName val="Mayo (2)"/>
      <sheetName val="Junio "/>
      <sheetName val="Junio (2)"/>
      <sheetName val="Julio"/>
      <sheetName val="Julio (2)"/>
      <sheetName val="Agosto"/>
      <sheetName val="Agosto (2)"/>
      <sheetName val="Septiembre"/>
      <sheetName val="Septiembre (2)"/>
      <sheetName val="Octubre"/>
      <sheetName val="Octubre (2)"/>
      <sheetName val="Noviembre"/>
      <sheetName val="Noviembre (2)"/>
      <sheetName val="Diciembre"/>
      <sheetName val="Diciembre (2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6">
          <cell r="C16">
            <v>507.129032258065</v>
          </cell>
        </row>
        <row r="16">
          <cell r="G16">
            <v>13.7021505376344</v>
          </cell>
        </row>
        <row r="16">
          <cell r="K16">
            <v>48.2903225806452</v>
          </cell>
          <cell r="L16">
            <v>31.8387096774194</v>
          </cell>
        </row>
        <row r="17">
          <cell r="C17">
            <v>427.464285714286</v>
          </cell>
        </row>
        <row r="17">
          <cell r="G17">
            <v>13.5522222222222</v>
          </cell>
        </row>
        <row r="17">
          <cell r="K17">
            <v>45.7666666666667</v>
          </cell>
          <cell r="L17">
            <v>23.6333333333333</v>
          </cell>
        </row>
        <row r="18">
          <cell r="C18">
            <v>520.161290322581</v>
          </cell>
        </row>
        <row r="18">
          <cell r="G18">
            <v>13.2043010752688</v>
          </cell>
        </row>
        <row r="18">
          <cell r="K18">
            <v>41.3548387096774</v>
          </cell>
          <cell r="L18">
            <v>24.4516129032258</v>
          </cell>
        </row>
        <row r="19">
          <cell r="C19">
            <v>782.133333333333</v>
          </cell>
        </row>
        <row r="19">
          <cell r="G19">
            <v>14.6694444444444</v>
          </cell>
        </row>
        <row r="19">
          <cell r="K19">
            <v>32.9032258064516</v>
          </cell>
          <cell r="L19">
            <v>30.4516129032258</v>
          </cell>
        </row>
        <row r="20">
          <cell r="C20">
            <v>619.766666666667</v>
          </cell>
        </row>
        <row r="20">
          <cell r="G20">
            <v>15.6022988505747</v>
          </cell>
        </row>
        <row r="20">
          <cell r="K20">
            <v>35.4866666666667</v>
          </cell>
          <cell r="L20">
            <v>37.4</v>
          </cell>
        </row>
        <row r="21">
          <cell r="C21">
            <v>661.225806451613</v>
          </cell>
        </row>
        <row r="21">
          <cell r="G21">
            <v>16.8338709677419</v>
          </cell>
        </row>
        <row r="21">
          <cell r="K21">
            <v>21.1612903225806</v>
          </cell>
          <cell r="L21">
            <v>34.1612903225807</v>
          </cell>
        </row>
        <row r="22">
          <cell r="C22">
            <v>701.866666666667</v>
          </cell>
        </row>
        <row r="22">
          <cell r="G22">
            <v>18.0189655172414</v>
          </cell>
        </row>
        <row r="22">
          <cell r="K22">
            <v>33.5714285714286</v>
          </cell>
          <cell r="L22">
            <v>33.9310344827586</v>
          </cell>
        </row>
        <row r="23">
          <cell r="C23">
            <v>665</v>
          </cell>
        </row>
        <row r="23">
          <cell r="G23">
            <v>19.405</v>
          </cell>
        </row>
        <row r="23">
          <cell r="K23">
            <v>35.0344827586207</v>
          </cell>
          <cell r="L23">
            <v>31.606896551724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dos"/>
      <sheetName val="Resumen"/>
      <sheetName val="Afluente Planta"/>
      <sheetName val="Afluente DAF 1"/>
      <sheetName val="Efluente DAF 1"/>
      <sheetName val="Tanque Biologico"/>
      <sheetName val="Afluente DAF 2"/>
      <sheetName val="Efluente DAF 2"/>
    </sheetNames>
    <sheetDataSet>
      <sheetData sheetId="0"/>
      <sheetData sheetId="1">
        <row r="19">
          <cell r="F19">
            <v>60.5</v>
          </cell>
        </row>
        <row r="19">
          <cell r="K19">
            <v>64.8</v>
          </cell>
        </row>
        <row r="21">
          <cell r="F21">
            <v>103.75</v>
          </cell>
        </row>
        <row r="21">
          <cell r="K21">
            <v>35.13</v>
          </cell>
        </row>
        <row r="23">
          <cell r="F23">
            <v>87.5</v>
          </cell>
        </row>
        <row r="23">
          <cell r="K23">
            <v>32.04</v>
          </cell>
        </row>
        <row r="25">
          <cell r="F25">
            <v>156</v>
          </cell>
        </row>
        <row r="25">
          <cell r="K25">
            <v>23.4666666666667</v>
          </cell>
        </row>
        <row r="27">
          <cell r="F27">
            <v>237.75</v>
          </cell>
        </row>
        <row r="27">
          <cell r="K27">
            <v>4.7225</v>
          </cell>
        </row>
        <row r="29">
          <cell r="F29">
            <v>359</v>
          </cell>
        </row>
        <row r="29">
          <cell r="K29">
            <v>4.25</v>
          </cell>
        </row>
        <row r="31">
          <cell r="F31">
            <v>288.6</v>
          </cell>
        </row>
        <row r="31">
          <cell r="K31">
            <v>22.1466666666667</v>
          </cell>
        </row>
        <row r="34">
          <cell r="F34">
            <v>137</v>
          </cell>
        </row>
        <row r="34">
          <cell r="K34">
            <v>17.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June"/>
      <sheetName val="July"/>
      <sheetName val="August"/>
      <sheetName val="September"/>
      <sheetName val="October"/>
      <sheetName val="November"/>
      <sheetName val="December"/>
    </sheetNames>
    <sheetDataSet>
      <sheetData sheetId="0">
        <row r="128">
          <cell r="D128">
            <v>6164</v>
          </cell>
        </row>
      </sheetData>
      <sheetData sheetId="1">
        <row r="128">
          <cell r="D128">
            <v>5623</v>
          </cell>
        </row>
      </sheetData>
      <sheetData sheetId="2">
        <row r="128">
          <cell r="D128">
            <v>6675</v>
          </cell>
        </row>
      </sheetData>
      <sheetData sheetId="3">
        <row r="128">
          <cell r="D128">
            <v>6729</v>
          </cell>
        </row>
      </sheetData>
      <sheetData sheetId="4">
        <row r="128">
          <cell r="D128">
            <v>5584</v>
          </cell>
        </row>
      </sheetData>
      <sheetData sheetId="5">
        <row r="128">
          <cell r="D128">
            <v>6666</v>
          </cell>
        </row>
      </sheetData>
      <sheetData sheetId="6">
        <row r="128">
          <cell r="D128">
            <v>5842</v>
          </cell>
        </row>
      </sheetData>
      <sheetData sheetId="7">
        <row r="128">
          <cell r="D128">
            <v>63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42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2)</f>
        <v>94316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Maitenlahue'!$E$15</f>
        <v>61.1604199768417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16</f>
        <v>507.129032258065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19</f>
        <v>60.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19</f>
        <v>64.8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16</f>
        <v>13.7021505376344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16</f>
        <v>31.8387096774194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16</f>
        <v>48.2903225806452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May!$D$128</f>
        <v>6164</v>
      </c>
      <c r="D23" s="38" t="s">
        <v>32</v>
      </c>
    </row>
    <row r="26" customFormat="false" ht="12.75" hidden="false" customHeight="false" outlineLevel="0" collapsed="false">
      <c r="C26" s="41"/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YO 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6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3)</f>
        <v>88952.8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Maitenlahue'!$E$15</f>
        <v>61.1604199768417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17</f>
        <v>427.464285714286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1</f>
        <v>103.7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21</f>
        <v>35.13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17</f>
        <v>13.5522222222222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17</f>
        <v>23.6333333333333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17</f>
        <v>45.7666666666667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0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June!$D$128</f>
        <v>5623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79861111111111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NIO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61.28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9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4)</f>
        <v>102241.6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Maitenlahue'!$E$15</f>
        <v>61.1604199768417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18</f>
        <v>520.161290322581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3</f>
        <v>87.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23</f>
        <v>32.04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18</f>
        <v>13.2043010752688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18</f>
        <v>24.4516129032258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18</f>
        <v>41.3548387096774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July!$D$128</f>
        <v>6675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LIO 200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28.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5)</f>
        <v>103456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Maitenlahue'!$E$15</f>
        <v>61.1604199768417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19</f>
        <v>782.133333333333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5</f>
        <v>156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25</f>
        <v>23.4666666666667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19</f>
        <v>14.6694444444444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19</f>
        <v>30.4516129032258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19</f>
        <v>32.9032258064516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August!$D$128</f>
        <v>6729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6)</f>
        <v>88812.8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Maitenlahue'!$E$15</f>
        <v>61.1604199768417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20</f>
        <v>619.766666666667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7</f>
        <v>237.7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42" t="n">
        <f aca="false">[4]Resumen!$K$27</f>
        <v>4.7225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20</f>
        <v>15.6022988505747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20</f>
        <v>37.4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20</f>
        <v>35.4866666666667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0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September!$D$128</f>
        <v>5584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7)</f>
        <v>102352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Maitenlahue'!$E$15</f>
        <v>61.1604199768417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21</f>
        <v>661.225806451613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9</f>
        <v>359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42" t="n">
        <f aca="false">[4]Resumen!$K$29</f>
        <v>4.25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21</f>
        <v>16.8338709677419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21</f>
        <v>34.1612903225807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21</f>
        <v>21.1612903225806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October!$D$128</f>
        <v>6666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CTUBRE 200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5.2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8)</f>
        <v>92921.6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Maitenlahue'!$E$15</f>
        <v>61.1604199768417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22</f>
        <v>701.866666666667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31</f>
        <v>288.6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31</f>
        <v>22.1466666666667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22</f>
        <v>18.0189655172414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22</f>
        <v>33.9310344827586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22</f>
        <v>33.5714285714286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0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November!$D$128</f>
        <v>5842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490277777777778" right="0.35" top="0.984027777777778" bottom="0.984027777777778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OVIEMBRE 200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48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9)</f>
        <v>96935.2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Maitenlahue'!$E$15</f>
        <v>61.1604199768417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23</f>
        <v>665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34</f>
        <v>137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34</f>
        <v>17.12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8" t="n">
        <f aca="false">[3]Resumen!$G$23</f>
        <v>19.405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0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8" t="n">
        <f aca="false">[3]Resumen!L$23</f>
        <v>31.6068965517241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1" t="s">
        <v>28</v>
      </c>
      <c r="C19" s="28" t="n">
        <f aca="false">[3]Resumen!K$23</f>
        <v>35.0344827586207</v>
      </c>
      <c r="D19" s="32" t="s">
        <v>18</v>
      </c>
      <c r="F19" s="1"/>
      <c r="G19" s="1"/>
    </row>
    <row r="20" customFormat="false" ht="13.5" hidden="false" customHeight="false" outlineLevel="0" collapsed="false">
      <c r="B20" s="33"/>
      <c r="C20" s="34"/>
      <c r="D20" s="34"/>
      <c r="F20" s="35"/>
      <c r="G20" s="1"/>
    </row>
    <row r="21" customFormat="false" ht="13.5" hidden="false" customHeight="false" outlineLevel="0" collapsed="false">
      <c r="B21" s="36" t="s">
        <v>29</v>
      </c>
      <c r="C21" s="37" t="n">
        <v>31</v>
      </c>
      <c r="D21" s="38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9" t="s">
        <v>31</v>
      </c>
      <c r="C23" s="40" t="n">
        <f aca="false">+[5]December!$D$128</f>
        <v>6308</v>
      </c>
      <c r="D23" s="38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40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ICIEMBRE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luz.farah</cp:lastModifiedBy>
  <cp:lastPrinted>2006-01-26T15:57:31Z</cp:lastPrinted>
  <dcterms:modified xsi:type="dcterms:W3CDTF">2007-08-07T19:36:55Z</dcterms:modified>
  <cp:revision>0</cp:revision>
  <dc:subject/>
  <dc:title/>
</cp:coreProperties>
</file>