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ct  Sept'06 1-25th" sheetId="1" state="visible" r:id="rId2"/>
    <sheet name="Summary 26 Aug-25 Sep" sheetId="2" state="visible" r:id="rId3"/>
  </sheets>
  <definedNames>
    <definedName function="false" hidden="false" localSheetId="0" name="Excel_BuiltIn__FilterDatabase" vbProcedure="false">'Extract  Sept''06 1-25th'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CTimeStamp</t>
  </si>
  <si>
    <t xml:space="preserve">GRID1_Energy delivered</t>
  </si>
  <si>
    <t xml:space="preserve">Production, kWh</t>
  </si>
  <si>
    <t xml:space="preserve">Date</t>
  </si>
  <si>
    <t xml:space="preserve">Pro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13"/>
    <col collapsed="false" customWidth="true" hidden="false" outlineLevel="0" max="3" min="3" style="0" width="15.41"/>
    <col collapsed="false" customWidth="true" hidden="false" outlineLevel="0" max="4" min="4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2" t="n">
        <v>38961</v>
      </c>
      <c r="B2" s="1" t="n">
        <v>9210658</v>
      </c>
      <c r="C2" s="3" t="n">
        <v>39528</v>
      </c>
    </row>
    <row r="3" customFormat="false" ht="12.75" hidden="false" customHeight="false" outlineLevel="0" collapsed="false">
      <c r="A3" s="2" t="n">
        <v>38962</v>
      </c>
      <c r="B3" s="1" t="n">
        <v>9308727</v>
      </c>
      <c r="C3" s="3" t="n">
        <f aca="false">B3-B2</f>
        <v>98069</v>
      </c>
    </row>
    <row r="4" customFormat="false" ht="12.75" hidden="false" customHeight="false" outlineLevel="0" collapsed="false">
      <c r="A4" s="2" t="n">
        <v>38963</v>
      </c>
      <c r="B4" s="1" t="n">
        <v>9355818</v>
      </c>
      <c r="C4" s="3" t="n">
        <f aca="false">B4-B3</f>
        <v>47091</v>
      </c>
    </row>
    <row r="5" customFormat="false" ht="12.75" hidden="false" customHeight="false" outlineLevel="0" collapsed="false">
      <c r="A5" s="2" t="n">
        <v>38964</v>
      </c>
      <c r="B5" s="1" t="n">
        <v>9390378</v>
      </c>
      <c r="C5" s="3" t="n">
        <f aca="false">B5-B4</f>
        <v>34560</v>
      </c>
    </row>
    <row r="6" customFormat="false" ht="12.75" hidden="false" customHeight="false" outlineLevel="0" collapsed="false">
      <c r="A6" s="2" t="n">
        <v>38965</v>
      </c>
      <c r="B6" s="1" t="n">
        <v>9392847</v>
      </c>
      <c r="C6" s="3" t="n">
        <f aca="false">B6-B5</f>
        <v>2469</v>
      </c>
    </row>
    <row r="7" customFormat="false" ht="12.75" hidden="false" customHeight="false" outlineLevel="0" collapsed="false">
      <c r="A7" s="2" t="n">
        <v>38966</v>
      </c>
      <c r="B7" s="1" t="n">
        <v>9394085</v>
      </c>
      <c r="C7" s="3" t="n">
        <f aca="false">B7-B6</f>
        <v>1238</v>
      </c>
    </row>
    <row r="8" customFormat="false" ht="12.75" hidden="false" customHeight="false" outlineLevel="0" collapsed="false">
      <c r="A8" s="2" t="n">
        <v>38967</v>
      </c>
      <c r="B8" s="1" t="n">
        <v>9479905</v>
      </c>
      <c r="C8" s="3" t="n">
        <f aca="false">B8-B7</f>
        <v>85820</v>
      </c>
    </row>
    <row r="9" customFormat="false" ht="12.75" hidden="false" customHeight="false" outlineLevel="0" collapsed="false">
      <c r="A9" s="2" t="n">
        <v>38968</v>
      </c>
      <c r="B9" s="1" t="n">
        <v>9506961</v>
      </c>
      <c r="C9" s="3" t="n">
        <f aca="false">B9-B8</f>
        <v>27056</v>
      </c>
    </row>
    <row r="10" customFormat="false" ht="12.75" hidden="false" customHeight="false" outlineLevel="0" collapsed="false">
      <c r="A10" s="2" t="n">
        <v>38969</v>
      </c>
      <c r="B10" s="1" t="n">
        <v>9508389</v>
      </c>
      <c r="C10" s="3" t="n">
        <f aca="false">B10-B9</f>
        <v>1428</v>
      </c>
    </row>
    <row r="11" customFormat="false" ht="12.75" hidden="false" customHeight="false" outlineLevel="0" collapsed="false">
      <c r="A11" s="2" t="n">
        <v>38970</v>
      </c>
      <c r="B11" s="1" t="n">
        <v>9516676</v>
      </c>
      <c r="C11" s="3" t="n">
        <f aca="false">B11-B10</f>
        <v>8287</v>
      </c>
    </row>
    <row r="12" customFormat="false" ht="12.75" hidden="false" customHeight="false" outlineLevel="0" collapsed="false">
      <c r="A12" s="2" t="n">
        <v>38971</v>
      </c>
      <c r="B12" s="1" t="n">
        <v>9648960</v>
      </c>
      <c r="C12" s="3" t="n">
        <f aca="false">B12-B11</f>
        <v>132284</v>
      </c>
    </row>
    <row r="13" customFormat="false" ht="12.75" hidden="false" customHeight="false" outlineLevel="0" collapsed="false">
      <c r="A13" s="2" t="n">
        <v>38972</v>
      </c>
      <c r="B13" s="1" t="n">
        <v>9713755</v>
      </c>
      <c r="C13" s="3" t="n">
        <f aca="false">B13-B12</f>
        <v>64795</v>
      </c>
    </row>
    <row r="14" customFormat="false" ht="12.75" hidden="false" customHeight="false" outlineLevel="0" collapsed="false">
      <c r="A14" s="2" t="n">
        <v>38973</v>
      </c>
      <c r="B14" s="1" t="n">
        <v>9715567</v>
      </c>
      <c r="C14" s="3" t="n">
        <f aca="false">B14-B13</f>
        <v>1812</v>
      </c>
    </row>
    <row r="15" customFormat="false" ht="12.75" hidden="false" customHeight="false" outlineLevel="0" collapsed="false">
      <c r="A15" s="2" t="n">
        <v>38974</v>
      </c>
      <c r="B15" s="1" t="n">
        <v>9717744</v>
      </c>
      <c r="C15" s="3" t="n">
        <f aca="false">B15-B14</f>
        <v>2177</v>
      </c>
    </row>
    <row r="16" customFormat="false" ht="12.75" hidden="false" customHeight="false" outlineLevel="0" collapsed="false">
      <c r="A16" s="2" t="n">
        <v>38975</v>
      </c>
      <c r="B16" s="1" t="n">
        <v>9792417</v>
      </c>
      <c r="C16" s="3" t="n">
        <f aca="false">B16-B15</f>
        <v>74673</v>
      </c>
    </row>
    <row r="17" customFormat="false" ht="12.75" hidden="false" customHeight="false" outlineLevel="0" collapsed="false">
      <c r="A17" s="2" t="n">
        <v>38976</v>
      </c>
      <c r="B17" s="1" t="n">
        <v>11628</v>
      </c>
      <c r="C17" s="3" t="n">
        <f aca="false">10000000-B16+B17</f>
        <v>219211</v>
      </c>
    </row>
    <row r="18" customFormat="false" ht="12.75" hidden="false" customHeight="false" outlineLevel="0" collapsed="false">
      <c r="A18" s="2" t="n">
        <v>38977</v>
      </c>
      <c r="B18" s="1" t="n">
        <v>220622</v>
      </c>
      <c r="C18" s="3" t="n">
        <f aca="false">B18-B17</f>
        <v>208994</v>
      </c>
    </row>
    <row r="19" customFormat="false" ht="12.75" hidden="false" customHeight="false" outlineLevel="0" collapsed="false">
      <c r="A19" s="2" t="n">
        <v>38978</v>
      </c>
      <c r="B19" s="1" t="n">
        <v>328682</v>
      </c>
      <c r="C19" s="3" t="n">
        <f aca="false">B19-B18</f>
        <v>108060</v>
      </c>
    </row>
    <row r="20" customFormat="false" ht="12.75" hidden="false" customHeight="false" outlineLevel="0" collapsed="false">
      <c r="A20" s="2" t="n">
        <v>38979</v>
      </c>
      <c r="B20" s="1" t="n">
        <v>387298</v>
      </c>
      <c r="C20" s="3" t="n">
        <f aca="false">B20-B19</f>
        <v>58616</v>
      </c>
    </row>
    <row r="21" customFormat="false" ht="12.75" hidden="false" customHeight="false" outlineLevel="0" collapsed="false">
      <c r="A21" s="2" t="n">
        <v>38980</v>
      </c>
      <c r="B21" s="1" t="n">
        <v>387990</v>
      </c>
      <c r="C21" s="3" t="n">
        <f aca="false">B21-B20</f>
        <v>692</v>
      </c>
    </row>
    <row r="22" customFormat="false" ht="12.75" hidden="false" customHeight="false" outlineLevel="0" collapsed="false">
      <c r="A22" s="2" t="n">
        <v>38981</v>
      </c>
      <c r="B22" s="1" t="n">
        <v>388586</v>
      </c>
      <c r="C22" s="3" t="n">
        <f aca="false">B22-B21</f>
        <v>596</v>
      </c>
    </row>
    <row r="23" customFormat="false" ht="12.75" hidden="false" customHeight="false" outlineLevel="0" collapsed="false">
      <c r="A23" s="2" t="n">
        <v>38982</v>
      </c>
      <c r="B23" s="1" t="n">
        <v>389378</v>
      </c>
      <c r="C23" s="3" t="n">
        <f aca="false">B23-B22</f>
        <v>792</v>
      </c>
    </row>
    <row r="24" customFormat="false" ht="12.75" hidden="false" customHeight="false" outlineLevel="0" collapsed="false">
      <c r="A24" s="2" t="n">
        <v>38983</v>
      </c>
      <c r="B24" s="1" t="n">
        <v>474337</v>
      </c>
      <c r="C24" s="3" t="n">
        <f aca="false">B24-B23</f>
        <v>84959</v>
      </c>
    </row>
    <row r="25" customFormat="false" ht="12.75" hidden="false" customHeight="false" outlineLevel="0" collapsed="false">
      <c r="A25" s="2" t="n">
        <v>38984</v>
      </c>
      <c r="B25" s="1" t="n">
        <v>476909</v>
      </c>
      <c r="C25" s="3" t="n">
        <f aca="false">B25-B24</f>
        <v>2572</v>
      </c>
    </row>
    <row r="26" customFormat="false" ht="12.75" hidden="false" customHeight="false" outlineLevel="0" collapsed="false">
      <c r="A26" s="2" t="n">
        <v>38985</v>
      </c>
      <c r="B26" s="1" t="n">
        <v>496487</v>
      </c>
      <c r="C26" s="3" t="n">
        <f aca="false">B26-B25</f>
        <v>19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14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4" t="s">
        <v>3</v>
      </c>
      <c r="B1" s="4" t="s">
        <v>4</v>
      </c>
      <c r="D1" s="5"/>
      <c r="E1" s="5"/>
    </row>
    <row r="2" customFormat="false" ht="12.75" hidden="false" customHeight="false" outlineLevel="0" collapsed="false">
      <c r="A2" s="6" t="n">
        <v>38955</v>
      </c>
      <c r="B2" s="3" t="n">
        <v>10048</v>
      </c>
    </row>
    <row r="3" customFormat="false" ht="12.75" hidden="false" customHeight="false" outlineLevel="0" collapsed="false">
      <c r="A3" s="6" t="n">
        <v>38956</v>
      </c>
      <c r="B3" s="3" t="n">
        <v>41973</v>
      </c>
    </row>
    <row r="4" customFormat="false" ht="12.75" hidden="false" customHeight="false" outlineLevel="0" collapsed="false">
      <c r="A4" s="6" t="n">
        <v>38957.6458333333</v>
      </c>
      <c r="B4" s="3" t="n">
        <v>23184</v>
      </c>
    </row>
    <row r="5" customFormat="false" ht="12.75" hidden="false" customHeight="false" outlineLevel="0" collapsed="false">
      <c r="A5" s="6" t="n">
        <v>38958</v>
      </c>
      <c r="B5" s="3" t="n">
        <v>15456</v>
      </c>
    </row>
    <row r="6" customFormat="false" ht="12.75" hidden="false" customHeight="false" outlineLevel="0" collapsed="false">
      <c r="A6" s="6" t="n">
        <v>38959</v>
      </c>
      <c r="B6" s="3" t="n">
        <v>8425</v>
      </c>
    </row>
    <row r="7" customFormat="false" ht="12.75" hidden="false" customHeight="false" outlineLevel="0" collapsed="false">
      <c r="A7" s="6" t="n">
        <v>38960</v>
      </c>
      <c r="B7" s="3" t="n">
        <v>39</v>
      </c>
    </row>
    <row r="8" customFormat="false" ht="12.75" hidden="false" customHeight="false" outlineLevel="0" collapsed="false">
      <c r="A8" s="6" t="n">
        <v>38961</v>
      </c>
      <c r="B8" s="3" t="n">
        <v>39528</v>
      </c>
      <c r="C8" s="3"/>
    </row>
    <row r="9" customFormat="false" ht="12.75" hidden="false" customHeight="false" outlineLevel="0" collapsed="false">
      <c r="A9" s="6" t="n">
        <v>38962</v>
      </c>
      <c r="B9" s="3" t="n">
        <v>98069</v>
      </c>
      <c r="C9" s="3"/>
    </row>
    <row r="10" customFormat="false" ht="12.75" hidden="false" customHeight="false" outlineLevel="0" collapsed="false">
      <c r="A10" s="6" t="n">
        <v>38963</v>
      </c>
      <c r="B10" s="3" t="n">
        <v>47091</v>
      </c>
      <c r="C10" s="3"/>
    </row>
    <row r="11" customFormat="false" ht="12.75" hidden="false" customHeight="false" outlineLevel="0" collapsed="false">
      <c r="A11" s="6" t="n">
        <v>38964</v>
      </c>
      <c r="B11" s="3" t="n">
        <v>34560</v>
      </c>
      <c r="C11" s="3"/>
    </row>
    <row r="12" customFormat="false" ht="12.75" hidden="false" customHeight="false" outlineLevel="0" collapsed="false">
      <c r="A12" s="6" t="n">
        <v>38965</v>
      </c>
      <c r="B12" s="3" t="n">
        <v>2469</v>
      </c>
      <c r="C12" s="3"/>
    </row>
    <row r="13" customFormat="false" ht="12.75" hidden="false" customHeight="false" outlineLevel="0" collapsed="false">
      <c r="A13" s="6" t="n">
        <v>38966</v>
      </c>
      <c r="B13" s="3" t="n">
        <v>1238</v>
      </c>
      <c r="C13" s="3"/>
    </row>
    <row r="14" customFormat="false" ht="12.75" hidden="false" customHeight="false" outlineLevel="0" collapsed="false">
      <c r="A14" s="6" t="n">
        <v>38967</v>
      </c>
      <c r="B14" s="3" t="n">
        <v>85820</v>
      </c>
      <c r="C14" s="3"/>
    </row>
    <row r="15" customFormat="false" ht="12.75" hidden="false" customHeight="false" outlineLevel="0" collapsed="false">
      <c r="A15" s="6" t="n">
        <v>38968</v>
      </c>
      <c r="B15" s="3" t="n">
        <v>27056</v>
      </c>
      <c r="C15" s="3"/>
    </row>
    <row r="16" customFormat="false" ht="12.75" hidden="false" customHeight="false" outlineLevel="0" collapsed="false">
      <c r="A16" s="6" t="n">
        <v>38969</v>
      </c>
      <c r="B16" s="3" t="n">
        <v>1428</v>
      </c>
      <c r="C16" s="3"/>
    </row>
    <row r="17" customFormat="false" ht="12.75" hidden="false" customHeight="false" outlineLevel="0" collapsed="false">
      <c r="A17" s="6" t="n">
        <v>38970</v>
      </c>
      <c r="B17" s="3" t="n">
        <v>8287</v>
      </c>
      <c r="C17" s="3"/>
    </row>
    <row r="18" customFormat="false" ht="12.75" hidden="false" customHeight="false" outlineLevel="0" collapsed="false">
      <c r="A18" s="6" t="n">
        <v>38971</v>
      </c>
      <c r="B18" s="3" t="n">
        <v>132284</v>
      </c>
      <c r="C18" s="3"/>
    </row>
    <row r="19" customFormat="false" ht="12.75" hidden="false" customHeight="false" outlineLevel="0" collapsed="false">
      <c r="A19" s="6" t="n">
        <v>38972</v>
      </c>
      <c r="B19" s="3" t="n">
        <v>64795</v>
      </c>
      <c r="C19" s="3"/>
    </row>
    <row r="20" customFormat="false" ht="12.75" hidden="false" customHeight="false" outlineLevel="0" collapsed="false">
      <c r="A20" s="6" t="n">
        <v>38973</v>
      </c>
      <c r="B20" s="3" t="n">
        <v>1812</v>
      </c>
      <c r="C20" s="3"/>
    </row>
    <row r="21" customFormat="false" ht="12.75" hidden="false" customHeight="false" outlineLevel="0" collapsed="false">
      <c r="A21" s="6" t="n">
        <v>38974</v>
      </c>
      <c r="B21" s="3" t="n">
        <v>2177</v>
      </c>
      <c r="C21" s="3"/>
    </row>
    <row r="22" customFormat="false" ht="12.75" hidden="false" customHeight="false" outlineLevel="0" collapsed="false">
      <c r="A22" s="6" t="n">
        <v>38975</v>
      </c>
      <c r="B22" s="3" t="n">
        <v>74673</v>
      </c>
      <c r="C22" s="3"/>
    </row>
    <row r="23" customFormat="false" ht="12.75" hidden="false" customHeight="false" outlineLevel="0" collapsed="false">
      <c r="A23" s="6" t="n">
        <v>38976</v>
      </c>
      <c r="B23" s="3" t="n">
        <v>219211</v>
      </c>
      <c r="C23" s="3"/>
    </row>
    <row r="24" customFormat="false" ht="12.75" hidden="false" customHeight="false" outlineLevel="0" collapsed="false">
      <c r="A24" s="6" t="n">
        <v>38977</v>
      </c>
      <c r="B24" s="3" t="n">
        <v>208994</v>
      </c>
      <c r="C24" s="3"/>
    </row>
    <row r="25" customFormat="false" ht="12.75" hidden="false" customHeight="false" outlineLevel="0" collapsed="false">
      <c r="A25" s="6" t="n">
        <v>38978</v>
      </c>
      <c r="B25" s="3" t="n">
        <v>108060</v>
      </c>
      <c r="C25" s="3"/>
    </row>
    <row r="26" customFormat="false" ht="12.75" hidden="false" customHeight="false" outlineLevel="0" collapsed="false">
      <c r="A26" s="6" t="n">
        <v>38979</v>
      </c>
      <c r="B26" s="3" t="n">
        <v>58616</v>
      </c>
      <c r="C26" s="3"/>
    </row>
    <row r="27" customFormat="false" ht="12.75" hidden="false" customHeight="false" outlineLevel="0" collapsed="false">
      <c r="A27" s="6" t="n">
        <v>38980</v>
      </c>
      <c r="B27" s="3" t="n">
        <v>692</v>
      </c>
      <c r="C27" s="3"/>
    </row>
    <row r="28" customFormat="false" ht="12.75" hidden="false" customHeight="false" outlineLevel="0" collapsed="false">
      <c r="A28" s="6" t="n">
        <v>38981</v>
      </c>
      <c r="B28" s="3" t="n">
        <v>596</v>
      </c>
      <c r="C28" s="3"/>
    </row>
    <row r="29" customFormat="false" ht="12.75" hidden="false" customHeight="false" outlineLevel="0" collapsed="false">
      <c r="A29" s="6" t="n">
        <v>38982</v>
      </c>
      <c r="B29" s="3" t="n">
        <v>792</v>
      </c>
      <c r="C29" s="3"/>
    </row>
    <row r="30" customFormat="false" ht="12.75" hidden="false" customHeight="false" outlineLevel="0" collapsed="false">
      <c r="A30" s="6" t="n">
        <v>38983</v>
      </c>
      <c r="B30" s="3" t="n">
        <v>84959</v>
      </c>
      <c r="C30" s="3"/>
    </row>
    <row r="31" customFormat="false" ht="12.75" hidden="false" customHeight="false" outlineLevel="0" collapsed="false">
      <c r="A31" s="6" t="n">
        <v>38984</v>
      </c>
      <c r="B31" s="3" t="n">
        <v>2572</v>
      </c>
      <c r="C31" s="3"/>
    </row>
    <row r="32" customFormat="false" ht="12.75" hidden="false" customHeight="false" outlineLevel="0" collapsed="false">
      <c r="A32" s="6" t="n">
        <v>38985</v>
      </c>
      <c r="B32" s="3" t="n">
        <v>19578</v>
      </c>
      <c r="C32" s="3"/>
    </row>
    <row r="33" customFormat="false" ht="12.75" hidden="false" customHeight="false" outlineLevel="0" collapsed="false">
      <c r="A33" s="6" t="n">
        <v>38986</v>
      </c>
      <c r="B33" s="3" t="n">
        <v>12609</v>
      </c>
      <c r="C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3:50:44Z</dcterms:created>
  <dc:creator>Administrator</dc:creator>
  <dc:description/>
  <dc:language>en-US</dc:language>
  <cp:lastModifiedBy>PTABOADA</cp:lastModifiedBy>
  <dcterms:modified xsi:type="dcterms:W3CDTF">2008-08-21T17:15:55Z</dcterms:modified>
  <cp:revision>0</cp:revision>
  <dc:subject/>
  <dc:title/>
</cp:coreProperties>
</file>