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NORTHWIND POWER DEVELOPMENT CORPORATION</t>
  </si>
  <si>
    <t xml:space="preserve">Energy Generation and Estimated CERs Table for the 2nd crediting Period</t>
  </si>
  <si>
    <r>
      <rPr>
        <sz val="10"/>
        <rFont val="Times New Roman"/>
        <family val="1"/>
      </rPr>
      <t xml:space="preserve">Period Covered:   </t>
    </r>
    <r>
      <rPr>
        <b val="true"/>
        <sz val="10"/>
        <rFont val="Times New Roman"/>
        <family val="1"/>
      </rPr>
      <t xml:space="preserve">01September 2006 through 25August 2007</t>
    </r>
  </si>
  <si>
    <t xml:space="preserve">Year</t>
  </si>
  <si>
    <t xml:space="preserve">Y e a r    2 0 0 6</t>
  </si>
  <si>
    <t xml:space="preserve">Y e a r    2 0 0 7</t>
  </si>
  <si>
    <t xml:space="preserve">Billing Month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Period Covered</t>
  </si>
  <si>
    <t xml:space="preserve"> 09.01.06  to             09.25.06</t>
  </si>
  <si>
    <t xml:space="preserve"> 09.26.06  to             10.25.06</t>
  </si>
  <si>
    <t xml:space="preserve"> 10.26.06  to             11.25.06</t>
  </si>
  <si>
    <t xml:space="preserve"> 11.26.06  to             12.25.06</t>
  </si>
  <si>
    <t xml:space="preserve"> 12.26.06  to             01.25.07</t>
  </si>
  <si>
    <t xml:space="preserve"> 01.26.07  to             02.25.07</t>
  </si>
  <si>
    <t xml:space="preserve"> 02.26.07  to             03.25.07</t>
  </si>
  <si>
    <t xml:space="preserve"> 03.26.07  to             04.25.07</t>
  </si>
  <si>
    <t xml:space="preserve"> 04.26.07  to             05.25.07</t>
  </si>
  <si>
    <t xml:space="preserve"> 05.26.07  to             06.25.07</t>
  </si>
  <si>
    <t xml:space="preserve"> 06.26.07  to             07.25.07</t>
  </si>
  <si>
    <t xml:space="preserve"> 07.26.07  to             08.25.07</t>
  </si>
  <si>
    <t xml:space="preserve">Electricity Generation (MWh)</t>
  </si>
  <si>
    <t xml:space="preserve"> </t>
  </si>
  <si>
    <t xml:space="preserve">Cumulative Electricity Generation (MWh)</t>
  </si>
  <si>
    <t xml:space="preserve">Combined Margin Emission Factor (tCO2/MWh)</t>
  </si>
  <si>
    <t xml:space="preserve">Emission Reduction (tCO2)</t>
  </si>
  <si>
    <t xml:space="preserve">Cumulative Emission Reduction (tCO2)</t>
  </si>
  <si>
    <t xml:space="preserve">Total Cumulative Emission Reduction (tCO2) for the monitoring period 01 September 2006 through 25 August 20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_(* #,##0.000_);_(* \(#,##0.000\);_(* \-??_);_(@_)"/>
    <numFmt numFmtId="168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Arial Narrow"/>
      <family val="2"/>
    </font>
    <font>
      <b val="true"/>
      <sz val="12"/>
      <name val="Arial"/>
      <family val="0"/>
    </font>
    <font>
      <b val="true"/>
      <sz val="10"/>
      <name val="Arial Narrow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2" width="10.85"/>
    <col collapsed="false" customWidth="true" hidden="false" outlineLevel="0" max="5" min="5" style="2" width="10.56"/>
    <col collapsed="false" customWidth="true" hidden="false" outlineLevel="0" max="6" min="6" style="2" width="10.71"/>
    <col collapsed="false" customWidth="true" hidden="false" outlineLevel="0" max="7" min="7" style="2" width="10.56"/>
    <col collapsed="false" customWidth="true" hidden="false" outlineLevel="0" max="8" min="8" style="2" width="10.41"/>
    <col collapsed="false" customWidth="true" hidden="false" outlineLevel="0" max="9" min="9" style="2" width="10.56"/>
    <col collapsed="false" customWidth="true" hidden="false" outlineLevel="0" max="10" min="10" style="2" width="10.71"/>
    <col collapsed="false" customWidth="true" hidden="false" outlineLevel="0" max="11" min="11" style="2" width="11.13"/>
    <col collapsed="false" customWidth="true" hidden="false" outlineLevel="0" max="12" min="12" style="2" width="10.56"/>
    <col collapsed="false" customWidth="true" hidden="false" outlineLevel="0" max="13" min="13" style="2" width="12.42"/>
    <col collapsed="false" customWidth="false" hidden="false" outlineLevel="0" max="31" min="14" style="2" width="9.14"/>
    <col collapsed="false" customWidth="false" hidden="false" outlineLevel="0" max="257" min="32" style="3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  <c r="L2" s="5"/>
      <c r="M2" s="5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</row>
    <row r="4" customFormat="false" ht="12.75" hidden="false" customHeight="false" outlineLevel="0" collapsed="false">
      <c r="A4" s="8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3.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12" customFormat="true" ht="17.25" hidden="false" customHeight="true" outlineLevel="0" collapsed="false">
      <c r="A6" s="9" t="s">
        <v>3</v>
      </c>
      <c r="B6" s="10" t="s">
        <v>4</v>
      </c>
      <c r="C6" s="10"/>
      <c r="D6" s="10"/>
      <c r="E6" s="10"/>
      <c r="F6" s="10" t="s">
        <v>5</v>
      </c>
      <c r="G6" s="10"/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8" customFormat="true" ht="18" hidden="false" customHeight="true" outlineLevel="0" collapsed="false">
      <c r="A7" s="13" t="s">
        <v>6</v>
      </c>
      <c r="B7" s="14" t="s">
        <v>7</v>
      </c>
      <c r="C7" s="15" t="s">
        <v>8</v>
      </c>
      <c r="D7" s="15" t="s">
        <v>9</v>
      </c>
      <c r="E7" s="16" t="s">
        <v>10</v>
      </c>
      <c r="F7" s="14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6" t="s">
        <v>18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4" customFormat="true" ht="33.75" hidden="false" customHeight="true" outlineLevel="0" collapsed="false">
      <c r="A8" s="19" t="s">
        <v>19</v>
      </c>
      <c r="B8" s="20" t="s">
        <v>20</v>
      </c>
      <c r="C8" s="21" t="s">
        <v>21</v>
      </c>
      <c r="D8" s="21" t="s">
        <v>22</v>
      </c>
      <c r="E8" s="22" t="s">
        <v>23</v>
      </c>
      <c r="F8" s="20" t="s">
        <v>24</v>
      </c>
      <c r="G8" s="21" t="s">
        <v>25</v>
      </c>
      <c r="H8" s="21" t="s">
        <v>26</v>
      </c>
      <c r="I8" s="21" t="s">
        <v>27</v>
      </c>
      <c r="J8" s="21" t="s">
        <v>28</v>
      </c>
      <c r="K8" s="21" t="s">
        <v>29</v>
      </c>
      <c r="L8" s="21" t="s">
        <v>30</v>
      </c>
      <c r="M8" s="22" t="s">
        <v>31</v>
      </c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31" customFormat="true" ht="21" hidden="false" customHeight="true" outlineLevel="0" collapsed="false">
      <c r="A9" s="25" t="s">
        <v>32</v>
      </c>
      <c r="B9" s="26" t="n">
        <f aca="false">1387.206*(25/31)</f>
        <v>1118.71451612903</v>
      </c>
      <c r="C9" s="27" t="n">
        <v>6465.872</v>
      </c>
      <c r="D9" s="27" t="n">
        <v>5961.256</v>
      </c>
      <c r="E9" s="28" t="n">
        <v>11906.174</v>
      </c>
      <c r="F9" s="29" t="n">
        <v>9550.534</v>
      </c>
      <c r="G9" s="27" t="n">
        <v>5047.98</v>
      </c>
      <c r="H9" s="27" t="n">
        <v>4521.286</v>
      </c>
      <c r="I9" s="27" t="n">
        <v>3820.978</v>
      </c>
      <c r="J9" s="27" t="n">
        <v>2107.91</v>
      </c>
      <c r="K9" s="27" t="n">
        <v>901.082</v>
      </c>
      <c r="L9" s="27" t="n">
        <v>1333.906</v>
      </c>
      <c r="M9" s="28" t="n">
        <v>3388.042</v>
      </c>
      <c r="N9" s="30" t="s">
        <v>33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</row>
    <row r="10" customFormat="false" ht="19.5" hidden="false" customHeight="true" outlineLevel="0" collapsed="false">
      <c r="A10" s="32" t="s">
        <v>34</v>
      </c>
      <c r="B10" s="33" t="n">
        <f aca="false">+B9</f>
        <v>1118.71451612903</v>
      </c>
      <c r="C10" s="34" t="n">
        <f aca="false">B10+C9</f>
        <v>7584.58651612903</v>
      </c>
      <c r="D10" s="34" t="n">
        <f aca="false">C10+D9</f>
        <v>13545.842516129</v>
      </c>
      <c r="E10" s="35" t="n">
        <f aca="false">D10+E9</f>
        <v>25452.016516129</v>
      </c>
      <c r="F10" s="36" t="n">
        <f aca="false">E10+F9</f>
        <v>35002.550516129</v>
      </c>
      <c r="G10" s="34" t="n">
        <f aca="false">F10+G9</f>
        <v>40050.530516129</v>
      </c>
      <c r="H10" s="34" t="n">
        <f aca="false">G10+H9</f>
        <v>44571.816516129</v>
      </c>
      <c r="I10" s="34" t="n">
        <f aca="false">H10+I9</f>
        <v>48392.794516129</v>
      </c>
      <c r="J10" s="34" t="n">
        <f aca="false">I10+J9</f>
        <v>50500.704516129</v>
      </c>
      <c r="K10" s="34" t="n">
        <f aca="false">J10+K9</f>
        <v>51401.786516129</v>
      </c>
      <c r="L10" s="34" t="n">
        <f aca="false">K10+L9</f>
        <v>52735.692516129</v>
      </c>
      <c r="M10" s="35" t="n">
        <f aca="false">L10+M9</f>
        <v>56123.734516129</v>
      </c>
    </row>
    <row r="11" customFormat="false" ht="9.75" hidden="false" customHeight="true" outlineLevel="0" collapsed="false">
      <c r="A11" s="37"/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9"/>
    </row>
    <row r="12" customFormat="false" ht="19.5" hidden="false" customHeight="true" outlineLevel="0" collapsed="false">
      <c r="A12" s="40" t="s">
        <v>35</v>
      </c>
      <c r="B12" s="41" t="n">
        <v>0.655</v>
      </c>
      <c r="C12" s="42" t="n">
        <v>0.655</v>
      </c>
      <c r="D12" s="42" t="n">
        <v>0.655</v>
      </c>
      <c r="E12" s="43" t="n">
        <v>0.655</v>
      </c>
      <c r="F12" s="44" t="n">
        <v>0.655</v>
      </c>
      <c r="G12" s="42" t="n">
        <v>0.655</v>
      </c>
      <c r="H12" s="42" t="n">
        <v>0.655</v>
      </c>
      <c r="I12" s="42" t="n">
        <v>0.655</v>
      </c>
      <c r="J12" s="42" t="n">
        <v>0.655</v>
      </c>
      <c r="K12" s="42" t="n">
        <v>0.655</v>
      </c>
      <c r="L12" s="42" t="n">
        <v>0.655</v>
      </c>
      <c r="M12" s="43" t="n">
        <v>0.655</v>
      </c>
    </row>
    <row r="13" customFormat="false" ht="19.5" hidden="false" customHeight="true" outlineLevel="0" collapsed="false">
      <c r="A13" s="45" t="s">
        <v>36</v>
      </c>
      <c r="B13" s="46" t="n">
        <f aca="false">B12*B9</f>
        <v>732.758008064516</v>
      </c>
      <c r="C13" s="47" t="n">
        <f aca="false">C12*C9</f>
        <v>4235.14616</v>
      </c>
      <c r="D13" s="47" t="n">
        <f aca="false">D12*D9</f>
        <v>3904.62268</v>
      </c>
      <c r="E13" s="48" t="n">
        <f aca="false">E12*E9</f>
        <v>7798.54397</v>
      </c>
      <c r="F13" s="49" t="n">
        <f aca="false">F12*F9</f>
        <v>6255.59977</v>
      </c>
      <c r="G13" s="47" t="n">
        <f aca="false">G12*G9</f>
        <v>3306.4269</v>
      </c>
      <c r="H13" s="47" t="n">
        <f aca="false">H12*H9</f>
        <v>2961.44233</v>
      </c>
      <c r="I13" s="47" t="n">
        <f aca="false">I12*I9</f>
        <v>2502.74059</v>
      </c>
      <c r="J13" s="47" t="n">
        <f aca="false">J12*J9</f>
        <v>1380.68105</v>
      </c>
      <c r="K13" s="47" t="n">
        <f aca="false">K12*K9</f>
        <v>590.20871</v>
      </c>
      <c r="L13" s="47" t="n">
        <f aca="false">L12*L9</f>
        <v>873.70843</v>
      </c>
      <c r="M13" s="48" t="n">
        <f aca="false">M12*M9</f>
        <v>2219.16751</v>
      </c>
    </row>
    <row r="14" customFormat="false" ht="22.5" hidden="false" customHeight="true" outlineLevel="0" collapsed="false">
      <c r="A14" s="32" t="s">
        <v>37</v>
      </c>
      <c r="B14" s="33" t="n">
        <f aca="false">+B13</f>
        <v>732.758008064516</v>
      </c>
      <c r="C14" s="34" t="n">
        <f aca="false">B14+C13</f>
        <v>4967.90416806452</v>
      </c>
      <c r="D14" s="34" t="n">
        <f aca="false">C14+D13</f>
        <v>8872.52684806452</v>
      </c>
      <c r="E14" s="35" t="n">
        <f aca="false">D14+E13</f>
        <v>16671.0708180645</v>
      </c>
      <c r="F14" s="36" t="n">
        <f aca="false">E14+F13</f>
        <v>22926.6705880645</v>
      </c>
      <c r="G14" s="34" t="n">
        <f aca="false">F14+G13</f>
        <v>26233.0974880645</v>
      </c>
      <c r="H14" s="34" t="n">
        <f aca="false">G14+H13</f>
        <v>29194.5398180645</v>
      </c>
      <c r="I14" s="34" t="n">
        <f aca="false">H14+I13</f>
        <v>31697.2804080645</v>
      </c>
      <c r="J14" s="34" t="n">
        <f aca="false">I14+J13</f>
        <v>33077.9614580645</v>
      </c>
      <c r="K14" s="34" t="n">
        <f aca="false">J14+K13</f>
        <v>33668.1701680645</v>
      </c>
      <c r="L14" s="34" t="n">
        <f aca="false">K14+L13</f>
        <v>34541.8785980645</v>
      </c>
      <c r="M14" s="35" t="n">
        <f aca="false">L14+M13</f>
        <v>36761.0461080645</v>
      </c>
      <c r="N14" s="2" t="s">
        <v>33</v>
      </c>
    </row>
    <row r="15" customFormat="false" ht="36" hidden="false" customHeight="true" outlineLevel="0" collapsed="false">
      <c r="A15" s="50" t="s">
        <v>38</v>
      </c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1" t="n">
        <v>36761</v>
      </c>
    </row>
  </sheetData>
  <mergeCells count="6">
    <mergeCell ref="A1:I1"/>
    <mergeCell ref="A2:I2"/>
    <mergeCell ref="A3:I3"/>
    <mergeCell ref="B6:E6"/>
    <mergeCell ref="F6:M6"/>
    <mergeCell ref="A15:L15"/>
  </mergeCells>
  <printOptions headings="false" gridLines="false" gridLinesSet="true" horizontalCentered="true" verticalCentered="true"/>
  <pageMargins left="0.590277777777778" right="0.209722222222222" top="1" bottom="1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13:17Z</dcterms:created>
  <dc:creator>Marlon Centeno</dc:creator>
  <dc:description/>
  <dc:language>en-US</dc:language>
  <cp:lastModifiedBy>PTABOADA</cp:lastModifiedBy>
  <cp:lastPrinted>2007-08-28T03:34:00Z</cp:lastPrinted>
  <dcterms:modified xsi:type="dcterms:W3CDTF">2008-08-22T12:14:11Z</dcterms:modified>
  <cp:revision>0</cp:revision>
  <dc:subject/>
  <dc:title/>
</cp:coreProperties>
</file>