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didor caudal antorcha" sheetId="1" state="visible" r:id="rId2"/>
    <sheet name="13-11-07" sheetId="2" state="visible" r:id="rId3"/>
    <sheet name="Medidor caudal GE" sheetId="3" state="visible" r:id="rId4"/>
    <sheet name="29-4-07" sheetId="4" state="visible" r:id="rId5"/>
    <sheet name="30-4-07" sheetId="5" state="visible" r:id="rId6"/>
    <sheet name="01-5-07" sheetId="6" state="visible" r:id="rId7"/>
    <sheet name="02-5-07" sheetId="7" state="visible" r:id="rId8"/>
    <sheet name="03-5-07" sheetId="8" state="visible" r:id="rId9"/>
    <sheet name="04-5-07" sheetId="9" state="visible" r:id="rId10"/>
    <sheet name="Calculo CERs" sheetId="10" state="visible" r:id="rId11"/>
  </sheets>
  <definedNames>
    <definedName function="false" hidden="false" localSheetId="2" name="OLE_LINK1" vbProcedure="false">'Medidor caudal G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garciam:
</t>
        </r>
        <r>
          <rPr>
            <sz val="8"/>
            <color rgb="FF000000"/>
            <rFont val="Tahoma"/>
            <family val="0"/>
          </rPr>
          <t xml:space="preserve">El registro de caudal se detiene, la Planta sigue funcionando (ver T° antorchas y aumento de horas de funcionami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garciam:
</t>
        </r>
        <r>
          <rPr>
            <sz val="8"/>
            <color rgb="FF000000"/>
            <rFont val="Tahoma"/>
            <family val="0"/>
          </rPr>
          <t xml:space="preserve">(Valor promedio horario*22hs de fallas de registro)-caudal contabilizado.
See spreadsheet 29-4-07, 22h is correctly used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2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83">
  <si>
    <t xml:space="preserve">FAILURES IN THE FLOW METER OF THE FLARE</t>
  </si>
  <si>
    <t xml:space="preserve">Date of the
missing record</t>
  </si>
  <si>
    <t xml:space="preserve">Duration</t>
  </si>
  <si>
    <t xml:space="preserve">Flow during the 7 days after Average</t>
  </si>
  <si>
    <t xml:space="preserve">Average calculated</t>
  </si>
  <si>
    <t xml:space="preserve">Average estimated</t>
  </si>
  <si>
    <t xml:space="preserve">from __ h</t>
  </si>
  <si>
    <t xml:space="preserve">date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h </t>
    </r>
  </si>
  <si>
    <t xml:space="preserve">until __ h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h</t>
    </r>
  </si>
  <si>
    <t xml:space="preserve">02:00 – 10:00</t>
  </si>
  <si>
    <t xml:space="preserve">Fail Flow meter:</t>
  </si>
  <si>
    <t xml:space="preserve">13/11/2007: Evidenced fail at 2:00h until 10:00h while the flare continue in operation but the flow meter does not register correctly the biogass (Nm3/h). Total average of the last 7 days was calculated. </t>
  </si>
  <si>
    <t xml:space="preserve">Date</t>
  </si>
  <si>
    <t xml:space="preserve">Amount of landfill gas collected from project wells</t>
  </si>
  <si>
    <t xml:space="preserve">Methane fraction in the landfill gas</t>
  </si>
  <si>
    <t xml:space="preserve">Amount of landfill gas used for electricity generation</t>
  </si>
  <si>
    <t xml:space="preserve">Amount of landfill gas flared</t>
  </si>
  <si>
    <t xml:space="preserve">Amount of electricity generated</t>
  </si>
  <si>
    <t xml:space="preserve">Combustion efficiencia</t>
  </si>
  <si>
    <t xml:space="preserve">Flare 1 working hours</t>
  </si>
  <si>
    <t xml:space="preserve">Flare 2 working hours</t>
  </si>
  <si>
    <t xml:space="preserve">Flare 3 working hours</t>
  </si>
  <si>
    <t xml:space="preserve">Flare 4 working hours</t>
  </si>
  <si>
    <t xml:space="preserve">Flare 5 working hours</t>
  </si>
  <si>
    <t xml:space="preserve">Flare 1 temperature</t>
  </si>
  <si>
    <t xml:space="preserve">Flare 2 temperature</t>
  </si>
  <si>
    <t xml:space="preserve">Flare 3 temperature</t>
  </si>
  <si>
    <t xml:space="preserve">Flare 4 temperature</t>
  </si>
  <si>
    <t xml:space="preserve">Flare 5 temperature</t>
  </si>
  <si>
    <t xml:space="preserve">Amount of CERs</t>
  </si>
  <si>
    <t xml:space="preserve"> </t>
  </si>
  <si>
    <t xml:space="preserve">[Nmc]</t>
  </si>
  <si>
    <t xml:space="preserve">[%]</t>
  </si>
  <si>
    <t xml:space="preserve">[KW*h]</t>
  </si>
  <si>
    <t xml:space="preserve">[h]</t>
  </si>
  <si>
    <t xml:space="preserve">[°C]</t>
  </si>
  <si>
    <t xml:space="preserve">[tCO2e]</t>
  </si>
  <si>
    <t xml:space="preserve">FAILURES IN THE FLOW METER OF THE ENGINE</t>
  </si>
  <si>
    <t xml:space="preserve">Date of
the
missing
record</t>
  </si>
  <si>
    <t xml:space="preserve">avegare estimated</t>
  </si>
  <si>
    <t xml:space="preserve">Date 22/04</t>
  </si>
  <si>
    <t xml:space="preserve">Date 23/04</t>
  </si>
  <si>
    <t xml:space="preserve">Date 24/04</t>
  </si>
  <si>
    <t xml:space="preserve">Date 25/04</t>
  </si>
  <si>
    <t xml:space="preserve">Date 26/04</t>
  </si>
  <si>
    <t xml:space="preserve">Date 27/04</t>
  </si>
  <si>
    <t xml:space="preserve">Date 28/04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 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</si>
  <si>
    <t xml:space="preserve">02:00-24:00</t>
  </si>
  <si>
    <t xml:space="preserve">Datos 23/04</t>
  </si>
  <si>
    <t xml:space="preserve">Datos 24/04</t>
  </si>
  <si>
    <t xml:space="preserve">Datos 25/04</t>
  </si>
  <si>
    <t xml:space="preserve">Datos 26/04</t>
  </si>
  <si>
    <t xml:space="preserve">Datos 27/04</t>
  </si>
  <si>
    <t xml:space="preserve">Datos 28/04</t>
  </si>
  <si>
    <t xml:space="preserve">Datos 29/04</t>
  </si>
  <si>
    <t xml:space="preserve">00:00-24:00</t>
  </si>
  <si>
    <t xml:space="preserve">Datos 30/04</t>
  </si>
  <si>
    <t xml:space="preserve">Datos 01/05</t>
  </si>
  <si>
    <t xml:space="preserve">Datos 02/05</t>
  </si>
  <si>
    <t xml:space="preserve">Datos 01/04</t>
  </si>
  <si>
    <t xml:space="preserve">Datos 03/05</t>
  </si>
  <si>
    <t xml:space="preserve">00:00-17:00</t>
  </si>
  <si>
    <t xml:space="preserve">29/4/2007: Evidenced fail at 3:00h while the electric energy continue to be generated but the flow meter does not register correctly the biogass (Nm3/h). Total efective registered is 56Nm3/h that should be deducted in the spreadsheet. </t>
  </si>
  <si>
    <t xml:space="preserve">30/4/2007: Evidenced fail all day while the electric energy continue to be generated but the flow meter does not register correctly the biogass (Nm3/h). Total efective registered is 42Nm3/h that should be deducted in the spreadsheet. </t>
  </si>
  <si>
    <t xml:space="preserve">01/5/2007: Evidenced fail all day while the electric energy continue to be generated but the flow meter does not register correctly the biogass (Nm3/h). Total efective registered is 36Nm3/h that should be deducted in the spreadsheet. </t>
  </si>
  <si>
    <t xml:space="preserve">02/5/2007: Evidenced fail all day while the electric energy continue to be generated but the flow meter does not register correctly the biogass (Nm3/h). Total efective registered is 14Nm3/h that should be deducted in the spreadsheet. </t>
  </si>
  <si>
    <t xml:space="preserve">03/5/2007: Evidenced fail all day while the electric energy continue to be generated but the flow meter does not register correctly the biogass (Nm3/h). Total efective registered is 0Nm3/h. Nothing to be deducted in the spreadsheet. </t>
  </si>
  <si>
    <t xml:space="preserve">04/5/2007: Evidenced fail for 17h while the electric energy continue to be generated but the flow meter does not register correctly the biogass (Nm3/h). Total efective registered is 0Nm3/h. Nothing to be deducted in the spreadsheet. </t>
  </si>
  <si>
    <t xml:space="preserve">Evidenced fail at 3:00h while the electric energy continue to be generated but the flow meter does not register correctly the biogass (Nm3/h). Total efective registered is 56Nm3/h that should be deducted in the spreadsheet. </t>
  </si>
  <si>
    <t xml:space="preserve">Total = </t>
  </si>
  <si>
    <t xml:space="preserve">CO2 eg at the moment</t>
  </si>
  <si>
    <t xml:space="preserve">[tco2e/h]</t>
  </si>
  <si>
    <t xml:space="preserve">Combustion efficiency</t>
  </si>
  <si>
    <t xml:space="preserve">CERs</t>
  </si>
  <si>
    <r>
      <rPr>
        <b val="true"/>
        <sz val="9"/>
        <rFont val="Times New Roman"/>
        <family val="1"/>
      </rPr>
      <t xml:space="preserve">[N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]</t>
    </r>
  </si>
  <si>
    <r>
      <rPr>
        <b val="true"/>
        <sz val="9"/>
        <rFont val="Times New Roman"/>
        <family val="1"/>
      </rPr>
      <t xml:space="preserve">[tCO</t>
    </r>
    <r>
      <rPr>
        <b val="true"/>
        <vertAlign val="subscript"/>
        <sz val="9"/>
        <rFont val="Times New Roman"/>
        <family val="1"/>
      </rPr>
      <t xml:space="preserve">2e</t>
    </r>
    <r>
      <rPr>
        <b val="true"/>
        <sz val="9"/>
        <rFont val="Times New Roman"/>
        <family val="1"/>
      </rPr>
      <t xml:space="preserve">]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[$-409]m/d/yyyy"/>
    <numFmt numFmtId="167" formatCode="[$-409]m/d/yyyy\ h:mm"/>
    <numFmt numFmtId="168" formatCode="0.0"/>
    <numFmt numFmtId="169" formatCode="0"/>
    <numFmt numFmtId="170" formatCode="General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9"/>
      <name val="Arial"/>
      <family val="2"/>
    </font>
    <font>
      <sz val="8"/>
      <color rgb="FF000000"/>
      <name val="Arial"/>
      <family val="0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bscript"/>
      <sz val="9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02" xfId="20"/>
    <cellStyle name="Normale_03" xfId="21"/>
    <cellStyle name="Normale_04" xfId="22"/>
    <cellStyle name="Normale_29" xfId="23"/>
    <cellStyle name="Normale_30" xfId="24"/>
    <cellStyle name="Normale_3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462960</xdr:colOff>
      <xdr:row>0</xdr:row>
      <xdr:rowOff>1074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76880" y="0"/>
          <a:ext cx="13773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0440</xdr:colOff>
      <xdr:row>0</xdr:row>
      <xdr:rowOff>1074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76880" y="0"/>
          <a:ext cx="13770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462960</xdr:colOff>
      <xdr:row>0</xdr:row>
      <xdr:rowOff>1074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76880" y="0"/>
          <a:ext cx="13773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462960</xdr:colOff>
      <xdr:row>0</xdr:row>
      <xdr:rowOff>1074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976880" y="0"/>
          <a:ext cx="13773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040</xdr:colOff>
      <xdr:row>0</xdr:row>
      <xdr:rowOff>144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667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462960</xdr:colOff>
      <xdr:row>0</xdr:row>
      <xdr:rowOff>1074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976880" y="0"/>
          <a:ext cx="13773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5" t="s">
        <v>4</v>
      </c>
      <c r="K3" s="6" t="s">
        <v>5</v>
      </c>
    </row>
    <row r="4" customFormat="false" ht="14.25" hidden="false" customHeight="false" outlineLevel="0" collapsed="false">
      <c r="A4" s="2"/>
      <c r="B4" s="3" t="s">
        <v>6</v>
      </c>
      <c r="C4" s="3" t="s">
        <v>7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7" t="s">
        <v>7</v>
      </c>
      <c r="J4" s="3" t="s">
        <v>8</v>
      </c>
      <c r="K4" s="8"/>
    </row>
    <row r="5" customFormat="false" ht="15" hidden="false" customHeight="false" outlineLevel="0" collapsed="false">
      <c r="A5" s="2"/>
      <c r="B5" s="3" t="s">
        <v>9</v>
      </c>
      <c r="C5" s="9" t="n">
        <v>39392</v>
      </c>
      <c r="D5" s="9" t="n">
        <v>39393</v>
      </c>
      <c r="E5" s="9" t="n">
        <v>39394</v>
      </c>
      <c r="F5" s="9" t="n">
        <v>39395</v>
      </c>
      <c r="G5" s="9" t="n">
        <v>39396</v>
      </c>
      <c r="H5" s="9" t="n">
        <v>39397</v>
      </c>
      <c r="I5" s="10" t="n">
        <v>39398</v>
      </c>
      <c r="J5" s="3"/>
      <c r="K5" s="8" t="s">
        <v>10</v>
      </c>
    </row>
    <row r="6" customFormat="false" ht="17.25" hidden="false" customHeight="true" outlineLevel="0" collapsed="false">
      <c r="A6" s="2"/>
      <c r="B6" s="11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2" t="s">
        <v>11</v>
      </c>
      <c r="J6" s="11"/>
      <c r="K6" s="13"/>
      <c r="U6" s="14"/>
      <c r="V6" s="15"/>
    </row>
    <row r="7" customFormat="false" ht="26.25" hidden="false" customHeight="false" outlineLevel="0" collapsed="false">
      <c r="A7" s="16" t="n">
        <v>39399</v>
      </c>
      <c r="B7" s="11" t="s">
        <v>12</v>
      </c>
      <c r="C7" s="11" t="n">
        <v>2076</v>
      </c>
      <c r="D7" s="11" t="n">
        <v>2205</v>
      </c>
      <c r="E7" s="11" t="n">
        <v>2223</v>
      </c>
      <c r="F7" s="11" t="n">
        <v>2155</v>
      </c>
      <c r="G7" s="11" t="n">
        <v>2169</v>
      </c>
      <c r="H7" s="11" t="n">
        <v>2124</v>
      </c>
      <c r="I7" s="11" t="n">
        <v>2134</v>
      </c>
      <c r="J7" s="11" t="n">
        <v>2155</v>
      </c>
      <c r="K7" s="13" t="n">
        <f aca="false">J7*8</f>
        <v>17240</v>
      </c>
      <c r="U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/>
      <c r="K8" s="21"/>
      <c r="U8" s="22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1"/>
      <c r="U9" s="22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  <c r="K10" s="21"/>
      <c r="U10" s="17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  <c r="K11" s="21"/>
      <c r="U11" s="17"/>
    </row>
    <row r="12" customFormat="false" ht="13.5" hidden="false" customHeight="fals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4"/>
      <c r="K12" s="25"/>
      <c r="U12" s="26"/>
    </row>
    <row r="13" customFormat="false" ht="12.75" hidden="false" customHeight="false" outlineLevel="0" collapsed="false">
      <c r="U13" s="17"/>
    </row>
    <row r="14" customFormat="false" ht="12.75" hidden="false" customHeight="false" outlineLevel="0" collapsed="false">
      <c r="A14" s="27" t="s">
        <v>13</v>
      </c>
      <c r="U14" s="17"/>
    </row>
    <row r="15" customFormat="false" ht="12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U15" s="1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U16" s="1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5">
    <mergeCell ref="A2:K2"/>
    <mergeCell ref="A3:A6"/>
    <mergeCell ref="C3:I3"/>
    <mergeCell ref="U8:U9"/>
    <mergeCell ref="A15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42"/>
    <col collapsed="false" customWidth="true" hidden="false" outlineLevel="0" max="3" min="3" style="0" width="32.41"/>
    <col collapsed="false" customWidth="true" hidden="false" outlineLevel="0" max="4" min="4" style="0" width="23.56"/>
    <col collapsed="false" customWidth="true" hidden="false" outlineLevel="0" max="5" min="5" style="0" width="18.7"/>
    <col collapsed="false" customWidth="true" hidden="false" outlineLevel="0" max="6" min="6" style="0" width="17.4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82" t="s">
        <v>15</v>
      </c>
      <c r="B2" s="83" t="s">
        <v>17</v>
      </c>
      <c r="C2" s="83" t="s">
        <v>18</v>
      </c>
      <c r="D2" s="83" t="s">
        <v>19</v>
      </c>
      <c r="E2" s="83" t="s">
        <v>78</v>
      </c>
      <c r="F2" s="83" t="s">
        <v>79</v>
      </c>
    </row>
    <row r="3" customFormat="false" ht="15" hidden="false" customHeight="false" outlineLevel="0" collapsed="false">
      <c r="A3" s="82"/>
      <c r="B3" s="84" t="s">
        <v>35</v>
      </c>
      <c r="C3" s="85" t="s">
        <v>80</v>
      </c>
      <c r="D3" s="84" t="s">
        <v>80</v>
      </c>
      <c r="E3" s="84" t="s">
        <v>35</v>
      </c>
      <c r="F3" s="84" t="s">
        <v>81</v>
      </c>
    </row>
    <row r="4" customFormat="false" ht="13.5" hidden="false" customHeight="false" outlineLevel="0" collapsed="false">
      <c r="A4" s="86" t="n">
        <v>39201</v>
      </c>
      <c r="B4" s="87" t="n">
        <v>51.87</v>
      </c>
      <c r="C4" s="88" t="n">
        <f aca="false">'Medidor caudal GE'!K5</f>
        <v>1198</v>
      </c>
      <c r="D4" s="89"/>
      <c r="E4" s="90"/>
      <c r="F4" s="91" t="n">
        <f aca="false">C4*(B4/100)*21*0.0007168</f>
        <v>9.35384905728</v>
      </c>
    </row>
    <row r="5" customFormat="false" ht="13.5" hidden="false" customHeight="false" outlineLevel="0" collapsed="false">
      <c r="A5" s="86" t="n">
        <v>39202</v>
      </c>
      <c r="B5" s="87" t="n">
        <v>51.78</v>
      </c>
      <c r="C5" s="88" t="n">
        <f aca="false">'Medidor caudal GE'!K8</f>
        <v>1302</v>
      </c>
      <c r="D5" s="89"/>
      <c r="E5" s="90"/>
      <c r="F5" s="91" t="n">
        <f aca="false">C5*(B5/100)*21*0.0007168</f>
        <v>10.14823047168</v>
      </c>
    </row>
    <row r="6" customFormat="false" ht="13.5" hidden="false" customHeight="false" outlineLevel="0" collapsed="false">
      <c r="A6" s="86" t="n">
        <v>39203</v>
      </c>
      <c r="B6" s="87" t="n">
        <v>53.27</v>
      </c>
      <c r="C6" s="88" t="n">
        <f aca="false">'Medidor caudal GE'!K11</f>
        <v>1308</v>
      </c>
      <c r="D6" s="89"/>
      <c r="E6" s="90"/>
      <c r="F6" s="91" t="n">
        <f aca="false">C6*(B6/100)*21*0.0007168</f>
        <v>10.48836354048</v>
      </c>
    </row>
    <row r="7" customFormat="false" ht="13.5" hidden="false" customHeight="false" outlineLevel="0" collapsed="false">
      <c r="A7" s="86" t="n">
        <v>39204</v>
      </c>
      <c r="B7" s="87" t="n">
        <v>54.27</v>
      </c>
      <c r="C7" s="92" t="n">
        <f aca="false">'Medidor caudal GE'!K14</f>
        <v>1333.42857142857</v>
      </c>
      <c r="D7" s="89"/>
      <c r="E7" s="90"/>
      <c r="F7" s="91" t="n">
        <f aca="false">C7*(B7/100)*21*0.0007168</f>
        <v>10.89298409472</v>
      </c>
    </row>
    <row r="8" customFormat="false" ht="13.5" hidden="false" customHeight="false" outlineLevel="0" collapsed="false">
      <c r="A8" s="86" t="n">
        <v>39205</v>
      </c>
      <c r="B8" s="87" t="n">
        <v>53.6</v>
      </c>
      <c r="C8" s="88" t="n">
        <f aca="false">'Medidor caudal GE'!K17</f>
        <v>1416</v>
      </c>
      <c r="D8" s="89"/>
      <c r="E8" s="90"/>
      <c r="F8" s="91" t="n">
        <f aca="false">C8*(B8/100)*21*0.0007168</f>
        <v>11.4247139328</v>
      </c>
    </row>
    <row r="9" customFormat="false" ht="13.5" hidden="false" customHeight="false" outlineLevel="0" collapsed="false">
      <c r="A9" s="86" t="n">
        <v>39206</v>
      </c>
      <c r="B9" s="87" t="n">
        <v>58.43</v>
      </c>
      <c r="C9" s="88" t="n">
        <f aca="false">'Medidor caudal GE'!K20</f>
        <v>952</v>
      </c>
      <c r="D9" s="89"/>
      <c r="E9" s="90"/>
      <c r="F9" s="91" t="n">
        <f aca="false">C9*(B9/100)*21*0.0007168</f>
        <v>8.37317419008</v>
      </c>
    </row>
    <row r="10" s="96" customFormat="true" ht="13.5" hidden="false" customHeight="false" outlineLevel="0" collapsed="false">
      <c r="A10" s="93" t="n">
        <v>39399</v>
      </c>
      <c r="B10" s="94" t="n">
        <v>39.7</v>
      </c>
      <c r="C10" s="95"/>
      <c r="D10" s="94" t="n">
        <v>17240</v>
      </c>
      <c r="E10" s="95"/>
      <c r="F10" s="91" t="n">
        <f aca="false">D10*(B10/100)*21*0.0007168</f>
        <v>103.025577984</v>
      </c>
    </row>
    <row r="11" customFormat="false" ht="15" hidden="false" customHeight="false" outlineLevel="0" collapsed="false">
      <c r="A11" s="97"/>
      <c r="B11" s="89"/>
      <c r="C11" s="89"/>
      <c r="D11" s="95"/>
      <c r="E11" s="89"/>
      <c r="F11" s="98"/>
    </row>
    <row r="12" customFormat="false" ht="15" hidden="false" customHeight="false" outlineLevel="0" collapsed="false">
      <c r="A12" s="97"/>
      <c r="B12" s="89"/>
      <c r="C12" s="89"/>
      <c r="D12" s="89"/>
      <c r="E12" s="89"/>
      <c r="F12" s="98"/>
    </row>
    <row r="13" customFormat="false" ht="15" hidden="false" customHeight="false" outlineLevel="0" collapsed="false">
      <c r="A13" s="97"/>
      <c r="B13" s="89"/>
      <c r="C13" s="89"/>
      <c r="D13" s="89"/>
      <c r="E13" s="89"/>
      <c r="F13" s="98"/>
    </row>
    <row r="14" customFormat="false" ht="15.75" hidden="false" customHeight="true" outlineLevel="0" collapsed="false">
      <c r="A14" s="99" t="s">
        <v>82</v>
      </c>
      <c r="B14" s="99"/>
      <c r="C14" s="99"/>
      <c r="D14" s="99"/>
      <c r="E14" s="99"/>
      <c r="F14" s="100" t="n">
        <f aca="false">SUM(F4:F13)</f>
        <v>163.70689327104</v>
      </c>
    </row>
    <row r="19" customFormat="false" ht="12.75" hidden="false" customHeight="false" outlineLevel="0" collapsed="false">
      <c r="B19" s="101"/>
    </row>
    <row r="20" customFormat="false" ht="12.75" hidden="false" customHeight="false" outlineLevel="0" collapsed="false">
      <c r="B20" s="101"/>
    </row>
    <row r="21" customFormat="false" ht="12.75" hidden="false" customHeight="false" outlineLevel="0" collapsed="false">
      <c r="B21" s="101"/>
    </row>
    <row r="22" customFormat="false" ht="12.75" hidden="false" customHeight="false" outlineLevel="0" collapsed="false">
      <c r="B22" s="101"/>
    </row>
    <row r="23" customFormat="false" ht="12.75" hidden="false" customHeight="false" outlineLevel="0" collapsed="false">
      <c r="B23" s="101"/>
    </row>
    <row r="24" customFormat="false" ht="12.75" hidden="false" customHeight="false" outlineLevel="0" collapsed="false">
      <c r="B24" s="101"/>
    </row>
  </sheetData>
  <mergeCells count="2">
    <mergeCell ref="A2:A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0" customFormat="true" ht="12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</row>
    <row r="7" s="41" customFormat="true" ht="12.75" hidden="false" customHeight="false" outlineLevel="0" collapsed="false">
      <c r="A7" s="37" t="n">
        <v>39399</v>
      </c>
      <c r="B7" s="38" t="n">
        <v>18004805</v>
      </c>
      <c r="C7" s="39" t="n">
        <v>40.2</v>
      </c>
      <c r="D7" s="38" t="n">
        <v>526889</v>
      </c>
      <c r="E7" s="38" t="n">
        <v>17477916</v>
      </c>
      <c r="F7" s="38" t="n">
        <v>519279</v>
      </c>
      <c r="G7" s="38" t="n">
        <v>1</v>
      </c>
      <c r="H7" s="38" t="n">
        <v>5008</v>
      </c>
      <c r="I7" s="38" t="n">
        <v>4415</v>
      </c>
      <c r="J7" s="38" t="n">
        <v>6079</v>
      </c>
      <c r="K7" s="38" t="n">
        <v>3599</v>
      </c>
      <c r="L7" s="38" t="n">
        <v>3259</v>
      </c>
      <c r="M7" s="40" t="n">
        <v>998.8</v>
      </c>
      <c r="N7" s="40" t="n">
        <v>999.6</v>
      </c>
      <c r="O7" s="40" t="n">
        <v>999.6</v>
      </c>
      <c r="P7" s="38" t="n">
        <v>0</v>
      </c>
      <c r="Q7" s="38" t="n">
        <v>0</v>
      </c>
      <c r="R7" s="38" t="n">
        <v>139564</v>
      </c>
    </row>
    <row r="8" customFormat="false" ht="12.75" hidden="false" customHeight="false" outlineLevel="0" collapsed="false">
      <c r="A8" s="37" t="n">
        <v>39399.0416666667</v>
      </c>
      <c r="B8" s="38" t="n">
        <v>18007025</v>
      </c>
      <c r="C8" s="39" t="n">
        <v>40.1</v>
      </c>
      <c r="D8" s="38" t="n">
        <v>526889</v>
      </c>
      <c r="E8" s="38" t="n">
        <v>17480136</v>
      </c>
      <c r="F8" s="38" t="n">
        <v>519279</v>
      </c>
      <c r="G8" s="38" t="n">
        <v>1</v>
      </c>
      <c r="H8" s="38" t="n">
        <v>5009</v>
      </c>
      <c r="I8" s="38" t="n">
        <v>4416</v>
      </c>
      <c r="J8" s="38" t="n">
        <v>6080</v>
      </c>
      <c r="K8" s="38" t="n">
        <v>3599</v>
      </c>
      <c r="L8" s="38" t="n">
        <v>3259</v>
      </c>
      <c r="M8" s="40" t="n">
        <v>998.8</v>
      </c>
      <c r="N8" s="40" t="n">
        <v>999.6</v>
      </c>
      <c r="O8" s="40" t="n">
        <v>999.6</v>
      </c>
      <c r="P8" s="38" t="n">
        <v>0</v>
      </c>
      <c r="Q8" s="38" t="n">
        <v>0</v>
      </c>
      <c r="R8" s="38" t="n">
        <v>139578</v>
      </c>
    </row>
    <row r="9" customFormat="false" ht="12.75" hidden="false" customHeight="false" outlineLevel="0" collapsed="false">
      <c r="A9" s="37" t="n">
        <v>39399.0833333333</v>
      </c>
      <c r="B9" s="42" t="n">
        <v>18008385</v>
      </c>
      <c r="C9" s="39" t="n">
        <v>39.3</v>
      </c>
      <c r="D9" s="38" t="n">
        <v>526889</v>
      </c>
      <c r="E9" s="38" t="n">
        <v>17481496</v>
      </c>
      <c r="F9" s="38" t="n">
        <v>519279</v>
      </c>
      <c r="G9" s="38" t="n">
        <v>1</v>
      </c>
      <c r="H9" s="38" t="n">
        <v>5010</v>
      </c>
      <c r="I9" s="38" t="n">
        <v>4417</v>
      </c>
      <c r="J9" s="38" t="n">
        <v>6081</v>
      </c>
      <c r="K9" s="38" t="n">
        <v>3599</v>
      </c>
      <c r="L9" s="38" t="n">
        <v>3259</v>
      </c>
      <c r="M9" s="40" t="n">
        <v>998.8</v>
      </c>
      <c r="N9" s="40" t="n">
        <v>999.6</v>
      </c>
      <c r="O9" s="40" t="n">
        <v>999.6</v>
      </c>
      <c r="P9" s="38" t="n">
        <v>0</v>
      </c>
      <c r="Q9" s="38" t="n">
        <v>0</v>
      </c>
      <c r="R9" s="38" t="n">
        <v>139587</v>
      </c>
    </row>
    <row r="10" customFormat="false" ht="12.75" hidden="false" customHeight="false" outlineLevel="0" collapsed="false">
      <c r="A10" s="37" t="n">
        <v>39399.125</v>
      </c>
      <c r="B10" s="42" t="n">
        <v>18008385</v>
      </c>
      <c r="C10" s="39" t="n">
        <v>39.1</v>
      </c>
      <c r="D10" s="38" t="n">
        <v>526889</v>
      </c>
      <c r="E10" s="38" t="n">
        <v>17481496</v>
      </c>
      <c r="F10" s="38" t="n">
        <v>519279</v>
      </c>
      <c r="G10" s="38" t="n">
        <v>1</v>
      </c>
      <c r="H10" s="38" t="n">
        <v>5011</v>
      </c>
      <c r="I10" s="38" t="n">
        <v>4418</v>
      </c>
      <c r="J10" s="38" t="n">
        <v>6082</v>
      </c>
      <c r="K10" s="38" t="n">
        <v>3599</v>
      </c>
      <c r="L10" s="38" t="n">
        <v>3259</v>
      </c>
      <c r="M10" s="40" t="n">
        <v>999.2</v>
      </c>
      <c r="N10" s="40" t="n">
        <v>999.6</v>
      </c>
      <c r="O10" s="40" t="n">
        <v>999.6</v>
      </c>
      <c r="P10" s="38" t="n">
        <v>0</v>
      </c>
      <c r="Q10" s="38" t="n">
        <v>0</v>
      </c>
      <c r="R10" s="38" t="n">
        <v>139587</v>
      </c>
    </row>
    <row r="11" customFormat="false" ht="12.75" hidden="false" customHeight="false" outlineLevel="0" collapsed="false">
      <c r="A11" s="37" t="n">
        <v>39399.1666666667</v>
      </c>
      <c r="B11" s="42" t="n">
        <v>18008385</v>
      </c>
      <c r="C11" s="39" t="n">
        <v>39.4</v>
      </c>
      <c r="D11" s="38" t="n">
        <v>526889</v>
      </c>
      <c r="E11" s="38" t="n">
        <v>17481496</v>
      </c>
      <c r="F11" s="38" t="n">
        <v>519279</v>
      </c>
      <c r="G11" s="38" t="n">
        <v>1</v>
      </c>
      <c r="H11" s="38" t="n">
        <v>5012</v>
      </c>
      <c r="I11" s="38" t="n">
        <v>4419</v>
      </c>
      <c r="J11" s="38" t="n">
        <v>6083</v>
      </c>
      <c r="K11" s="38" t="n">
        <v>3599</v>
      </c>
      <c r="L11" s="38" t="n">
        <v>3259</v>
      </c>
      <c r="M11" s="40" t="n">
        <v>999.2</v>
      </c>
      <c r="N11" s="40" t="n">
        <v>999.6</v>
      </c>
      <c r="O11" s="40" t="n">
        <v>999.6</v>
      </c>
      <c r="P11" s="38" t="n">
        <v>0</v>
      </c>
      <c r="Q11" s="38" t="n">
        <v>0</v>
      </c>
      <c r="R11" s="38" t="n">
        <v>139587</v>
      </c>
    </row>
    <row r="12" customFormat="false" ht="12.75" hidden="false" customHeight="false" outlineLevel="0" collapsed="false">
      <c r="A12" s="37" t="n">
        <v>39399.2083333333</v>
      </c>
      <c r="B12" s="42" t="n">
        <v>18008385</v>
      </c>
      <c r="C12" s="39" t="n">
        <v>38.6</v>
      </c>
      <c r="D12" s="38" t="n">
        <v>526889</v>
      </c>
      <c r="E12" s="38" t="n">
        <v>17481496</v>
      </c>
      <c r="F12" s="38" t="n">
        <v>519279</v>
      </c>
      <c r="G12" s="38" t="n">
        <v>1</v>
      </c>
      <c r="H12" s="38" t="n">
        <v>5013</v>
      </c>
      <c r="I12" s="38" t="n">
        <v>4420</v>
      </c>
      <c r="J12" s="38" t="n">
        <v>6084</v>
      </c>
      <c r="K12" s="38" t="n">
        <v>3599</v>
      </c>
      <c r="L12" s="38" t="n">
        <v>3259</v>
      </c>
      <c r="M12" s="40" t="n">
        <v>997.6</v>
      </c>
      <c r="N12" s="40" t="n">
        <v>999.6</v>
      </c>
      <c r="O12" s="40" t="n">
        <v>999.6</v>
      </c>
      <c r="P12" s="38" t="n">
        <v>0</v>
      </c>
      <c r="Q12" s="38" t="n">
        <v>0</v>
      </c>
      <c r="R12" s="38" t="n">
        <v>139587</v>
      </c>
    </row>
    <row r="13" customFormat="false" ht="12.75" hidden="false" customHeight="false" outlineLevel="0" collapsed="false">
      <c r="A13" s="37" t="n">
        <v>39399.25</v>
      </c>
      <c r="B13" s="42" t="n">
        <v>18008385</v>
      </c>
      <c r="C13" s="39" t="n">
        <v>39.1</v>
      </c>
      <c r="D13" s="38" t="n">
        <v>526889</v>
      </c>
      <c r="E13" s="38" t="n">
        <v>17481496</v>
      </c>
      <c r="F13" s="38" t="n">
        <v>519279</v>
      </c>
      <c r="G13" s="38" t="n">
        <v>1</v>
      </c>
      <c r="H13" s="38" t="n">
        <v>5014</v>
      </c>
      <c r="I13" s="38" t="n">
        <v>4421</v>
      </c>
      <c r="J13" s="38" t="n">
        <v>6085</v>
      </c>
      <c r="K13" s="38" t="n">
        <v>3599</v>
      </c>
      <c r="L13" s="38" t="n">
        <v>3259</v>
      </c>
      <c r="M13" s="40" t="n">
        <v>998</v>
      </c>
      <c r="N13" s="40" t="n">
        <v>999.6</v>
      </c>
      <c r="O13" s="40" t="n">
        <v>999.6</v>
      </c>
      <c r="P13" s="38" t="n">
        <v>0</v>
      </c>
      <c r="Q13" s="38" t="n">
        <v>0</v>
      </c>
      <c r="R13" s="38" t="n">
        <v>139587</v>
      </c>
    </row>
    <row r="14" customFormat="false" ht="12.75" hidden="false" customHeight="false" outlineLevel="0" collapsed="false">
      <c r="A14" s="37" t="n">
        <v>39399.2916666667</v>
      </c>
      <c r="B14" s="42" t="n">
        <v>18008385</v>
      </c>
      <c r="C14" s="39" t="n">
        <v>39.4</v>
      </c>
      <c r="D14" s="38" t="n">
        <v>526889</v>
      </c>
      <c r="E14" s="38" t="n">
        <v>17481496</v>
      </c>
      <c r="F14" s="38" t="n">
        <v>519279</v>
      </c>
      <c r="G14" s="38" t="n">
        <v>1</v>
      </c>
      <c r="H14" s="38" t="n">
        <v>5015</v>
      </c>
      <c r="I14" s="38" t="n">
        <v>4422</v>
      </c>
      <c r="J14" s="38" t="n">
        <v>6086</v>
      </c>
      <c r="K14" s="38" t="n">
        <v>3599</v>
      </c>
      <c r="L14" s="38" t="n">
        <v>3259</v>
      </c>
      <c r="M14" s="40" t="n">
        <v>998</v>
      </c>
      <c r="N14" s="40" t="n">
        <v>999.6</v>
      </c>
      <c r="O14" s="40" t="n">
        <v>999.6</v>
      </c>
      <c r="P14" s="38" t="n">
        <v>0</v>
      </c>
      <c r="Q14" s="38" t="n">
        <v>0</v>
      </c>
      <c r="R14" s="38" t="n">
        <v>139587</v>
      </c>
    </row>
    <row r="15" customFormat="false" ht="12.75" hidden="false" customHeight="false" outlineLevel="0" collapsed="false">
      <c r="A15" s="37" t="n">
        <v>39399.3333333333</v>
      </c>
      <c r="B15" s="42" t="n">
        <v>18008385</v>
      </c>
      <c r="C15" s="39" t="n">
        <v>41</v>
      </c>
      <c r="D15" s="38" t="n">
        <v>526889</v>
      </c>
      <c r="E15" s="38" t="n">
        <v>17481496</v>
      </c>
      <c r="F15" s="38" t="n">
        <v>519279</v>
      </c>
      <c r="G15" s="38" t="n">
        <v>1</v>
      </c>
      <c r="H15" s="38" t="n">
        <v>5016</v>
      </c>
      <c r="I15" s="38" t="n">
        <v>4423</v>
      </c>
      <c r="J15" s="38" t="n">
        <v>6087</v>
      </c>
      <c r="K15" s="38" t="n">
        <v>3599</v>
      </c>
      <c r="L15" s="38" t="n">
        <v>3259</v>
      </c>
      <c r="M15" s="40" t="n">
        <v>996.4</v>
      </c>
      <c r="N15" s="40" t="n">
        <v>999.6</v>
      </c>
      <c r="O15" s="40" t="n">
        <v>999.6</v>
      </c>
      <c r="P15" s="38" t="n">
        <v>0</v>
      </c>
      <c r="Q15" s="38" t="n">
        <v>0</v>
      </c>
      <c r="R15" s="38" t="n">
        <v>139587</v>
      </c>
    </row>
    <row r="16" customFormat="false" ht="12.75" hidden="false" customHeight="false" outlineLevel="0" collapsed="false">
      <c r="A16" s="37" t="n">
        <v>39399.375</v>
      </c>
      <c r="B16" s="42" t="n">
        <v>18008385</v>
      </c>
      <c r="C16" s="39" t="n">
        <v>40.5</v>
      </c>
      <c r="D16" s="38" t="n">
        <v>526889</v>
      </c>
      <c r="E16" s="38" t="n">
        <v>17481516</v>
      </c>
      <c r="F16" s="38" t="n">
        <v>519279</v>
      </c>
      <c r="G16" s="38" t="n">
        <v>1</v>
      </c>
      <c r="H16" s="38" t="n">
        <v>5017</v>
      </c>
      <c r="I16" s="38" t="n">
        <v>4424</v>
      </c>
      <c r="J16" s="38" t="n">
        <v>6088</v>
      </c>
      <c r="K16" s="38" t="n">
        <v>3599</v>
      </c>
      <c r="L16" s="38" t="n">
        <v>3259</v>
      </c>
      <c r="M16" s="40" t="n">
        <v>990.4</v>
      </c>
      <c r="N16" s="40" t="n">
        <v>990.8</v>
      </c>
      <c r="O16" s="40" t="n">
        <v>990.4</v>
      </c>
      <c r="P16" s="38" t="n">
        <v>0</v>
      </c>
      <c r="Q16" s="38" t="n">
        <v>0</v>
      </c>
      <c r="R16" s="38" t="n">
        <v>139587</v>
      </c>
    </row>
    <row r="17" customFormat="false" ht="12.75" hidden="false" customHeight="false" outlineLevel="0" collapsed="false">
      <c r="A17" s="37" t="n">
        <v>39399.4166666667</v>
      </c>
      <c r="B17" s="42" t="n">
        <v>18008385</v>
      </c>
      <c r="C17" s="39" t="n">
        <v>40.5</v>
      </c>
      <c r="D17" s="38" t="n">
        <v>526889</v>
      </c>
      <c r="E17" s="38" t="n">
        <v>17481516</v>
      </c>
      <c r="F17" s="38" t="n">
        <v>519279</v>
      </c>
      <c r="G17" s="38" t="n">
        <v>1</v>
      </c>
      <c r="H17" s="38" t="n">
        <v>5017</v>
      </c>
      <c r="I17" s="38" t="n">
        <v>4424</v>
      </c>
      <c r="J17" s="38" t="n">
        <v>6088</v>
      </c>
      <c r="K17" s="38" t="n">
        <v>3599</v>
      </c>
      <c r="L17" s="38" t="n">
        <v>3259</v>
      </c>
      <c r="M17" s="40" t="n">
        <v>990.4</v>
      </c>
      <c r="N17" s="40" t="n">
        <v>990.8</v>
      </c>
      <c r="O17" s="40" t="n">
        <v>990.4</v>
      </c>
      <c r="P17" s="38" t="n">
        <v>0</v>
      </c>
      <c r="Q17" s="38" t="n">
        <v>0</v>
      </c>
      <c r="R17" s="38" t="n">
        <v>139587</v>
      </c>
    </row>
    <row r="18" customFormat="false" ht="12.75" hidden="false" customHeight="false" outlineLevel="0" collapsed="false">
      <c r="A18" s="37" t="n">
        <v>39399.4583332176</v>
      </c>
      <c r="B18" s="43" t="e">
        <f aca="false">NA()</f>
        <v>#N/A</v>
      </c>
      <c r="C18" s="44" t="e">
        <f aca="false">NA()</f>
        <v>#N/A</v>
      </c>
      <c r="D18" s="43" t="e">
        <f aca="false">NA()</f>
        <v>#N/A</v>
      </c>
      <c r="E18" s="43" t="e">
        <f aca="false">NA()</f>
        <v>#N/A</v>
      </c>
      <c r="F18" s="43" t="e">
        <f aca="false">NA()</f>
        <v>#N/A</v>
      </c>
      <c r="G18" s="43" t="e">
        <f aca="false">NA()</f>
        <v>#N/A</v>
      </c>
      <c r="H18" s="43" t="e">
        <f aca="false">NA()</f>
        <v>#N/A</v>
      </c>
      <c r="I18" s="43" t="e">
        <f aca="false">NA()</f>
        <v>#N/A</v>
      </c>
      <c r="J18" s="43" t="e">
        <f aca="false">NA()</f>
        <v>#N/A</v>
      </c>
      <c r="K18" s="43" t="e">
        <f aca="false">NA()</f>
        <v>#N/A</v>
      </c>
      <c r="L18" s="43" t="e">
        <f aca="false">NA()</f>
        <v>#N/A</v>
      </c>
      <c r="M18" s="45" t="e">
        <f aca="false">NA()</f>
        <v>#N/A</v>
      </c>
      <c r="N18" s="45" t="e">
        <f aca="false">NA()</f>
        <v>#N/A</v>
      </c>
      <c r="O18" s="45" t="e">
        <f aca="false">NA()</f>
        <v>#N/A</v>
      </c>
      <c r="P18" s="43" t="e">
        <f aca="false">NA()</f>
        <v>#N/A</v>
      </c>
      <c r="Q18" s="43" t="e">
        <f aca="false">NA()</f>
        <v>#N/A</v>
      </c>
      <c r="R18" s="43" t="e">
        <f aca="false">NA()</f>
        <v>#N/A</v>
      </c>
    </row>
    <row r="19" customFormat="false" ht="12.75" hidden="false" customHeight="false" outlineLevel="0" collapsed="false">
      <c r="A19" s="37" t="n">
        <v>39399.4999998264</v>
      </c>
      <c r="B19" s="43" t="e">
        <f aca="false">NA()</f>
        <v>#N/A</v>
      </c>
      <c r="C19" s="44" t="e">
        <f aca="false">NA()</f>
        <v>#N/A</v>
      </c>
      <c r="D19" s="43" t="e">
        <f aca="false">NA()</f>
        <v>#N/A</v>
      </c>
      <c r="E19" s="43" t="e">
        <f aca="false">NA()</f>
        <v>#N/A</v>
      </c>
      <c r="F19" s="43" t="e">
        <f aca="false">NA()</f>
        <v>#N/A</v>
      </c>
      <c r="G19" s="43" t="e">
        <f aca="false">NA()</f>
        <v>#N/A</v>
      </c>
      <c r="H19" s="43" t="e">
        <f aca="false">NA()</f>
        <v>#N/A</v>
      </c>
      <c r="I19" s="43" t="e">
        <f aca="false">NA()</f>
        <v>#N/A</v>
      </c>
      <c r="J19" s="43" t="e">
        <f aca="false">NA()</f>
        <v>#N/A</v>
      </c>
      <c r="K19" s="43" t="e">
        <f aca="false">NA()</f>
        <v>#N/A</v>
      </c>
      <c r="L19" s="43" t="e">
        <f aca="false">NA()</f>
        <v>#N/A</v>
      </c>
      <c r="M19" s="45" t="e">
        <f aca="false">NA()</f>
        <v>#N/A</v>
      </c>
      <c r="N19" s="45" t="e">
        <f aca="false">NA()</f>
        <v>#N/A</v>
      </c>
      <c r="O19" s="45" t="e">
        <f aca="false">NA()</f>
        <v>#N/A</v>
      </c>
      <c r="P19" s="43" t="e">
        <f aca="false">NA()</f>
        <v>#N/A</v>
      </c>
      <c r="Q19" s="43" t="e">
        <f aca="false">NA()</f>
        <v>#N/A</v>
      </c>
      <c r="R19" s="43" t="e">
        <f aca="false">NA()</f>
        <v>#N/A</v>
      </c>
    </row>
    <row r="20" customFormat="false" ht="12.75" hidden="false" customHeight="false" outlineLevel="0" collapsed="false">
      <c r="A20" s="37" t="n">
        <v>39399.5416664352</v>
      </c>
      <c r="B20" s="43" t="e">
        <f aca="false">NA()</f>
        <v>#N/A</v>
      </c>
      <c r="C20" s="44" t="e">
        <f aca="false">NA()</f>
        <v>#N/A</v>
      </c>
      <c r="D20" s="43" t="e">
        <f aca="false">NA()</f>
        <v>#N/A</v>
      </c>
      <c r="E20" s="43" t="e">
        <f aca="false">NA()</f>
        <v>#N/A</v>
      </c>
      <c r="F20" s="43" t="e">
        <f aca="false">NA()</f>
        <v>#N/A</v>
      </c>
      <c r="G20" s="43" t="e">
        <f aca="false">NA()</f>
        <v>#N/A</v>
      </c>
      <c r="H20" s="43" t="e">
        <f aca="false">NA()</f>
        <v>#N/A</v>
      </c>
      <c r="I20" s="43" t="e">
        <f aca="false">NA()</f>
        <v>#N/A</v>
      </c>
      <c r="J20" s="43" t="e">
        <f aca="false">NA()</f>
        <v>#N/A</v>
      </c>
      <c r="K20" s="43" t="e">
        <f aca="false">NA()</f>
        <v>#N/A</v>
      </c>
      <c r="L20" s="43" t="e">
        <f aca="false">NA()</f>
        <v>#N/A</v>
      </c>
      <c r="M20" s="45" t="e">
        <f aca="false">NA()</f>
        <v>#N/A</v>
      </c>
      <c r="N20" s="45" t="e">
        <f aca="false">NA()</f>
        <v>#N/A</v>
      </c>
      <c r="O20" s="45" t="e">
        <f aca="false">NA()</f>
        <v>#N/A</v>
      </c>
      <c r="P20" s="43" t="e">
        <f aca="false">NA()</f>
        <v>#N/A</v>
      </c>
      <c r="Q20" s="43" t="e">
        <f aca="false">NA()</f>
        <v>#N/A</v>
      </c>
      <c r="R20" s="43" t="e">
        <f aca="false">NA()</f>
        <v>#N/A</v>
      </c>
    </row>
    <row r="21" customFormat="false" ht="12.75" hidden="false" customHeight="false" outlineLevel="0" collapsed="false">
      <c r="A21" s="37" t="n">
        <v>39399.583333044</v>
      </c>
      <c r="B21" s="43" t="e">
        <f aca="false">NA()</f>
        <v>#N/A</v>
      </c>
      <c r="C21" s="44" t="e">
        <f aca="false">NA()</f>
        <v>#N/A</v>
      </c>
      <c r="D21" s="43" t="e">
        <f aca="false">NA()</f>
        <v>#N/A</v>
      </c>
      <c r="E21" s="43" t="e">
        <f aca="false">NA()</f>
        <v>#N/A</v>
      </c>
      <c r="F21" s="43" t="e">
        <f aca="false">NA()</f>
        <v>#N/A</v>
      </c>
      <c r="G21" s="43" t="e">
        <f aca="false">NA()</f>
        <v>#N/A</v>
      </c>
      <c r="H21" s="43" t="e">
        <f aca="false">NA()</f>
        <v>#N/A</v>
      </c>
      <c r="I21" s="43" t="e">
        <f aca="false">NA()</f>
        <v>#N/A</v>
      </c>
      <c r="J21" s="43" t="e">
        <f aca="false">NA()</f>
        <v>#N/A</v>
      </c>
      <c r="K21" s="43" t="e">
        <f aca="false">NA()</f>
        <v>#N/A</v>
      </c>
      <c r="L21" s="43" t="e">
        <f aca="false">NA()</f>
        <v>#N/A</v>
      </c>
      <c r="M21" s="45" t="e">
        <f aca="false">NA()</f>
        <v>#N/A</v>
      </c>
      <c r="N21" s="45" t="e">
        <f aca="false">NA()</f>
        <v>#N/A</v>
      </c>
      <c r="O21" s="45" t="e">
        <f aca="false">NA()</f>
        <v>#N/A</v>
      </c>
      <c r="P21" s="43" t="e">
        <f aca="false">NA()</f>
        <v>#N/A</v>
      </c>
      <c r="Q21" s="43" t="e">
        <f aca="false">NA()</f>
        <v>#N/A</v>
      </c>
      <c r="R21" s="43" t="e">
        <f aca="false">NA()</f>
        <v>#N/A</v>
      </c>
    </row>
    <row r="22" customFormat="false" ht="12.75" hidden="false" customHeight="false" outlineLevel="0" collapsed="false">
      <c r="A22" s="37" t="n">
        <v>39399.6249996528</v>
      </c>
      <c r="B22" s="43" t="e">
        <f aca="false">NA()</f>
        <v>#N/A</v>
      </c>
      <c r="C22" s="44" t="e">
        <f aca="false">NA()</f>
        <v>#N/A</v>
      </c>
      <c r="D22" s="43" t="e">
        <f aca="false">NA()</f>
        <v>#N/A</v>
      </c>
      <c r="E22" s="43" t="e">
        <f aca="false">NA()</f>
        <v>#N/A</v>
      </c>
      <c r="F22" s="43" t="e">
        <f aca="false">NA()</f>
        <v>#N/A</v>
      </c>
      <c r="G22" s="43" t="e">
        <f aca="false">NA()</f>
        <v>#N/A</v>
      </c>
      <c r="H22" s="43" t="e">
        <f aca="false">NA()</f>
        <v>#N/A</v>
      </c>
      <c r="I22" s="43" t="e">
        <f aca="false">NA()</f>
        <v>#N/A</v>
      </c>
      <c r="J22" s="43" t="e">
        <f aca="false">NA()</f>
        <v>#N/A</v>
      </c>
      <c r="K22" s="43" t="e">
        <f aca="false">NA()</f>
        <v>#N/A</v>
      </c>
      <c r="L22" s="43" t="e">
        <f aca="false">NA()</f>
        <v>#N/A</v>
      </c>
      <c r="M22" s="45" t="e">
        <f aca="false">NA()</f>
        <v>#N/A</v>
      </c>
      <c r="N22" s="45" t="e">
        <f aca="false">NA()</f>
        <v>#N/A</v>
      </c>
      <c r="O22" s="45" t="e">
        <f aca="false">NA()</f>
        <v>#N/A</v>
      </c>
      <c r="P22" s="43" t="e">
        <f aca="false">NA()</f>
        <v>#N/A</v>
      </c>
      <c r="Q22" s="43" t="e">
        <f aca="false">NA()</f>
        <v>#N/A</v>
      </c>
      <c r="R22" s="43" t="e">
        <f aca="false">NA()</f>
        <v>#N/A</v>
      </c>
    </row>
    <row r="23" customFormat="false" ht="12.75" hidden="false" customHeight="false" outlineLevel="0" collapsed="false">
      <c r="A23" s="37" t="n">
        <v>39399.6666662616</v>
      </c>
      <c r="B23" s="43" t="e">
        <f aca="false">NA()</f>
        <v>#N/A</v>
      </c>
      <c r="C23" s="44" t="e">
        <f aca="false">NA()</f>
        <v>#N/A</v>
      </c>
      <c r="D23" s="43" t="e">
        <f aca="false">NA()</f>
        <v>#N/A</v>
      </c>
      <c r="E23" s="43" t="e">
        <f aca="false">NA()</f>
        <v>#N/A</v>
      </c>
      <c r="F23" s="43" t="e">
        <f aca="false">NA()</f>
        <v>#N/A</v>
      </c>
      <c r="G23" s="43" t="e">
        <f aca="false">NA()</f>
        <v>#N/A</v>
      </c>
      <c r="H23" s="43" t="e">
        <f aca="false">NA()</f>
        <v>#N/A</v>
      </c>
      <c r="I23" s="43" t="e">
        <f aca="false">NA()</f>
        <v>#N/A</v>
      </c>
      <c r="J23" s="43" t="e">
        <f aca="false">NA()</f>
        <v>#N/A</v>
      </c>
      <c r="K23" s="43" t="e">
        <f aca="false">NA()</f>
        <v>#N/A</v>
      </c>
      <c r="L23" s="43" t="e">
        <f aca="false">NA()</f>
        <v>#N/A</v>
      </c>
      <c r="M23" s="45" t="e">
        <f aca="false">NA()</f>
        <v>#N/A</v>
      </c>
      <c r="N23" s="45" t="e">
        <f aca="false">NA()</f>
        <v>#N/A</v>
      </c>
      <c r="O23" s="45" t="e">
        <f aca="false">NA()</f>
        <v>#N/A</v>
      </c>
      <c r="P23" s="43" t="e">
        <f aca="false">NA()</f>
        <v>#N/A</v>
      </c>
      <c r="Q23" s="43" t="e">
        <f aca="false">NA()</f>
        <v>#N/A</v>
      </c>
      <c r="R23" s="43" t="e">
        <f aca="false">NA()</f>
        <v>#N/A</v>
      </c>
    </row>
    <row r="24" customFormat="false" ht="12.75" hidden="false" customHeight="false" outlineLevel="0" collapsed="false">
      <c r="A24" s="37" t="n">
        <v>39399.7083328704</v>
      </c>
      <c r="B24" s="43" t="e">
        <f aca="false">NA()</f>
        <v>#N/A</v>
      </c>
      <c r="C24" s="44" t="e">
        <f aca="false">NA()</f>
        <v>#N/A</v>
      </c>
      <c r="D24" s="43" t="e">
        <f aca="false">NA()</f>
        <v>#N/A</v>
      </c>
      <c r="E24" s="43" t="e">
        <f aca="false">NA()</f>
        <v>#N/A</v>
      </c>
      <c r="F24" s="43" t="e">
        <f aca="false">NA()</f>
        <v>#N/A</v>
      </c>
      <c r="G24" s="43" t="e">
        <f aca="false">NA()</f>
        <v>#N/A</v>
      </c>
      <c r="H24" s="43" t="e">
        <f aca="false">NA()</f>
        <v>#N/A</v>
      </c>
      <c r="I24" s="43" t="e">
        <f aca="false">NA()</f>
        <v>#N/A</v>
      </c>
      <c r="J24" s="43" t="e">
        <f aca="false">NA()</f>
        <v>#N/A</v>
      </c>
      <c r="K24" s="43" t="e">
        <f aca="false">NA()</f>
        <v>#N/A</v>
      </c>
      <c r="L24" s="43" t="e">
        <f aca="false">NA()</f>
        <v>#N/A</v>
      </c>
      <c r="M24" s="45" t="e">
        <f aca="false">NA()</f>
        <v>#N/A</v>
      </c>
      <c r="N24" s="45" t="e">
        <f aca="false">NA()</f>
        <v>#N/A</v>
      </c>
      <c r="O24" s="45" t="e">
        <f aca="false">NA()</f>
        <v>#N/A</v>
      </c>
      <c r="P24" s="43" t="e">
        <f aca="false">NA()</f>
        <v>#N/A</v>
      </c>
      <c r="Q24" s="43" t="e">
        <f aca="false">NA()</f>
        <v>#N/A</v>
      </c>
      <c r="R24" s="43" t="e">
        <f aca="false">NA()</f>
        <v>#N/A</v>
      </c>
    </row>
    <row r="25" customFormat="false" ht="12.75" hidden="false" customHeight="false" outlineLevel="0" collapsed="false">
      <c r="A25" s="37" t="n">
        <v>39399.75</v>
      </c>
      <c r="B25" s="43" t="e">
        <f aca="false">NA()</f>
        <v>#N/A</v>
      </c>
      <c r="C25" s="44" t="e">
        <f aca="false">NA()</f>
        <v>#N/A</v>
      </c>
      <c r="D25" s="43" t="e">
        <f aca="false">NA()</f>
        <v>#N/A</v>
      </c>
      <c r="E25" s="43" t="e">
        <f aca="false">NA()</f>
        <v>#N/A</v>
      </c>
      <c r="F25" s="43" t="e">
        <f aca="false">NA()</f>
        <v>#N/A</v>
      </c>
      <c r="G25" s="43" t="e">
        <f aca="false">NA()</f>
        <v>#N/A</v>
      </c>
      <c r="H25" s="43" t="e">
        <f aca="false">NA()</f>
        <v>#N/A</v>
      </c>
      <c r="I25" s="43" t="e">
        <f aca="false">NA()</f>
        <v>#N/A</v>
      </c>
      <c r="J25" s="43" t="e">
        <f aca="false">NA()</f>
        <v>#N/A</v>
      </c>
      <c r="K25" s="43" t="e">
        <f aca="false">NA()</f>
        <v>#N/A</v>
      </c>
      <c r="L25" s="43" t="e">
        <f aca="false">NA()</f>
        <v>#N/A</v>
      </c>
      <c r="M25" s="45" t="e">
        <f aca="false">NA()</f>
        <v>#N/A</v>
      </c>
      <c r="N25" s="45" t="e">
        <f aca="false">NA()</f>
        <v>#N/A</v>
      </c>
      <c r="O25" s="45" t="e">
        <f aca="false">NA()</f>
        <v>#N/A</v>
      </c>
      <c r="P25" s="43" t="e">
        <f aca="false">NA()</f>
        <v>#N/A</v>
      </c>
      <c r="Q25" s="43" t="e">
        <f aca="false">NA()</f>
        <v>#N/A</v>
      </c>
      <c r="R25" s="43" t="e">
        <f aca="false">NA()</f>
        <v>#N/A</v>
      </c>
    </row>
    <row r="26" customFormat="false" ht="12.75" hidden="false" customHeight="false" outlineLevel="0" collapsed="false">
      <c r="A26" s="37" t="n">
        <v>39399.7916666667</v>
      </c>
      <c r="B26" s="38" t="n">
        <v>18010525</v>
      </c>
      <c r="C26" s="39" t="n">
        <v>48.6</v>
      </c>
      <c r="D26" s="38" t="n">
        <v>526889</v>
      </c>
      <c r="E26" s="38" t="n">
        <v>17483646</v>
      </c>
      <c r="F26" s="38" t="n">
        <v>519279</v>
      </c>
      <c r="G26" s="38" t="n">
        <v>1</v>
      </c>
      <c r="H26" s="38" t="n">
        <v>5018</v>
      </c>
      <c r="I26" s="38" t="n">
        <v>4425</v>
      </c>
      <c r="J26" s="38" t="n">
        <v>6089</v>
      </c>
      <c r="K26" s="38" t="n">
        <v>3599</v>
      </c>
      <c r="L26" s="38" t="n">
        <v>3259</v>
      </c>
      <c r="M26" s="40" t="n">
        <v>982.8</v>
      </c>
      <c r="N26" s="40" t="n">
        <v>948</v>
      </c>
      <c r="O26" s="40" t="n">
        <v>969.2</v>
      </c>
      <c r="P26" s="38" t="n">
        <v>0</v>
      </c>
      <c r="Q26" s="38" t="n">
        <v>0</v>
      </c>
      <c r="R26" s="38" t="n">
        <v>139596</v>
      </c>
    </row>
    <row r="27" customFormat="false" ht="12.75" hidden="false" customHeight="false" outlineLevel="0" collapsed="false">
      <c r="A27" s="37" t="n">
        <v>39399.8333333333</v>
      </c>
      <c r="B27" s="38" t="n">
        <v>18012715</v>
      </c>
      <c r="C27" s="39" t="n">
        <v>46.9</v>
      </c>
      <c r="D27" s="38" t="n">
        <v>526889</v>
      </c>
      <c r="E27" s="38" t="n">
        <v>17485826</v>
      </c>
      <c r="F27" s="38" t="n">
        <v>519279</v>
      </c>
      <c r="G27" s="38" t="n">
        <v>1</v>
      </c>
      <c r="H27" s="38" t="n">
        <v>5019</v>
      </c>
      <c r="I27" s="38" t="n">
        <v>4426</v>
      </c>
      <c r="J27" s="38" t="n">
        <v>6090</v>
      </c>
      <c r="K27" s="38" t="n">
        <v>3599</v>
      </c>
      <c r="L27" s="38" t="n">
        <v>3259</v>
      </c>
      <c r="M27" s="40" t="n">
        <v>998.8</v>
      </c>
      <c r="N27" s="40" t="n">
        <v>940.4</v>
      </c>
      <c r="O27" s="40" t="n">
        <v>998</v>
      </c>
      <c r="P27" s="38" t="n">
        <v>0</v>
      </c>
      <c r="Q27" s="38" t="n">
        <v>0</v>
      </c>
      <c r="R27" s="38" t="n">
        <v>139613</v>
      </c>
    </row>
    <row r="28" customFormat="false" ht="12.75" hidden="false" customHeight="false" outlineLevel="0" collapsed="false">
      <c r="A28" s="37" t="n">
        <v>39399.875</v>
      </c>
      <c r="B28" s="38" t="n">
        <v>18014905</v>
      </c>
      <c r="C28" s="39" t="n">
        <v>46.1</v>
      </c>
      <c r="D28" s="38" t="n">
        <v>526889</v>
      </c>
      <c r="E28" s="38" t="n">
        <v>17488016</v>
      </c>
      <c r="F28" s="38" t="n">
        <v>519279</v>
      </c>
      <c r="G28" s="38" t="n">
        <v>1</v>
      </c>
      <c r="H28" s="38" t="n">
        <v>5020</v>
      </c>
      <c r="I28" s="38" t="n">
        <v>4427</v>
      </c>
      <c r="J28" s="38" t="n">
        <v>6091</v>
      </c>
      <c r="K28" s="38" t="n">
        <v>3599</v>
      </c>
      <c r="L28" s="38" t="n">
        <v>3259</v>
      </c>
      <c r="M28" s="40" t="n">
        <v>999.6</v>
      </c>
      <c r="N28" s="40" t="n">
        <v>978</v>
      </c>
      <c r="O28" s="40" t="n">
        <v>999.6</v>
      </c>
      <c r="P28" s="38" t="n">
        <v>0</v>
      </c>
      <c r="Q28" s="38" t="n">
        <v>0</v>
      </c>
      <c r="R28" s="38" t="n">
        <v>139629</v>
      </c>
    </row>
    <row r="29" customFormat="false" ht="12.75" hidden="false" customHeight="false" outlineLevel="0" collapsed="false">
      <c r="A29" s="37" t="n">
        <v>39399.9166666667</v>
      </c>
      <c r="B29" s="38" t="n">
        <v>18017055</v>
      </c>
      <c r="C29" s="39" t="n">
        <v>45.4</v>
      </c>
      <c r="D29" s="38" t="n">
        <v>526889</v>
      </c>
      <c r="E29" s="38" t="n">
        <v>17490166</v>
      </c>
      <c r="F29" s="38" t="n">
        <v>519279</v>
      </c>
      <c r="G29" s="38" t="n">
        <v>1</v>
      </c>
      <c r="H29" s="38" t="n">
        <v>5021</v>
      </c>
      <c r="I29" s="38" t="n">
        <v>4428</v>
      </c>
      <c r="J29" s="38" t="n">
        <v>6092</v>
      </c>
      <c r="K29" s="38" t="n">
        <v>3599</v>
      </c>
      <c r="L29" s="38" t="n">
        <v>3259</v>
      </c>
      <c r="M29" s="40" t="n">
        <v>997.2</v>
      </c>
      <c r="N29" s="40" t="n">
        <v>935.6</v>
      </c>
      <c r="O29" s="40" t="n">
        <v>999.6</v>
      </c>
      <c r="P29" s="38" t="n">
        <v>0</v>
      </c>
      <c r="Q29" s="38" t="n">
        <v>0</v>
      </c>
      <c r="R29" s="38" t="n">
        <v>139645</v>
      </c>
    </row>
    <row r="30" customFormat="false" ht="12.75" hidden="false" customHeight="false" outlineLevel="0" collapsed="false">
      <c r="A30" s="37" t="n">
        <v>39399.9583333333</v>
      </c>
      <c r="B30" s="38" t="n">
        <v>18019225</v>
      </c>
      <c r="C30" s="39" t="n">
        <v>44.6</v>
      </c>
      <c r="D30" s="38" t="n">
        <v>526889</v>
      </c>
      <c r="E30" s="38" t="n">
        <v>17492336</v>
      </c>
      <c r="F30" s="38" t="n">
        <v>519279</v>
      </c>
      <c r="G30" s="38" t="n">
        <v>1</v>
      </c>
      <c r="H30" s="38" t="n">
        <v>5022</v>
      </c>
      <c r="I30" s="38" t="n">
        <v>4429</v>
      </c>
      <c r="J30" s="38" t="n">
        <v>6093</v>
      </c>
      <c r="K30" s="38" t="n">
        <v>3599</v>
      </c>
      <c r="L30" s="38" t="n">
        <v>3259</v>
      </c>
      <c r="M30" s="40" t="n">
        <v>999.6</v>
      </c>
      <c r="N30" s="40" t="n">
        <v>917.2</v>
      </c>
      <c r="O30" s="40" t="n">
        <v>999.6</v>
      </c>
      <c r="P30" s="38" t="n">
        <v>0</v>
      </c>
      <c r="Q30" s="38" t="n">
        <v>0</v>
      </c>
      <c r="R30" s="38" t="n">
        <v>139661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sheetData>
    <row r="1" customFormat="false" ht="17.2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15"/>
    </row>
    <row r="2" customFormat="false" ht="36.75" hidden="false" customHeight="true" outlineLevel="0" collapsed="false">
      <c r="A2" s="47" t="s">
        <v>4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8" t="s">
        <v>4</v>
      </c>
      <c r="K2" s="49" t="s">
        <v>42</v>
      </c>
      <c r="L2" s="17"/>
    </row>
    <row r="3" customFormat="false" ht="13.5" hidden="false" customHeight="false" outlineLevel="0" collapsed="false">
      <c r="A3" s="47"/>
      <c r="B3" s="3" t="s">
        <v>6</v>
      </c>
      <c r="C3" s="48" t="s">
        <v>43</v>
      </c>
      <c r="D3" s="48" t="s">
        <v>44</v>
      </c>
      <c r="E3" s="48" t="s">
        <v>45</v>
      </c>
      <c r="F3" s="48" t="s">
        <v>46</v>
      </c>
      <c r="G3" s="48" t="s">
        <v>47</v>
      </c>
      <c r="H3" s="48" t="s">
        <v>48</v>
      </c>
      <c r="I3" s="48" t="s">
        <v>49</v>
      </c>
      <c r="J3" s="48" t="s">
        <v>50</v>
      </c>
      <c r="K3" s="49"/>
      <c r="L3" s="17"/>
    </row>
    <row r="4" customFormat="false" ht="14.25" hidden="false" customHeight="false" outlineLevel="0" collapsed="false">
      <c r="A4" s="47"/>
      <c r="B4" s="3" t="s">
        <v>9</v>
      </c>
      <c r="C4" s="19" t="s">
        <v>51</v>
      </c>
      <c r="D4" s="19" t="s">
        <v>51</v>
      </c>
      <c r="E4" s="19" t="s">
        <v>51</v>
      </c>
      <c r="F4" s="19" t="s">
        <v>51</v>
      </c>
      <c r="G4" s="19" t="s">
        <v>51</v>
      </c>
      <c r="H4" s="19" t="s">
        <v>51</v>
      </c>
      <c r="I4" s="19" t="s">
        <v>51</v>
      </c>
      <c r="J4" s="50"/>
      <c r="K4" s="51" t="s">
        <v>52</v>
      </c>
      <c r="L4" s="17"/>
    </row>
    <row r="5" customFormat="false" ht="13.5" hidden="false" customHeight="false" outlineLevel="0" collapsed="false">
      <c r="A5" s="52" t="n">
        <v>39201</v>
      </c>
      <c r="B5" s="19" t="s">
        <v>53</v>
      </c>
      <c r="C5" s="53" t="n">
        <v>59</v>
      </c>
      <c r="D5" s="53" t="n">
        <v>57</v>
      </c>
      <c r="E5" s="54" t="n">
        <v>56</v>
      </c>
      <c r="F5" s="54" t="n">
        <v>37</v>
      </c>
      <c r="G5" s="54" t="n">
        <v>55</v>
      </c>
      <c r="H5" s="54" t="n">
        <v>55</v>
      </c>
      <c r="I5" s="53" t="n">
        <v>77</v>
      </c>
      <c r="J5" s="53" t="n">
        <v>57</v>
      </c>
      <c r="K5" s="55" t="n">
        <f aca="false">((J5*22)-56)</f>
        <v>1198</v>
      </c>
      <c r="L5" s="17"/>
    </row>
    <row r="6" customFormat="false" ht="12.75" hidden="false" customHeight="false" outlineLevel="0" collapsed="false">
      <c r="A6" s="56"/>
      <c r="B6" s="56"/>
      <c r="C6" s="48" t="s">
        <v>54</v>
      </c>
      <c r="D6" s="48" t="s">
        <v>55</v>
      </c>
      <c r="E6" s="57" t="s">
        <v>56</v>
      </c>
      <c r="F6" s="57" t="s">
        <v>57</v>
      </c>
      <c r="G6" s="57" t="s">
        <v>58</v>
      </c>
      <c r="H6" s="57" t="s">
        <v>59</v>
      </c>
      <c r="I6" s="48" t="s">
        <v>60</v>
      </c>
      <c r="J6" s="58"/>
      <c r="K6" s="58"/>
      <c r="L6" s="17"/>
    </row>
    <row r="7" customFormat="false" ht="14.25" hidden="false" customHeight="false" outlineLevel="0" collapsed="false">
      <c r="A7" s="56"/>
      <c r="B7" s="56"/>
      <c r="C7" s="19" t="s">
        <v>51</v>
      </c>
      <c r="D7" s="19" t="s">
        <v>51</v>
      </c>
      <c r="E7" s="59" t="s">
        <v>51</v>
      </c>
      <c r="F7" s="59" t="s">
        <v>51</v>
      </c>
      <c r="G7" s="59" t="s">
        <v>51</v>
      </c>
      <c r="H7" s="59" t="s">
        <v>51</v>
      </c>
      <c r="I7" s="19" t="s">
        <v>51</v>
      </c>
      <c r="J7" s="58"/>
      <c r="K7" s="58"/>
      <c r="L7" s="17"/>
    </row>
    <row r="8" customFormat="false" ht="13.5" hidden="false" customHeight="false" outlineLevel="0" collapsed="false">
      <c r="A8" s="52" t="n">
        <v>39202</v>
      </c>
      <c r="B8" s="19" t="s">
        <v>61</v>
      </c>
      <c r="C8" s="53" t="n">
        <v>57</v>
      </c>
      <c r="D8" s="53" t="n">
        <v>56</v>
      </c>
      <c r="E8" s="54" t="n">
        <v>39</v>
      </c>
      <c r="F8" s="54" t="n">
        <v>55</v>
      </c>
      <c r="G8" s="54" t="n">
        <v>55</v>
      </c>
      <c r="H8" s="54" t="n">
        <v>75</v>
      </c>
      <c r="I8" s="53" t="n">
        <v>57</v>
      </c>
      <c r="J8" s="53" t="n">
        <v>56</v>
      </c>
      <c r="K8" s="55" t="n">
        <f aca="false">((J8*24)-42)</f>
        <v>1302</v>
      </c>
      <c r="L8" s="17"/>
    </row>
    <row r="9" customFormat="false" ht="12.75" hidden="false" customHeight="false" outlineLevel="0" collapsed="false">
      <c r="A9" s="56"/>
      <c r="B9" s="56"/>
      <c r="C9" s="48" t="s">
        <v>55</v>
      </c>
      <c r="D9" s="48" t="s">
        <v>56</v>
      </c>
      <c r="E9" s="57" t="s">
        <v>57</v>
      </c>
      <c r="F9" s="57" t="s">
        <v>58</v>
      </c>
      <c r="G9" s="57" t="s">
        <v>59</v>
      </c>
      <c r="H9" s="57" t="s">
        <v>60</v>
      </c>
      <c r="I9" s="48" t="s">
        <v>62</v>
      </c>
      <c r="J9" s="58"/>
      <c r="K9" s="58"/>
      <c r="L9" s="17"/>
    </row>
    <row r="10" customFormat="false" ht="14.25" hidden="false" customHeight="false" outlineLevel="0" collapsed="false">
      <c r="A10" s="56"/>
      <c r="B10" s="56"/>
      <c r="C10" s="19" t="s">
        <v>51</v>
      </c>
      <c r="D10" s="19" t="s">
        <v>51</v>
      </c>
      <c r="E10" s="59" t="s">
        <v>51</v>
      </c>
      <c r="F10" s="59" t="s">
        <v>51</v>
      </c>
      <c r="G10" s="59" t="s">
        <v>51</v>
      </c>
      <c r="H10" s="59" t="s">
        <v>51</v>
      </c>
      <c r="I10" s="19" t="s">
        <v>51</v>
      </c>
      <c r="J10" s="58"/>
      <c r="K10" s="58"/>
      <c r="L10" s="17"/>
    </row>
    <row r="11" customFormat="false" ht="13.5" hidden="false" customHeight="false" outlineLevel="0" collapsed="false">
      <c r="A11" s="52" t="n">
        <v>39203</v>
      </c>
      <c r="B11" s="19" t="s">
        <v>61</v>
      </c>
      <c r="C11" s="53" t="n">
        <v>56</v>
      </c>
      <c r="D11" s="53" t="n">
        <v>39</v>
      </c>
      <c r="E11" s="54" t="n">
        <v>55</v>
      </c>
      <c r="F11" s="54" t="n">
        <v>55</v>
      </c>
      <c r="G11" s="54" t="n">
        <v>75</v>
      </c>
      <c r="H11" s="54" t="n">
        <v>57</v>
      </c>
      <c r="I11" s="53" t="n">
        <v>56</v>
      </c>
      <c r="J11" s="53" t="n">
        <v>56</v>
      </c>
      <c r="K11" s="55" t="n">
        <f aca="false">((J11*24)-36)</f>
        <v>1308</v>
      </c>
      <c r="L11" s="17"/>
    </row>
    <row r="12" customFormat="false" ht="12.75" hidden="false" customHeight="false" outlineLevel="0" collapsed="false">
      <c r="A12" s="56"/>
      <c r="B12" s="56"/>
      <c r="C12" s="48" t="s">
        <v>56</v>
      </c>
      <c r="D12" s="48" t="s">
        <v>57</v>
      </c>
      <c r="E12" s="57" t="s">
        <v>58</v>
      </c>
      <c r="F12" s="57" t="s">
        <v>59</v>
      </c>
      <c r="G12" s="57" t="s">
        <v>60</v>
      </c>
      <c r="H12" s="57" t="s">
        <v>62</v>
      </c>
      <c r="I12" s="48" t="s">
        <v>63</v>
      </c>
      <c r="J12" s="58"/>
      <c r="K12" s="58"/>
      <c r="L12" s="17"/>
    </row>
    <row r="13" customFormat="false" ht="14.25" hidden="false" customHeight="false" outlineLevel="0" collapsed="false">
      <c r="A13" s="56"/>
      <c r="B13" s="56"/>
      <c r="C13" s="19" t="s">
        <v>51</v>
      </c>
      <c r="D13" s="19" t="s">
        <v>51</v>
      </c>
      <c r="E13" s="59" t="s">
        <v>51</v>
      </c>
      <c r="F13" s="59" t="s">
        <v>51</v>
      </c>
      <c r="G13" s="59" t="s">
        <v>51</v>
      </c>
      <c r="H13" s="59" t="s">
        <v>51</v>
      </c>
      <c r="I13" s="19" t="s">
        <v>51</v>
      </c>
      <c r="J13" s="58"/>
      <c r="K13" s="58"/>
      <c r="L13" s="17"/>
    </row>
    <row r="14" customFormat="false" ht="13.5" hidden="false" customHeight="false" outlineLevel="0" collapsed="false">
      <c r="A14" s="52" t="n">
        <v>39204</v>
      </c>
      <c r="B14" s="19" t="s">
        <v>61</v>
      </c>
      <c r="C14" s="53" t="n">
        <v>39</v>
      </c>
      <c r="D14" s="53" t="n">
        <v>55</v>
      </c>
      <c r="E14" s="54" t="n">
        <v>55</v>
      </c>
      <c r="F14" s="54" t="n">
        <v>75</v>
      </c>
      <c r="G14" s="54" t="n">
        <v>57</v>
      </c>
      <c r="H14" s="54" t="n">
        <v>56</v>
      </c>
      <c r="I14" s="53" t="n">
        <v>56</v>
      </c>
      <c r="J14" s="53" t="n">
        <f aca="false">AVERAGE(C14:I14)</f>
        <v>56.1428571428571</v>
      </c>
      <c r="K14" s="55" t="n">
        <f aca="false">((J14*24)-14)</f>
        <v>1333.42857142857</v>
      </c>
      <c r="L14" s="17"/>
    </row>
    <row r="15" customFormat="false" ht="12.75" hidden="false" customHeight="false" outlineLevel="0" collapsed="false">
      <c r="A15" s="56"/>
      <c r="B15" s="56"/>
      <c r="C15" s="48" t="s">
        <v>57</v>
      </c>
      <c r="D15" s="48" t="s">
        <v>58</v>
      </c>
      <c r="E15" s="57" t="s">
        <v>59</v>
      </c>
      <c r="F15" s="57" t="s">
        <v>60</v>
      </c>
      <c r="G15" s="57" t="s">
        <v>62</v>
      </c>
      <c r="H15" s="57" t="s">
        <v>63</v>
      </c>
      <c r="I15" s="48" t="s">
        <v>64</v>
      </c>
      <c r="J15" s="58"/>
      <c r="K15" s="58"/>
      <c r="L15" s="17"/>
    </row>
    <row r="16" customFormat="false" ht="14.25" hidden="false" customHeight="false" outlineLevel="0" collapsed="false">
      <c r="A16" s="56"/>
      <c r="B16" s="56"/>
      <c r="C16" s="19" t="s">
        <v>51</v>
      </c>
      <c r="D16" s="19" t="s">
        <v>51</v>
      </c>
      <c r="E16" s="59" t="s">
        <v>51</v>
      </c>
      <c r="F16" s="59" t="s">
        <v>51</v>
      </c>
      <c r="G16" s="59" t="s">
        <v>51</v>
      </c>
      <c r="H16" s="59" t="s">
        <v>51</v>
      </c>
      <c r="I16" s="19" t="s">
        <v>51</v>
      </c>
      <c r="J16" s="58"/>
      <c r="K16" s="58"/>
      <c r="L16" s="17"/>
    </row>
    <row r="17" customFormat="false" ht="13.5" hidden="false" customHeight="false" outlineLevel="0" collapsed="false">
      <c r="A17" s="52" t="n">
        <v>39205</v>
      </c>
      <c r="B17" s="19" t="s">
        <v>61</v>
      </c>
      <c r="C17" s="53" t="n">
        <v>55</v>
      </c>
      <c r="D17" s="53" t="n">
        <v>55</v>
      </c>
      <c r="E17" s="54" t="n">
        <v>75</v>
      </c>
      <c r="F17" s="54" t="n">
        <v>57</v>
      </c>
      <c r="G17" s="54" t="n">
        <v>56</v>
      </c>
      <c r="H17" s="54" t="n">
        <v>56</v>
      </c>
      <c r="I17" s="53" t="n">
        <v>56</v>
      </c>
      <c r="J17" s="53" t="n">
        <v>59</v>
      </c>
      <c r="K17" s="55" t="n">
        <f aca="false">J17*24</f>
        <v>1416</v>
      </c>
      <c r="L17" s="17"/>
    </row>
    <row r="18" customFormat="false" ht="12.75" hidden="false" customHeight="false" outlineLevel="0" collapsed="false">
      <c r="A18" s="56"/>
      <c r="B18" s="56"/>
      <c r="C18" s="48" t="s">
        <v>58</v>
      </c>
      <c r="D18" s="48" t="s">
        <v>59</v>
      </c>
      <c r="E18" s="48" t="s">
        <v>60</v>
      </c>
      <c r="F18" s="48" t="s">
        <v>62</v>
      </c>
      <c r="G18" s="48" t="s">
        <v>65</v>
      </c>
      <c r="H18" s="48" t="s">
        <v>64</v>
      </c>
      <c r="I18" s="48" t="s">
        <v>66</v>
      </c>
      <c r="J18" s="58"/>
      <c r="K18" s="58"/>
      <c r="L18" s="17"/>
    </row>
    <row r="19" customFormat="false" ht="14.25" hidden="false" customHeight="false" outlineLevel="0" collapsed="false">
      <c r="A19" s="56"/>
      <c r="B19" s="56"/>
      <c r="C19" s="19" t="s">
        <v>51</v>
      </c>
      <c r="D19" s="19" t="s">
        <v>51</v>
      </c>
      <c r="E19" s="19" t="s">
        <v>51</v>
      </c>
      <c r="F19" s="19" t="s">
        <v>51</v>
      </c>
      <c r="G19" s="19" t="s">
        <v>51</v>
      </c>
      <c r="H19" s="19" t="s">
        <v>51</v>
      </c>
      <c r="I19" s="19" t="s">
        <v>51</v>
      </c>
      <c r="J19" s="58"/>
      <c r="K19" s="58"/>
      <c r="L19" s="17"/>
    </row>
    <row r="20" customFormat="false" ht="13.5" hidden="false" customHeight="false" outlineLevel="0" collapsed="false">
      <c r="A20" s="52" t="n">
        <v>39206</v>
      </c>
      <c r="B20" s="19" t="s">
        <v>67</v>
      </c>
      <c r="C20" s="53" t="n">
        <v>55</v>
      </c>
      <c r="D20" s="53" t="n">
        <v>55</v>
      </c>
      <c r="E20" s="53" t="n">
        <v>57</v>
      </c>
      <c r="F20" s="53" t="n">
        <v>56</v>
      </c>
      <c r="G20" s="53" t="n">
        <v>56</v>
      </c>
      <c r="H20" s="53" t="n">
        <v>56</v>
      </c>
      <c r="I20" s="53" t="n">
        <v>59</v>
      </c>
      <c r="J20" s="53" t="n">
        <v>56</v>
      </c>
      <c r="K20" s="55" t="n">
        <f aca="false">J20*17</f>
        <v>952</v>
      </c>
      <c r="L20" s="17"/>
    </row>
    <row r="21" customFormat="false" ht="13.5" hidden="false" customHeight="false" outlineLevel="0" collapsed="false">
      <c r="A21" s="60"/>
      <c r="B21" s="23"/>
      <c r="C21" s="23"/>
      <c r="D21" s="23"/>
      <c r="E21" s="23"/>
      <c r="F21" s="23"/>
      <c r="G21" s="23"/>
      <c r="H21" s="23"/>
      <c r="I21" s="23"/>
      <c r="J21" s="24"/>
      <c r="K21" s="25"/>
      <c r="L21" s="17"/>
    </row>
    <row r="22" customFormat="false" ht="13.5" hidden="false" customHeight="false" outlineLevel="0" collapsed="false"/>
    <row r="23" customFormat="false" ht="12.75" hidden="false" customHeight="false" outlineLevel="0" collapsed="false">
      <c r="A23" s="27" t="s">
        <v>13</v>
      </c>
    </row>
    <row r="24" customFormat="false" ht="12.75" hidden="false" customHeight="true" outlineLevel="0" collapsed="false">
      <c r="A24" s="28" t="s">
        <v>6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9" customFormat="false" ht="12.75" hidden="false" customHeight="true" outlineLevel="0" collapsed="false">
      <c r="A29" s="28" t="s">
        <v>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4" customFormat="false" ht="12.75" hidden="false" customHeight="true" outlineLevel="0" collapsed="false">
      <c r="A34" s="28" t="s">
        <v>7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9" customFormat="false" ht="12.75" hidden="false" customHeight="true" outlineLevel="0" collapsed="false">
      <c r="A39" s="28" t="s">
        <v>7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4" customFormat="false" ht="12.75" hidden="false" customHeight="true" outlineLevel="0" collapsed="false">
      <c r="A44" s="28" t="s">
        <v>7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</sheetData>
  <mergeCells count="19">
    <mergeCell ref="A1:K1"/>
    <mergeCell ref="A2:A4"/>
    <mergeCell ref="C2:I2"/>
    <mergeCell ref="A6:B7"/>
    <mergeCell ref="J6:K7"/>
    <mergeCell ref="A9:B10"/>
    <mergeCell ref="J9:K10"/>
    <mergeCell ref="A12:B13"/>
    <mergeCell ref="J12:K13"/>
    <mergeCell ref="A15:B16"/>
    <mergeCell ref="J15:K16"/>
    <mergeCell ref="A18:B19"/>
    <mergeCell ref="J18:K19"/>
    <mergeCell ref="A24:K27"/>
    <mergeCell ref="A29:K32"/>
    <mergeCell ref="A34:K37"/>
    <mergeCell ref="A39:K42"/>
    <mergeCell ref="A44:K47"/>
    <mergeCell ref="A49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1" t="n">
        <v>39201</v>
      </c>
      <c r="B6" s="62" t="n">
        <v>9494987</v>
      </c>
      <c r="C6" s="63" t="n">
        <v>51.6</v>
      </c>
      <c r="D6" s="64" t="n">
        <v>278621</v>
      </c>
      <c r="E6" s="64" t="n">
        <v>9216366</v>
      </c>
      <c r="F6" s="64" t="n">
        <v>286925</v>
      </c>
      <c r="G6" s="62" t="n">
        <v>1</v>
      </c>
      <c r="H6" s="62" t="n">
        <v>2770</v>
      </c>
      <c r="I6" s="62" t="n">
        <v>3022</v>
      </c>
      <c r="J6" s="62" t="n">
        <v>3580</v>
      </c>
      <c r="K6" s="62" t="n">
        <v>1472</v>
      </c>
      <c r="L6" s="62" t="n">
        <v>1303</v>
      </c>
      <c r="M6" s="65" t="n">
        <v>9.2</v>
      </c>
      <c r="N6" s="65" t="n">
        <v>999.6</v>
      </c>
      <c r="O6" s="65" t="n">
        <v>12.8</v>
      </c>
      <c r="P6" s="65" t="n">
        <v>1027.6</v>
      </c>
      <c r="Q6" s="65" t="n">
        <v>9.6</v>
      </c>
      <c r="R6" s="66" t="n">
        <v>76161</v>
      </c>
    </row>
    <row r="7" customFormat="false" ht="12.75" hidden="false" customHeight="false" outlineLevel="0" collapsed="false">
      <c r="A7" s="61" t="n">
        <v>39201.0416666667</v>
      </c>
      <c r="B7" s="62" t="n">
        <v>9496526</v>
      </c>
      <c r="C7" s="63" t="n">
        <v>51.6</v>
      </c>
      <c r="D7" s="64" t="n">
        <v>278730</v>
      </c>
      <c r="E7" s="64" t="n">
        <v>9217796</v>
      </c>
      <c r="F7" s="64" t="n">
        <v>286976</v>
      </c>
      <c r="G7" s="62" t="n">
        <v>1</v>
      </c>
      <c r="H7" s="62" t="n">
        <v>2770</v>
      </c>
      <c r="I7" s="62" t="n">
        <v>3023</v>
      </c>
      <c r="J7" s="62" t="n">
        <v>3580</v>
      </c>
      <c r="K7" s="62" t="n">
        <v>1473</v>
      </c>
      <c r="L7" s="62" t="n">
        <v>1303</v>
      </c>
      <c r="M7" s="65" t="n">
        <v>9.6</v>
      </c>
      <c r="N7" s="65" t="n">
        <v>999.6</v>
      </c>
      <c r="O7" s="65" t="n">
        <v>12.4</v>
      </c>
      <c r="P7" s="65" t="n">
        <v>1024.4</v>
      </c>
      <c r="Q7" s="65" t="n">
        <v>9.6</v>
      </c>
      <c r="R7" s="66" t="n">
        <v>76174</v>
      </c>
    </row>
    <row r="8" customFormat="false" ht="12.75" hidden="false" customHeight="false" outlineLevel="0" collapsed="false">
      <c r="A8" s="61" t="n">
        <v>39201.0833333333</v>
      </c>
      <c r="B8" s="62" t="n">
        <v>9498091</v>
      </c>
      <c r="C8" s="63" t="n">
        <v>51.4</v>
      </c>
      <c r="D8" s="67" t="n">
        <v>278855</v>
      </c>
      <c r="E8" s="64" t="n">
        <v>9219236</v>
      </c>
      <c r="F8" s="64" t="n">
        <v>287028</v>
      </c>
      <c r="G8" s="62" t="n">
        <v>1</v>
      </c>
      <c r="H8" s="62" t="n">
        <v>2770</v>
      </c>
      <c r="I8" s="62" t="n">
        <v>3024</v>
      </c>
      <c r="J8" s="62" t="n">
        <v>3580</v>
      </c>
      <c r="K8" s="62" t="n">
        <v>1474</v>
      </c>
      <c r="L8" s="62" t="n">
        <v>1303</v>
      </c>
      <c r="M8" s="65" t="n">
        <v>10.4</v>
      </c>
      <c r="N8" s="65" t="n">
        <v>999.6</v>
      </c>
      <c r="O8" s="65" t="n">
        <v>12</v>
      </c>
      <c r="P8" s="65" t="n">
        <v>1020.4</v>
      </c>
      <c r="Q8" s="65" t="n">
        <v>10.4</v>
      </c>
      <c r="R8" s="66" t="n">
        <v>76186</v>
      </c>
    </row>
    <row r="9" customFormat="false" ht="12.75" hidden="false" customHeight="false" outlineLevel="0" collapsed="false">
      <c r="A9" s="61" t="n">
        <v>39201.125</v>
      </c>
      <c r="B9" s="62" t="n">
        <v>9499552</v>
      </c>
      <c r="C9" s="63" t="n">
        <v>51.5</v>
      </c>
      <c r="D9" s="67" t="n">
        <v>278876</v>
      </c>
      <c r="E9" s="64" t="n">
        <v>9220676</v>
      </c>
      <c r="F9" s="64" t="n">
        <v>287079</v>
      </c>
      <c r="G9" s="62" t="n">
        <v>1</v>
      </c>
      <c r="H9" s="62" t="n">
        <v>2770</v>
      </c>
      <c r="I9" s="62" t="n">
        <v>3025</v>
      </c>
      <c r="J9" s="62" t="n">
        <v>3580</v>
      </c>
      <c r="K9" s="62" t="n">
        <v>1475</v>
      </c>
      <c r="L9" s="62" t="n">
        <v>1303</v>
      </c>
      <c r="M9" s="65" t="n">
        <v>10.8</v>
      </c>
      <c r="N9" s="65" t="n">
        <v>1000</v>
      </c>
      <c r="O9" s="65" t="n">
        <v>13.2</v>
      </c>
      <c r="P9" s="65" t="n">
        <v>1023.2</v>
      </c>
      <c r="Q9" s="65" t="n">
        <v>10.8</v>
      </c>
      <c r="R9" s="66" t="n">
        <v>76198</v>
      </c>
    </row>
    <row r="10" customFormat="false" ht="12.75" hidden="false" customHeight="false" outlineLevel="0" collapsed="false">
      <c r="A10" s="61" t="n">
        <v>39201.1666666667</v>
      </c>
      <c r="B10" s="62" t="n">
        <v>9501003</v>
      </c>
      <c r="C10" s="63" t="n">
        <v>51.3</v>
      </c>
      <c r="D10" s="67" t="n">
        <v>278877</v>
      </c>
      <c r="E10" s="64" t="n">
        <v>9222126</v>
      </c>
      <c r="F10" s="64" t="n">
        <v>287130</v>
      </c>
      <c r="G10" s="62" t="n">
        <v>1</v>
      </c>
      <c r="H10" s="62" t="n">
        <v>2770</v>
      </c>
      <c r="I10" s="62" t="n">
        <v>3026</v>
      </c>
      <c r="J10" s="62" t="n">
        <v>3580</v>
      </c>
      <c r="K10" s="62" t="n">
        <v>1476</v>
      </c>
      <c r="L10" s="62" t="n">
        <v>1303</v>
      </c>
      <c r="M10" s="65" t="n">
        <v>10</v>
      </c>
      <c r="N10" s="65" t="n">
        <v>999.6</v>
      </c>
      <c r="O10" s="65" t="n">
        <v>12.4</v>
      </c>
      <c r="P10" s="65" t="n">
        <v>1024.8</v>
      </c>
      <c r="Q10" s="65" t="n">
        <v>10</v>
      </c>
      <c r="R10" s="66" t="n">
        <v>76210</v>
      </c>
    </row>
    <row r="11" customFormat="false" ht="12.75" hidden="false" customHeight="false" outlineLevel="0" collapsed="false">
      <c r="A11" s="61" t="n">
        <v>39201.2083333333</v>
      </c>
      <c r="B11" s="62" t="n">
        <v>9502458</v>
      </c>
      <c r="C11" s="63" t="n">
        <v>51.5</v>
      </c>
      <c r="D11" s="67" t="n">
        <v>278892</v>
      </c>
      <c r="E11" s="64" t="n">
        <v>9223566</v>
      </c>
      <c r="F11" s="64" t="n">
        <v>287182</v>
      </c>
      <c r="G11" s="62" t="n">
        <v>1</v>
      </c>
      <c r="H11" s="62" t="n">
        <v>2770</v>
      </c>
      <c r="I11" s="62" t="n">
        <v>3027</v>
      </c>
      <c r="J11" s="62" t="n">
        <v>3580</v>
      </c>
      <c r="K11" s="62" t="n">
        <v>1477</v>
      </c>
      <c r="L11" s="62" t="n">
        <v>1303</v>
      </c>
      <c r="M11" s="65" t="n">
        <v>9.6</v>
      </c>
      <c r="N11" s="65" t="n">
        <v>999.6</v>
      </c>
      <c r="O11" s="65" t="n">
        <v>11.6</v>
      </c>
      <c r="P11" s="65" t="n">
        <v>1026.4</v>
      </c>
      <c r="Q11" s="65" t="n">
        <v>9.6</v>
      </c>
      <c r="R11" s="66" t="n">
        <v>76222</v>
      </c>
    </row>
    <row r="12" customFormat="false" ht="12.75" hidden="false" customHeight="false" outlineLevel="0" collapsed="false">
      <c r="A12" s="61" t="n">
        <v>39201.25</v>
      </c>
      <c r="B12" s="62" t="n">
        <v>9503898</v>
      </c>
      <c r="C12" s="63" t="n">
        <v>51.4</v>
      </c>
      <c r="D12" s="67" t="n">
        <v>278892</v>
      </c>
      <c r="E12" s="64" t="n">
        <v>9225006</v>
      </c>
      <c r="F12" s="64" t="n">
        <v>287232</v>
      </c>
      <c r="G12" s="62" t="n">
        <v>1</v>
      </c>
      <c r="H12" s="62" t="n">
        <v>2770</v>
      </c>
      <c r="I12" s="62" t="n">
        <v>3028</v>
      </c>
      <c r="J12" s="62" t="n">
        <v>3580</v>
      </c>
      <c r="K12" s="62" t="n">
        <v>1478</v>
      </c>
      <c r="L12" s="62" t="n">
        <v>1303</v>
      </c>
      <c r="M12" s="65" t="n">
        <v>9.6</v>
      </c>
      <c r="N12" s="65" t="n">
        <v>999.6</v>
      </c>
      <c r="O12" s="65" t="n">
        <v>11.2</v>
      </c>
      <c r="P12" s="65" t="n">
        <v>1014.4</v>
      </c>
      <c r="Q12" s="65" t="n">
        <v>9.2</v>
      </c>
      <c r="R12" s="66" t="n">
        <v>76234</v>
      </c>
    </row>
    <row r="13" customFormat="false" ht="12.75" hidden="false" customHeight="false" outlineLevel="0" collapsed="false">
      <c r="A13" s="61" t="n">
        <v>39201.2916666667</v>
      </c>
      <c r="B13" s="62" t="n">
        <v>9505320</v>
      </c>
      <c r="C13" s="63" t="n">
        <v>51.2</v>
      </c>
      <c r="D13" s="67" t="n">
        <v>278894</v>
      </c>
      <c r="E13" s="64" t="n">
        <v>9226426</v>
      </c>
      <c r="F13" s="64" t="n">
        <v>287283</v>
      </c>
      <c r="G13" s="62" t="n">
        <v>1</v>
      </c>
      <c r="H13" s="62" t="n">
        <v>2770</v>
      </c>
      <c r="I13" s="62" t="n">
        <v>3029</v>
      </c>
      <c r="J13" s="62" t="n">
        <v>3580</v>
      </c>
      <c r="K13" s="62" t="n">
        <v>1479</v>
      </c>
      <c r="L13" s="62" t="n">
        <v>1303</v>
      </c>
      <c r="M13" s="65" t="n">
        <v>9.2</v>
      </c>
      <c r="N13" s="65" t="n">
        <v>999.6</v>
      </c>
      <c r="O13" s="65" t="n">
        <v>11.2</v>
      </c>
      <c r="P13" s="65" t="n">
        <v>1015.6</v>
      </c>
      <c r="Q13" s="65" t="n">
        <v>8.8</v>
      </c>
      <c r="R13" s="66" t="n">
        <v>76246</v>
      </c>
    </row>
    <row r="14" customFormat="false" ht="12.75" hidden="false" customHeight="false" outlineLevel="0" collapsed="false">
      <c r="A14" s="61" t="n">
        <v>39201.3333333333</v>
      </c>
      <c r="B14" s="62" t="n">
        <v>9506760</v>
      </c>
      <c r="C14" s="63" t="n">
        <v>51.3</v>
      </c>
      <c r="D14" s="67" t="n">
        <v>278894</v>
      </c>
      <c r="E14" s="64" t="n">
        <v>9227866</v>
      </c>
      <c r="F14" s="64" t="n">
        <v>287330</v>
      </c>
      <c r="G14" s="62" t="n">
        <v>1</v>
      </c>
      <c r="H14" s="62" t="n">
        <v>2770</v>
      </c>
      <c r="I14" s="62" t="n">
        <v>3030</v>
      </c>
      <c r="J14" s="62" t="n">
        <v>3580</v>
      </c>
      <c r="K14" s="62" t="n">
        <v>1480</v>
      </c>
      <c r="L14" s="62" t="n">
        <v>1303</v>
      </c>
      <c r="M14" s="65" t="n">
        <v>8.8</v>
      </c>
      <c r="N14" s="65" t="n">
        <v>1000</v>
      </c>
      <c r="O14" s="65" t="n">
        <v>10.8</v>
      </c>
      <c r="P14" s="65" t="n">
        <v>1024.4</v>
      </c>
      <c r="Q14" s="65" t="n">
        <v>8.4</v>
      </c>
      <c r="R14" s="66" t="n">
        <v>76258</v>
      </c>
    </row>
    <row r="15" customFormat="false" ht="12.75" hidden="false" customHeight="false" outlineLevel="0" collapsed="false">
      <c r="A15" s="61" t="n">
        <v>39201.375</v>
      </c>
      <c r="B15" s="62" t="n">
        <v>9508180</v>
      </c>
      <c r="C15" s="63" t="n">
        <v>51.7</v>
      </c>
      <c r="D15" s="67" t="n">
        <v>278894</v>
      </c>
      <c r="E15" s="64" t="n">
        <v>9229286</v>
      </c>
      <c r="F15" s="64" t="n">
        <v>287374</v>
      </c>
      <c r="G15" s="62" t="n">
        <v>1</v>
      </c>
      <c r="H15" s="62" t="n">
        <v>2770</v>
      </c>
      <c r="I15" s="62" t="n">
        <v>3031</v>
      </c>
      <c r="J15" s="62" t="n">
        <v>3580</v>
      </c>
      <c r="K15" s="62" t="n">
        <v>1481</v>
      </c>
      <c r="L15" s="62" t="n">
        <v>1303</v>
      </c>
      <c r="M15" s="65" t="n">
        <v>10</v>
      </c>
      <c r="N15" s="65" t="n">
        <v>999.6</v>
      </c>
      <c r="O15" s="65" t="n">
        <v>12.4</v>
      </c>
      <c r="P15" s="65" t="n">
        <v>1014.8</v>
      </c>
      <c r="Q15" s="65" t="n">
        <v>10.8</v>
      </c>
      <c r="R15" s="66" t="n">
        <v>76270</v>
      </c>
    </row>
    <row r="16" customFormat="false" ht="12.75" hidden="false" customHeight="false" outlineLevel="0" collapsed="false">
      <c r="A16" s="61" t="n">
        <v>39201.4166666667</v>
      </c>
      <c r="B16" s="62" t="n">
        <v>9509580</v>
      </c>
      <c r="C16" s="63" t="n">
        <v>52</v>
      </c>
      <c r="D16" s="67" t="n">
        <v>278894</v>
      </c>
      <c r="E16" s="64" t="n">
        <v>9230686</v>
      </c>
      <c r="F16" s="64" t="n">
        <v>287418</v>
      </c>
      <c r="G16" s="62" t="n">
        <v>1</v>
      </c>
      <c r="H16" s="62" t="n">
        <v>2770</v>
      </c>
      <c r="I16" s="62" t="n">
        <v>3032</v>
      </c>
      <c r="J16" s="62" t="n">
        <v>3580</v>
      </c>
      <c r="K16" s="62" t="n">
        <v>1482</v>
      </c>
      <c r="L16" s="62" t="n">
        <v>1303</v>
      </c>
      <c r="M16" s="65" t="n">
        <v>12.4</v>
      </c>
      <c r="N16" s="65" t="n">
        <v>999.6</v>
      </c>
      <c r="O16" s="65" t="n">
        <v>14.4</v>
      </c>
      <c r="P16" s="65" t="n">
        <v>1020</v>
      </c>
      <c r="Q16" s="65" t="n">
        <v>12.8</v>
      </c>
      <c r="R16" s="66" t="n">
        <v>76281</v>
      </c>
    </row>
    <row r="17" customFormat="false" ht="12.75" hidden="false" customHeight="false" outlineLevel="0" collapsed="false">
      <c r="A17" s="61" t="n">
        <v>39201.4583333333</v>
      </c>
      <c r="B17" s="62" t="n">
        <v>9510980</v>
      </c>
      <c r="C17" s="63" t="n">
        <v>52.2</v>
      </c>
      <c r="D17" s="67" t="n">
        <v>278894</v>
      </c>
      <c r="E17" s="64" t="n">
        <v>9232086</v>
      </c>
      <c r="F17" s="64" t="n">
        <v>287462</v>
      </c>
      <c r="G17" s="62" t="n">
        <v>1</v>
      </c>
      <c r="H17" s="62" t="n">
        <v>2770</v>
      </c>
      <c r="I17" s="62" t="n">
        <v>3033</v>
      </c>
      <c r="J17" s="62" t="n">
        <v>3580</v>
      </c>
      <c r="K17" s="62" t="n">
        <v>1483</v>
      </c>
      <c r="L17" s="62" t="n">
        <v>1303</v>
      </c>
      <c r="M17" s="65" t="n">
        <v>13.6</v>
      </c>
      <c r="N17" s="65" t="n">
        <v>999.6</v>
      </c>
      <c r="O17" s="65" t="n">
        <v>16.4</v>
      </c>
      <c r="P17" s="65" t="n">
        <v>1019.2</v>
      </c>
      <c r="Q17" s="65" t="n">
        <v>14.4</v>
      </c>
      <c r="R17" s="66" t="n">
        <v>76293</v>
      </c>
    </row>
    <row r="18" customFormat="false" ht="12.75" hidden="false" customHeight="false" outlineLevel="0" collapsed="false">
      <c r="A18" s="61" t="n">
        <v>39201.5</v>
      </c>
      <c r="B18" s="62" t="n">
        <v>9512380</v>
      </c>
      <c r="C18" s="63" t="n">
        <v>52.3</v>
      </c>
      <c r="D18" s="67" t="n">
        <v>278894</v>
      </c>
      <c r="E18" s="64" t="n">
        <v>9233486</v>
      </c>
      <c r="F18" s="64" t="n">
        <v>287507</v>
      </c>
      <c r="G18" s="62" t="n">
        <v>1</v>
      </c>
      <c r="H18" s="62" t="n">
        <v>2770</v>
      </c>
      <c r="I18" s="62" t="n">
        <v>3034</v>
      </c>
      <c r="J18" s="62" t="n">
        <v>3580</v>
      </c>
      <c r="K18" s="62" t="n">
        <v>1484</v>
      </c>
      <c r="L18" s="62" t="n">
        <v>1303</v>
      </c>
      <c r="M18" s="65" t="n">
        <v>15.2</v>
      </c>
      <c r="N18" s="65" t="n">
        <v>999.6</v>
      </c>
      <c r="O18" s="65" t="n">
        <v>18</v>
      </c>
      <c r="P18" s="65" t="n">
        <v>1016.8</v>
      </c>
      <c r="Q18" s="65" t="n">
        <v>16</v>
      </c>
      <c r="R18" s="66" t="n">
        <v>76305</v>
      </c>
    </row>
    <row r="19" customFormat="false" ht="12.75" hidden="false" customHeight="false" outlineLevel="0" collapsed="false">
      <c r="A19" s="61" t="n">
        <v>39201.5416666667</v>
      </c>
      <c r="B19" s="62" t="n">
        <v>9513770</v>
      </c>
      <c r="C19" s="63" t="n">
        <v>52.7</v>
      </c>
      <c r="D19" s="67" t="n">
        <v>278894</v>
      </c>
      <c r="E19" s="64" t="n">
        <v>9234876</v>
      </c>
      <c r="F19" s="64" t="n">
        <v>287551</v>
      </c>
      <c r="G19" s="62" t="n">
        <v>1</v>
      </c>
      <c r="H19" s="62" t="n">
        <v>2770</v>
      </c>
      <c r="I19" s="62" t="n">
        <v>3035</v>
      </c>
      <c r="J19" s="62" t="n">
        <v>3580</v>
      </c>
      <c r="K19" s="62" t="n">
        <v>1485</v>
      </c>
      <c r="L19" s="62" t="n">
        <v>1303</v>
      </c>
      <c r="M19" s="65" t="n">
        <v>16</v>
      </c>
      <c r="N19" s="65" t="n">
        <v>999.6</v>
      </c>
      <c r="O19" s="65" t="n">
        <v>19.2</v>
      </c>
      <c r="P19" s="65" t="n">
        <v>1016.8</v>
      </c>
      <c r="Q19" s="65" t="n">
        <v>17.2</v>
      </c>
      <c r="R19" s="66" t="n">
        <v>76317</v>
      </c>
    </row>
    <row r="20" customFormat="false" ht="12.75" hidden="false" customHeight="false" outlineLevel="0" collapsed="false">
      <c r="A20" s="61" t="n">
        <v>39201.5833333333</v>
      </c>
      <c r="B20" s="62" t="n">
        <v>9515152</v>
      </c>
      <c r="C20" s="63" t="n">
        <v>53</v>
      </c>
      <c r="D20" s="67" t="n">
        <v>278896</v>
      </c>
      <c r="E20" s="64" t="n">
        <v>9236256</v>
      </c>
      <c r="F20" s="64" t="n">
        <v>287596</v>
      </c>
      <c r="G20" s="62" t="n">
        <v>1</v>
      </c>
      <c r="H20" s="62" t="n">
        <v>2770</v>
      </c>
      <c r="I20" s="62" t="n">
        <v>3036</v>
      </c>
      <c r="J20" s="62" t="n">
        <v>3580</v>
      </c>
      <c r="K20" s="62" t="n">
        <v>1486</v>
      </c>
      <c r="L20" s="62" t="n">
        <v>1303</v>
      </c>
      <c r="M20" s="65" t="n">
        <v>16.8</v>
      </c>
      <c r="N20" s="65" t="n">
        <v>999.6</v>
      </c>
      <c r="O20" s="65" t="n">
        <v>20</v>
      </c>
      <c r="P20" s="65" t="n">
        <v>1015.6</v>
      </c>
      <c r="Q20" s="65" t="n">
        <v>18</v>
      </c>
      <c r="R20" s="66" t="n">
        <v>76329</v>
      </c>
    </row>
    <row r="21" customFormat="false" ht="12.75" hidden="false" customHeight="false" outlineLevel="0" collapsed="false">
      <c r="A21" s="61" t="n">
        <v>39201.625</v>
      </c>
      <c r="B21" s="62" t="n">
        <v>9516543</v>
      </c>
      <c r="C21" s="63" t="n">
        <v>52.9</v>
      </c>
      <c r="D21" s="67" t="n">
        <v>278897</v>
      </c>
      <c r="E21" s="64" t="n">
        <v>9237656</v>
      </c>
      <c r="F21" s="64" t="n">
        <v>287640</v>
      </c>
      <c r="G21" s="62" t="n">
        <v>1</v>
      </c>
      <c r="H21" s="62" t="n">
        <v>2770</v>
      </c>
      <c r="I21" s="62" t="n">
        <v>3037</v>
      </c>
      <c r="J21" s="62" t="n">
        <v>3580</v>
      </c>
      <c r="K21" s="62" t="n">
        <v>1487</v>
      </c>
      <c r="L21" s="62" t="n">
        <v>1303</v>
      </c>
      <c r="M21" s="65" t="n">
        <v>17.2</v>
      </c>
      <c r="N21" s="65" t="n">
        <v>999.6</v>
      </c>
      <c r="O21" s="65" t="n">
        <v>20.8</v>
      </c>
      <c r="P21" s="65" t="n">
        <v>1019.2</v>
      </c>
      <c r="Q21" s="65" t="n">
        <v>18.4</v>
      </c>
      <c r="R21" s="66" t="n">
        <v>76341</v>
      </c>
    </row>
    <row r="22" customFormat="false" ht="12.75" hidden="false" customHeight="false" outlineLevel="0" collapsed="false">
      <c r="A22" s="61" t="n">
        <v>39201.6666666667</v>
      </c>
      <c r="B22" s="62" t="n">
        <v>9517933</v>
      </c>
      <c r="C22" s="63" t="n">
        <v>52.6</v>
      </c>
      <c r="D22" s="67" t="n">
        <v>278897</v>
      </c>
      <c r="E22" s="64" t="n">
        <v>9239036</v>
      </c>
      <c r="F22" s="64" t="n">
        <v>287683</v>
      </c>
      <c r="G22" s="62" t="n">
        <v>1</v>
      </c>
      <c r="H22" s="62" t="n">
        <v>2770</v>
      </c>
      <c r="I22" s="62" t="n">
        <v>3038</v>
      </c>
      <c r="J22" s="62" t="n">
        <v>3580</v>
      </c>
      <c r="K22" s="62" t="n">
        <v>1488</v>
      </c>
      <c r="L22" s="62" t="n">
        <v>1303</v>
      </c>
      <c r="M22" s="65" t="n">
        <v>17.6</v>
      </c>
      <c r="N22" s="65" t="n">
        <v>1000</v>
      </c>
      <c r="O22" s="65" t="n">
        <v>20.8</v>
      </c>
      <c r="P22" s="65" t="n">
        <v>1023.6</v>
      </c>
      <c r="Q22" s="65" t="n">
        <v>19.2</v>
      </c>
      <c r="R22" s="66" t="n">
        <v>76352</v>
      </c>
    </row>
    <row r="23" customFormat="false" ht="12.75" hidden="false" customHeight="false" outlineLevel="0" collapsed="false">
      <c r="A23" s="61" t="n">
        <v>39201.7083333333</v>
      </c>
      <c r="B23" s="62" t="n">
        <v>9519335</v>
      </c>
      <c r="C23" s="63" t="n">
        <v>52.4</v>
      </c>
      <c r="D23" s="67" t="n">
        <v>278899</v>
      </c>
      <c r="E23" s="64" t="n">
        <v>9240436</v>
      </c>
      <c r="F23" s="64" t="n">
        <v>287727</v>
      </c>
      <c r="G23" s="62" t="n">
        <v>1</v>
      </c>
      <c r="H23" s="62" t="n">
        <v>2770</v>
      </c>
      <c r="I23" s="62" t="n">
        <v>3039</v>
      </c>
      <c r="J23" s="62" t="n">
        <v>3580</v>
      </c>
      <c r="K23" s="62" t="n">
        <v>1489</v>
      </c>
      <c r="L23" s="62" t="n">
        <v>1303</v>
      </c>
      <c r="M23" s="65" t="n">
        <v>17.2</v>
      </c>
      <c r="N23" s="65" t="n">
        <v>999.6</v>
      </c>
      <c r="O23" s="65" t="n">
        <v>19.6</v>
      </c>
      <c r="P23" s="65" t="n">
        <v>1022.4</v>
      </c>
      <c r="Q23" s="65" t="n">
        <v>18</v>
      </c>
      <c r="R23" s="66" t="n">
        <v>76364</v>
      </c>
    </row>
    <row r="24" customFormat="false" ht="12.75" hidden="false" customHeight="false" outlineLevel="0" collapsed="false">
      <c r="A24" s="61" t="n">
        <v>39201.75</v>
      </c>
      <c r="B24" s="62" t="n">
        <v>9520755</v>
      </c>
      <c r="C24" s="63" t="n">
        <v>52.2</v>
      </c>
      <c r="D24" s="67" t="n">
        <v>278899</v>
      </c>
      <c r="E24" s="64" t="n">
        <v>9241856</v>
      </c>
      <c r="F24" s="64" t="n">
        <v>287771</v>
      </c>
      <c r="G24" s="62" t="n">
        <v>1</v>
      </c>
      <c r="H24" s="62" t="n">
        <v>2770</v>
      </c>
      <c r="I24" s="62" t="n">
        <v>3040</v>
      </c>
      <c r="J24" s="62" t="n">
        <v>3580</v>
      </c>
      <c r="K24" s="62" t="n">
        <v>1490</v>
      </c>
      <c r="L24" s="62" t="n">
        <v>1303</v>
      </c>
      <c r="M24" s="65" t="n">
        <v>15.6</v>
      </c>
      <c r="N24" s="65" t="n">
        <v>999.6</v>
      </c>
      <c r="O24" s="65" t="n">
        <v>18.4</v>
      </c>
      <c r="P24" s="65" t="n">
        <v>1013.6</v>
      </c>
      <c r="Q24" s="65" t="n">
        <v>16.8</v>
      </c>
      <c r="R24" s="66" t="n">
        <v>76377</v>
      </c>
    </row>
    <row r="25" customFormat="false" ht="12.75" hidden="false" customHeight="false" outlineLevel="0" collapsed="false">
      <c r="A25" s="61" t="n">
        <v>39201.7916666667</v>
      </c>
      <c r="B25" s="62" t="n">
        <v>9522185</v>
      </c>
      <c r="C25" s="63" t="n">
        <v>51.4</v>
      </c>
      <c r="D25" s="67" t="n">
        <v>278899</v>
      </c>
      <c r="E25" s="64" t="n">
        <v>9243286</v>
      </c>
      <c r="F25" s="64" t="n">
        <v>287817</v>
      </c>
      <c r="G25" s="62" t="n">
        <v>1</v>
      </c>
      <c r="H25" s="62" t="n">
        <v>2770</v>
      </c>
      <c r="I25" s="62" t="n">
        <v>3041</v>
      </c>
      <c r="J25" s="62" t="n">
        <v>3580</v>
      </c>
      <c r="K25" s="62" t="n">
        <v>1491</v>
      </c>
      <c r="L25" s="62" t="n">
        <v>1303</v>
      </c>
      <c r="M25" s="65" t="n">
        <v>14</v>
      </c>
      <c r="N25" s="65" t="n">
        <v>999.6</v>
      </c>
      <c r="O25" s="65" t="n">
        <v>16.4</v>
      </c>
      <c r="P25" s="65" t="n">
        <v>1030</v>
      </c>
      <c r="Q25" s="65" t="n">
        <v>14.8</v>
      </c>
      <c r="R25" s="66" t="n">
        <v>76389</v>
      </c>
    </row>
    <row r="26" customFormat="false" ht="12.75" hidden="false" customHeight="false" outlineLevel="0" collapsed="false">
      <c r="A26" s="61" t="n">
        <v>39201.8333333333</v>
      </c>
      <c r="B26" s="62" t="n">
        <v>9523625</v>
      </c>
      <c r="C26" s="63" t="n">
        <v>51.7</v>
      </c>
      <c r="D26" s="67" t="n">
        <v>278899</v>
      </c>
      <c r="E26" s="64" t="n">
        <v>9244726</v>
      </c>
      <c r="F26" s="64" t="n">
        <v>287867</v>
      </c>
      <c r="G26" s="62" t="n">
        <v>1</v>
      </c>
      <c r="H26" s="62" t="n">
        <v>2770</v>
      </c>
      <c r="I26" s="62" t="n">
        <v>3042</v>
      </c>
      <c r="J26" s="62" t="n">
        <v>3580</v>
      </c>
      <c r="K26" s="62" t="n">
        <v>1492</v>
      </c>
      <c r="L26" s="62" t="n">
        <v>1303</v>
      </c>
      <c r="M26" s="65" t="n">
        <v>12.8</v>
      </c>
      <c r="N26" s="65" t="n">
        <v>999.6</v>
      </c>
      <c r="O26" s="65" t="n">
        <v>15.2</v>
      </c>
      <c r="P26" s="65" t="n">
        <v>1028</v>
      </c>
      <c r="Q26" s="65" t="n">
        <v>13.2</v>
      </c>
      <c r="R26" s="66" t="n">
        <v>76400</v>
      </c>
    </row>
    <row r="27" customFormat="false" ht="12.75" hidden="false" customHeight="false" outlineLevel="0" collapsed="false">
      <c r="A27" s="61" t="n">
        <v>39201.875</v>
      </c>
      <c r="B27" s="62" t="n">
        <v>9525055</v>
      </c>
      <c r="C27" s="63" t="n">
        <v>51.7</v>
      </c>
      <c r="D27" s="67" t="n">
        <v>278899</v>
      </c>
      <c r="E27" s="64" t="n">
        <v>9246156</v>
      </c>
      <c r="F27" s="64" t="n">
        <v>287917</v>
      </c>
      <c r="G27" s="62" t="n">
        <v>1</v>
      </c>
      <c r="H27" s="62" t="n">
        <v>2770</v>
      </c>
      <c r="I27" s="62" t="n">
        <v>3043</v>
      </c>
      <c r="J27" s="62" t="n">
        <v>3580</v>
      </c>
      <c r="K27" s="62" t="n">
        <v>1493</v>
      </c>
      <c r="L27" s="62" t="n">
        <v>1303</v>
      </c>
      <c r="M27" s="65" t="n">
        <v>12</v>
      </c>
      <c r="N27" s="65" t="n">
        <v>999.6</v>
      </c>
      <c r="O27" s="65" t="n">
        <v>14.8</v>
      </c>
      <c r="P27" s="65" t="n">
        <v>1020.8</v>
      </c>
      <c r="Q27" s="65" t="n">
        <v>12.4</v>
      </c>
      <c r="R27" s="66" t="n">
        <v>76413</v>
      </c>
    </row>
    <row r="28" customFormat="false" ht="12.75" hidden="false" customHeight="false" outlineLevel="0" collapsed="false">
      <c r="A28" s="61" t="n">
        <v>39201.9166666667</v>
      </c>
      <c r="B28" s="62" t="n">
        <v>9526487</v>
      </c>
      <c r="C28" s="63" t="n">
        <v>51.3</v>
      </c>
      <c r="D28" s="67" t="n">
        <v>278911</v>
      </c>
      <c r="E28" s="64" t="n">
        <v>9247576</v>
      </c>
      <c r="F28" s="64" t="n">
        <v>287966</v>
      </c>
      <c r="G28" s="62" t="n">
        <v>1</v>
      </c>
      <c r="H28" s="62" t="n">
        <v>2770</v>
      </c>
      <c r="I28" s="62" t="n">
        <v>3044</v>
      </c>
      <c r="J28" s="62" t="n">
        <v>3580</v>
      </c>
      <c r="K28" s="62" t="n">
        <v>1494</v>
      </c>
      <c r="L28" s="62" t="n">
        <v>1303</v>
      </c>
      <c r="M28" s="65" t="n">
        <v>13.6</v>
      </c>
      <c r="N28" s="65" t="n">
        <v>999.2</v>
      </c>
      <c r="O28" s="65" t="n">
        <v>16</v>
      </c>
      <c r="P28" s="65" t="n">
        <v>1025.6</v>
      </c>
      <c r="Q28" s="65" t="n">
        <v>14.4</v>
      </c>
      <c r="R28" s="66" t="n">
        <v>76425</v>
      </c>
    </row>
    <row r="29" customFormat="false" ht="12.75" hidden="false" customHeight="false" outlineLevel="0" collapsed="false">
      <c r="A29" s="61" t="n">
        <v>39201.9583333333</v>
      </c>
      <c r="B29" s="62" t="n">
        <v>9527907</v>
      </c>
      <c r="C29" s="63" t="n">
        <v>51.5</v>
      </c>
      <c r="D29" s="67" t="n">
        <v>278911</v>
      </c>
      <c r="E29" s="64" t="n">
        <v>9248996</v>
      </c>
      <c r="F29" s="64" t="n">
        <v>288015</v>
      </c>
      <c r="G29" s="62" t="n">
        <v>1</v>
      </c>
      <c r="H29" s="62" t="n">
        <v>2770</v>
      </c>
      <c r="I29" s="62" t="n">
        <v>3045</v>
      </c>
      <c r="J29" s="62" t="n">
        <v>3580</v>
      </c>
      <c r="K29" s="62" t="n">
        <v>1495</v>
      </c>
      <c r="L29" s="62" t="n">
        <v>1303</v>
      </c>
      <c r="M29" s="65" t="n">
        <v>11.6</v>
      </c>
      <c r="N29" s="65" t="n">
        <v>999.6</v>
      </c>
      <c r="O29" s="65" t="n">
        <v>14</v>
      </c>
      <c r="P29" s="65" t="n">
        <v>1016.8</v>
      </c>
      <c r="Q29" s="65" t="n">
        <v>12</v>
      </c>
      <c r="R29" s="66" t="n">
        <v>76437</v>
      </c>
    </row>
    <row r="30" customFormat="false" ht="12.75" hidden="false" customHeight="false" outlineLevel="0" collapsed="false">
      <c r="A30" s="61" t="n">
        <v>39202</v>
      </c>
      <c r="B30" s="62" t="n">
        <v>9529327</v>
      </c>
      <c r="C30" s="63" t="n">
        <v>51.5</v>
      </c>
      <c r="D30" s="67" t="n">
        <v>278911</v>
      </c>
      <c r="E30" s="62" t="n">
        <v>9250416</v>
      </c>
      <c r="F30" s="62" t="n">
        <v>288066</v>
      </c>
      <c r="G30" s="62" t="n">
        <v>1</v>
      </c>
      <c r="H30" s="62" t="n">
        <v>2770</v>
      </c>
      <c r="I30" s="62" t="n">
        <v>3046</v>
      </c>
      <c r="J30" s="62" t="n">
        <v>3580</v>
      </c>
      <c r="K30" s="62" t="n">
        <v>1496</v>
      </c>
      <c r="L30" s="62" t="n">
        <v>1303</v>
      </c>
      <c r="M30" s="65" t="n">
        <v>12.8</v>
      </c>
      <c r="N30" s="65" t="n">
        <v>999.6</v>
      </c>
      <c r="O30" s="65" t="n">
        <v>15.6</v>
      </c>
      <c r="P30" s="65" t="n">
        <v>1026</v>
      </c>
      <c r="Q30" s="65" t="n">
        <v>13.2</v>
      </c>
      <c r="R30" s="68" t="n">
        <v>76448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A32" s="61" t="n">
        <v>39200.0833333333</v>
      </c>
      <c r="D32" s="69" t="n">
        <f aca="false">D8-D7</f>
        <v>125</v>
      </c>
      <c r="F32" s="69" t="n">
        <f aca="false">F8-F7</f>
        <v>52</v>
      </c>
    </row>
    <row r="33" customFormat="false" ht="12.75" hidden="false" customHeight="true" outlineLevel="0" collapsed="false">
      <c r="A33" s="61" t="n">
        <v>39201.125</v>
      </c>
      <c r="D33" s="69" t="n">
        <f aca="false">D9-D8</f>
        <v>21</v>
      </c>
      <c r="F33" s="69" t="n">
        <f aca="false">F9-F8</f>
        <v>51</v>
      </c>
      <c r="H33" s="28" t="s">
        <v>7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2.75" hidden="false" customHeight="false" outlineLevel="0" collapsed="false">
      <c r="A34" s="61" t="n">
        <v>39201.1666666667</v>
      </c>
      <c r="D34" s="69" t="n">
        <f aca="false">D10-D9</f>
        <v>1</v>
      </c>
      <c r="F34" s="69" t="n">
        <f aca="false">F10-F9</f>
        <v>5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2.75" hidden="false" customHeight="false" outlineLevel="0" collapsed="false">
      <c r="A35" s="61" t="n">
        <v>39201.2083333333</v>
      </c>
      <c r="D35" s="69" t="n">
        <f aca="false">D11-D10</f>
        <v>15</v>
      </c>
      <c r="F35" s="69" t="n">
        <f aca="false">F11-F10</f>
        <v>52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61" t="n">
        <v>39201.25</v>
      </c>
      <c r="D36" s="69" t="n">
        <f aca="false">D12-D11</f>
        <v>0</v>
      </c>
      <c r="F36" s="69" t="n">
        <f aca="false">F12-F11</f>
        <v>5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61" t="n">
        <v>39201.2916666667</v>
      </c>
      <c r="D37" s="69" t="n">
        <f aca="false">D13-D12</f>
        <v>2</v>
      </c>
      <c r="F37" s="69" t="n">
        <f aca="false">F13-F12</f>
        <v>51</v>
      </c>
    </row>
    <row r="38" customFormat="false" ht="12.75" hidden="false" customHeight="false" outlineLevel="0" collapsed="false">
      <c r="A38" s="61" t="n">
        <v>39201.3333333333</v>
      </c>
      <c r="D38" s="69" t="n">
        <f aca="false">D14-D13</f>
        <v>0</v>
      </c>
      <c r="F38" s="69" t="n">
        <f aca="false">F14-F13</f>
        <v>47</v>
      </c>
    </row>
    <row r="39" customFormat="false" ht="12.75" hidden="false" customHeight="false" outlineLevel="0" collapsed="false">
      <c r="A39" s="61" t="n">
        <v>39201.375</v>
      </c>
      <c r="D39" s="69" t="n">
        <f aca="false">D15-D14</f>
        <v>0</v>
      </c>
      <c r="F39" s="69" t="n">
        <f aca="false">F15-F14</f>
        <v>44</v>
      </c>
    </row>
    <row r="40" customFormat="false" ht="12.75" hidden="false" customHeight="false" outlineLevel="0" collapsed="false">
      <c r="A40" s="61" t="n">
        <v>39201.4166666667</v>
      </c>
      <c r="D40" s="69" t="n">
        <f aca="false">D16-D15</f>
        <v>0</v>
      </c>
      <c r="F40" s="69" t="n">
        <f aca="false">F16-F15</f>
        <v>44</v>
      </c>
    </row>
    <row r="41" customFormat="false" ht="12.75" hidden="false" customHeight="false" outlineLevel="0" collapsed="false">
      <c r="A41" s="61" t="n">
        <v>39201.4583333333</v>
      </c>
      <c r="D41" s="69" t="n">
        <f aca="false">D17-D16</f>
        <v>0</v>
      </c>
      <c r="F41" s="69" t="n">
        <f aca="false">F17-F16</f>
        <v>44</v>
      </c>
    </row>
    <row r="42" customFormat="false" ht="12.75" hidden="false" customHeight="false" outlineLevel="0" collapsed="false">
      <c r="A42" s="61" t="n">
        <v>39201.5</v>
      </c>
      <c r="D42" s="69" t="n">
        <f aca="false">D18-D17</f>
        <v>0</v>
      </c>
      <c r="F42" s="69" t="n">
        <f aca="false">F18-F17</f>
        <v>45</v>
      </c>
    </row>
    <row r="43" customFormat="false" ht="12.75" hidden="false" customHeight="false" outlineLevel="0" collapsed="false">
      <c r="A43" s="61" t="n">
        <v>39201.5416666667</v>
      </c>
      <c r="D43" s="69" t="n">
        <f aca="false">D19-D18</f>
        <v>0</v>
      </c>
      <c r="F43" s="69" t="n">
        <f aca="false">F19-F18</f>
        <v>44</v>
      </c>
    </row>
    <row r="44" customFormat="false" ht="12.75" hidden="false" customHeight="false" outlineLevel="0" collapsed="false">
      <c r="A44" s="61" t="n">
        <v>39201.5833333333</v>
      </c>
      <c r="D44" s="69" t="n">
        <f aca="false">D20-D19</f>
        <v>2</v>
      </c>
      <c r="F44" s="69" t="n">
        <f aca="false">F20-F19</f>
        <v>45</v>
      </c>
    </row>
    <row r="45" customFormat="false" ht="12.75" hidden="false" customHeight="false" outlineLevel="0" collapsed="false">
      <c r="A45" s="61" t="n">
        <v>39201.625</v>
      </c>
      <c r="D45" s="69" t="n">
        <f aca="false">D21-D20</f>
        <v>1</v>
      </c>
      <c r="F45" s="69" t="n">
        <f aca="false">F21-F20</f>
        <v>44</v>
      </c>
    </row>
    <row r="46" customFormat="false" ht="12.75" hidden="false" customHeight="false" outlineLevel="0" collapsed="false">
      <c r="A46" s="61" t="n">
        <v>39201.6666666667</v>
      </c>
      <c r="D46" s="69" t="n">
        <f aca="false">D22-D21</f>
        <v>0</v>
      </c>
      <c r="F46" s="69" t="n">
        <f aca="false">F22-F21</f>
        <v>43</v>
      </c>
    </row>
    <row r="47" customFormat="false" ht="12.75" hidden="false" customHeight="false" outlineLevel="0" collapsed="false">
      <c r="A47" s="61" t="n">
        <v>39201.7083333333</v>
      </c>
      <c r="D47" s="69" t="n">
        <f aca="false">D23-D22</f>
        <v>2</v>
      </c>
      <c r="F47" s="69" t="n">
        <f aca="false">F23-F22</f>
        <v>44</v>
      </c>
    </row>
    <row r="48" customFormat="false" ht="12.75" hidden="false" customHeight="false" outlineLevel="0" collapsed="false">
      <c r="A48" s="61" t="n">
        <v>39201.75</v>
      </c>
      <c r="D48" s="69" t="n">
        <f aca="false">D24-D23</f>
        <v>0</v>
      </c>
      <c r="F48" s="69" t="n">
        <f aca="false">F24-F23</f>
        <v>44</v>
      </c>
    </row>
    <row r="49" customFormat="false" ht="12.75" hidden="false" customHeight="false" outlineLevel="0" collapsed="false">
      <c r="A49" s="61" t="n">
        <v>39201.7916666667</v>
      </c>
      <c r="D49" s="69" t="n">
        <f aca="false">D25-D24</f>
        <v>0</v>
      </c>
      <c r="F49" s="69" t="n">
        <f aca="false">F25-F24</f>
        <v>46</v>
      </c>
    </row>
    <row r="50" customFormat="false" ht="12.75" hidden="false" customHeight="false" outlineLevel="0" collapsed="false">
      <c r="A50" s="61" t="n">
        <v>39201.8333333333</v>
      </c>
      <c r="D50" s="69" t="n">
        <f aca="false">D26-D25</f>
        <v>0</v>
      </c>
      <c r="F50" s="69" t="n">
        <f aca="false">F26-F25</f>
        <v>50</v>
      </c>
    </row>
    <row r="51" customFormat="false" ht="12.75" hidden="false" customHeight="false" outlineLevel="0" collapsed="false">
      <c r="A51" s="61" t="n">
        <v>39201.875</v>
      </c>
      <c r="D51" s="69" t="n">
        <f aca="false">D27-D26</f>
        <v>0</v>
      </c>
      <c r="F51" s="69" t="n">
        <f aca="false">F27-F26</f>
        <v>50</v>
      </c>
    </row>
    <row r="52" customFormat="false" ht="12.75" hidden="false" customHeight="false" outlineLevel="0" collapsed="false">
      <c r="A52" s="61" t="n">
        <v>39201.9166666667</v>
      </c>
      <c r="D52" s="69" t="n">
        <f aca="false">D28-D27</f>
        <v>12</v>
      </c>
      <c r="F52" s="69" t="n">
        <f aca="false">F28-F27</f>
        <v>49</v>
      </c>
    </row>
    <row r="53" customFormat="false" ht="12.75" hidden="false" customHeight="false" outlineLevel="0" collapsed="false">
      <c r="A53" s="61" t="n">
        <v>39201.9583333333</v>
      </c>
      <c r="D53" s="69" t="n">
        <f aca="false">D29-D28</f>
        <v>0</v>
      </c>
      <c r="E53" s="69"/>
      <c r="F53" s="69" t="n">
        <f aca="false">F29-F28</f>
        <v>49</v>
      </c>
    </row>
    <row r="54" customFormat="false" ht="12.75" hidden="false" customHeight="false" outlineLevel="0" collapsed="false">
      <c r="A54" s="61" t="n">
        <v>39202</v>
      </c>
      <c r="D54" s="70" t="n">
        <f aca="false">D30-D29</f>
        <v>0</v>
      </c>
      <c r="F54" s="69" t="n">
        <f aca="false">F30-F29</f>
        <v>51</v>
      </c>
    </row>
    <row r="55" customFormat="false" ht="12.75" hidden="false" customHeight="false" outlineLevel="0" collapsed="false">
      <c r="A55" s="71"/>
      <c r="D55" s="69"/>
      <c r="F55" s="69"/>
    </row>
    <row r="56" customFormat="false" ht="12.75" hidden="false" customHeight="false" outlineLevel="0" collapsed="false">
      <c r="B56" s="72" t="s">
        <v>75</v>
      </c>
      <c r="C56" s="72"/>
      <c r="D56" s="27" t="n">
        <f aca="false">SUM(D33:D54)</f>
        <v>56</v>
      </c>
      <c r="F56" s="73"/>
    </row>
  </sheetData>
  <mergeCells count="2">
    <mergeCell ref="H33:R36"/>
    <mergeCell ref="B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1" t="n">
        <v>39202</v>
      </c>
      <c r="B6" s="62" t="n">
        <v>9529327</v>
      </c>
      <c r="C6" s="63" t="n">
        <v>51.5</v>
      </c>
      <c r="D6" s="62" t="n">
        <v>278911</v>
      </c>
      <c r="E6" s="62" t="n">
        <v>9250416</v>
      </c>
      <c r="F6" s="62" t="n">
        <v>288066</v>
      </c>
      <c r="G6" s="62" t="n">
        <v>1</v>
      </c>
      <c r="H6" s="62" t="n">
        <v>2770</v>
      </c>
      <c r="I6" s="62" t="n">
        <v>3046</v>
      </c>
      <c r="J6" s="62" t="n">
        <v>3580</v>
      </c>
      <c r="K6" s="62" t="n">
        <v>1496</v>
      </c>
      <c r="L6" s="62" t="n">
        <v>1303</v>
      </c>
      <c r="M6" s="65" t="n">
        <v>12.8</v>
      </c>
      <c r="N6" s="65" t="n">
        <v>999.6</v>
      </c>
      <c r="O6" s="65" t="n">
        <v>15.6</v>
      </c>
      <c r="P6" s="65" t="n">
        <v>1026</v>
      </c>
      <c r="Q6" s="65" t="n">
        <v>13.2</v>
      </c>
      <c r="R6" s="68" t="n">
        <v>76448</v>
      </c>
    </row>
    <row r="7" customFormat="false" ht="12.75" hidden="false" customHeight="false" outlineLevel="0" collapsed="false">
      <c r="A7" s="61" t="n">
        <v>39202.0416666667</v>
      </c>
      <c r="B7" s="62" t="n">
        <v>9530740</v>
      </c>
      <c r="C7" s="63" t="n">
        <v>51.6</v>
      </c>
      <c r="D7" s="64" t="n">
        <v>278914</v>
      </c>
      <c r="E7" s="64" t="n">
        <v>9251826</v>
      </c>
      <c r="F7" s="64" t="n">
        <v>288117</v>
      </c>
      <c r="G7" s="62" t="n">
        <v>1</v>
      </c>
      <c r="H7" s="62" t="n">
        <v>2770</v>
      </c>
      <c r="I7" s="62" t="n">
        <v>3047</v>
      </c>
      <c r="J7" s="62" t="n">
        <v>3580</v>
      </c>
      <c r="K7" s="62" t="n">
        <v>1497</v>
      </c>
      <c r="L7" s="62" t="n">
        <v>1303</v>
      </c>
      <c r="M7" s="65" t="n">
        <v>12.8</v>
      </c>
      <c r="N7" s="65" t="n">
        <v>999.6</v>
      </c>
      <c r="O7" s="65" t="n">
        <v>15.2</v>
      </c>
      <c r="P7" s="65" t="n">
        <v>1021.2</v>
      </c>
      <c r="Q7" s="65" t="n">
        <v>12.8</v>
      </c>
      <c r="R7" s="68" t="n">
        <v>76460</v>
      </c>
    </row>
    <row r="8" customFormat="false" ht="12.75" hidden="false" customHeight="false" outlineLevel="0" collapsed="false">
      <c r="A8" s="61" t="n">
        <v>39202.0833333333</v>
      </c>
      <c r="B8" s="62" t="n">
        <v>9532170</v>
      </c>
      <c r="C8" s="63" t="n">
        <v>51.5</v>
      </c>
      <c r="D8" s="64" t="n">
        <v>278914</v>
      </c>
      <c r="E8" s="64" t="n">
        <v>9253256</v>
      </c>
      <c r="F8" s="64" t="n">
        <v>288168</v>
      </c>
      <c r="G8" s="62" t="n">
        <v>1</v>
      </c>
      <c r="H8" s="62" t="n">
        <v>2770</v>
      </c>
      <c r="I8" s="62" t="n">
        <v>3048</v>
      </c>
      <c r="J8" s="62" t="n">
        <v>3580</v>
      </c>
      <c r="K8" s="62" t="n">
        <v>1498</v>
      </c>
      <c r="L8" s="62" t="n">
        <v>1303</v>
      </c>
      <c r="M8" s="65" t="n">
        <v>12.4</v>
      </c>
      <c r="N8" s="65" t="n">
        <v>1000</v>
      </c>
      <c r="O8" s="65" t="n">
        <v>14.8</v>
      </c>
      <c r="P8" s="65" t="n">
        <v>1014</v>
      </c>
      <c r="Q8" s="65" t="n">
        <v>12.8</v>
      </c>
      <c r="R8" s="68" t="n">
        <v>76472</v>
      </c>
    </row>
    <row r="9" customFormat="false" ht="12.75" hidden="false" customHeight="false" outlineLevel="0" collapsed="false">
      <c r="A9" s="61" t="n">
        <v>39202.125</v>
      </c>
      <c r="B9" s="62" t="n">
        <v>9533580</v>
      </c>
      <c r="C9" s="63" t="n">
        <v>51.5</v>
      </c>
      <c r="D9" s="64" t="n">
        <v>278914</v>
      </c>
      <c r="E9" s="64" t="n">
        <v>9254666</v>
      </c>
      <c r="F9" s="64" t="n">
        <v>288218</v>
      </c>
      <c r="G9" s="62" t="n">
        <v>1</v>
      </c>
      <c r="H9" s="62" t="n">
        <v>2770</v>
      </c>
      <c r="I9" s="62" t="n">
        <v>3049</v>
      </c>
      <c r="J9" s="62" t="n">
        <v>3580</v>
      </c>
      <c r="K9" s="62" t="n">
        <v>1499</v>
      </c>
      <c r="L9" s="62" t="n">
        <v>1303</v>
      </c>
      <c r="M9" s="65" t="n">
        <v>12.4</v>
      </c>
      <c r="N9" s="65" t="n">
        <v>999.6</v>
      </c>
      <c r="O9" s="65" t="n">
        <v>14.8</v>
      </c>
      <c r="P9" s="65" t="n">
        <v>1022</v>
      </c>
      <c r="Q9" s="65" t="n">
        <v>12.4</v>
      </c>
      <c r="R9" s="68" t="n">
        <v>76484</v>
      </c>
    </row>
    <row r="10" customFormat="false" ht="12.75" hidden="false" customHeight="false" outlineLevel="0" collapsed="false">
      <c r="A10" s="61" t="n">
        <v>39202.1666666667</v>
      </c>
      <c r="B10" s="62" t="n">
        <v>9535000</v>
      </c>
      <c r="C10" s="63" t="n">
        <v>51.9</v>
      </c>
      <c r="D10" s="64" t="n">
        <v>278914</v>
      </c>
      <c r="E10" s="64" t="n">
        <v>9256086</v>
      </c>
      <c r="F10" s="64" t="n">
        <v>288268</v>
      </c>
      <c r="G10" s="62" t="n">
        <v>1</v>
      </c>
      <c r="H10" s="62" t="n">
        <v>2770</v>
      </c>
      <c r="I10" s="62" t="n">
        <v>3050</v>
      </c>
      <c r="J10" s="62" t="n">
        <v>3580</v>
      </c>
      <c r="K10" s="62" t="n">
        <v>1500</v>
      </c>
      <c r="L10" s="62" t="n">
        <v>1303</v>
      </c>
      <c r="M10" s="65" t="n">
        <v>12</v>
      </c>
      <c r="N10" s="65" t="n">
        <v>999.6</v>
      </c>
      <c r="O10" s="65" t="n">
        <v>14.4</v>
      </c>
      <c r="P10" s="65" t="n">
        <v>1013.2</v>
      </c>
      <c r="Q10" s="65" t="n">
        <v>12</v>
      </c>
      <c r="R10" s="68" t="n">
        <v>76496</v>
      </c>
    </row>
    <row r="11" customFormat="false" ht="12.75" hidden="false" customHeight="false" outlineLevel="0" collapsed="false">
      <c r="A11" s="61" t="n">
        <v>39202.2083333333</v>
      </c>
      <c r="B11" s="62" t="n">
        <v>9536420</v>
      </c>
      <c r="C11" s="63" t="n">
        <v>51.7</v>
      </c>
      <c r="D11" s="64" t="n">
        <v>278914</v>
      </c>
      <c r="E11" s="64" t="n">
        <v>9257506</v>
      </c>
      <c r="F11" s="64" t="n">
        <v>288318</v>
      </c>
      <c r="G11" s="62" t="n">
        <v>1</v>
      </c>
      <c r="H11" s="62" t="n">
        <v>2770</v>
      </c>
      <c r="I11" s="62" t="n">
        <v>3051</v>
      </c>
      <c r="J11" s="62" t="n">
        <v>3580</v>
      </c>
      <c r="K11" s="62" t="n">
        <v>1501</v>
      </c>
      <c r="L11" s="62" t="n">
        <v>1303</v>
      </c>
      <c r="M11" s="65" t="n">
        <v>10.8</v>
      </c>
      <c r="N11" s="65" t="n">
        <v>999.6</v>
      </c>
      <c r="O11" s="65" t="n">
        <v>14</v>
      </c>
      <c r="P11" s="65" t="n">
        <v>1020</v>
      </c>
      <c r="Q11" s="65" t="n">
        <v>12</v>
      </c>
      <c r="R11" s="68" t="n">
        <v>76508</v>
      </c>
    </row>
    <row r="12" customFormat="false" ht="12.75" hidden="false" customHeight="false" outlineLevel="0" collapsed="false">
      <c r="A12" s="61" t="n">
        <v>39202.25</v>
      </c>
      <c r="B12" s="62" t="n">
        <v>9537830</v>
      </c>
      <c r="C12" s="63" t="n">
        <v>51.4</v>
      </c>
      <c r="D12" s="64" t="n">
        <v>278914</v>
      </c>
      <c r="E12" s="64" t="n">
        <v>9258916</v>
      </c>
      <c r="F12" s="64" t="n">
        <v>288369</v>
      </c>
      <c r="G12" s="62" t="n">
        <v>1</v>
      </c>
      <c r="H12" s="62" t="n">
        <v>2770</v>
      </c>
      <c r="I12" s="62" t="n">
        <v>3052</v>
      </c>
      <c r="J12" s="62" t="n">
        <v>3580</v>
      </c>
      <c r="K12" s="62" t="n">
        <v>1502</v>
      </c>
      <c r="L12" s="62" t="n">
        <v>1303</v>
      </c>
      <c r="M12" s="65" t="n">
        <v>11.2</v>
      </c>
      <c r="N12" s="65" t="n">
        <v>999.6</v>
      </c>
      <c r="O12" s="65" t="n">
        <v>13.6</v>
      </c>
      <c r="P12" s="65" t="n">
        <v>1017.6</v>
      </c>
      <c r="Q12" s="65" t="n">
        <v>11.2</v>
      </c>
      <c r="R12" s="68" t="n">
        <v>76520</v>
      </c>
    </row>
    <row r="13" customFormat="false" ht="12.75" hidden="false" customHeight="false" outlineLevel="0" collapsed="false">
      <c r="A13" s="61" t="n">
        <v>39202.2916666667</v>
      </c>
      <c r="B13" s="62" t="n">
        <v>9539240</v>
      </c>
      <c r="C13" s="63" t="n">
        <v>51.1</v>
      </c>
      <c r="D13" s="64" t="n">
        <v>278914</v>
      </c>
      <c r="E13" s="64" t="n">
        <v>9260326</v>
      </c>
      <c r="F13" s="64" t="n">
        <v>288419</v>
      </c>
      <c r="G13" s="62" t="n">
        <v>1</v>
      </c>
      <c r="H13" s="62" t="n">
        <v>2770</v>
      </c>
      <c r="I13" s="62" t="n">
        <v>3053</v>
      </c>
      <c r="J13" s="62" t="n">
        <v>3580</v>
      </c>
      <c r="K13" s="62" t="n">
        <v>1503</v>
      </c>
      <c r="L13" s="62" t="n">
        <v>1303</v>
      </c>
      <c r="M13" s="65" t="n">
        <v>10.8</v>
      </c>
      <c r="N13" s="65" t="n">
        <v>999.6</v>
      </c>
      <c r="O13" s="65" t="n">
        <v>13.6</v>
      </c>
      <c r="P13" s="65" t="n">
        <v>1023.2</v>
      </c>
      <c r="Q13" s="65" t="n">
        <v>10.8</v>
      </c>
      <c r="R13" s="68" t="n">
        <v>76531</v>
      </c>
    </row>
    <row r="14" customFormat="false" ht="12.75" hidden="false" customHeight="false" outlineLevel="0" collapsed="false">
      <c r="A14" s="61" t="n">
        <v>39202.3333333333</v>
      </c>
      <c r="B14" s="62" t="n">
        <v>9540660</v>
      </c>
      <c r="C14" s="63" t="n">
        <v>51.3</v>
      </c>
      <c r="D14" s="64" t="n">
        <v>278914</v>
      </c>
      <c r="E14" s="64" t="n">
        <v>9261746</v>
      </c>
      <c r="F14" s="64" t="n">
        <v>288466</v>
      </c>
      <c r="G14" s="62" t="n">
        <v>1</v>
      </c>
      <c r="H14" s="62" t="n">
        <v>2770</v>
      </c>
      <c r="I14" s="62" t="n">
        <v>3054</v>
      </c>
      <c r="J14" s="62" t="n">
        <v>3580</v>
      </c>
      <c r="K14" s="62" t="n">
        <v>1504</v>
      </c>
      <c r="L14" s="62" t="n">
        <v>1303</v>
      </c>
      <c r="M14" s="65" t="n">
        <v>11.2</v>
      </c>
      <c r="N14" s="65" t="n">
        <v>999.6</v>
      </c>
      <c r="O14" s="65" t="n">
        <v>12.8</v>
      </c>
      <c r="P14" s="65" t="n">
        <v>1019.2</v>
      </c>
      <c r="Q14" s="65" t="n">
        <v>11.2</v>
      </c>
      <c r="R14" s="68" t="n">
        <v>76543</v>
      </c>
    </row>
    <row r="15" customFormat="false" ht="12.75" hidden="false" customHeight="false" outlineLevel="0" collapsed="false">
      <c r="A15" s="61" t="n">
        <v>39202.375</v>
      </c>
      <c r="B15" s="62" t="n">
        <v>9542056</v>
      </c>
      <c r="C15" s="63" t="n">
        <v>51.3</v>
      </c>
      <c r="D15" s="64" t="n">
        <v>278920</v>
      </c>
      <c r="E15" s="64" t="n">
        <v>9263136</v>
      </c>
      <c r="F15" s="64" t="n">
        <v>288511</v>
      </c>
      <c r="G15" s="62" t="n">
        <v>1</v>
      </c>
      <c r="H15" s="62" t="n">
        <v>2770</v>
      </c>
      <c r="I15" s="62" t="n">
        <v>3055</v>
      </c>
      <c r="J15" s="62" t="n">
        <v>3580</v>
      </c>
      <c r="K15" s="62" t="n">
        <v>1505</v>
      </c>
      <c r="L15" s="62" t="n">
        <v>1303</v>
      </c>
      <c r="M15" s="65" t="n">
        <v>12.8</v>
      </c>
      <c r="N15" s="65" t="n">
        <v>999.6</v>
      </c>
      <c r="O15" s="65" t="n">
        <v>15.2</v>
      </c>
      <c r="P15" s="65" t="n">
        <v>1018.8</v>
      </c>
      <c r="Q15" s="65" t="n">
        <v>12.8</v>
      </c>
      <c r="R15" s="68" t="n">
        <v>76555</v>
      </c>
    </row>
    <row r="16" customFormat="false" ht="12.75" hidden="false" customHeight="false" outlineLevel="0" collapsed="false">
      <c r="A16" s="61" t="n">
        <v>39202.4166666667</v>
      </c>
      <c r="B16" s="62" t="n">
        <v>9543476</v>
      </c>
      <c r="C16" s="63" t="n">
        <v>51.9</v>
      </c>
      <c r="D16" s="64" t="n">
        <v>278920</v>
      </c>
      <c r="E16" s="64" t="n">
        <v>9264556</v>
      </c>
      <c r="F16" s="64" t="n">
        <v>288557</v>
      </c>
      <c r="G16" s="62" t="n">
        <v>1</v>
      </c>
      <c r="H16" s="62" t="n">
        <v>2770</v>
      </c>
      <c r="I16" s="62" t="n">
        <v>3056</v>
      </c>
      <c r="J16" s="62" t="n">
        <v>3580</v>
      </c>
      <c r="K16" s="62" t="n">
        <v>1506</v>
      </c>
      <c r="L16" s="62" t="n">
        <v>1303</v>
      </c>
      <c r="M16" s="65" t="n">
        <v>14</v>
      </c>
      <c r="N16" s="65" t="n">
        <v>999.6</v>
      </c>
      <c r="O16" s="65" t="n">
        <v>16.4</v>
      </c>
      <c r="P16" s="65" t="n">
        <v>1029.6</v>
      </c>
      <c r="Q16" s="65" t="n">
        <v>14.8</v>
      </c>
      <c r="R16" s="68" t="n">
        <v>76567</v>
      </c>
    </row>
    <row r="17" customFormat="false" ht="12.75" hidden="false" customHeight="false" outlineLevel="0" collapsed="false">
      <c r="A17" s="61" t="n">
        <v>39202.4583333333</v>
      </c>
      <c r="B17" s="62" t="n">
        <v>9544926</v>
      </c>
      <c r="C17" s="63" t="n">
        <v>52.1</v>
      </c>
      <c r="D17" s="64" t="n">
        <v>278920</v>
      </c>
      <c r="E17" s="64" t="n">
        <v>9266006</v>
      </c>
      <c r="F17" s="64" t="n">
        <v>288603</v>
      </c>
      <c r="G17" s="62" t="n">
        <v>1</v>
      </c>
      <c r="H17" s="62" t="n">
        <v>2770</v>
      </c>
      <c r="I17" s="62" t="n">
        <v>3057</v>
      </c>
      <c r="J17" s="62" t="n">
        <v>3580</v>
      </c>
      <c r="K17" s="62" t="n">
        <v>1507</v>
      </c>
      <c r="L17" s="62" t="n">
        <v>1303</v>
      </c>
      <c r="M17" s="65" t="n">
        <v>15.6</v>
      </c>
      <c r="N17" s="65" t="n">
        <v>999.6</v>
      </c>
      <c r="O17" s="65" t="n">
        <v>17.6</v>
      </c>
      <c r="P17" s="65" t="n">
        <v>1030</v>
      </c>
      <c r="Q17" s="65" t="n">
        <v>16</v>
      </c>
      <c r="R17" s="68" t="n">
        <v>76579</v>
      </c>
    </row>
    <row r="18" customFormat="false" ht="12.75" hidden="false" customHeight="false" outlineLevel="0" collapsed="false">
      <c r="A18" s="61" t="n">
        <v>39202.5</v>
      </c>
      <c r="B18" s="62" t="n">
        <v>9546366</v>
      </c>
      <c r="C18" s="63" t="n">
        <v>52.6</v>
      </c>
      <c r="D18" s="64" t="n">
        <v>278920</v>
      </c>
      <c r="E18" s="64" t="n">
        <v>9267446</v>
      </c>
      <c r="F18" s="64" t="n">
        <v>288649</v>
      </c>
      <c r="G18" s="62" t="n">
        <v>1</v>
      </c>
      <c r="H18" s="62" t="n">
        <v>2770</v>
      </c>
      <c r="I18" s="62" t="n">
        <v>3058</v>
      </c>
      <c r="J18" s="62" t="n">
        <v>3580</v>
      </c>
      <c r="K18" s="62" t="n">
        <v>1508</v>
      </c>
      <c r="L18" s="62" t="n">
        <v>1303</v>
      </c>
      <c r="M18" s="65" t="n">
        <v>16.8</v>
      </c>
      <c r="N18" s="65" t="n">
        <v>999.6</v>
      </c>
      <c r="O18" s="65" t="n">
        <v>19.6</v>
      </c>
      <c r="P18" s="65" t="n">
        <v>1028</v>
      </c>
      <c r="Q18" s="65" t="n">
        <v>17.6</v>
      </c>
      <c r="R18" s="68" t="n">
        <v>76591</v>
      </c>
    </row>
    <row r="19" customFormat="false" ht="12.75" hidden="false" customHeight="false" outlineLevel="0" collapsed="false">
      <c r="A19" s="61" t="n">
        <v>39202.5416666667</v>
      </c>
      <c r="B19" s="62" t="n">
        <v>9547806</v>
      </c>
      <c r="C19" s="63" t="n">
        <v>53</v>
      </c>
      <c r="D19" s="64" t="n">
        <v>278920</v>
      </c>
      <c r="E19" s="64" t="n">
        <v>9268886</v>
      </c>
      <c r="F19" s="64" t="n">
        <v>288694</v>
      </c>
      <c r="G19" s="62" t="n">
        <v>1</v>
      </c>
      <c r="H19" s="62" t="n">
        <v>2770</v>
      </c>
      <c r="I19" s="62" t="n">
        <v>3059</v>
      </c>
      <c r="J19" s="62" t="n">
        <v>3580</v>
      </c>
      <c r="K19" s="62" t="n">
        <v>1509</v>
      </c>
      <c r="L19" s="62" t="n">
        <v>1303</v>
      </c>
      <c r="M19" s="65" t="n">
        <v>18.4</v>
      </c>
      <c r="N19" s="65" t="n">
        <v>999.6</v>
      </c>
      <c r="O19" s="65" t="n">
        <v>21.6</v>
      </c>
      <c r="P19" s="65" t="n">
        <v>1030</v>
      </c>
      <c r="Q19" s="65" t="n">
        <v>19.2</v>
      </c>
      <c r="R19" s="68" t="n">
        <v>76603</v>
      </c>
    </row>
    <row r="20" customFormat="false" ht="12.75" hidden="false" customHeight="false" outlineLevel="0" collapsed="false">
      <c r="A20" s="61" t="n">
        <v>39202.5833333333</v>
      </c>
      <c r="B20" s="62" t="n">
        <v>9549256</v>
      </c>
      <c r="C20" s="63" t="n">
        <v>53.4</v>
      </c>
      <c r="D20" s="64" t="n">
        <v>278920</v>
      </c>
      <c r="E20" s="64" t="n">
        <v>9270336</v>
      </c>
      <c r="F20" s="64" t="n">
        <v>288739</v>
      </c>
      <c r="G20" s="62" t="n">
        <v>1</v>
      </c>
      <c r="H20" s="62" t="n">
        <v>2770</v>
      </c>
      <c r="I20" s="62" t="n">
        <v>3060</v>
      </c>
      <c r="J20" s="62" t="n">
        <v>3580</v>
      </c>
      <c r="K20" s="62" t="n">
        <v>1510</v>
      </c>
      <c r="L20" s="62" t="n">
        <v>1303</v>
      </c>
      <c r="M20" s="65" t="n">
        <v>18.8</v>
      </c>
      <c r="N20" s="65" t="n">
        <v>999.6</v>
      </c>
      <c r="O20" s="65" t="n">
        <v>22.8</v>
      </c>
      <c r="P20" s="65" t="n">
        <v>1022</v>
      </c>
      <c r="Q20" s="65" t="n">
        <v>20.4</v>
      </c>
      <c r="R20" s="68" t="n">
        <v>76616</v>
      </c>
    </row>
    <row r="21" customFormat="false" ht="12.75" hidden="false" customHeight="false" outlineLevel="0" collapsed="false">
      <c r="A21" s="61" t="n">
        <v>39202.625</v>
      </c>
      <c r="B21" s="62" t="n">
        <v>9550721</v>
      </c>
      <c r="C21" s="63" t="n">
        <v>53.2</v>
      </c>
      <c r="D21" s="64" t="n">
        <v>278925</v>
      </c>
      <c r="E21" s="64" t="n">
        <v>9271796</v>
      </c>
      <c r="F21" s="64" t="n">
        <v>288785</v>
      </c>
      <c r="G21" s="62" t="n">
        <v>1</v>
      </c>
      <c r="H21" s="62" t="n">
        <v>2770</v>
      </c>
      <c r="I21" s="62" t="n">
        <v>3061</v>
      </c>
      <c r="J21" s="62" t="n">
        <v>3580</v>
      </c>
      <c r="K21" s="62" t="n">
        <v>1511</v>
      </c>
      <c r="L21" s="62" t="n">
        <v>1303</v>
      </c>
      <c r="M21" s="65" t="n">
        <v>20</v>
      </c>
      <c r="N21" s="65" t="n">
        <v>999.6</v>
      </c>
      <c r="O21" s="65" t="n">
        <v>23.2</v>
      </c>
      <c r="P21" s="65" t="n">
        <v>1038.4</v>
      </c>
      <c r="Q21" s="65" t="n">
        <v>21.6</v>
      </c>
      <c r="R21" s="68" t="n">
        <v>76629</v>
      </c>
    </row>
    <row r="22" customFormat="false" ht="12.75" hidden="false" customHeight="false" outlineLevel="0" collapsed="false">
      <c r="A22" s="61" t="n">
        <v>39202.6666666667</v>
      </c>
      <c r="B22" s="62" t="n">
        <v>9552179</v>
      </c>
      <c r="C22" s="63" t="n">
        <v>52.7</v>
      </c>
      <c r="D22" s="64" t="n">
        <v>278933</v>
      </c>
      <c r="E22" s="64" t="n">
        <v>9273246</v>
      </c>
      <c r="F22" s="64" t="n">
        <v>288832</v>
      </c>
      <c r="G22" s="62" t="n">
        <v>1</v>
      </c>
      <c r="H22" s="62" t="n">
        <v>2770</v>
      </c>
      <c r="I22" s="62" t="n">
        <v>3062</v>
      </c>
      <c r="J22" s="62" t="n">
        <v>3580</v>
      </c>
      <c r="K22" s="62" t="n">
        <v>1512</v>
      </c>
      <c r="L22" s="62" t="n">
        <v>1303</v>
      </c>
      <c r="M22" s="65" t="n">
        <v>19.2</v>
      </c>
      <c r="N22" s="65" t="n">
        <v>999.6</v>
      </c>
      <c r="O22" s="65" t="n">
        <v>22.4</v>
      </c>
      <c r="P22" s="65" t="n">
        <v>1024</v>
      </c>
      <c r="Q22" s="65" t="n">
        <v>20.8</v>
      </c>
      <c r="R22" s="68" t="n">
        <v>76641</v>
      </c>
    </row>
    <row r="23" customFormat="false" ht="12.75" hidden="false" customHeight="false" outlineLevel="0" collapsed="false">
      <c r="A23" s="61" t="n">
        <v>39202.7083333333</v>
      </c>
      <c r="B23" s="62" t="n">
        <v>9553639</v>
      </c>
      <c r="C23" s="63" t="n">
        <v>52.6</v>
      </c>
      <c r="D23" s="64" t="n">
        <v>278933</v>
      </c>
      <c r="E23" s="64" t="n">
        <v>9274706</v>
      </c>
      <c r="F23" s="64" t="n">
        <v>288877</v>
      </c>
      <c r="G23" s="62" t="n">
        <v>1</v>
      </c>
      <c r="H23" s="62" t="n">
        <v>2770</v>
      </c>
      <c r="I23" s="62" t="n">
        <v>3063</v>
      </c>
      <c r="J23" s="62" t="n">
        <v>3580</v>
      </c>
      <c r="K23" s="62" t="n">
        <v>1513</v>
      </c>
      <c r="L23" s="62" t="n">
        <v>1303</v>
      </c>
      <c r="M23" s="65" t="n">
        <v>19.6</v>
      </c>
      <c r="N23" s="65" t="n">
        <v>999.6</v>
      </c>
      <c r="O23" s="65" t="n">
        <v>22.4</v>
      </c>
      <c r="P23" s="65" t="n">
        <v>1024.8</v>
      </c>
      <c r="Q23" s="65" t="n">
        <v>20.8</v>
      </c>
      <c r="R23" s="68" t="n">
        <v>76654</v>
      </c>
    </row>
    <row r="24" customFormat="false" ht="12.75" hidden="false" customHeight="false" outlineLevel="0" collapsed="false">
      <c r="A24" s="61" t="n">
        <v>39202.75</v>
      </c>
      <c r="B24" s="62" t="n">
        <v>9555089</v>
      </c>
      <c r="C24" s="63" t="n">
        <v>52</v>
      </c>
      <c r="D24" s="64" t="n">
        <v>278933</v>
      </c>
      <c r="E24" s="64" t="n">
        <v>9276156</v>
      </c>
      <c r="F24" s="64" t="n">
        <v>288922</v>
      </c>
      <c r="G24" s="62" t="n">
        <v>1</v>
      </c>
      <c r="H24" s="62" t="n">
        <v>2770</v>
      </c>
      <c r="I24" s="62" t="n">
        <v>3064</v>
      </c>
      <c r="J24" s="62" t="n">
        <v>3580</v>
      </c>
      <c r="K24" s="62" t="n">
        <v>1514</v>
      </c>
      <c r="L24" s="62" t="n">
        <v>1303</v>
      </c>
      <c r="M24" s="65" t="n">
        <v>18.8</v>
      </c>
      <c r="N24" s="65" t="n">
        <v>999.6</v>
      </c>
      <c r="O24" s="65" t="n">
        <v>21.6</v>
      </c>
      <c r="P24" s="65" t="n">
        <v>1024.4</v>
      </c>
      <c r="Q24" s="65" t="n">
        <v>19.6</v>
      </c>
      <c r="R24" s="68" t="n">
        <v>76666</v>
      </c>
    </row>
    <row r="25" customFormat="false" ht="12.75" hidden="false" customHeight="false" outlineLevel="0" collapsed="false">
      <c r="A25" s="61" t="n">
        <v>39202.7916666667</v>
      </c>
      <c r="B25" s="62" t="n">
        <v>9556532</v>
      </c>
      <c r="C25" s="63" t="n">
        <v>51.4</v>
      </c>
      <c r="D25" s="64" t="n">
        <v>278936</v>
      </c>
      <c r="E25" s="64" t="n">
        <v>9277596</v>
      </c>
      <c r="F25" s="64" t="n">
        <v>288970</v>
      </c>
      <c r="G25" s="62" t="n">
        <v>1</v>
      </c>
      <c r="H25" s="62" t="n">
        <v>2770</v>
      </c>
      <c r="I25" s="62" t="n">
        <v>3065</v>
      </c>
      <c r="J25" s="62" t="n">
        <v>3580</v>
      </c>
      <c r="K25" s="62" t="n">
        <v>1515</v>
      </c>
      <c r="L25" s="62" t="n">
        <v>1303</v>
      </c>
      <c r="M25" s="65" t="n">
        <v>18</v>
      </c>
      <c r="N25" s="65" t="n">
        <v>999.6</v>
      </c>
      <c r="O25" s="65" t="n">
        <v>20.4</v>
      </c>
      <c r="P25" s="65" t="n">
        <v>1018.8</v>
      </c>
      <c r="Q25" s="65" t="n">
        <v>18.8</v>
      </c>
      <c r="R25" s="68" t="n">
        <v>76679</v>
      </c>
    </row>
    <row r="26" customFormat="false" ht="12.75" hidden="false" customHeight="false" outlineLevel="0" collapsed="false">
      <c r="A26" s="61" t="n">
        <v>39202.8333333333</v>
      </c>
      <c r="B26" s="62" t="n">
        <v>9557992</v>
      </c>
      <c r="C26" s="63" t="n">
        <v>50.8</v>
      </c>
      <c r="D26" s="64" t="n">
        <v>278936</v>
      </c>
      <c r="E26" s="64" t="n">
        <v>9279056</v>
      </c>
      <c r="F26" s="64" t="n">
        <v>289022</v>
      </c>
      <c r="G26" s="62" t="n">
        <v>1</v>
      </c>
      <c r="H26" s="62" t="n">
        <v>2770</v>
      </c>
      <c r="I26" s="62" t="n">
        <v>3066</v>
      </c>
      <c r="J26" s="62" t="n">
        <v>3580</v>
      </c>
      <c r="K26" s="62" t="n">
        <v>1516</v>
      </c>
      <c r="L26" s="62" t="n">
        <v>1303</v>
      </c>
      <c r="M26" s="65" t="n">
        <v>17.6</v>
      </c>
      <c r="N26" s="65" t="n">
        <v>999.6</v>
      </c>
      <c r="O26" s="65" t="n">
        <v>20</v>
      </c>
      <c r="P26" s="65" t="n">
        <v>1015.2</v>
      </c>
      <c r="Q26" s="65" t="n">
        <v>18</v>
      </c>
      <c r="R26" s="68" t="n">
        <v>76691</v>
      </c>
    </row>
    <row r="27" customFormat="false" ht="12.75" hidden="false" customHeight="false" outlineLevel="0" collapsed="false">
      <c r="A27" s="61" t="n">
        <v>39202.875</v>
      </c>
      <c r="B27" s="62" t="n">
        <v>9559452</v>
      </c>
      <c r="C27" s="63" t="n">
        <v>51</v>
      </c>
      <c r="D27" s="64" t="n">
        <v>278936</v>
      </c>
      <c r="E27" s="64" t="n">
        <v>9280516</v>
      </c>
      <c r="F27" s="64" t="n">
        <v>289074</v>
      </c>
      <c r="G27" s="62" t="n">
        <v>1</v>
      </c>
      <c r="H27" s="62" t="n">
        <v>2770</v>
      </c>
      <c r="I27" s="62" t="n">
        <v>3067</v>
      </c>
      <c r="J27" s="62" t="n">
        <v>3580</v>
      </c>
      <c r="K27" s="62" t="n">
        <v>1517</v>
      </c>
      <c r="L27" s="62" t="n">
        <v>1303</v>
      </c>
      <c r="M27" s="65" t="n">
        <v>16.8</v>
      </c>
      <c r="N27" s="65" t="n">
        <v>999.6</v>
      </c>
      <c r="O27" s="65" t="n">
        <v>19.2</v>
      </c>
      <c r="P27" s="65" t="n">
        <v>1015.6</v>
      </c>
      <c r="Q27" s="65" t="n">
        <v>17.6</v>
      </c>
      <c r="R27" s="68" t="n">
        <v>76703</v>
      </c>
    </row>
    <row r="28" customFormat="false" ht="12.75" hidden="false" customHeight="false" outlineLevel="0" collapsed="false">
      <c r="A28" s="61" t="n">
        <v>39202.9166666667</v>
      </c>
      <c r="B28" s="62" t="n">
        <v>9560894</v>
      </c>
      <c r="C28" s="63" t="n">
        <v>50.8</v>
      </c>
      <c r="D28" s="64" t="n">
        <v>278938</v>
      </c>
      <c r="E28" s="64" t="n">
        <v>9281956</v>
      </c>
      <c r="F28" s="64" t="n">
        <v>289125</v>
      </c>
      <c r="G28" s="62" t="n">
        <v>1</v>
      </c>
      <c r="H28" s="62" t="n">
        <v>2770</v>
      </c>
      <c r="I28" s="62" t="n">
        <v>3068</v>
      </c>
      <c r="J28" s="62" t="n">
        <v>3580</v>
      </c>
      <c r="K28" s="62" t="n">
        <v>1518</v>
      </c>
      <c r="L28" s="62" t="n">
        <v>1303</v>
      </c>
      <c r="M28" s="65" t="n">
        <v>17.2</v>
      </c>
      <c r="N28" s="65" t="n">
        <v>999.6</v>
      </c>
      <c r="O28" s="65" t="n">
        <v>19.6</v>
      </c>
      <c r="P28" s="65" t="n">
        <v>1013.2</v>
      </c>
      <c r="Q28" s="65" t="n">
        <v>17.6</v>
      </c>
      <c r="R28" s="68" t="n">
        <v>76715</v>
      </c>
    </row>
    <row r="29" customFormat="false" ht="12.75" hidden="false" customHeight="false" outlineLevel="0" collapsed="false">
      <c r="A29" s="61" t="n">
        <v>39202.9583333333</v>
      </c>
      <c r="B29" s="62" t="n">
        <v>9562345</v>
      </c>
      <c r="C29" s="63" t="n">
        <v>51.1</v>
      </c>
      <c r="D29" s="64" t="n">
        <v>278939</v>
      </c>
      <c r="E29" s="64" t="n">
        <v>9283406</v>
      </c>
      <c r="F29" s="64" t="n">
        <v>289175</v>
      </c>
      <c r="G29" s="62" t="n">
        <v>1</v>
      </c>
      <c r="H29" s="62" t="n">
        <v>2770</v>
      </c>
      <c r="I29" s="62" t="n">
        <v>3069</v>
      </c>
      <c r="J29" s="62" t="n">
        <v>3580</v>
      </c>
      <c r="K29" s="62" t="n">
        <v>1519</v>
      </c>
      <c r="L29" s="62" t="n">
        <v>1303</v>
      </c>
      <c r="M29" s="65" t="n">
        <v>17.2</v>
      </c>
      <c r="N29" s="65" t="n">
        <v>999.6</v>
      </c>
      <c r="O29" s="65" t="n">
        <v>19.6</v>
      </c>
      <c r="P29" s="65" t="n">
        <v>1016.8</v>
      </c>
      <c r="Q29" s="65" t="n">
        <v>17.2</v>
      </c>
      <c r="R29" s="68" t="n">
        <v>76727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8" min="17" style="0" width="6.41"/>
    <col collapsed="false" customWidth="true" hidden="false" outlineLevel="0" max="19" min="19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76</v>
      </c>
      <c r="S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77</v>
      </c>
      <c r="S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S5" s="33"/>
    </row>
    <row r="6" s="41" customFormat="true" ht="12.75" hidden="false" customHeight="false" outlineLevel="0" collapsed="false">
      <c r="A6" s="61" t="n">
        <v>39203</v>
      </c>
      <c r="B6" s="62" t="n">
        <v>9563809</v>
      </c>
      <c r="C6" s="62" t="n">
        <v>50.8</v>
      </c>
      <c r="D6" s="64" t="n">
        <v>278953</v>
      </c>
      <c r="E6" s="64" t="n">
        <v>9284856</v>
      </c>
      <c r="F6" s="64" t="n">
        <v>289226</v>
      </c>
      <c r="G6" s="62" t="n">
        <v>1</v>
      </c>
      <c r="H6" s="62" t="n">
        <v>2770</v>
      </c>
      <c r="I6" s="62" t="n">
        <v>3070</v>
      </c>
      <c r="J6" s="62" t="n">
        <v>3580</v>
      </c>
      <c r="K6" s="62" t="n">
        <v>1520</v>
      </c>
      <c r="L6" s="62" t="n">
        <v>1303</v>
      </c>
      <c r="M6" s="65" t="n">
        <v>17.2</v>
      </c>
      <c r="N6" s="65" t="n">
        <v>999.6</v>
      </c>
      <c r="O6" s="65" t="n">
        <v>19.6</v>
      </c>
      <c r="P6" s="65" t="n">
        <v>1017.2</v>
      </c>
      <c r="Q6" s="65" t="n">
        <v>17.6</v>
      </c>
      <c r="R6" s="74" t="n">
        <v>12.1893793303391</v>
      </c>
      <c r="S6" s="75" t="n">
        <v>76739</v>
      </c>
    </row>
    <row r="7" customFormat="false" ht="12.75" hidden="false" customHeight="false" outlineLevel="0" collapsed="false">
      <c r="A7" s="61" t="n">
        <v>39203.0416666667</v>
      </c>
      <c r="B7" s="62" t="n">
        <v>9565264</v>
      </c>
      <c r="C7" s="62" t="n">
        <v>51.2</v>
      </c>
      <c r="D7" s="64" t="n">
        <v>278958</v>
      </c>
      <c r="E7" s="64" t="n">
        <v>9286306</v>
      </c>
      <c r="F7" s="64" t="n">
        <v>289276</v>
      </c>
      <c r="G7" s="62" t="n">
        <v>1</v>
      </c>
      <c r="H7" s="62" t="n">
        <v>2770</v>
      </c>
      <c r="I7" s="62" t="n">
        <v>3071</v>
      </c>
      <c r="J7" s="62" t="n">
        <v>3580</v>
      </c>
      <c r="K7" s="62" t="n">
        <v>1521</v>
      </c>
      <c r="L7" s="62" t="n">
        <v>1303</v>
      </c>
      <c r="M7" s="65" t="n">
        <v>16.8</v>
      </c>
      <c r="N7" s="65" t="n">
        <v>1132.4</v>
      </c>
      <c r="O7" s="65" t="n">
        <v>18.8</v>
      </c>
      <c r="P7" s="65" t="n">
        <v>1017.6</v>
      </c>
      <c r="Q7" s="65" t="n">
        <v>17.2</v>
      </c>
      <c r="R7" s="76" t="n">
        <v>12.0567000389099</v>
      </c>
      <c r="S7" s="75" t="n">
        <v>76751</v>
      </c>
    </row>
    <row r="8" customFormat="false" ht="12.75" hidden="false" customHeight="false" outlineLevel="0" collapsed="false">
      <c r="A8" s="61" t="n">
        <v>39203.0833333333</v>
      </c>
      <c r="B8" s="62" t="n">
        <v>9566719</v>
      </c>
      <c r="C8" s="62" t="n">
        <v>51.2</v>
      </c>
      <c r="D8" s="64" t="n">
        <v>278963</v>
      </c>
      <c r="E8" s="64" t="n">
        <v>9287756</v>
      </c>
      <c r="F8" s="64" t="n">
        <v>289327</v>
      </c>
      <c r="G8" s="62" t="n">
        <v>1</v>
      </c>
      <c r="H8" s="62" t="n">
        <v>2770</v>
      </c>
      <c r="I8" s="62" t="n">
        <v>3072</v>
      </c>
      <c r="J8" s="62" t="n">
        <v>3580</v>
      </c>
      <c r="K8" s="62" t="n">
        <v>1522</v>
      </c>
      <c r="L8" s="62" t="n">
        <v>1303</v>
      </c>
      <c r="M8" s="65" t="n">
        <v>17.2</v>
      </c>
      <c r="N8" s="65" t="n">
        <v>1132</v>
      </c>
      <c r="O8" s="65" t="n">
        <v>18.8</v>
      </c>
      <c r="P8" s="65" t="n">
        <v>1016</v>
      </c>
      <c r="Q8" s="65" t="n">
        <v>17.2</v>
      </c>
      <c r="R8" s="76" t="n">
        <v>12.0872333526611</v>
      </c>
      <c r="S8" s="75" t="n">
        <v>76763</v>
      </c>
    </row>
    <row r="9" customFormat="false" ht="12.75" hidden="false" customHeight="false" outlineLevel="0" collapsed="false">
      <c r="A9" s="61" t="n">
        <v>39203.125</v>
      </c>
      <c r="B9" s="62" t="n">
        <v>9568163</v>
      </c>
      <c r="C9" s="62" t="n">
        <v>51.2</v>
      </c>
      <c r="D9" s="64" t="n">
        <v>278967</v>
      </c>
      <c r="E9" s="64" t="n">
        <v>9289196</v>
      </c>
      <c r="F9" s="64" t="n">
        <v>289377</v>
      </c>
      <c r="G9" s="62" t="n">
        <v>1</v>
      </c>
      <c r="H9" s="62" t="n">
        <v>2770</v>
      </c>
      <c r="I9" s="62" t="n">
        <v>3073</v>
      </c>
      <c r="J9" s="62" t="n">
        <v>3580</v>
      </c>
      <c r="K9" s="62" t="n">
        <v>1523</v>
      </c>
      <c r="L9" s="62" t="n">
        <v>1303</v>
      </c>
      <c r="M9" s="65" t="n">
        <v>16.4</v>
      </c>
      <c r="N9" s="65" t="n">
        <v>1128</v>
      </c>
      <c r="O9" s="65" t="n">
        <v>18.8</v>
      </c>
      <c r="P9" s="65" t="n">
        <v>1016.4</v>
      </c>
      <c r="Q9" s="65" t="n">
        <v>17.2</v>
      </c>
      <c r="R9" s="76" t="n">
        <v>12.1212000528971</v>
      </c>
      <c r="S9" s="75" t="n">
        <v>76775</v>
      </c>
    </row>
    <row r="10" customFormat="false" ht="12.75" hidden="false" customHeight="false" outlineLevel="0" collapsed="false">
      <c r="A10" s="61" t="n">
        <v>39203.1666666667</v>
      </c>
      <c r="B10" s="62" t="n">
        <v>9569614</v>
      </c>
      <c r="C10" s="62" t="n">
        <v>51.5</v>
      </c>
      <c r="D10" s="64" t="n">
        <v>278968</v>
      </c>
      <c r="E10" s="64" t="n">
        <v>9290646</v>
      </c>
      <c r="F10" s="64" t="n">
        <v>289426</v>
      </c>
      <c r="G10" s="62" t="n">
        <v>1</v>
      </c>
      <c r="H10" s="62" t="n">
        <v>2770</v>
      </c>
      <c r="I10" s="62" t="n">
        <v>3074</v>
      </c>
      <c r="J10" s="62" t="n">
        <v>3580</v>
      </c>
      <c r="K10" s="62" t="n">
        <v>1524</v>
      </c>
      <c r="L10" s="62" t="n">
        <v>1303</v>
      </c>
      <c r="M10" s="65" t="n">
        <v>16.8</v>
      </c>
      <c r="N10" s="65" t="n">
        <v>1135.2</v>
      </c>
      <c r="O10" s="65" t="n">
        <v>18.8</v>
      </c>
      <c r="P10" s="65" t="n">
        <v>1019.6</v>
      </c>
      <c r="Q10" s="65" t="n">
        <v>16.8</v>
      </c>
      <c r="R10" s="76" t="n">
        <v>12.1371380049607</v>
      </c>
      <c r="S10" s="75" t="n">
        <v>76787</v>
      </c>
    </row>
    <row r="11" customFormat="false" ht="12.75" hidden="false" customHeight="false" outlineLevel="0" collapsed="false">
      <c r="A11" s="61" t="n">
        <v>39203.2083333333</v>
      </c>
      <c r="B11" s="62" t="n">
        <v>9571067</v>
      </c>
      <c r="C11" s="62" t="n">
        <v>51.5</v>
      </c>
      <c r="D11" s="64" t="n">
        <v>278971</v>
      </c>
      <c r="E11" s="64" t="n">
        <v>9292096</v>
      </c>
      <c r="F11" s="64" t="n">
        <v>289475</v>
      </c>
      <c r="G11" s="62" t="n">
        <v>1</v>
      </c>
      <c r="H11" s="62" t="n">
        <v>2770</v>
      </c>
      <c r="I11" s="62" t="n">
        <v>3075</v>
      </c>
      <c r="J11" s="62" t="n">
        <v>3580</v>
      </c>
      <c r="K11" s="62" t="n">
        <v>1525</v>
      </c>
      <c r="L11" s="62" t="n">
        <v>1303</v>
      </c>
      <c r="M11" s="65" t="n">
        <v>16</v>
      </c>
      <c r="N11" s="65" t="n">
        <v>1136</v>
      </c>
      <c r="O11" s="65" t="n">
        <v>18.4</v>
      </c>
      <c r="P11" s="65" t="n">
        <v>1018</v>
      </c>
      <c r="Q11" s="65" t="n">
        <v>16.4</v>
      </c>
      <c r="R11" s="76" t="n">
        <v>12.1849334081014</v>
      </c>
      <c r="S11" s="75" t="n">
        <v>76800</v>
      </c>
    </row>
    <row r="12" customFormat="false" ht="12.75" hidden="false" customHeight="false" outlineLevel="0" collapsed="false">
      <c r="A12" s="61" t="n">
        <v>39203.25</v>
      </c>
      <c r="B12" s="62" t="n">
        <v>9572508</v>
      </c>
      <c r="C12" s="62" t="n">
        <v>51.3</v>
      </c>
      <c r="D12" s="64" t="n">
        <v>278972</v>
      </c>
      <c r="E12" s="64" t="n">
        <v>9293536</v>
      </c>
      <c r="F12" s="64" t="n">
        <v>289524</v>
      </c>
      <c r="G12" s="62" t="n">
        <v>1</v>
      </c>
      <c r="H12" s="62" t="n">
        <v>2770</v>
      </c>
      <c r="I12" s="62" t="n">
        <v>3076</v>
      </c>
      <c r="J12" s="62" t="n">
        <v>3580</v>
      </c>
      <c r="K12" s="62" t="n">
        <v>1526</v>
      </c>
      <c r="L12" s="62" t="n">
        <v>1303</v>
      </c>
      <c r="M12" s="65" t="n">
        <v>15.6</v>
      </c>
      <c r="N12" s="65" t="n">
        <v>1126.8</v>
      </c>
      <c r="O12" s="65" t="n">
        <v>18.4</v>
      </c>
      <c r="P12" s="65" t="n">
        <v>1025.6</v>
      </c>
      <c r="Q12" s="65" t="n">
        <v>16.4</v>
      </c>
      <c r="R12" s="76" t="n">
        <v>12.1288667678833</v>
      </c>
      <c r="S12" s="75" t="n">
        <v>76812</v>
      </c>
    </row>
    <row r="13" customFormat="false" ht="12.75" hidden="false" customHeight="false" outlineLevel="0" collapsed="false">
      <c r="A13" s="61" t="n">
        <v>39203.2916666667</v>
      </c>
      <c r="B13" s="62" t="n">
        <v>9573960</v>
      </c>
      <c r="C13" s="62" t="n">
        <v>51.2</v>
      </c>
      <c r="D13" s="64" t="n">
        <v>278974</v>
      </c>
      <c r="E13" s="64" t="n">
        <v>9294986</v>
      </c>
      <c r="F13" s="64" t="n">
        <v>289573</v>
      </c>
      <c r="G13" s="62" t="n">
        <v>1</v>
      </c>
      <c r="H13" s="62" t="n">
        <v>2770</v>
      </c>
      <c r="I13" s="62" t="n">
        <v>3077</v>
      </c>
      <c r="J13" s="62" t="n">
        <v>3580</v>
      </c>
      <c r="K13" s="62" t="n">
        <v>1527</v>
      </c>
      <c r="L13" s="62" t="n">
        <v>1303</v>
      </c>
      <c r="M13" s="65" t="n">
        <v>15.2</v>
      </c>
      <c r="N13" s="65" t="n">
        <v>1122</v>
      </c>
      <c r="O13" s="65" t="n">
        <v>18.4</v>
      </c>
      <c r="P13" s="65" t="n">
        <v>1028</v>
      </c>
      <c r="Q13" s="65" t="n">
        <v>16.4</v>
      </c>
      <c r="R13" s="76" t="n">
        <v>12.1178000768026</v>
      </c>
      <c r="S13" s="75" t="n">
        <v>76824</v>
      </c>
    </row>
    <row r="14" customFormat="false" ht="12.75" hidden="false" customHeight="false" outlineLevel="0" collapsed="false">
      <c r="A14" s="61" t="n">
        <v>39203.3333333333</v>
      </c>
      <c r="B14" s="62" t="n">
        <v>9575402</v>
      </c>
      <c r="C14" s="62" t="n">
        <v>51.2</v>
      </c>
      <c r="D14" s="64" t="n">
        <v>278976</v>
      </c>
      <c r="E14" s="64" t="n">
        <v>9296426</v>
      </c>
      <c r="F14" s="64" t="n">
        <v>289619</v>
      </c>
      <c r="G14" s="62" t="n">
        <v>1</v>
      </c>
      <c r="H14" s="62" t="n">
        <v>2770</v>
      </c>
      <c r="I14" s="62" t="n">
        <v>3078</v>
      </c>
      <c r="J14" s="62" t="n">
        <v>3580</v>
      </c>
      <c r="K14" s="62" t="n">
        <v>1528</v>
      </c>
      <c r="L14" s="62" t="n">
        <v>1303</v>
      </c>
      <c r="M14" s="65" t="n">
        <v>15.6</v>
      </c>
      <c r="N14" s="65" t="n">
        <v>1128</v>
      </c>
      <c r="O14" s="65" t="n">
        <v>18.4</v>
      </c>
      <c r="P14" s="65" t="n">
        <v>1020</v>
      </c>
      <c r="Q14" s="65" t="n">
        <v>16.4</v>
      </c>
      <c r="R14" s="76" t="n">
        <v>12.1075518049043</v>
      </c>
      <c r="S14" s="75" t="n">
        <v>76836</v>
      </c>
    </row>
    <row r="15" customFormat="false" ht="12.75" hidden="false" customHeight="false" outlineLevel="0" collapsed="false">
      <c r="A15" s="61" t="n">
        <v>39203.375</v>
      </c>
      <c r="B15" s="62" t="n">
        <v>9576842</v>
      </c>
      <c r="C15" s="62" t="n">
        <v>51.4</v>
      </c>
      <c r="D15" s="64" t="n">
        <v>278976</v>
      </c>
      <c r="E15" s="64" t="n">
        <v>9297866</v>
      </c>
      <c r="F15" s="64" t="n">
        <v>289663</v>
      </c>
      <c r="G15" s="62" t="n">
        <v>1</v>
      </c>
      <c r="H15" s="62" t="n">
        <v>2770</v>
      </c>
      <c r="I15" s="62" t="n">
        <v>3079</v>
      </c>
      <c r="J15" s="62" t="n">
        <v>3580</v>
      </c>
      <c r="K15" s="62" t="n">
        <v>1529</v>
      </c>
      <c r="L15" s="62" t="n">
        <v>1303</v>
      </c>
      <c r="M15" s="65" t="n">
        <v>16.4</v>
      </c>
      <c r="N15" s="65" t="n">
        <v>1134</v>
      </c>
      <c r="O15" s="65" t="n">
        <v>18.8</v>
      </c>
      <c r="P15" s="65" t="n">
        <v>1020</v>
      </c>
      <c r="Q15" s="65" t="n">
        <v>16.8</v>
      </c>
      <c r="R15" s="76" t="n">
        <v>12.0399333953857</v>
      </c>
      <c r="S15" s="75" t="n">
        <v>76848</v>
      </c>
    </row>
    <row r="16" customFormat="false" ht="12.75" hidden="false" customHeight="false" outlineLevel="0" collapsed="false">
      <c r="A16" s="61" t="n">
        <v>39203.4166666667</v>
      </c>
      <c r="B16" s="62" t="n">
        <v>9578273</v>
      </c>
      <c r="C16" s="62" t="n">
        <v>51.7</v>
      </c>
      <c r="D16" s="64" t="n">
        <v>278977</v>
      </c>
      <c r="E16" s="64" t="n">
        <v>9299296</v>
      </c>
      <c r="F16" s="64" t="n">
        <v>289707</v>
      </c>
      <c r="G16" s="62" t="n">
        <v>1</v>
      </c>
      <c r="H16" s="62" t="n">
        <v>2770</v>
      </c>
      <c r="I16" s="62" t="n">
        <v>3080</v>
      </c>
      <c r="J16" s="62" t="n">
        <v>3580</v>
      </c>
      <c r="K16" s="62" t="n">
        <v>1530</v>
      </c>
      <c r="L16" s="62" t="n">
        <v>1303</v>
      </c>
      <c r="M16" s="65" t="n">
        <v>16.8</v>
      </c>
      <c r="N16" s="65" t="n">
        <v>1138.4</v>
      </c>
      <c r="O16" s="65" t="n">
        <v>19.6</v>
      </c>
      <c r="P16" s="65" t="n">
        <v>1024.4</v>
      </c>
      <c r="Q16" s="65" t="n">
        <v>17.6</v>
      </c>
      <c r="R16" s="76" t="n">
        <v>12.0350334485372</v>
      </c>
      <c r="S16" s="75" t="n">
        <v>76860</v>
      </c>
    </row>
    <row r="17" customFormat="false" ht="12.75" hidden="false" customHeight="false" outlineLevel="0" collapsed="false">
      <c r="A17" s="61" t="n">
        <v>39203.4583333333</v>
      </c>
      <c r="B17" s="62" t="n">
        <v>9579713</v>
      </c>
      <c r="C17" s="62" t="n">
        <v>52</v>
      </c>
      <c r="D17" s="64" t="n">
        <v>278977</v>
      </c>
      <c r="E17" s="64" t="n">
        <v>9300736</v>
      </c>
      <c r="F17" s="64" t="n">
        <v>289750</v>
      </c>
      <c r="G17" s="62" t="n">
        <v>1</v>
      </c>
      <c r="H17" s="62" t="n">
        <v>2770</v>
      </c>
      <c r="I17" s="62" t="n">
        <v>3081</v>
      </c>
      <c r="J17" s="62" t="n">
        <v>3580</v>
      </c>
      <c r="K17" s="62" t="n">
        <v>1531</v>
      </c>
      <c r="L17" s="62" t="n">
        <v>1303</v>
      </c>
      <c r="M17" s="65" t="n">
        <v>17.6</v>
      </c>
      <c r="N17" s="65" t="n">
        <v>1144.8</v>
      </c>
      <c r="O17" s="65" t="n">
        <v>20.4</v>
      </c>
      <c r="P17" s="65" t="n">
        <v>1023.2</v>
      </c>
      <c r="Q17" s="65" t="n">
        <v>18.8</v>
      </c>
      <c r="R17" s="76" t="n">
        <v>12.0819667180379</v>
      </c>
      <c r="S17" s="75" t="n">
        <v>76872</v>
      </c>
    </row>
    <row r="18" customFormat="false" ht="12.75" hidden="false" customHeight="false" outlineLevel="0" collapsed="false">
      <c r="A18" s="61" t="n">
        <v>39203.5</v>
      </c>
      <c r="B18" s="62" t="n">
        <v>9581133</v>
      </c>
      <c r="C18" s="62" t="n">
        <v>52.5</v>
      </c>
      <c r="D18" s="64" t="n">
        <v>278977</v>
      </c>
      <c r="E18" s="64" t="n">
        <v>9302156</v>
      </c>
      <c r="F18" s="64" t="n">
        <v>289794</v>
      </c>
      <c r="G18" s="62" t="n">
        <v>1</v>
      </c>
      <c r="H18" s="62" t="n">
        <v>2770</v>
      </c>
      <c r="I18" s="62" t="n">
        <v>3082</v>
      </c>
      <c r="J18" s="62" t="n">
        <v>3580</v>
      </c>
      <c r="K18" s="62" t="n">
        <v>1532</v>
      </c>
      <c r="L18" s="62" t="n">
        <v>1303</v>
      </c>
      <c r="M18" s="65" t="n">
        <v>19.2</v>
      </c>
      <c r="N18" s="65" t="n">
        <v>1139.6</v>
      </c>
      <c r="O18" s="65" t="n">
        <v>22</v>
      </c>
      <c r="P18" s="65" t="n">
        <v>1027.2</v>
      </c>
      <c r="Q18" s="65" t="n">
        <v>20.4</v>
      </c>
      <c r="R18" s="76" t="n">
        <v>12.2399310407967</v>
      </c>
      <c r="S18" s="75" t="n">
        <v>76884</v>
      </c>
    </row>
    <row r="19" customFormat="false" ht="12.75" hidden="false" customHeight="false" outlineLevel="0" collapsed="false">
      <c r="A19" s="61" t="n">
        <v>39203.5416666667</v>
      </c>
      <c r="B19" s="62" t="n">
        <v>9582581</v>
      </c>
      <c r="C19" s="62" t="n">
        <v>52.5</v>
      </c>
      <c r="D19" s="64" t="n">
        <v>278985</v>
      </c>
      <c r="E19" s="64" t="n">
        <v>9303596</v>
      </c>
      <c r="F19" s="64" t="n">
        <v>289839</v>
      </c>
      <c r="G19" s="62" t="n">
        <v>1</v>
      </c>
      <c r="H19" s="62" t="n">
        <v>2770</v>
      </c>
      <c r="I19" s="62" t="n">
        <v>3083</v>
      </c>
      <c r="J19" s="62" t="n">
        <v>3580</v>
      </c>
      <c r="K19" s="62" t="n">
        <v>1533</v>
      </c>
      <c r="L19" s="62" t="n">
        <v>1303</v>
      </c>
      <c r="M19" s="65" t="n">
        <v>20.8</v>
      </c>
      <c r="N19" s="65" t="n">
        <v>1138</v>
      </c>
      <c r="O19" s="65" t="n">
        <v>24</v>
      </c>
      <c r="P19" s="65" t="n">
        <v>1025.6</v>
      </c>
      <c r="Q19" s="65" t="n">
        <v>22</v>
      </c>
      <c r="R19" s="76" t="n">
        <v>12.4445000330607</v>
      </c>
      <c r="S19" s="75" t="n">
        <v>76897</v>
      </c>
    </row>
    <row r="20" customFormat="false" ht="12.75" hidden="false" customHeight="false" outlineLevel="0" collapsed="false">
      <c r="A20" s="61" t="n">
        <v>39203.5833333333</v>
      </c>
      <c r="B20" s="62" t="n">
        <v>9584043</v>
      </c>
      <c r="C20" s="62" t="n">
        <v>52.5</v>
      </c>
      <c r="D20" s="64" t="n">
        <v>278987</v>
      </c>
      <c r="E20" s="64" t="n">
        <v>9305056</v>
      </c>
      <c r="F20" s="64" t="n">
        <v>289884</v>
      </c>
      <c r="G20" s="62" t="n">
        <v>1</v>
      </c>
      <c r="H20" s="62" t="n">
        <v>2770</v>
      </c>
      <c r="I20" s="62" t="n">
        <v>3084</v>
      </c>
      <c r="J20" s="62" t="n">
        <v>3580</v>
      </c>
      <c r="K20" s="62" t="n">
        <v>1534</v>
      </c>
      <c r="L20" s="62" t="n">
        <v>1303</v>
      </c>
      <c r="M20" s="65" t="n">
        <v>20.8</v>
      </c>
      <c r="N20" s="65" t="n">
        <v>1132.8</v>
      </c>
      <c r="O20" s="65" t="n">
        <v>24.4</v>
      </c>
      <c r="P20" s="65" t="n">
        <v>1015.2</v>
      </c>
      <c r="Q20" s="65" t="n">
        <v>22.4</v>
      </c>
      <c r="R20" s="76" t="n">
        <v>12.4819000244141</v>
      </c>
      <c r="S20" s="75" t="n">
        <v>76909</v>
      </c>
    </row>
    <row r="21" customFormat="false" ht="12.75" hidden="false" customHeight="false" outlineLevel="0" collapsed="false">
      <c r="A21" s="61" t="n">
        <v>39203.625</v>
      </c>
      <c r="B21" s="62" t="n">
        <v>9585493</v>
      </c>
      <c r="C21" s="62" t="n">
        <v>54</v>
      </c>
      <c r="D21" s="64" t="n">
        <v>278987</v>
      </c>
      <c r="E21" s="64" t="n">
        <v>9306506</v>
      </c>
      <c r="F21" s="64" t="n">
        <v>289929</v>
      </c>
      <c r="G21" s="62" t="n">
        <v>1</v>
      </c>
      <c r="H21" s="62" t="n">
        <v>2770</v>
      </c>
      <c r="I21" s="62" t="n">
        <v>3085</v>
      </c>
      <c r="J21" s="62" t="n">
        <v>3580</v>
      </c>
      <c r="K21" s="62" t="n">
        <v>1535</v>
      </c>
      <c r="L21" s="62" t="n">
        <v>1303</v>
      </c>
      <c r="M21" s="65" t="n">
        <v>17.2</v>
      </c>
      <c r="N21" s="65" t="n">
        <v>1148.4</v>
      </c>
      <c r="O21" s="65" t="n">
        <v>19.2</v>
      </c>
      <c r="P21" s="65" t="n">
        <v>1024</v>
      </c>
      <c r="Q21" s="65" t="n">
        <v>18</v>
      </c>
      <c r="R21" s="76" t="n">
        <v>12.4428665796916</v>
      </c>
      <c r="S21" s="75" t="n">
        <v>76922</v>
      </c>
    </row>
    <row r="22" customFormat="false" ht="12.75" hidden="false" customHeight="false" outlineLevel="0" collapsed="false">
      <c r="A22" s="61" t="n">
        <v>39203.6666666667</v>
      </c>
      <c r="B22" s="62" t="n">
        <v>9586943</v>
      </c>
      <c r="C22" s="62" t="n">
        <v>57.3</v>
      </c>
      <c r="D22" s="64" t="n">
        <v>278987</v>
      </c>
      <c r="E22" s="64" t="n">
        <v>9307956</v>
      </c>
      <c r="F22" s="64" t="n">
        <v>289973</v>
      </c>
      <c r="G22" s="62" t="n">
        <v>1</v>
      </c>
      <c r="H22" s="62" t="n">
        <v>2770</v>
      </c>
      <c r="I22" s="62" t="n">
        <v>3085</v>
      </c>
      <c r="J22" s="62" t="n">
        <v>3580</v>
      </c>
      <c r="K22" s="62" t="n">
        <v>1536</v>
      </c>
      <c r="L22" s="62" t="n">
        <v>1303</v>
      </c>
      <c r="M22" s="65" t="n">
        <v>17.2</v>
      </c>
      <c r="N22" s="65" t="n">
        <v>138.4</v>
      </c>
      <c r="O22" s="65" t="n">
        <v>19.6</v>
      </c>
      <c r="P22" s="65" t="n">
        <v>1078</v>
      </c>
      <c r="Q22" s="65" t="n">
        <v>18</v>
      </c>
      <c r="R22" s="76" t="n">
        <v>13.4716552537063</v>
      </c>
      <c r="S22" s="75" t="n">
        <v>76935</v>
      </c>
    </row>
    <row r="23" customFormat="false" ht="12.75" hidden="false" customHeight="false" outlineLevel="0" collapsed="false">
      <c r="A23" s="61" t="n">
        <v>39203.7083333333</v>
      </c>
      <c r="B23" s="62" t="n">
        <v>9588383</v>
      </c>
      <c r="C23" s="62" t="n">
        <v>56.9</v>
      </c>
      <c r="D23" s="64" t="n">
        <v>278987</v>
      </c>
      <c r="E23" s="64" t="n">
        <v>9309396</v>
      </c>
      <c r="F23" s="64" t="n">
        <v>290018</v>
      </c>
      <c r="G23" s="62" t="n">
        <v>1</v>
      </c>
      <c r="H23" s="62" t="n">
        <v>2770</v>
      </c>
      <c r="I23" s="62" t="n">
        <v>3086</v>
      </c>
      <c r="J23" s="62" t="n">
        <v>3580</v>
      </c>
      <c r="K23" s="62" t="n">
        <v>1537</v>
      </c>
      <c r="L23" s="62" t="n">
        <v>1303</v>
      </c>
      <c r="M23" s="65" t="n">
        <v>16</v>
      </c>
      <c r="N23" s="65" t="n">
        <v>1148</v>
      </c>
      <c r="O23" s="65" t="n">
        <v>19.2</v>
      </c>
      <c r="P23" s="65" t="n">
        <v>1024</v>
      </c>
      <c r="Q23" s="65" t="n">
        <v>18.4</v>
      </c>
      <c r="R23" s="76" t="n">
        <v>13.5451666196187</v>
      </c>
      <c r="S23" s="75" t="n">
        <v>76949</v>
      </c>
    </row>
    <row r="24" customFormat="false" ht="12.75" hidden="false" customHeight="false" outlineLevel="0" collapsed="false">
      <c r="A24" s="61" t="n">
        <v>39203.75</v>
      </c>
      <c r="B24" s="62" t="n">
        <v>9589823</v>
      </c>
      <c r="C24" s="62" t="n">
        <v>56.2</v>
      </c>
      <c r="D24" s="64" t="n">
        <v>278987</v>
      </c>
      <c r="E24" s="64" t="n">
        <v>9310836</v>
      </c>
      <c r="F24" s="64" t="n">
        <v>290063</v>
      </c>
      <c r="G24" s="62" t="n">
        <v>1</v>
      </c>
      <c r="H24" s="62" t="n">
        <v>2770</v>
      </c>
      <c r="I24" s="62" t="n">
        <v>3087</v>
      </c>
      <c r="J24" s="62" t="n">
        <v>3580</v>
      </c>
      <c r="K24" s="62" t="n">
        <v>1538</v>
      </c>
      <c r="L24" s="62" t="n">
        <v>1303</v>
      </c>
      <c r="M24" s="65" t="n">
        <v>16</v>
      </c>
      <c r="N24" s="65" t="n">
        <v>1185.6</v>
      </c>
      <c r="O24" s="65" t="n">
        <v>20.4</v>
      </c>
      <c r="P24" s="65" t="n">
        <v>1020.8</v>
      </c>
      <c r="Q24" s="65" t="n">
        <v>18</v>
      </c>
      <c r="R24" s="76" t="n">
        <v>13.4222999572754</v>
      </c>
      <c r="S24" s="75" t="n">
        <v>76962</v>
      </c>
    </row>
    <row r="25" customFormat="false" ht="12.75" hidden="false" customHeight="false" outlineLevel="0" collapsed="false">
      <c r="A25" s="61" t="n">
        <v>39203.7916666667</v>
      </c>
      <c r="B25" s="62" t="n">
        <v>9591273</v>
      </c>
      <c r="C25" s="62" t="n">
        <v>55.7</v>
      </c>
      <c r="D25" s="64" t="n">
        <v>278987</v>
      </c>
      <c r="E25" s="64" t="n">
        <v>9312286</v>
      </c>
      <c r="F25" s="64" t="n">
        <v>290112</v>
      </c>
      <c r="G25" s="62" t="n">
        <v>1</v>
      </c>
      <c r="H25" s="62" t="n">
        <v>2770</v>
      </c>
      <c r="I25" s="62" t="n">
        <v>3088</v>
      </c>
      <c r="J25" s="62" t="n">
        <v>3580</v>
      </c>
      <c r="K25" s="62" t="n">
        <v>1539</v>
      </c>
      <c r="L25" s="62" t="n">
        <v>1303</v>
      </c>
      <c r="M25" s="65" t="n">
        <v>16</v>
      </c>
      <c r="N25" s="65" t="n">
        <v>1175.2</v>
      </c>
      <c r="O25" s="65" t="n">
        <v>19.6</v>
      </c>
      <c r="P25" s="65" t="n">
        <v>1016.8</v>
      </c>
      <c r="Q25" s="65" t="n">
        <v>17.2</v>
      </c>
      <c r="R25" s="76" t="n">
        <v>13.2967999458313</v>
      </c>
      <c r="S25" s="75" t="n">
        <v>76976</v>
      </c>
    </row>
    <row r="26" customFormat="false" ht="12.75" hidden="false" customHeight="false" outlineLevel="0" collapsed="false">
      <c r="A26" s="61" t="n">
        <v>39203.8333333333</v>
      </c>
      <c r="B26" s="62" t="n">
        <v>9592723</v>
      </c>
      <c r="C26" s="62" t="n">
        <v>55.4</v>
      </c>
      <c r="D26" s="64" t="n">
        <v>278987</v>
      </c>
      <c r="E26" s="64" t="n">
        <v>9313736</v>
      </c>
      <c r="F26" s="64" t="n">
        <v>290163</v>
      </c>
      <c r="G26" s="62" t="n">
        <v>1</v>
      </c>
      <c r="H26" s="62" t="n">
        <v>2770</v>
      </c>
      <c r="I26" s="62" t="n">
        <v>3089</v>
      </c>
      <c r="J26" s="62" t="n">
        <v>3580</v>
      </c>
      <c r="K26" s="62" t="n">
        <v>1540</v>
      </c>
      <c r="L26" s="62" t="n">
        <v>1303</v>
      </c>
      <c r="M26" s="65" t="n">
        <v>16</v>
      </c>
      <c r="N26" s="65" t="n">
        <v>1187.6</v>
      </c>
      <c r="O26" s="65" t="n">
        <v>18.4</v>
      </c>
      <c r="P26" s="65" t="n">
        <v>1011.6</v>
      </c>
      <c r="Q26" s="65" t="n">
        <v>16.8</v>
      </c>
      <c r="R26" s="76" t="n">
        <v>13.1328620252938</v>
      </c>
      <c r="S26" s="75" t="n">
        <v>76989</v>
      </c>
    </row>
    <row r="27" customFormat="false" ht="12.75" hidden="false" customHeight="false" outlineLevel="0" collapsed="false">
      <c r="A27" s="61" t="n">
        <v>39203.875</v>
      </c>
      <c r="B27" s="62" t="n">
        <v>9594163</v>
      </c>
      <c r="C27" s="62" t="n">
        <v>55.4</v>
      </c>
      <c r="D27" s="64" t="n">
        <v>278987</v>
      </c>
      <c r="E27" s="64" t="n">
        <v>9315176</v>
      </c>
      <c r="F27" s="64" t="n">
        <v>290213</v>
      </c>
      <c r="G27" s="62" t="n">
        <v>1</v>
      </c>
      <c r="H27" s="62" t="n">
        <v>2770</v>
      </c>
      <c r="I27" s="62" t="n">
        <v>3090</v>
      </c>
      <c r="J27" s="62" t="n">
        <v>3580</v>
      </c>
      <c r="K27" s="62" t="n">
        <v>1541</v>
      </c>
      <c r="L27" s="62" t="n">
        <v>1303</v>
      </c>
      <c r="M27" s="65" t="n">
        <v>16</v>
      </c>
      <c r="N27" s="65" t="n">
        <v>1183.6</v>
      </c>
      <c r="O27" s="65" t="n">
        <v>18.4</v>
      </c>
      <c r="P27" s="65" t="n">
        <v>1013.6</v>
      </c>
      <c r="Q27" s="65" t="n">
        <v>16</v>
      </c>
      <c r="R27" s="76" t="n">
        <v>13.0183332443237</v>
      </c>
      <c r="S27" s="75" t="n">
        <v>77002</v>
      </c>
    </row>
    <row r="28" customFormat="false" ht="12.75" hidden="false" customHeight="false" outlineLevel="0" collapsed="false">
      <c r="A28" s="61" t="n">
        <v>39203.9166666667</v>
      </c>
      <c r="B28" s="62" t="n">
        <v>9595603</v>
      </c>
      <c r="C28" s="62" t="n">
        <v>54.9</v>
      </c>
      <c r="D28" s="64" t="n">
        <v>278987</v>
      </c>
      <c r="E28" s="64" t="n">
        <v>9316616</v>
      </c>
      <c r="F28" s="64" t="n">
        <v>290263</v>
      </c>
      <c r="G28" s="62" t="n">
        <v>1</v>
      </c>
      <c r="H28" s="62" t="n">
        <v>2770</v>
      </c>
      <c r="I28" s="62" t="n">
        <v>3091</v>
      </c>
      <c r="J28" s="62" t="n">
        <v>3580</v>
      </c>
      <c r="K28" s="62" t="n">
        <v>1542</v>
      </c>
      <c r="L28" s="62" t="n">
        <v>1303</v>
      </c>
      <c r="M28" s="65" t="n">
        <v>15.6</v>
      </c>
      <c r="N28" s="65" t="n">
        <v>1170.8</v>
      </c>
      <c r="O28" s="65" t="n">
        <v>18.4</v>
      </c>
      <c r="P28" s="65" t="n">
        <v>1020</v>
      </c>
      <c r="Q28" s="65" t="n">
        <v>16</v>
      </c>
      <c r="R28" s="76" t="n">
        <v>12.938300037384</v>
      </c>
      <c r="S28" s="75" t="n">
        <v>77015</v>
      </c>
    </row>
    <row r="29" customFormat="false" ht="12.75" hidden="false" customHeight="false" outlineLevel="0" collapsed="false">
      <c r="A29" s="61" t="n">
        <v>39203.9583333333</v>
      </c>
      <c r="B29" s="62" t="n">
        <v>9597044</v>
      </c>
      <c r="C29" s="62" t="n">
        <v>54.9</v>
      </c>
      <c r="D29" s="64" t="n">
        <v>278988</v>
      </c>
      <c r="E29" s="64" t="n">
        <v>9318056</v>
      </c>
      <c r="F29" s="64" t="n">
        <v>290313</v>
      </c>
      <c r="G29" s="62" t="n">
        <v>1</v>
      </c>
      <c r="H29" s="62" t="n">
        <v>2770</v>
      </c>
      <c r="I29" s="62" t="n">
        <v>3092</v>
      </c>
      <c r="J29" s="62" t="n">
        <v>3580</v>
      </c>
      <c r="K29" s="62" t="n">
        <v>1543</v>
      </c>
      <c r="L29" s="62" t="n">
        <v>1303</v>
      </c>
      <c r="M29" s="65" t="n">
        <v>16</v>
      </c>
      <c r="N29" s="65" t="n">
        <v>1177.6</v>
      </c>
      <c r="O29" s="65" t="n">
        <v>18.4</v>
      </c>
      <c r="P29" s="65" t="n">
        <v>1016.8</v>
      </c>
      <c r="Q29" s="65" t="n">
        <v>15.6</v>
      </c>
      <c r="R29" s="76" t="n">
        <v>12.8966666221619</v>
      </c>
      <c r="S29" s="75" t="n">
        <v>77028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1" t="n">
        <v>39204</v>
      </c>
      <c r="B6" s="62" t="n">
        <v>9598475</v>
      </c>
      <c r="C6" s="62" t="n">
        <v>54.9</v>
      </c>
      <c r="D6" s="64" t="n">
        <v>278989</v>
      </c>
      <c r="E6" s="64" t="n">
        <v>9319486</v>
      </c>
      <c r="F6" s="64" t="n">
        <v>290363</v>
      </c>
      <c r="G6" s="62" t="n">
        <v>1</v>
      </c>
      <c r="H6" s="62" t="n">
        <v>2770</v>
      </c>
      <c r="I6" s="62" t="n">
        <v>3093</v>
      </c>
      <c r="J6" s="62" t="n">
        <v>3580</v>
      </c>
      <c r="K6" s="62" t="n">
        <v>1544</v>
      </c>
      <c r="L6" s="62" t="n">
        <v>1303</v>
      </c>
      <c r="M6" s="65" t="n">
        <v>15.6</v>
      </c>
      <c r="N6" s="65" t="n">
        <v>1171.2</v>
      </c>
      <c r="O6" s="65" t="n">
        <v>17.6</v>
      </c>
      <c r="P6" s="65" t="n">
        <v>1017.6</v>
      </c>
      <c r="Q6" s="65" t="n">
        <v>15.6</v>
      </c>
      <c r="R6" s="77" t="n">
        <v>77040</v>
      </c>
    </row>
    <row r="7" customFormat="false" ht="12.75" hidden="false" customHeight="false" outlineLevel="0" collapsed="false">
      <c r="A7" s="61" t="n">
        <v>39204.0416666667</v>
      </c>
      <c r="B7" s="62" t="n">
        <v>9599925</v>
      </c>
      <c r="C7" s="62" t="n">
        <v>54.9</v>
      </c>
      <c r="D7" s="64" t="n">
        <v>278989</v>
      </c>
      <c r="E7" s="64" t="n">
        <v>9320936</v>
      </c>
      <c r="F7" s="64" t="n">
        <v>290412</v>
      </c>
      <c r="G7" s="62" t="n">
        <v>1</v>
      </c>
      <c r="H7" s="62" t="n">
        <v>2770</v>
      </c>
      <c r="I7" s="62" t="n">
        <v>3093</v>
      </c>
      <c r="J7" s="62" t="n">
        <v>3580</v>
      </c>
      <c r="K7" s="62" t="n">
        <v>1545</v>
      </c>
      <c r="L7" s="62" t="n">
        <v>1303</v>
      </c>
      <c r="M7" s="65" t="n">
        <v>15.2</v>
      </c>
      <c r="N7" s="65" t="n">
        <v>113.6</v>
      </c>
      <c r="O7" s="65" t="n">
        <v>17.6</v>
      </c>
      <c r="P7" s="65" t="n">
        <v>1062</v>
      </c>
      <c r="Q7" s="65" t="n">
        <v>15.2</v>
      </c>
      <c r="R7" s="77" t="n">
        <v>77053</v>
      </c>
    </row>
    <row r="8" customFormat="false" ht="12.75" hidden="false" customHeight="false" outlineLevel="0" collapsed="false">
      <c r="A8" s="61" t="n">
        <v>39204.0833333333</v>
      </c>
      <c r="B8" s="62" t="n">
        <v>9601367</v>
      </c>
      <c r="C8" s="64" t="n">
        <v>54.3</v>
      </c>
      <c r="D8" s="64" t="n">
        <v>278991</v>
      </c>
      <c r="E8" s="64" t="n">
        <v>9322376</v>
      </c>
      <c r="F8" s="64" t="n">
        <v>290462</v>
      </c>
      <c r="G8" s="62" t="n">
        <v>1</v>
      </c>
      <c r="H8" s="62" t="n">
        <v>2770</v>
      </c>
      <c r="I8" s="62" t="n">
        <v>3094</v>
      </c>
      <c r="J8" s="62" t="n">
        <v>3580</v>
      </c>
      <c r="K8" s="62" t="n">
        <v>1546</v>
      </c>
      <c r="L8" s="62" t="n">
        <v>1303</v>
      </c>
      <c r="M8" s="65" t="n">
        <v>15.2</v>
      </c>
      <c r="N8" s="65" t="n">
        <v>1160.8</v>
      </c>
      <c r="O8" s="65" t="n">
        <v>17.6</v>
      </c>
      <c r="P8" s="65" t="n">
        <v>1018.4</v>
      </c>
      <c r="Q8" s="65" t="n">
        <v>15.2</v>
      </c>
      <c r="R8" s="77" t="n">
        <v>77066</v>
      </c>
    </row>
    <row r="9" customFormat="false" ht="12.75" hidden="false" customHeight="false" outlineLevel="0" collapsed="false">
      <c r="A9" s="61" t="n">
        <v>39204.125</v>
      </c>
      <c r="B9" s="62" t="n">
        <v>9602797</v>
      </c>
      <c r="C9" s="64" t="n">
        <v>54.4</v>
      </c>
      <c r="D9" s="64" t="n">
        <v>278991</v>
      </c>
      <c r="E9" s="64" t="n">
        <v>9323806</v>
      </c>
      <c r="F9" s="64" t="n">
        <v>290512</v>
      </c>
      <c r="G9" s="62" t="n">
        <v>1</v>
      </c>
      <c r="H9" s="62" t="n">
        <v>2770</v>
      </c>
      <c r="I9" s="62" t="n">
        <v>3095</v>
      </c>
      <c r="J9" s="62" t="n">
        <v>3580</v>
      </c>
      <c r="K9" s="62" t="n">
        <v>1547</v>
      </c>
      <c r="L9" s="62" t="n">
        <v>1303</v>
      </c>
      <c r="M9" s="65" t="n">
        <v>15.2</v>
      </c>
      <c r="N9" s="65" t="n">
        <v>1170</v>
      </c>
      <c r="O9" s="65" t="n">
        <v>17.2</v>
      </c>
      <c r="P9" s="65" t="n">
        <v>1040.8</v>
      </c>
      <c r="Q9" s="65" t="n">
        <v>14.8</v>
      </c>
      <c r="R9" s="77" t="n">
        <v>77079</v>
      </c>
    </row>
    <row r="10" customFormat="false" ht="12.75" hidden="false" customHeight="false" outlineLevel="0" collapsed="false">
      <c r="A10" s="61" t="n">
        <v>39204.1666666667</v>
      </c>
      <c r="B10" s="62" t="n">
        <v>9604240</v>
      </c>
      <c r="C10" s="64" t="n">
        <v>54.9</v>
      </c>
      <c r="D10" s="64" t="n">
        <v>278994</v>
      </c>
      <c r="E10" s="64" t="n">
        <v>9325246</v>
      </c>
      <c r="F10" s="64" t="n">
        <v>290561</v>
      </c>
      <c r="G10" s="62" t="n">
        <v>1</v>
      </c>
      <c r="H10" s="62" t="n">
        <v>2770</v>
      </c>
      <c r="I10" s="62" t="n">
        <v>3096</v>
      </c>
      <c r="J10" s="62" t="n">
        <v>3580</v>
      </c>
      <c r="K10" s="62" t="n">
        <v>1548</v>
      </c>
      <c r="L10" s="62" t="n">
        <v>1303</v>
      </c>
      <c r="M10" s="65" t="n">
        <v>15.2</v>
      </c>
      <c r="N10" s="65" t="n">
        <v>1169.6</v>
      </c>
      <c r="O10" s="65" t="n">
        <v>16.8</v>
      </c>
      <c r="P10" s="65" t="n">
        <v>1012.4</v>
      </c>
      <c r="Q10" s="65" t="n">
        <v>14.4</v>
      </c>
      <c r="R10" s="77" t="n">
        <v>77092</v>
      </c>
    </row>
    <row r="11" customFormat="false" ht="12.75" hidden="false" customHeight="false" outlineLevel="0" collapsed="false">
      <c r="A11" s="61" t="n">
        <v>39204.2083333333</v>
      </c>
      <c r="B11" s="62" t="n">
        <v>9605674</v>
      </c>
      <c r="C11" s="64" t="n">
        <v>54.9</v>
      </c>
      <c r="D11" s="64" t="n">
        <v>278998</v>
      </c>
      <c r="E11" s="64" t="n">
        <v>9326676</v>
      </c>
      <c r="F11" s="64" t="n">
        <v>290610</v>
      </c>
      <c r="G11" s="62" t="n">
        <v>1</v>
      </c>
      <c r="H11" s="62" t="n">
        <v>2770</v>
      </c>
      <c r="I11" s="62" t="n">
        <v>3097</v>
      </c>
      <c r="J11" s="62" t="n">
        <v>3580</v>
      </c>
      <c r="K11" s="62" t="n">
        <v>1549</v>
      </c>
      <c r="L11" s="62" t="n">
        <v>1303</v>
      </c>
      <c r="M11" s="65" t="n">
        <v>14.8</v>
      </c>
      <c r="N11" s="65" t="n">
        <v>1167.2</v>
      </c>
      <c r="O11" s="65" t="n">
        <v>18.4</v>
      </c>
      <c r="P11" s="65" t="n">
        <v>1011.2</v>
      </c>
      <c r="Q11" s="65" t="n">
        <v>14.4</v>
      </c>
      <c r="R11" s="77" t="n">
        <v>77105</v>
      </c>
    </row>
    <row r="12" customFormat="false" ht="12.75" hidden="false" customHeight="false" outlineLevel="0" collapsed="false">
      <c r="A12" s="61" t="n">
        <v>39204.25</v>
      </c>
      <c r="B12" s="62" t="n">
        <v>9607114</v>
      </c>
      <c r="C12" s="64" t="n">
        <v>55.4</v>
      </c>
      <c r="D12" s="64" t="n">
        <v>278998</v>
      </c>
      <c r="E12" s="64" t="n">
        <v>9328116</v>
      </c>
      <c r="F12" s="64" t="n">
        <v>290660</v>
      </c>
      <c r="G12" s="62" t="n">
        <v>1</v>
      </c>
      <c r="H12" s="62" t="n">
        <v>2770</v>
      </c>
      <c r="I12" s="62" t="n">
        <v>3098</v>
      </c>
      <c r="J12" s="62" t="n">
        <v>3580</v>
      </c>
      <c r="K12" s="62" t="n">
        <v>1550</v>
      </c>
      <c r="L12" s="62" t="n">
        <v>1303</v>
      </c>
      <c r="M12" s="65" t="n">
        <v>14.4</v>
      </c>
      <c r="N12" s="65" t="n">
        <v>1164</v>
      </c>
      <c r="O12" s="65" t="n">
        <v>17.2</v>
      </c>
      <c r="P12" s="65" t="n">
        <v>1013.6</v>
      </c>
      <c r="Q12" s="65" t="n">
        <v>14.4</v>
      </c>
      <c r="R12" s="77" t="n">
        <v>77118</v>
      </c>
    </row>
    <row r="13" customFormat="false" ht="12.75" hidden="false" customHeight="false" outlineLevel="0" collapsed="false">
      <c r="A13" s="61" t="n">
        <v>39204.2916666667</v>
      </c>
      <c r="B13" s="62" t="n">
        <v>9608544</v>
      </c>
      <c r="C13" s="64" t="n">
        <v>55.5</v>
      </c>
      <c r="D13" s="64" t="n">
        <v>278998</v>
      </c>
      <c r="E13" s="64" t="n">
        <v>9329546</v>
      </c>
      <c r="F13" s="64" t="n">
        <v>290709</v>
      </c>
      <c r="G13" s="62" t="n">
        <v>1</v>
      </c>
      <c r="H13" s="62" t="n">
        <v>2770</v>
      </c>
      <c r="I13" s="62" t="n">
        <v>3099</v>
      </c>
      <c r="J13" s="62" t="n">
        <v>3580</v>
      </c>
      <c r="K13" s="62" t="n">
        <v>1551</v>
      </c>
      <c r="L13" s="62" t="n">
        <v>1303</v>
      </c>
      <c r="M13" s="65" t="n">
        <v>14</v>
      </c>
      <c r="N13" s="65" t="n">
        <v>1164.8</v>
      </c>
      <c r="O13" s="65" t="n">
        <v>16</v>
      </c>
      <c r="P13" s="65" t="n">
        <v>1022.4</v>
      </c>
      <c r="Q13" s="65" t="n">
        <v>13.2</v>
      </c>
      <c r="R13" s="77" t="n">
        <v>77131</v>
      </c>
    </row>
    <row r="14" customFormat="false" ht="12.75" hidden="false" customHeight="false" outlineLevel="0" collapsed="false">
      <c r="A14" s="61" t="n">
        <v>39204.3333333333</v>
      </c>
      <c r="B14" s="62" t="n">
        <v>9609974</v>
      </c>
      <c r="C14" s="64" t="n">
        <v>55.1</v>
      </c>
      <c r="D14" s="64" t="n">
        <v>278998</v>
      </c>
      <c r="E14" s="64" t="n">
        <v>9330976</v>
      </c>
      <c r="F14" s="64" t="n">
        <v>290757</v>
      </c>
      <c r="G14" s="62" t="n">
        <v>1</v>
      </c>
      <c r="H14" s="62" t="n">
        <v>2770</v>
      </c>
      <c r="I14" s="62" t="n">
        <v>3100</v>
      </c>
      <c r="J14" s="62" t="n">
        <v>3580</v>
      </c>
      <c r="K14" s="62" t="n">
        <v>1552</v>
      </c>
      <c r="L14" s="62" t="n">
        <v>1303</v>
      </c>
      <c r="M14" s="65" t="n">
        <v>14.4</v>
      </c>
      <c r="N14" s="65" t="n">
        <v>972</v>
      </c>
      <c r="O14" s="65" t="n">
        <v>16.4</v>
      </c>
      <c r="P14" s="65" t="n">
        <v>1019.6</v>
      </c>
      <c r="Q14" s="65" t="n">
        <v>92</v>
      </c>
      <c r="R14" s="77" t="n">
        <v>77143</v>
      </c>
    </row>
    <row r="15" customFormat="false" ht="12.75" hidden="false" customHeight="false" outlineLevel="0" collapsed="false">
      <c r="A15" s="61" t="n">
        <v>39204.375</v>
      </c>
      <c r="B15" s="62" t="n">
        <v>9611479</v>
      </c>
      <c r="C15" s="62" t="n">
        <v>54.3</v>
      </c>
      <c r="D15" s="64" t="n">
        <v>279003</v>
      </c>
      <c r="E15" s="64" t="n">
        <v>9332476</v>
      </c>
      <c r="F15" s="64" t="n">
        <v>290761</v>
      </c>
      <c r="G15" s="62" t="n">
        <v>1</v>
      </c>
      <c r="H15" s="62" t="n">
        <v>2770</v>
      </c>
      <c r="I15" s="62" t="n">
        <v>3100</v>
      </c>
      <c r="J15" s="62" t="n">
        <v>3580</v>
      </c>
      <c r="K15" s="62" t="n">
        <v>1553</v>
      </c>
      <c r="L15" s="62" t="n">
        <v>1304</v>
      </c>
      <c r="M15" s="65" t="n">
        <v>14</v>
      </c>
      <c r="N15" s="65" t="n">
        <v>90.8</v>
      </c>
      <c r="O15" s="65" t="n">
        <v>16.8</v>
      </c>
      <c r="P15" s="65" t="n">
        <v>1021.2</v>
      </c>
      <c r="Q15" s="78" t="n">
        <v>879</v>
      </c>
      <c r="R15" s="77" t="n">
        <v>77156</v>
      </c>
    </row>
    <row r="16" customFormat="false" ht="12.75" hidden="false" customHeight="false" outlineLevel="0" collapsed="false">
      <c r="A16" s="61" t="n">
        <v>39204.4166666667</v>
      </c>
      <c r="B16" s="62" t="n">
        <v>9612969</v>
      </c>
      <c r="C16" s="62" t="n">
        <v>54.9</v>
      </c>
      <c r="D16" s="64" t="n">
        <v>279003</v>
      </c>
      <c r="E16" s="64" t="n">
        <v>9333966</v>
      </c>
      <c r="F16" s="64" t="n">
        <v>290761</v>
      </c>
      <c r="G16" s="62" t="n">
        <v>1</v>
      </c>
      <c r="H16" s="62" t="n">
        <v>2770</v>
      </c>
      <c r="I16" s="62" t="n">
        <v>3100</v>
      </c>
      <c r="J16" s="62" t="n">
        <v>3580</v>
      </c>
      <c r="K16" s="62" t="n">
        <v>1554</v>
      </c>
      <c r="L16" s="62" t="n">
        <v>1305</v>
      </c>
      <c r="M16" s="65" t="n">
        <v>14.8</v>
      </c>
      <c r="N16" s="65" t="n">
        <v>54.4</v>
      </c>
      <c r="O16" s="65" t="n">
        <v>17.6</v>
      </c>
      <c r="P16" s="65" t="n">
        <v>1049.6</v>
      </c>
      <c r="Q16" s="78" t="n">
        <v>883</v>
      </c>
      <c r="R16" s="77" t="n">
        <v>77170</v>
      </c>
    </row>
    <row r="17" customFormat="false" ht="12.75" hidden="false" customHeight="false" outlineLevel="0" collapsed="false">
      <c r="A17" s="61" t="n">
        <v>39204.4583333333</v>
      </c>
      <c r="B17" s="62" t="n">
        <v>9614469</v>
      </c>
      <c r="C17" s="62" t="n">
        <v>54.9</v>
      </c>
      <c r="D17" s="64" t="n">
        <v>279003</v>
      </c>
      <c r="E17" s="64" t="n">
        <v>9335466</v>
      </c>
      <c r="F17" s="64" t="n">
        <v>290761</v>
      </c>
      <c r="G17" s="62" t="n">
        <v>1</v>
      </c>
      <c r="H17" s="62" t="n">
        <v>2770</v>
      </c>
      <c r="I17" s="62" t="n">
        <v>3100</v>
      </c>
      <c r="J17" s="62" t="n">
        <v>3580</v>
      </c>
      <c r="K17" s="62" t="n">
        <v>1555</v>
      </c>
      <c r="L17" s="62" t="n">
        <v>1306</v>
      </c>
      <c r="M17" s="65" t="n">
        <v>16</v>
      </c>
      <c r="N17" s="65" t="n">
        <v>39.2</v>
      </c>
      <c r="O17" s="65" t="n">
        <v>18.4</v>
      </c>
      <c r="P17" s="65" t="n">
        <v>1002.4</v>
      </c>
      <c r="Q17" s="65" t="n">
        <v>922.4</v>
      </c>
      <c r="R17" s="77" t="n">
        <v>77183</v>
      </c>
    </row>
    <row r="18" customFormat="false" ht="12.75" hidden="false" customHeight="false" outlineLevel="0" collapsed="false">
      <c r="A18" s="61" t="n">
        <v>39204.5</v>
      </c>
      <c r="B18" s="62" t="n">
        <v>9615979</v>
      </c>
      <c r="C18" s="62" t="n">
        <v>55.2</v>
      </c>
      <c r="D18" s="64" t="n">
        <v>279003</v>
      </c>
      <c r="E18" s="64" t="n">
        <v>9336976</v>
      </c>
      <c r="F18" s="64" t="n">
        <v>290761</v>
      </c>
      <c r="G18" s="62" t="n">
        <v>1</v>
      </c>
      <c r="H18" s="62" t="n">
        <v>2770</v>
      </c>
      <c r="I18" s="62" t="n">
        <v>3100</v>
      </c>
      <c r="J18" s="62" t="n">
        <v>3580</v>
      </c>
      <c r="K18" s="62" t="n">
        <v>1556</v>
      </c>
      <c r="L18" s="62" t="n">
        <v>1307</v>
      </c>
      <c r="M18" s="65" t="n">
        <v>16</v>
      </c>
      <c r="N18" s="65" t="n">
        <v>32.8</v>
      </c>
      <c r="O18" s="65" t="n">
        <v>18.8</v>
      </c>
      <c r="P18" s="65" t="n">
        <v>1006.4</v>
      </c>
      <c r="Q18" s="65" t="n">
        <v>999.6</v>
      </c>
      <c r="R18" s="77" t="n">
        <v>77196</v>
      </c>
    </row>
    <row r="19" customFormat="false" ht="12.75" hidden="false" customHeight="false" outlineLevel="0" collapsed="false">
      <c r="A19" s="61" t="n">
        <v>39204.5416666667</v>
      </c>
      <c r="B19" s="62" t="n">
        <v>9617479</v>
      </c>
      <c r="C19" s="62" t="n">
        <v>55.6</v>
      </c>
      <c r="D19" s="64" t="n">
        <v>279003</v>
      </c>
      <c r="E19" s="64" t="n">
        <v>9338476</v>
      </c>
      <c r="F19" s="64" t="n">
        <v>290761</v>
      </c>
      <c r="G19" s="62" t="n">
        <v>1</v>
      </c>
      <c r="H19" s="62" t="n">
        <v>2770</v>
      </c>
      <c r="I19" s="62" t="n">
        <v>3100</v>
      </c>
      <c r="J19" s="62" t="n">
        <v>3580</v>
      </c>
      <c r="K19" s="62" t="n">
        <v>1557</v>
      </c>
      <c r="L19" s="62" t="n">
        <v>1308</v>
      </c>
      <c r="M19" s="65" t="n">
        <v>16.4</v>
      </c>
      <c r="N19" s="65" t="n">
        <v>28.4</v>
      </c>
      <c r="O19" s="65" t="n">
        <v>19.2</v>
      </c>
      <c r="P19" s="65" t="n">
        <v>1006</v>
      </c>
      <c r="Q19" s="65" t="n">
        <v>999.6</v>
      </c>
      <c r="R19" s="77" t="n">
        <v>77210</v>
      </c>
    </row>
    <row r="20" customFormat="false" ht="12.75" hidden="false" customHeight="false" outlineLevel="0" collapsed="false">
      <c r="A20" s="61" t="n">
        <v>39204.5833333333</v>
      </c>
      <c r="B20" s="62" t="n">
        <v>9618989</v>
      </c>
      <c r="C20" s="62" t="n">
        <v>55.3</v>
      </c>
      <c r="D20" s="64" t="n">
        <v>279003</v>
      </c>
      <c r="E20" s="64" t="n">
        <v>9339986</v>
      </c>
      <c r="F20" s="64" t="n">
        <v>290761</v>
      </c>
      <c r="G20" s="62" t="n">
        <v>1</v>
      </c>
      <c r="H20" s="62" t="n">
        <v>2770</v>
      </c>
      <c r="I20" s="62" t="n">
        <v>3100</v>
      </c>
      <c r="J20" s="62" t="n">
        <v>3580</v>
      </c>
      <c r="K20" s="62" t="n">
        <v>1558</v>
      </c>
      <c r="L20" s="62" t="n">
        <v>1309</v>
      </c>
      <c r="M20" s="65" t="n">
        <v>16.8</v>
      </c>
      <c r="N20" s="65" t="n">
        <v>26</v>
      </c>
      <c r="O20" s="65" t="n">
        <v>19.6</v>
      </c>
      <c r="P20" s="65" t="n">
        <v>1008</v>
      </c>
      <c r="Q20" s="65" t="n">
        <v>999.6</v>
      </c>
      <c r="R20" s="77" t="n">
        <v>77224</v>
      </c>
    </row>
    <row r="21" customFormat="false" ht="12.75" hidden="false" customHeight="false" outlineLevel="0" collapsed="false">
      <c r="A21" s="61" t="n">
        <v>39204.625</v>
      </c>
      <c r="B21" s="62" t="n">
        <v>9620489</v>
      </c>
      <c r="C21" s="62" t="n">
        <v>55.1</v>
      </c>
      <c r="D21" s="64" t="n">
        <v>279003</v>
      </c>
      <c r="E21" s="64" t="n">
        <v>9341486</v>
      </c>
      <c r="F21" s="64" t="n">
        <v>290761</v>
      </c>
      <c r="G21" s="62" t="n">
        <v>1</v>
      </c>
      <c r="H21" s="62" t="n">
        <v>2770</v>
      </c>
      <c r="I21" s="62" t="n">
        <v>3100</v>
      </c>
      <c r="J21" s="62" t="n">
        <v>3580</v>
      </c>
      <c r="K21" s="62" t="n">
        <v>1559</v>
      </c>
      <c r="L21" s="62" t="n">
        <v>1310</v>
      </c>
      <c r="M21" s="65" t="n">
        <v>16.4</v>
      </c>
      <c r="N21" s="65" t="n">
        <v>24.4</v>
      </c>
      <c r="O21" s="65" t="n">
        <v>19.6</v>
      </c>
      <c r="P21" s="65" t="n">
        <v>1006.8</v>
      </c>
      <c r="Q21" s="65" t="n">
        <v>999.2</v>
      </c>
      <c r="R21" s="77" t="n">
        <v>77237</v>
      </c>
    </row>
    <row r="22" customFormat="false" ht="12.75" hidden="false" customHeight="false" outlineLevel="0" collapsed="false">
      <c r="A22" s="61" t="n">
        <v>39204.6666666667</v>
      </c>
      <c r="B22" s="62" t="n">
        <v>9621969</v>
      </c>
      <c r="C22" s="79" t="n">
        <v>55</v>
      </c>
      <c r="D22" s="64" t="n">
        <v>279003</v>
      </c>
      <c r="E22" s="64" t="n">
        <v>9342966</v>
      </c>
      <c r="F22" s="64" t="n">
        <v>290776</v>
      </c>
      <c r="G22" s="62" t="n">
        <v>1</v>
      </c>
      <c r="H22" s="62" t="n">
        <v>2770</v>
      </c>
      <c r="I22" s="62" t="n">
        <v>3100</v>
      </c>
      <c r="J22" s="62" t="n">
        <v>3580</v>
      </c>
      <c r="K22" s="62" t="n">
        <v>1560</v>
      </c>
      <c r="L22" s="62" t="n">
        <v>1311</v>
      </c>
      <c r="M22" s="65" t="n">
        <v>16.4</v>
      </c>
      <c r="N22" s="65" t="n">
        <v>23.6</v>
      </c>
      <c r="O22" s="65" t="n">
        <v>20</v>
      </c>
      <c r="P22" s="65" t="n">
        <v>890.4</v>
      </c>
      <c r="Q22" s="65" t="n">
        <v>802.8</v>
      </c>
      <c r="R22" s="77" t="n">
        <v>77250</v>
      </c>
    </row>
    <row r="23" customFormat="false" ht="12.75" hidden="false" customHeight="false" outlineLevel="0" collapsed="false">
      <c r="A23" s="61" t="n">
        <v>39204.7083333333</v>
      </c>
      <c r="B23" s="62" t="n">
        <v>9623439</v>
      </c>
      <c r="C23" s="62" t="n">
        <v>54.2</v>
      </c>
      <c r="D23" s="64" t="n">
        <v>279003</v>
      </c>
      <c r="E23" s="64" t="n">
        <v>9344436</v>
      </c>
      <c r="F23" s="64" t="n">
        <v>290822</v>
      </c>
      <c r="G23" s="62" t="n">
        <v>1</v>
      </c>
      <c r="H23" s="62" t="n">
        <v>2770</v>
      </c>
      <c r="I23" s="62" t="n">
        <v>3100</v>
      </c>
      <c r="J23" s="62" t="n">
        <v>3580</v>
      </c>
      <c r="K23" s="62" t="n">
        <v>1561</v>
      </c>
      <c r="L23" s="62" t="n">
        <v>1312</v>
      </c>
      <c r="M23" s="65" t="n">
        <v>16</v>
      </c>
      <c r="N23" s="65" t="n">
        <v>21.6</v>
      </c>
      <c r="O23" s="65" t="n">
        <v>19.6</v>
      </c>
      <c r="P23" s="65" t="n">
        <v>1006.8</v>
      </c>
      <c r="Q23" s="65" t="n">
        <v>906.8</v>
      </c>
      <c r="R23" s="77" t="n">
        <v>77262</v>
      </c>
    </row>
    <row r="24" customFormat="false" ht="12.75" hidden="false" customHeight="false" outlineLevel="0" collapsed="false">
      <c r="A24" s="61" t="n">
        <v>39204.75</v>
      </c>
      <c r="B24" s="62" t="n">
        <v>9624899</v>
      </c>
      <c r="C24" s="62" t="n">
        <v>53.4</v>
      </c>
      <c r="D24" s="64" t="n">
        <v>279003</v>
      </c>
      <c r="E24" s="64" t="n">
        <v>9345896</v>
      </c>
      <c r="F24" s="64" t="n">
        <v>290866</v>
      </c>
      <c r="G24" s="62" t="n">
        <v>1</v>
      </c>
      <c r="H24" s="62" t="n">
        <v>2770</v>
      </c>
      <c r="I24" s="62" t="n">
        <v>3100</v>
      </c>
      <c r="J24" s="62" t="n">
        <v>3580</v>
      </c>
      <c r="K24" s="62" t="n">
        <v>1562</v>
      </c>
      <c r="L24" s="62" t="n">
        <v>1313</v>
      </c>
      <c r="M24" s="65" t="n">
        <v>15.6</v>
      </c>
      <c r="N24" s="65" t="n">
        <v>20.4</v>
      </c>
      <c r="O24" s="65" t="n">
        <v>18.8</v>
      </c>
      <c r="P24" s="65" t="n">
        <v>999.2</v>
      </c>
      <c r="Q24" s="65" t="n">
        <v>998.8</v>
      </c>
      <c r="R24" s="77" t="n">
        <v>77276</v>
      </c>
    </row>
    <row r="25" customFormat="false" ht="12.75" hidden="false" customHeight="false" outlineLevel="0" collapsed="false">
      <c r="A25" s="61" t="n">
        <v>39204.7916666667</v>
      </c>
      <c r="B25" s="62" t="n">
        <v>9626379</v>
      </c>
      <c r="C25" s="62" t="n">
        <v>52.8</v>
      </c>
      <c r="D25" s="64" t="n">
        <v>279003</v>
      </c>
      <c r="E25" s="64" t="n">
        <v>9347376</v>
      </c>
      <c r="F25" s="64" t="n">
        <v>290914</v>
      </c>
      <c r="G25" s="62" t="n">
        <v>1</v>
      </c>
      <c r="H25" s="62" t="n">
        <v>2770</v>
      </c>
      <c r="I25" s="62" t="n">
        <v>3100</v>
      </c>
      <c r="J25" s="62" t="n">
        <v>3580</v>
      </c>
      <c r="K25" s="62" t="n">
        <v>1563</v>
      </c>
      <c r="L25" s="62" t="n">
        <v>1314</v>
      </c>
      <c r="M25" s="65" t="n">
        <v>15.2</v>
      </c>
      <c r="N25" s="65" t="n">
        <v>20</v>
      </c>
      <c r="O25" s="65" t="n">
        <v>18.8</v>
      </c>
      <c r="P25" s="65" t="n">
        <v>999.6</v>
      </c>
      <c r="Q25" s="65" t="n">
        <v>998.4</v>
      </c>
      <c r="R25" s="77" t="n">
        <v>77288</v>
      </c>
    </row>
    <row r="26" customFormat="false" ht="12.75" hidden="false" customHeight="false" outlineLevel="0" collapsed="false">
      <c r="A26" s="61" t="n">
        <v>39204.8333333333</v>
      </c>
      <c r="B26" s="62" t="n">
        <v>9627849</v>
      </c>
      <c r="C26" s="62" t="n">
        <v>52.5</v>
      </c>
      <c r="D26" s="64" t="n">
        <v>279003</v>
      </c>
      <c r="E26" s="64" t="n">
        <v>9348846</v>
      </c>
      <c r="F26" s="64" t="n">
        <v>290965</v>
      </c>
      <c r="G26" s="62" t="n">
        <v>1</v>
      </c>
      <c r="H26" s="62" t="n">
        <v>2770</v>
      </c>
      <c r="I26" s="62" t="n">
        <v>3100</v>
      </c>
      <c r="J26" s="62" t="n">
        <v>3580</v>
      </c>
      <c r="K26" s="62" t="n">
        <v>1564</v>
      </c>
      <c r="L26" s="62" t="n">
        <v>1315</v>
      </c>
      <c r="M26" s="65" t="n">
        <v>15.2</v>
      </c>
      <c r="N26" s="65" t="n">
        <v>19.2</v>
      </c>
      <c r="O26" s="65" t="n">
        <v>18</v>
      </c>
      <c r="P26" s="65" t="n">
        <v>1000</v>
      </c>
      <c r="Q26" s="65" t="n">
        <v>998.4</v>
      </c>
      <c r="R26" s="77" t="n">
        <v>77301</v>
      </c>
    </row>
    <row r="27" customFormat="false" ht="12.75" hidden="false" customHeight="false" outlineLevel="0" collapsed="false">
      <c r="A27" s="61" t="n">
        <v>39204.875</v>
      </c>
      <c r="B27" s="62" t="n">
        <v>9629319</v>
      </c>
      <c r="C27" s="62" t="n">
        <v>52.5</v>
      </c>
      <c r="D27" s="64" t="n">
        <v>279003</v>
      </c>
      <c r="E27" s="64" t="n">
        <v>9350316</v>
      </c>
      <c r="F27" s="64" t="n">
        <v>291016</v>
      </c>
      <c r="G27" s="62" t="n">
        <v>1</v>
      </c>
      <c r="H27" s="62" t="n">
        <v>2770</v>
      </c>
      <c r="I27" s="62" t="n">
        <v>3100</v>
      </c>
      <c r="J27" s="62" t="n">
        <v>3580</v>
      </c>
      <c r="K27" s="62" t="n">
        <v>1565</v>
      </c>
      <c r="L27" s="62" t="n">
        <v>1316</v>
      </c>
      <c r="M27" s="65" t="n">
        <v>15.2</v>
      </c>
      <c r="N27" s="65" t="n">
        <v>19.2</v>
      </c>
      <c r="O27" s="65" t="n">
        <v>18</v>
      </c>
      <c r="P27" s="65" t="n">
        <v>999.6</v>
      </c>
      <c r="Q27" s="65" t="n">
        <v>998.4</v>
      </c>
      <c r="R27" s="77" t="n">
        <v>77313</v>
      </c>
    </row>
    <row r="28" customFormat="false" ht="12.75" hidden="false" customHeight="false" outlineLevel="0" collapsed="false">
      <c r="A28" s="61" t="n">
        <v>39204.9166666667</v>
      </c>
      <c r="B28" s="62" t="n">
        <v>9630799</v>
      </c>
      <c r="C28" s="62" t="n">
        <v>52.3</v>
      </c>
      <c r="D28" s="64" t="n">
        <v>279003</v>
      </c>
      <c r="E28" s="64" t="n">
        <v>9351796</v>
      </c>
      <c r="F28" s="64" t="n">
        <v>291067</v>
      </c>
      <c r="G28" s="62" t="n">
        <v>1</v>
      </c>
      <c r="H28" s="62" t="n">
        <v>2770</v>
      </c>
      <c r="I28" s="62" t="n">
        <v>3100</v>
      </c>
      <c r="J28" s="62" t="n">
        <v>3580</v>
      </c>
      <c r="K28" s="62" t="n">
        <v>1566</v>
      </c>
      <c r="L28" s="62" t="n">
        <v>1317</v>
      </c>
      <c r="M28" s="65" t="n">
        <v>15.2</v>
      </c>
      <c r="N28" s="65" t="n">
        <v>18.8</v>
      </c>
      <c r="O28" s="65" t="n">
        <v>17.6</v>
      </c>
      <c r="P28" s="65" t="n">
        <v>999.2</v>
      </c>
      <c r="Q28" s="65" t="n">
        <v>998.4</v>
      </c>
      <c r="R28" s="77" t="n">
        <v>77326</v>
      </c>
    </row>
    <row r="29" customFormat="false" ht="12.75" hidden="false" customHeight="false" outlineLevel="0" collapsed="false">
      <c r="A29" s="61" t="n">
        <v>39204.9583333333</v>
      </c>
      <c r="B29" s="62" t="n">
        <v>9632269</v>
      </c>
      <c r="C29" s="62" t="n">
        <v>52.5</v>
      </c>
      <c r="D29" s="64" t="n">
        <v>279003</v>
      </c>
      <c r="E29" s="64" t="n">
        <v>9353266</v>
      </c>
      <c r="F29" s="64" t="n">
        <v>291117</v>
      </c>
      <c r="G29" s="62" t="n">
        <v>1</v>
      </c>
      <c r="H29" s="62" t="n">
        <v>2770</v>
      </c>
      <c r="I29" s="62" t="n">
        <v>3100</v>
      </c>
      <c r="J29" s="62" t="n">
        <v>3580</v>
      </c>
      <c r="K29" s="62" t="n">
        <v>1567</v>
      </c>
      <c r="L29" s="62" t="n">
        <v>1318</v>
      </c>
      <c r="M29" s="65" t="n">
        <v>15.2</v>
      </c>
      <c r="N29" s="65" t="n">
        <v>18.8</v>
      </c>
      <c r="O29" s="65" t="n">
        <v>17.6</v>
      </c>
      <c r="P29" s="65" t="n">
        <v>1000</v>
      </c>
      <c r="Q29" s="65" t="n">
        <v>998.4</v>
      </c>
      <c r="R29" s="77" t="n">
        <v>77338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1" t="n">
        <v>39205</v>
      </c>
      <c r="B6" s="62" t="n">
        <v>9633739</v>
      </c>
      <c r="C6" s="63" t="n">
        <v>52.7</v>
      </c>
      <c r="D6" s="64" t="n">
        <v>279003</v>
      </c>
      <c r="E6" s="64" t="n">
        <v>9354746</v>
      </c>
      <c r="F6" s="64" t="n">
        <v>291168</v>
      </c>
      <c r="G6" s="62" t="n">
        <v>1</v>
      </c>
      <c r="H6" s="62" t="n">
        <v>2770</v>
      </c>
      <c r="I6" s="62" t="n">
        <v>3100</v>
      </c>
      <c r="J6" s="62" t="n">
        <v>3580</v>
      </c>
      <c r="K6" s="62" t="n">
        <v>1568</v>
      </c>
      <c r="L6" s="62" t="n">
        <v>1319</v>
      </c>
      <c r="M6" s="65" t="n">
        <v>15.2</v>
      </c>
      <c r="N6" s="65" t="n">
        <v>18.8</v>
      </c>
      <c r="O6" s="65" t="n">
        <v>18</v>
      </c>
      <c r="P6" s="65" t="n">
        <v>1000.4</v>
      </c>
      <c r="Q6" s="65" t="n">
        <v>998.8</v>
      </c>
      <c r="R6" s="80" t="n">
        <v>77351</v>
      </c>
    </row>
    <row r="7" customFormat="false" ht="12.75" hidden="false" customHeight="false" outlineLevel="0" collapsed="false">
      <c r="A7" s="61" t="n">
        <v>39205.0416666667</v>
      </c>
      <c r="B7" s="62" t="n">
        <v>9635219</v>
      </c>
      <c r="C7" s="63" t="n">
        <v>52.8</v>
      </c>
      <c r="D7" s="64" t="n">
        <v>279003</v>
      </c>
      <c r="E7" s="64" t="n">
        <v>9356216</v>
      </c>
      <c r="F7" s="64" t="n">
        <v>291219</v>
      </c>
      <c r="G7" s="62" t="n">
        <v>1</v>
      </c>
      <c r="H7" s="62" t="n">
        <v>2770</v>
      </c>
      <c r="I7" s="62" t="n">
        <v>3100</v>
      </c>
      <c r="J7" s="62" t="n">
        <v>3580</v>
      </c>
      <c r="K7" s="62" t="n">
        <v>1569</v>
      </c>
      <c r="L7" s="62" t="n">
        <v>1320</v>
      </c>
      <c r="M7" s="65" t="n">
        <v>15.2</v>
      </c>
      <c r="N7" s="65" t="n">
        <v>18.4</v>
      </c>
      <c r="O7" s="65" t="n">
        <v>17.2</v>
      </c>
      <c r="P7" s="65" t="n">
        <v>999.2</v>
      </c>
      <c r="Q7" s="65" t="n">
        <v>999.2</v>
      </c>
      <c r="R7" s="80" t="n">
        <v>77364</v>
      </c>
    </row>
    <row r="8" customFormat="false" ht="12.75" hidden="false" customHeight="false" outlineLevel="0" collapsed="false">
      <c r="A8" s="61" t="n">
        <v>39205.0833333333</v>
      </c>
      <c r="B8" s="62" t="n">
        <v>9636699</v>
      </c>
      <c r="C8" s="63" t="n">
        <v>52.8</v>
      </c>
      <c r="D8" s="64" t="n">
        <v>279003</v>
      </c>
      <c r="E8" s="64" t="n">
        <v>9357696</v>
      </c>
      <c r="F8" s="64" t="n">
        <v>291270</v>
      </c>
      <c r="G8" s="62" t="n">
        <v>1</v>
      </c>
      <c r="H8" s="62" t="n">
        <v>2770</v>
      </c>
      <c r="I8" s="62" t="n">
        <v>3100</v>
      </c>
      <c r="J8" s="62" t="n">
        <v>3580</v>
      </c>
      <c r="K8" s="62" t="n">
        <v>1570</v>
      </c>
      <c r="L8" s="62" t="n">
        <v>1321</v>
      </c>
      <c r="M8" s="65" t="n">
        <v>15.6</v>
      </c>
      <c r="N8" s="65" t="n">
        <v>18.8</v>
      </c>
      <c r="O8" s="65" t="n">
        <v>18</v>
      </c>
      <c r="P8" s="65" t="n">
        <v>999.6</v>
      </c>
      <c r="Q8" s="65" t="n">
        <v>998.8</v>
      </c>
      <c r="R8" s="80" t="n">
        <v>77376</v>
      </c>
    </row>
    <row r="9" customFormat="false" ht="12.75" hidden="false" customHeight="false" outlineLevel="0" collapsed="false">
      <c r="A9" s="61" t="n">
        <v>39205.125</v>
      </c>
      <c r="B9" s="62" t="n">
        <v>9638169</v>
      </c>
      <c r="C9" s="63" t="n">
        <v>52.9</v>
      </c>
      <c r="D9" s="64" t="n">
        <v>279003</v>
      </c>
      <c r="E9" s="64" t="n">
        <v>9359166</v>
      </c>
      <c r="F9" s="64" t="n">
        <v>291321</v>
      </c>
      <c r="G9" s="62" t="n">
        <v>1</v>
      </c>
      <c r="H9" s="62" t="n">
        <v>2770</v>
      </c>
      <c r="I9" s="62" t="n">
        <v>3100</v>
      </c>
      <c r="J9" s="62" t="n">
        <v>3580</v>
      </c>
      <c r="K9" s="62" t="n">
        <v>1571</v>
      </c>
      <c r="L9" s="62" t="n">
        <v>1322</v>
      </c>
      <c r="M9" s="65" t="n">
        <v>15.2</v>
      </c>
      <c r="N9" s="65" t="n">
        <v>18.4</v>
      </c>
      <c r="O9" s="65" t="n">
        <v>17.6</v>
      </c>
      <c r="P9" s="65" t="n">
        <v>999.2</v>
      </c>
      <c r="Q9" s="65" t="n">
        <v>998.8</v>
      </c>
      <c r="R9" s="80" t="n">
        <v>77389</v>
      </c>
    </row>
    <row r="10" customFormat="false" ht="12.75" hidden="false" customHeight="false" outlineLevel="0" collapsed="false">
      <c r="A10" s="61" t="n">
        <v>39205.1666666667</v>
      </c>
      <c r="B10" s="62" t="n">
        <v>9639649</v>
      </c>
      <c r="C10" s="63" t="n">
        <v>53</v>
      </c>
      <c r="D10" s="64" t="n">
        <v>279003</v>
      </c>
      <c r="E10" s="64" t="n">
        <v>9360646</v>
      </c>
      <c r="F10" s="64" t="n">
        <v>291372</v>
      </c>
      <c r="G10" s="62" t="n">
        <v>1</v>
      </c>
      <c r="H10" s="62" t="n">
        <v>2770</v>
      </c>
      <c r="I10" s="62" t="n">
        <v>3100</v>
      </c>
      <c r="J10" s="62" t="n">
        <v>3580</v>
      </c>
      <c r="K10" s="62" t="n">
        <v>1572</v>
      </c>
      <c r="L10" s="62" t="n">
        <v>1323</v>
      </c>
      <c r="M10" s="65" t="n">
        <v>14.8</v>
      </c>
      <c r="N10" s="65" t="n">
        <v>18</v>
      </c>
      <c r="O10" s="65" t="n">
        <v>17.2</v>
      </c>
      <c r="P10" s="65" t="n">
        <v>1000.4</v>
      </c>
      <c r="Q10" s="65" t="n">
        <v>998.8</v>
      </c>
      <c r="R10" s="80" t="n">
        <v>77401</v>
      </c>
    </row>
    <row r="11" customFormat="false" ht="12.75" hidden="false" customHeight="false" outlineLevel="0" collapsed="false">
      <c r="A11" s="61" t="n">
        <v>39205.2083333333</v>
      </c>
      <c r="B11" s="62" t="n">
        <v>9641119</v>
      </c>
      <c r="C11" s="63" t="n">
        <v>53</v>
      </c>
      <c r="D11" s="64" t="n">
        <v>279003</v>
      </c>
      <c r="E11" s="64" t="n">
        <v>9362116</v>
      </c>
      <c r="F11" s="64" t="n">
        <v>291422</v>
      </c>
      <c r="G11" s="62" t="n">
        <v>1</v>
      </c>
      <c r="H11" s="62" t="n">
        <v>2770</v>
      </c>
      <c r="I11" s="62" t="n">
        <v>3100</v>
      </c>
      <c r="J11" s="62" t="n">
        <v>3580</v>
      </c>
      <c r="K11" s="62" t="n">
        <v>1573</v>
      </c>
      <c r="L11" s="62" t="n">
        <v>1324</v>
      </c>
      <c r="M11" s="65" t="n">
        <v>14.8</v>
      </c>
      <c r="N11" s="65" t="n">
        <v>17.6</v>
      </c>
      <c r="O11" s="65" t="n">
        <v>17.2</v>
      </c>
      <c r="P11" s="65" t="n">
        <v>999.6</v>
      </c>
      <c r="Q11" s="65" t="n">
        <v>998.4</v>
      </c>
      <c r="R11" s="80" t="n">
        <v>77414</v>
      </c>
    </row>
    <row r="12" customFormat="false" ht="12.75" hidden="false" customHeight="false" outlineLevel="0" collapsed="false">
      <c r="A12" s="61" t="n">
        <v>39205.25</v>
      </c>
      <c r="B12" s="62" t="n">
        <v>9642579</v>
      </c>
      <c r="C12" s="63" t="n">
        <v>52.7</v>
      </c>
      <c r="D12" s="64" t="n">
        <v>279003</v>
      </c>
      <c r="E12" s="64" t="n">
        <v>9363576</v>
      </c>
      <c r="F12" s="64" t="n">
        <v>291472</v>
      </c>
      <c r="G12" s="62" t="n">
        <v>1</v>
      </c>
      <c r="H12" s="62" t="n">
        <v>2770</v>
      </c>
      <c r="I12" s="62" t="n">
        <v>3100</v>
      </c>
      <c r="J12" s="62" t="n">
        <v>3580</v>
      </c>
      <c r="K12" s="62" t="n">
        <v>1574</v>
      </c>
      <c r="L12" s="62" t="n">
        <v>1325</v>
      </c>
      <c r="M12" s="65" t="n">
        <v>14.4</v>
      </c>
      <c r="N12" s="65" t="n">
        <v>18</v>
      </c>
      <c r="O12" s="65" t="n">
        <v>16.8</v>
      </c>
      <c r="P12" s="65" t="n">
        <v>998.8</v>
      </c>
      <c r="Q12" s="65" t="n">
        <v>998.4</v>
      </c>
      <c r="R12" s="80" t="n">
        <v>77427</v>
      </c>
    </row>
    <row r="13" customFormat="false" ht="12.75" hidden="false" customHeight="false" outlineLevel="0" collapsed="false">
      <c r="A13" s="61" t="n">
        <v>39205.2916666667</v>
      </c>
      <c r="B13" s="62" t="n">
        <v>9644049</v>
      </c>
      <c r="C13" s="63" t="n">
        <v>52.5</v>
      </c>
      <c r="D13" s="64" t="n">
        <v>279003</v>
      </c>
      <c r="E13" s="64" t="n">
        <v>9365046</v>
      </c>
      <c r="F13" s="64" t="n">
        <v>291523</v>
      </c>
      <c r="G13" s="62" t="n">
        <v>1</v>
      </c>
      <c r="H13" s="62" t="n">
        <v>2770</v>
      </c>
      <c r="I13" s="62" t="n">
        <v>3100</v>
      </c>
      <c r="J13" s="62" t="n">
        <v>3580</v>
      </c>
      <c r="K13" s="62" t="n">
        <v>1575</v>
      </c>
      <c r="L13" s="62" t="n">
        <v>1326</v>
      </c>
      <c r="M13" s="65" t="n">
        <v>14.8</v>
      </c>
      <c r="N13" s="65" t="n">
        <v>17.6</v>
      </c>
      <c r="O13" s="65" t="n">
        <v>16.8</v>
      </c>
      <c r="P13" s="65" t="n">
        <v>999.2</v>
      </c>
      <c r="Q13" s="65" t="n">
        <v>998.4</v>
      </c>
      <c r="R13" s="80" t="n">
        <v>77439</v>
      </c>
    </row>
    <row r="14" customFormat="false" ht="12.75" hidden="false" customHeight="false" outlineLevel="0" collapsed="false">
      <c r="A14" s="61" t="n">
        <v>39205.3333333333</v>
      </c>
      <c r="B14" s="62" t="n">
        <v>9645519</v>
      </c>
      <c r="C14" s="63" t="n">
        <v>52.2</v>
      </c>
      <c r="D14" s="64" t="n">
        <v>279003</v>
      </c>
      <c r="E14" s="64" t="n">
        <v>9366516</v>
      </c>
      <c r="F14" s="64" t="n">
        <v>291571</v>
      </c>
      <c r="G14" s="62" t="n">
        <v>1</v>
      </c>
      <c r="H14" s="62" t="n">
        <v>2770</v>
      </c>
      <c r="I14" s="62" t="n">
        <v>3100</v>
      </c>
      <c r="J14" s="62" t="n">
        <v>3580</v>
      </c>
      <c r="K14" s="62" t="n">
        <v>1576</v>
      </c>
      <c r="L14" s="62" t="n">
        <v>1327</v>
      </c>
      <c r="M14" s="65" t="n">
        <v>14</v>
      </c>
      <c r="N14" s="65" t="n">
        <v>17.2</v>
      </c>
      <c r="O14" s="65" t="n">
        <v>16.8</v>
      </c>
      <c r="P14" s="65" t="n">
        <v>998</v>
      </c>
      <c r="Q14" s="65" t="n">
        <v>998</v>
      </c>
      <c r="R14" s="80" t="n">
        <v>77452</v>
      </c>
    </row>
    <row r="15" customFormat="false" ht="12.75" hidden="false" customHeight="false" outlineLevel="0" collapsed="false">
      <c r="A15" s="61" t="n">
        <v>39205.375</v>
      </c>
      <c r="B15" s="62" t="n">
        <v>9646989</v>
      </c>
      <c r="C15" s="63" t="n">
        <v>52.5</v>
      </c>
      <c r="D15" s="64" t="n">
        <v>279003</v>
      </c>
      <c r="E15" s="64" t="n">
        <v>9367986</v>
      </c>
      <c r="F15" s="64" t="n">
        <v>291615</v>
      </c>
      <c r="G15" s="62" t="n">
        <v>1</v>
      </c>
      <c r="H15" s="62" t="n">
        <v>2770</v>
      </c>
      <c r="I15" s="62" t="n">
        <v>3100</v>
      </c>
      <c r="J15" s="62" t="n">
        <v>3580</v>
      </c>
      <c r="K15" s="62" t="n">
        <v>1577</v>
      </c>
      <c r="L15" s="62" t="n">
        <v>1328</v>
      </c>
      <c r="M15" s="65" t="n">
        <v>14.8</v>
      </c>
      <c r="N15" s="65" t="n">
        <v>17.6</v>
      </c>
      <c r="O15" s="65" t="n">
        <v>17.2</v>
      </c>
      <c r="P15" s="65" t="n">
        <v>998.8</v>
      </c>
      <c r="Q15" s="65" t="n">
        <v>998.8</v>
      </c>
      <c r="R15" s="80" t="n">
        <v>77464</v>
      </c>
    </row>
    <row r="16" customFormat="false" ht="12.75" hidden="false" customHeight="false" outlineLevel="0" collapsed="false">
      <c r="A16" s="61" t="n">
        <v>39205.4166666667</v>
      </c>
      <c r="B16" s="62" t="n">
        <v>9648459</v>
      </c>
      <c r="C16" s="63" t="n">
        <v>52.7</v>
      </c>
      <c r="D16" s="64" t="n">
        <v>279003</v>
      </c>
      <c r="E16" s="64" t="n">
        <v>9369456</v>
      </c>
      <c r="F16" s="64" t="n">
        <v>291660</v>
      </c>
      <c r="G16" s="62" t="n">
        <v>1</v>
      </c>
      <c r="H16" s="62" t="n">
        <v>2770</v>
      </c>
      <c r="I16" s="62" t="n">
        <v>3100</v>
      </c>
      <c r="J16" s="62" t="n">
        <v>3580</v>
      </c>
      <c r="K16" s="62" t="n">
        <v>1578</v>
      </c>
      <c r="L16" s="62" t="n">
        <v>1329</v>
      </c>
      <c r="M16" s="65" t="n">
        <v>14.8</v>
      </c>
      <c r="N16" s="65" t="n">
        <v>17.6</v>
      </c>
      <c r="O16" s="65" t="n">
        <v>17.6</v>
      </c>
      <c r="P16" s="65" t="n">
        <v>999.2</v>
      </c>
      <c r="Q16" s="65" t="n">
        <v>998.8</v>
      </c>
      <c r="R16" s="80" t="n">
        <v>77477</v>
      </c>
    </row>
    <row r="17" customFormat="false" ht="12.75" hidden="false" customHeight="false" outlineLevel="0" collapsed="false">
      <c r="A17" s="61" t="n">
        <v>39205.4583333333</v>
      </c>
      <c r="B17" s="62" t="n">
        <v>9649919</v>
      </c>
      <c r="C17" s="63" t="n">
        <v>52.9</v>
      </c>
      <c r="D17" s="64" t="n">
        <v>279003</v>
      </c>
      <c r="E17" s="64" t="n">
        <v>9370916</v>
      </c>
      <c r="F17" s="64" t="n">
        <v>291705</v>
      </c>
      <c r="G17" s="62" t="n">
        <v>1</v>
      </c>
      <c r="H17" s="62" t="n">
        <v>2770</v>
      </c>
      <c r="I17" s="62" t="n">
        <v>3100</v>
      </c>
      <c r="J17" s="62" t="n">
        <v>3580</v>
      </c>
      <c r="K17" s="62" t="n">
        <v>1579</v>
      </c>
      <c r="L17" s="62" t="n">
        <v>1330</v>
      </c>
      <c r="M17" s="65" t="n">
        <v>14.8</v>
      </c>
      <c r="N17" s="65" t="n">
        <v>18</v>
      </c>
      <c r="O17" s="65" t="n">
        <v>18</v>
      </c>
      <c r="P17" s="65" t="n">
        <v>999.6</v>
      </c>
      <c r="Q17" s="65" t="n">
        <v>998.8</v>
      </c>
      <c r="R17" s="80" t="n">
        <v>77489</v>
      </c>
    </row>
    <row r="18" customFormat="false" ht="12.75" hidden="false" customHeight="false" outlineLevel="0" collapsed="false">
      <c r="A18" s="61" t="n">
        <v>39205.5</v>
      </c>
      <c r="B18" s="62" t="n">
        <v>9651389</v>
      </c>
      <c r="C18" s="63" t="n">
        <v>53.5</v>
      </c>
      <c r="D18" s="64" t="n">
        <v>279003</v>
      </c>
      <c r="E18" s="64" t="n">
        <v>9372386</v>
      </c>
      <c r="F18" s="64" t="n">
        <v>291750</v>
      </c>
      <c r="G18" s="62" t="n">
        <v>1</v>
      </c>
      <c r="H18" s="62" t="n">
        <v>2770</v>
      </c>
      <c r="I18" s="62" t="n">
        <v>3100</v>
      </c>
      <c r="J18" s="62" t="n">
        <v>3580</v>
      </c>
      <c r="K18" s="62" t="n">
        <v>1580</v>
      </c>
      <c r="L18" s="62" t="n">
        <v>1331</v>
      </c>
      <c r="M18" s="65" t="n">
        <v>16</v>
      </c>
      <c r="N18" s="65" t="n">
        <v>18.8</v>
      </c>
      <c r="O18" s="65" t="n">
        <v>18.4</v>
      </c>
      <c r="P18" s="65" t="n">
        <v>999.6</v>
      </c>
      <c r="Q18" s="65" t="n">
        <v>998.8</v>
      </c>
      <c r="R18" s="80" t="n">
        <v>77502</v>
      </c>
    </row>
    <row r="19" customFormat="false" ht="12.75" hidden="false" customHeight="false" outlineLevel="0" collapsed="false">
      <c r="A19" s="61" t="n">
        <v>39205.5416666667</v>
      </c>
      <c r="B19" s="62" t="n">
        <v>9652859</v>
      </c>
      <c r="C19" s="63" t="n">
        <v>53.9</v>
      </c>
      <c r="D19" s="64" t="n">
        <v>279003</v>
      </c>
      <c r="E19" s="64" t="n">
        <v>9373856</v>
      </c>
      <c r="F19" s="64" t="n">
        <v>291794</v>
      </c>
      <c r="G19" s="62" t="n">
        <v>1</v>
      </c>
      <c r="H19" s="62" t="n">
        <v>2770</v>
      </c>
      <c r="I19" s="62" t="n">
        <v>3100</v>
      </c>
      <c r="J19" s="62" t="n">
        <v>3580</v>
      </c>
      <c r="K19" s="62" t="n">
        <v>1581</v>
      </c>
      <c r="L19" s="62" t="n">
        <v>1332</v>
      </c>
      <c r="M19" s="65" t="n">
        <v>16.8</v>
      </c>
      <c r="N19" s="65" t="n">
        <v>19.2</v>
      </c>
      <c r="O19" s="65" t="n">
        <v>18.8</v>
      </c>
      <c r="P19" s="65" t="n">
        <v>999.6</v>
      </c>
      <c r="Q19" s="65" t="n">
        <v>998.4</v>
      </c>
      <c r="R19" s="80" t="n">
        <v>77515</v>
      </c>
    </row>
    <row r="20" customFormat="false" ht="12.75" hidden="false" customHeight="false" outlineLevel="0" collapsed="false">
      <c r="A20" s="61" t="n">
        <v>39205.5833333333</v>
      </c>
      <c r="B20" s="62" t="n">
        <v>9654319</v>
      </c>
      <c r="C20" s="63" t="n">
        <v>53.8</v>
      </c>
      <c r="D20" s="64" t="n">
        <v>279003</v>
      </c>
      <c r="E20" s="64" t="n">
        <v>9375316</v>
      </c>
      <c r="F20" s="64" t="n">
        <v>291838</v>
      </c>
      <c r="G20" s="62" t="n">
        <v>1</v>
      </c>
      <c r="H20" s="62" t="n">
        <v>2770</v>
      </c>
      <c r="I20" s="62" t="n">
        <v>3100</v>
      </c>
      <c r="J20" s="62" t="n">
        <v>3580</v>
      </c>
      <c r="K20" s="62" t="n">
        <v>1582</v>
      </c>
      <c r="L20" s="62" t="n">
        <v>1333</v>
      </c>
      <c r="M20" s="65" t="n">
        <v>17.2</v>
      </c>
      <c r="N20" s="65" t="n">
        <v>20</v>
      </c>
      <c r="O20" s="65" t="n">
        <v>19.6</v>
      </c>
      <c r="P20" s="65" t="n">
        <v>999.6</v>
      </c>
      <c r="Q20" s="65" t="n">
        <v>998.8</v>
      </c>
      <c r="R20" s="80" t="n">
        <v>77528</v>
      </c>
    </row>
    <row r="21" customFormat="false" ht="12.75" hidden="false" customHeight="false" outlineLevel="0" collapsed="false">
      <c r="A21" s="61" t="n">
        <v>39205.625</v>
      </c>
      <c r="B21" s="62" t="n">
        <v>9655779</v>
      </c>
      <c r="C21" s="63" t="n">
        <v>53.7</v>
      </c>
      <c r="D21" s="64" t="n">
        <v>279003</v>
      </c>
      <c r="E21" s="64" t="n">
        <v>9376776</v>
      </c>
      <c r="F21" s="64" t="n">
        <v>291883</v>
      </c>
      <c r="G21" s="62" t="n">
        <v>1</v>
      </c>
      <c r="H21" s="62" t="n">
        <v>2770</v>
      </c>
      <c r="I21" s="62" t="n">
        <v>3100</v>
      </c>
      <c r="J21" s="62" t="n">
        <v>3580</v>
      </c>
      <c r="K21" s="62" t="n">
        <v>1583</v>
      </c>
      <c r="L21" s="62" t="n">
        <v>1334</v>
      </c>
      <c r="M21" s="65" t="n">
        <v>17.2</v>
      </c>
      <c r="N21" s="65" t="n">
        <v>20.4</v>
      </c>
      <c r="O21" s="65" t="n">
        <v>20</v>
      </c>
      <c r="P21" s="65" t="n">
        <v>999.6</v>
      </c>
      <c r="Q21" s="65" t="n">
        <v>999.2</v>
      </c>
      <c r="R21" s="80" t="n">
        <v>77540</v>
      </c>
    </row>
    <row r="22" customFormat="false" ht="12.75" hidden="false" customHeight="false" outlineLevel="0" collapsed="false">
      <c r="A22" s="61" t="n">
        <v>39205.6666666667</v>
      </c>
      <c r="B22" s="62" t="n">
        <v>9657239</v>
      </c>
      <c r="C22" s="63" t="n">
        <v>53.7</v>
      </c>
      <c r="D22" s="64" t="n">
        <v>279003</v>
      </c>
      <c r="E22" s="64" t="n">
        <v>9378236</v>
      </c>
      <c r="F22" s="64" t="n">
        <v>291927</v>
      </c>
      <c r="G22" s="62" t="n">
        <v>1</v>
      </c>
      <c r="H22" s="62" t="n">
        <v>2770</v>
      </c>
      <c r="I22" s="62" t="n">
        <v>3100</v>
      </c>
      <c r="J22" s="62" t="n">
        <v>3580</v>
      </c>
      <c r="K22" s="62" t="n">
        <v>1584</v>
      </c>
      <c r="L22" s="62" t="n">
        <v>1335</v>
      </c>
      <c r="M22" s="65" t="n">
        <v>18</v>
      </c>
      <c r="N22" s="65" t="n">
        <v>20.8</v>
      </c>
      <c r="O22" s="65" t="n">
        <v>20.8</v>
      </c>
      <c r="P22" s="65" t="n">
        <v>998.8</v>
      </c>
      <c r="Q22" s="65" t="n">
        <v>999.2</v>
      </c>
      <c r="R22" s="80" t="n">
        <v>77553</v>
      </c>
    </row>
    <row r="23" customFormat="false" ht="12.75" hidden="false" customHeight="false" outlineLevel="0" collapsed="false">
      <c r="A23" s="61" t="n">
        <v>39205.7083333333</v>
      </c>
      <c r="B23" s="62" t="n">
        <v>9658699</v>
      </c>
      <c r="C23" s="63" t="n">
        <v>53.5</v>
      </c>
      <c r="D23" s="64" t="n">
        <v>279003</v>
      </c>
      <c r="E23" s="64" t="n">
        <v>9379696</v>
      </c>
      <c r="F23" s="64" t="n">
        <v>291972</v>
      </c>
      <c r="G23" s="62" t="n">
        <v>1</v>
      </c>
      <c r="H23" s="62" t="n">
        <v>2770</v>
      </c>
      <c r="I23" s="62" t="n">
        <v>3100</v>
      </c>
      <c r="J23" s="62" t="n">
        <v>3580</v>
      </c>
      <c r="K23" s="62" t="n">
        <v>1585</v>
      </c>
      <c r="L23" s="62" t="n">
        <v>1336</v>
      </c>
      <c r="M23" s="65" t="n">
        <v>18.4</v>
      </c>
      <c r="N23" s="65" t="n">
        <v>20.8</v>
      </c>
      <c r="O23" s="65" t="n">
        <v>20.8</v>
      </c>
      <c r="P23" s="65" t="n">
        <v>998.8</v>
      </c>
      <c r="Q23" s="65" t="n">
        <v>999.2</v>
      </c>
      <c r="R23" s="80" t="n">
        <v>77566</v>
      </c>
    </row>
    <row r="24" customFormat="false" ht="12.75" hidden="false" customHeight="false" outlineLevel="0" collapsed="false">
      <c r="A24" s="61" t="n">
        <v>39205.75</v>
      </c>
      <c r="B24" s="62" t="n">
        <v>9660169</v>
      </c>
      <c r="C24" s="63" t="n">
        <v>53.8</v>
      </c>
      <c r="D24" s="64" t="n">
        <v>279003</v>
      </c>
      <c r="E24" s="64" t="n">
        <v>9381166</v>
      </c>
      <c r="F24" s="64" t="n">
        <v>292016</v>
      </c>
      <c r="G24" s="62" t="n">
        <v>1</v>
      </c>
      <c r="H24" s="62" t="n">
        <v>2770</v>
      </c>
      <c r="I24" s="62" t="n">
        <v>3100</v>
      </c>
      <c r="J24" s="62" t="n">
        <v>3580</v>
      </c>
      <c r="K24" s="62" t="n">
        <v>1586</v>
      </c>
      <c r="L24" s="62" t="n">
        <v>1337</v>
      </c>
      <c r="M24" s="65" t="n">
        <v>18.4</v>
      </c>
      <c r="N24" s="65" t="n">
        <v>20.8</v>
      </c>
      <c r="O24" s="65" t="n">
        <v>20.4</v>
      </c>
      <c r="P24" s="65" t="n">
        <v>998.4</v>
      </c>
      <c r="Q24" s="65" t="n">
        <v>998.4</v>
      </c>
      <c r="R24" s="80" t="n">
        <v>77579</v>
      </c>
    </row>
    <row r="25" customFormat="false" ht="12.75" hidden="false" customHeight="false" outlineLevel="0" collapsed="false">
      <c r="A25" s="61" t="n">
        <v>39205.7916666667</v>
      </c>
      <c r="B25" s="62" t="n">
        <v>9661629</v>
      </c>
      <c r="C25" s="63" t="n">
        <v>53.5</v>
      </c>
      <c r="D25" s="64" t="n">
        <v>279003</v>
      </c>
      <c r="E25" s="64" t="n">
        <v>9382626</v>
      </c>
      <c r="F25" s="64" t="n">
        <v>292065</v>
      </c>
      <c r="G25" s="62" t="n">
        <v>1</v>
      </c>
      <c r="H25" s="62" t="n">
        <v>2770</v>
      </c>
      <c r="I25" s="62" t="n">
        <v>3100</v>
      </c>
      <c r="J25" s="62" t="n">
        <v>3580</v>
      </c>
      <c r="K25" s="62" t="n">
        <v>1587</v>
      </c>
      <c r="L25" s="62" t="n">
        <v>1338</v>
      </c>
      <c r="M25" s="65" t="n">
        <v>18.4</v>
      </c>
      <c r="N25" s="65" t="n">
        <v>20.8</v>
      </c>
      <c r="O25" s="65" t="n">
        <v>20.4</v>
      </c>
      <c r="P25" s="65" t="n">
        <v>999.6</v>
      </c>
      <c r="Q25" s="65" t="n">
        <v>999.2</v>
      </c>
      <c r="R25" s="80" t="n">
        <v>77591</v>
      </c>
    </row>
    <row r="26" customFormat="false" ht="12.75" hidden="false" customHeight="false" outlineLevel="0" collapsed="false">
      <c r="A26" s="61" t="n">
        <v>39205.8333333333</v>
      </c>
      <c r="B26" s="62" t="n">
        <v>9663089</v>
      </c>
      <c r="C26" s="63" t="n">
        <v>54</v>
      </c>
      <c r="D26" s="64" t="n">
        <v>279003</v>
      </c>
      <c r="E26" s="64" t="n">
        <v>9384086</v>
      </c>
      <c r="F26" s="64" t="n">
        <v>292116</v>
      </c>
      <c r="G26" s="62" t="n">
        <v>1</v>
      </c>
      <c r="H26" s="62" t="n">
        <v>2770</v>
      </c>
      <c r="I26" s="62" t="n">
        <v>3100</v>
      </c>
      <c r="J26" s="62" t="n">
        <v>3580</v>
      </c>
      <c r="K26" s="62" t="n">
        <v>1588</v>
      </c>
      <c r="L26" s="62" t="n">
        <v>1339</v>
      </c>
      <c r="M26" s="65" t="n">
        <v>18.8</v>
      </c>
      <c r="N26" s="65" t="n">
        <v>20.8</v>
      </c>
      <c r="O26" s="65" t="n">
        <v>20.4</v>
      </c>
      <c r="P26" s="65" t="n">
        <v>1000</v>
      </c>
      <c r="Q26" s="65" t="n">
        <v>999.2</v>
      </c>
      <c r="R26" s="80" t="n">
        <v>77604</v>
      </c>
    </row>
    <row r="27" customFormat="false" ht="12.75" hidden="false" customHeight="false" outlineLevel="0" collapsed="false">
      <c r="A27" s="61" t="n">
        <v>39205.875</v>
      </c>
      <c r="B27" s="62" t="n">
        <v>9664549</v>
      </c>
      <c r="C27" s="63" t="n">
        <v>53.7</v>
      </c>
      <c r="D27" s="64" t="n">
        <v>279003</v>
      </c>
      <c r="E27" s="64" t="n">
        <v>9385546</v>
      </c>
      <c r="F27" s="64" t="n">
        <v>292166</v>
      </c>
      <c r="G27" s="62" t="n">
        <v>1</v>
      </c>
      <c r="H27" s="62" t="n">
        <v>2770</v>
      </c>
      <c r="I27" s="62" t="n">
        <v>3100</v>
      </c>
      <c r="J27" s="62" t="n">
        <v>3580</v>
      </c>
      <c r="K27" s="62" t="n">
        <v>1589</v>
      </c>
      <c r="L27" s="62" t="n">
        <v>1340</v>
      </c>
      <c r="M27" s="65" t="n">
        <v>18.4</v>
      </c>
      <c r="N27" s="65" t="n">
        <v>20.4</v>
      </c>
      <c r="O27" s="65" t="n">
        <v>20.4</v>
      </c>
      <c r="P27" s="65" t="n">
        <v>999.2</v>
      </c>
      <c r="Q27" s="65" t="n">
        <v>999.2</v>
      </c>
      <c r="R27" s="80" t="n">
        <v>77617</v>
      </c>
    </row>
    <row r="28" customFormat="false" ht="12.75" hidden="false" customHeight="false" outlineLevel="0" collapsed="false">
      <c r="A28" s="61" t="n">
        <v>39205.9166666667</v>
      </c>
      <c r="B28" s="62" t="n">
        <v>9665999</v>
      </c>
      <c r="C28" s="63" t="n">
        <v>53.6</v>
      </c>
      <c r="D28" s="64" t="n">
        <v>279003</v>
      </c>
      <c r="E28" s="64" t="n">
        <v>9386996</v>
      </c>
      <c r="F28" s="64" t="n">
        <v>292216</v>
      </c>
      <c r="G28" s="62" t="n">
        <v>1</v>
      </c>
      <c r="H28" s="62" t="n">
        <v>2770</v>
      </c>
      <c r="I28" s="62" t="n">
        <v>3100</v>
      </c>
      <c r="J28" s="62" t="n">
        <v>3580</v>
      </c>
      <c r="K28" s="62" t="n">
        <v>1590</v>
      </c>
      <c r="L28" s="62" t="n">
        <v>1341</v>
      </c>
      <c r="M28" s="65" t="n">
        <v>17.6</v>
      </c>
      <c r="N28" s="65" t="n">
        <v>20</v>
      </c>
      <c r="O28" s="65" t="n">
        <v>20</v>
      </c>
      <c r="P28" s="65" t="n">
        <v>999.2</v>
      </c>
      <c r="Q28" s="65" t="n">
        <v>998.8</v>
      </c>
      <c r="R28" s="80" t="n">
        <v>77630</v>
      </c>
    </row>
    <row r="29" customFormat="false" ht="12.75" hidden="false" customHeight="false" outlineLevel="0" collapsed="false">
      <c r="A29" s="61" t="n">
        <v>39205.9583333333</v>
      </c>
      <c r="B29" s="62" t="n">
        <v>9667439</v>
      </c>
      <c r="C29" s="63" t="n">
        <v>57.5</v>
      </c>
      <c r="D29" s="64" t="n">
        <v>279003</v>
      </c>
      <c r="E29" s="64" t="n">
        <v>9388436</v>
      </c>
      <c r="F29" s="64" t="n">
        <v>292265</v>
      </c>
      <c r="G29" s="62" t="n">
        <v>1</v>
      </c>
      <c r="H29" s="62" t="n">
        <v>2770</v>
      </c>
      <c r="I29" s="62" t="n">
        <v>3100</v>
      </c>
      <c r="J29" s="62" t="n">
        <v>3580</v>
      </c>
      <c r="K29" s="62" t="n">
        <v>1591</v>
      </c>
      <c r="L29" s="62" t="n">
        <v>1342</v>
      </c>
      <c r="M29" s="65" t="n">
        <v>16.4</v>
      </c>
      <c r="N29" s="65" t="n">
        <v>19.2</v>
      </c>
      <c r="O29" s="65" t="n">
        <v>18.4</v>
      </c>
      <c r="P29" s="65" t="n">
        <v>1000.8</v>
      </c>
      <c r="Q29" s="65" t="n">
        <v>997.2</v>
      </c>
      <c r="R29" s="80" t="n">
        <v>77642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06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3" min="11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9" hidden="false" customHeight="true" outlineLevel="0" collapsed="false"/>
    <row r="2" s="30" customFormat="true" ht="67.5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18</v>
      </c>
      <c r="E2" s="29" t="s">
        <v>19</v>
      </c>
      <c r="F2" s="29" t="s">
        <v>20</v>
      </c>
      <c r="G2" s="29" t="s">
        <v>21</v>
      </c>
      <c r="H2" s="29" t="s">
        <v>22</v>
      </c>
      <c r="I2" s="29" t="s">
        <v>23</v>
      </c>
      <c r="J2" s="29" t="s">
        <v>24</v>
      </c>
      <c r="K2" s="29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</row>
    <row r="3" s="30" customFormat="tru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2" customFormat="true" ht="13.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4</v>
      </c>
      <c r="E4" s="31" t="s">
        <v>34</v>
      </c>
      <c r="F4" s="31" t="s">
        <v>36</v>
      </c>
      <c r="G4" s="31" t="s">
        <v>35</v>
      </c>
      <c r="H4" s="31" t="s">
        <v>37</v>
      </c>
      <c r="I4" s="31" t="s">
        <v>37</v>
      </c>
      <c r="J4" s="31" t="s">
        <v>37</v>
      </c>
      <c r="K4" s="31" t="s">
        <v>37</v>
      </c>
      <c r="L4" s="31" t="s">
        <v>37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1" t="s">
        <v>39</v>
      </c>
    </row>
    <row r="5" customFormat="false" ht="12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61" t="n">
        <v>39206</v>
      </c>
      <c r="B6" s="62" t="n">
        <v>9668879</v>
      </c>
      <c r="C6" s="63" t="n">
        <v>58.1</v>
      </c>
      <c r="D6" s="64" t="n">
        <v>279003</v>
      </c>
      <c r="E6" s="64" t="n">
        <v>9389876</v>
      </c>
      <c r="F6" s="64" t="n">
        <v>292314</v>
      </c>
      <c r="G6" s="62" t="n">
        <v>1</v>
      </c>
      <c r="H6" s="62" t="n">
        <v>2770</v>
      </c>
      <c r="I6" s="62" t="n">
        <v>3100</v>
      </c>
      <c r="J6" s="62" t="n">
        <v>3580</v>
      </c>
      <c r="K6" s="62" t="n">
        <v>1592</v>
      </c>
      <c r="L6" s="62" t="n">
        <v>1343</v>
      </c>
      <c r="M6" s="65" t="n">
        <v>16.4</v>
      </c>
      <c r="N6" s="65" t="n">
        <v>18.8</v>
      </c>
      <c r="O6" s="65" t="n">
        <v>18.4</v>
      </c>
      <c r="P6" s="65" t="n">
        <v>1000</v>
      </c>
      <c r="Q6" s="65" t="n">
        <v>999.2</v>
      </c>
      <c r="R6" s="81" t="n">
        <v>77656</v>
      </c>
    </row>
    <row r="7" customFormat="false" ht="12.75" hidden="false" customHeight="false" outlineLevel="0" collapsed="false">
      <c r="A7" s="61" t="n">
        <v>39206.0416666667</v>
      </c>
      <c r="B7" s="62" t="n">
        <v>9670319</v>
      </c>
      <c r="C7" s="63" t="n">
        <v>58.5</v>
      </c>
      <c r="D7" s="64" t="n">
        <v>279003</v>
      </c>
      <c r="E7" s="64" t="n">
        <v>9391316</v>
      </c>
      <c r="F7" s="64" t="n">
        <v>292363</v>
      </c>
      <c r="G7" s="62" t="n">
        <v>1</v>
      </c>
      <c r="H7" s="62" t="n">
        <v>2770</v>
      </c>
      <c r="I7" s="62" t="n">
        <v>3100</v>
      </c>
      <c r="J7" s="62" t="n">
        <v>3580</v>
      </c>
      <c r="K7" s="62" t="n">
        <v>1593</v>
      </c>
      <c r="L7" s="62" t="n">
        <v>1344</v>
      </c>
      <c r="M7" s="65" t="n">
        <v>16.4</v>
      </c>
      <c r="N7" s="65" t="n">
        <v>19.2</v>
      </c>
      <c r="O7" s="65" t="n">
        <v>18.4</v>
      </c>
      <c r="P7" s="65" t="n">
        <v>1002</v>
      </c>
      <c r="Q7" s="65" t="n">
        <v>999.6</v>
      </c>
      <c r="R7" s="81" t="n">
        <v>77670</v>
      </c>
    </row>
    <row r="8" customFormat="false" ht="12.75" hidden="false" customHeight="false" outlineLevel="0" collapsed="false">
      <c r="A8" s="61" t="n">
        <v>39206.0833333333</v>
      </c>
      <c r="B8" s="62" t="n">
        <v>9671759</v>
      </c>
      <c r="C8" s="63" t="n">
        <v>59.3</v>
      </c>
      <c r="D8" s="64" t="n">
        <v>279003</v>
      </c>
      <c r="E8" s="64" t="n">
        <v>9392756</v>
      </c>
      <c r="F8" s="64" t="n">
        <v>292412</v>
      </c>
      <c r="G8" s="62" t="n">
        <v>1</v>
      </c>
      <c r="H8" s="62" t="n">
        <v>2770</v>
      </c>
      <c r="I8" s="62" t="n">
        <v>3100</v>
      </c>
      <c r="J8" s="62" t="n">
        <v>3580</v>
      </c>
      <c r="K8" s="62" t="n">
        <v>1594</v>
      </c>
      <c r="L8" s="62" t="n">
        <v>1345</v>
      </c>
      <c r="M8" s="65" t="n">
        <v>16.8</v>
      </c>
      <c r="N8" s="65" t="n">
        <v>18.8</v>
      </c>
      <c r="O8" s="65" t="n">
        <v>18.4</v>
      </c>
      <c r="P8" s="65" t="n">
        <v>1000.4</v>
      </c>
      <c r="Q8" s="65" t="n">
        <v>999.6</v>
      </c>
      <c r="R8" s="81" t="n">
        <v>77683</v>
      </c>
    </row>
    <row r="9" customFormat="false" ht="12.75" hidden="false" customHeight="false" outlineLevel="0" collapsed="false">
      <c r="A9" s="61" t="n">
        <v>39206.125</v>
      </c>
      <c r="B9" s="62" t="n">
        <v>9673189</v>
      </c>
      <c r="C9" s="63" t="n">
        <v>60</v>
      </c>
      <c r="D9" s="64" t="n">
        <v>279003</v>
      </c>
      <c r="E9" s="64" t="n">
        <v>9394186</v>
      </c>
      <c r="F9" s="64" t="n">
        <v>292460</v>
      </c>
      <c r="G9" s="62" t="n">
        <v>1</v>
      </c>
      <c r="H9" s="62" t="n">
        <v>2770</v>
      </c>
      <c r="I9" s="62" t="n">
        <v>3100</v>
      </c>
      <c r="J9" s="62" t="n">
        <v>3580</v>
      </c>
      <c r="K9" s="62" t="n">
        <v>1595</v>
      </c>
      <c r="L9" s="62" t="n">
        <v>1346</v>
      </c>
      <c r="M9" s="65" t="n">
        <v>16.8</v>
      </c>
      <c r="N9" s="65" t="n">
        <v>19.2</v>
      </c>
      <c r="O9" s="65" t="n">
        <v>18.8</v>
      </c>
      <c r="P9" s="65" t="n">
        <v>1002</v>
      </c>
      <c r="Q9" s="65" t="n">
        <v>999.6</v>
      </c>
      <c r="R9" s="81" t="n">
        <v>77697</v>
      </c>
    </row>
    <row r="10" customFormat="false" ht="12.75" hidden="false" customHeight="false" outlineLevel="0" collapsed="false">
      <c r="A10" s="61" t="n">
        <v>39206.1666666667</v>
      </c>
      <c r="B10" s="62" t="n">
        <v>9674619</v>
      </c>
      <c r="C10" s="63" t="n">
        <v>60.2</v>
      </c>
      <c r="D10" s="64" t="n">
        <v>279003</v>
      </c>
      <c r="E10" s="64" t="n">
        <v>9395616</v>
      </c>
      <c r="F10" s="64" t="n">
        <v>292509</v>
      </c>
      <c r="G10" s="62" t="n">
        <v>1</v>
      </c>
      <c r="H10" s="62" t="n">
        <v>2770</v>
      </c>
      <c r="I10" s="62" t="n">
        <v>3100</v>
      </c>
      <c r="J10" s="62" t="n">
        <v>3580</v>
      </c>
      <c r="K10" s="62" t="n">
        <v>1596</v>
      </c>
      <c r="L10" s="62" t="n">
        <v>1347</v>
      </c>
      <c r="M10" s="65" t="n">
        <v>16.4</v>
      </c>
      <c r="N10" s="65" t="n">
        <v>18.8</v>
      </c>
      <c r="O10" s="65" t="n">
        <v>18.8</v>
      </c>
      <c r="P10" s="65" t="n">
        <v>1000.8</v>
      </c>
      <c r="Q10" s="65" t="n">
        <v>999.2</v>
      </c>
      <c r="R10" s="81" t="n">
        <v>77711</v>
      </c>
    </row>
    <row r="11" customFormat="false" ht="12.75" hidden="false" customHeight="false" outlineLevel="0" collapsed="false">
      <c r="A11" s="61" t="n">
        <v>39206.2083333333</v>
      </c>
      <c r="B11" s="62" t="n">
        <v>9676049</v>
      </c>
      <c r="C11" s="63" t="n">
        <v>60.3</v>
      </c>
      <c r="D11" s="64" t="n">
        <v>279003</v>
      </c>
      <c r="E11" s="64" t="n">
        <v>9397046</v>
      </c>
      <c r="F11" s="64" t="n">
        <v>292559</v>
      </c>
      <c r="G11" s="62" t="n">
        <v>1</v>
      </c>
      <c r="H11" s="62" t="n">
        <v>2770</v>
      </c>
      <c r="I11" s="62" t="n">
        <v>3100</v>
      </c>
      <c r="J11" s="62" t="n">
        <v>3580</v>
      </c>
      <c r="K11" s="62" t="n">
        <v>1597</v>
      </c>
      <c r="L11" s="62" t="n">
        <v>1348</v>
      </c>
      <c r="M11" s="65" t="n">
        <v>16.4</v>
      </c>
      <c r="N11" s="65" t="n">
        <v>19.2</v>
      </c>
      <c r="O11" s="65" t="n">
        <v>18.8</v>
      </c>
      <c r="P11" s="65" t="n">
        <v>1006</v>
      </c>
      <c r="Q11" s="65" t="n">
        <v>999.2</v>
      </c>
      <c r="R11" s="81" t="n">
        <v>77725</v>
      </c>
    </row>
    <row r="12" customFormat="false" ht="12.75" hidden="false" customHeight="false" outlineLevel="0" collapsed="false">
      <c r="A12" s="61" t="n">
        <v>39206.25</v>
      </c>
      <c r="B12" s="62" t="n">
        <v>9677469</v>
      </c>
      <c r="C12" s="63" t="n">
        <v>60.5</v>
      </c>
      <c r="D12" s="64" t="n">
        <v>279003</v>
      </c>
      <c r="E12" s="64" t="n">
        <v>9398466</v>
      </c>
      <c r="F12" s="64" t="n">
        <v>292608</v>
      </c>
      <c r="G12" s="62" t="n">
        <v>1</v>
      </c>
      <c r="H12" s="62" t="n">
        <v>2770</v>
      </c>
      <c r="I12" s="62" t="n">
        <v>3100</v>
      </c>
      <c r="J12" s="62" t="n">
        <v>3580</v>
      </c>
      <c r="K12" s="62" t="n">
        <v>1598</v>
      </c>
      <c r="L12" s="62" t="n">
        <v>1349</v>
      </c>
      <c r="M12" s="65" t="n">
        <v>16.8</v>
      </c>
      <c r="N12" s="65" t="n">
        <v>19.2</v>
      </c>
      <c r="O12" s="65" t="n">
        <v>18.4</v>
      </c>
      <c r="P12" s="65" t="n">
        <v>1002</v>
      </c>
      <c r="Q12" s="65" t="n">
        <v>999.6</v>
      </c>
      <c r="R12" s="81" t="n">
        <v>77739</v>
      </c>
    </row>
    <row r="13" customFormat="false" ht="12.75" hidden="false" customHeight="false" outlineLevel="0" collapsed="false">
      <c r="A13" s="61" t="n">
        <v>39206.2916666667</v>
      </c>
      <c r="B13" s="62" t="n">
        <v>9678899</v>
      </c>
      <c r="C13" s="63" t="n">
        <v>60.7</v>
      </c>
      <c r="D13" s="64" t="n">
        <v>279003</v>
      </c>
      <c r="E13" s="64" t="n">
        <v>9399896</v>
      </c>
      <c r="F13" s="64" t="n">
        <v>292657</v>
      </c>
      <c r="G13" s="62" t="n">
        <v>1</v>
      </c>
      <c r="H13" s="62" t="n">
        <v>2770</v>
      </c>
      <c r="I13" s="62" t="n">
        <v>3100</v>
      </c>
      <c r="J13" s="62" t="n">
        <v>3580</v>
      </c>
      <c r="K13" s="62" t="n">
        <v>1599</v>
      </c>
      <c r="L13" s="62" t="n">
        <v>1350</v>
      </c>
      <c r="M13" s="65" t="n">
        <v>16.8</v>
      </c>
      <c r="N13" s="65" t="n">
        <v>19.2</v>
      </c>
      <c r="O13" s="65" t="n">
        <v>18.4</v>
      </c>
      <c r="P13" s="65" t="n">
        <v>1025.6</v>
      </c>
      <c r="Q13" s="65" t="n">
        <v>999.6</v>
      </c>
      <c r="R13" s="81" t="n">
        <v>77753</v>
      </c>
    </row>
    <row r="14" customFormat="false" ht="12.75" hidden="false" customHeight="false" outlineLevel="0" collapsed="false">
      <c r="A14" s="61" t="n">
        <v>39206.3333333333</v>
      </c>
      <c r="B14" s="62" t="n">
        <v>9680309</v>
      </c>
      <c r="C14" s="63" t="n">
        <v>60.6</v>
      </c>
      <c r="D14" s="64" t="n">
        <v>279003</v>
      </c>
      <c r="E14" s="64" t="n">
        <v>9401306</v>
      </c>
      <c r="F14" s="64" t="n">
        <v>292704</v>
      </c>
      <c r="G14" s="62" t="n">
        <v>1</v>
      </c>
      <c r="H14" s="62" t="n">
        <v>2770</v>
      </c>
      <c r="I14" s="62" t="n">
        <v>3100</v>
      </c>
      <c r="J14" s="62" t="n">
        <v>3580</v>
      </c>
      <c r="K14" s="62" t="n">
        <v>1600</v>
      </c>
      <c r="L14" s="62" t="n">
        <v>1351</v>
      </c>
      <c r="M14" s="65" t="n">
        <v>16.4</v>
      </c>
      <c r="N14" s="65" t="n">
        <v>19.2</v>
      </c>
      <c r="O14" s="65" t="n">
        <v>18.8</v>
      </c>
      <c r="P14" s="65" t="n">
        <v>1008.8</v>
      </c>
      <c r="Q14" s="65" t="n">
        <v>998.4</v>
      </c>
      <c r="R14" s="81" t="n">
        <v>77768</v>
      </c>
    </row>
    <row r="15" customFormat="false" ht="12.75" hidden="false" customHeight="false" outlineLevel="0" collapsed="false">
      <c r="A15" s="61" t="n">
        <v>39206.375</v>
      </c>
      <c r="B15" s="62" t="n">
        <v>9681729</v>
      </c>
      <c r="C15" s="63" t="n">
        <v>57.2</v>
      </c>
      <c r="D15" s="64" t="n">
        <v>279003</v>
      </c>
      <c r="E15" s="64" t="n">
        <v>9402726</v>
      </c>
      <c r="F15" s="64" t="n">
        <v>292748</v>
      </c>
      <c r="G15" s="62" t="n">
        <v>1</v>
      </c>
      <c r="H15" s="62" t="n">
        <v>2770</v>
      </c>
      <c r="I15" s="62" t="n">
        <v>3100</v>
      </c>
      <c r="J15" s="62" t="n">
        <v>3580</v>
      </c>
      <c r="K15" s="62" t="n">
        <v>1601</v>
      </c>
      <c r="L15" s="62" t="n">
        <v>1352</v>
      </c>
      <c r="M15" s="65" t="n">
        <v>16.4</v>
      </c>
      <c r="N15" s="65" t="n">
        <v>19.6</v>
      </c>
      <c r="O15" s="65" t="n">
        <v>19.2</v>
      </c>
      <c r="P15" s="65" t="n">
        <v>1003.2</v>
      </c>
      <c r="Q15" s="65" t="n">
        <v>999.2</v>
      </c>
      <c r="R15" s="81" t="n">
        <v>77781</v>
      </c>
    </row>
    <row r="16" customFormat="false" ht="12.75" hidden="false" customHeight="false" outlineLevel="0" collapsed="false">
      <c r="A16" s="61" t="n">
        <v>39206.4166666667</v>
      </c>
      <c r="B16" s="62" t="n">
        <v>9683149</v>
      </c>
      <c r="C16" s="63" t="n">
        <v>56.8</v>
      </c>
      <c r="D16" s="64" t="n">
        <v>279003</v>
      </c>
      <c r="E16" s="64" t="n">
        <v>9404146</v>
      </c>
      <c r="F16" s="64" t="n">
        <v>292792</v>
      </c>
      <c r="G16" s="62" t="n">
        <v>1</v>
      </c>
      <c r="H16" s="62" t="n">
        <v>2770</v>
      </c>
      <c r="I16" s="62" t="n">
        <v>3100</v>
      </c>
      <c r="J16" s="62" t="n">
        <v>3580</v>
      </c>
      <c r="K16" s="62" t="n">
        <v>1602</v>
      </c>
      <c r="L16" s="62" t="n">
        <v>1353</v>
      </c>
      <c r="M16" s="65" t="n">
        <v>16.8</v>
      </c>
      <c r="N16" s="65" t="n">
        <v>19.2</v>
      </c>
      <c r="O16" s="65" t="n">
        <v>18.4</v>
      </c>
      <c r="P16" s="65" t="n">
        <v>1022.8</v>
      </c>
      <c r="Q16" s="65" t="n">
        <v>999.2</v>
      </c>
      <c r="R16" s="81" t="n">
        <v>77794</v>
      </c>
    </row>
    <row r="17" customFormat="false" ht="12.75" hidden="false" customHeight="false" outlineLevel="0" collapsed="false">
      <c r="A17" s="61" t="n">
        <v>39206.4583333333</v>
      </c>
      <c r="B17" s="62" t="n">
        <v>9684559</v>
      </c>
      <c r="C17" s="63" t="n">
        <v>56.8</v>
      </c>
      <c r="D17" s="64" t="n">
        <v>279003</v>
      </c>
      <c r="E17" s="64" t="n">
        <v>9405556</v>
      </c>
      <c r="F17" s="64" t="n">
        <v>292838</v>
      </c>
      <c r="G17" s="62" t="n">
        <v>1</v>
      </c>
      <c r="H17" s="62" t="n">
        <v>2770</v>
      </c>
      <c r="I17" s="62" t="n">
        <v>3100</v>
      </c>
      <c r="J17" s="62" t="n">
        <v>3580</v>
      </c>
      <c r="K17" s="62" t="n">
        <v>1603</v>
      </c>
      <c r="L17" s="62" t="n">
        <v>1354</v>
      </c>
      <c r="M17" s="65" t="n">
        <v>16.8</v>
      </c>
      <c r="N17" s="65" t="n">
        <v>19.6</v>
      </c>
      <c r="O17" s="65" t="n">
        <v>18.8</v>
      </c>
      <c r="P17" s="65" t="n">
        <v>1013.2</v>
      </c>
      <c r="Q17" s="65" t="n">
        <v>999.6</v>
      </c>
      <c r="R17" s="81" t="n">
        <v>77807</v>
      </c>
    </row>
    <row r="18" customFormat="false" ht="12.75" hidden="false" customHeight="false" outlineLevel="0" collapsed="false">
      <c r="A18" s="61" t="n">
        <v>39206.5</v>
      </c>
      <c r="B18" s="62" t="n">
        <v>9685979</v>
      </c>
      <c r="C18" s="63" t="n">
        <v>57.1</v>
      </c>
      <c r="D18" s="64" t="n">
        <v>279003</v>
      </c>
      <c r="E18" s="64" t="n">
        <v>9406976</v>
      </c>
      <c r="F18" s="64" t="n">
        <v>292883</v>
      </c>
      <c r="G18" s="62" t="n">
        <v>1</v>
      </c>
      <c r="H18" s="62" t="n">
        <v>2770</v>
      </c>
      <c r="I18" s="62" t="n">
        <v>3100</v>
      </c>
      <c r="J18" s="62" t="n">
        <v>3580</v>
      </c>
      <c r="K18" s="62" t="n">
        <v>1604</v>
      </c>
      <c r="L18" s="62" t="n">
        <v>1355</v>
      </c>
      <c r="M18" s="65" t="n">
        <v>16.8</v>
      </c>
      <c r="N18" s="65" t="n">
        <v>19.6</v>
      </c>
      <c r="O18" s="65" t="n">
        <v>19.2</v>
      </c>
      <c r="P18" s="65" t="n">
        <v>1012.8</v>
      </c>
      <c r="Q18" s="65" t="n">
        <v>999.6</v>
      </c>
      <c r="R18" s="81" t="n">
        <v>77820</v>
      </c>
    </row>
    <row r="19" customFormat="false" ht="12.75" hidden="false" customHeight="false" outlineLevel="0" collapsed="false">
      <c r="A19" s="61" t="n">
        <v>39206.5416666667</v>
      </c>
      <c r="B19" s="62" t="n">
        <v>9687399</v>
      </c>
      <c r="C19" s="63" t="n">
        <v>57.2</v>
      </c>
      <c r="D19" s="64" t="n">
        <v>279003</v>
      </c>
      <c r="E19" s="64" t="n">
        <v>9408396</v>
      </c>
      <c r="F19" s="64" t="n">
        <v>292928</v>
      </c>
      <c r="G19" s="62" t="n">
        <v>1</v>
      </c>
      <c r="H19" s="62" t="n">
        <v>2770</v>
      </c>
      <c r="I19" s="62" t="n">
        <v>3100</v>
      </c>
      <c r="J19" s="62" t="n">
        <v>3580</v>
      </c>
      <c r="K19" s="62" t="n">
        <v>1605</v>
      </c>
      <c r="L19" s="62" t="n">
        <v>1356</v>
      </c>
      <c r="M19" s="65" t="n">
        <v>16.8</v>
      </c>
      <c r="N19" s="65" t="n">
        <v>19.6</v>
      </c>
      <c r="O19" s="65" t="n">
        <v>18.8</v>
      </c>
      <c r="P19" s="65" t="n">
        <v>1010</v>
      </c>
      <c r="Q19" s="65" t="n">
        <v>999.6</v>
      </c>
      <c r="R19" s="81" t="n">
        <v>77833</v>
      </c>
    </row>
    <row r="20" customFormat="false" ht="12.75" hidden="false" customHeight="false" outlineLevel="0" collapsed="false">
      <c r="A20" s="61" t="n">
        <v>39206.5833333333</v>
      </c>
      <c r="B20" s="62" t="n">
        <v>9688819</v>
      </c>
      <c r="C20" s="63" t="n">
        <v>57.4</v>
      </c>
      <c r="D20" s="64" t="n">
        <v>279003</v>
      </c>
      <c r="E20" s="64" t="n">
        <v>9409816</v>
      </c>
      <c r="F20" s="64" t="n">
        <v>292974</v>
      </c>
      <c r="G20" s="62" t="n">
        <v>1</v>
      </c>
      <c r="H20" s="62" t="n">
        <v>2770</v>
      </c>
      <c r="I20" s="62" t="n">
        <v>3100</v>
      </c>
      <c r="J20" s="62" t="n">
        <v>3580</v>
      </c>
      <c r="K20" s="62" t="n">
        <v>1606</v>
      </c>
      <c r="L20" s="62" t="n">
        <v>1357</v>
      </c>
      <c r="M20" s="65" t="n">
        <v>17.2</v>
      </c>
      <c r="N20" s="65" t="n">
        <v>19.6</v>
      </c>
      <c r="O20" s="65" t="n">
        <v>19.2</v>
      </c>
      <c r="P20" s="65" t="n">
        <v>1029.2</v>
      </c>
      <c r="Q20" s="65" t="n">
        <v>999.6</v>
      </c>
      <c r="R20" s="81" t="n">
        <v>77846</v>
      </c>
    </row>
    <row r="21" customFormat="false" ht="12.75" hidden="false" customHeight="false" outlineLevel="0" collapsed="false">
      <c r="A21" s="61" t="n">
        <v>39206.625</v>
      </c>
      <c r="B21" s="62" t="n">
        <v>9690229</v>
      </c>
      <c r="C21" s="63" t="n">
        <v>57.1</v>
      </c>
      <c r="D21" s="64" t="n">
        <v>279003</v>
      </c>
      <c r="E21" s="64" t="n">
        <v>9411226</v>
      </c>
      <c r="F21" s="64" t="n">
        <v>293019</v>
      </c>
      <c r="G21" s="62" t="n">
        <v>1</v>
      </c>
      <c r="H21" s="62" t="n">
        <v>2770</v>
      </c>
      <c r="I21" s="62" t="n">
        <v>3100</v>
      </c>
      <c r="J21" s="62" t="n">
        <v>3580</v>
      </c>
      <c r="K21" s="62" t="n">
        <v>1607</v>
      </c>
      <c r="L21" s="62" t="n">
        <v>1358</v>
      </c>
      <c r="M21" s="65" t="n">
        <v>16.4</v>
      </c>
      <c r="N21" s="65" t="n">
        <v>20</v>
      </c>
      <c r="O21" s="65" t="n">
        <v>19.2</v>
      </c>
      <c r="P21" s="65" t="n">
        <v>1056.4</v>
      </c>
      <c r="Q21" s="65" t="n">
        <v>999.6</v>
      </c>
      <c r="R21" s="81" t="n">
        <v>77860</v>
      </c>
    </row>
    <row r="22" customFormat="false" ht="12.75" hidden="false" customHeight="false" outlineLevel="0" collapsed="false">
      <c r="A22" s="61" t="n">
        <v>39206.6666666667</v>
      </c>
      <c r="B22" s="62" t="n">
        <v>9691639</v>
      </c>
      <c r="C22" s="63" t="n">
        <v>56.9</v>
      </c>
      <c r="D22" s="64" t="n">
        <v>279003</v>
      </c>
      <c r="E22" s="64" t="n">
        <v>9412636</v>
      </c>
      <c r="F22" s="64" t="n">
        <v>293064</v>
      </c>
      <c r="G22" s="62" t="n">
        <v>1</v>
      </c>
      <c r="H22" s="62" t="n">
        <v>2770</v>
      </c>
      <c r="I22" s="62" t="n">
        <v>3100</v>
      </c>
      <c r="J22" s="62" t="n">
        <v>3580</v>
      </c>
      <c r="K22" s="62" t="n">
        <v>1608</v>
      </c>
      <c r="L22" s="62" t="n">
        <v>1359</v>
      </c>
      <c r="M22" s="65" t="n">
        <v>17.2</v>
      </c>
      <c r="N22" s="65" t="n">
        <v>20</v>
      </c>
      <c r="O22" s="65" t="n">
        <v>19.2</v>
      </c>
      <c r="P22" s="65" t="n">
        <v>1028</v>
      </c>
      <c r="Q22" s="65" t="n">
        <v>999.6</v>
      </c>
      <c r="R22" s="81" t="n">
        <v>77873</v>
      </c>
    </row>
    <row r="23" customFormat="false" ht="12.75" hidden="false" customHeight="false" outlineLevel="0" collapsed="false">
      <c r="A23" s="61" t="n">
        <v>39206.7083333333</v>
      </c>
      <c r="B23" s="62" t="n">
        <v>9693089</v>
      </c>
      <c r="C23" s="63" t="n">
        <v>56.7</v>
      </c>
      <c r="D23" s="64" t="n">
        <v>279003</v>
      </c>
      <c r="E23" s="64" t="n">
        <v>9414086</v>
      </c>
      <c r="F23" s="64" t="n">
        <v>293081</v>
      </c>
      <c r="G23" s="62" t="n">
        <v>1</v>
      </c>
      <c r="H23" s="62" t="n">
        <v>2770</v>
      </c>
      <c r="I23" s="62" t="n">
        <v>3100</v>
      </c>
      <c r="J23" s="62" t="n">
        <v>3580</v>
      </c>
      <c r="K23" s="62" t="n">
        <v>1609</v>
      </c>
      <c r="L23" s="62" t="n">
        <v>1360</v>
      </c>
      <c r="M23" s="65" t="n">
        <v>17.2</v>
      </c>
      <c r="N23" s="65" t="n">
        <v>20</v>
      </c>
      <c r="O23" s="65" t="n">
        <v>19.6</v>
      </c>
      <c r="P23" s="65" t="n">
        <v>1022.4</v>
      </c>
      <c r="Q23" s="65" t="n">
        <v>999.6</v>
      </c>
      <c r="R23" s="81" t="n">
        <v>77887</v>
      </c>
    </row>
    <row r="24" customFormat="false" ht="12.75" hidden="false" customHeight="false" outlineLevel="0" collapsed="false">
      <c r="A24" s="61" t="n">
        <v>39206.75</v>
      </c>
      <c r="B24" s="62" t="n">
        <v>9694547</v>
      </c>
      <c r="C24" s="63" t="n">
        <v>60.3</v>
      </c>
      <c r="D24" s="62" t="n">
        <v>279061</v>
      </c>
      <c r="E24" s="62" t="n">
        <v>9415486</v>
      </c>
      <c r="F24" s="62" t="n">
        <v>293136</v>
      </c>
      <c r="G24" s="62" t="n">
        <v>1</v>
      </c>
      <c r="H24" s="62" t="n">
        <v>2770</v>
      </c>
      <c r="I24" s="62" t="n">
        <v>3100</v>
      </c>
      <c r="J24" s="62" t="n">
        <v>3580</v>
      </c>
      <c r="K24" s="62" t="n">
        <v>1610</v>
      </c>
      <c r="L24" s="62" t="n">
        <v>1361</v>
      </c>
      <c r="M24" s="65" t="n">
        <v>16.8</v>
      </c>
      <c r="N24" s="65" t="n">
        <v>20</v>
      </c>
      <c r="O24" s="65" t="n">
        <v>19.6</v>
      </c>
      <c r="P24" s="65" t="n">
        <v>1007.6</v>
      </c>
      <c r="Q24" s="65" t="n">
        <v>949.6</v>
      </c>
      <c r="R24" s="81" t="n">
        <v>77898</v>
      </c>
    </row>
    <row r="25" customFormat="false" ht="12.75" hidden="false" customHeight="false" outlineLevel="0" collapsed="false">
      <c r="A25" s="61" t="n">
        <v>39206.7916666667</v>
      </c>
      <c r="B25" s="62" t="n">
        <v>9696057</v>
      </c>
      <c r="C25" s="63" t="n">
        <v>56.2</v>
      </c>
      <c r="D25" s="62" t="n">
        <v>279121</v>
      </c>
      <c r="E25" s="62" t="n">
        <v>9416936</v>
      </c>
      <c r="F25" s="62" t="n">
        <v>293209</v>
      </c>
      <c r="G25" s="62" t="n">
        <v>1</v>
      </c>
      <c r="H25" s="62" t="n">
        <v>2770</v>
      </c>
      <c r="I25" s="62" t="n">
        <v>3100</v>
      </c>
      <c r="J25" s="62" t="n">
        <v>3580</v>
      </c>
      <c r="K25" s="62" t="n">
        <v>1611</v>
      </c>
      <c r="L25" s="62" t="n">
        <v>1362</v>
      </c>
      <c r="M25" s="65" t="n">
        <v>17.6</v>
      </c>
      <c r="N25" s="65" t="n">
        <v>20</v>
      </c>
      <c r="O25" s="65" t="n">
        <v>19.6</v>
      </c>
      <c r="P25" s="65" t="n">
        <v>1001.2</v>
      </c>
      <c r="Q25" s="65" t="n">
        <v>997.2</v>
      </c>
      <c r="R25" s="81" t="n">
        <v>77912</v>
      </c>
    </row>
    <row r="26" customFormat="false" ht="12.75" hidden="false" customHeight="false" outlineLevel="0" collapsed="false">
      <c r="A26" s="61" t="n">
        <v>39206.8333333333</v>
      </c>
      <c r="B26" s="62" t="n">
        <v>9697559</v>
      </c>
      <c r="C26" s="63" t="n">
        <v>56</v>
      </c>
      <c r="D26" s="62" t="n">
        <v>279183</v>
      </c>
      <c r="E26" s="62" t="n">
        <v>9418386</v>
      </c>
      <c r="F26" s="62" t="n">
        <v>293285</v>
      </c>
      <c r="G26" s="62" t="n">
        <v>1</v>
      </c>
      <c r="H26" s="62" t="n">
        <v>2770</v>
      </c>
      <c r="I26" s="62" t="n">
        <v>3100</v>
      </c>
      <c r="J26" s="62" t="n">
        <v>3580</v>
      </c>
      <c r="K26" s="62" t="n">
        <v>1612</v>
      </c>
      <c r="L26" s="62" t="n">
        <v>1363</v>
      </c>
      <c r="M26" s="65" t="n">
        <v>17.6</v>
      </c>
      <c r="N26" s="65" t="n">
        <v>19.6</v>
      </c>
      <c r="O26" s="65" t="n">
        <v>19.6</v>
      </c>
      <c r="P26" s="65" t="n">
        <v>1001.6</v>
      </c>
      <c r="Q26" s="65" t="n">
        <v>996.4</v>
      </c>
      <c r="R26" s="81" t="n">
        <v>77926</v>
      </c>
    </row>
    <row r="27" customFormat="false" ht="12.75" hidden="false" customHeight="false" outlineLevel="0" collapsed="false">
      <c r="A27" s="61" t="n">
        <v>39206.875</v>
      </c>
      <c r="B27" s="62" t="n">
        <v>9699061</v>
      </c>
      <c r="C27" s="63" t="n">
        <v>55.8</v>
      </c>
      <c r="D27" s="62" t="n">
        <v>279245</v>
      </c>
      <c r="E27" s="62" t="n">
        <v>9419816</v>
      </c>
      <c r="F27" s="62" t="n">
        <v>293362</v>
      </c>
      <c r="G27" s="62" t="n">
        <v>1</v>
      </c>
      <c r="H27" s="62" t="n">
        <v>2770</v>
      </c>
      <c r="I27" s="62" t="n">
        <v>3100</v>
      </c>
      <c r="J27" s="62" t="n">
        <v>3580</v>
      </c>
      <c r="K27" s="62" t="n">
        <v>1613</v>
      </c>
      <c r="L27" s="62" t="n">
        <v>1364</v>
      </c>
      <c r="M27" s="65" t="n">
        <v>16.8</v>
      </c>
      <c r="N27" s="65" t="n">
        <v>19.6</v>
      </c>
      <c r="O27" s="65" t="n">
        <v>19.6</v>
      </c>
      <c r="P27" s="65" t="n">
        <v>1001.6</v>
      </c>
      <c r="Q27" s="65" t="n">
        <v>996.8</v>
      </c>
      <c r="R27" s="81" t="n">
        <v>77940</v>
      </c>
    </row>
    <row r="28" customFormat="false" ht="12.75" hidden="false" customHeight="false" outlineLevel="0" collapsed="false">
      <c r="A28" s="61" t="n">
        <v>39206.9166666667</v>
      </c>
      <c r="B28" s="62" t="n">
        <v>9700572</v>
      </c>
      <c r="C28" s="63" t="n">
        <v>55.8</v>
      </c>
      <c r="D28" s="62" t="n">
        <v>279306</v>
      </c>
      <c r="E28" s="62" t="n">
        <v>9421266</v>
      </c>
      <c r="F28" s="62" t="n">
        <v>293438</v>
      </c>
      <c r="G28" s="62" t="n">
        <v>1</v>
      </c>
      <c r="H28" s="62" t="n">
        <v>2770</v>
      </c>
      <c r="I28" s="62" t="n">
        <v>3100</v>
      </c>
      <c r="J28" s="62" t="n">
        <v>3580</v>
      </c>
      <c r="K28" s="62" t="n">
        <v>1614</v>
      </c>
      <c r="L28" s="62" t="n">
        <v>1365</v>
      </c>
      <c r="M28" s="65" t="n">
        <v>17.2</v>
      </c>
      <c r="N28" s="65" t="n">
        <v>20</v>
      </c>
      <c r="O28" s="65" t="n">
        <v>19.2</v>
      </c>
      <c r="P28" s="65" t="n">
        <v>1000.8</v>
      </c>
      <c r="Q28" s="65" t="n">
        <v>996.8</v>
      </c>
      <c r="R28" s="81" t="n">
        <v>77953</v>
      </c>
    </row>
    <row r="29" customFormat="false" ht="12.75" hidden="false" customHeight="false" outlineLevel="0" collapsed="false">
      <c r="A29" s="61" t="n">
        <v>39206.9583333333</v>
      </c>
      <c r="B29" s="62" t="n">
        <v>9702072</v>
      </c>
      <c r="C29" s="63" t="n">
        <v>55.7</v>
      </c>
      <c r="D29" s="62" t="n">
        <v>279366</v>
      </c>
      <c r="E29" s="62" t="n">
        <v>9422706</v>
      </c>
      <c r="F29" s="62" t="n">
        <v>293513</v>
      </c>
      <c r="G29" s="62" t="n">
        <v>1</v>
      </c>
      <c r="H29" s="62" t="n">
        <v>2770</v>
      </c>
      <c r="I29" s="62" t="n">
        <v>3100</v>
      </c>
      <c r="J29" s="62" t="n">
        <v>3580</v>
      </c>
      <c r="K29" s="62" t="n">
        <v>1615</v>
      </c>
      <c r="L29" s="62" t="n">
        <v>1366</v>
      </c>
      <c r="M29" s="65" t="n">
        <v>16.8</v>
      </c>
      <c r="N29" s="65" t="n">
        <v>19.6</v>
      </c>
      <c r="O29" s="65" t="n">
        <v>19.2</v>
      </c>
      <c r="P29" s="65" t="n">
        <v>1001.6</v>
      </c>
      <c r="Q29" s="65" t="n">
        <v>998</v>
      </c>
      <c r="R29" s="81" t="n">
        <v>77967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37:14Z</dcterms:created>
  <dc:creator>Biotecnogas</dc:creator>
  <dc:description/>
  <dc:language>en-US</dc:language>
  <cp:lastModifiedBy>skumar</cp:lastModifiedBy>
  <dcterms:modified xsi:type="dcterms:W3CDTF">2008-07-14T1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