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Summary" sheetId="1" state="visible" r:id="rId2"/>
    <sheet name="Annual emissions" sheetId="2" state="visible" r:id="rId3"/>
    <sheet name="2007 emissions" sheetId="3" state="visible" r:id="rId4"/>
    <sheet name="2007 data" sheetId="4" state="visible" r:id="rId5"/>
    <sheet name="2006 emissions" sheetId="5" state="visible" r:id="rId6"/>
    <sheet name="2006 data" sheetId="6" state="visible" r:id="rId7"/>
  </sheets>
  <definedNames>
    <definedName function="false" hidden="false" localSheetId="3" name="_xlnm.Print_Area" vbProcedure="false">'2007 data'!$A$2:$R$92</definedName>
    <definedName function="false" hidden="false" localSheetId="1" name="_xlnm.Print_Area" vbProcedure="false">'Annual emissions'!$B$2:$O$212</definedName>
    <definedName function="false" hidden="false" localSheetId="0" name="_xlnm.Print_Area" vbProcedure="false">Summary!$A$78:$K$166</definedName>
    <definedName function="false" hidden="false" name="año1994" vbProcedure="false">#REF!</definedName>
    <definedName function="false" hidden="false" name="año1995" vbProcedure="false">#REF!</definedName>
    <definedName function="false" hidden="false" name="año1996" vbProcedure="false">#REF!</definedName>
    <definedName function="false" hidden="false" name="año1997" vbProcedure="false">#REF!</definedName>
    <definedName function="false" hidden="false" name="año1998" vbProcedure="false">#REF!</definedName>
    <definedName function="false" hidden="false" name="año1999" vbProcedure="false">#REF!</definedName>
    <definedName function="false" hidden="false" name="año2000" vbProcedure="false">#REF!</definedName>
    <definedName function="false" hidden="false" name="año2001" vbProcedure="false">#REF!</definedName>
    <definedName function="false" hidden="false" name="año2002" vbProcedure="false">#REF!</definedName>
    <definedName function="false" hidden="false" name="año2003" vbProcedure="false">#REF!</definedName>
    <definedName function="false" hidden="false" name="Type_of_Power_Plant" vbProcedure="false">#REF!</definedName>
    <definedName function="false" hidden="false" localSheetId="1" name="Excel_BuiltIn__FilterDatabase" vbProcedure="false">'Annual emissions'!$B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0</xdr:colOff>
                <xdr:row>31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3</xdr:rowOff>
              </xdr:from>
              <xdr:to>
                <xdr:col>3</xdr:col>
                <xdr:colOff>30</xdr:colOff>
                <xdr:row>96</xdr:row>
                <xdr:rowOff>17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3</xdr:rowOff>
              </xdr:from>
              <xdr:to>
                <xdr:col>3</xdr:col>
                <xdr:colOff>30</xdr:colOff>
                <xdr:row>155</xdr:row>
                <xdr:rowOff>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4</xdr:rowOff>
              </xdr:from>
              <xdr:to>
                <xdr:col>3</xdr:col>
                <xdr:colOff>30</xdr:colOff>
                <xdr:row>167</xdr:row>
                <xdr:rowOff>1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4</xdr:rowOff>
              </xdr:from>
              <xdr:to>
                <xdr:col>3</xdr:col>
                <xdr:colOff>30</xdr:colOff>
                <xdr:row>184</xdr:row>
                <xdr:rowOff>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3</xdr:rowOff>
              </xdr:from>
              <xdr:to>
                <xdr:col>3</xdr:col>
                <xdr:colOff>30</xdr:colOff>
                <xdr:row>185</xdr:row>
                <xdr:rowOff>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3</xdr:rowOff>
              </xdr:from>
              <xdr:to>
                <xdr:col>3</xdr:col>
                <xdr:colOff>30</xdr:colOff>
                <xdr:row>186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This is the CM, considering data from January to December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75</xdr:colOff>
                <xdr:row>20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Value from the monthly spreadsheet due to changes in the CM in 2006 in different verification peri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8</xdr:col>
                <xdr:colOff>75</xdr:colOff>
                <xdr:row>103</xdr:row>
                <xdr:rowOff>17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This is the weighted average emission factor during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8</xdr:col>
                <xdr:colOff>75</xdr:colOff>
                <xdr:row>154</xdr:row>
                <xdr:rowOff>8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This value was taken from the monthly emission calculation, due to a change in the emission factor of the trucks during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9</xdr:col>
                <xdr:colOff>51</xdr:colOff>
                <xdr:row>157</xdr:row>
                <xdr:rowOff>11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Value from the monthly spreadsheet due to change in fraction of carbon oxid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7</xdr:rowOff>
              </xdr:from>
              <xdr:to>
                <xdr:col>8</xdr:col>
                <xdr:colOff>75</xdr:colOff>
                <xdr:row>172</xdr:row>
                <xdr:rowOff>1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Value from the monthly spreadsheet due to change in fraction of carbon oxid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8</xdr:col>
                <xdr:colOff>75</xdr:colOff>
                <xdr:row>19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297">
  <si>
    <t xml:space="preserve">GHG EMISSION SAVINGS FOR THE TRUPAN PROJECT ACTIVITY</t>
  </si>
  <si>
    <r>
      <rPr>
        <b val="true"/>
        <sz val="10"/>
        <rFont val="Arial"/>
        <family val="2"/>
      </rPr>
      <t xml:space="preserve">Start dat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cred. period:</t>
    </r>
  </si>
  <si>
    <t xml:space="preserve">May-01-2003</t>
  </si>
  <si>
    <r>
      <rPr>
        <b val="true"/>
        <sz val="10"/>
        <rFont val="Arial"/>
        <family val="2"/>
      </rPr>
      <t xml:space="preserve">Finish date of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cred. period:</t>
    </r>
  </si>
  <si>
    <t xml:space="preserve">May-01-2010</t>
  </si>
  <si>
    <t xml:space="preserve">Summary of monthly net emission savings per year</t>
  </si>
  <si>
    <t xml:space="preserve">(Year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q/yr)</t>
    </r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yr)</t>
    </r>
  </si>
  <si>
    <t xml:space="preserve">Summary of net emission savings per year</t>
  </si>
  <si>
    <t xml:space="preserve">Baseline emissions</t>
  </si>
  <si>
    <t xml:space="preserve">Project activity emissions</t>
  </si>
  <si>
    <t xml:space="preserve">Net emission savings</t>
  </si>
  <si>
    <t xml:space="preserve">Grid emissions</t>
  </si>
  <si>
    <t xml:space="preserve">Methane emissions</t>
  </si>
  <si>
    <t xml:space="preserve">Methane in P.B.</t>
  </si>
  <si>
    <t xml:space="preserve">Fossil fuel in P.B.</t>
  </si>
  <si>
    <t xml:space="preserve">Transport onsite</t>
  </si>
  <si>
    <t xml:space="preserve">Transport to P. Plant</t>
  </si>
  <si>
    <t xml:space="preserve">Leakage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yr)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Net emission savings = Baseline emissions - Project activity emissions - Leakage.</t>
    </r>
  </si>
  <si>
    <t xml:space="preserve">Summary of main monitored data per year</t>
  </si>
  <si>
    <t xml:space="preserve">Operating Margin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GWh)</t>
    </r>
  </si>
  <si>
    <t xml:space="preserve">Build Margin</t>
  </si>
  <si>
    <t xml:space="preserve">Combined Margin</t>
  </si>
  <si>
    <t xml:space="preserve">Net energy displaced from the grid</t>
  </si>
  <si>
    <t xml:space="preserve">(GWh/yr)</t>
  </si>
  <si>
    <t xml:space="preserve">Additional biomass due to project activity</t>
  </si>
  <si>
    <t xml:space="preserve">(BDT/yr)</t>
  </si>
  <si>
    <t xml:space="preserve">Net calorific value of the biomass</t>
  </si>
  <si>
    <t xml:space="preserve">(TJ / 000 ton)</t>
  </si>
  <si>
    <t xml:space="preserve">Avg distance between sawmills and P.Plant</t>
  </si>
  <si>
    <t xml:space="preserve">(Km)</t>
  </si>
  <si>
    <t xml:space="preserve">Avg load for 1 trip</t>
  </si>
  <si>
    <t xml:space="preserve">(Ton/truck)</t>
  </si>
  <si>
    <t xml:space="preserve">Additional fossil fuel consumed in P. Boiler</t>
  </si>
  <si>
    <t xml:space="preserve">    Diesel</t>
  </si>
  <si>
    <t xml:space="preserve">(Lt/yr)</t>
  </si>
  <si>
    <t xml:space="preserve">    Fuel Oil</t>
  </si>
  <si>
    <t xml:space="preserve">(ton/yr)</t>
  </si>
  <si>
    <t xml:space="preserve">    LPG</t>
  </si>
  <si>
    <t xml:space="preserve">Addit. fossil fuel used for biomass transp. in P.Plant</t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Year 2007 considers monitored data from January to September of that year.</t>
    </r>
  </si>
  <si>
    <t xml:space="preserve">Net emission savings per month</t>
  </si>
  <si>
    <t xml:space="preserve">(Months)</t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yr)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yr)</t>
    </r>
  </si>
  <si>
    <t xml:space="preserve">Year 2003</t>
  </si>
  <si>
    <t xml:space="preserve">Total year 2003</t>
  </si>
  <si>
    <t xml:space="preserve">Year 2004</t>
  </si>
  <si>
    <t xml:space="preserve">Total year 2004</t>
  </si>
  <si>
    <t xml:space="preserve">Year 2005</t>
  </si>
  <si>
    <t xml:space="preserve">Total year 2005</t>
  </si>
  <si>
    <t xml:space="preserve">Year 2006</t>
  </si>
  <si>
    <t xml:space="preserve">Total year 2006</t>
  </si>
  <si>
    <t xml:space="preserve">Year 2007</t>
  </si>
  <si>
    <t xml:space="preserve">Total year 2007</t>
  </si>
  <si>
    <t xml:space="preserve">1st verif (May 03- Sept 06)</t>
  </si>
  <si>
    <t xml:space="preserve">2nd verif (Oct 06-Sept 07)</t>
  </si>
  <si>
    <t xml:space="preserve">Total emissions claimed</t>
  </si>
  <si>
    <t xml:space="preserve">Old method</t>
  </si>
  <si>
    <t xml:space="preserve">Difference between the original and the new method for calculating the "additional biomass"</t>
  </si>
  <si>
    <t xml:space="preserve">(%)</t>
  </si>
  <si>
    <t xml:space="preserve">1. OPERATIONAL PARAMETERS</t>
  </si>
  <si>
    <t xml:space="preserve">Average</t>
  </si>
  <si>
    <t xml:space="preserve">Combined Margin for the CDM activity</t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GWh)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Calculated in the "SIC emissions" spreadsheet.</t>
    </r>
  </si>
  <si>
    <t xml:space="preserve">Biomass power generation factor</t>
  </si>
  <si>
    <r>
      <rPr>
        <sz val="10"/>
        <rFont val="Arial"/>
        <family val="0"/>
      </rPr>
      <t xml:space="preserve">(KWh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st)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Indices calculated from AF Celpap AB study.</t>
    </r>
  </si>
  <si>
    <t xml:space="preserve">Biomass fuel data</t>
  </si>
  <si>
    <t xml:space="preserve">Net calorific value</t>
  </si>
  <si>
    <t xml:space="preserve">Biomass conversion factor</t>
  </si>
  <si>
    <r>
      <rPr>
        <sz val="10"/>
        <rFont val="Arial"/>
        <family val="2"/>
      </rPr>
      <t xml:space="preserve">(BDt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st)</t>
    </r>
  </si>
  <si>
    <t xml:space="preserve">Average moisture content of biomass</t>
  </si>
  <si>
    <t xml:space="preserve">(% wet basis)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conversion factor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/ C)</t>
    </r>
  </si>
  <si>
    <t xml:space="preserve">(number)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Global Warming Potential</t>
    </r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emission factor (1)</t>
    </r>
  </si>
  <si>
    <t xml:space="preserve">(Kg/TJ)</t>
  </si>
  <si>
    <t xml:space="preserve">Conservativeness factor (2)</t>
  </si>
  <si>
    <r>
      <rPr>
        <sz val="10"/>
        <rFont val="Arial"/>
        <family val="2"/>
      </rPr>
      <t xml:space="preserve">Adjusted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emission factor</t>
    </r>
  </si>
  <si>
    <t xml:space="preserve">Controlled biomass burning factor</t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 000 ton)</t>
    </r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factor for biomass uncontrolled burning (3)</t>
    </r>
  </si>
  <si>
    <t xml:space="preserve">Conservativeness factor</t>
  </si>
  <si>
    <r>
      <rPr>
        <sz val="10"/>
        <rFont val="Arial"/>
        <family val="2"/>
      </rPr>
      <t xml:space="preserve">Adjusted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default factor</t>
    </r>
  </si>
  <si>
    <t xml:space="preserve">Uncontrolled biomass burning factor</t>
  </si>
  <si>
    <t xml:space="preserve">(1) As per table Nº3 of the ACM0006 (Version 01).</t>
  </si>
  <si>
    <t xml:space="preserve">(2) As per the validation report.</t>
  </si>
  <si>
    <t xml:space="preserve">(3) Local measured value.</t>
  </si>
  <si>
    <t xml:space="preserve">Fossil fuel data</t>
  </si>
  <si>
    <t xml:space="preserve">Diesel</t>
  </si>
  <si>
    <t xml:space="preserve">Carbon content</t>
  </si>
  <si>
    <t xml:space="preserve">(tC / TJ)</t>
  </si>
  <si>
    <t xml:space="preserve">Fraction of carbon oxidized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C conversion factor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tC)</t>
    </r>
  </si>
  <si>
    <t xml:space="preserve">Fuel density</t>
  </si>
  <si>
    <t xml:space="preserve">(Kg/lt)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onversion factor</t>
    </r>
  </si>
  <si>
    <t xml:space="preserve">Bunker</t>
  </si>
  <si>
    <t xml:space="preserve">LPG</t>
  </si>
  <si>
    <t xml:space="preserve">Fuel density (liquid phase)</t>
  </si>
  <si>
    <r>
      <rPr>
        <sz val="10"/>
        <rFont val="Arial"/>
        <family val="2"/>
      </rPr>
      <t xml:space="preserve">(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Notes:</t>
  </si>
  <si>
    <t xml:space="preserve">Net calorific values: Local values whenever available; if not, IPCC default values.</t>
  </si>
  <si>
    <t xml:space="preserve">Carbon content: IPCC default values.</t>
  </si>
  <si>
    <t xml:space="preserve">Fraction of carbon oxidized: IPCC default values.</t>
  </si>
  <si>
    <t xml:space="preserve">1. BASELINE EMISSIONS</t>
  </si>
  <si>
    <t xml:space="preserve">1.1 Grid emission savings</t>
  </si>
  <si>
    <t xml:space="preserve">Gross energy generation</t>
  </si>
  <si>
    <t xml:space="preserve">Baseline power plant power consumption</t>
  </si>
  <si>
    <t xml:space="preserve">(MW)</t>
  </si>
  <si>
    <t xml:space="preserve">Energy consumption of the project power plant</t>
  </si>
  <si>
    <t xml:space="preserve">Baseline energy consumption estimation</t>
  </si>
  <si>
    <t xml:space="preserve">Energy related to project activity</t>
  </si>
  <si>
    <t xml:space="preserve">Electric power displaced from the Grid</t>
  </si>
  <si>
    <t xml:space="preserve">Total emissions</t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yr)</t>
    </r>
  </si>
  <si>
    <t xml:space="preserve">1.2 Emissions from biomass uncontrolled burning</t>
  </si>
  <si>
    <t xml:space="preserve">Own biomass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st/yr)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party biomass</t>
    </r>
  </si>
  <si>
    <t xml:space="preserve">Total biomass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st/yr)</t>
    </r>
  </si>
  <si>
    <t xml:space="preserve">Biomass related to power generation</t>
  </si>
  <si>
    <t xml:space="preserve">Biomass related to steam generation</t>
  </si>
  <si>
    <t xml:space="preserve">Baseline biomass consumption</t>
  </si>
  <si>
    <t xml:space="preserve">Biomass related to the Project</t>
  </si>
  <si>
    <t xml:space="preserve">(BDt/yr)</t>
  </si>
  <si>
    <t xml:space="preserve">BASELINE EMISSIONS</t>
  </si>
  <si>
    <t xml:space="preserve">Grid emission savings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emissions savings</t>
    </r>
  </si>
  <si>
    <t xml:space="preserve">TOTAL BASELINE EMISSIONS</t>
  </si>
  <si>
    <t xml:space="preserve">Cuadratura</t>
  </si>
  <si>
    <t xml:space="preserve">2. PROJECT EMISSIONS</t>
  </si>
  <si>
    <t xml:space="preserve">2.1 Emissions from biomass burning in the Power Boiler</t>
  </si>
  <si>
    <t xml:space="preserve">Biomass related to project</t>
  </si>
  <si>
    <t xml:space="preserve">2.2 Emissions from biomass transportation to the Power Plant</t>
  </si>
  <si>
    <r>
      <rPr>
        <sz val="10"/>
        <rFont val="Arial"/>
        <family val="0"/>
      </rPr>
      <t xml:space="preserve">Biomass supply from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parties (dry)</t>
    </r>
  </si>
  <si>
    <r>
      <rPr>
        <sz val="10"/>
        <rFont val="Arial"/>
        <family val="0"/>
      </rPr>
      <t xml:space="preserve">Biomass supply from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parties (wet)</t>
    </r>
  </si>
  <si>
    <t xml:space="preserve">(t/yr)</t>
  </si>
  <si>
    <t xml:space="preserve">Average load for one trip</t>
  </si>
  <si>
    <t xml:space="preserve">(tons/truck)</t>
  </si>
  <si>
    <t xml:space="preserve">Avg. distance between supplying mills and Power Plant</t>
  </si>
  <si>
    <t xml:space="preserve">(km)</t>
  </si>
  <si>
    <t xml:space="preserve">Emission factor for heavy truck transportation (1)</t>
  </si>
  <si>
    <r>
      <rPr>
        <sz val="10"/>
        <rFont val="Arial"/>
        <family val="0"/>
      </rPr>
      <t xml:space="preserve">(kg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m)</t>
    </r>
  </si>
  <si>
    <t xml:space="preserve">Number of trips needed for the plants</t>
  </si>
  <si>
    <t xml:space="preserve">(trips/year)</t>
  </si>
  <si>
    <t xml:space="preserve">Total distance traveled</t>
  </si>
  <si>
    <t xml:space="preserve">(1)  For first verification, Revised 1996 IPCC Guidelines for National Greenhouse Gas Inventories, Reference Manual, p 1.75. For subsequent verifications, the emission factor was calculated from monitored km/liter performance figures.</t>
  </si>
  <si>
    <t xml:space="preserve">2.3 Emissions from diesel combustion due to biomass transportation in the Plant site</t>
  </si>
  <si>
    <t xml:space="preserve">Current biomass consumption</t>
  </si>
  <si>
    <t xml:space="preserve">Current diesel consumption</t>
  </si>
  <si>
    <t xml:space="preserve">Baseline diesel consumption</t>
  </si>
  <si>
    <t xml:space="preserve">Diesel consumption related to the project activity</t>
  </si>
  <si>
    <t xml:space="preserve">2.4 Emissions from fossil fuel consumption in the Power Boiler</t>
  </si>
  <si>
    <t xml:space="preserve">Current Diesel consumption</t>
  </si>
  <si>
    <t xml:space="preserve">Current Fuel Oil consumption</t>
  </si>
  <si>
    <t xml:space="preserve">Current LPG consumption</t>
  </si>
  <si>
    <t xml:space="preserve">Baseline Fuel Oil consumption</t>
  </si>
  <si>
    <t xml:space="preserve">Baseline LPG consumption</t>
  </si>
  <si>
    <t xml:space="preserve">Fuel Oil consumption related to the project activity</t>
  </si>
  <si>
    <t xml:space="preserve">LPG consumption related to the project activity</t>
  </si>
  <si>
    <t xml:space="preserve">PROJECT EMISSIONS</t>
  </si>
  <si>
    <t xml:space="preserve">Emissions from biomass burning in the P.B.</t>
  </si>
  <si>
    <t xml:space="preserve">Emissions from biomass transportation to the P. Plant</t>
  </si>
  <si>
    <t xml:space="preserve">Emissions from onsite biomass transportation</t>
  </si>
  <si>
    <t xml:space="preserve">Emissions from fossil fuel consumption in the P.B.</t>
  </si>
  <si>
    <t xml:space="preserve">TOTAL PROJECT EMISSIONS</t>
  </si>
  <si>
    <t xml:space="preserve">3. NET EMISSIONS OF THE PROJECT ACTIVITY</t>
  </si>
  <si>
    <t xml:space="preserve">Total baseline emissions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/yr)</t>
    </r>
  </si>
  <si>
    <t xml:space="preserve">Total project emissions</t>
  </si>
  <si>
    <t xml:space="preserve">NET EMISSION SAVINGS</t>
  </si>
  <si>
    <t xml:space="preserve">YEAR:</t>
  </si>
  <si>
    <t xml:space="preserve">Number of days per month</t>
  </si>
  <si>
    <t xml:space="preserve">(Days/month)</t>
  </si>
  <si>
    <t xml:space="preserve">Number of hours per month</t>
  </si>
  <si>
    <t xml:space="preserve">(Hours/month)</t>
  </si>
  <si>
    <r>
      <rPr>
        <sz val="10"/>
        <rFont val="Arial"/>
        <family val="0"/>
      </rPr>
      <t xml:space="preserve">(KWh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t)</t>
    </r>
  </si>
  <si>
    <t xml:space="preserve">(GWh/month)</t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month)</t>
    </r>
  </si>
  <si>
    <t xml:space="preserve">MDF (4.5 Bar, 165ºC)</t>
  </si>
  <si>
    <t xml:space="preserve">(KJ/kg)</t>
  </si>
  <si>
    <t xml:space="preserve">Feedwater condition (5.2 Bar, 77ºC)</t>
  </si>
  <si>
    <t xml:space="preserve">Heat to MDF</t>
  </si>
  <si>
    <t xml:space="preserve">(GJ/month)</t>
  </si>
  <si>
    <t xml:space="preserve">MDF (15 Bar, 215ºC)</t>
  </si>
  <si>
    <t xml:space="preserve">MDF (36 Bar, 276ºC)</t>
  </si>
  <si>
    <t xml:space="preserve">HDF (15 Bar, 215ºC)</t>
  </si>
  <si>
    <t xml:space="preserve">HDF (23 Bar, 223ºC)</t>
  </si>
  <si>
    <t xml:space="preserve">Heat to HDF</t>
  </si>
  <si>
    <t xml:space="preserve">AASA (15 Bar, 223ºC)</t>
  </si>
  <si>
    <t xml:space="preserve">Heat to AASA</t>
  </si>
  <si>
    <t xml:space="preserve">PE (4.5 Bar, 165 ºC)</t>
  </si>
  <si>
    <t xml:space="preserve">Heat to EP</t>
  </si>
  <si>
    <t xml:space="preserve">Total heat to process</t>
  </si>
  <si>
    <t xml:space="preserve">Boiler efficiency</t>
  </si>
  <si>
    <t xml:space="preserve">Biomass used for heat generation</t>
  </si>
  <si>
    <t xml:space="preserve">(BDt/month)</t>
  </si>
  <si>
    <t xml:space="preserve">Biomass attributable to the project activity</t>
  </si>
  <si>
    <t xml:space="preserve">Original "additional biomass" method calc.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st/month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st/month)</t>
    </r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month)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onth)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month)</t>
    </r>
  </si>
  <si>
    <t xml:space="preserve">(t/month)</t>
  </si>
  <si>
    <t xml:space="preserve">(trips/month)</t>
  </si>
  <si>
    <t xml:space="preserve">(1)  The emission factor was calculated from monitored km/liter performance figures.</t>
  </si>
  <si>
    <t xml:space="preserve">(Lt/month)</t>
  </si>
  <si>
    <t xml:space="preserve">(ton/month)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/month)</t>
    </r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q/month)</t>
    </r>
  </si>
  <si>
    <t xml:space="preserve">MONITORED DATA</t>
  </si>
  <si>
    <t xml:space="preserve">TRUPAN POWER PLANT</t>
  </si>
  <si>
    <t xml:space="preserve">1. Electric power generation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electric power generation</t>
  </si>
  <si>
    <t xml:space="preserve">(MWh/month)</t>
  </si>
  <si>
    <t xml:space="preserve">Power plant consumption</t>
  </si>
  <si>
    <t xml:space="preserve">Net energy</t>
  </si>
  <si>
    <t xml:space="preserve">2. Heat generation</t>
  </si>
  <si>
    <t xml:space="preserve">EP (4.5 Bar, 165 ºC)</t>
  </si>
  <si>
    <t xml:space="preserve">Feedwater condition:</t>
  </si>
  <si>
    <t xml:space="preserve">5.2 Bar, 77ºC</t>
  </si>
  <si>
    <t xml:space="preserve">3. Biomass combusted in power boiler</t>
  </si>
  <si>
    <t xml:space="preserve">Sawdust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t/month)</t>
    </r>
  </si>
  <si>
    <t xml:space="preserve">Bark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t/month)</t>
    </r>
  </si>
  <si>
    <t xml:space="preserve">Factor</t>
  </si>
  <si>
    <r>
      <rPr>
        <sz val="10"/>
        <rFont val="Arial"/>
        <family val="0"/>
      </rPr>
      <t xml:space="preserve">(BDt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t)</t>
    </r>
  </si>
  <si>
    <t xml:space="preserve">Total own</t>
  </si>
  <si>
    <t xml:space="preserve">9.1%</t>
  </si>
  <si>
    <t xml:space="preserve">16.5%</t>
  </si>
  <si>
    <t xml:space="preserve">16.3%</t>
  </si>
  <si>
    <t xml:space="preserve">14.4%</t>
  </si>
  <si>
    <t xml:space="preserve">15.7%</t>
  </si>
  <si>
    <t xml:space="preserve">17.6%</t>
  </si>
  <si>
    <t xml:space="preserve">Total 3rd parties</t>
  </si>
  <si>
    <t xml:space="preserve">90.9%</t>
  </si>
  <si>
    <t xml:space="preserve">83.5%</t>
  </si>
  <si>
    <t xml:space="preserve">83.7%</t>
  </si>
  <si>
    <t xml:space="preserve">85.6%</t>
  </si>
  <si>
    <t xml:space="preserve">84.3%</t>
  </si>
  <si>
    <t xml:space="preserve">82.4%</t>
  </si>
  <si>
    <t xml:space="preserve">Mix moisture (wet basis)</t>
  </si>
  <si>
    <t xml:space="preserve">Net calorific value (Dry mix)</t>
  </si>
  <si>
    <t xml:space="preserve">(Kcal/kg)</t>
  </si>
  <si>
    <t xml:space="preserve">4. Fossil fuels used to transport the biomass to the power plant</t>
  </si>
  <si>
    <t xml:space="preserve">Average procurement distance to the plant</t>
  </si>
  <si>
    <t xml:space="preserve">Average biomass transported by trucks</t>
  </si>
  <si>
    <t xml:space="preserve">Average fuel performance of trucks</t>
  </si>
  <si>
    <t xml:space="preserve">(Km/lt)</t>
  </si>
  <si>
    <t xml:space="preserve">5. Fossil fuels combusted in the power plant</t>
  </si>
  <si>
    <t xml:space="preserve">5.1 Fossil fuels consumed in the power boiler</t>
  </si>
  <si>
    <t xml:space="preserve">(lt/month)</t>
  </si>
  <si>
    <t xml:space="preserve">Fuel Oil</t>
  </si>
  <si>
    <t xml:space="preserve">Other (LPG) (liquid phase)</t>
  </si>
  <si>
    <t xml:space="preserve">5.2 Fossil fuels consumed in the on-site transportation of biomass</t>
  </si>
  <si>
    <t xml:space="preserve">Other</t>
  </si>
  <si>
    <t xml:space="preserve">5.3 Fossil fuel data</t>
  </si>
  <si>
    <t xml:space="preserve">NCV</t>
  </si>
  <si>
    <t xml:space="preserve">Density</t>
  </si>
  <si>
    <t xml:space="preserve">LPG (liquid phase)</t>
  </si>
  <si>
    <t xml:space="preserve">IPCC values (for referenc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General"/>
    <numFmt numFmtId="168" formatCode="#,##0.0000"/>
    <numFmt numFmtId="169" formatCode="#,##0.0"/>
    <numFmt numFmtId="170" formatCode="#,##0.00"/>
    <numFmt numFmtId="171" formatCode="#,##0.000"/>
    <numFmt numFmtId="172" formatCode="0%"/>
    <numFmt numFmtId="173" formatCode="0.00%"/>
    <numFmt numFmtId="174" formatCode="0.0%"/>
    <numFmt numFmtId="175" formatCode="#,##0.000000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8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J165" activeCellId="0" sqref="J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7"/>
    <col collapsed="false" customWidth="true" hidden="false" outlineLevel="0" max="3" min="3" style="1" width="14.14"/>
    <col collapsed="false" customWidth="true" hidden="false" outlineLevel="0" max="8" min="4" style="1" width="10.41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5" min="13" style="1" width="10.41"/>
    <col collapsed="false" customWidth="false" hidden="false" outlineLevel="0" max="16" min="16" style="1" width="11.42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4.25" hidden="false" customHeight="false" outlineLevel="0" collapsed="false">
      <c r="B5" s="4" t="s">
        <v>1</v>
      </c>
      <c r="C5" s="5" t="s">
        <v>2</v>
      </c>
    </row>
    <row r="6" s="3" customFormat="true" ht="14.25" hidden="false" customHeight="false" outlineLevel="0" collapsed="false">
      <c r="B6" s="4" t="s">
        <v>3</v>
      </c>
      <c r="C6" s="5" t="s">
        <v>4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11" customFormat="false" ht="15.75" hidden="false" customHeight="false" outlineLevel="0" collapsed="false">
      <c r="B11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7" t="s">
        <v>6</v>
      </c>
      <c r="C13" s="8"/>
      <c r="D13" s="9" t="s">
        <v>7</v>
      </c>
      <c r="E13" s="9" t="s">
        <v>8</v>
      </c>
      <c r="F13" s="9" t="s">
        <v>9</v>
      </c>
      <c r="G13" s="9" t="s">
        <v>10</v>
      </c>
      <c r="H13" s="10" t="s">
        <v>11</v>
      </c>
      <c r="I13" s="10" t="s">
        <v>12</v>
      </c>
      <c r="J13" s="10" t="s">
        <v>13</v>
      </c>
      <c r="K13" s="10" t="s">
        <v>14</v>
      </c>
      <c r="L13" s="10" t="s">
        <v>15</v>
      </c>
      <c r="M13" s="10" t="s">
        <v>16</v>
      </c>
      <c r="N13" s="10" t="s">
        <v>17</v>
      </c>
      <c r="O13" s="10" t="s">
        <v>18</v>
      </c>
      <c r="P13" s="11" t="s">
        <v>19</v>
      </c>
    </row>
    <row r="14" customFormat="false" ht="15.75" hidden="true" customHeight="false" outlineLevel="0" collapsed="false">
      <c r="B14" s="12" t="n">
        <v>2003</v>
      </c>
      <c r="C14" s="13" t="s">
        <v>20</v>
      </c>
      <c r="D14" s="14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7"/>
      <c r="P14" s="18" t="n">
        <f aca="false">SUM(D14:O14)</f>
        <v>0</v>
      </c>
    </row>
    <row r="15" customFormat="false" ht="15.75" hidden="true" customHeight="false" outlineLevel="0" collapsed="false">
      <c r="B15" s="19" t="n">
        <f aca="false">B14+1</f>
        <v>2004</v>
      </c>
      <c r="C15" s="20" t="s">
        <v>20</v>
      </c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 t="n">
        <f aca="false">SUM(D15:O15)</f>
        <v>0</v>
      </c>
    </row>
    <row r="16" customFormat="false" ht="15.75" hidden="true" customHeight="false" outlineLevel="0" collapsed="false">
      <c r="B16" s="19" t="n">
        <f aca="false">B15+1</f>
        <v>2005</v>
      </c>
      <c r="C16" s="20" t="s">
        <v>20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 t="n">
        <f aca="false">SUM(D16:O16)</f>
        <v>0</v>
      </c>
    </row>
    <row r="17" customFormat="false" ht="15.75" hidden="false" customHeight="false" outlineLevel="0" collapsed="false">
      <c r="B17" s="19" t="n">
        <f aca="false">B16+1</f>
        <v>2006</v>
      </c>
      <c r="C17" s="20" t="s">
        <v>20</v>
      </c>
      <c r="D17" s="21"/>
      <c r="E17" s="22"/>
      <c r="F17" s="22"/>
      <c r="G17" s="22"/>
      <c r="H17" s="22"/>
      <c r="I17" s="22"/>
      <c r="J17" s="22"/>
      <c r="K17" s="22"/>
      <c r="L17" s="22"/>
      <c r="M17" s="22" t="n">
        <f aca="false">'2006 emissions'!M258</f>
        <v>6994.02095203689</v>
      </c>
      <c r="N17" s="22" t="n">
        <f aca="false">'2006 emissions'!N258</f>
        <v>7921.81310868689</v>
      </c>
      <c r="O17" s="23" t="n">
        <f aca="false">'2006 emissions'!O258</f>
        <v>8284.07618628882</v>
      </c>
      <c r="P17" s="24" t="n">
        <f aca="false">SUM(D17:O17)</f>
        <v>23199.9102470126</v>
      </c>
    </row>
    <row r="18" customFormat="false" ht="15.75" hidden="false" customHeight="false" outlineLevel="0" collapsed="false">
      <c r="B18" s="19" t="n">
        <f aca="false">B17+1</f>
        <v>2007</v>
      </c>
      <c r="C18" s="20" t="s">
        <v>20</v>
      </c>
      <c r="D18" s="21" t="n">
        <f aca="false">'2007 emissions'!D256</f>
        <v>7033.52624810441</v>
      </c>
      <c r="E18" s="22" t="n">
        <f aca="false">'2007 emissions'!E256</f>
        <v>11763.9989729185</v>
      </c>
      <c r="F18" s="22" t="n">
        <f aca="false">'2007 emissions'!F256</f>
        <v>13372.4845885886</v>
      </c>
      <c r="G18" s="22" t="n">
        <f aca="false">'2007 emissions'!G256</f>
        <v>10984.0203559932</v>
      </c>
      <c r="H18" s="22" t="n">
        <f aca="false">'2007 emissions'!H256</f>
        <v>12543.73211401</v>
      </c>
      <c r="I18" s="22" t="n">
        <f aca="false">'2007 emissions'!I256</f>
        <v>12457.345538776</v>
      </c>
      <c r="J18" s="22" t="n">
        <f aca="false">'2007 emissions'!J256</f>
        <v>11810.1925282154</v>
      </c>
      <c r="K18" s="22" t="n">
        <f aca="false">'2007 emissions'!K256</f>
        <v>9529.64714555872</v>
      </c>
      <c r="L18" s="22" t="n">
        <f aca="false">'2007 emissions'!L256</f>
        <v>9467.25400036107</v>
      </c>
      <c r="M18" s="22" t="n">
        <f aca="false">'2007 emissions'!M256</f>
        <v>0</v>
      </c>
      <c r="N18" s="22" t="n">
        <f aca="false">'2007 emissions'!N256</f>
        <v>0</v>
      </c>
      <c r="O18" s="23" t="n">
        <f aca="false">'2007 emissions'!O256</f>
        <v>0</v>
      </c>
      <c r="P18" s="24" t="n">
        <f aca="false">SUM(D18:O18)</f>
        <v>98962.2014925259</v>
      </c>
    </row>
    <row r="19" customFormat="false" ht="15.75" hidden="false" customHeight="false" outlineLevel="0" collapsed="false">
      <c r="B19" s="19" t="n">
        <f aca="false">B18+1</f>
        <v>2008</v>
      </c>
      <c r="C19" s="20" t="s">
        <v>20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 t="n">
        <f aca="false">SUM(D19:O19)</f>
        <v>0</v>
      </c>
    </row>
    <row r="20" customFormat="false" ht="15.75" hidden="false" customHeight="false" outlineLevel="0" collapsed="false">
      <c r="B20" s="19" t="n">
        <f aca="false">B19+1</f>
        <v>2009</v>
      </c>
      <c r="C20" s="20" t="s">
        <v>20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 t="n">
        <f aca="false">SUM(D20:O20)</f>
        <v>0</v>
      </c>
    </row>
    <row r="21" customFormat="false" ht="15.75" hidden="false" customHeight="false" outlineLevel="0" collapsed="false">
      <c r="B21" s="19" t="n">
        <f aca="false">B20+1</f>
        <v>2010</v>
      </c>
      <c r="C21" s="20" t="s">
        <v>20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 t="n">
        <f aca="false">SUM(D21:O21)</f>
        <v>0</v>
      </c>
    </row>
    <row r="22" customFormat="false" ht="15.75" hidden="false" customHeight="false" outlineLevel="0" collapsed="false">
      <c r="B22" s="19" t="n">
        <f aca="false">B21+1</f>
        <v>2011</v>
      </c>
      <c r="C22" s="20" t="s">
        <v>20</v>
      </c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 t="n">
        <f aca="false">SUM(D22:O22)</f>
        <v>0</v>
      </c>
    </row>
    <row r="23" customFormat="false" ht="15.75" hidden="false" customHeight="false" outlineLevel="0" collapsed="false">
      <c r="B23" s="25" t="n">
        <f aca="false">B22+1</f>
        <v>2012</v>
      </c>
      <c r="C23" s="26" t="s">
        <v>20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</row>
    <row r="24" customFormat="false" ht="15" hidden="false" customHeight="false" outlineLevel="0" collapsed="false">
      <c r="B24" s="31" t="s">
        <v>19</v>
      </c>
      <c r="C24" s="32" t="s">
        <v>21</v>
      </c>
      <c r="D24" s="33"/>
      <c r="E24" s="34"/>
      <c r="F24" s="35"/>
      <c r="G24" s="35"/>
      <c r="H24" s="35"/>
      <c r="I24" s="35"/>
      <c r="J24" s="35"/>
      <c r="K24" s="35"/>
      <c r="L24" s="35"/>
      <c r="M24" s="35"/>
      <c r="N24" s="36"/>
      <c r="O24" s="37"/>
      <c r="P24" s="38" t="n">
        <f aca="false">SUM(P14:P23)</f>
        <v>122162.111739539</v>
      </c>
    </row>
    <row r="25" customFormat="false" ht="12.75" hidden="false" customHeight="false" outlineLevel="0" collapsed="false">
      <c r="P25" s="39" t="n">
        <f aca="false">P24-'Annual emissions'!N211</f>
        <v>0</v>
      </c>
    </row>
    <row r="30" customFormat="false" ht="15.75" hidden="false" customHeight="false" outlineLevel="0" collapsed="false">
      <c r="B30" s="6" t="s">
        <v>22</v>
      </c>
    </row>
    <row r="31" customFormat="false" ht="13.5" hidden="false" customHeight="false" outlineLevel="0" collapsed="false"/>
    <row r="32" customFormat="false" ht="13.5" hidden="false" customHeight="false" outlineLevel="0" collapsed="false">
      <c r="D32" s="40" t="s">
        <v>23</v>
      </c>
      <c r="E32" s="40"/>
      <c r="F32" s="40" t="s">
        <v>24</v>
      </c>
      <c r="G32" s="40"/>
      <c r="H32" s="40"/>
      <c r="I32" s="40"/>
    </row>
    <row r="33" customFormat="false" ht="25.5" hidden="false" customHeight="false" outlineLevel="0" collapsed="false">
      <c r="B33" s="7"/>
      <c r="C33" s="41" t="s">
        <v>25</v>
      </c>
      <c r="D33" s="42" t="s">
        <v>26</v>
      </c>
      <c r="E33" s="43" t="s">
        <v>27</v>
      </c>
      <c r="F33" s="44" t="s">
        <v>28</v>
      </c>
      <c r="G33" s="45" t="s">
        <v>29</v>
      </c>
      <c r="H33" s="45" t="s">
        <v>30</v>
      </c>
      <c r="I33" s="43" t="s">
        <v>31</v>
      </c>
      <c r="J33" s="46" t="s">
        <v>32</v>
      </c>
    </row>
    <row r="34" customFormat="false" ht="15.75" hidden="false" customHeight="false" outlineLevel="0" collapsed="false">
      <c r="B34" s="47" t="s">
        <v>6</v>
      </c>
      <c r="C34" s="48" t="s">
        <v>21</v>
      </c>
      <c r="D34" s="49" t="s">
        <v>33</v>
      </c>
      <c r="E34" s="50" t="s">
        <v>20</v>
      </c>
      <c r="F34" s="51" t="s">
        <v>20</v>
      </c>
      <c r="G34" s="52" t="s">
        <v>33</v>
      </c>
      <c r="H34" s="52" t="s">
        <v>33</v>
      </c>
      <c r="I34" s="50" t="s">
        <v>33</v>
      </c>
      <c r="J34" s="53" t="s">
        <v>33</v>
      </c>
    </row>
    <row r="35" customFormat="false" ht="12.75" hidden="true" customHeight="false" outlineLevel="0" collapsed="false">
      <c r="B35" s="12" t="n">
        <v>2003</v>
      </c>
      <c r="C35" s="54"/>
      <c r="D35" s="55"/>
      <c r="E35" s="56"/>
      <c r="F35" s="57"/>
      <c r="G35" s="58"/>
      <c r="H35" s="58"/>
      <c r="I35" s="56"/>
      <c r="J35" s="59"/>
    </row>
    <row r="36" customFormat="false" ht="12.75" hidden="true" customHeight="false" outlineLevel="0" collapsed="false">
      <c r="B36" s="19" t="n">
        <f aca="false">B35+1</f>
        <v>2004</v>
      </c>
      <c r="C36" s="60"/>
      <c r="D36" s="61"/>
      <c r="E36" s="62"/>
      <c r="F36" s="63"/>
      <c r="G36" s="64"/>
      <c r="H36" s="64"/>
      <c r="I36" s="62"/>
      <c r="J36" s="65"/>
    </row>
    <row r="37" customFormat="false" ht="12.75" hidden="true" customHeight="false" outlineLevel="0" collapsed="false">
      <c r="B37" s="19" t="n">
        <f aca="false">B36+1</f>
        <v>2005</v>
      </c>
      <c r="C37" s="60"/>
      <c r="D37" s="61"/>
      <c r="E37" s="62"/>
      <c r="F37" s="63"/>
      <c r="G37" s="64"/>
      <c r="H37" s="64"/>
      <c r="I37" s="62"/>
      <c r="J37" s="65"/>
    </row>
    <row r="38" customFormat="false" ht="12.75" hidden="false" customHeight="false" outlineLevel="0" collapsed="false">
      <c r="B38" s="19" t="n">
        <f aca="false">B37+1</f>
        <v>2006</v>
      </c>
      <c r="C38" s="60" t="n">
        <f aca="false">D38+E38-F38-G38-H38-I38-J38</f>
        <v>23199.9102470126</v>
      </c>
      <c r="D38" s="61" t="n">
        <f aca="false">'2006 emissions'!P174</f>
        <v>18186.1258341345</v>
      </c>
      <c r="E38" s="62" t="n">
        <f aca="false">'2006 emissions'!P175</f>
        <v>5705.83754143261</v>
      </c>
      <c r="F38" s="63" t="n">
        <f aca="false">'2006 emissions'!P244</f>
        <v>125.417435579638</v>
      </c>
      <c r="G38" s="64" t="n">
        <f aca="false">'2006 emissions'!P247</f>
        <v>37.8434099365538</v>
      </c>
      <c r="H38" s="64" t="n">
        <f aca="false">'2006 emissions'!P246</f>
        <v>76.4028970329947</v>
      </c>
      <c r="I38" s="62" t="n">
        <f aca="false">'2006 emissions'!P245</f>
        <v>452.389386005323</v>
      </c>
      <c r="J38" s="65" t="n">
        <v>0</v>
      </c>
    </row>
    <row r="39" customFormat="false" ht="12.75" hidden="false" customHeight="false" outlineLevel="0" collapsed="false">
      <c r="B39" s="19" t="n">
        <f aca="false">B38+1</f>
        <v>2007</v>
      </c>
      <c r="C39" s="60" t="n">
        <f aca="false">D39+E39-F39-G39-H39-I39-J39</f>
        <v>98962.2014925259</v>
      </c>
      <c r="D39" s="61" t="n">
        <f aca="false">'2007 emissions'!P172</f>
        <v>83172.0016019774</v>
      </c>
      <c r="E39" s="62" t="n">
        <f aca="false">'2007 emissions'!P173</f>
        <v>17967.6023164336</v>
      </c>
      <c r="F39" s="63" t="n">
        <f aca="false">'2007 emissions'!P242</f>
        <v>394.937743964594</v>
      </c>
      <c r="G39" s="64" t="n">
        <f aca="false">'2007 emissions'!P245</f>
        <v>153.318090885221</v>
      </c>
      <c r="H39" s="64" t="n">
        <f aca="false">'2007 emissions'!P244</f>
        <v>248.569943528629</v>
      </c>
      <c r="I39" s="62" t="n">
        <f aca="false">'2007 emissions'!P243</f>
        <v>1380.57664750674</v>
      </c>
      <c r="J39" s="65" t="n">
        <v>0</v>
      </c>
    </row>
    <row r="40" customFormat="false" ht="12.75" hidden="false" customHeight="false" outlineLevel="0" collapsed="false">
      <c r="B40" s="19" t="n">
        <f aca="false">B39+1</f>
        <v>2008</v>
      </c>
      <c r="C40" s="60" t="n">
        <f aca="false">D40+E40-F40-G40-H40-I40-J40</f>
        <v>0</v>
      </c>
      <c r="D40" s="61"/>
      <c r="E40" s="62"/>
      <c r="F40" s="63"/>
      <c r="G40" s="64"/>
      <c r="H40" s="64"/>
      <c r="I40" s="62"/>
      <c r="J40" s="65"/>
    </row>
    <row r="41" customFormat="false" ht="12.75" hidden="false" customHeight="false" outlineLevel="0" collapsed="false">
      <c r="B41" s="19" t="n">
        <f aca="false">B40+1</f>
        <v>2009</v>
      </c>
      <c r="C41" s="60" t="n">
        <f aca="false">D41+E41-F41-G41-H41-I41-J41</f>
        <v>0</v>
      </c>
      <c r="D41" s="61"/>
      <c r="E41" s="62"/>
      <c r="F41" s="63"/>
      <c r="G41" s="64"/>
      <c r="H41" s="64"/>
      <c r="I41" s="62"/>
      <c r="J41" s="65"/>
    </row>
    <row r="42" customFormat="false" ht="12.75" hidden="false" customHeight="false" outlineLevel="0" collapsed="false">
      <c r="B42" s="19" t="n">
        <f aca="false">B41+1</f>
        <v>2010</v>
      </c>
      <c r="C42" s="60" t="n">
        <f aca="false">D42+E42-F42-G42-H42-I42-J42</f>
        <v>0</v>
      </c>
      <c r="D42" s="61"/>
      <c r="E42" s="62"/>
      <c r="F42" s="63"/>
      <c r="G42" s="64"/>
      <c r="H42" s="64"/>
      <c r="I42" s="62"/>
      <c r="J42" s="65"/>
    </row>
    <row r="43" customFormat="false" ht="12.75" hidden="false" customHeight="false" outlineLevel="0" collapsed="false">
      <c r="B43" s="19" t="n">
        <f aca="false">B42+1</f>
        <v>2011</v>
      </c>
      <c r="C43" s="60" t="n">
        <f aca="false">D43+E43-F43-G43-H43-I43-J43</f>
        <v>0</v>
      </c>
      <c r="D43" s="61"/>
      <c r="E43" s="62"/>
      <c r="F43" s="63"/>
      <c r="G43" s="64"/>
      <c r="H43" s="64"/>
      <c r="I43" s="62"/>
      <c r="J43" s="65"/>
    </row>
    <row r="44" customFormat="false" ht="12.75" hidden="false" customHeight="false" outlineLevel="0" collapsed="false">
      <c r="B44" s="25" t="n">
        <f aca="false">B43+1</f>
        <v>2012</v>
      </c>
      <c r="C44" s="66" t="n">
        <f aca="false">D44+E44-F44-G44-H44-I44-J44</f>
        <v>0</v>
      </c>
      <c r="D44" s="67"/>
      <c r="E44" s="68"/>
      <c r="F44" s="69"/>
      <c r="G44" s="70"/>
      <c r="H44" s="70"/>
      <c r="I44" s="68"/>
      <c r="J44" s="71"/>
    </row>
    <row r="45" customFormat="false" ht="13.5" hidden="false" customHeight="false" outlineLevel="0" collapsed="false">
      <c r="B45" s="31" t="s">
        <v>19</v>
      </c>
      <c r="C45" s="38" t="n">
        <f aca="false">SUM(C35:C44)</f>
        <v>122162.111739539</v>
      </c>
      <c r="D45" s="72" t="n">
        <f aca="false">SUM(D35:D44)</f>
        <v>101358.127436112</v>
      </c>
      <c r="E45" s="73" t="n">
        <f aca="false">SUM(E35:E44)</f>
        <v>23673.4398578663</v>
      </c>
      <c r="F45" s="74" t="n">
        <f aca="false">SUM(F35:F44)</f>
        <v>520.355179544232</v>
      </c>
      <c r="G45" s="75" t="n">
        <f aca="false">SUM(G35:G44)</f>
        <v>191.161500821775</v>
      </c>
      <c r="H45" s="75" t="n">
        <f aca="false">SUM(H35:H44)</f>
        <v>324.972840561624</v>
      </c>
      <c r="I45" s="73" t="n">
        <f aca="false">SUM(I35:I44)</f>
        <v>1832.96603351207</v>
      </c>
      <c r="J45" s="76" t="n">
        <f aca="false">SUM(J35:J44)</f>
        <v>0</v>
      </c>
    </row>
    <row r="46" customFormat="false" ht="12.75" hidden="false" customHeight="false" outlineLevel="0" collapsed="false">
      <c r="B46" s="77" t="s">
        <v>34</v>
      </c>
    </row>
    <row r="47" customFormat="false" ht="12.75" hidden="false" customHeight="false" outlineLevel="0" collapsed="false">
      <c r="C47" s="39" t="n">
        <f aca="false">C45-'Annual emissions'!N211</f>
        <v>0</v>
      </c>
    </row>
    <row r="52" customFormat="false" ht="15.75" hidden="false" customHeight="false" outlineLevel="0" collapsed="false">
      <c r="B52" s="6" t="s">
        <v>35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7"/>
      <c r="C54" s="78"/>
      <c r="D54" s="78" t="n">
        <v>2003</v>
      </c>
      <c r="E54" s="78" t="n">
        <f aca="false">D54+1</f>
        <v>2004</v>
      </c>
      <c r="F54" s="78" t="n">
        <f aca="false">E54+1</f>
        <v>2005</v>
      </c>
      <c r="G54" s="78" t="n">
        <f aca="false">F54+1</f>
        <v>2006</v>
      </c>
      <c r="H54" s="79" t="n">
        <v>2007</v>
      </c>
    </row>
    <row r="55" customFormat="false" ht="15.75" hidden="false" customHeight="false" outlineLevel="0" collapsed="false">
      <c r="B55" s="80" t="s">
        <v>36</v>
      </c>
      <c r="C55" s="81" t="s">
        <v>37</v>
      </c>
      <c r="D55" s="82"/>
      <c r="E55" s="82"/>
      <c r="F55" s="82"/>
      <c r="G55" s="82" t="n">
        <v>693.542306791479</v>
      </c>
      <c r="H55" s="83" t="n">
        <v>775.449356576673</v>
      </c>
    </row>
    <row r="56" customFormat="false" ht="15.75" hidden="false" customHeight="false" outlineLevel="0" collapsed="false">
      <c r="B56" s="80" t="s">
        <v>38</v>
      </c>
      <c r="C56" s="81" t="s">
        <v>37</v>
      </c>
      <c r="D56" s="82"/>
      <c r="E56" s="82"/>
      <c r="F56" s="82"/>
      <c r="G56" s="82" t="n">
        <v>207.501413995628</v>
      </c>
      <c r="H56" s="83" t="n">
        <v>504.728475684778</v>
      </c>
    </row>
    <row r="57" customFormat="false" ht="15.75" hidden="false" customHeight="false" outlineLevel="0" collapsed="false">
      <c r="B57" s="80" t="s">
        <v>39</v>
      </c>
      <c r="C57" s="81" t="s">
        <v>37</v>
      </c>
      <c r="D57" s="84"/>
      <c r="E57" s="84"/>
      <c r="F57" s="84"/>
      <c r="G57" s="84" t="n">
        <f aca="false">(G55+G56)/2</f>
        <v>450.521860393554</v>
      </c>
      <c r="H57" s="85" t="n">
        <f aca="false">(H55+H56)/2</f>
        <v>640.088916130726</v>
      </c>
    </row>
    <row r="58" customFormat="false" ht="12.75" hidden="false" customHeight="false" outlineLevel="0" collapsed="false">
      <c r="B58" s="80"/>
      <c r="C58" s="81"/>
      <c r="D58" s="84"/>
      <c r="E58" s="84"/>
      <c r="F58" s="84"/>
      <c r="G58" s="84"/>
      <c r="H58" s="85"/>
    </row>
    <row r="59" customFormat="false" ht="12.75" hidden="false" customHeight="false" outlineLevel="0" collapsed="false">
      <c r="B59" s="86" t="s">
        <v>40</v>
      </c>
      <c r="C59" s="20" t="s">
        <v>41</v>
      </c>
      <c r="D59" s="87"/>
      <c r="E59" s="87"/>
      <c r="F59" s="87"/>
      <c r="G59" s="87" t="n">
        <f aca="false">'Annual emissions'!G98</f>
        <v>40.3668</v>
      </c>
      <c r="H59" s="88" t="n">
        <f aca="false">'Annual emissions'!H98</f>
        <v>129.9382</v>
      </c>
    </row>
    <row r="60" customFormat="false" ht="12.75" hidden="false" customHeight="false" outlineLevel="0" collapsed="false">
      <c r="B60" s="86" t="s">
        <v>42</v>
      </c>
      <c r="C60" s="20" t="s">
        <v>43</v>
      </c>
      <c r="D60" s="64"/>
      <c r="E60" s="64"/>
      <c r="F60" s="64"/>
      <c r="G60" s="64" t="n">
        <f aca="false">'Annual emissions'!G118</f>
        <v>20631.2222275976</v>
      </c>
      <c r="H60" s="62" t="n">
        <f aca="false">'Annual emissions'!H118</f>
        <v>64510.9167049098</v>
      </c>
    </row>
    <row r="61" customFormat="false" ht="12.75" hidden="false" customHeight="false" outlineLevel="0" collapsed="false">
      <c r="B61" s="86" t="s">
        <v>44</v>
      </c>
      <c r="C61" s="20" t="s">
        <v>45</v>
      </c>
      <c r="D61" s="89"/>
      <c r="E61" s="89"/>
      <c r="F61" s="89"/>
      <c r="G61" s="89" t="n">
        <f aca="false">'Annual emissions'!G29</f>
        <v>18.920048</v>
      </c>
      <c r="H61" s="90" t="n">
        <f aca="false">'Annual emissions'!H29</f>
        <v>19.053936</v>
      </c>
      <c r="I61" s="91"/>
    </row>
    <row r="62" customFormat="false" ht="12.75" hidden="false" customHeight="false" outlineLevel="0" collapsed="false">
      <c r="B62" s="86"/>
      <c r="C62" s="20"/>
      <c r="D62" s="64"/>
      <c r="E62" s="64"/>
      <c r="F62" s="64"/>
      <c r="G62" s="64"/>
      <c r="H62" s="62"/>
    </row>
    <row r="63" customFormat="false" ht="12.75" hidden="false" customHeight="false" outlineLevel="0" collapsed="false">
      <c r="B63" s="86" t="s">
        <v>46</v>
      </c>
      <c r="C63" s="20" t="s">
        <v>47</v>
      </c>
      <c r="D63" s="87"/>
      <c r="E63" s="87"/>
      <c r="F63" s="87"/>
      <c r="G63" s="87" t="n">
        <f aca="false">'Annual emissions'!G151</f>
        <v>76.4733895667398</v>
      </c>
      <c r="H63" s="88" t="n">
        <f aca="false">'Annual emissions'!H151</f>
        <v>67.7991836399431</v>
      </c>
    </row>
    <row r="64" customFormat="false" ht="12.75" hidden="false" customHeight="false" outlineLevel="0" collapsed="false">
      <c r="B64" s="86" t="s">
        <v>48</v>
      </c>
      <c r="C64" s="20" t="s">
        <v>49</v>
      </c>
      <c r="D64" s="87"/>
      <c r="E64" s="87"/>
      <c r="F64" s="87"/>
      <c r="G64" s="87" t="n">
        <f aca="false">'Annual emissions'!G150</f>
        <v>19.9948875859101</v>
      </c>
      <c r="H64" s="88" t="n">
        <f aca="false">'Annual emissions'!H150</f>
        <v>17.2397918514475</v>
      </c>
    </row>
    <row r="65" customFormat="false" ht="12.75" hidden="false" customHeight="false" outlineLevel="0" collapsed="false">
      <c r="B65" s="86"/>
      <c r="C65" s="20"/>
      <c r="D65" s="64"/>
      <c r="E65" s="64"/>
      <c r="F65" s="64"/>
      <c r="G65" s="64"/>
      <c r="H65" s="62"/>
    </row>
    <row r="66" customFormat="false" ht="12.75" hidden="false" customHeight="false" outlineLevel="0" collapsed="false">
      <c r="B66" s="86" t="s">
        <v>50</v>
      </c>
      <c r="C66" s="20"/>
      <c r="D66" s="64"/>
      <c r="E66" s="64"/>
      <c r="F66" s="64"/>
      <c r="G66" s="64"/>
      <c r="H66" s="62"/>
    </row>
    <row r="67" customFormat="false" ht="12.75" hidden="false" customHeight="false" outlineLevel="0" collapsed="false">
      <c r="B67" s="86" t="s">
        <v>51</v>
      </c>
      <c r="C67" s="20" t="s">
        <v>52</v>
      </c>
      <c r="D67" s="64"/>
      <c r="E67" s="64"/>
      <c r="F67" s="64"/>
      <c r="G67" s="64" t="n">
        <f aca="false">'Annual emissions'!G187</f>
        <v>13980.2062288122</v>
      </c>
      <c r="H67" s="62" t="n">
        <f aca="false">'Annual emissions'!H187</f>
        <v>56569.3505009189</v>
      </c>
    </row>
    <row r="68" customFormat="false" ht="12.75" hidden="false" customHeight="false" outlineLevel="0" collapsed="false">
      <c r="B68" s="86" t="s">
        <v>53</v>
      </c>
      <c r="C68" s="20" t="s">
        <v>54</v>
      </c>
      <c r="D68" s="64"/>
      <c r="E68" s="64"/>
      <c r="F68" s="64"/>
      <c r="G68" s="64" t="n">
        <f aca="false">'Annual emissions'!G188</f>
        <v>0</v>
      </c>
      <c r="H68" s="62" t="n">
        <f aca="false">'Annual emissions'!H188</f>
        <v>0</v>
      </c>
    </row>
    <row r="69" customFormat="false" ht="12.75" hidden="false" customHeight="false" outlineLevel="0" collapsed="false">
      <c r="B69" s="86" t="s">
        <v>55</v>
      </c>
      <c r="C69" s="20" t="s">
        <v>52</v>
      </c>
      <c r="D69" s="64"/>
      <c r="E69" s="64"/>
      <c r="F69" s="64"/>
      <c r="G69" s="64" t="n">
        <f aca="false">'Annual emissions'!G189</f>
        <v>247.032953747066</v>
      </c>
      <c r="H69" s="62" t="n">
        <f aca="false">'Annual emissions'!H189</f>
        <v>758.118455907685</v>
      </c>
    </row>
    <row r="70" customFormat="false" ht="12.75" hidden="false" customHeight="false" outlineLevel="0" collapsed="false">
      <c r="B70" s="86" t="s">
        <v>56</v>
      </c>
      <c r="C70" s="20"/>
      <c r="D70" s="64"/>
      <c r="E70" s="64"/>
      <c r="F70" s="64"/>
      <c r="G70" s="64"/>
      <c r="H70" s="62"/>
    </row>
    <row r="71" customFormat="false" ht="13.5" hidden="false" customHeight="false" outlineLevel="0" collapsed="false">
      <c r="B71" s="92" t="s">
        <v>51</v>
      </c>
      <c r="C71" s="93" t="s">
        <v>52</v>
      </c>
      <c r="D71" s="94"/>
      <c r="E71" s="94"/>
      <c r="F71" s="94"/>
      <c r="G71" s="94" t="n">
        <f aca="false">'Annual emissions'!G169</f>
        <v>28505.8937540535</v>
      </c>
      <c r="H71" s="95" t="n">
        <f aca="false">'Annual emissions'!H169</f>
        <v>92400.9977719192</v>
      </c>
    </row>
    <row r="72" customFormat="false" ht="12.75" hidden="false" customHeight="false" outlineLevel="0" collapsed="false">
      <c r="B72" s="77" t="s">
        <v>57</v>
      </c>
    </row>
    <row r="78" customFormat="false" ht="15.75" hidden="false" customHeight="false" outlineLevel="0" collapsed="false">
      <c r="B78" s="6" t="s">
        <v>58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40" t="s">
        <v>23</v>
      </c>
      <c r="E80" s="40"/>
      <c r="F80" s="40" t="s">
        <v>24</v>
      </c>
      <c r="G80" s="40"/>
      <c r="H80" s="40"/>
      <c r="I80" s="40"/>
    </row>
    <row r="81" customFormat="false" ht="29.25" hidden="false" customHeight="true" outlineLevel="0" collapsed="false">
      <c r="B81" s="96"/>
      <c r="C81" s="41" t="s">
        <v>25</v>
      </c>
      <c r="D81" s="42" t="s">
        <v>26</v>
      </c>
      <c r="E81" s="43" t="s">
        <v>27</v>
      </c>
      <c r="F81" s="44" t="s">
        <v>28</v>
      </c>
      <c r="G81" s="45" t="s">
        <v>29</v>
      </c>
      <c r="H81" s="45" t="s">
        <v>30</v>
      </c>
      <c r="I81" s="43" t="s">
        <v>31</v>
      </c>
      <c r="J81" s="46" t="s">
        <v>32</v>
      </c>
    </row>
    <row r="82" customFormat="false" ht="15.75" hidden="false" customHeight="false" outlineLevel="0" collapsed="false">
      <c r="B82" s="47" t="s">
        <v>59</v>
      </c>
      <c r="C82" s="48" t="s">
        <v>21</v>
      </c>
      <c r="D82" s="97" t="s">
        <v>60</v>
      </c>
      <c r="E82" s="98" t="s">
        <v>61</v>
      </c>
      <c r="F82" s="99" t="s">
        <v>61</v>
      </c>
      <c r="G82" s="100" t="s">
        <v>60</v>
      </c>
      <c r="H82" s="100" t="s">
        <v>60</v>
      </c>
      <c r="I82" s="98" t="s">
        <v>60</v>
      </c>
      <c r="J82" s="101" t="s">
        <v>60</v>
      </c>
    </row>
    <row r="83" customFormat="false" ht="12.75" hidden="true" customHeight="false" outlineLevel="0" collapsed="false">
      <c r="B83" s="102" t="s">
        <v>62</v>
      </c>
      <c r="C83" s="103"/>
      <c r="D83" s="104"/>
      <c r="E83" s="105"/>
      <c r="F83" s="106"/>
      <c r="G83" s="107"/>
      <c r="H83" s="107"/>
      <c r="I83" s="108"/>
      <c r="J83" s="109"/>
    </row>
    <row r="84" customFormat="false" ht="12.75" hidden="true" customHeight="false" outlineLevel="0" collapsed="false">
      <c r="B84" s="12" t="s">
        <v>7</v>
      </c>
      <c r="C84" s="103"/>
      <c r="D84" s="104"/>
      <c r="E84" s="105"/>
      <c r="F84" s="110"/>
      <c r="G84" s="107"/>
      <c r="H84" s="107"/>
      <c r="I84" s="105"/>
      <c r="J84" s="111"/>
    </row>
    <row r="85" customFormat="false" ht="12.75" hidden="true" customHeight="false" outlineLevel="0" collapsed="false">
      <c r="B85" s="19" t="s">
        <v>8</v>
      </c>
      <c r="C85" s="112"/>
      <c r="D85" s="113"/>
      <c r="E85" s="114"/>
      <c r="F85" s="115"/>
      <c r="G85" s="116"/>
      <c r="H85" s="116"/>
      <c r="I85" s="114"/>
      <c r="J85" s="117"/>
    </row>
    <row r="86" customFormat="false" ht="12.75" hidden="true" customHeight="false" outlineLevel="0" collapsed="false">
      <c r="B86" s="19" t="s">
        <v>9</v>
      </c>
      <c r="C86" s="112"/>
      <c r="D86" s="113"/>
      <c r="E86" s="114"/>
      <c r="F86" s="115"/>
      <c r="G86" s="116"/>
      <c r="H86" s="116"/>
      <c r="I86" s="114"/>
      <c r="J86" s="117"/>
    </row>
    <row r="87" customFormat="false" ht="12.75" hidden="true" customHeight="false" outlineLevel="0" collapsed="false">
      <c r="B87" s="19" t="s">
        <v>10</v>
      </c>
      <c r="C87" s="112"/>
      <c r="D87" s="113"/>
      <c r="E87" s="114"/>
      <c r="F87" s="115"/>
      <c r="G87" s="116"/>
      <c r="H87" s="116"/>
      <c r="I87" s="114"/>
      <c r="J87" s="117"/>
    </row>
    <row r="88" customFormat="false" ht="12.75" hidden="true" customHeight="false" outlineLevel="0" collapsed="false">
      <c r="B88" s="19" t="s">
        <v>11</v>
      </c>
      <c r="C88" s="24"/>
      <c r="D88" s="61"/>
      <c r="E88" s="62"/>
      <c r="F88" s="63"/>
      <c r="G88" s="64"/>
      <c r="H88" s="64"/>
      <c r="I88" s="62"/>
      <c r="J88" s="65"/>
    </row>
    <row r="89" customFormat="false" ht="12.75" hidden="true" customHeight="false" outlineLevel="0" collapsed="false">
      <c r="B89" s="19" t="s">
        <v>12</v>
      </c>
      <c r="C89" s="24"/>
      <c r="D89" s="61"/>
      <c r="E89" s="62"/>
      <c r="F89" s="63"/>
      <c r="G89" s="64"/>
      <c r="H89" s="64"/>
      <c r="I89" s="62"/>
      <c r="J89" s="65"/>
    </row>
    <row r="90" customFormat="false" ht="12.75" hidden="true" customHeight="false" outlineLevel="0" collapsed="false">
      <c r="B90" s="19" t="s">
        <v>13</v>
      </c>
      <c r="C90" s="24"/>
      <c r="D90" s="61"/>
      <c r="E90" s="62"/>
      <c r="F90" s="63"/>
      <c r="G90" s="64"/>
      <c r="H90" s="64"/>
      <c r="I90" s="62"/>
      <c r="J90" s="65"/>
    </row>
    <row r="91" customFormat="false" ht="12.75" hidden="true" customHeight="false" outlineLevel="0" collapsed="false">
      <c r="B91" s="19" t="s">
        <v>14</v>
      </c>
      <c r="C91" s="24"/>
      <c r="D91" s="61"/>
      <c r="E91" s="62"/>
      <c r="F91" s="63"/>
      <c r="G91" s="64"/>
      <c r="H91" s="64"/>
      <c r="I91" s="62"/>
      <c r="J91" s="65"/>
    </row>
    <row r="92" customFormat="false" ht="12.75" hidden="true" customHeight="false" outlineLevel="0" collapsed="false">
      <c r="B92" s="19" t="s">
        <v>15</v>
      </c>
      <c r="C92" s="24"/>
      <c r="D92" s="61"/>
      <c r="E92" s="62"/>
      <c r="F92" s="63"/>
      <c r="G92" s="64"/>
      <c r="H92" s="64"/>
      <c r="I92" s="62"/>
      <c r="J92" s="65"/>
    </row>
    <row r="93" customFormat="false" ht="12.75" hidden="true" customHeight="false" outlineLevel="0" collapsed="false">
      <c r="B93" s="19" t="s">
        <v>16</v>
      </c>
      <c r="C93" s="24"/>
      <c r="D93" s="61"/>
      <c r="E93" s="62"/>
      <c r="F93" s="63"/>
      <c r="G93" s="64"/>
      <c r="H93" s="64"/>
      <c r="I93" s="62"/>
      <c r="J93" s="65"/>
    </row>
    <row r="94" customFormat="false" ht="12.75" hidden="true" customHeight="false" outlineLevel="0" collapsed="false">
      <c r="B94" s="19" t="s">
        <v>17</v>
      </c>
      <c r="C94" s="24"/>
      <c r="D94" s="61"/>
      <c r="E94" s="62"/>
      <c r="F94" s="63"/>
      <c r="G94" s="64"/>
      <c r="H94" s="64"/>
      <c r="I94" s="62"/>
      <c r="J94" s="65"/>
    </row>
    <row r="95" customFormat="false" ht="12.75" hidden="true" customHeight="false" outlineLevel="0" collapsed="false">
      <c r="B95" s="25" t="s">
        <v>18</v>
      </c>
      <c r="C95" s="30"/>
      <c r="D95" s="61"/>
      <c r="E95" s="68"/>
      <c r="F95" s="69"/>
      <c r="G95" s="70"/>
      <c r="H95" s="70"/>
      <c r="I95" s="68"/>
      <c r="J95" s="71"/>
    </row>
    <row r="96" customFormat="false" ht="13.5" hidden="true" customHeight="false" outlineLevel="0" collapsed="false">
      <c r="B96" s="118" t="s">
        <v>63</v>
      </c>
      <c r="C96" s="119"/>
      <c r="D96" s="120"/>
      <c r="E96" s="121"/>
      <c r="F96" s="122"/>
      <c r="G96" s="123"/>
      <c r="H96" s="123"/>
      <c r="I96" s="121"/>
      <c r="J96" s="124"/>
    </row>
    <row r="97" customFormat="false" ht="13.5" hidden="true" customHeight="false" outlineLevel="0" collapsed="false">
      <c r="B97" s="102" t="s">
        <v>64</v>
      </c>
      <c r="C97" s="103"/>
      <c r="D97" s="104"/>
      <c r="E97" s="105"/>
      <c r="F97" s="106"/>
      <c r="G97" s="107"/>
      <c r="H97" s="107"/>
      <c r="I97" s="108"/>
      <c r="J97" s="109"/>
    </row>
    <row r="98" customFormat="false" ht="12.75" hidden="true" customHeight="false" outlineLevel="0" collapsed="false">
      <c r="B98" s="12" t="s">
        <v>7</v>
      </c>
      <c r="C98" s="125"/>
      <c r="D98" s="55"/>
      <c r="E98" s="56"/>
      <c r="F98" s="126"/>
      <c r="G98" s="58"/>
      <c r="H98" s="58"/>
      <c r="I98" s="127"/>
      <c r="J98" s="54"/>
    </row>
    <row r="99" customFormat="false" ht="12.75" hidden="true" customHeight="false" outlineLevel="0" collapsed="false">
      <c r="B99" s="19" t="s">
        <v>8</v>
      </c>
      <c r="C99" s="24"/>
      <c r="D99" s="61"/>
      <c r="E99" s="62"/>
      <c r="F99" s="128"/>
      <c r="G99" s="64"/>
      <c r="H99" s="64"/>
      <c r="I99" s="129"/>
      <c r="J99" s="60"/>
    </row>
    <row r="100" customFormat="false" ht="12.75" hidden="true" customHeight="false" outlineLevel="0" collapsed="false">
      <c r="B100" s="19" t="s">
        <v>9</v>
      </c>
      <c r="C100" s="24"/>
      <c r="D100" s="61"/>
      <c r="E100" s="62"/>
      <c r="F100" s="128"/>
      <c r="G100" s="64"/>
      <c r="H100" s="64"/>
      <c r="I100" s="129"/>
      <c r="J100" s="60"/>
    </row>
    <row r="101" customFormat="false" ht="12.75" hidden="true" customHeight="false" outlineLevel="0" collapsed="false">
      <c r="B101" s="19" t="s">
        <v>10</v>
      </c>
      <c r="C101" s="24"/>
      <c r="D101" s="61"/>
      <c r="E101" s="62"/>
      <c r="F101" s="128"/>
      <c r="G101" s="64"/>
      <c r="H101" s="64"/>
      <c r="I101" s="129"/>
      <c r="J101" s="60"/>
    </row>
    <row r="102" customFormat="false" ht="12.75" hidden="true" customHeight="false" outlineLevel="0" collapsed="false">
      <c r="B102" s="19" t="s">
        <v>11</v>
      </c>
      <c r="C102" s="24"/>
      <c r="D102" s="61"/>
      <c r="E102" s="62"/>
      <c r="F102" s="128"/>
      <c r="G102" s="64"/>
      <c r="H102" s="64"/>
      <c r="I102" s="129"/>
      <c r="J102" s="60"/>
    </row>
    <row r="103" customFormat="false" ht="12.75" hidden="true" customHeight="false" outlineLevel="0" collapsed="false">
      <c r="B103" s="19" t="s">
        <v>12</v>
      </c>
      <c r="C103" s="24"/>
      <c r="D103" s="61"/>
      <c r="E103" s="62"/>
      <c r="F103" s="128"/>
      <c r="G103" s="64"/>
      <c r="H103" s="64"/>
      <c r="I103" s="129"/>
      <c r="J103" s="60"/>
    </row>
    <row r="104" customFormat="false" ht="12.75" hidden="true" customHeight="false" outlineLevel="0" collapsed="false">
      <c r="B104" s="19" t="s">
        <v>13</v>
      </c>
      <c r="C104" s="24"/>
      <c r="D104" s="61"/>
      <c r="E104" s="62"/>
      <c r="F104" s="128"/>
      <c r="G104" s="64"/>
      <c r="H104" s="64"/>
      <c r="I104" s="129"/>
      <c r="J104" s="60"/>
    </row>
    <row r="105" customFormat="false" ht="12.75" hidden="true" customHeight="false" outlineLevel="0" collapsed="false">
      <c r="B105" s="19" t="s">
        <v>14</v>
      </c>
      <c r="C105" s="24"/>
      <c r="D105" s="61"/>
      <c r="E105" s="62"/>
      <c r="F105" s="128"/>
      <c r="G105" s="64"/>
      <c r="H105" s="64"/>
      <c r="I105" s="129"/>
      <c r="J105" s="60"/>
    </row>
    <row r="106" customFormat="false" ht="12.75" hidden="true" customHeight="false" outlineLevel="0" collapsed="false">
      <c r="B106" s="19" t="s">
        <v>15</v>
      </c>
      <c r="C106" s="24"/>
      <c r="D106" s="61"/>
      <c r="E106" s="62"/>
      <c r="F106" s="128"/>
      <c r="G106" s="64"/>
      <c r="H106" s="64"/>
      <c r="I106" s="129"/>
      <c r="J106" s="60"/>
    </row>
    <row r="107" customFormat="false" ht="12.75" hidden="true" customHeight="false" outlineLevel="0" collapsed="false">
      <c r="B107" s="19" t="s">
        <v>16</v>
      </c>
      <c r="C107" s="24"/>
      <c r="D107" s="61"/>
      <c r="E107" s="62"/>
      <c r="F107" s="128"/>
      <c r="G107" s="64"/>
      <c r="H107" s="64"/>
      <c r="I107" s="129"/>
      <c r="J107" s="60"/>
    </row>
    <row r="108" customFormat="false" ht="12.75" hidden="true" customHeight="false" outlineLevel="0" collapsed="false">
      <c r="B108" s="19" t="s">
        <v>17</v>
      </c>
      <c r="C108" s="24"/>
      <c r="D108" s="61"/>
      <c r="E108" s="62"/>
      <c r="F108" s="128"/>
      <c r="G108" s="64"/>
      <c r="H108" s="64"/>
      <c r="I108" s="129"/>
      <c r="J108" s="60"/>
    </row>
    <row r="109" customFormat="false" ht="12.75" hidden="true" customHeight="false" outlineLevel="0" collapsed="false">
      <c r="B109" s="25" t="s">
        <v>18</v>
      </c>
      <c r="C109" s="30"/>
      <c r="D109" s="67"/>
      <c r="E109" s="68"/>
      <c r="F109" s="130"/>
      <c r="G109" s="70"/>
      <c r="H109" s="70"/>
      <c r="I109" s="131"/>
      <c r="J109" s="66"/>
    </row>
    <row r="110" customFormat="false" ht="13.5" hidden="true" customHeight="false" outlineLevel="0" collapsed="false">
      <c r="B110" s="118" t="s">
        <v>65</v>
      </c>
      <c r="C110" s="119"/>
      <c r="D110" s="120"/>
      <c r="E110" s="121"/>
      <c r="F110" s="122"/>
      <c r="G110" s="123"/>
      <c r="H110" s="123"/>
      <c r="I110" s="121"/>
      <c r="J110" s="124"/>
    </row>
    <row r="111" s="132" customFormat="true" ht="13.5" hidden="true" customHeight="false" outlineLevel="0" collapsed="false">
      <c r="B111" s="102" t="s">
        <v>66</v>
      </c>
      <c r="C111" s="103"/>
      <c r="D111" s="104"/>
      <c r="E111" s="105"/>
      <c r="F111" s="106"/>
      <c r="G111" s="107"/>
      <c r="H111" s="107"/>
      <c r="I111" s="108"/>
      <c r="J111" s="109"/>
    </row>
    <row r="112" s="132" customFormat="true" ht="12.75" hidden="true" customHeight="false" outlineLevel="0" collapsed="false">
      <c r="B112" s="12" t="s">
        <v>7</v>
      </c>
      <c r="C112" s="125"/>
      <c r="D112" s="55"/>
      <c r="E112" s="56"/>
      <c r="F112" s="126"/>
      <c r="G112" s="58"/>
      <c r="H112" s="58"/>
      <c r="I112" s="127"/>
      <c r="J112" s="54"/>
    </row>
    <row r="113" s="132" customFormat="true" ht="12.75" hidden="true" customHeight="false" outlineLevel="0" collapsed="false">
      <c r="B113" s="19" t="s">
        <v>8</v>
      </c>
      <c r="C113" s="24"/>
      <c r="D113" s="61"/>
      <c r="E113" s="62"/>
      <c r="F113" s="128"/>
      <c r="G113" s="64"/>
      <c r="H113" s="64"/>
      <c r="I113" s="129"/>
      <c r="J113" s="60"/>
    </row>
    <row r="114" s="132" customFormat="true" ht="12.75" hidden="true" customHeight="false" outlineLevel="0" collapsed="false">
      <c r="B114" s="19" t="s">
        <v>9</v>
      </c>
      <c r="C114" s="24"/>
      <c r="D114" s="61"/>
      <c r="E114" s="62"/>
      <c r="F114" s="128"/>
      <c r="G114" s="64"/>
      <c r="H114" s="64"/>
      <c r="I114" s="129"/>
      <c r="J114" s="60"/>
    </row>
    <row r="115" s="132" customFormat="true" ht="12.75" hidden="true" customHeight="false" outlineLevel="0" collapsed="false">
      <c r="B115" s="19" t="s">
        <v>10</v>
      </c>
      <c r="C115" s="24"/>
      <c r="D115" s="61"/>
      <c r="E115" s="62"/>
      <c r="F115" s="128"/>
      <c r="G115" s="64"/>
      <c r="H115" s="64"/>
      <c r="I115" s="129"/>
      <c r="J115" s="60"/>
    </row>
    <row r="116" s="132" customFormat="true" ht="12.75" hidden="true" customHeight="false" outlineLevel="0" collapsed="false">
      <c r="B116" s="19" t="s">
        <v>11</v>
      </c>
      <c r="C116" s="24"/>
      <c r="D116" s="61"/>
      <c r="E116" s="62"/>
      <c r="F116" s="128"/>
      <c r="G116" s="64"/>
      <c r="H116" s="64"/>
      <c r="I116" s="129"/>
      <c r="J116" s="60"/>
    </row>
    <row r="117" s="132" customFormat="true" ht="12.75" hidden="true" customHeight="false" outlineLevel="0" collapsed="false">
      <c r="B117" s="19" t="s">
        <v>12</v>
      </c>
      <c r="C117" s="24"/>
      <c r="D117" s="61"/>
      <c r="E117" s="62"/>
      <c r="F117" s="128"/>
      <c r="G117" s="64"/>
      <c r="H117" s="64"/>
      <c r="I117" s="129"/>
      <c r="J117" s="60"/>
    </row>
    <row r="118" s="132" customFormat="true" ht="12.75" hidden="true" customHeight="false" outlineLevel="0" collapsed="false">
      <c r="B118" s="19" t="s">
        <v>13</v>
      </c>
      <c r="C118" s="24"/>
      <c r="D118" s="61"/>
      <c r="E118" s="62"/>
      <c r="F118" s="128"/>
      <c r="G118" s="64"/>
      <c r="H118" s="64"/>
      <c r="I118" s="129"/>
      <c r="J118" s="60"/>
    </row>
    <row r="119" s="132" customFormat="true" ht="12.75" hidden="true" customHeight="false" outlineLevel="0" collapsed="false">
      <c r="B119" s="19" t="s">
        <v>14</v>
      </c>
      <c r="C119" s="24"/>
      <c r="D119" s="61"/>
      <c r="E119" s="62"/>
      <c r="F119" s="128"/>
      <c r="G119" s="64"/>
      <c r="H119" s="64"/>
      <c r="I119" s="129"/>
      <c r="J119" s="60"/>
    </row>
    <row r="120" s="132" customFormat="true" ht="12.75" hidden="true" customHeight="false" outlineLevel="0" collapsed="false">
      <c r="B120" s="19" t="s">
        <v>15</v>
      </c>
      <c r="C120" s="24"/>
      <c r="D120" s="61"/>
      <c r="E120" s="62"/>
      <c r="F120" s="128"/>
      <c r="G120" s="64"/>
      <c r="H120" s="64"/>
      <c r="I120" s="129"/>
      <c r="J120" s="60"/>
    </row>
    <row r="121" s="132" customFormat="true" ht="12.75" hidden="true" customHeight="false" outlineLevel="0" collapsed="false">
      <c r="B121" s="19" t="s">
        <v>16</v>
      </c>
      <c r="C121" s="24"/>
      <c r="D121" s="61"/>
      <c r="E121" s="62"/>
      <c r="F121" s="128"/>
      <c r="G121" s="64"/>
      <c r="H121" s="64"/>
      <c r="I121" s="129"/>
      <c r="J121" s="60"/>
    </row>
    <row r="122" s="132" customFormat="true" ht="12.75" hidden="true" customHeight="false" outlineLevel="0" collapsed="false">
      <c r="B122" s="19" t="s">
        <v>17</v>
      </c>
      <c r="C122" s="24"/>
      <c r="D122" s="61"/>
      <c r="E122" s="62"/>
      <c r="F122" s="128"/>
      <c r="G122" s="64"/>
      <c r="H122" s="64"/>
      <c r="I122" s="129"/>
      <c r="J122" s="60"/>
    </row>
    <row r="123" s="132" customFormat="true" ht="12.75" hidden="true" customHeight="false" outlineLevel="0" collapsed="false">
      <c r="B123" s="25" t="s">
        <v>18</v>
      </c>
      <c r="C123" s="30"/>
      <c r="D123" s="67"/>
      <c r="E123" s="68"/>
      <c r="F123" s="130"/>
      <c r="G123" s="70"/>
      <c r="H123" s="70"/>
      <c r="I123" s="131"/>
      <c r="J123" s="66"/>
    </row>
    <row r="124" s="132" customFormat="true" ht="13.5" hidden="true" customHeight="false" outlineLevel="0" collapsed="false">
      <c r="B124" s="118" t="s">
        <v>67</v>
      </c>
      <c r="C124" s="119"/>
      <c r="D124" s="120"/>
      <c r="E124" s="121"/>
      <c r="F124" s="122"/>
      <c r="G124" s="123"/>
      <c r="H124" s="123"/>
      <c r="I124" s="121"/>
      <c r="J124" s="124"/>
    </row>
    <row r="125" s="132" customFormat="true" ht="13.5" hidden="true" customHeight="false" outlineLevel="0" collapsed="false">
      <c r="B125" s="102" t="s">
        <v>68</v>
      </c>
      <c r="C125" s="103"/>
      <c r="D125" s="104"/>
      <c r="E125" s="105"/>
      <c r="F125" s="106"/>
      <c r="G125" s="107"/>
      <c r="H125" s="107"/>
      <c r="I125" s="108"/>
      <c r="J125" s="109"/>
    </row>
    <row r="126" s="132" customFormat="true" ht="12.75" hidden="true" customHeight="false" outlineLevel="0" collapsed="false">
      <c r="B126" s="12" t="s">
        <v>7</v>
      </c>
      <c r="C126" s="125"/>
      <c r="D126" s="55"/>
      <c r="E126" s="56"/>
      <c r="F126" s="126"/>
      <c r="G126" s="58"/>
      <c r="H126" s="58"/>
      <c r="I126" s="127"/>
      <c r="J126" s="54"/>
    </row>
    <row r="127" s="132" customFormat="true" ht="12.75" hidden="true" customHeight="false" outlineLevel="0" collapsed="false">
      <c r="B127" s="19" t="s">
        <v>8</v>
      </c>
      <c r="C127" s="24"/>
      <c r="D127" s="61"/>
      <c r="E127" s="62"/>
      <c r="F127" s="128"/>
      <c r="G127" s="64"/>
      <c r="H127" s="64"/>
      <c r="I127" s="129"/>
      <c r="J127" s="60"/>
    </row>
    <row r="128" s="132" customFormat="true" ht="12.75" hidden="true" customHeight="false" outlineLevel="0" collapsed="false">
      <c r="B128" s="19" t="s">
        <v>9</v>
      </c>
      <c r="C128" s="24"/>
      <c r="D128" s="61"/>
      <c r="E128" s="62"/>
      <c r="F128" s="128"/>
      <c r="G128" s="64"/>
      <c r="H128" s="64"/>
      <c r="I128" s="129"/>
      <c r="J128" s="60"/>
    </row>
    <row r="129" s="132" customFormat="true" ht="12.75" hidden="true" customHeight="false" outlineLevel="0" collapsed="false">
      <c r="B129" s="19" t="s">
        <v>10</v>
      </c>
      <c r="C129" s="24"/>
      <c r="D129" s="61"/>
      <c r="E129" s="62"/>
      <c r="F129" s="128"/>
      <c r="G129" s="64"/>
      <c r="H129" s="64"/>
      <c r="I129" s="129"/>
      <c r="J129" s="60"/>
    </row>
    <row r="130" s="132" customFormat="true" ht="12.75" hidden="true" customHeight="false" outlineLevel="0" collapsed="false">
      <c r="B130" s="19" t="s">
        <v>11</v>
      </c>
      <c r="C130" s="24"/>
      <c r="D130" s="61"/>
      <c r="E130" s="62"/>
      <c r="F130" s="128"/>
      <c r="G130" s="64"/>
      <c r="H130" s="64"/>
      <c r="I130" s="129"/>
      <c r="J130" s="60"/>
    </row>
    <row r="131" s="132" customFormat="true" ht="12.75" hidden="true" customHeight="false" outlineLevel="0" collapsed="false">
      <c r="B131" s="19" t="s">
        <v>12</v>
      </c>
      <c r="C131" s="24"/>
      <c r="D131" s="61"/>
      <c r="E131" s="62"/>
      <c r="F131" s="128"/>
      <c r="G131" s="64"/>
      <c r="H131" s="64"/>
      <c r="I131" s="129"/>
      <c r="J131" s="60"/>
    </row>
    <row r="132" s="132" customFormat="true" ht="12.75" hidden="true" customHeight="false" outlineLevel="0" collapsed="false">
      <c r="B132" s="19" t="s">
        <v>13</v>
      </c>
      <c r="C132" s="24"/>
      <c r="D132" s="61"/>
      <c r="E132" s="62"/>
      <c r="F132" s="128"/>
      <c r="G132" s="64"/>
      <c r="H132" s="64"/>
      <c r="I132" s="129"/>
      <c r="J132" s="60"/>
    </row>
    <row r="133" s="132" customFormat="true" ht="12.75" hidden="true" customHeight="false" outlineLevel="0" collapsed="false">
      <c r="B133" s="19" t="s">
        <v>14</v>
      </c>
      <c r="C133" s="24"/>
      <c r="D133" s="61"/>
      <c r="E133" s="62"/>
      <c r="F133" s="128"/>
      <c r="G133" s="64"/>
      <c r="H133" s="64"/>
      <c r="I133" s="129"/>
      <c r="J133" s="60"/>
    </row>
    <row r="134" s="132" customFormat="true" ht="12.75" hidden="true" customHeight="false" outlineLevel="0" collapsed="false">
      <c r="B134" s="25" t="s">
        <v>15</v>
      </c>
      <c r="C134" s="30"/>
      <c r="D134" s="67"/>
      <c r="E134" s="68"/>
      <c r="F134" s="130"/>
      <c r="G134" s="70"/>
      <c r="H134" s="70"/>
      <c r="I134" s="131"/>
      <c r="J134" s="66"/>
    </row>
    <row r="135" s="132" customFormat="true" ht="12.75" hidden="false" customHeight="false" outlineLevel="0" collapsed="false">
      <c r="B135" s="12" t="s">
        <v>16</v>
      </c>
      <c r="C135" s="125" t="n">
        <f aca="false">D135+E135-F135-G135-H135-I135-J135</f>
        <v>6994.02095203689</v>
      </c>
      <c r="D135" s="55" t="n">
        <f aca="false">'2006 emissions'!M107</f>
        <v>5644.76859761499</v>
      </c>
      <c r="E135" s="56" t="n">
        <f aca="false">'2006 emissions'!M167</f>
        <v>1561.82811692716</v>
      </c>
      <c r="F135" s="126" t="n">
        <f aca="false">'2006 emissions'!M188</f>
        <v>34.3298377878455</v>
      </c>
      <c r="G135" s="58" t="n">
        <f aca="false">'2006 emissions'!M237</f>
        <v>14.1527090627699</v>
      </c>
      <c r="H135" s="58" t="n">
        <f aca="false">'2006 emissions'!M217</f>
        <v>22.95454947953</v>
      </c>
      <c r="I135" s="127" t="n">
        <f aca="false">'2006 emissions'!M202</f>
        <v>141.138666175115</v>
      </c>
      <c r="J135" s="54" t="n">
        <v>0</v>
      </c>
    </row>
    <row r="136" s="132" customFormat="true" ht="12.75" hidden="false" customHeight="false" outlineLevel="0" collapsed="false">
      <c r="B136" s="19" t="s">
        <v>17</v>
      </c>
      <c r="C136" s="133" t="n">
        <f aca="false">D136+E136-F136-G136-H136-I136-J136</f>
        <v>7921.81310868689</v>
      </c>
      <c r="D136" s="134" t="n">
        <f aca="false">'2006 emissions'!N107</f>
        <v>6130.25095437509</v>
      </c>
      <c r="E136" s="135" t="n">
        <f aca="false">'2006 emissions'!N167</f>
        <v>2014.29560124255</v>
      </c>
      <c r="F136" s="136" t="n">
        <f aca="false">'2006 emissions'!N188</f>
        <v>44.2753210151436</v>
      </c>
      <c r="G136" s="137" t="n">
        <f aca="false">'2006 emissions'!N237</f>
        <v>20.6934727469164</v>
      </c>
      <c r="H136" s="137" t="n">
        <f aca="false">'2006 emissions'!N217</f>
        <v>26.2138203243654</v>
      </c>
      <c r="I136" s="138" t="n">
        <f aca="false">'2006 emissions'!N202</f>
        <v>131.550832844321</v>
      </c>
      <c r="J136" s="139" t="n">
        <v>0</v>
      </c>
    </row>
    <row r="137" s="132" customFormat="true" ht="12.75" hidden="false" customHeight="false" outlineLevel="0" collapsed="false">
      <c r="B137" s="25" t="s">
        <v>18</v>
      </c>
      <c r="C137" s="140" t="n">
        <f aca="false">D137+E137-F137-G137-H137-I137-J137</f>
        <v>8284.07618628882</v>
      </c>
      <c r="D137" s="141" t="n">
        <f aca="false">'2006 emissions'!O107</f>
        <v>6411.10628214443</v>
      </c>
      <c r="E137" s="142" t="n">
        <f aca="false">'2006 emissions'!O167</f>
        <v>2129.71382326289</v>
      </c>
      <c r="F137" s="143" t="n">
        <f aca="false">'2006 emissions'!O188</f>
        <v>46.8122767766493</v>
      </c>
      <c r="G137" s="144" t="n">
        <f aca="false">'2006 emissions'!O237</f>
        <v>2.9972281268674</v>
      </c>
      <c r="H137" s="144" t="n">
        <f aca="false">'2006 emissions'!O217</f>
        <v>27.2345272290993</v>
      </c>
      <c r="I137" s="145" t="n">
        <f aca="false">'2006 emissions'!O202</f>
        <v>179.699886985887</v>
      </c>
      <c r="J137" s="146" t="n">
        <v>0</v>
      </c>
    </row>
    <row r="138" s="132" customFormat="true" ht="13.5" hidden="false" customHeight="false" outlineLevel="0" collapsed="false">
      <c r="B138" s="118" t="s">
        <v>69</v>
      </c>
      <c r="C138" s="119" t="n">
        <f aca="false">SUM(C126:C137)</f>
        <v>23199.9102470126</v>
      </c>
      <c r="D138" s="120" t="n">
        <f aca="false">SUM(D126:D137)</f>
        <v>18186.1258341345</v>
      </c>
      <c r="E138" s="121" t="n">
        <f aca="false">SUM(E126:E137)</f>
        <v>5705.83754143261</v>
      </c>
      <c r="F138" s="122" t="n">
        <f aca="false">SUM(F126:F137)</f>
        <v>125.417435579638</v>
      </c>
      <c r="G138" s="123" t="n">
        <f aca="false">SUM(G126:G137)</f>
        <v>37.8434099365538</v>
      </c>
      <c r="H138" s="123" t="n">
        <f aca="false">SUM(H126:H137)</f>
        <v>76.4028970329947</v>
      </c>
      <c r="I138" s="121" t="n">
        <f aca="false">SUM(I126:I137)</f>
        <v>452.389386005323</v>
      </c>
      <c r="J138" s="124" t="n">
        <f aca="false">SUM(J126:J137)</f>
        <v>0</v>
      </c>
    </row>
    <row r="139" s="132" customFormat="true" ht="14.25" hidden="false" customHeight="true" outlineLevel="0" collapsed="false">
      <c r="B139" s="102" t="s">
        <v>70</v>
      </c>
      <c r="C139" s="103"/>
      <c r="D139" s="104"/>
      <c r="E139" s="105"/>
      <c r="F139" s="106"/>
      <c r="G139" s="107"/>
      <c r="H139" s="107"/>
      <c r="I139" s="108"/>
      <c r="J139" s="109"/>
    </row>
    <row r="140" s="132" customFormat="true" ht="14.25" hidden="false" customHeight="true" outlineLevel="0" collapsed="false">
      <c r="B140" s="12" t="s">
        <v>7</v>
      </c>
      <c r="C140" s="125" t="n">
        <f aca="false">D140+E140-F140-G140-H140-I140-J140</f>
        <v>7033.52624810441</v>
      </c>
      <c r="D140" s="55" t="n">
        <f aca="false">'2007 emissions'!D107</f>
        <v>5711.76943420092</v>
      </c>
      <c r="E140" s="56" t="n">
        <f aca="false">'2007 emissions'!D165</f>
        <v>1502.95617866568</v>
      </c>
      <c r="F140" s="126" t="n">
        <f aca="false">'2007 emissions'!D186</f>
        <v>33.0358003269569</v>
      </c>
      <c r="G140" s="58" t="n">
        <f aca="false">'2007 emissions'!D235</f>
        <v>19.8102191115298</v>
      </c>
      <c r="H140" s="58" t="n">
        <f aca="false">'2007 emissions'!D215</f>
        <v>27.4355906801271</v>
      </c>
      <c r="I140" s="127" t="n">
        <f aca="false">'2007 emissions'!D200</f>
        <v>100.917754643573</v>
      </c>
      <c r="J140" s="54" t="n">
        <v>0</v>
      </c>
    </row>
    <row r="141" s="132" customFormat="true" ht="14.25" hidden="false" customHeight="true" outlineLevel="0" collapsed="false">
      <c r="B141" s="19" t="s">
        <v>8</v>
      </c>
      <c r="C141" s="24" t="n">
        <f aca="false">D141+E141-F141-G141-H141-I141-J141</f>
        <v>11763.9989729185</v>
      </c>
      <c r="D141" s="61" t="n">
        <f aca="false">'2007 emissions'!E107</f>
        <v>10157.6990278617</v>
      </c>
      <c r="E141" s="62" t="n">
        <f aca="false">'2007 emissions'!E165</f>
        <v>1796.15254441835</v>
      </c>
      <c r="F141" s="128" t="n">
        <f aca="false">'2007 emissions'!E186</f>
        <v>39.4804170982815</v>
      </c>
      <c r="G141" s="64" t="n">
        <f aca="false">'2007 emissions'!E235</f>
        <v>0.577303000779302</v>
      </c>
      <c r="H141" s="64" t="n">
        <f aca="false">'2007 emissions'!E215</f>
        <v>25.7012141424922</v>
      </c>
      <c r="I141" s="129" t="n">
        <f aca="false">'2007 emissions'!E200</f>
        <v>124.093665119988</v>
      </c>
      <c r="J141" s="60" t="n">
        <v>0</v>
      </c>
    </row>
    <row r="142" s="132" customFormat="true" ht="14.25" hidden="false" customHeight="true" outlineLevel="0" collapsed="false">
      <c r="B142" s="19" t="s">
        <v>9</v>
      </c>
      <c r="C142" s="24" t="n">
        <f aca="false">D142+E142-F142-G142-H142-I142-J142</f>
        <v>13372.4845885886</v>
      </c>
      <c r="D142" s="61" t="n">
        <f aca="false">'2007 emissions'!F107</f>
        <v>11108.3590860991</v>
      </c>
      <c r="E142" s="62" t="n">
        <f aca="false">'2007 emissions'!F165</f>
        <v>2528.65460351274</v>
      </c>
      <c r="F142" s="128" t="n">
        <f aca="false">'2007 emissions'!F186</f>
        <v>55.581213719518</v>
      </c>
      <c r="G142" s="64" t="n">
        <f aca="false">'2007 emissions'!F235</f>
        <v>13.0976242687503</v>
      </c>
      <c r="H142" s="64" t="n">
        <f aca="false">'2007 emissions'!F215</f>
        <v>30.7411140718573</v>
      </c>
      <c r="I142" s="129" t="n">
        <f aca="false">'2007 emissions'!F200</f>
        <v>165.109148963104</v>
      </c>
      <c r="J142" s="60" t="n">
        <v>0</v>
      </c>
    </row>
    <row r="143" s="132" customFormat="true" ht="14.25" hidden="false" customHeight="true" outlineLevel="0" collapsed="false">
      <c r="B143" s="19" t="s">
        <v>10</v>
      </c>
      <c r="C143" s="24" t="n">
        <f aca="false">D143+E143-F143-G143-H143-I143-J143</f>
        <v>10984.0203559932</v>
      </c>
      <c r="D143" s="61" t="n">
        <f aca="false">'2007 emissions'!G107</f>
        <v>9127.02785510802</v>
      </c>
      <c r="E143" s="62" t="n">
        <f aca="false">'2007 emissions'!G165</f>
        <v>2151.53527864619</v>
      </c>
      <c r="F143" s="128" t="n">
        <f aca="false">'2007 emissions'!G186</f>
        <v>47.2919243226784</v>
      </c>
      <c r="G143" s="64" t="n">
        <f aca="false">'2007 emissions'!G235</f>
        <v>82.8346204371011</v>
      </c>
      <c r="H143" s="64" t="n">
        <f aca="false">'2007 emissions'!G215</f>
        <v>26.4435347087964</v>
      </c>
      <c r="I143" s="129" t="n">
        <f aca="false">'2007 emissions'!G200</f>
        <v>137.9726982924</v>
      </c>
      <c r="J143" s="60" t="n">
        <v>0</v>
      </c>
    </row>
    <row r="144" s="132" customFormat="true" ht="14.25" hidden="false" customHeight="true" outlineLevel="0" collapsed="false">
      <c r="B144" s="19" t="s">
        <v>11</v>
      </c>
      <c r="C144" s="24" t="n">
        <f aca="false">D144+E144-F144-G144-H144-I144-J144</f>
        <v>12543.73211401</v>
      </c>
      <c r="D144" s="61" t="n">
        <f aca="false">'2007 emissions'!H107</f>
        <v>10367.1361212197</v>
      </c>
      <c r="E144" s="62" t="n">
        <f aca="false">'2007 emissions'!H165</f>
        <v>2435.92732022166</v>
      </c>
      <c r="F144" s="128" t="n">
        <f aca="false">'2007 emissions'!H186</f>
        <v>53.5430172244048</v>
      </c>
      <c r="G144" s="64" t="n">
        <f aca="false">'2007 emissions'!H235</f>
        <v>9.41858583653083</v>
      </c>
      <c r="H144" s="64" t="n">
        <f aca="false">'2007 emissions'!H215</f>
        <v>27.4399849123537</v>
      </c>
      <c r="I144" s="129" t="n">
        <f aca="false">'2007 emissions'!H200</f>
        <v>168.929739458014</v>
      </c>
      <c r="J144" s="60" t="n">
        <v>0</v>
      </c>
    </row>
    <row r="145" s="132" customFormat="true" ht="14.25" hidden="false" customHeight="true" outlineLevel="0" collapsed="false">
      <c r="B145" s="19" t="s">
        <v>12</v>
      </c>
      <c r="C145" s="24" t="n">
        <f aca="false">D145+E145-F145-G145-H145-I145-J145</f>
        <v>12457.345538776</v>
      </c>
      <c r="D145" s="61" t="n">
        <f aca="false">'2007 emissions'!I107</f>
        <v>10115.96523053</v>
      </c>
      <c r="E145" s="62" t="n">
        <f aca="false">'2007 emissions'!I165</f>
        <v>2634.29816212053</v>
      </c>
      <c r="F145" s="128" t="n">
        <f aca="false">'2007 emissions'!I186</f>
        <v>57.9033170233512</v>
      </c>
      <c r="G145" s="64" t="n">
        <f aca="false">'2007 emissions'!I235</f>
        <v>16.7810766388718</v>
      </c>
      <c r="H145" s="64" t="n">
        <f aca="false">'2007 emissions'!I215</f>
        <v>34.0405155650859</v>
      </c>
      <c r="I145" s="129" t="n">
        <f aca="false">'2007 emissions'!I200</f>
        <v>184.192944647229</v>
      </c>
      <c r="J145" s="60" t="n">
        <v>0</v>
      </c>
    </row>
    <row r="146" s="132" customFormat="true" ht="14.25" hidden="false" customHeight="true" outlineLevel="0" collapsed="false">
      <c r="B146" s="19" t="s">
        <v>13</v>
      </c>
      <c r="C146" s="24" t="n">
        <f aca="false">D146+E146-F146-G146-H146-I146-J146</f>
        <v>11810.1925282154</v>
      </c>
      <c r="D146" s="61" t="n">
        <f aca="false">'2007 emissions'!J107</f>
        <v>10294.8060736969</v>
      </c>
      <c r="E146" s="62" t="n">
        <f aca="false">'2007 emissions'!J165</f>
        <v>1735.60249076929</v>
      </c>
      <c r="F146" s="128" t="n">
        <f aca="false">'2007 emissions'!J186</f>
        <v>38.1494937416786</v>
      </c>
      <c r="G146" s="64" t="n">
        <f aca="false">'2007 emissions'!J235</f>
        <v>0.0669053009314196</v>
      </c>
      <c r="H146" s="64" t="n">
        <f aca="false">'2007 emissions'!J215</f>
        <v>31.7671473687835</v>
      </c>
      <c r="I146" s="129" t="n">
        <f aca="false">'2007 emissions'!J200</f>
        <v>150.232489839451</v>
      </c>
      <c r="J146" s="60" t="n">
        <v>0</v>
      </c>
    </row>
    <row r="147" s="132" customFormat="true" ht="14.25" hidden="false" customHeight="true" outlineLevel="0" collapsed="false">
      <c r="B147" s="19" t="s">
        <v>14</v>
      </c>
      <c r="C147" s="24" t="n">
        <f aca="false">D147+E147-F147-G147-H147-I147-J147</f>
        <v>9529.64714555872</v>
      </c>
      <c r="D147" s="61" t="n">
        <f aca="false">'2007 emissions'!K107</f>
        <v>8107.62224727822</v>
      </c>
      <c r="E147" s="62" t="n">
        <f aca="false">'2007 emissions'!K165</f>
        <v>1680.78376306155</v>
      </c>
      <c r="F147" s="128" t="n">
        <f aca="false">'2007 emissions'!K186</f>
        <v>36.9445480696506</v>
      </c>
      <c r="G147" s="64" t="n">
        <f aca="false">'2007 emissions'!K235</f>
        <v>8.47156759808234</v>
      </c>
      <c r="H147" s="64" t="n">
        <f aca="false">'2007 emissions'!K215</f>
        <v>24.1535863642514</v>
      </c>
      <c r="I147" s="129" t="n">
        <f aca="false">'2007 emissions'!K200</f>
        <v>189.189162749068</v>
      </c>
      <c r="J147" s="60" t="n">
        <v>0</v>
      </c>
    </row>
    <row r="148" s="132" customFormat="true" ht="14.25" hidden="false" customHeight="true" outlineLevel="0" collapsed="false">
      <c r="B148" s="25" t="s">
        <v>15</v>
      </c>
      <c r="C148" s="30" t="n">
        <f aca="false">D148+E148-F148-G148-H148-I148-J148</f>
        <v>9467.25400036107</v>
      </c>
      <c r="D148" s="67" t="n">
        <f aca="false">'2007 emissions'!L107</f>
        <v>8181.61652598293</v>
      </c>
      <c r="E148" s="68" t="n">
        <f aca="false">'2007 emissions'!L165</f>
        <v>1501.69197501765</v>
      </c>
      <c r="F148" s="130" t="n">
        <f aca="false">'2007 emissions'!L186</f>
        <v>33.0080124380738</v>
      </c>
      <c r="G148" s="70" t="n">
        <f aca="false">'2007 emissions'!L235</f>
        <v>2.26018869264388</v>
      </c>
      <c r="H148" s="70" t="n">
        <f aca="false">'2007 emissions'!L215</f>
        <v>20.8472557148816</v>
      </c>
      <c r="I148" s="131" t="n">
        <f aca="false">'2007 emissions'!L200</f>
        <v>159.939043793915</v>
      </c>
      <c r="J148" s="66" t="n">
        <v>0</v>
      </c>
    </row>
    <row r="149" s="132" customFormat="true" ht="14.25" hidden="false" customHeight="true" outlineLevel="0" collapsed="false">
      <c r="B149" s="12" t="s">
        <v>16</v>
      </c>
      <c r="C149" s="125" t="n">
        <f aca="false">D149+E149-F149-G149-H149-I149-J149</f>
        <v>0</v>
      </c>
      <c r="D149" s="55" t="n">
        <f aca="false">'2007 emissions'!M107</f>
        <v>0</v>
      </c>
      <c r="E149" s="56" t="n">
        <f aca="false">'2007 emissions'!M165</f>
        <v>0</v>
      </c>
      <c r="F149" s="126" t="n">
        <f aca="false">'2007 emissions'!M186</f>
        <v>0</v>
      </c>
      <c r="G149" s="58" t="n">
        <f aca="false">'2007 emissions'!M235</f>
        <v>0</v>
      </c>
      <c r="H149" s="58" t="n">
        <f aca="false">'2007 emissions'!M215</f>
        <v>0</v>
      </c>
      <c r="I149" s="127" t="n">
        <f aca="false">'2007 emissions'!M200</f>
        <v>0</v>
      </c>
      <c r="J149" s="54" t="n">
        <v>0</v>
      </c>
    </row>
    <row r="150" s="132" customFormat="true" ht="14.25" hidden="false" customHeight="true" outlineLevel="0" collapsed="false">
      <c r="B150" s="19" t="s">
        <v>17</v>
      </c>
      <c r="C150" s="133" t="n">
        <f aca="false">D150+E150-F150-G150-H150-I150-J150</f>
        <v>0</v>
      </c>
      <c r="D150" s="134" t="n">
        <f aca="false">'2007 emissions'!N107</f>
        <v>0</v>
      </c>
      <c r="E150" s="135" t="n">
        <f aca="false">'2007 emissions'!N165</f>
        <v>0</v>
      </c>
      <c r="F150" s="136" t="n">
        <f aca="false">'2007 emissions'!N186</f>
        <v>0</v>
      </c>
      <c r="G150" s="137" t="n">
        <f aca="false">'2007 emissions'!N235</f>
        <v>0</v>
      </c>
      <c r="H150" s="137" t="n">
        <f aca="false">'2007 emissions'!N215</f>
        <v>0</v>
      </c>
      <c r="I150" s="138" t="n">
        <f aca="false">'2007 emissions'!N200</f>
        <v>0</v>
      </c>
      <c r="J150" s="139" t="n">
        <v>0</v>
      </c>
    </row>
    <row r="151" s="132" customFormat="true" ht="14.25" hidden="false" customHeight="true" outlineLevel="0" collapsed="false">
      <c r="B151" s="25" t="s">
        <v>18</v>
      </c>
      <c r="C151" s="140" t="n">
        <f aca="false">D151+E151-F151-G151-H151-I151-J151</f>
        <v>0</v>
      </c>
      <c r="D151" s="141" t="n">
        <f aca="false">'2007 emissions'!O107</f>
        <v>0</v>
      </c>
      <c r="E151" s="142" t="n">
        <f aca="false">'2007 emissions'!O165</f>
        <v>0</v>
      </c>
      <c r="F151" s="143" t="n">
        <f aca="false">'2007 emissions'!O186</f>
        <v>0</v>
      </c>
      <c r="G151" s="144" t="n">
        <f aca="false">'2007 emissions'!O235</f>
        <v>0</v>
      </c>
      <c r="H151" s="144" t="n">
        <f aca="false">'2007 emissions'!O215</f>
        <v>0</v>
      </c>
      <c r="I151" s="145" t="n">
        <f aca="false">'2007 emissions'!O200</f>
        <v>0</v>
      </c>
      <c r="J151" s="146" t="n">
        <v>0</v>
      </c>
    </row>
    <row r="152" s="132" customFormat="true" ht="14.25" hidden="false" customHeight="true" outlineLevel="0" collapsed="false">
      <c r="B152" s="31" t="s">
        <v>71</v>
      </c>
      <c r="C152" s="38" t="n">
        <f aca="false">SUM(C140:C151)</f>
        <v>98962.2014925259</v>
      </c>
      <c r="D152" s="72" t="n">
        <f aca="false">SUM(D140:D151)</f>
        <v>83172.0016019774</v>
      </c>
      <c r="E152" s="73" t="n">
        <f aca="false">SUM(E140:E151)</f>
        <v>17967.6023164336</v>
      </c>
      <c r="F152" s="147" t="n">
        <f aca="false">SUM(F140:F151)</f>
        <v>394.937743964594</v>
      </c>
      <c r="G152" s="75" t="n">
        <f aca="false">SUM(G140:G151)</f>
        <v>153.318090885221</v>
      </c>
      <c r="H152" s="75" t="n">
        <f aca="false">SUM(H140:H151)</f>
        <v>248.569943528629</v>
      </c>
      <c r="I152" s="148" t="n">
        <f aca="false">SUM(I140:I151)</f>
        <v>1380.57664750674</v>
      </c>
      <c r="J152" s="38" t="n">
        <f aca="false">SUM(J140:J151)</f>
        <v>0</v>
      </c>
    </row>
    <row r="153" s="132" customFormat="true" ht="14.25" hidden="false" customHeight="true" outlineLevel="0" collapsed="false"/>
    <row r="154" customFormat="false" ht="16.5" hidden="true" customHeight="false" outlineLevel="0" collapsed="false">
      <c r="B154" s="149" t="s">
        <v>72</v>
      </c>
      <c r="C154" s="149" t="n">
        <f aca="false">C96+C110+C124+SUM(C126:C134)</f>
        <v>0</v>
      </c>
      <c r="D154" s="150" t="n">
        <f aca="false">D96+D110+D124+SUM(D126:D134)</f>
        <v>0</v>
      </c>
      <c r="E154" s="151" t="n">
        <f aca="false">E96+E110+E124+SUM(E126:E134)</f>
        <v>0</v>
      </c>
      <c r="F154" s="152" t="n">
        <f aca="false">F96+F110+F124+SUM(F126:F134)</f>
        <v>0</v>
      </c>
      <c r="G154" s="153" t="n">
        <f aca="false">G96+G110+G124+SUM(G126:G134)</f>
        <v>0</v>
      </c>
      <c r="H154" s="153" t="n">
        <f aca="false">H96+H110+H124+SUM(H126:H134)</f>
        <v>0</v>
      </c>
      <c r="I154" s="154" t="n">
        <f aca="false">I96+I110+I124+SUM(I126:I134)</f>
        <v>0</v>
      </c>
      <c r="J154" s="155" t="n">
        <f aca="false">J96+J110+J124+SUM(J126:J134)</f>
        <v>0</v>
      </c>
      <c r="K154" s="132"/>
    </row>
    <row r="155" customFormat="false" ht="13.5" hidden="tru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6.5" hidden="false" customHeight="false" outlineLevel="0" collapsed="false">
      <c r="B156" s="149" t="s">
        <v>73</v>
      </c>
      <c r="C156" s="149" t="n">
        <f aca="false">SUM(C135:C137)+SUM(C140:C148)</f>
        <v>122162.111739539</v>
      </c>
      <c r="D156" s="150" t="n">
        <f aca="false">SUM(D135:D137)+SUM(D140:D148)</f>
        <v>101358.127436112</v>
      </c>
      <c r="E156" s="151" t="n">
        <f aca="false">SUM(E135:E137)+SUM(E140:E148)</f>
        <v>23673.4398578663</v>
      </c>
      <c r="F156" s="152" t="n">
        <f aca="false">SUM(F135:F137)+SUM(F140:F148)</f>
        <v>520.355179544232</v>
      </c>
      <c r="G156" s="153" t="n">
        <f aca="false">SUM(G135:G137)+SUM(G140:G148)</f>
        <v>191.161500821775</v>
      </c>
      <c r="H156" s="153" t="n">
        <f aca="false">SUM(H135:H137)+SUM(H140:H148)</f>
        <v>324.972840561624</v>
      </c>
      <c r="I156" s="154" t="n">
        <f aca="false">SUM(I135:I137)+SUM(I140:I148)</f>
        <v>1832.96603351207</v>
      </c>
      <c r="J156" s="155" t="n">
        <f aca="false">SUM(J135:J137)+SUM(J140:J148)</f>
        <v>0</v>
      </c>
      <c r="K156" s="132"/>
    </row>
    <row r="157" s="132" customFormat="true" ht="14.25" hidden="true" customHeight="true" outlineLevel="0" collapsed="false"/>
    <row r="158" s="132" customFormat="true" ht="14.25" hidden="true" customHeight="true" outlineLevel="0" collapsed="false"/>
    <row r="159" s="132" customFormat="true" ht="16.5" hidden="true" customHeight="false" outlineLevel="0" collapsed="false">
      <c r="B159" s="149" t="s">
        <v>74</v>
      </c>
      <c r="C159" s="149" t="n">
        <f aca="false">C96+C110+C124+C138+C152</f>
        <v>122162.111739539</v>
      </c>
      <c r="D159" s="150" t="n">
        <f aca="false">D96+D110+D124+D138+D152</f>
        <v>101358.127436112</v>
      </c>
      <c r="E159" s="151" t="n">
        <f aca="false">E96+E110+E124+E138+E152</f>
        <v>23673.4398578663</v>
      </c>
      <c r="F159" s="152" t="n">
        <f aca="false">F96+F110+F124+F138+F152</f>
        <v>520.355179544232</v>
      </c>
      <c r="G159" s="153" t="n">
        <f aca="false">G96+G110+G124+G138+G152</f>
        <v>191.161500821775</v>
      </c>
      <c r="H159" s="153" t="n">
        <f aca="false">H96+H110+H124+H138+H152</f>
        <v>324.972840561624</v>
      </c>
      <c r="I159" s="154" t="n">
        <f aca="false">I96+I110+I124+I138+I152</f>
        <v>1832.96603351207</v>
      </c>
      <c r="J159" s="155" t="n">
        <f aca="false">J96+J110+J124+J138+J152</f>
        <v>0</v>
      </c>
    </row>
    <row r="160" s="132" customFormat="true" ht="12.75" hidden="false" customHeight="false" outlineLevel="0" collapsed="false">
      <c r="B160" s="77" t="s">
        <v>34</v>
      </c>
    </row>
    <row r="161" s="132" customFormat="true" ht="12.75" hidden="false" customHeight="false" outlineLevel="0" collapsed="false">
      <c r="C161" s="156" t="n">
        <f aca="false">C159-'Annual emissions'!N211</f>
        <v>0</v>
      </c>
    </row>
    <row r="162" s="132" customFormat="true" ht="13.5" hidden="false" customHeight="false" outlineLevel="0" collapsed="false"/>
    <row r="163" s="132" customFormat="true" ht="16.5" hidden="false" customHeight="false" outlineLevel="0" collapsed="false">
      <c r="B163" s="157" t="s">
        <v>75</v>
      </c>
      <c r="C163" s="149" t="n">
        <v>120835.493376405</v>
      </c>
      <c r="D163" s="150" t="n">
        <v>101358.127436112</v>
      </c>
      <c r="E163" s="151" t="n">
        <v>22173.5729742261</v>
      </c>
      <c r="F163" s="152" t="n">
        <v>487.387283614664</v>
      </c>
      <c r="G163" s="153" t="n">
        <v>170.039139923675</v>
      </c>
      <c r="H163" s="153" t="n">
        <v>306.243026424538</v>
      </c>
      <c r="I163" s="154" t="n">
        <v>1732.53758396971</v>
      </c>
      <c r="J163" s="155" t="n">
        <v>0</v>
      </c>
      <c r="K163" s="1"/>
    </row>
    <row r="164" s="132" customFormat="true" ht="13.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</row>
    <row r="165" s="132" customFormat="true" ht="16.5" hidden="false" customHeight="false" outlineLevel="0" collapsed="false">
      <c r="B165" s="158" t="s">
        <v>76</v>
      </c>
      <c r="C165" s="159"/>
      <c r="D165" s="160"/>
      <c r="E165" s="160"/>
      <c r="F165" s="160"/>
      <c r="G165" s="160"/>
      <c r="H165" s="160"/>
      <c r="I165" s="161" t="s">
        <v>77</v>
      </c>
      <c r="J165" s="162" t="n">
        <f aca="false">(C156-C163)/C163</f>
        <v>0.0109787143335491</v>
      </c>
    </row>
    <row r="166" s="132" customFormat="tru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</row>
    <row r="167" s="132" customFormat="true" ht="12.75" hidden="false" customHeight="false" outlineLevel="0" collapsed="false"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E168" s="163"/>
    </row>
  </sheetData>
  <mergeCells count="4">
    <mergeCell ref="D32:E32"/>
    <mergeCell ref="F32:I32"/>
    <mergeCell ref="D80:E80"/>
    <mergeCell ref="F80:I80"/>
  </mergeCells>
  <printOptions headings="false" gridLines="false" gridLinesSet="true" horizontalCentered="false" verticalCentered="false"/>
  <pageMargins left="0.25" right="0.25" top="0.2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1.42"/>
    <col collapsed="false" customWidth="true" hidden="false" outlineLevel="0" max="3" min="3" style="1" width="16.42"/>
    <col collapsed="false" customWidth="true" hidden="false" outlineLevel="0" max="13" min="4" style="1" width="10.28"/>
    <col collapsed="false" customWidth="true" hidden="false" outlineLevel="0" max="14" min="14" style="1" width="12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4.25" hidden="false" customHeight="false" outlineLevel="0" collapsed="false">
      <c r="B6" s="4" t="s">
        <v>1</v>
      </c>
      <c r="C6" s="5" t="s">
        <v>2</v>
      </c>
      <c r="O6" s="1"/>
    </row>
    <row r="7" s="3" customFormat="true" ht="14.25" hidden="false" customHeight="false" outlineLevel="0" collapsed="false">
      <c r="B7" s="4" t="s">
        <v>3</v>
      </c>
      <c r="C7" s="5" t="s">
        <v>4</v>
      </c>
      <c r="O7" s="1"/>
    </row>
    <row r="8" s="3" customFormat="true" ht="12.75" hidden="false" customHeight="false" outlineLevel="0" collapsed="false">
      <c r="O8" s="1"/>
    </row>
    <row r="9" s="3" customFormat="true" ht="12.75" hidden="false" customHeight="false" outlineLevel="0" collapsed="false">
      <c r="O9" s="1"/>
    </row>
    <row r="10" s="3" customFormat="true" ht="12.75" hidden="false" customHeight="false" outlineLevel="0" collapsed="false">
      <c r="O10" s="1"/>
    </row>
    <row r="11" s="3" customFormat="true" ht="12.75" hidden="false" customHeight="false" outlineLevel="0" collapsed="false">
      <c r="O11" s="1"/>
    </row>
    <row r="12" customFormat="false" ht="12.75" hidden="false" customHeight="false" outlineLevel="0" collapsed="false"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B14" s="6" t="s">
        <v>78</v>
      </c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  <row r="16" customFormat="false" ht="12.75" hidden="false" customHeight="false" outlineLevel="0" collapsed="false">
      <c r="D16" s="164" t="n">
        <v>2003</v>
      </c>
      <c r="E16" s="165" t="n">
        <f aca="false">D16+1</f>
        <v>2004</v>
      </c>
      <c r="F16" s="165" t="n">
        <f aca="false">E16+1</f>
        <v>2005</v>
      </c>
      <c r="G16" s="166" t="n">
        <f aca="false">F16+1</f>
        <v>2006</v>
      </c>
      <c r="H16" s="165" t="n">
        <f aca="false">G16+1</f>
        <v>2007</v>
      </c>
      <c r="I16" s="165" t="n">
        <f aca="false">H16+1</f>
        <v>2008</v>
      </c>
      <c r="J16" s="165" t="n">
        <f aca="false">I16+1</f>
        <v>2009</v>
      </c>
      <c r="K16" s="165" t="n">
        <f aca="false">J16+1</f>
        <v>2010</v>
      </c>
      <c r="L16" s="165" t="n">
        <f aca="false">K16+1</f>
        <v>2011</v>
      </c>
      <c r="M16" s="167" t="n">
        <f aca="false">L16+1</f>
        <v>2012</v>
      </c>
      <c r="N16" s="5" t="s">
        <v>79</v>
      </c>
    </row>
    <row r="17" customFormat="false" ht="15.75" hidden="false" customHeight="false" outlineLevel="0" collapsed="false">
      <c r="B17" s="168" t="s">
        <v>80</v>
      </c>
      <c r="C17" s="169" t="s">
        <v>81</v>
      </c>
      <c r="D17" s="170"/>
      <c r="E17" s="171"/>
      <c r="F17" s="171"/>
      <c r="G17" s="172"/>
      <c r="H17" s="171" t="n">
        <v>640.088916130726</v>
      </c>
      <c r="I17" s="171"/>
      <c r="J17" s="171"/>
      <c r="K17" s="171"/>
      <c r="L17" s="171"/>
      <c r="M17" s="171"/>
      <c r="N17" s="173" t="n">
        <f aca="false">AVERAGE(D17:M17)</f>
        <v>640.088916130726</v>
      </c>
    </row>
    <row r="18" customFormat="false" ht="12.75" hidden="false" customHeight="false" outlineLevel="0" collapsed="false">
      <c r="B18" s="77" t="s">
        <v>82</v>
      </c>
      <c r="G18" s="172" t="n">
        <v>450.521860393554</v>
      </c>
      <c r="H18" s="3"/>
      <c r="I18" s="3"/>
      <c r="J18" s="3"/>
      <c r="K18" s="3"/>
    </row>
    <row r="19" customFormat="false" ht="12.75" hidden="false" customHeight="false" outlineLevel="0" collapsed="false">
      <c r="G19" s="3"/>
      <c r="H19" s="3"/>
      <c r="I19" s="3"/>
      <c r="J19" s="3"/>
      <c r="K19" s="3"/>
    </row>
    <row r="20" customFormat="false" ht="12.75" hidden="false" customHeight="false" outlineLevel="0" collapsed="false">
      <c r="G20" s="3"/>
      <c r="H20" s="3"/>
      <c r="I20" s="3"/>
      <c r="J20" s="3"/>
      <c r="K20" s="3"/>
    </row>
    <row r="21" customFormat="false" ht="12.75" hidden="false" customHeight="false" outlineLevel="0" collapsed="false">
      <c r="D21" s="174" t="n">
        <f aca="false">D16</f>
        <v>2003</v>
      </c>
      <c r="E21" s="175" t="n">
        <f aca="false">D21+1</f>
        <v>2004</v>
      </c>
      <c r="F21" s="175" t="n">
        <f aca="false">E21+1</f>
        <v>2005</v>
      </c>
      <c r="G21" s="175" t="n">
        <f aca="false">F21+1</f>
        <v>2006</v>
      </c>
      <c r="H21" s="175" t="n">
        <f aca="false">G21+1</f>
        <v>2007</v>
      </c>
      <c r="I21" s="175" t="n">
        <f aca="false">H21+1</f>
        <v>2008</v>
      </c>
      <c r="J21" s="175" t="n">
        <f aca="false">I21+1</f>
        <v>2009</v>
      </c>
      <c r="K21" s="175" t="n">
        <f aca="false">J21+1</f>
        <v>2010</v>
      </c>
      <c r="L21" s="175" t="n">
        <f aca="false">K21+1</f>
        <v>2011</v>
      </c>
      <c r="M21" s="176" t="n">
        <f aca="false">L21+1</f>
        <v>2012</v>
      </c>
    </row>
    <row r="22" customFormat="false" ht="14.25" hidden="false" customHeight="false" outlineLevel="0" collapsed="false">
      <c r="B22" s="177" t="s">
        <v>83</v>
      </c>
      <c r="C22" s="178" t="s">
        <v>84</v>
      </c>
      <c r="D22" s="179"/>
      <c r="E22" s="180"/>
      <c r="F22" s="180"/>
      <c r="G22" s="180"/>
      <c r="H22" s="180"/>
      <c r="I22" s="181"/>
      <c r="J22" s="181"/>
      <c r="K22" s="181"/>
      <c r="L22" s="181"/>
      <c r="M22" s="182"/>
    </row>
    <row r="23" customFormat="false" ht="12.75" hidden="false" customHeight="false" outlineLevel="0" collapsed="false">
      <c r="B23" s="77" t="s">
        <v>85</v>
      </c>
    </row>
    <row r="27" customFormat="false" ht="12.75" hidden="false" customHeight="false" outlineLevel="0" collapsed="false">
      <c r="B27" s="183" t="s">
        <v>86</v>
      </c>
      <c r="C27" s="184"/>
      <c r="D27" s="184"/>
    </row>
    <row r="28" customFormat="false" ht="12.75" hidden="false" customHeight="false" outlineLevel="0" collapsed="false">
      <c r="B28" s="185"/>
      <c r="C28" s="186"/>
      <c r="D28" s="187" t="n">
        <f aca="false">D16</f>
        <v>2003</v>
      </c>
      <c r="E28" s="165" t="n">
        <f aca="false">D28+1</f>
        <v>2004</v>
      </c>
      <c r="F28" s="165" t="n">
        <f aca="false">E28+1</f>
        <v>2005</v>
      </c>
      <c r="G28" s="165" t="n">
        <f aca="false">F28+1</f>
        <v>2006</v>
      </c>
      <c r="H28" s="165" t="n">
        <f aca="false">G28+1</f>
        <v>2007</v>
      </c>
      <c r="I28" s="165" t="n">
        <f aca="false">H28+1</f>
        <v>2008</v>
      </c>
      <c r="J28" s="165" t="n">
        <f aca="false">I28+1</f>
        <v>2009</v>
      </c>
      <c r="K28" s="165" t="n">
        <f aca="false">J28+1</f>
        <v>2010</v>
      </c>
      <c r="L28" s="165" t="n">
        <f aca="false">K28+1</f>
        <v>2011</v>
      </c>
      <c r="M28" s="167" t="n">
        <f aca="false">L28+1</f>
        <v>2012</v>
      </c>
    </row>
    <row r="29" s="188" customFormat="true" ht="12.75" hidden="false" customHeight="false" outlineLevel="0" collapsed="false">
      <c r="B29" s="189" t="s">
        <v>87</v>
      </c>
      <c r="C29" s="190" t="s">
        <v>45</v>
      </c>
      <c r="D29" s="191"/>
      <c r="E29" s="192"/>
      <c r="F29" s="192"/>
      <c r="G29" s="192" t="n">
        <f aca="false">'2006 data'!E52</f>
        <v>18.920048</v>
      </c>
      <c r="H29" s="192" t="n">
        <f aca="false">'2007 data'!E52</f>
        <v>19.053936</v>
      </c>
      <c r="I29" s="192"/>
      <c r="J29" s="192"/>
      <c r="K29" s="192"/>
      <c r="L29" s="192"/>
      <c r="M29" s="193"/>
    </row>
    <row r="30" s="188" customFormat="true" ht="14.25" hidden="false" customHeight="false" outlineLevel="0" collapsed="false">
      <c r="B30" s="194" t="s">
        <v>88</v>
      </c>
      <c r="C30" s="195" t="s">
        <v>89</v>
      </c>
      <c r="D30" s="196"/>
      <c r="E30" s="192"/>
      <c r="F30" s="192"/>
      <c r="G30" s="192" t="n">
        <f aca="false">'2006 emissions'!P165/'2006 emissions'!P164</f>
        <v>0.13705486572582</v>
      </c>
      <c r="H30" s="192" t="n">
        <f aca="false">'2007 emissions'!P163/'2007 emissions'!P162</f>
        <v>0.126198873485535</v>
      </c>
      <c r="I30" s="192"/>
      <c r="J30" s="192"/>
      <c r="K30" s="192"/>
      <c r="L30" s="192"/>
      <c r="M30" s="197"/>
    </row>
    <row r="31" s="188" customFormat="true" ht="12.75" hidden="false" customHeight="false" outlineLevel="0" collapsed="false">
      <c r="B31" s="194" t="s">
        <v>90</v>
      </c>
      <c r="C31" s="198" t="s">
        <v>91</v>
      </c>
      <c r="D31" s="199"/>
      <c r="E31" s="163"/>
      <c r="F31" s="163"/>
      <c r="G31" s="163" t="n">
        <f aca="false">'2006 data'!Q48</f>
        <v>0.502662468933535</v>
      </c>
      <c r="H31" s="163" t="n">
        <f aca="false">'2007 data'!Q48</f>
        <v>0.47409265530131</v>
      </c>
      <c r="I31" s="163"/>
      <c r="J31" s="163"/>
      <c r="K31" s="163"/>
      <c r="L31" s="163"/>
      <c r="M31" s="200"/>
    </row>
    <row r="32" s="188" customFormat="true" ht="15.75" hidden="false" customHeight="false" outlineLevel="0" collapsed="false">
      <c r="B32" s="194" t="s">
        <v>92</v>
      </c>
      <c r="C32" s="201" t="s">
        <v>93</v>
      </c>
      <c r="D32" s="202"/>
      <c r="E32" s="203"/>
      <c r="F32" s="203"/>
      <c r="G32" s="203" t="n">
        <f aca="false">16/12</f>
        <v>1.33333333333333</v>
      </c>
      <c r="H32" s="203" t="n">
        <f aca="false">16/12</f>
        <v>1.33333333333333</v>
      </c>
      <c r="I32" s="203"/>
      <c r="J32" s="203"/>
      <c r="K32" s="203"/>
      <c r="L32" s="203"/>
      <c r="M32" s="204"/>
    </row>
    <row r="33" s="188" customFormat="true" ht="15.75" hidden="false" customHeight="false" outlineLevel="0" collapsed="false">
      <c r="B33" s="194" t="s">
        <v>94</v>
      </c>
      <c r="C33" s="201" t="s">
        <v>93</v>
      </c>
      <c r="D33" s="202"/>
      <c r="E33" s="203"/>
      <c r="F33" s="203"/>
      <c r="G33" s="203" t="n">
        <v>21</v>
      </c>
      <c r="H33" s="203" t="n">
        <v>21</v>
      </c>
      <c r="I33" s="203"/>
      <c r="J33" s="203"/>
      <c r="K33" s="203"/>
      <c r="L33" s="203"/>
      <c r="M33" s="204"/>
    </row>
    <row r="34" s="188" customFormat="true" ht="12.75" hidden="false" customHeight="false" outlineLevel="0" collapsed="false">
      <c r="B34" s="205"/>
      <c r="C34" s="201"/>
      <c r="D34" s="191"/>
      <c r="E34" s="192"/>
      <c r="F34" s="192"/>
      <c r="G34" s="192"/>
      <c r="H34" s="192"/>
      <c r="I34" s="192"/>
      <c r="J34" s="192"/>
      <c r="K34" s="192"/>
      <c r="L34" s="192"/>
      <c r="M34" s="197"/>
    </row>
    <row r="35" s="188" customFormat="true" ht="15.75" hidden="false" customHeight="false" outlineLevel="0" collapsed="false">
      <c r="B35" s="194" t="s">
        <v>95</v>
      </c>
      <c r="C35" s="201" t="s">
        <v>96</v>
      </c>
      <c r="D35" s="206"/>
      <c r="E35" s="207"/>
      <c r="F35" s="207"/>
      <c r="G35" s="207" t="n">
        <v>15</v>
      </c>
      <c r="H35" s="207" t="n">
        <v>15</v>
      </c>
      <c r="I35" s="207"/>
      <c r="J35" s="207"/>
      <c r="K35" s="207"/>
      <c r="L35" s="207"/>
      <c r="M35" s="208"/>
    </row>
    <row r="36" s="188" customFormat="true" ht="12.75" hidden="false" customHeight="false" outlineLevel="0" collapsed="false">
      <c r="B36" s="205" t="s">
        <v>97</v>
      </c>
      <c r="C36" s="201" t="s">
        <v>93</v>
      </c>
      <c r="D36" s="206"/>
      <c r="E36" s="207"/>
      <c r="F36" s="207"/>
      <c r="G36" s="207" t="n">
        <v>1.02</v>
      </c>
      <c r="H36" s="207" t="n">
        <v>1.02</v>
      </c>
      <c r="I36" s="207"/>
      <c r="J36" s="207"/>
      <c r="K36" s="207"/>
      <c r="L36" s="207"/>
      <c r="M36" s="208"/>
    </row>
    <row r="37" s="188" customFormat="true" ht="15.75" hidden="false" customHeight="false" outlineLevel="0" collapsed="false">
      <c r="B37" s="194" t="s">
        <v>98</v>
      </c>
      <c r="C37" s="201" t="s">
        <v>96</v>
      </c>
      <c r="D37" s="191"/>
      <c r="E37" s="209"/>
      <c r="F37" s="209"/>
      <c r="G37" s="209" t="n">
        <f aca="false">G35*G36</f>
        <v>15.3</v>
      </c>
      <c r="H37" s="209" t="n">
        <f aca="false">H35*H36</f>
        <v>15.3</v>
      </c>
      <c r="I37" s="209"/>
      <c r="J37" s="209"/>
      <c r="K37" s="209"/>
      <c r="L37" s="209"/>
      <c r="M37" s="210"/>
    </row>
    <row r="38" s="188" customFormat="true" ht="14.25" hidden="false" customHeight="false" outlineLevel="0" collapsed="false">
      <c r="B38" s="211" t="s">
        <v>99</v>
      </c>
      <c r="C38" s="212" t="s">
        <v>100</v>
      </c>
      <c r="D38" s="213" t="n">
        <f aca="false">D29*D37*D33/1000</f>
        <v>0</v>
      </c>
      <c r="E38" s="214" t="n">
        <f aca="false">E29*E37*E33/1000</f>
        <v>0</v>
      </c>
      <c r="F38" s="214" t="n">
        <f aca="false">F29*F37*F33/1000</f>
        <v>0</v>
      </c>
      <c r="G38" s="214" t="n">
        <f aca="false">G29*G37*G33/1000</f>
        <v>6.0790114224</v>
      </c>
      <c r="H38" s="214" t="n">
        <f aca="false">H29*H37*H33/1000</f>
        <v>6.1220296368</v>
      </c>
      <c r="I38" s="214" t="n">
        <f aca="false">I29*I37*I33/1000</f>
        <v>0</v>
      </c>
      <c r="J38" s="214" t="n">
        <f aca="false">J29*J37*J33/1000</f>
        <v>0</v>
      </c>
      <c r="K38" s="214" t="n">
        <f aca="false">K29*K37*K33/1000</f>
        <v>0</v>
      </c>
      <c r="L38" s="214" t="n">
        <f aca="false">L29*L37*L33/1000</f>
        <v>0</v>
      </c>
      <c r="M38" s="215" t="n">
        <f aca="false">M29*M37*M33/1000</f>
        <v>0</v>
      </c>
    </row>
    <row r="39" s="188" customFormat="true" ht="12.75" hidden="false" customHeight="false" outlineLevel="0" collapsed="false">
      <c r="B39" s="194"/>
      <c r="C39" s="216"/>
      <c r="D39" s="217"/>
      <c r="E39" s="218"/>
      <c r="F39" s="218"/>
      <c r="G39" s="218"/>
      <c r="H39" s="218"/>
      <c r="I39" s="218"/>
      <c r="J39" s="218"/>
      <c r="K39" s="218"/>
      <c r="L39" s="218"/>
      <c r="M39" s="219"/>
    </row>
    <row r="40" s="188" customFormat="true" ht="15.75" hidden="false" customHeight="false" outlineLevel="0" collapsed="false">
      <c r="B40" s="194" t="s">
        <v>101</v>
      </c>
      <c r="C40" s="216" t="s">
        <v>96</v>
      </c>
      <c r="D40" s="202"/>
      <c r="E40" s="220"/>
      <c r="F40" s="220"/>
      <c r="G40" s="203" t="n">
        <v>740.5</v>
      </c>
      <c r="H40" s="203" t="n">
        <v>740.5</v>
      </c>
      <c r="I40" s="220"/>
      <c r="J40" s="220"/>
      <c r="K40" s="220"/>
      <c r="L40" s="220"/>
      <c r="M40" s="221"/>
    </row>
    <row r="41" s="188" customFormat="true" ht="12.75" hidden="false" customHeight="false" outlineLevel="0" collapsed="false">
      <c r="B41" s="194" t="s">
        <v>102</v>
      </c>
      <c r="C41" s="216" t="s">
        <v>77</v>
      </c>
      <c r="D41" s="222"/>
      <c r="E41" s="223"/>
      <c r="F41" s="223"/>
      <c r="G41" s="224" t="n">
        <v>0.94</v>
      </c>
      <c r="H41" s="224" t="n">
        <v>0.94</v>
      </c>
      <c r="I41" s="223"/>
      <c r="J41" s="223"/>
      <c r="K41" s="223"/>
      <c r="L41" s="223"/>
      <c r="M41" s="225"/>
    </row>
    <row r="42" s="188" customFormat="true" ht="15.75" hidden="false" customHeight="false" outlineLevel="0" collapsed="false">
      <c r="B42" s="194" t="s">
        <v>103</v>
      </c>
      <c r="C42" s="216" t="s">
        <v>96</v>
      </c>
      <c r="D42" s="226"/>
      <c r="E42" s="227"/>
      <c r="F42" s="227"/>
      <c r="G42" s="227" t="n">
        <f aca="false">G40*G41</f>
        <v>696.07</v>
      </c>
      <c r="H42" s="227" t="n">
        <f aca="false">H40*H41</f>
        <v>696.07</v>
      </c>
      <c r="I42" s="227"/>
      <c r="J42" s="227"/>
      <c r="K42" s="227"/>
      <c r="L42" s="227"/>
      <c r="M42" s="228"/>
    </row>
    <row r="43" s="188" customFormat="true" ht="14.25" hidden="false" customHeight="false" outlineLevel="0" collapsed="false">
      <c r="B43" s="211" t="s">
        <v>104</v>
      </c>
      <c r="C43" s="212" t="s">
        <v>100</v>
      </c>
      <c r="D43" s="229" t="n">
        <f aca="false">D29*D42*D33/1000</f>
        <v>0</v>
      </c>
      <c r="E43" s="230" t="n">
        <f aca="false">E29*E42*E33/1000</f>
        <v>0</v>
      </c>
      <c r="F43" s="230" t="n">
        <f aca="false">F29*F42*F33/1000</f>
        <v>0</v>
      </c>
      <c r="G43" s="230" t="n">
        <f aca="false">G29*G42*G33/1000</f>
        <v>276.56323403856</v>
      </c>
      <c r="H43" s="230" t="n">
        <f aca="false">H29*H42*H33/1000</f>
        <v>278.52033786192</v>
      </c>
      <c r="I43" s="230" t="n">
        <f aca="false">I29*I42*I33/1000</f>
        <v>0</v>
      </c>
      <c r="J43" s="230" t="n">
        <f aca="false">J29*J42*J33/1000</f>
        <v>0</v>
      </c>
      <c r="K43" s="230" t="n">
        <f aca="false">K29*K42*K33/1000</f>
        <v>0</v>
      </c>
      <c r="L43" s="230" t="n">
        <f aca="false">L29*L42*L33/1000</f>
        <v>0</v>
      </c>
      <c r="M43" s="231" t="n">
        <f aca="false">M29*M42*M33/1000</f>
        <v>0</v>
      </c>
    </row>
    <row r="44" customFormat="false" ht="12.75" hidden="false" customHeight="false" outlineLevel="0" collapsed="false">
      <c r="B44" s="188" t="s">
        <v>105</v>
      </c>
    </row>
    <row r="45" customFormat="false" ht="12.75" hidden="false" customHeight="false" outlineLevel="0" collapsed="false">
      <c r="B45" s="188" t="s">
        <v>106</v>
      </c>
    </row>
    <row r="46" customFormat="false" ht="12.75" hidden="false" customHeight="false" outlineLevel="0" collapsed="false">
      <c r="B46" s="1" t="s">
        <v>107</v>
      </c>
    </row>
    <row r="50" customFormat="false" ht="12.75" hidden="false" customHeight="false" outlineLevel="0" collapsed="false">
      <c r="B50" s="77" t="s">
        <v>108</v>
      </c>
      <c r="C50" s="184"/>
      <c r="E50" s="232"/>
    </row>
    <row r="52" customFormat="false" ht="12.75" hidden="false" customHeight="false" outlineLevel="0" collapsed="false">
      <c r="B52" s="183" t="s">
        <v>109</v>
      </c>
      <c r="D52" s="187" t="n">
        <f aca="false">D16</f>
        <v>2003</v>
      </c>
      <c r="E52" s="165" t="n">
        <f aca="false">D52+1</f>
        <v>2004</v>
      </c>
      <c r="F52" s="165" t="n">
        <f aca="false">E52+1</f>
        <v>2005</v>
      </c>
      <c r="G52" s="165" t="n">
        <f aca="false">F52+1</f>
        <v>2006</v>
      </c>
      <c r="H52" s="165" t="n">
        <f aca="false">G52+1</f>
        <v>2007</v>
      </c>
      <c r="I52" s="165" t="n">
        <f aca="false">H52+1</f>
        <v>2008</v>
      </c>
      <c r="J52" s="165" t="n">
        <f aca="false">I52+1</f>
        <v>2009</v>
      </c>
      <c r="K52" s="165" t="n">
        <f aca="false">J52+1</f>
        <v>2010</v>
      </c>
      <c r="L52" s="165" t="n">
        <f aca="false">K52+1</f>
        <v>2011</v>
      </c>
      <c r="M52" s="167" t="n">
        <f aca="false">L52+1</f>
        <v>2012</v>
      </c>
    </row>
    <row r="53" customFormat="false" ht="12.75" hidden="false" customHeight="false" outlineLevel="0" collapsed="false">
      <c r="B53" s="233" t="s">
        <v>87</v>
      </c>
      <c r="C53" s="190" t="s">
        <v>45</v>
      </c>
      <c r="D53" s="234"/>
      <c r="E53" s="235"/>
      <c r="F53" s="235"/>
      <c r="G53" s="235" t="n">
        <f aca="false">'2006 data'!E84</f>
        <v>43.09</v>
      </c>
      <c r="H53" s="235" t="n">
        <f aca="false">'2007 data'!E84</f>
        <v>42.8659</v>
      </c>
      <c r="I53" s="236" t="n">
        <f aca="false">10220*4.184/1000</f>
        <v>42.76048</v>
      </c>
      <c r="J53" s="236" t="n">
        <f aca="false">10220*4.184/1000</f>
        <v>42.76048</v>
      </c>
      <c r="K53" s="236" t="n">
        <f aca="false">10220*4.184/1000</f>
        <v>42.76048</v>
      </c>
      <c r="L53" s="236" t="n">
        <f aca="false">10220*4.184/1000</f>
        <v>42.76048</v>
      </c>
      <c r="M53" s="237" t="n">
        <f aca="false">10220*4.184/1000</f>
        <v>42.76048</v>
      </c>
    </row>
    <row r="54" customFormat="false" ht="12.75" hidden="false" customHeight="false" outlineLevel="0" collapsed="false">
      <c r="B54" s="238" t="s">
        <v>110</v>
      </c>
      <c r="C54" s="201" t="s">
        <v>111</v>
      </c>
      <c r="D54" s="239"/>
      <c r="E54" s="240"/>
      <c r="F54" s="240"/>
      <c r="G54" s="240" t="n">
        <v>20.2</v>
      </c>
      <c r="H54" s="240" t="n">
        <v>20.2</v>
      </c>
      <c r="I54" s="240" t="n">
        <v>20.2</v>
      </c>
      <c r="J54" s="240" t="n">
        <v>20.2</v>
      </c>
      <c r="K54" s="240" t="n">
        <v>20.2</v>
      </c>
      <c r="L54" s="240" t="n">
        <v>20.2</v>
      </c>
      <c r="M54" s="241" t="n">
        <v>20.2</v>
      </c>
    </row>
    <row r="55" customFormat="false" ht="12.75" hidden="false" customHeight="false" outlineLevel="0" collapsed="false">
      <c r="B55" s="238" t="s">
        <v>112</v>
      </c>
      <c r="C55" s="201" t="s">
        <v>77</v>
      </c>
      <c r="D55" s="242"/>
      <c r="E55" s="243"/>
      <c r="F55" s="243"/>
      <c r="G55" s="243" t="n">
        <v>0.990655888534757</v>
      </c>
      <c r="H55" s="243" t="n">
        <v>1</v>
      </c>
      <c r="I55" s="243" t="n">
        <f aca="false">H55</f>
        <v>1</v>
      </c>
      <c r="J55" s="243" t="n">
        <f aca="false">I55</f>
        <v>1</v>
      </c>
      <c r="K55" s="243" t="n">
        <f aca="false">J55</f>
        <v>1</v>
      </c>
      <c r="L55" s="243" t="n">
        <f aca="false">K55</f>
        <v>1</v>
      </c>
      <c r="M55" s="244" t="n">
        <f aca="false">L55</f>
        <v>1</v>
      </c>
    </row>
    <row r="56" customFormat="false" ht="15.75" hidden="false" customHeight="false" outlineLevel="0" collapsed="false">
      <c r="B56" s="238" t="s">
        <v>113</v>
      </c>
      <c r="C56" s="201" t="s">
        <v>114</v>
      </c>
      <c r="D56" s="239"/>
      <c r="E56" s="240"/>
      <c r="F56" s="240"/>
      <c r="G56" s="240" t="n">
        <f aca="false">44/12</f>
        <v>3.66666666666667</v>
      </c>
      <c r="H56" s="240" t="n">
        <f aca="false">44/12</f>
        <v>3.66666666666667</v>
      </c>
      <c r="I56" s="240" t="n">
        <f aca="false">44/12</f>
        <v>3.66666666666667</v>
      </c>
      <c r="J56" s="240" t="n">
        <f aca="false">44/12</f>
        <v>3.66666666666667</v>
      </c>
      <c r="K56" s="240" t="n">
        <f aca="false">44/12</f>
        <v>3.66666666666667</v>
      </c>
      <c r="L56" s="240" t="n">
        <f aca="false">44/12</f>
        <v>3.66666666666667</v>
      </c>
      <c r="M56" s="241" t="n">
        <f aca="false">44/12</f>
        <v>3.66666666666667</v>
      </c>
    </row>
    <row r="57" customFormat="false" ht="12.75" hidden="false" customHeight="false" outlineLevel="0" collapsed="false">
      <c r="B57" s="238"/>
      <c r="C57" s="201"/>
      <c r="D57" s="239"/>
      <c r="E57" s="240"/>
      <c r="F57" s="240"/>
      <c r="G57" s="240"/>
      <c r="H57" s="240"/>
      <c r="I57" s="240"/>
      <c r="J57" s="240"/>
      <c r="K57" s="240"/>
      <c r="L57" s="240"/>
      <c r="M57" s="241"/>
    </row>
    <row r="58" customFormat="false" ht="12.75" hidden="false" customHeight="false" outlineLevel="0" collapsed="false">
      <c r="B58" s="238" t="s">
        <v>115</v>
      </c>
      <c r="C58" s="201" t="s">
        <v>116</v>
      </c>
      <c r="D58" s="234"/>
      <c r="E58" s="235"/>
      <c r="F58" s="235"/>
      <c r="G58" s="235" t="n">
        <f aca="false">'2006 data'!G84</f>
        <v>0.8398</v>
      </c>
      <c r="H58" s="235" t="n">
        <f aca="false">'2007 data'!G84</f>
        <v>0.8473</v>
      </c>
      <c r="I58" s="236" t="n">
        <v>0.97</v>
      </c>
      <c r="J58" s="236" t="n">
        <v>0.97</v>
      </c>
      <c r="K58" s="236" t="n">
        <v>0.97</v>
      </c>
      <c r="L58" s="236" t="n">
        <v>0.97</v>
      </c>
      <c r="M58" s="237" t="n">
        <v>0.97</v>
      </c>
    </row>
    <row r="59" customFormat="false" ht="14.25" hidden="false" customHeight="false" outlineLevel="0" collapsed="false">
      <c r="B59" s="211" t="s">
        <v>117</v>
      </c>
      <c r="C59" s="212" t="s">
        <v>100</v>
      </c>
      <c r="D59" s="245"/>
      <c r="E59" s="246"/>
      <c r="F59" s="246"/>
      <c r="G59" s="246" t="n">
        <f aca="false">G53*G54*G55*G56</f>
        <v>3161.71062968437</v>
      </c>
      <c r="H59" s="246" t="n">
        <f aca="false">H53*H54*H55*H56</f>
        <v>3174.93432666667</v>
      </c>
      <c r="I59" s="246" t="n">
        <f aca="false">I53*I54*I55*I56</f>
        <v>3167.12621866667</v>
      </c>
      <c r="J59" s="246" t="n">
        <f aca="false">J53*J54*J55*J56</f>
        <v>3167.12621866667</v>
      </c>
      <c r="K59" s="246" t="n">
        <f aca="false">K53*K54*K55*K56</f>
        <v>3167.12621866667</v>
      </c>
      <c r="L59" s="246" t="n">
        <f aca="false">L53*L54*L55*L56</f>
        <v>3167.12621866667</v>
      </c>
      <c r="M59" s="247" t="n">
        <f aca="false">M53*M54*M55*M56</f>
        <v>3167.12621866667</v>
      </c>
    </row>
    <row r="61" customFormat="false" ht="12.75" hidden="false" customHeight="false" outlineLevel="0" collapsed="false">
      <c r="B61" s="183" t="s">
        <v>118</v>
      </c>
    </row>
    <row r="62" customFormat="false" ht="12.75" hidden="false" customHeight="false" outlineLevel="0" collapsed="false">
      <c r="B62" s="233" t="s">
        <v>87</v>
      </c>
      <c r="C62" s="248" t="s">
        <v>45</v>
      </c>
      <c r="D62" s="249"/>
      <c r="E62" s="250"/>
      <c r="F62" s="250"/>
      <c r="G62" s="250" t="n">
        <f aca="false">'2006 data'!E85</f>
        <v>42.2584</v>
      </c>
      <c r="H62" s="251" t="n">
        <f aca="false">'2007 data'!E90</f>
        <v>40.19</v>
      </c>
      <c r="I62" s="251" t="n">
        <v>40.19</v>
      </c>
      <c r="J62" s="251" t="n">
        <v>40.19</v>
      </c>
      <c r="K62" s="251" t="n">
        <v>40.19</v>
      </c>
      <c r="L62" s="251" t="n">
        <v>40.19</v>
      </c>
      <c r="M62" s="252" t="n">
        <v>40.19</v>
      </c>
    </row>
    <row r="63" customFormat="false" ht="12.75" hidden="false" customHeight="false" outlineLevel="0" collapsed="false">
      <c r="B63" s="238" t="s">
        <v>110</v>
      </c>
      <c r="C63" s="216" t="s">
        <v>111</v>
      </c>
      <c r="D63" s="239"/>
      <c r="E63" s="240"/>
      <c r="F63" s="240"/>
      <c r="G63" s="240" t="n">
        <v>21.1</v>
      </c>
      <c r="H63" s="240" t="n">
        <v>21.1</v>
      </c>
      <c r="I63" s="240" t="n">
        <v>21.1</v>
      </c>
      <c r="J63" s="240" t="n">
        <v>21.1</v>
      </c>
      <c r="K63" s="240" t="n">
        <v>21.1</v>
      </c>
      <c r="L63" s="240" t="n">
        <v>21.1</v>
      </c>
      <c r="M63" s="241" t="n">
        <v>21.1</v>
      </c>
    </row>
    <row r="64" customFormat="false" ht="12.75" hidden="false" customHeight="false" outlineLevel="0" collapsed="false">
      <c r="B64" s="238" t="s">
        <v>112</v>
      </c>
      <c r="C64" s="216" t="s">
        <v>77</v>
      </c>
      <c r="D64" s="242"/>
      <c r="E64" s="243"/>
      <c r="F64" s="243"/>
      <c r="G64" s="243" t="n">
        <v>0.99</v>
      </c>
      <c r="H64" s="243" t="n">
        <v>1</v>
      </c>
      <c r="I64" s="243" t="n">
        <f aca="false">H64</f>
        <v>1</v>
      </c>
      <c r="J64" s="243" t="n">
        <f aca="false">I64</f>
        <v>1</v>
      </c>
      <c r="K64" s="243" t="n">
        <f aca="false">J64</f>
        <v>1</v>
      </c>
      <c r="L64" s="243" t="n">
        <f aca="false">K64</f>
        <v>1</v>
      </c>
      <c r="M64" s="244" t="n">
        <f aca="false">L64</f>
        <v>1</v>
      </c>
    </row>
    <row r="65" customFormat="false" ht="15.75" hidden="false" customHeight="false" outlineLevel="0" collapsed="false">
      <c r="B65" s="238" t="s">
        <v>113</v>
      </c>
      <c r="C65" s="216" t="s">
        <v>114</v>
      </c>
      <c r="D65" s="239"/>
      <c r="E65" s="240"/>
      <c r="F65" s="240"/>
      <c r="G65" s="240" t="n">
        <f aca="false">44/12</f>
        <v>3.66666666666667</v>
      </c>
      <c r="H65" s="240" t="n">
        <f aca="false">44/12</f>
        <v>3.66666666666667</v>
      </c>
      <c r="I65" s="240" t="n">
        <f aca="false">44/12</f>
        <v>3.66666666666667</v>
      </c>
      <c r="J65" s="240" t="n">
        <f aca="false">44/12</f>
        <v>3.66666666666667</v>
      </c>
      <c r="K65" s="240" t="n">
        <f aca="false">44/12</f>
        <v>3.66666666666667</v>
      </c>
      <c r="L65" s="240" t="n">
        <f aca="false">44/12</f>
        <v>3.66666666666667</v>
      </c>
      <c r="M65" s="241" t="n">
        <f aca="false">44/12</f>
        <v>3.66666666666667</v>
      </c>
    </row>
    <row r="66" customFormat="false" ht="12.75" hidden="false" customHeight="false" outlineLevel="0" collapsed="false">
      <c r="B66" s="238"/>
      <c r="C66" s="216"/>
      <c r="D66" s="239"/>
      <c r="E66" s="240"/>
      <c r="F66" s="240"/>
      <c r="G66" s="240"/>
      <c r="H66" s="240"/>
      <c r="I66" s="240"/>
      <c r="J66" s="240"/>
      <c r="K66" s="240"/>
      <c r="L66" s="240"/>
      <c r="M66" s="241"/>
    </row>
    <row r="67" customFormat="false" ht="12.75" hidden="false" customHeight="false" outlineLevel="0" collapsed="false">
      <c r="B67" s="238" t="s">
        <v>115</v>
      </c>
      <c r="C67" s="216" t="s">
        <v>116</v>
      </c>
      <c r="D67" s="253"/>
      <c r="E67" s="254"/>
      <c r="F67" s="254"/>
      <c r="G67" s="254" t="n">
        <f aca="false">'2006 data'!G85</f>
        <v>0.9365</v>
      </c>
      <c r="H67" s="255" t="n">
        <v>0.93</v>
      </c>
      <c r="I67" s="255" t="n">
        <v>0.93</v>
      </c>
      <c r="J67" s="255" t="n">
        <v>0.93</v>
      </c>
      <c r="K67" s="255" t="n">
        <v>0.93</v>
      </c>
      <c r="L67" s="255" t="n">
        <v>0.93</v>
      </c>
      <c r="M67" s="256" t="n">
        <v>0.93</v>
      </c>
    </row>
    <row r="68" customFormat="false" ht="14.25" hidden="false" customHeight="false" outlineLevel="0" collapsed="false">
      <c r="B68" s="211" t="s">
        <v>117</v>
      </c>
      <c r="C68" s="245" t="s">
        <v>100</v>
      </c>
      <c r="D68" s="245"/>
      <c r="E68" s="246"/>
      <c r="F68" s="246"/>
      <c r="G68" s="246" t="n">
        <f aca="false">G62*G63*G64*G65</f>
        <v>3236.6976312</v>
      </c>
      <c r="H68" s="246" t="n">
        <f aca="false">H62*H63*H64*H65</f>
        <v>3109.36633333333</v>
      </c>
      <c r="I68" s="246" t="n">
        <f aca="false">I62*I63*I64*I65</f>
        <v>3109.36633333333</v>
      </c>
      <c r="J68" s="246" t="n">
        <f aca="false">J62*J63*J64*J65</f>
        <v>3109.36633333333</v>
      </c>
      <c r="K68" s="246" t="n">
        <f aca="false">K62*K63*K64*K65</f>
        <v>3109.36633333333</v>
      </c>
      <c r="L68" s="246" t="n">
        <f aca="false">L62*L63*L64*L65</f>
        <v>3109.36633333333</v>
      </c>
      <c r="M68" s="247" t="n">
        <f aca="false">M62*M63*M64*M65</f>
        <v>3109.36633333333</v>
      </c>
    </row>
    <row r="70" customFormat="false" ht="12.75" hidden="false" customHeight="false" outlineLevel="0" collapsed="false">
      <c r="B70" s="183" t="s">
        <v>119</v>
      </c>
    </row>
    <row r="71" customFormat="false" ht="12.75" hidden="false" customHeight="false" outlineLevel="0" collapsed="false">
      <c r="B71" s="233" t="s">
        <v>87</v>
      </c>
      <c r="C71" s="248" t="s">
        <v>45</v>
      </c>
      <c r="D71" s="249"/>
      <c r="E71" s="250"/>
      <c r="F71" s="250"/>
      <c r="G71" s="250" t="n">
        <f aca="false">'2006 data'!E86</f>
        <v>45.6</v>
      </c>
      <c r="H71" s="250" t="n">
        <f aca="false">'2007 data'!E86</f>
        <v>46.283408</v>
      </c>
      <c r="I71" s="251" t="n">
        <v>47.31</v>
      </c>
      <c r="J71" s="251" t="n">
        <v>47.31</v>
      </c>
      <c r="K71" s="251" t="n">
        <v>47.31</v>
      </c>
      <c r="L71" s="251" t="n">
        <v>47.31</v>
      </c>
      <c r="M71" s="252" t="n">
        <v>47.31</v>
      </c>
    </row>
    <row r="72" customFormat="false" ht="12.75" hidden="false" customHeight="false" outlineLevel="0" collapsed="false">
      <c r="B72" s="238" t="s">
        <v>110</v>
      </c>
      <c r="C72" s="216" t="s">
        <v>111</v>
      </c>
      <c r="D72" s="239"/>
      <c r="E72" s="240"/>
      <c r="F72" s="240"/>
      <c r="G72" s="240" t="n">
        <v>17.2</v>
      </c>
      <c r="H72" s="240" t="n">
        <v>17.2</v>
      </c>
      <c r="I72" s="240" t="n">
        <v>17.2</v>
      </c>
      <c r="J72" s="240" t="n">
        <v>17.2</v>
      </c>
      <c r="K72" s="240" t="n">
        <v>17.2</v>
      </c>
      <c r="L72" s="240" t="n">
        <v>17.2</v>
      </c>
      <c r="M72" s="241" t="n">
        <v>17.2</v>
      </c>
    </row>
    <row r="73" customFormat="false" ht="12.75" hidden="false" customHeight="false" outlineLevel="0" collapsed="false">
      <c r="B73" s="238" t="s">
        <v>112</v>
      </c>
      <c r="C73" s="216" t="s">
        <v>77</v>
      </c>
      <c r="D73" s="242"/>
      <c r="E73" s="243"/>
      <c r="F73" s="243"/>
      <c r="G73" s="243" t="n">
        <v>0.99</v>
      </c>
      <c r="H73" s="243" t="n">
        <v>1</v>
      </c>
      <c r="I73" s="243" t="n">
        <f aca="false">H73</f>
        <v>1</v>
      </c>
      <c r="J73" s="243" t="n">
        <f aca="false">I73</f>
        <v>1</v>
      </c>
      <c r="K73" s="243" t="n">
        <f aca="false">J73</f>
        <v>1</v>
      </c>
      <c r="L73" s="243" t="n">
        <f aca="false">K73</f>
        <v>1</v>
      </c>
      <c r="M73" s="244" t="n">
        <f aca="false">L73</f>
        <v>1</v>
      </c>
    </row>
    <row r="74" customFormat="false" ht="15.75" hidden="false" customHeight="false" outlineLevel="0" collapsed="false">
      <c r="B74" s="238" t="s">
        <v>113</v>
      </c>
      <c r="C74" s="216" t="s">
        <v>114</v>
      </c>
      <c r="D74" s="239"/>
      <c r="E74" s="240"/>
      <c r="F74" s="240"/>
      <c r="G74" s="240" t="n">
        <f aca="false">44/12</f>
        <v>3.66666666666667</v>
      </c>
      <c r="H74" s="240" t="n">
        <f aca="false">44/12</f>
        <v>3.66666666666667</v>
      </c>
      <c r="I74" s="240" t="n">
        <f aca="false">44/12</f>
        <v>3.66666666666667</v>
      </c>
      <c r="J74" s="240" t="n">
        <f aca="false">44/12</f>
        <v>3.66666666666667</v>
      </c>
      <c r="K74" s="240" t="n">
        <f aca="false">44/12</f>
        <v>3.66666666666667</v>
      </c>
      <c r="L74" s="240" t="n">
        <f aca="false">44/12</f>
        <v>3.66666666666667</v>
      </c>
      <c r="M74" s="241" t="n">
        <f aca="false">44/12</f>
        <v>3.66666666666667</v>
      </c>
    </row>
    <row r="75" customFormat="false" ht="12.75" hidden="false" customHeight="false" outlineLevel="0" collapsed="false">
      <c r="B75" s="238"/>
      <c r="C75" s="216"/>
      <c r="D75" s="239"/>
      <c r="E75" s="240"/>
      <c r="F75" s="240"/>
      <c r="G75" s="240"/>
      <c r="H75" s="240"/>
      <c r="I75" s="240"/>
      <c r="J75" s="240"/>
      <c r="K75" s="240"/>
      <c r="L75" s="240"/>
      <c r="M75" s="241"/>
    </row>
    <row r="76" customFormat="false" ht="14.25" hidden="false" customHeight="false" outlineLevel="0" collapsed="false">
      <c r="B76" s="238" t="s">
        <v>120</v>
      </c>
      <c r="C76" s="216" t="s">
        <v>121</v>
      </c>
      <c r="D76" s="253"/>
      <c r="E76" s="254"/>
      <c r="F76" s="254"/>
      <c r="G76" s="254" t="n">
        <f aca="false">'2006 data'!G86</f>
        <v>525</v>
      </c>
      <c r="H76" s="254" t="n">
        <f aca="false">'2007 data'!G86</f>
        <v>515</v>
      </c>
      <c r="I76" s="255" t="n">
        <v>540</v>
      </c>
      <c r="J76" s="255" t="n">
        <v>540</v>
      </c>
      <c r="K76" s="255" t="n">
        <v>540</v>
      </c>
      <c r="L76" s="255" t="n">
        <v>540</v>
      </c>
      <c r="M76" s="256" t="n">
        <v>540</v>
      </c>
    </row>
    <row r="77" customFormat="false" ht="14.25" hidden="false" customHeight="false" outlineLevel="0" collapsed="false">
      <c r="B77" s="211" t="s">
        <v>117</v>
      </c>
      <c r="C77" s="212" t="s">
        <v>100</v>
      </c>
      <c r="D77" s="257"/>
      <c r="E77" s="258"/>
      <c r="F77" s="258"/>
      <c r="G77" s="258" t="n">
        <f aca="false">G71*G72*G73*G74</f>
        <v>2847.0816</v>
      </c>
      <c r="H77" s="258" t="n">
        <f aca="false">H71*H72*H73*H74</f>
        <v>2918.94026453333</v>
      </c>
      <c r="I77" s="258" t="n">
        <f aca="false">I71*I72*I73*I74</f>
        <v>2983.684</v>
      </c>
      <c r="J77" s="258" t="n">
        <f aca="false">J71*J72*J73*J74</f>
        <v>2983.684</v>
      </c>
      <c r="K77" s="258" t="n">
        <f aca="false">K71*K72*K73*K74</f>
        <v>2983.684</v>
      </c>
      <c r="L77" s="258" t="n">
        <f aca="false">L71*L72*L73*L74</f>
        <v>2983.684</v>
      </c>
      <c r="M77" s="259" t="n">
        <f aca="false">M71*M72*M73*M74</f>
        <v>2983.684</v>
      </c>
    </row>
    <row r="78" customFormat="false" ht="12.75" hidden="false" customHeight="false" outlineLevel="0" collapsed="false">
      <c r="B78" s="77" t="s">
        <v>122</v>
      </c>
    </row>
    <row r="79" customFormat="false" ht="12.75" hidden="false" customHeight="false" outlineLevel="0" collapsed="false">
      <c r="B79" s="1" t="s">
        <v>123</v>
      </c>
    </row>
    <row r="80" customFormat="false" ht="12.75" hidden="false" customHeight="false" outlineLevel="0" collapsed="false">
      <c r="B80" s="1" t="s">
        <v>124</v>
      </c>
    </row>
    <row r="81" customFormat="false" ht="12.75" hidden="false" customHeight="false" outlineLevel="0" collapsed="false">
      <c r="B81" s="1" t="s">
        <v>125</v>
      </c>
    </row>
    <row r="83" customFormat="false" ht="12.75" hidden="false" customHeight="false" outlineLevel="0" collapsed="false">
      <c r="G83" s="3"/>
      <c r="H83" s="3"/>
      <c r="I83" s="3"/>
      <c r="J83" s="3"/>
      <c r="K83" s="3"/>
    </row>
    <row r="84" customFormat="false" ht="12.75" hidden="false" customHeight="false" outlineLevel="0" collapsed="false">
      <c r="G84" s="3"/>
      <c r="H84" s="3"/>
      <c r="I84" s="3"/>
      <c r="J84" s="3"/>
      <c r="K84" s="3"/>
    </row>
    <row r="85" customFormat="false" ht="12.75" hidden="false" customHeight="false" outlineLevel="0" collapsed="false">
      <c r="G85" s="3"/>
      <c r="H85" s="3"/>
      <c r="I85" s="3"/>
      <c r="J85" s="3"/>
      <c r="K85" s="3"/>
    </row>
    <row r="86" customFormat="false" ht="15.75" hidden="false" customHeight="false" outlineLevel="0" collapsed="false">
      <c r="B86" s="6" t="s">
        <v>126</v>
      </c>
      <c r="G86" s="3"/>
      <c r="H86" s="3"/>
      <c r="I86" s="3"/>
      <c r="J86" s="3"/>
      <c r="K86" s="3"/>
    </row>
    <row r="87" customFormat="false" ht="12.75" hidden="false" customHeight="false" outlineLevel="0" collapsed="false">
      <c r="B87" s="18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18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77" t="s">
        <v>127</v>
      </c>
    </row>
    <row r="90" customFormat="false" ht="12.75" hidden="false" customHeight="false" outlineLevel="0" collapsed="false">
      <c r="B90" s="4"/>
      <c r="C90" s="260"/>
      <c r="D90" s="187" t="n">
        <f aca="false">D16</f>
        <v>2003</v>
      </c>
      <c r="E90" s="165" t="n">
        <f aca="false">D90+1</f>
        <v>2004</v>
      </c>
      <c r="F90" s="165" t="n">
        <f aca="false">E90+1</f>
        <v>2005</v>
      </c>
      <c r="G90" s="165" t="n">
        <f aca="false">F90+1</f>
        <v>2006</v>
      </c>
      <c r="H90" s="165" t="n">
        <f aca="false">G90+1</f>
        <v>2007</v>
      </c>
      <c r="I90" s="165" t="n">
        <f aca="false">H90+1</f>
        <v>2008</v>
      </c>
      <c r="J90" s="165" t="n">
        <f aca="false">I90+1</f>
        <v>2009</v>
      </c>
      <c r="K90" s="165" t="n">
        <f aca="false">J90+1</f>
        <v>2010</v>
      </c>
      <c r="L90" s="165" t="n">
        <f aca="false">K90+1</f>
        <v>2011</v>
      </c>
      <c r="M90" s="167" t="n">
        <f aca="false">L90+1</f>
        <v>2012</v>
      </c>
      <c r="N90" s="261" t="s">
        <v>19</v>
      </c>
    </row>
    <row r="91" customFormat="false" ht="12.75" hidden="false" customHeight="false" outlineLevel="0" collapsed="false">
      <c r="B91" s="262" t="s">
        <v>128</v>
      </c>
      <c r="C91" s="263" t="s">
        <v>41</v>
      </c>
      <c r="D91" s="264"/>
      <c r="E91" s="264"/>
      <c r="F91" s="264"/>
      <c r="G91" s="264" t="n">
        <f aca="false">'2006 data'!Q12/1000</f>
        <v>44.389</v>
      </c>
      <c r="H91" s="264" t="n">
        <f aca="false">'2007 data'!Q12/1000</f>
        <v>141.836</v>
      </c>
      <c r="I91" s="264"/>
      <c r="J91" s="264"/>
      <c r="K91" s="264"/>
      <c r="L91" s="264"/>
      <c r="M91" s="264"/>
      <c r="N91" s="265" t="n">
        <f aca="false">SUM(D91:M91)</f>
        <v>186.225</v>
      </c>
    </row>
    <row r="92" customFormat="false" ht="12.75" hidden="false" customHeight="false" outlineLevel="0" collapsed="false">
      <c r="B92" s="266"/>
      <c r="C92" s="198"/>
      <c r="D92" s="267"/>
      <c r="E92" s="268"/>
      <c r="F92" s="268"/>
      <c r="G92" s="268"/>
      <c r="H92" s="268"/>
      <c r="I92" s="268"/>
      <c r="J92" s="268"/>
      <c r="K92" s="268"/>
      <c r="L92" s="268"/>
      <c r="M92" s="268"/>
      <c r="N92" s="269"/>
    </row>
    <row r="93" customFormat="false" ht="12.75" hidden="false" customHeight="false" outlineLevel="0" collapsed="false">
      <c r="B93" s="266" t="s">
        <v>129</v>
      </c>
      <c r="C93" s="198" t="s">
        <v>130</v>
      </c>
      <c r="D93" s="270"/>
      <c r="E93" s="270"/>
      <c r="F93" s="270"/>
      <c r="G93" s="270" t="n">
        <v>2.1</v>
      </c>
      <c r="H93" s="270" t="n">
        <v>2.1</v>
      </c>
      <c r="I93" s="270"/>
      <c r="J93" s="270"/>
      <c r="K93" s="270"/>
      <c r="L93" s="270"/>
      <c r="M93" s="270"/>
      <c r="N93" s="269"/>
    </row>
    <row r="94" customFormat="false" ht="12.75" hidden="false" customHeight="false" outlineLevel="0" collapsed="false">
      <c r="B94" s="266"/>
      <c r="C94" s="198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69"/>
    </row>
    <row r="95" customFormat="false" ht="12.75" hidden="false" customHeight="false" outlineLevel="0" collapsed="false">
      <c r="B95" s="266" t="s">
        <v>131</v>
      </c>
      <c r="C95" s="198" t="s">
        <v>41</v>
      </c>
      <c r="D95" s="272"/>
      <c r="E95" s="272"/>
      <c r="F95" s="272"/>
      <c r="G95" s="272" t="n">
        <f aca="false">'2006 data'!Q13/1000</f>
        <v>8.659</v>
      </c>
      <c r="H95" s="272" t="n">
        <f aca="false">'2007 data'!Q13/1000</f>
        <v>25.657</v>
      </c>
      <c r="I95" s="272"/>
      <c r="J95" s="272"/>
      <c r="K95" s="272"/>
      <c r="L95" s="272"/>
      <c r="M95" s="272"/>
      <c r="N95" s="269" t="n">
        <f aca="false">SUM(D95:M95)</f>
        <v>34.316</v>
      </c>
    </row>
    <row r="96" customFormat="false" ht="12.75" hidden="false" customHeight="false" outlineLevel="0" collapsed="false">
      <c r="B96" s="266" t="s">
        <v>132</v>
      </c>
      <c r="C96" s="198" t="s">
        <v>41</v>
      </c>
      <c r="D96" s="272"/>
      <c r="E96" s="272"/>
      <c r="F96" s="272"/>
      <c r="G96" s="272" t="n">
        <f aca="false">'2006 emissions'!P103</f>
        <v>4.6368</v>
      </c>
      <c r="H96" s="272" t="n">
        <f aca="false">'2007 emissions'!P103</f>
        <v>13.7592</v>
      </c>
      <c r="I96" s="272"/>
      <c r="J96" s="272"/>
      <c r="K96" s="272"/>
      <c r="L96" s="272"/>
      <c r="M96" s="272"/>
      <c r="N96" s="269" t="n">
        <f aca="false">SUM(D96:M96)</f>
        <v>18.396</v>
      </c>
    </row>
    <row r="97" customFormat="false" ht="12.75" hidden="false" customHeight="false" outlineLevel="0" collapsed="false">
      <c r="B97" s="273" t="s">
        <v>133</v>
      </c>
      <c r="C97" s="274" t="s">
        <v>41</v>
      </c>
      <c r="D97" s="275"/>
      <c r="E97" s="275"/>
      <c r="F97" s="275"/>
      <c r="G97" s="275" t="n">
        <f aca="false">G95-G96</f>
        <v>4.0222</v>
      </c>
      <c r="H97" s="275" t="n">
        <f aca="false">H95-H96</f>
        <v>11.8978</v>
      </c>
      <c r="I97" s="275"/>
      <c r="J97" s="275"/>
      <c r="K97" s="275"/>
      <c r="L97" s="275"/>
      <c r="M97" s="275"/>
      <c r="N97" s="276" t="n">
        <f aca="false">N95-N96</f>
        <v>15.92</v>
      </c>
    </row>
    <row r="98" customFormat="false" ht="12.75" hidden="false" customHeight="false" outlineLevel="0" collapsed="false">
      <c r="B98" s="277" t="s">
        <v>134</v>
      </c>
      <c r="C98" s="5" t="s">
        <v>41</v>
      </c>
      <c r="D98" s="278"/>
      <c r="E98" s="278"/>
      <c r="F98" s="278"/>
      <c r="G98" s="278" t="n">
        <f aca="false">G91-G97</f>
        <v>40.3668</v>
      </c>
      <c r="H98" s="278" t="n">
        <f aca="false">H91-H97</f>
        <v>129.9382</v>
      </c>
      <c r="I98" s="278" t="n">
        <f aca="false">I91-I97</f>
        <v>0</v>
      </c>
      <c r="J98" s="278" t="n">
        <f aca="false">J91-J97</f>
        <v>0</v>
      </c>
      <c r="K98" s="278" t="n">
        <f aca="false">K91-K97</f>
        <v>0</v>
      </c>
      <c r="L98" s="278" t="n">
        <f aca="false">L91-L97</f>
        <v>0</v>
      </c>
      <c r="M98" s="278" t="n">
        <f aca="false">M91-M97</f>
        <v>0</v>
      </c>
      <c r="N98" s="279" t="n">
        <f aca="false">N91-N97</f>
        <v>170.305</v>
      </c>
    </row>
    <row r="99" customFormat="false" ht="12.75" hidden="false" customHeight="false" outlineLevel="0" collapsed="false">
      <c r="B99" s="183"/>
    </row>
    <row r="100" customFormat="false" ht="14.25" hidden="false" customHeight="false" outlineLevel="0" collapsed="false">
      <c r="B100" s="277" t="s">
        <v>135</v>
      </c>
      <c r="C100" s="280" t="s">
        <v>136</v>
      </c>
      <c r="D100" s="281"/>
      <c r="E100" s="281"/>
      <c r="F100" s="281"/>
      <c r="G100" s="281" t="n">
        <f aca="false">'2006 emissions'!P107</f>
        <v>18186.1258341345</v>
      </c>
      <c r="H100" s="281" t="n">
        <f aca="false">H98*H17</f>
        <v>83172.0016019775</v>
      </c>
      <c r="I100" s="281" t="n">
        <f aca="false">I98*I17</f>
        <v>0</v>
      </c>
      <c r="J100" s="281" t="n">
        <f aca="false">J98*J17</f>
        <v>0</v>
      </c>
      <c r="K100" s="281" t="n">
        <f aca="false">K98*K17</f>
        <v>0</v>
      </c>
      <c r="L100" s="281" t="n">
        <f aca="false">L98*L17</f>
        <v>0</v>
      </c>
      <c r="M100" s="281" t="n">
        <f aca="false">M98*M17</f>
        <v>0</v>
      </c>
      <c r="N100" s="4" t="n">
        <f aca="false">SUM(D100:M100)</f>
        <v>101358.127436112</v>
      </c>
    </row>
    <row r="101" s="3" customFormat="true" ht="12.75" hidden="false" customHeight="false" outlineLevel="0" collapsed="false">
      <c r="A101" s="282"/>
      <c r="B101" s="282"/>
      <c r="C101" s="282"/>
      <c r="D101" s="283"/>
      <c r="E101" s="283"/>
      <c r="F101" s="283"/>
      <c r="G101" s="283" t="n">
        <f aca="false">G100-'2006 emissions'!P107</f>
        <v>0</v>
      </c>
      <c r="H101" s="283" t="n">
        <f aca="false">H100-'2007 emissions'!P107</f>
        <v>0</v>
      </c>
      <c r="I101" s="268"/>
      <c r="J101" s="268"/>
      <c r="K101" s="268"/>
      <c r="L101" s="268"/>
      <c r="M101" s="268"/>
      <c r="N101" s="268"/>
    </row>
    <row r="102" s="3" customFormat="true" ht="12.75" hidden="false" customHeight="false" outlineLevel="0" collapsed="false">
      <c r="D102" s="284"/>
      <c r="E102" s="284"/>
      <c r="F102" s="284"/>
      <c r="G102" s="284"/>
    </row>
    <row r="103" s="3" customFormat="true" ht="12.75" hidden="false" customHeight="false" outlineLevel="0" collapsed="false">
      <c r="D103" s="284"/>
      <c r="E103" s="284"/>
      <c r="F103" s="284"/>
      <c r="G103" s="284"/>
    </row>
    <row r="104" s="3" customFormat="true" ht="12.75" hidden="false" customHeight="false" outlineLevel="0" collapsed="false">
      <c r="D104" s="284"/>
      <c r="E104" s="284"/>
      <c r="F104" s="284"/>
      <c r="G104" s="284"/>
    </row>
    <row r="105" customFormat="false" ht="12.75" hidden="false" customHeight="false" outlineLevel="0" collapsed="false">
      <c r="B105" s="77" t="s">
        <v>137</v>
      </c>
      <c r="D105" s="285"/>
    </row>
    <row r="106" customFormat="false" ht="12.75" hidden="false" customHeight="false" outlineLevel="0" collapsed="false">
      <c r="B106" s="286"/>
      <c r="C106" s="260"/>
      <c r="D106" s="187" t="n">
        <f aca="false">D16</f>
        <v>2003</v>
      </c>
      <c r="E106" s="165" t="n">
        <f aca="false">D106+1</f>
        <v>2004</v>
      </c>
      <c r="F106" s="165" t="n">
        <f aca="false">E106+1</f>
        <v>2005</v>
      </c>
      <c r="G106" s="165" t="n">
        <f aca="false">F106+1</f>
        <v>2006</v>
      </c>
      <c r="H106" s="165" t="n">
        <f aca="false">G106+1</f>
        <v>2007</v>
      </c>
      <c r="I106" s="165" t="n">
        <f aca="false">H106+1</f>
        <v>2008</v>
      </c>
      <c r="J106" s="165" t="n">
        <f aca="false">I106+1</f>
        <v>2009</v>
      </c>
      <c r="K106" s="165" t="n">
        <f aca="false">J106+1</f>
        <v>2010</v>
      </c>
      <c r="L106" s="165" t="n">
        <f aca="false">K106+1</f>
        <v>2011</v>
      </c>
      <c r="M106" s="167" t="n">
        <f aca="false">L106+1</f>
        <v>2012</v>
      </c>
      <c r="N106" s="261" t="s">
        <v>19</v>
      </c>
    </row>
    <row r="107" s="3" customFormat="true" ht="14.25" hidden="false" customHeight="false" outlineLevel="0" collapsed="false">
      <c r="B107" s="262" t="s">
        <v>138</v>
      </c>
      <c r="C107" s="287" t="s">
        <v>139</v>
      </c>
      <c r="D107" s="262"/>
      <c r="E107" s="288"/>
      <c r="F107" s="288"/>
      <c r="G107" s="288" t="n">
        <f aca="false">G109*'2006 data'!Q45</f>
        <v>34994.514</v>
      </c>
      <c r="H107" s="288" t="n">
        <f aca="false">H109*'2007 data'!Q45</f>
        <v>68045.662</v>
      </c>
      <c r="I107" s="288"/>
      <c r="J107" s="288"/>
      <c r="K107" s="288"/>
      <c r="L107" s="288"/>
      <c r="M107" s="289"/>
      <c r="N107" s="290" t="n">
        <f aca="false">SUM(D107:M107)</f>
        <v>103040.176</v>
      </c>
    </row>
    <row r="108" s="3" customFormat="true" ht="14.25" hidden="false" customHeight="false" outlineLevel="0" collapsed="false">
      <c r="B108" s="291" t="s">
        <v>140</v>
      </c>
      <c r="C108" s="287" t="s">
        <v>139</v>
      </c>
      <c r="D108" s="292"/>
      <c r="E108" s="293"/>
      <c r="F108" s="293"/>
      <c r="G108" s="293" t="n">
        <f aca="false">G109*'2006 data'!Q46</f>
        <v>325120.486</v>
      </c>
      <c r="H108" s="293" t="n">
        <f aca="false">H109*'2007 data'!Q46</f>
        <v>1131799.338</v>
      </c>
      <c r="I108" s="293"/>
      <c r="J108" s="293"/>
      <c r="K108" s="293"/>
      <c r="L108" s="293"/>
      <c r="M108" s="294"/>
      <c r="N108" s="295" t="n">
        <f aca="false">SUM(D108:M108)</f>
        <v>1456919.824</v>
      </c>
    </row>
    <row r="109" customFormat="false" ht="14.25" hidden="false" customHeight="false" outlineLevel="0" collapsed="false">
      <c r="B109" s="277" t="s">
        <v>141</v>
      </c>
      <c r="C109" s="296" t="s">
        <v>142</v>
      </c>
      <c r="D109" s="297"/>
      <c r="E109" s="298"/>
      <c r="F109" s="298"/>
      <c r="G109" s="298" t="n">
        <f aca="false">'2006 data'!Q39</f>
        <v>360115</v>
      </c>
      <c r="H109" s="298" t="n">
        <f aca="false">'2007 data'!Q39</f>
        <v>1199845</v>
      </c>
      <c r="I109" s="298"/>
      <c r="J109" s="298"/>
      <c r="K109" s="298"/>
      <c r="L109" s="298"/>
      <c r="M109" s="299"/>
      <c r="N109" s="300" t="n">
        <f aca="false">SUM(N107:N108)</f>
        <v>1559960</v>
      </c>
    </row>
    <row r="111" s="3" customFormat="true" ht="14.25" hidden="false" customHeight="false" outlineLevel="0" collapsed="false">
      <c r="B111" s="262" t="s">
        <v>143</v>
      </c>
      <c r="C111" s="301" t="s">
        <v>139</v>
      </c>
      <c r="D111" s="262"/>
      <c r="E111" s="288"/>
      <c r="F111" s="288"/>
      <c r="G111" s="288" t="n">
        <f aca="false">'2006 emissions'!P158</f>
        <v>150532.577725993</v>
      </c>
      <c r="H111" s="288" t="n">
        <f aca="false">'2007 emissions'!P156</f>
        <v>511184.568634871</v>
      </c>
      <c r="I111" s="288"/>
      <c r="J111" s="288"/>
      <c r="K111" s="288"/>
      <c r="L111" s="288"/>
      <c r="M111" s="289"/>
      <c r="N111" s="302" t="n">
        <f aca="false">SUM(D111:M111)</f>
        <v>661717.146360864</v>
      </c>
    </row>
    <row r="112" customFormat="false" ht="14.25" hidden="false" customHeight="false" outlineLevel="0" collapsed="false">
      <c r="B112" s="303" t="s">
        <v>144</v>
      </c>
      <c r="C112" s="304" t="s">
        <v>139</v>
      </c>
      <c r="D112" s="303"/>
      <c r="E112" s="305"/>
      <c r="F112" s="305"/>
      <c r="G112" s="305" t="n">
        <f aca="false">G109-G111</f>
        <v>209582.422274007</v>
      </c>
      <c r="H112" s="305" t="n">
        <f aca="false">H109-H111</f>
        <v>688660.431365129</v>
      </c>
      <c r="I112" s="305" t="n">
        <f aca="false">I109-I111</f>
        <v>0</v>
      </c>
      <c r="J112" s="305" t="n">
        <f aca="false">J109-J111</f>
        <v>0</v>
      </c>
      <c r="K112" s="305" t="n">
        <f aca="false">K109-K111</f>
        <v>0</v>
      </c>
      <c r="L112" s="305" t="n">
        <f aca="false">L109-L111</f>
        <v>0</v>
      </c>
      <c r="M112" s="306" t="n">
        <f aca="false">M109-M111</f>
        <v>0</v>
      </c>
      <c r="N112" s="307" t="n">
        <f aca="false">SUM(D112:M112)</f>
        <v>898242.853639136</v>
      </c>
    </row>
    <row r="113" customFormat="false" ht="14.25" hidden="false" customHeight="false" outlineLevel="0" collapsed="false">
      <c r="B113" s="277" t="s">
        <v>141</v>
      </c>
      <c r="C113" s="296" t="s">
        <v>142</v>
      </c>
      <c r="D113" s="297"/>
      <c r="E113" s="298"/>
      <c r="F113" s="298"/>
      <c r="G113" s="298" t="n">
        <f aca="false">SUM(G111:G112)</f>
        <v>360115</v>
      </c>
      <c r="H113" s="298" t="n">
        <f aca="false">SUM(H111:H112)</f>
        <v>1199845</v>
      </c>
      <c r="I113" s="298" t="n">
        <f aca="false">SUM(I111:I112)</f>
        <v>0</v>
      </c>
      <c r="J113" s="298" t="n">
        <f aca="false">SUM(J111:J112)</f>
        <v>0</v>
      </c>
      <c r="K113" s="298" t="n">
        <f aca="false">SUM(K111:K112)</f>
        <v>0</v>
      </c>
      <c r="L113" s="298" t="n">
        <f aca="false">SUM(L111:L112)</f>
        <v>0</v>
      </c>
      <c r="M113" s="298" t="n">
        <f aca="false">SUM(M111:M112)</f>
        <v>0</v>
      </c>
      <c r="N113" s="308" t="n">
        <f aca="false">SUM(D113:M113)</f>
        <v>1559960</v>
      </c>
    </row>
    <row r="115" customFormat="false" ht="14.25" hidden="false" customHeight="false" outlineLevel="0" collapsed="false">
      <c r="B115" s="177" t="s">
        <v>145</v>
      </c>
      <c r="C115" s="309" t="s">
        <v>139</v>
      </c>
      <c r="D115" s="310"/>
      <c r="E115" s="311"/>
      <c r="F115" s="311"/>
      <c r="G115" s="311" t="n">
        <f aca="false">G109-G111</f>
        <v>209582.422274007</v>
      </c>
      <c r="H115" s="311" t="n">
        <f aca="false">H109-H111</f>
        <v>688660.431365129</v>
      </c>
      <c r="I115" s="311" t="n">
        <f aca="false">I109-I111</f>
        <v>0</v>
      </c>
      <c r="J115" s="311" t="n">
        <f aca="false">J109-J111</f>
        <v>0</v>
      </c>
      <c r="K115" s="311" t="n">
        <f aca="false">K109-K111</f>
        <v>0</v>
      </c>
      <c r="L115" s="311" t="n">
        <f aca="false">L109-L111</f>
        <v>0</v>
      </c>
      <c r="M115" s="311" t="n">
        <f aca="false">M109-M111</f>
        <v>0</v>
      </c>
      <c r="N115" s="308" t="n">
        <f aca="false">SUM(D115:M115)</f>
        <v>898242.853639136</v>
      </c>
    </row>
    <row r="117" customFormat="false" ht="14.25" hidden="false" customHeight="false" outlineLevel="0" collapsed="false">
      <c r="B117" s="277" t="s">
        <v>146</v>
      </c>
      <c r="C117" s="5" t="s">
        <v>142</v>
      </c>
      <c r="D117" s="312"/>
      <c r="E117" s="312"/>
      <c r="F117" s="312"/>
      <c r="G117" s="312" t="n">
        <f aca="false">G111</f>
        <v>150532.577725993</v>
      </c>
      <c r="H117" s="312" t="n">
        <f aca="false">H111</f>
        <v>511184.568634871</v>
      </c>
      <c r="I117" s="312" t="n">
        <f aca="false">I111</f>
        <v>0</v>
      </c>
      <c r="J117" s="312" t="n">
        <f aca="false">J111</f>
        <v>0</v>
      </c>
      <c r="K117" s="312" t="n">
        <f aca="false">K111</f>
        <v>0</v>
      </c>
      <c r="L117" s="312" t="n">
        <f aca="false">L111</f>
        <v>0</v>
      </c>
      <c r="M117" s="312" t="n">
        <f aca="false">M111</f>
        <v>0</v>
      </c>
      <c r="N117" s="4" t="n">
        <f aca="false">N109-N115</f>
        <v>661717.146360864</v>
      </c>
    </row>
    <row r="118" customFormat="false" ht="12.75" hidden="false" customHeight="false" outlineLevel="0" collapsed="false">
      <c r="B118" s="277" t="s">
        <v>146</v>
      </c>
      <c r="C118" s="5" t="s">
        <v>147</v>
      </c>
      <c r="D118" s="312"/>
      <c r="E118" s="312"/>
      <c r="F118" s="312"/>
      <c r="G118" s="312" t="n">
        <f aca="false">G117*G30</f>
        <v>20631.2222275976</v>
      </c>
      <c r="H118" s="312" t="n">
        <f aca="false">H117*H30</f>
        <v>64510.9167049098</v>
      </c>
      <c r="I118" s="312" t="n">
        <f aca="false">I117*I30</f>
        <v>0</v>
      </c>
      <c r="J118" s="312" t="n">
        <f aca="false">J117*J30</f>
        <v>0</v>
      </c>
      <c r="K118" s="312" t="n">
        <f aca="false">K117*K30</f>
        <v>0</v>
      </c>
      <c r="L118" s="312" t="n">
        <f aca="false">L117*L30</f>
        <v>0</v>
      </c>
      <c r="M118" s="312" t="n">
        <f aca="false">M117*M30</f>
        <v>0</v>
      </c>
      <c r="N118" s="4" t="n">
        <f aca="false">SUM(D118:M118)</f>
        <v>85142.1389325073</v>
      </c>
    </row>
    <row r="119" s="3" customFormat="true" ht="12.75" hidden="false" customHeight="false" outlineLevel="0" collapsed="false">
      <c r="B119" s="1"/>
      <c r="D119" s="313"/>
    </row>
    <row r="120" customFormat="false" ht="14.25" hidden="false" customHeight="false" outlineLevel="0" collapsed="false">
      <c r="B120" s="277" t="s">
        <v>135</v>
      </c>
      <c r="C120" s="212" t="s">
        <v>21</v>
      </c>
      <c r="D120" s="281"/>
      <c r="E120" s="281"/>
      <c r="F120" s="281"/>
      <c r="G120" s="281" t="n">
        <f aca="false">G43*G118/1000</f>
        <v>5705.8375414326</v>
      </c>
      <c r="H120" s="281" t="n">
        <f aca="false">H43*H118/1000</f>
        <v>17967.6023164336</v>
      </c>
      <c r="I120" s="281" t="n">
        <f aca="false">I43*I118/1000</f>
        <v>0</v>
      </c>
      <c r="J120" s="281" t="n">
        <f aca="false">J43*J118/1000</f>
        <v>0</v>
      </c>
      <c r="K120" s="281" t="n">
        <f aca="false">K43*K118/1000</f>
        <v>0</v>
      </c>
      <c r="L120" s="281" t="n">
        <f aca="false">L43*L118/1000</f>
        <v>0</v>
      </c>
      <c r="M120" s="281" t="n">
        <f aca="false">M43*M118/1000</f>
        <v>0</v>
      </c>
      <c r="N120" s="4" t="n">
        <f aca="false">SUM(D120:M120)</f>
        <v>23673.4398578663</v>
      </c>
    </row>
    <row r="121" customFormat="false" ht="12.75" hidden="false" customHeight="false" outlineLevel="0" collapsed="false">
      <c r="D121" s="39"/>
      <c r="E121" s="39"/>
      <c r="F121" s="39"/>
      <c r="G121" s="39" t="n">
        <f aca="false">G120-'2006 emissions'!P167</f>
        <v>0</v>
      </c>
      <c r="H121" s="39" t="n">
        <f aca="false">H120-'2007 emissions'!P165</f>
        <v>0</v>
      </c>
    </row>
    <row r="125" customFormat="false" ht="12.75" hidden="false" customHeight="false" outlineLevel="0" collapsed="false">
      <c r="B125" s="183" t="s">
        <v>148</v>
      </c>
    </row>
    <row r="126" customFormat="false" ht="12.75" hidden="false" customHeight="false" outlineLevel="0" collapsed="false">
      <c r="B126" s="277"/>
      <c r="C126" s="314"/>
      <c r="D126" s="187" t="n">
        <f aca="false">D16</f>
        <v>2003</v>
      </c>
      <c r="E126" s="165" t="n">
        <f aca="false">D126+1</f>
        <v>2004</v>
      </c>
      <c r="F126" s="165" t="n">
        <f aca="false">E126+1</f>
        <v>2005</v>
      </c>
      <c r="G126" s="165" t="n">
        <f aca="false">F126+1</f>
        <v>2006</v>
      </c>
      <c r="H126" s="165" t="n">
        <f aca="false">G126+1</f>
        <v>2007</v>
      </c>
      <c r="I126" s="165" t="n">
        <f aca="false">H126+1</f>
        <v>2008</v>
      </c>
      <c r="J126" s="165" t="n">
        <f aca="false">I126+1</f>
        <v>2009</v>
      </c>
      <c r="K126" s="165" t="n">
        <f aca="false">J126+1</f>
        <v>2010</v>
      </c>
      <c r="L126" s="165" t="n">
        <f aca="false">K126+1</f>
        <v>2011</v>
      </c>
      <c r="M126" s="167" t="n">
        <f aca="false">L126+1</f>
        <v>2012</v>
      </c>
      <c r="N126" s="5" t="s">
        <v>19</v>
      </c>
    </row>
    <row r="127" customFormat="false" ht="15.75" hidden="false" customHeight="false" outlineLevel="0" collapsed="false">
      <c r="B127" s="315" t="s">
        <v>149</v>
      </c>
      <c r="C127" s="316" t="s">
        <v>60</v>
      </c>
      <c r="G127" s="1" t="n">
        <f aca="false">G100</f>
        <v>18186.1258341345</v>
      </c>
      <c r="H127" s="1" t="n">
        <f aca="false">H100</f>
        <v>83172.0016019775</v>
      </c>
      <c r="I127" s="1" t="n">
        <f aca="false">I100</f>
        <v>0</v>
      </c>
      <c r="J127" s="1" t="n">
        <f aca="false">J100</f>
        <v>0</v>
      </c>
      <c r="K127" s="1" t="n">
        <f aca="false">K100</f>
        <v>0</v>
      </c>
      <c r="L127" s="1" t="n">
        <f aca="false">L100</f>
        <v>0</v>
      </c>
      <c r="M127" s="1" t="n">
        <f aca="false">M100</f>
        <v>0</v>
      </c>
      <c r="N127" s="269" t="n">
        <f aca="false">SUM(D127:M127)</f>
        <v>101358.127436112</v>
      </c>
    </row>
    <row r="128" customFormat="false" ht="15.75" hidden="false" customHeight="false" outlineLevel="0" collapsed="false">
      <c r="B128" s="303" t="s">
        <v>150</v>
      </c>
      <c r="C128" s="317" t="s">
        <v>61</v>
      </c>
      <c r="G128" s="1" t="n">
        <f aca="false">G120</f>
        <v>5705.8375414326</v>
      </c>
      <c r="H128" s="1" t="n">
        <f aca="false">H120</f>
        <v>17967.6023164336</v>
      </c>
      <c r="I128" s="1" t="n">
        <f aca="false">I120</f>
        <v>0</v>
      </c>
      <c r="J128" s="1" t="n">
        <f aca="false">J120</f>
        <v>0</v>
      </c>
      <c r="K128" s="1" t="n">
        <f aca="false">K120</f>
        <v>0</v>
      </c>
      <c r="L128" s="1" t="n">
        <f aca="false">L120</f>
        <v>0</v>
      </c>
      <c r="M128" s="1" t="n">
        <f aca="false">M120</f>
        <v>0</v>
      </c>
      <c r="N128" s="269" t="n">
        <f aca="false">SUM(D128:M128)</f>
        <v>23673.4398578663</v>
      </c>
    </row>
    <row r="129" customFormat="false" ht="14.25" hidden="false" customHeight="false" outlineLevel="0" collapsed="false">
      <c r="B129" s="318" t="s">
        <v>151</v>
      </c>
      <c r="C129" s="319" t="s">
        <v>21</v>
      </c>
      <c r="D129" s="320"/>
      <c r="E129" s="320"/>
      <c r="F129" s="320"/>
      <c r="G129" s="320" t="n">
        <f aca="false">SUM(G127:G128)</f>
        <v>23891.9633755671</v>
      </c>
      <c r="H129" s="320" t="n">
        <f aca="false">SUM(H127:H128)</f>
        <v>101139.603918411</v>
      </c>
      <c r="I129" s="320" t="n">
        <f aca="false">SUM(I127:I128)</f>
        <v>0</v>
      </c>
      <c r="J129" s="320" t="n">
        <f aca="false">SUM(J127:J128)</f>
        <v>0</v>
      </c>
      <c r="K129" s="320" t="n">
        <f aca="false">SUM(K127:K128)</f>
        <v>0</v>
      </c>
      <c r="L129" s="320" t="n">
        <f aca="false">SUM(L127:L128)</f>
        <v>0</v>
      </c>
      <c r="M129" s="320" t="n">
        <f aca="false">SUM(M127:M128)</f>
        <v>0</v>
      </c>
      <c r="N129" s="321" t="n">
        <f aca="false">SUM(N127:N128)</f>
        <v>125031.567293978</v>
      </c>
    </row>
    <row r="130" customFormat="false" ht="12.75" hidden="false" customHeight="false" outlineLevel="0" collapsed="false">
      <c r="B130" s="1" t="s">
        <v>152</v>
      </c>
      <c r="D130" s="39"/>
      <c r="E130" s="39"/>
      <c r="F130" s="39"/>
      <c r="G130" s="39" t="n">
        <f aca="false">G129-'2006 emissions'!P176</f>
        <v>0</v>
      </c>
      <c r="H130" s="39" t="n">
        <f aca="false">H129-'2007 emissions'!P174</f>
        <v>0</v>
      </c>
    </row>
    <row r="133" customFormat="false" ht="12.75" hidden="false" customHeight="false" outlineLevel="0" collapsed="false">
      <c r="D133" s="91"/>
    </row>
    <row r="134" customFormat="false" ht="12.75" hidden="false" customHeight="false" outlineLevel="0" collapsed="false">
      <c r="D134" s="322"/>
    </row>
    <row r="135" customFormat="false" ht="15.75" hidden="false" customHeight="false" outlineLevel="0" collapsed="false">
      <c r="B135" s="6" t="s">
        <v>153</v>
      </c>
    </row>
    <row r="138" customFormat="false" ht="12.75" hidden="false" customHeight="false" outlineLevel="0" collapsed="false">
      <c r="B138" s="77" t="s">
        <v>154</v>
      </c>
    </row>
    <row r="139" customFormat="false" ht="12.75" hidden="false" customHeight="false" outlineLevel="0" collapsed="false">
      <c r="B139" s="277"/>
      <c r="C139" s="260"/>
      <c r="D139" s="187" t="n">
        <f aca="false">D16</f>
        <v>2003</v>
      </c>
      <c r="E139" s="165" t="n">
        <f aca="false">D139+1</f>
        <v>2004</v>
      </c>
      <c r="F139" s="165" t="n">
        <f aca="false">E139+1</f>
        <v>2005</v>
      </c>
      <c r="G139" s="165" t="n">
        <f aca="false">F139+1</f>
        <v>2006</v>
      </c>
      <c r="H139" s="165" t="n">
        <f aca="false">G139+1</f>
        <v>2007</v>
      </c>
      <c r="I139" s="165" t="n">
        <f aca="false">H139+1</f>
        <v>2008</v>
      </c>
      <c r="J139" s="165" t="n">
        <f aca="false">I139+1</f>
        <v>2009</v>
      </c>
      <c r="K139" s="165" t="n">
        <f aca="false">J139+1</f>
        <v>2010</v>
      </c>
      <c r="L139" s="165" t="n">
        <f aca="false">K139+1</f>
        <v>2011</v>
      </c>
      <c r="M139" s="167" t="n">
        <f aca="false">L139+1</f>
        <v>2012</v>
      </c>
      <c r="N139" s="5" t="s">
        <v>19</v>
      </c>
    </row>
    <row r="140" customFormat="false" ht="12.75" hidden="false" customHeight="false" outlineLevel="0" collapsed="false">
      <c r="B140" s="315" t="s">
        <v>155</v>
      </c>
      <c r="C140" s="263" t="s">
        <v>147</v>
      </c>
      <c r="D140" s="323"/>
      <c r="E140" s="323"/>
      <c r="F140" s="323"/>
      <c r="G140" s="323" t="n">
        <f aca="false">G118</f>
        <v>20631.2222275976</v>
      </c>
      <c r="H140" s="323" t="n">
        <f aca="false">H118</f>
        <v>64510.9167049098</v>
      </c>
      <c r="I140" s="323" t="n">
        <f aca="false">I118</f>
        <v>0</v>
      </c>
      <c r="J140" s="323" t="n">
        <f aca="false">J118</f>
        <v>0</v>
      </c>
      <c r="K140" s="323" t="n">
        <f aca="false">K118</f>
        <v>0</v>
      </c>
      <c r="L140" s="323" t="n">
        <f aca="false">L118</f>
        <v>0</v>
      </c>
      <c r="M140" s="323" t="n">
        <f aca="false">M118</f>
        <v>0</v>
      </c>
      <c r="N140" s="265" t="n">
        <f aca="false">SUM(D140:M140)</f>
        <v>85142.1389325073</v>
      </c>
    </row>
    <row r="141" customFormat="false" ht="14.25" hidden="false" customHeight="false" outlineLevel="0" collapsed="false">
      <c r="B141" s="277" t="s">
        <v>135</v>
      </c>
      <c r="C141" s="212" t="s">
        <v>21</v>
      </c>
      <c r="D141" s="281"/>
      <c r="E141" s="281"/>
      <c r="F141" s="281"/>
      <c r="G141" s="281" t="n">
        <f aca="false">G38*G140/1000</f>
        <v>125.417435579638</v>
      </c>
      <c r="H141" s="281" t="n">
        <f aca="false">H38*H140/1000</f>
        <v>394.937743964594</v>
      </c>
      <c r="I141" s="281" t="n">
        <f aca="false">I38*I140/1000</f>
        <v>0</v>
      </c>
      <c r="J141" s="281" t="n">
        <f aca="false">J38*J140/1000</f>
        <v>0</v>
      </c>
      <c r="K141" s="281" t="n">
        <f aca="false">K38*K140/1000</f>
        <v>0</v>
      </c>
      <c r="L141" s="281" t="n">
        <f aca="false">L38*L140/1000</f>
        <v>0</v>
      </c>
      <c r="M141" s="281" t="n">
        <f aca="false">M38*M140/1000</f>
        <v>0</v>
      </c>
      <c r="N141" s="4" t="n">
        <f aca="false">SUM(D141:M141)</f>
        <v>520.355179544232</v>
      </c>
    </row>
    <row r="142" customFormat="false" ht="12.75" hidden="false" customHeight="false" outlineLevel="0" collapsed="false">
      <c r="D142" s="39"/>
      <c r="E142" s="39"/>
      <c r="F142" s="39"/>
      <c r="G142" s="39" t="n">
        <f aca="false">G141-'2006 emissions'!P188</f>
        <v>0</v>
      </c>
      <c r="H142" s="39" t="n">
        <f aca="false">H141-'2007 emissions'!P186</f>
        <v>0</v>
      </c>
    </row>
    <row r="144" customFormat="false" ht="12.75" hidden="false" customHeight="false" outlineLevel="0" collapsed="false">
      <c r="D144" s="322"/>
      <c r="E144" s="324"/>
      <c r="L144" s="39"/>
    </row>
    <row r="145" customFormat="false" ht="12.75" hidden="false" customHeight="false" outlineLevel="0" collapsed="false">
      <c r="L145" s="91"/>
    </row>
    <row r="146" customFormat="false" ht="12.75" hidden="false" customHeight="false" outlineLevel="0" collapsed="false">
      <c r="B146" s="77" t="s">
        <v>156</v>
      </c>
    </row>
    <row r="147" customFormat="false" ht="12.75" hidden="false" customHeight="false" outlineLevel="0" collapsed="false">
      <c r="B147" s="277"/>
      <c r="C147" s="260"/>
      <c r="D147" s="174" t="n">
        <f aca="false">D16</f>
        <v>2003</v>
      </c>
      <c r="E147" s="175" t="n">
        <f aca="false">D147+1</f>
        <v>2004</v>
      </c>
      <c r="F147" s="175" t="n">
        <f aca="false">E147+1</f>
        <v>2005</v>
      </c>
      <c r="G147" s="175" t="n">
        <f aca="false">F147+1</f>
        <v>2006</v>
      </c>
      <c r="H147" s="175" t="n">
        <f aca="false">G147+1</f>
        <v>2007</v>
      </c>
      <c r="I147" s="175" t="n">
        <f aca="false">H147+1</f>
        <v>2008</v>
      </c>
      <c r="J147" s="175" t="n">
        <f aca="false">I147+1</f>
        <v>2009</v>
      </c>
      <c r="K147" s="175" t="n">
        <f aca="false">J147+1</f>
        <v>2010</v>
      </c>
      <c r="L147" s="175" t="n">
        <f aca="false">K147+1</f>
        <v>2011</v>
      </c>
      <c r="M147" s="176" t="n">
        <f aca="false">L147+1</f>
        <v>2012</v>
      </c>
      <c r="N147" s="5" t="s">
        <v>19</v>
      </c>
    </row>
    <row r="148" customFormat="false" ht="14.25" hidden="false" customHeight="false" outlineLevel="0" collapsed="false">
      <c r="B148" s="314" t="s">
        <v>157</v>
      </c>
      <c r="C148" s="325" t="s">
        <v>147</v>
      </c>
      <c r="D148" s="315"/>
      <c r="E148" s="323"/>
      <c r="F148" s="323"/>
      <c r="G148" s="323" t="n">
        <f aca="false">MIN(G108,G111)*G30</f>
        <v>20631.2222275976</v>
      </c>
      <c r="H148" s="323" t="n">
        <f aca="false">MIN(H108,H111)*H30</f>
        <v>64510.9167049098</v>
      </c>
      <c r="I148" s="323" t="n">
        <f aca="false">MIN(I108,I111)*I30</f>
        <v>0</v>
      </c>
      <c r="J148" s="323" t="n">
        <f aca="false">MIN(J108,J111)*J30</f>
        <v>0</v>
      </c>
      <c r="K148" s="323" t="n">
        <f aca="false">MIN(K108,K111)*K30</f>
        <v>0</v>
      </c>
      <c r="L148" s="323" t="n">
        <f aca="false">MIN(L108,L111)*L30</f>
        <v>0</v>
      </c>
      <c r="M148" s="326" t="n">
        <f aca="false">MIN(M108,M111)*M30</f>
        <v>0</v>
      </c>
      <c r="N148" s="327" t="n">
        <f aca="false">SUM(D148:M148)</f>
        <v>85142.1389325073</v>
      </c>
    </row>
    <row r="149" customFormat="false" ht="14.25" hidden="false" customHeight="false" outlineLevel="0" collapsed="false">
      <c r="B149" s="328" t="s">
        <v>158</v>
      </c>
      <c r="C149" s="329" t="s">
        <v>159</v>
      </c>
      <c r="D149" s="330"/>
      <c r="E149" s="331"/>
      <c r="F149" s="331"/>
      <c r="G149" s="331" t="n">
        <f aca="false">G148/(1-G31)</f>
        <v>41483.3406667641</v>
      </c>
      <c r="H149" s="331" t="n">
        <f aca="false">H148/(1-H31)</f>
        <v>122665.93603455</v>
      </c>
      <c r="I149" s="331" t="n">
        <f aca="false">I148/(1-I31)</f>
        <v>0</v>
      </c>
      <c r="J149" s="331" t="n">
        <f aca="false">J148/(1-J31)</f>
        <v>0</v>
      </c>
      <c r="K149" s="331" t="n">
        <f aca="false">K148/(1-K31)</f>
        <v>0</v>
      </c>
      <c r="L149" s="331" t="n">
        <f aca="false">L148/(1-L31)</f>
        <v>0</v>
      </c>
      <c r="M149" s="332" t="n">
        <f aca="false">M148/(1-M31)</f>
        <v>0</v>
      </c>
      <c r="N149" s="333" t="n">
        <f aca="false">SUM(D149:M149)</f>
        <v>164149.276701315</v>
      </c>
    </row>
    <row r="150" customFormat="false" ht="12.75" hidden="false" customHeight="false" outlineLevel="0" collapsed="false">
      <c r="B150" s="328" t="s">
        <v>160</v>
      </c>
      <c r="C150" s="329" t="s">
        <v>161</v>
      </c>
      <c r="D150" s="334"/>
      <c r="E150" s="335"/>
      <c r="F150" s="335"/>
      <c r="G150" s="335" t="n">
        <f aca="false">'2006 data'!Q60</f>
        <v>19.9948875859101</v>
      </c>
      <c r="H150" s="335" t="n">
        <f aca="false">'2007 data'!Q60</f>
        <v>17.2397918514475</v>
      </c>
      <c r="I150" s="335"/>
      <c r="J150" s="335"/>
      <c r="K150" s="335"/>
      <c r="L150" s="335"/>
      <c r="M150" s="336"/>
      <c r="N150" s="337"/>
    </row>
    <row r="151" customFormat="false" ht="12.75" hidden="false" customHeight="false" outlineLevel="0" collapsed="false">
      <c r="B151" s="328" t="s">
        <v>162</v>
      </c>
      <c r="C151" s="329" t="s">
        <v>163</v>
      </c>
      <c r="D151" s="338"/>
      <c r="E151" s="339"/>
      <c r="F151" s="339"/>
      <c r="G151" s="339" t="n">
        <f aca="false">(G154/2)/G153</f>
        <v>76.4733895667398</v>
      </c>
      <c r="H151" s="339" t="n">
        <f aca="false">(H154/2)/H153</f>
        <v>67.7991836399431</v>
      </c>
      <c r="I151" s="339"/>
      <c r="J151" s="339"/>
      <c r="K151" s="339"/>
      <c r="L151" s="339"/>
      <c r="M151" s="340"/>
      <c r="N151" s="337"/>
    </row>
    <row r="152" customFormat="false" ht="15.75" hidden="false" customHeight="false" outlineLevel="0" collapsed="false">
      <c r="B152" s="328" t="s">
        <v>164</v>
      </c>
      <c r="C152" s="329" t="s">
        <v>165</v>
      </c>
      <c r="D152" s="341"/>
      <c r="E152" s="342"/>
      <c r="F152" s="342"/>
      <c r="G152" s="343" t="n">
        <f aca="false">(1.011*9+1.291*3)/12</f>
        <v>1.081</v>
      </c>
      <c r="H152" s="343" t="n">
        <f aca="false">'2007 emissions'!D197</f>
        <v>1.43091588031099</v>
      </c>
      <c r="I152" s="342"/>
      <c r="J152" s="342"/>
      <c r="K152" s="342"/>
      <c r="L152" s="342"/>
      <c r="M152" s="344"/>
      <c r="N152" s="337"/>
    </row>
    <row r="153" customFormat="false" ht="12.75" hidden="false" customHeight="false" outlineLevel="0" collapsed="false">
      <c r="B153" s="328" t="s">
        <v>166</v>
      </c>
      <c r="C153" s="329" t="s">
        <v>167</v>
      </c>
      <c r="D153" s="266"/>
      <c r="E153" s="188"/>
      <c r="F153" s="188"/>
      <c r="G153" s="188" t="n">
        <f aca="false">G149/G150</f>
        <v>2074.69736894127</v>
      </c>
      <c r="H153" s="188" t="n">
        <f aca="false">H149/H150</f>
        <v>7115.27941239332</v>
      </c>
      <c r="I153" s="188"/>
      <c r="J153" s="188"/>
      <c r="K153" s="188"/>
      <c r="L153" s="188"/>
      <c r="M153" s="345"/>
      <c r="N153" s="333" t="n">
        <f aca="false">SUM(D153:M153)</f>
        <v>9189.9767813346</v>
      </c>
    </row>
    <row r="154" customFormat="false" ht="12.75" hidden="false" customHeight="false" outlineLevel="0" collapsed="false">
      <c r="B154" s="328" t="s">
        <v>168</v>
      </c>
      <c r="C154" s="329" t="s">
        <v>163</v>
      </c>
      <c r="D154" s="303"/>
      <c r="E154" s="305"/>
      <c r="F154" s="305"/>
      <c r="G154" s="305" t="n">
        <f aca="false">'2006 emissions'!P201</f>
        <v>317318.280256272</v>
      </c>
      <c r="H154" s="305" t="n">
        <f aca="false">'2007 emissions'!P199</f>
        <v>964820.271060722</v>
      </c>
      <c r="I154" s="305"/>
      <c r="J154" s="305"/>
      <c r="K154" s="305"/>
      <c r="L154" s="305"/>
      <c r="M154" s="306"/>
      <c r="N154" s="307" t="n">
        <f aca="false">SUM(D154:M154)</f>
        <v>1282138.55131699</v>
      </c>
    </row>
    <row r="155" customFormat="false" ht="14.25" hidden="false" customHeight="false" outlineLevel="0" collapsed="false">
      <c r="B155" s="4" t="s">
        <v>135</v>
      </c>
      <c r="C155" s="212" t="s">
        <v>136</v>
      </c>
      <c r="D155" s="346"/>
      <c r="E155" s="347"/>
      <c r="F155" s="347"/>
      <c r="G155" s="347" t="n">
        <f aca="false">'2006 emissions'!P202</f>
        <v>452.389386005323</v>
      </c>
      <c r="H155" s="347" t="n">
        <f aca="false">H152*H154/1000</f>
        <v>1380.57664750674</v>
      </c>
      <c r="I155" s="347" t="n">
        <f aca="false">I152*I154/1000</f>
        <v>0</v>
      </c>
      <c r="J155" s="347" t="n">
        <f aca="false">J152*J154/1000</f>
        <v>0</v>
      </c>
      <c r="K155" s="347" t="n">
        <f aca="false">K152*K154/1000</f>
        <v>0</v>
      </c>
      <c r="L155" s="347" t="n">
        <f aca="false">L152*L154/1000</f>
        <v>0</v>
      </c>
      <c r="M155" s="347" t="n">
        <f aca="false">M152*M154/1000</f>
        <v>0</v>
      </c>
      <c r="N155" s="4" t="n">
        <f aca="false">SUM(D155:M155)</f>
        <v>1832.96603351207</v>
      </c>
    </row>
    <row r="156" customFormat="false" ht="12.75" hidden="false" customHeight="false" outlineLevel="0" collapsed="false">
      <c r="B156" s="1" t="s">
        <v>169</v>
      </c>
    </row>
    <row r="157" customFormat="false" ht="12.75" hidden="false" customHeight="false" outlineLevel="0" collapsed="false">
      <c r="D157" s="39"/>
      <c r="E157" s="39"/>
      <c r="F157" s="39"/>
      <c r="G157" s="39" t="n">
        <f aca="false">G155-'2006 emissions'!P202</f>
        <v>0</v>
      </c>
      <c r="H157" s="39" t="n">
        <f aca="false">H155-'2007 emissions'!P200</f>
        <v>0</v>
      </c>
    </row>
    <row r="159" customFormat="false" ht="12.75" hidden="false" customHeight="false" outlineLevel="0" collapsed="false">
      <c r="D159" s="324"/>
    </row>
    <row r="161" customFormat="false" ht="12.75" hidden="false" customHeight="false" outlineLevel="0" collapsed="false">
      <c r="B161" s="77" t="s">
        <v>170</v>
      </c>
    </row>
    <row r="162" customFormat="false" ht="12.75" hidden="false" customHeight="false" outlineLevel="0" collapsed="false">
      <c r="B162" s="277"/>
      <c r="C162" s="260"/>
      <c r="D162" s="187" t="n">
        <f aca="false">D16</f>
        <v>2003</v>
      </c>
      <c r="E162" s="165" t="n">
        <f aca="false">D162+1</f>
        <v>2004</v>
      </c>
      <c r="F162" s="165" t="n">
        <f aca="false">E162+1</f>
        <v>2005</v>
      </c>
      <c r="G162" s="165" t="n">
        <f aca="false">F162+1</f>
        <v>2006</v>
      </c>
      <c r="H162" s="165" t="n">
        <f aca="false">G162+1</f>
        <v>2007</v>
      </c>
      <c r="I162" s="165" t="n">
        <f aca="false">H162+1</f>
        <v>2008</v>
      </c>
      <c r="J162" s="165" t="n">
        <f aca="false">I162+1</f>
        <v>2009</v>
      </c>
      <c r="K162" s="165" t="n">
        <f aca="false">J162+1</f>
        <v>2010</v>
      </c>
      <c r="L162" s="165" t="n">
        <f aca="false">K162+1</f>
        <v>2011</v>
      </c>
      <c r="M162" s="167" t="n">
        <f aca="false">L162+1</f>
        <v>2012</v>
      </c>
      <c r="N162" s="5" t="s">
        <v>19</v>
      </c>
    </row>
    <row r="163" customFormat="false" ht="14.25" hidden="false" customHeight="false" outlineLevel="0" collapsed="false">
      <c r="B163" s="291" t="s">
        <v>171</v>
      </c>
      <c r="C163" s="301" t="s">
        <v>139</v>
      </c>
      <c r="D163" s="348"/>
      <c r="E163" s="349"/>
      <c r="F163" s="349"/>
      <c r="G163" s="349" t="n">
        <f aca="false">G113</f>
        <v>360115</v>
      </c>
      <c r="H163" s="349" t="n">
        <f aca="false">H113</f>
        <v>1199845</v>
      </c>
      <c r="I163" s="349" t="n">
        <f aca="false">I113</f>
        <v>0</v>
      </c>
      <c r="J163" s="349" t="n">
        <f aca="false">J113</f>
        <v>0</v>
      </c>
      <c r="K163" s="349" t="n">
        <f aca="false">K113</f>
        <v>0</v>
      </c>
      <c r="L163" s="349" t="n">
        <f aca="false">L113</f>
        <v>0</v>
      </c>
      <c r="M163" s="350" t="n">
        <f aca="false">M113</f>
        <v>0</v>
      </c>
      <c r="N163" s="295" t="n">
        <f aca="false">SUM(D163:M163)</f>
        <v>1559960</v>
      </c>
    </row>
    <row r="164" customFormat="false" ht="12.75" hidden="false" customHeight="false" outlineLevel="0" collapsed="false">
      <c r="B164" s="328" t="s">
        <v>172</v>
      </c>
      <c r="C164" s="329" t="s">
        <v>52</v>
      </c>
      <c r="D164" s="351"/>
      <c r="E164" s="352"/>
      <c r="F164" s="352"/>
      <c r="G164" s="352" t="n">
        <f aca="false">'2006 data'!Q77</f>
        <v>68421</v>
      </c>
      <c r="H164" s="352" t="n">
        <f aca="false">'2007 data'!Q77</f>
        <v>218570</v>
      </c>
      <c r="I164" s="352"/>
      <c r="J164" s="352"/>
      <c r="K164" s="352"/>
      <c r="L164" s="352"/>
      <c r="M164" s="353"/>
      <c r="N164" s="354" t="n">
        <f aca="false">SUM(D164:M164)</f>
        <v>286991</v>
      </c>
    </row>
    <row r="165" customFormat="false" ht="12.75" hidden="false" customHeight="false" outlineLevel="0" collapsed="false">
      <c r="B165" s="328"/>
      <c r="C165" s="329"/>
      <c r="D165" s="351"/>
      <c r="E165" s="352"/>
      <c r="F165" s="352"/>
      <c r="G165" s="352"/>
      <c r="H165" s="352"/>
      <c r="I165" s="352"/>
      <c r="J165" s="352"/>
      <c r="K165" s="352"/>
      <c r="L165" s="352"/>
      <c r="M165" s="353"/>
      <c r="N165" s="354"/>
    </row>
    <row r="166" customFormat="false" ht="14.25" hidden="false" customHeight="false" outlineLevel="0" collapsed="false">
      <c r="B166" s="266" t="s">
        <v>145</v>
      </c>
      <c r="C166" s="287" t="s">
        <v>139</v>
      </c>
      <c r="D166" s="351"/>
      <c r="E166" s="352"/>
      <c r="F166" s="352"/>
      <c r="G166" s="352" t="n">
        <f aca="false">G115</f>
        <v>209582.422274007</v>
      </c>
      <c r="H166" s="352" t="n">
        <f aca="false">H115</f>
        <v>688660.431365129</v>
      </c>
      <c r="I166" s="352"/>
      <c r="J166" s="352"/>
      <c r="K166" s="352"/>
      <c r="L166" s="352"/>
      <c r="M166" s="353"/>
      <c r="N166" s="354" t="n">
        <f aca="false">SUM(D166:M166)</f>
        <v>898242.853639136</v>
      </c>
    </row>
    <row r="167" customFormat="false" ht="12.75" hidden="false" customHeight="false" outlineLevel="0" collapsed="false">
      <c r="B167" s="328" t="s">
        <v>173</v>
      </c>
      <c r="C167" s="329" t="s">
        <v>52</v>
      </c>
      <c r="D167" s="351"/>
      <c r="E167" s="352"/>
      <c r="F167" s="352"/>
      <c r="G167" s="352" t="n">
        <f aca="false">'2006 emissions'!P214</f>
        <v>39915.1062459465</v>
      </c>
      <c r="H167" s="352" t="n">
        <f aca="false">'2007 emissions'!P212</f>
        <v>126169.002228081</v>
      </c>
      <c r="I167" s="352"/>
      <c r="J167" s="352"/>
      <c r="K167" s="352"/>
      <c r="L167" s="352"/>
      <c r="M167" s="353"/>
      <c r="N167" s="354" t="n">
        <f aca="false">SUM(D167:M167)</f>
        <v>166084.108474027</v>
      </c>
    </row>
    <row r="168" customFormat="false" ht="12.75" hidden="false" customHeight="false" outlineLevel="0" collapsed="false">
      <c r="B168" s="328"/>
      <c r="C168" s="329"/>
      <c r="D168" s="351"/>
      <c r="E168" s="352"/>
      <c r="F168" s="352"/>
      <c r="G168" s="352"/>
      <c r="H168" s="352"/>
      <c r="I168" s="352"/>
      <c r="J168" s="352"/>
      <c r="K168" s="352"/>
      <c r="L168" s="352"/>
      <c r="M168" s="353"/>
      <c r="N168" s="354"/>
    </row>
    <row r="169" customFormat="false" ht="12.75" hidden="false" customHeight="false" outlineLevel="0" collapsed="false">
      <c r="B169" s="328" t="s">
        <v>174</v>
      </c>
      <c r="C169" s="329" t="s">
        <v>52</v>
      </c>
      <c r="D169" s="355"/>
      <c r="E169" s="356"/>
      <c r="F169" s="356"/>
      <c r="G169" s="356" t="n">
        <f aca="false">G164-G167</f>
        <v>28505.8937540535</v>
      </c>
      <c r="H169" s="356" t="n">
        <f aca="false">H164-H167</f>
        <v>92400.9977719192</v>
      </c>
      <c r="I169" s="356" t="n">
        <f aca="false">I164-I167</f>
        <v>0</v>
      </c>
      <c r="J169" s="356" t="n">
        <f aca="false">J164-J167</f>
        <v>0</v>
      </c>
      <c r="K169" s="356" t="n">
        <f aca="false">K164-K167</f>
        <v>0</v>
      </c>
      <c r="L169" s="356" t="n">
        <f aca="false">L164-L167</f>
        <v>0</v>
      </c>
      <c r="M169" s="357" t="n">
        <f aca="false">M164-M167</f>
        <v>0</v>
      </c>
      <c r="N169" s="354" t="n">
        <f aca="false">SUM(D169:M169)</f>
        <v>120906.891525973</v>
      </c>
    </row>
    <row r="170" customFormat="false" ht="14.25" hidden="false" customHeight="false" outlineLevel="0" collapsed="false">
      <c r="B170" s="4" t="s">
        <v>135</v>
      </c>
      <c r="C170" s="245" t="s">
        <v>136</v>
      </c>
      <c r="D170" s="346"/>
      <c r="E170" s="347"/>
      <c r="F170" s="347"/>
      <c r="G170" s="281" t="n">
        <f aca="false">'2006 emissions'!P217</f>
        <v>76.4028970329947</v>
      </c>
      <c r="H170" s="347" t="n">
        <f aca="false">(H169*H58/1000)*H59/1000</f>
        <v>248.569943528629</v>
      </c>
      <c r="I170" s="347" t="n">
        <f aca="false">(I169*I58/1000)*I59/1000</f>
        <v>0</v>
      </c>
      <c r="J170" s="347" t="n">
        <f aca="false">(J169*J58/1000)*J59/1000</f>
        <v>0</v>
      </c>
      <c r="K170" s="347" t="n">
        <f aca="false">(K169*K58/1000)*K59/1000</f>
        <v>0</v>
      </c>
      <c r="L170" s="347" t="n">
        <f aca="false">(L169*L58/1000)*L59/1000</f>
        <v>0</v>
      </c>
      <c r="M170" s="307" t="n">
        <f aca="false">(M169*M58/1000)*M59/1000</f>
        <v>0</v>
      </c>
      <c r="N170" s="358" t="n">
        <f aca="false">SUM(D170:M170)</f>
        <v>324.972840561624</v>
      </c>
    </row>
    <row r="171" customFormat="false" ht="12.75" hidden="false" customHeight="false" outlineLevel="0" collapsed="false">
      <c r="D171" s="39"/>
      <c r="E171" s="39"/>
      <c r="F171" s="39"/>
      <c r="G171" s="39" t="n">
        <f aca="false">G170-'2006 emissions'!P217</f>
        <v>0</v>
      </c>
      <c r="H171" s="39" t="n">
        <f aca="false">H170-'2007 emissions'!P215</f>
        <v>0</v>
      </c>
    </row>
    <row r="174" customFormat="false" ht="12.75" hidden="false" customHeight="false" outlineLevel="0" collapsed="false">
      <c r="F174" s="285"/>
    </row>
    <row r="175" customFormat="false" ht="12.75" hidden="false" customHeight="false" outlineLevel="0" collapsed="false">
      <c r="B175" s="77" t="s">
        <v>175</v>
      </c>
    </row>
    <row r="176" customFormat="false" ht="12.75" hidden="false" customHeight="false" outlineLevel="0" collapsed="false">
      <c r="B176" s="4"/>
      <c r="C176" s="326"/>
      <c r="D176" s="187" t="n">
        <f aca="false">D16</f>
        <v>2003</v>
      </c>
      <c r="E176" s="165" t="n">
        <f aca="false">D176+1</f>
        <v>2004</v>
      </c>
      <c r="F176" s="165" t="n">
        <f aca="false">E176+1</f>
        <v>2005</v>
      </c>
      <c r="G176" s="165" t="n">
        <f aca="false">F176+1</f>
        <v>2006</v>
      </c>
      <c r="H176" s="165" t="n">
        <f aca="false">G176+1</f>
        <v>2007</v>
      </c>
      <c r="I176" s="165" t="n">
        <f aca="false">H176+1</f>
        <v>2008</v>
      </c>
      <c r="J176" s="165" t="n">
        <f aca="false">I176+1</f>
        <v>2009</v>
      </c>
      <c r="K176" s="165" t="n">
        <f aca="false">J176+1</f>
        <v>2010</v>
      </c>
      <c r="L176" s="165" t="n">
        <f aca="false">K176+1</f>
        <v>2011</v>
      </c>
      <c r="M176" s="167" t="n">
        <f aca="false">L176+1</f>
        <v>2012</v>
      </c>
      <c r="N176" s="5" t="s">
        <v>19</v>
      </c>
    </row>
    <row r="177" customFormat="false" ht="14.25" hidden="false" customHeight="false" outlineLevel="0" collapsed="false">
      <c r="B177" s="266" t="s">
        <v>171</v>
      </c>
      <c r="C177" s="263" t="s">
        <v>139</v>
      </c>
      <c r="D177" s="349"/>
      <c r="E177" s="349"/>
      <c r="F177" s="349"/>
      <c r="G177" s="349" t="n">
        <f aca="false">G113</f>
        <v>360115</v>
      </c>
      <c r="H177" s="349" t="n">
        <f aca="false">H113</f>
        <v>1199845</v>
      </c>
      <c r="I177" s="349" t="n">
        <f aca="false">I113</f>
        <v>0</v>
      </c>
      <c r="J177" s="349" t="n">
        <f aca="false">J113</f>
        <v>0</v>
      </c>
      <c r="K177" s="349" t="n">
        <f aca="false">K113</f>
        <v>0</v>
      </c>
      <c r="L177" s="349" t="n">
        <f aca="false">L113</f>
        <v>0</v>
      </c>
      <c r="M177" s="349" t="n">
        <f aca="false">M113</f>
        <v>0</v>
      </c>
      <c r="N177" s="359" t="n">
        <f aca="false">SUM(D177:M177)</f>
        <v>1559960</v>
      </c>
    </row>
    <row r="178" customFormat="false" ht="12.75" hidden="false" customHeight="false" outlineLevel="0" collapsed="false">
      <c r="B178" s="266" t="s">
        <v>176</v>
      </c>
      <c r="C178" s="198" t="s">
        <v>52</v>
      </c>
      <c r="D178" s="331"/>
      <c r="E178" s="331"/>
      <c r="F178" s="331"/>
      <c r="G178" s="331" t="n">
        <f aca="false">'2006 data'!Q70</f>
        <v>34400</v>
      </c>
      <c r="H178" s="331" t="n">
        <f aca="false">'2007 data'!Q70</f>
        <v>127700</v>
      </c>
      <c r="I178" s="331"/>
      <c r="J178" s="331"/>
      <c r="K178" s="331"/>
      <c r="L178" s="331"/>
      <c r="M178" s="331"/>
      <c r="N178" s="360" t="n">
        <f aca="false">SUM(D178:M178)</f>
        <v>162100</v>
      </c>
    </row>
    <row r="179" customFormat="false" ht="12.75" hidden="false" customHeight="false" outlineLevel="0" collapsed="false">
      <c r="B179" s="266" t="s">
        <v>177</v>
      </c>
      <c r="C179" s="198" t="s">
        <v>54</v>
      </c>
      <c r="D179" s="331"/>
      <c r="E179" s="331"/>
      <c r="F179" s="331"/>
      <c r="G179" s="331" t="n">
        <f aca="false">'2006 data'!Q71</f>
        <v>0</v>
      </c>
      <c r="H179" s="331" t="n">
        <f aca="false">'2007 data'!Q71</f>
        <v>0</v>
      </c>
      <c r="I179" s="331"/>
      <c r="J179" s="331"/>
      <c r="K179" s="331"/>
      <c r="L179" s="331"/>
      <c r="M179" s="331"/>
      <c r="N179" s="360" t="n">
        <f aca="false">SUM(D179:M179)</f>
        <v>0</v>
      </c>
    </row>
    <row r="180" customFormat="false" ht="12.75" hidden="false" customHeight="false" outlineLevel="0" collapsed="false">
      <c r="B180" s="266" t="s">
        <v>178</v>
      </c>
      <c r="C180" s="198" t="s">
        <v>52</v>
      </c>
      <c r="D180" s="331"/>
      <c r="E180" s="331"/>
      <c r="F180" s="331"/>
      <c r="G180" s="331" t="n">
        <f aca="false">'2006 data'!Q72</f>
        <v>580</v>
      </c>
      <c r="H180" s="331" t="n">
        <f aca="false">'2007 data'!Q72</f>
        <v>1700</v>
      </c>
      <c r="I180" s="331"/>
      <c r="J180" s="331"/>
      <c r="K180" s="331"/>
      <c r="L180" s="331"/>
      <c r="M180" s="331"/>
      <c r="N180" s="360" t="n">
        <f aca="false">SUM(D180:M180)</f>
        <v>2280</v>
      </c>
    </row>
    <row r="181" customFormat="false" ht="12.75" hidden="false" customHeight="false" outlineLevel="0" collapsed="false">
      <c r="B181" s="266"/>
      <c r="C181" s="198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60"/>
    </row>
    <row r="182" customFormat="false" ht="14.25" hidden="false" customHeight="false" outlineLevel="0" collapsed="false">
      <c r="B182" s="266" t="s">
        <v>145</v>
      </c>
      <c r="C182" s="195" t="s">
        <v>139</v>
      </c>
      <c r="D182" s="352"/>
      <c r="E182" s="352"/>
      <c r="F182" s="352"/>
      <c r="G182" s="352" t="n">
        <f aca="false">G115</f>
        <v>209582.422274007</v>
      </c>
      <c r="H182" s="352" t="n">
        <f aca="false">H115</f>
        <v>688660.431365129</v>
      </c>
      <c r="I182" s="352" t="n">
        <f aca="false">I115</f>
        <v>0</v>
      </c>
      <c r="J182" s="352" t="n">
        <f aca="false">J115</f>
        <v>0</v>
      </c>
      <c r="K182" s="352" t="n">
        <f aca="false">K115</f>
        <v>0</v>
      </c>
      <c r="L182" s="352" t="n">
        <f aca="false">L115</f>
        <v>0</v>
      </c>
      <c r="M182" s="352" t="n">
        <f aca="false">M115</f>
        <v>0</v>
      </c>
      <c r="N182" s="360" t="n">
        <f aca="false">SUM(D182:M182)</f>
        <v>898242.853639136</v>
      </c>
    </row>
    <row r="183" customFormat="false" ht="12.75" hidden="false" customHeight="false" outlineLevel="0" collapsed="false">
      <c r="B183" s="266" t="s">
        <v>173</v>
      </c>
      <c r="C183" s="198" t="s">
        <v>52</v>
      </c>
      <c r="D183" s="352"/>
      <c r="E183" s="352"/>
      <c r="F183" s="352"/>
      <c r="G183" s="352" t="n">
        <f aca="false">'2006 emissions'!P230</f>
        <v>20419.7937711878</v>
      </c>
      <c r="H183" s="352" t="n">
        <f aca="false">'2007 emissions'!P228</f>
        <v>71130.6494990811</v>
      </c>
      <c r="I183" s="352"/>
      <c r="J183" s="352"/>
      <c r="K183" s="352"/>
      <c r="L183" s="352"/>
      <c r="M183" s="352"/>
      <c r="N183" s="360" t="n">
        <f aca="false">SUM(D183:M183)</f>
        <v>91550.4432702689</v>
      </c>
    </row>
    <row r="184" customFormat="false" ht="12.75" hidden="false" customHeight="false" outlineLevel="0" collapsed="false">
      <c r="B184" s="266" t="s">
        <v>179</v>
      </c>
      <c r="C184" s="198" t="s">
        <v>54</v>
      </c>
      <c r="D184" s="352"/>
      <c r="E184" s="352"/>
      <c r="F184" s="352"/>
      <c r="G184" s="352" t="n">
        <f aca="false">'2006 emissions'!P231</f>
        <v>0</v>
      </c>
      <c r="H184" s="352" t="n">
        <f aca="false">'2007 emissions'!P229</f>
        <v>0</v>
      </c>
      <c r="I184" s="352"/>
      <c r="J184" s="352"/>
      <c r="K184" s="352"/>
      <c r="L184" s="352"/>
      <c r="M184" s="352"/>
      <c r="N184" s="360" t="n">
        <f aca="false">SUM(D184:M184)</f>
        <v>0</v>
      </c>
    </row>
    <row r="185" customFormat="false" ht="12.75" hidden="false" customHeight="false" outlineLevel="0" collapsed="false">
      <c r="B185" s="266" t="s">
        <v>180</v>
      </c>
      <c r="C185" s="198" t="s">
        <v>52</v>
      </c>
      <c r="D185" s="352"/>
      <c r="E185" s="352"/>
      <c r="F185" s="352"/>
      <c r="G185" s="352" t="n">
        <f aca="false">'2006 emissions'!P232</f>
        <v>332.967046252934</v>
      </c>
      <c r="H185" s="352" t="n">
        <f aca="false">'2007 emissions'!P230</f>
        <v>941.881544092315</v>
      </c>
      <c r="I185" s="352"/>
      <c r="J185" s="352"/>
      <c r="K185" s="352"/>
      <c r="L185" s="352"/>
      <c r="M185" s="352"/>
      <c r="N185" s="360" t="n">
        <f aca="false">SUM(D185:M185)</f>
        <v>1274.84859034525</v>
      </c>
    </row>
    <row r="186" customFormat="false" ht="12.75" hidden="false" customHeight="false" outlineLevel="0" collapsed="false">
      <c r="B186" s="266"/>
      <c r="C186" s="32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328"/>
    </row>
    <row r="187" customFormat="false" ht="12.75" hidden="false" customHeight="false" outlineLevel="0" collapsed="false">
      <c r="B187" s="266" t="s">
        <v>174</v>
      </c>
      <c r="C187" s="198" t="s">
        <v>52</v>
      </c>
      <c r="D187" s="268"/>
      <c r="E187" s="268"/>
      <c r="F187" s="268"/>
      <c r="G187" s="268" t="n">
        <f aca="false">G178-G183</f>
        <v>13980.2062288122</v>
      </c>
      <c r="H187" s="268" t="n">
        <f aca="false">H178-H183</f>
        <v>56569.3505009189</v>
      </c>
      <c r="I187" s="268" t="n">
        <f aca="false">I178-I183</f>
        <v>0</v>
      </c>
      <c r="J187" s="268" t="n">
        <f aca="false">J178-J183</f>
        <v>0</v>
      </c>
      <c r="K187" s="268" t="n">
        <f aca="false">K178-K183</f>
        <v>0</v>
      </c>
      <c r="L187" s="268" t="n">
        <f aca="false">L178-L183</f>
        <v>0</v>
      </c>
      <c r="M187" s="268" t="n">
        <f aca="false">M178-M183</f>
        <v>0</v>
      </c>
      <c r="N187" s="269" t="n">
        <f aca="false">SUM(D187:M187)</f>
        <v>70549.5567297311</v>
      </c>
    </row>
    <row r="188" customFormat="false" ht="12.75" hidden="false" customHeight="false" outlineLevel="0" collapsed="false">
      <c r="B188" s="266" t="s">
        <v>181</v>
      </c>
      <c r="C188" s="198" t="s">
        <v>54</v>
      </c>
      <c r="D188" s="268"/>
      <c r="E188" s="268"/>
      <c r="F188" s="268"/>
      <c r="G188" s="268" t="n">
        <f aca="false">G179-G184</f>
        <v>0</v>
      </c>
      <c r="H188" s="268" t="n">
        <f aca="false">H179-H184</f>
        <v>0</v>
      </c>
      <c r="I188" s="268" t="n">
        <f aca="false">I179-I184</f>
        <v>0</v>
      </c>
      <c r="J188" s="268" t="n">
        <f aca="false">J179-J184</f>
        <v>0</v>
      </c>
      <c r="K188" s="268" t="n">
        <f aca="false">K179-K184</f>
        <v>0</v>
      </c>
      <c r="L188" s="268" t="n">
        <f aca="false">L179-L184</f>
        <v>0</v>
      </c>
      <c r="M188" s="268" t="n">
        <f aca="false">M179-M184</f>
        <v>0</v>
      </c>
      <c r="N188" s="269" t="n">
        <f aca="false">SUM(D188:M188)</f>
        <v>0</v>
      </c>
    </row>
    <row r="189" customFormat="false" ht="12.75" hidden="false" customHeight="false" outlineLevel="0" collapsed="false">
      <c r="B189" s="266" t="s">
        <v>182</v>
      </c>
      <c r="C189" s="361" t="s">
        <v>52</v>
      </c>
      <c r="D189" s="268"/>
      <c r="E189" s="268"/>
      <c r="F189" s="268"/>
      <c r="G189" s="268" t="n">
        <f aca="false">G180-G185</f>
        <v>247.032953747066</v>
      </c>
      <c r="H189" s="268" t="n">
        <f aca="false">H180-H185</f>
        <v>758.118455907685</v>
      </c>
      <c r="I189" s="268" t="n">
        <f aca="false">I180-I185</f>
        <v>0</v>
      </c>
      <c r="J189" s="268" t="n">
        <f aca="false">J180-J185</f>
        <v>0</v>
      </c>
      <c r="K189" s="268" t="n">
        <f aca="false">K180-K185</f>
        <v>0</v>
      </c>
      <c r="L189" s="268" t="n">
        <f aca="false">L180-L185</f>
        <v>0</v>
      </c>
      <c r="M189" s="268" t="n">
        <f aca="false">M180-M185</f>
        <v>0</v>
      </c>
      <c r="N189" s="269" t="n">
        <f aca="false">SUM(D189:M189)</f>
        <v>1005.15140965475</v>
      </c>
    </row>
    <row r="190" customFormat="false" ht="14.25" hidden="false" customHeight="false" outlineLevel="0" collapsed="false">
      <c r="B190" s="4" t="s">
        <v>135</v>
      </c>
      <c r="C190" s="212" t="s">
        <v>136</v>
      </c>
      <c r="D190" s="281"/>
      <c r="E190" s="281"/>
      <c r="F190" s="281"/>
      <c r="G190" s="281" t="n">
        <f aca="false">'2006 emissions'!P237</f>
        <v>37.8434099365538</v>
      </c>
      <c r="H190" s="281" t="n">
        <f aca="false">(H187*H58/1000000)*H59+(H188/1000)*H68+(H189/1000*H76)/1000000*H77</f>
        <v>153.318090885221</v>
      </c>
      <c r="I190" s="281" t="n">
        <f aca="false">(I187*I58/1000000)*I59+(I188/1000)*I68+(I189/1000*I76)/1000000*I77</f>
        <v>0</v>
      </c>
      <c r="J190" s="281" t="n">
        <f aca="false">(J187*J58/1000000)*J59+(J188/1000)*J68+(J189/1000*J76)/1000000*J77</f>
        <v>0</v>
      </c>
      <c r="K190" s="281" t="n">
        <f aca="false">(K187*K58/1000000)*K59+(K188/1000)*K68+(K189/1000*K76)/1000000*K77</f>
        <v>0</v>
      </c>
      <c r="L190" s="281" t="n">
        <f aca="false">(L187*L58/1000000)*L59+(L188/1000)*L68+(L189/1000*L76)/1000000*L77</f>
        <v>0</v>
      </c>
      <c r="M190" s="281" t="n">
        <f aca="false">(M187*M58/1000000)*M59+(M188/1000)*M68+(M189/1000*M76)/1000000*M77</f>
        <v>0</v>
      </c>
      <c r="N190" s="4" t="n">
        <f aca="false">SUM(D190:M190)</f>
        <v>191.161500821774</v>
      </c>
    </row>
    <row r="191" customFormat="false" ht="12.75" hidden="false" customHeight="false" outlineLevel="0" collapsed="false">
      <c r="D191" s="39"/>
      <c r="E191" s="39"/>
      <c r="F191" s="39"/>
      <c r="G191" s="39" t="n">
        <f aca="false">G190-'2006 emissions'!P237</f>
        <v>0</v>
      </c>
      <c r="H191" s="39" t="n">
        <f aca="false">H190-'2007 emissions'!P235</f>
        <v>0</v>
      </c>
    </row>
    <row r="195" customFormat="false" ht="12.75" hidden="false" customHeight="false" outlineLevel="0" collapsed="false">
      <c r="B195" s="183" t="s">
        <v>183</v>
      </c>
    </row>
    <row r="196" customFormat="false" ht="12.75" hidden="false" customHeight="false" outlineLevel="0" collapsed="false">
      <c r="B196" s="286"/>
      <c r="C196" s="314"/>
      <c r="D196" s="187" t="n">
        <f aca="false">D16</f>
        <v>2003</v>
      </c>
      <c r="E196" s="165" t="n">
        <f aca="false">D196+1</f>
        <v>2004</v>
      </c>
      <c r="F196" s="165" t="n">
        <f aca="false">E196+1</f>
        <v>2005</v>
      </c>
      <c r="G196" s="165" t="n">
        <f aca="false">F196+1</f>
        <v>2006</v>
      </c>
      <c r="H196" s="165" t="n">
        <f aca="false">G196+1</f>
        <v>2007</v>
      </c>
      <c r="I196" s="165" t="n">
        <f aca="false">H196+1</f>
        <v>2008</v>
      </c>
      <c r="J196" s="165" t="n">
        <f aca="false">I196+1</f>
        <v>2009</v>
      </c>
      <c r="K196" s="165" t="n">
        <f aca="false">J196+1</f>
        <v>2010</v>
      </c>
      <c r="L196" s="165" t="n">
        <f aca="false">K196+1</f>
        <v>2011</v>
      </c>
      <c r="M196" s="167" t="n">
        <f aca="false">L196+1</f>
        <v>2012</v>
      </c>
      <c r="N196" s="362" t="s">
        <v>19</v>
      </c>
    </row>
    <row r="197" customFormat="false" ht="15.75" hidden="false" customHeight="false" outlineLevel="0" collapsed="false">
      <c r="B197" s="262" t="s">
        <v>184</v>
      </c>
      <c r="C197" s="190" t="s">
        <v>61</v>
      </c>
      <c r="D197" s="349"/>
      <c r="E197" s="349"/>
      <c r="F197" s="349"/>
      <c r="G197" s="349" t="n">
        <f aca="false">G141</f>
        <v>125.417435579638</v>
      </c>
      <c r="H197" s="349" t="n">
        <f aca="false">H141</f>
        <v>394.937743964594</v>
      </c>
      <c r="I197" s="349" t="n">
        <f aca="false">I141</f>
        <v>0</v>
      </c>
      <c r="J197" s="349" t="n">
        <f aca="false">J141</f>
        <v>0</v>
      </c>
      <c r="K197" s="349" t="n">
        <f aca="false">K141</f>
        <v>0</v>
      </c>
      <c r="L197" s="349" t="n">
        <f aca="false">L141</f>
        <v>0</v>
      </c>
      <c r="M197" s="349" t="n">
        <f aca="false">M141</f>
        <v>0</v>
      </c>
      <c r="N197" s="359" t="n">
        <f aca="false">SUM(D197:M197)</f>
        <v>520.355179544232</v>
      </c>
    </row>
    <row r="198" customFormat="false" ht="15.75" hidden="false" customHeight="false" outlineLevel="0" collapsed="false">
      <c r="B198" s="291" t="s">
        <v>185</v>
      </c>
      <c r="C198" s="201" t="s">
        <v>60</v>
      </c>
      <c r="D198" s="363"/>
      <c r="E198" s="363"/>
      <c r="F198" s="363"/>
      <c r="G198" s="363" t="n">
        <f aca="false">G155</f>
        <v>452.389386005323</v>
      </c>
      <c r="H198" s="363" t="n">
        <f aca="false">H155</f>
        <v>1380.57664750674</v>
      </c>
      <c r="I198" s="363" t="n">
        <f aca="false">I155</f>
        <v>0</v>
      </c>
      <c r="J198" s="363" t="n">
        <f aca="false">J155</f>
        <v>0</v>
      </c>
      <c r="K198" s="363" t="n">
        <f aca="false">K155</f>
        <v>0</v>
      </c>
      <c r="L198" s="363" t="n">
        <f aca="false">L155</f>
        <v>0</v>
      </c>
      <c r="M198" s="363" t="n">
        <f aca="false">M155</f>
        <v>0</v>
      </c>
      <c r="N198" s="364" t="n">
        <f aca="false">SUM(D198:M198)</f>
        <v>1832.96603351207</v>
      </c>
    </row>
    <row r="199" customFormat="false" ht="15.75" hidden="false" customHeight="false" outlineLevel="0" collapsed="false">
      <c r="B199" s="291" t="s">
        <v>186</v>
      </c>
      <c r="C199" s="201" t="s">
        <v>60</v>
      </c>
      <c r="D199" s="363"/>
      <c r="E199" s="363"/>
      <c r="F199" s="363"/>
      <c r="G199" s="363" t="n">
        <f aca="false">G170</f>
        <v>76.4028970329947</v>
      </c>
      <c r="H199" s="363" t="n">
        <f aca="false">H170</f>
        <v>248.569943528629</v>
      </c>
      <c r="I199" s="363" t="n">
        <f aca="false">I170</f>
        <v>0</v>
      </c>
      <c r="J199" s="363" t="n">
        <f aca="false">J170</f>
        <v>0</v>
      </c>
      <c r="K199" s="363" t="n">
        <f aca="false">K170</f>
        <v>0</v>
      </c>
      <c r="L199" s="363" t="n">
        <f aca="false">L170</f>
        <v>0</v>
      </c>
      <c r="M199" s="363" t="n">
        <f aca="false">M170</f>
        <v>0</v>
      </c>
      <c r="N199" s="364" t="n">
        <f aca="false">SUM(D199:M199)</f>
        <v>324.972840561624</v>
      </c>
    </row>
    <row r="200" customFormat="false" ht="15.75" hidden="false" customHeight="false" outlineLevel="0" collapsed="false">
      <c r="B200" s="292" t="s">
        <v>187</v>
      </c>
      <c r="C200" s="317" t="s">
        <v>60</v>
      </c>
      <c r="D200" s="365"/>
      <c r="E200" s="365"/>
      <c r="F200" s="365"/>
      <c r="G200" s="365" t="n">
        <f aca="false">G190</f>
        <v>37.8434099365538</v>
      </c>
      <c r="H200" s="365" t="n">
        <f aca="false">H190</f>
        <v>153.318090885221</v>
      </c>
      <c r="I200" s="365" t="n">
        <f aca="false">I190</f>
        <v>0</v>
      </c>
      <c r="J200" s="365" t="n">
        <f aca="false">J190</f>
        <v>0</v>
      </c>
      <c r="K200" s="365" t="n">
        <f aca="false">K190</f>
        <v>0</v>
      </c>
      <c r="L200" s="365" t="n">
        <f aca="false">L190</f>
        <v>0</v>
      </c>
      <c r="M200" s="365" t="n">
        <f aca="false">M190</f>
        <v>0</v>
      </c>
      <c r="N200" s="364" t="n">
        <f aca="false">SUM(D200:M200)</f>
        <v>191.161500821774</v>
      </c>
    </row>
    <row r="201" customFormat="false" ht="14.25" hidden="false" customHeight="false" outlineLevel="0" collapsed="false">
      <c r="B201" s="366" t="s">
        <v>188</v>
      </c>
      <c r="C201" s="367" t="s">
        <v>21</v>
      </c>
      <c r="D201" s="368"/>
      <c r="E201" s="368"/>
      <c r="F201" s="368"/>
      <c r="G201" s="368" t="n">
        <f aca="false">SUM(G197:G200)</f>
        <v>692.05312855451</v>
      </c>
      <c r="H201" s="368" t="n">
        <f aca="false">SUM(H197:H200)</f>
        <v>2177.40242588519</v>
      </c>
      <c r="I201" s="368" t="n">
        <f aca="false">SUM(I197:I200)</f>
        <v>0</v>
      </c>
      <c r="J201" s="368" t="n">
        <f aca="false">SUM(J197:J200)</f>
        <v>0</v>
      </c>
      <c r="K201" s="368" t="n">
        <f aca="false">SUM(K197:K200)</f>
        <v>0</v>
      </c>
      <c r="L201" s="368" t="n">
        <f aca="false">SUM(L197:L200)</f>
        <v>0</v>
      </c>
      <c r="M201" s="368" t="n">
        <f aca="false">SUM(M197:M200)</f>
        <v>0</v>
      </c>
      <c r="N201" s="369" t="n">
        <f aca="false">SUM(D201:M201)</f>
        <v>2869.4555544397</v>
      </c>
    </row>
    <row r="202" customFormat="false" ht="12.75" hidden="false" customHeight="false" outlineLevel="0" collapsed="false">
      <c r="B202" s="1" t="s">
        <v>152</v>
      </c>
      <c r="D202" s="39"/>
      <c r="E202" s="39"/>
      <c r="F202" s="39"/>
      <c r="G202" s="39" t="n">
        <f aca="false">G201-'2006 emissions'!P248</f>
        <v>0</v>
      </c>
      <c r="H202" s="39" t="n">
        <f aca="false">H201-'2007 emissions'!P246</f>
        <v>0</v>
      </c>
    </row>
    <row r="204" customFormat="false" ht="12.75" hidden="false" customHeight="false" outlineLevel="0" collapsed="false">
      <c r="E204" s="324"/>
    </row>
    <row r="205" customFormat="false" ht="12.75" hidden="false" customHeight="false" outlineLevel="0" collapsed="false">
      <c r="E205" s="324"/>
      <c r="F205" s="324"/>
    </row>
    <row r="206" customFormat="false" ht="15.75" hidden="false" customHeight="false" outlineLevel="0" collapsed="false">
      <c r="B206" s="6" t="s">
        <v>189</v>
      </c>
    </row>
    <row r="208" customFormat="false" ht="12.75" hidden="false" customHeight="false" outlineLevel="0" collapsed="false">
      <c r="B208" s="277"/>
      <c r="C208" s="260"/>
      <c r="D208" s="187" t="n">
        <f aca="false">D16</f>
        <v>2003</v>
      </c>
      <c r="E208" s="165" t="n">
        <f aca="false">D208+1</f>
        <v>2004</v>
      </c>
      <c r="F208" s="165" t="n">
        <f aca="false">E208+1</f>
        <v>2005</v>
      </c>
      <c r="G208" s="165" t="n">
        <f aca="false">F208+1</f>
        <v>2006</v>
      </c>
      <c r="H208" s="165" t="n">
        <f aca="false">G208+1</f>
        <v>2007</v>
      </c>
      <c r="I208" s="165" t="n">
        <f aca="false">H208+1</f>
        <v>2008</v>
      </c>
      <c r="J208" s="165" t="n">
        <f aca="false">I208+1</f>
        <v>2009</v>
      </c>
      <c r="K208" s="165" t="n">
        <f aca="false">J208+1</f>
        <v>2010</v>
      </c>
      <c r="L208" s="165" t="n">
        <f aca="false">K208+1</f>
        <v>2011</v>
      </c>
      <c r="M208" s="167" t="n">
        <f aca="false">L208+1</f>
        <v>2012</v>
      </c>
      <c r="N208" s="5" t="s">
        <v>19</v>
      </c>
    </row>
    <row r="209" customFormat="false" ht="15.75" hidden="false" customHeight="false" outlineLevel="0" collapsed="false">
      <c r="B209" s="314" t="s">
        <v>190</v>
      </c>
      <c r="C209" s="329" t="s">
        <v>191</v>
      </c>
      <c r="D209" s="315"/>
      <c r="E209" s="323"/>
      <c r="F209" s="323"/>
      <c r="G209" s="323" t="n">
        <f aca="false">G129</f>
        <v>23891.9633755671</v>
      </c>
      <c r="H209" s="323" t="n">
        <f aca="false">H129</f>
        <v>101139.603918411</v>
      </c>
      <c r="I209" s="323" t="n">
        <f aca="false">I129</f>
        <v>0</v>
      </c>
      <c r="J209" s="323" t="n">
        <f aca="false">J129</f>
        <v>0</v>
      </c>
      <c r="K209" s="323" t="n">
        <f aca="false">K129</f>
        <v>0</v>
      </c>
      <c r="L209" s="323" t="n">
        <f aca="false">L129</f>
        <v>0</v>
      </c>
      <c r="M209" s="326" t="n">
        <f aca="false">M129</f>
        <v>0</v>
      </c>
      <c r="N209" s="265" t="n">
        <f aca="false">SUM(D209:M209)</f>
        <v>125031.567293978</v>
      </c>
    </row>
    <row r="210" customFormat="false" ht="15.75" hidden="false" customHeight="false" outlineLevel="0" collapsed="false">
      <c r="B210" s="370" t="s">
        <v>192</v>
      </c>
      <c r="C210" s="329" t="s">
        <v>20</v>
      </c>
      <c r="D210" s="266"/>
      <c r="E210" s="188"/>
      <c r="F210" s="188"/>
      <c r="G210" s="188" t="n">
        <f aca="false">G201</f>
        <v>692.05312855451</v>
      </c>
      <c r="H210" s="188" t="n">
        <f aca="false">H201</f>
        <v>2177.40242588519</v>
      </c>
      <c r="I210" s="188" t="n">
        <f aca="false">I201</f>
        <v>0</v>
      </c>
      <c r="J210" s="188" t="n">
        <f aca="false">J201</f>
        <v>0</v>
      </c>
      <c r="K210" s="188" t="n">
        <f aca="false">K201</f>
        <v>0</v>
      </c>
      <c r="L210" s="188" t="n">
        <f aca="false">L201</f>
        <v>0</v>
      </c>
      <c r="M210" s="188" t="n">
        <f aca="false">M201</f>
        <v>0</v>
      </c>
      <c r="N210" s="371" t="n">
        <f aca="false">SUM(D210:M210)</f>
        <v>2869.4555544397</v>
      </c>
    </row>
    <row r="211" customFormat="false" ht="14.25" hidden="false" customHeight="false" outlineLevel="0" collapsed="false">
      <c r="B211" s="372" t="s">
        <v>193</v>
      </c>
      <c r="C211" s="373" t="s">
        <v>21</v>
      </c>
      <c r="D211" s="374"/>
      <c r="E211" s="375"/>
      <c r="F211" s="375"/>
      <c r="G211" s="375" t="n">
        <f aca="false">G209-G210</f>
        <v>23199.9102470126</v>
      </c>
      <c r="H211" s="375" t="n">
        <f aca="false">H209-H210</f>
        <v>98962.2014925259</v>
      </c>
      <c r="I211" s="375" t="n">
        <f aca="false">I209-I210</f>
        <v>0</v>
      </c>
      <c r="J211" s="375" t="n">
        <f aca="false">J209-J210</f>
        <v>0</v>
      </c>
      <c r="K211" s="375" t="n">
        <f aca="false">K209-K210</f>
        <v>0</v>
      </c>
      <c r="L211" s="375" t="n">
        <f aca="false">L209-L210</f>
        <v>0</v>
      </c>
      <c r="M211" s="376" t="n">
        <f aca="false">M209-M210</f>
        <v>0</v>
      </c>
      <c r="N211" s="376" t="n">
        <f aca="false">SUM(D211:M211)</f>
        <v>122162.111739539</v>
      </c>
    </row>
    <row r="212" customFormat="false" ht="12.75" hidden="false" customHeight="false" outlineLevel="0" collapsed="false">
      <c r="D212" s="39"/>
      <c r="E212" s="39"/>
      <c r="F212" s="39"/>
      <c r="G212" s="39" t="n">
        <f aca="false">G211-'2006 emissions'!P258</f>
        <v>0</v>
      </c>
      <c r="H212" s="39" t="n">
        <f aca="false">H211-'2007 emissions'!P256</f>
        <v>0</v>
      </c>
    </row>
    <row r="214" customFormat="false" ht="12.75" hidden="false" customHeight="false" outlineLevel="0" collapsed="false">
      <c r="J214" s="377"/>
    </row>
    <row r="215" customFormat="false" ht="12.75" hidden="false" customHeight="false" outlineLevel="0" collapsed="false">
      <c r="J215" s="377"/>
    </row>
  </sheetData>
  <printOptions headings="false" gridLines="false" gridLinesSet="true" horizontalCentered="false" verticalCentered="false"/>
  <pageMargins left="0.390277777777778" right="0.329861111111111" top="0.359722222222222" bottom="0.420138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41"/>
    <col collapsed="false" customWidth="true" hidden="false" outlineLevel="0" max="3" min="3" style="1" width="17.56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7" min="6" style="1" width="8.41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5" min="14" style="1" width="10.99"/>
    <col collapsed="false" customWidth="false" hidden="false" outlineLevel="0" max="257" min="16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8" hidden="false" customHeight="false" outlineLevel="0" collapsed="false">
      <c r="B5" s="378" t="s">
        <v>194</v>
      </c>
      <c r="C5" s="379" t="n">
        <v>2007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4.25" hidden="false" customHeight="false" outlineLevel="0" collapsed="false">
      <c r="B8" s="4" t="s">
        <v>1</v>
      </c>
      <c r="C8" s="5" t="s">
        <v>2</v>
      </c>
      <c r="O8" s="1"/>
    </row>
    <row r="9" s="3" customFormat="true" ht="14.25" hidden="false" customHeight="false" outlineLevel="0" collapsed="false">
      <c r="B9" s="4" t="s">
        <v>3</v>
      </c>
      <c r="C9" s="5" t="s">
        <v>4</v>
      </c>
      <c r="O9" s="1"/>
    </row>
    <row r="10" s="3" customFormat="true" ht="12.75" hidden="false" customHeight="false" outlineLevel="0" collapsed="false">
      <c r="O10" s="1"/>
    </row>
    <row r="11" s="3" customFormat="true" ht="12.75" hidden="false" customHeight="false" outlineLevel="0" collapsed="false">
      <c r="O11" s="1"/>
    </row>
    <row r="12" s="3" customFormat="true" ht="12.75" hidden="false" customHeight="false" outlineLevel="0" collapsed="false">
      <c r="O12" s="1"/>
    </row>
    <row r="13" s="3" customFormat="true" ht="12.75" hidden="false" customHeight="false" outlineLevel="0" collapsed="false">
      <c r="O13" s="1"/>
    </row>
    <row r="14" customFormat="false" ht="12.75" hidden="false" customHeight="false" outlineLevel="0" collapsed="false"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  <row r="16" customFormat="false" ht="15.75" hidden="false" customHeight="false" outlineLevel="0" collapsed="false">
      <c r="B16" s="6" t="s">
        <v>78</v>
      </c>
      <c r="G16" s="3"/>
      <c r="H16" s="3"/>
      <c r="I16" s="3"/>
      <c r="J16" s="3"/>
      <c r="K16" s="3"/>
    </row>
    <row r="17" customFormat="false" ht="12.75" hidden="false" customHeight="false" outlineLevel="0" collapsed="false">
      <c r="G17" s="3"/>
      <c r="H17" s="3"/>
      <c r="I17" s="3"/>
      <c r="J17" s="3"/>
      <c r="K17" s="3"/>
    </row>
    <row r="18" customFormat="false" ht="12.75" hidden="false" customHeight="false" outlineLevel="0" collapsed="false">
      <c r="D18" s="380" t="s">
        <v>7</v>
      </c>
      <c r="E18" s="381" t="s">
        <v>8</v>
      </c>
      <c r="F18" s="381" t="s">
        <v>9</v>
      </c>
      <c r="G18" s="381" t="s">
        <v>10</v>
      </c>
      <c r="H18" s="175" t="s">
        <v>11</v>
      </c>
      <c r="I18" s="175" t="s">
        <v>12</v>
      </c>
      <c r="J18" s="175" t="s">
        <v>13</v>
      </c>
      <c r="K18" s="175" t="s">
        <v>14</v>
      </c>
      <c r="L18" s="175" t="s">
        <v>15</v>
      </c>
      <c r="M18" s="174" t="s">
        <v>16</v>
      </c>
      <c r="N18" s="175" t="s">
        <v>17</v>
      </c>
      <c r="O18" s="176" t="s">
        <v>18</v>
      </c>
      <c r="P18" s="5" t="s">
        <v>19</v>
      </c>
    </row>
    <row r="19" customFormat="false" ht="12.75" hidden="false" customHeight="false" outlineLevel="0" collapsed="false">
      <c r="B19" s="314" t="s">
        <v>195</v>
      </c>
      <c r="C19" s="325" t="s">
        <v>196</v>
      </c>
      <c r="D19" s="382" t="n">
        <v>31</v>
      </c>
      <c r="E19" s="383" t="n">
        <v>28</v>
      </c>
      <c r="F19" s="383" t="n">
        <v>31</v>
      </c>
      <c r="G19" s="383" t="n">
        <v>30</v>
      </c>
      <c r="H19" s="384" t="n">
        <v>31</v>
      </c>
      <c r="I19" s="384" t="n">
        <v>30</v>
      </c>
      <c r="J19" s="384" t="n">
        <v>31</v>
      </c>
      <c r="K19" s="384" t="n">
        <v>31</v>
      </c>
      <c r="L19" s="384" t="n">
        <v>30</v>
      </c>
      <c r="M19" s="385" t="n">
        <v>31</v>
      </c>
      <c r="N19" s="384" t="n">
        <v>30</v>
      </c>
      <c r="O19" s="386" t="n">
        <v>31</v>
      </c>
      <c r="P19" s="265" t="n">
        <f aca="false">SUM(D19:O19)</f>
        <v>365</v>
      </c>
    </row>
    <row r="20" customFormat="false" ht="12.75" hidden="false" customHeight="false" outlineLevel="0" collapsed="false">
      <c r="B20" s="370" t="s">
        <v>197</v>
      </c>
      <c r="C20" s="387" t="s">
        <v>198</v>
      </c>
      <c r="D20" s="303" t="n">
        <f aca="false">D19*24</f>
        <v>744</v>
      </c>
      <c r="E20" s="305" t="n">
        <f aca="false">E19*24</f>
        <v>672</v>
      </c>
      <c r="F20" s="305" t="n">
        <f aca="false">F19*24</f>
        <v>744</v>
      </c>
      <c r="G20" s="305" t="n">
        <f aca="false">G19*24</f>
        <v>720</v>
      </c>
      <c r="H20" s="305" t="n">
        <f aca="false">H19*24</f>
        <v>744</v>
      </c>
      <c r="I20" s="305" t="n">
        <f aca="false">I19*24</f>
        <v>720</v>
      </c>
      <c r="J20" s="305" t="n">
        <f aca="false">J19*24</f>
        <v>744</v>
      </c>
      <c r="K20" s="305" t="n">
        <f aca="false">K19*24</f>
        <v>744</v>
      </c>
      <c r="L20" s="305" t="n">
        <f aca="false">L19*24</f>
        <v>720</v>
      </c>
      <c r="M20" s="303" t="n">
        <f aca="false">M19*24</f>
        <v>744</v>
      </c>
      <c r="N20" s="305" t="n">
        <f aca="false">N19*24</f>
        <v>720</v>
      </c>
      <c r="O20" s="306" t="n">
        <f aca="false">O19*24</f>
        <v>744</v>
      </c>
      <c r="P20" s="371" t="n">
        <f aca="false">SUM(D20:O20)</f>
        <v>8760</v>
      </c>
    </row>
    <row r="21" customFormat="false" ht="12.75" hidden="false" customHeight="false" outlineLevel="0" collapsed="false">
      <c r="G21" s="3"/>
      <c r="H21" s="3"/>
      <c r="I21" s="3"/>
      <c r="J21" s="3"/>
      <c r="K21" s="3"/>
    </row>
    <row r="22" customFormat="false" ht="12.75" hidden="false" customHeight="false" outlineLevel="0" collapsed="false">
      <c r="G22" s="3"/>
      <c r="H22" s="3"/>
      <c r="I22" s="3"/>
      <c r="J22" s="3"/>
      <c r="K22" s="3"/>
    </row>
    <row r="23" customFormat="false" ht="12.75" hidden="false" customHeight="false" outlineLevel="0" collapsed="false">
      <c r="D23" s="187" t="s">
        <v>7</v>
      </c>
      <c r="E23" s="165" t="s">
        <v>8</v>
      </c>
      <c r="F23" s="165" t="s">
        <v>9</v>
      </c>
      <c r="G23" s="165" t="s">
        <v>10</v>
      </c>
      <c r="H23" s="165" t="s">
        <v>11</v>
      </c>
      <c r="I23" s="165" t="s">
        <v>12</v>
      </c>
      <c r="J23" s="165" t="s">
        <v>13</v>
      </c>
      <c r="K23" s="165" t="s">
        <v>14</v>
      </c>
      <c r="L23" s="165" t="s">
        <v>15</v>
      </c>
      <c r="M23" s="187" t="s">
        <v>16</v>
      </c>
      <c r="N23" s="165" t="s">
        <v>17</v>
      </c>
      <c r="O23" s="167" t="s">
        <v>18</v>
      </c>
    </row>
    <row r="24" customFormat="false" ht="15.75" hidden="false" customHeight="false" outlineLevel="0" collapsed="false">
      <c r="B24" s="168" t="s">
        <v>80</v>
      </c>
      <c r="C24" s="169" t="s">
        <v>81</v>
      </c>
      <c r="D24" s="388" t="n">
        <f aca="false">'Annual emissions'!H17</f>
        <v>640.088916130726</v>
      </c>
      <c r="E24" s="389" t="n">
        <f aca="false">D24</f>
        <v>640.088916130726</v>
      </c>
      <c r="F24" s="389" t="n">
        <f aca="false">E24</f>
        <v>640.088916130726</v>
      </c>
      <c r="G24" s="389" t="n">
        <f aca="false">F24</f>
        <v>640.088916130726</v>
      </c>
      <c r="H24" s="389" t="n">
        <f aca="false">G24</f>
        <v>640.088916130726</v>
      </c>
      <c r="I24" s="389" t="n">
        <f aca="false">H24</f>
        <v>640.088916130726</v>
      </c>
      <c r="J24" s="389" t="n">
        <f aca="false">I24</f>
        <v>640.088916130726</v>
      </c>
      <c r="K24" s="389" t="n">
        <f aca="false">J24</f>
        <v>640.088916130726</v>
      </c>
      <c r="L24" s="389" t="n">
        <f aca="false">K24</f>
        <v>640.088916130726</v>
      </c>
      <c r="M24" s="390" t="n">
        <f aca="false">L24</f>
        <v>640.088916130726</v>
      </c>
      <c r="N24" s="389" t="n">
        <f aca="false">M24</f>
        <v>640.088916130726</v>
      </c>
      <c r="O24" s="391" t="n">
        <f aca="false">N24</f>
        <v>640.088916130726</v>
      </c>
    </row>
    <row r="25" customFormat="false" ht="12.75" hidden="false" customHeight="false" outlineLevel="0" collapsed="false">
      <c r="B25" s="77" t="s">
        <v>82</v>
      </c>
      <c r="G25" s="3"/>
      <c r="H25" s="3"/>
      <c r="I25" s="3"/>
      <c r="J25" s="3"/>
      <c r="K25" s="3"/>
    </row>
    <row r="26" customFormat="false" ht="12.75" hidden="false" customHeight="false" outlineLevel="0" collapsed="false">
      <c r="G26" s="3"/>
      <c r="H26" s="3"/>
      <c r="I26" s="3"/>
      <c r="J26" s="3"/>
      <c r="K26" s="3"/>
    </row>
    <row r="27" customFormat="false" ht="12.75" hidden="false" customHeight="false" outlineLevel="0" collapsed="false">
      <c r="G27" s="3"/>
      <c r="H27" s="3"/>
      <c r="I27" s="3"/>
      <c r="J27" s="3"/>
      <c r="K27" s="3"/>
    </row>
    <row r="28" customFormat="false" ht="12.75" hidden="false" customHeight="false" outlineLevel="0" collapsed="false">
      <c r="D28" s="187" t="str">
        <f aca="false">D23</f>
        <v>January</v>
      </c>
      <c r="E28" s="165" t="str">
        <f aca="false">E23</f>
        <v>February</v>
      </c>
      <c r="F28" s="165" t="str">
        <f aca="false">F23</f>
        <v>March</v>
      </c>
      <c r="G28" s="165" t="str">
        <f aca="false">G23</f>
        <v>April</v>
      </c>
      <c r="H28" s="165" t="str">
        <f aca="false">H23</f>
        <v>May</v>
      </c>
      <c r="I28" s="165" t="str">
        <f aca="false">I23</f>
        <v>June</v>
      </c>
      <c r="J28" s="165" t="str">
        <f aca="false">J23</f>
        <v>July</v>
      </c>
      <c r="K28" s="165" t="str">
        <f aca="false">K23</f>
        <v>August</v>
      </c>
      <c r="L28" s="165" t="str">
        <f aca="false">L23</f>
        <v>September</v>
      </c>
      <c r="M28" s="187" t="str">
        <f aca="false">M23</f>
        <v>October</v>
      </c>
      <c r="N28" s="165" t="str">
        <f aca="false">N23</f>
        <v>November</v>
      </c>
      <c r="O28" s="167" t="str">
        <f aca="false">O23</f>
        <v>December</v>
      </c>
    </row>
    <row r="29" customFormat="false" ht="14.25" hidden="false" customHeight="false" outlineLevel="0" collapsed="false">
      <c r="B29" s="177" t="s">
        <v>83</v>
      </c>
      <c r="C29" s="178" t="s">
        <v>199</v>
      </c>
      <c r="D29" s="392"/>
      <c r="E29" s="393"/>
      <c r="F29" s="393"/>
      <c r="G29" s="393"/>
      <c r="H29" s="393"/>
      <c r="I29" s="393"/>
      <c r="J29" s="393"/>
      <c r="K29" s="393"/>
      <c r="L29" s="393"/>
      <c r="M29" s="394"/>
      <c r="N29" s="393"/>
      <c r="O29" s="395"/>
    </row>
    <row r="30" customFormat="false" ht="12.75" hidden="false" customHeight="false" outlineLevel="0" collapsed="false">
      <c r="B30" s="77" t="s">
        <v>85</v>
      </c>
    </row>
    <row r="34" customFormat="false" ht="12.75" hidden="false" customHeight="false" outlineLevel="0" collapsed="false">
      <c r="B34" s="183" t="s">
        <v>86</v>
      </c>
      <c r="C34" s="184"/>
      <c r="D34" s="184"/>
    </row>
    <row r="35" customFormat="false" ht="12.75" hidden="false" customHeight="false" outlineLevel="0" collapsed="false">
      <c r="B35" s="185"/>
      <c r="C35" s="185"/>
      <c r="D35" s="187" t="str">
        <f aca="false">D23</f>
        <v>January</v>
      </c>
      <c r="E35" s="165" t="str">
        <f aca="false">E23</f>
        <v>February</v>
      </c>
      <c r="F35" s="165" t="str">
        <f aca="false">F23</f>
        <v>March</v>
      </c>
      <c r="G35" s="165" t="str">
        <f aca="false">G23</f>
        <v>April</v>
      </c>
      <c r="H35" s="165" t="str">
        <f aca="false">H23</f>
        <v>May</v>
      </c>
      <c r="I35" s="165" t="str">
        <f aca="false">I23</f>
        <v>June</v>
      </c>
      <c r="J35" s="165" t="str">
        <f aca="false">J23</f>
        <v>July</v>
      </c>
      <c r="K35" s="165" t="str">
        <f aca="false">K23</f>
        <v>August</v>
      </c>
      <c r="L35" s="165" t="str">
        <f aca="false">L23</f>
        <v>September</v>
      </c>
      <c r="M35" s="187" t="str">
        <f aca="false">M23</f>
        <v>October</v>
      </c>
      <c r="N35" s="165" t="str">
        <f aca="false">N23</f>
        <v>November</v>
      </c>
      <c r="O35" s="167" t="str">
        <f aca="false">O23</f>
        <v>December</v>
      </c>
    </row>
    <row r="36" s="188" customFormat="true" ht="12.75" hidden="false" customHeight="false" outlineLevel="0" collapsed="false">
      <c r="B36" s="189" t="s">
        <v>87</v>
      </c>
      <c r="C36" s="248" t="s">
        <v>45</v>
      </c>
      <c r="D36" s="396" t="n">
        <f aca="false">'2007 data'!E52</f>
        <v>19.053936</v>
      </c>
      <c r="E36" s="397" t="n">
        <f aca="false">D36</f>
        <v>19.053936</v>
      </c>
      <c r="F36" s="397" t="n">
        <f aca="false">E36</f>
        <v>19.053936</v>
      </c>
      <c r="G36" s="397" t="n">
        <f aca="false">F36</f>
        <v>19.053936</v>
      </c>
      <c r="H36" s="397" t="n">
        <f aca="false">G36</f>
        <v>19.053936</v>
      </c>
      <c r="I36" s="397" t="n">
        <f aca="false">H36</f>
        <v>19.053936</v>
      </c>
      <c r="J36" s="397" t="n">
        <f aca="false">I36</f>
        <v>19.053936</v>
      </c>
      <c r="K36" s="397" t="n">
        <f aca="false">J36</f>
        <v>19.053936</v>
      </c>
      <c r="L36" s="397" t="n">
        <f aca="false">K36</f>
        <v>19.053936</v>
      </c>
      <c r="M36" s="398" t="n">
        <f aca="false">L36</f>
        <v>19.053936</v>
      </c>
      <c r="N36" s="397" t="n">
        <f aca="false">M36</f>
        <v>19.053936</v>
      </c>
      <c r="O36" s="193" t="n">
        <f aca="false">N36</f>
        <v>19.053936</v>
      </c>
    </row>
    <row r="37" s="188" customFormat="true" ht="14.25" hidden="false" customHeight="false" outlineLevel="0" collapsed="false">
      <c r="B37" s="194" t="s">
        <v>88</v>
      </c>
      <c r="C37" s="287" t="s">
        <v>89</v>
      </c>
      <c r="D37" s="196" t="n">
        <f aca="false">'2007 data'!E41</f>
        <v>0.131605290554809</v>
      </c>
      <c r="E37" s="399" t="n">
        <f aca="false">'2007 data'!F41</f>
        <v>0.12</v>
      </c>
      <c r="F37" s="399" t="n">
        <f aca="false">'2007 data'!G41</f>
        <v>0.13</v>
      </c>
      <c r="G37" s="399" t="n">
        <f aca="false">'2007 data'!H41</f>
        <v>0.13</v>
      </c>
      <c r="H37" s="399" t="n">
        <f aca="false">'2007 data'!I41</f>
        <v>0.13</v>
      </c>
      <c r="I37" s="399" t="n">
        <f aca="false">'2007 data'!J41</f>
        <v>0.13</v>
      </c>
      <c r="J37" s="399" t="n">
        <f aca="false">'2007 data'!K41</f>
        <v>0.12</v>
      </c>
      <c r="K37" s="399" t="n">
        <f aca="false">'2007 data'!L41</f>
        <v>0.12</v>
      </c>
      <c r="L37" s="399" t="n">
        <f aca="false">'2007 data'!M41</f>
        <v>0.12</v>
      </c>
      <c r="M37" s="196" t="n">
        <f aca="false">'2007 data'!N41</f>
        <v>0</v>
      </c>
      <c r="N37" s="399" t="n">
        <f aca="false">'2007 data'!O41</f>
        <v>0</v>
      </c>
      <c r="O37" s="400" t="n">
        <f aca="false">'2007 data'!P41</f>
        <v>0</v>
      </c>
    </row>
    <row r="38" s="188" customFormat="true" ht="12.75" hidden="false" customHeight="false" outlineLevel="0" collapsed="false">
      <c r="B38" s="194" t="s">
        <v>90</v>
      </c>
      <c r="C38" s="329" t="s">
        <v>91</v>
      </c>
      <c r="D38" s="199" t="n">
        <f aca="false">'2007 data'!E48</f>
        <v>0.461</v>
      </c>
      <c r="E38" s="401" t="n">
        <f aca="false">'2007 data'!F48</f>
        <v>0.442</v>
      </c>
      <c r="F38" s="401" t="n">
        <f aca="false">'2007 data'!G48</f>
        <v>0.41</v>
      </c>
      <c r="G38" s="401" t="n">
        <f aca="false">'2007 data'!H48</f>
        <v>0.46</v>
      </c>
      <c r="H38" s="401" t="n">
        <f aca="false">'2007 data'!I48</f>
        <v>0.472</v>
      </c>
      <c r="I38" s="401" t="n">
        <f aca="false">'2007 data'!J48</f>
        <v>0.491</v>
      </c>
      <c r="J38" s="401" t="n">
        <f aca="false">'2007 data'!K48</f>
        <v>0.513</v>
      </c>
      <c r="K38" s="401" t="n">
        <f aca="false">'2007 data'!L48</f>
        <v>0.515</v>
      </c>
      <c r="L38" s="401" t="n">
        <f aca="false">'2007 data'!M48</f>
        <v>0.504</v>
      </c>
      <c r="M38" s="199" t="n">
        <f aca="false">'2007 data'!N48</f>
        <v>0</v>
      </c>
      <c r="N38" s="401" t="n">
        <f aca="false">'2007 data'!O48</f>
        <v>0</v>
      </c>
      <c r="O38" s="402" t="n">
        <f aca="false">'2007 data'!P48</f>
        <v>0</v>
      </c>
    </row>
    <row r="39" s="188" customFormat="true" ht="15.75" hidden="false" customHeight="false" outlineLevel="0" collapsed="false">
      <c r="B39" s="194" t="s">
        <v>92</v>
      </c>
      <c r="C39" s="216" t="s">
        <v>93</v>
      </c>
      <c r="D39" s="202" t="n">
        <f aca="false">16/12</f>
        <v>1.33333333333333</v>
      </c>
      <c r="E39" s="203" t="n">
        <f aca="false">16/12</f>
        <v>1.33333333333333</v>
      </c>
      <c r="F39" s="203" t="n">
        <f aca="false">16/12</f>
        <v>1.33333333333333</v>
      </c>
      <c r="G39" s="203" t="n">
        <f aca="false">16/12</f>
        <v>1.33333333333333</v>
      </c>
      <c r="H39" s="203" t="n">
        <f aca="false">16/12</f>
        <v>1.33333333333333</v>
      </c>
      <c r="I39" s="203" t="n">
        <f aca="false">16/12</f>
        <v>1.33333333333333</v>
      </c>
      <c r="J39" s="203" t="n">
        <f aca="false">16/12</f>
        <v>1.33333333333333</v>
      </c>
      <c r="K39" s="203" t="n">
        <f aca="false">16/12</f>
        <v>1.33333333333333</v>
      </c>
      <c r="L39" s="203" t="n">
        <f aca="false">16/12</f>
        <v>1.33333333333333</v>
      </c>
      <c r="M39" s="202" t="n">
        <f aca="false">16/12</f>
        <v>1.33333333333333</v>
      </c>
      <c r="N39" s="203" t="n">
        <f aca="false">16/12</f>
        <v>1.33333333333333</v>
      </c>
      <c r="O39" s="204" t="n">
        <f aca="false">16/12</f>
        <v>1.33333333333333</v>
      </c>
    </row>
    <row r="40" s="188" customFormat="true" ht="15.75" hidden="false" customHeight="false" outlineLevel="0" collapsed="false">
      <c r="B40" s="194" t="s">
        <v>94</v>
      </c>
      <c r="C40" s="216" t="s">
        <v>93</v>
      </c>
      <c r="D40" s="202" t="n">
        <v>21</v>
      </c>
      <c r="E40" s="203" t="n">
        <v>21</v>
      </c>
      <c r="F40" s="203" t="n">
        <v>21</v>
      </c>
      <c r="G40" s="203" t="n">
        <v>21</v>
      </c>
      <c r="H40" s="203" t="n">
        <v>21</v>
      </c>
      <c r="I40" s="203" t="n">
        <v>21</v>
      </c>
      <c r="J40" s="203" t="n">
        <v>21</v>
      </c>
      <c r="K40" s="203" t="n">
        <v>21</v>
      </c>
      <c r="L40" s="203" t="n">
        <v>21</v>
      </c>
      <c r="M40" s="202" t="n">
        <v>21</v>
      </c>
      <c r="N40" s="203" t="n">
        <v>21</v>
      </c>
      <c r="O40" s="204" t="n">
        <v>21</v>
      </c>
    </row>
    <row r="41" s="188" customFormat="true" ht="12.75" hidden="false" customHeight="false" outlineLevel="0" collapsed="false">
      <c r="B41" s="205"/>
      <c r="C41" s="216"/>
      <c r="D41" s="191"/>
      <c r="E41" s="192"/>
      <c r="F41" s="192"/>
      <c r="G41" s="192"/>
      <c r="H41" s="192"/>
      <c r="I41" s="192"/>
      <c r="J41" s="192"/>
      <c r="K41" s="192"/>
      <c r="L41" s="192"/>
      <c r="M41" s="403"/>
      <c r="N41" s="192"/>
      <c r="O41" s="197"/>
    </row>
    <row r="42" s="188" customFormat="true" ht="15.75" hidden="false" customHeight="false" outlineLevel="0" collapsed="false">
      <c r="B42" s="194" t="s">
        <v>95</v>
      </c>
      <c r="C42" s="216" t="s">
        <v>96</v>
      </c>
      <c r="D42" s="206" t="n">
        <v>15</v>
      </c>
      <c r="E42" s="404" t="n">
        <f aca="false">D42</f>
        <v>15</v>
      </c>
      <c r="F42" s="404" t="n">
        <f aca="false">E42</f>
        <v>15</v>
      </c>
      <c r="G42" s="404" t="n">
        <f aca="false">F42</f>
        <v>15</v>
      </c>
      <c r="H42" s="404" t="n">
        <f aca="false">G42</f>
        <v>15</v>
      </c>
      <c r="I42" s="404" t="n">
        <f aca="false">H42</f>
        <v>15</v>
      </c>
      <c r="J42" s="404" t="n">
        <f aca="false">I42</f>
        <v>15</v>
      </c>
      <c r="K42" s="404" t="n">
        <f aca="false">J42</f>
        <v>15</v>
      </c>
      <c r="L42" s="404" t="n">
        <f aca="false">K42</f>
        <v>15</v>
      </c>
      <c r="M42" s="405" t="n">
        <f aca="false">L42</f>
        <v>15</v>
      </c>
      <c r="N42" s="404" t="n">
        <f aca="false">M42</f>
        <v>15</v>
      </c>
      <c r="O42" s="406" t="n">
        <f aca="false">N42</f>
        <v>15</v>
      </c>
    </row>
    <row r="43" s="188" customFormat="true" ht="12.75" hidden="false" customHeight="false" outlineLevel="0" collapsed="false">
      <c r="B43" s="205" t="s">
        <v>97</v>
      </c>
      <c r="C43" s="216" t="s">
        <v>93</v>
      </c>
      <c r="D43" s="206" t="n">
        <v>1.02</v>
      </c>
      <c r="E43" s="404" t="n">
        <f aca="false">D43</f>
        <v>1.02</v>
      </c>
      <c r="F43" s="404" t="n">
        <f aca="false">E43</f>
        <v>1.02</v>
      </c>
      <c r="G43" s="404" t="n">
        <f aca="false">F43</f>
        <v>1.02</v>
      </c>
      <c r="H43" s="404" t="n">
        <f aca="false">G43</f>
        <v>1.02</v>
      </c>
      <c r="I43" s="404" t="n">
        <f aca="false">H43</f>
        <v>1.02</v>
      </c>
      <c r="J43" s="404" t="n">
        <f aca="false">I43</f>
        <v>1.02</v>
      </c>
      <c r="K43" s="404" t="n">
        <f aca="false">J43</f>
        <v>1.02</v>
      </c>
      <c r="L43" s="404" t="n">
        <f aca="false">K43</f>
        <v>1.02</v>
      </c>
      <c r="M43" s="405" t="n">
        <f aca="false">L43</f>
        <v>1.02</v>
      </c>
      <c r="N43" s="404" t="n">
        <f aca="false">M43</f>
        <v>1.02</v>
      </c>
      <c r="O43" s="406" t="n">
        <f aca="false">N43</f>
        <v>1.02</v>
      </c>
    </row>
    <row r="44" s="188" customFormat="true" ht="15.75" hidden="false" customHeight="false" outlineLevel="0" collapsed="false">
      <c r="B44" s="194" t="s">
        <v>98</v>
      </c>
      <c r="C44" s="216" t="s">
        <v>96</v>
      </c>
      <c r="D44" s="407" t="n">
        <f aca="false">D42*D43</f>
        <v>15.3</v>
      </c>
      <c r="E44" s="408" t="n">
        <f aca="false">E42*E43</f>
        <v>15.3</v>
      </c>
      <c r="F44" s="408" t="n">
        <f aca="false">F42*F43</f>
        <v>15.3</v>
      </c>
      <c r="G44" s="408" t="n">
        <f aca="false">G42*G43</f>
        <v>15.3</v>
      </c>
      <c r="H44" s="408" t="n">
        <f aca="false">H42*H43</f>
        <v>15.3</v>
      </c>
      <c r="I44" s="408" t="n">
        <f aca="false">I42*I43</f>
        <v>15.3</v>
      </c>
      <c r="J44" s="408" t="n">
        <f aca="false">J42*J43</f>
        <v>15.3</v>
      </c>
      <c r="K44" s="408" t="n">
        <f aca="false">K42*K43</f>
        <v>15.3</v>
      </c>
      <c r="L44" s="408" t="n">
        <f aca="false">L42*L43</f>
        <v>15.3</v>
      </c>
      <c r="M44" s="407" t="n">
        <f aca="false">M42*M43</f>
        <v>15.3</v>
      </c>
      <c r="N44" s="408" t="n">
        <f aca="false">N42*N43</f>
        <v>15.3</v>
      </c>
      <c r="O44" s="210" t="n">
        <f aca="false">O42*O43</f>
        <v>15.3</v>
      </c>
    </row>
    <row r="45" s="188" customFormat="true" ht="14.25" hidden="false" customHeight="false" outlineLevel="0" collapsed="false">
      <c r="B45" s="211" t="s">
        <v>99</v>
      </c>
      <c r="C45" s="245" t="s">
        <v>100</v>
      </c>
      <c r="D45" s="409" t="n">
        <f aca="false">D36*D44*D40/1000</f>
        <v>6.1220296368</v>
      </c>
      <c r="E45" s="410" t="n">
        <f aca="false">E36*E44*E40/1000</f>
        <v>6.1220296368</v>
      </c>
      <c r="F45" s="410" t="n">
        <f aca="false">F36*F44*F40/1000</f>
        <v>6.1220296368</v>
      </c>
      <c r="G45" s="410" t="n">
        <f aca="false">G36*G44*G40/1000</f>
        <v>6.1220296368</v>
      </c>
      <c r="H45" s="410" t="n">
        <f aca="false">H36*H44*H40/1000</f>
        <v>6.1220296368</v>
      </c>
      <c r="I45" s="410" t="n">
        <f aca="false">I36*I44*I40/1000</f>
        <v>6.1220296368</v>
      </c>
      <c r="J45" s="410" t="n">
        <f aca="false">J36*J44*J40/1000</f>
        <v>6.1220296368</v>
      </c>
      <c r="K45" s="410" t="n">
        <f aca="false">K36*K44*K40/1000</f>
        <v>6.1220296368</v>
      </c>
      <c r="L45" s="410" t="n">
        <f aca="false">L36*L44*L40/1000</f>
        <v>6.1220296368</v>
      </c>
      <c r="M45" s="409" t="n">
        <f aca="false">M36*M44*M40/1000</f>
        <v>6.1220296368</v>
      </c>
      <c r="N45" s="410" t="n">
        <f aca="false">N36*N44*N40/1000</f>
        <v>6.1220296368</v>
      </c>
      <c r="O45" s="411" t="n">
        <f aca="false">O36*O44*O40/1000</f>
        <v>6.1220296368</v>
      </c>
    </row>
    <row r="46" s="188" customFormat="true" ht="12.75" hidden="false" customHeight="false" outlineLevel="0" collapsed="false">
      <c r="B46" s="194"/>
      <c r="C46" s="216"/>
      <c r="D46" s="412"/>
      <c r="E46" s="413"/>
      <c r="F46" s="413"/>
      <c r="G46" s="413"/>
      <c r="H46" s="413"/>
      <c r="I46" s="413"/>
      <c r="J46" s="413"/>
      <c r="K46" s="413"/>
      <c r="L46" s="413"/>
      <c r="M46" s="414"/>
      <c r="N46" s="413"/>
      <c r="O46" s="415"/>
    </row>
    <row r="47" s="188" customFormat="true" ht="15.75" hidden="false" customHeight="false" outlineLevel="0" collapsed="false">
      <c r="B47" s="194" t="s">
        <v>101</v>
      </c>
      <c r="C47" s="216" t="s">
        <v>96</v>
      </c>
      <c r="D47" s="202" t="n">
        <v>740.5</v>
      </c>
      <c r="E47" s="220" t="n">
        <f aca="false">D47</f>
        <v>740.5</v>
      </c>
      <c r="F47" s="220" t="n">
        <f aca="false">E47</f>
        <v>740.5</v>
      </c>
      <c r="G47" s="220" t="n">
        <f aca="false">F47</f>
        <v>740.5</v>
      </c>
      <c r="H47" s="220" t="n">
        <f aca="false">G47</f>
        <v>740.5</v>
      </c>
      <c r="I47" s="220" t="n">
        <f aca="false">H47</f>
        <v>740.5</v>
      </c>
      <c r="J47" s="220" t="n">
        <f aca="false">I47</f>
        <v>740.5</v>
      </c>
      <c r="K47" s="220" t="n">
        <f aca="false">J47</f>
        <v>740.5</v>
      </c>
      <c r="L47" s="220" t="n">
        <f aca="false">K47</f>
        <v>740.5</v>
      </c>
      <c r="M47" s="412" t="n">
        <f aca="false">L47</f>
        <v>740.5</v>
      </c>
      <c r="N47" s="220" t="n">
        <f aca="false">M47</f>
        <v>740.5</v>
      </c>
      <c r="O47" s="221" t="n">
        <f aca="false">N47</f>
        <v>740.5</v>
      </c>
    </row>
    <row r="48" s="188" customFormat="true" ht="12.75" hidden="false" customHeight="false" outlineLevel="0" collapsed="false">
      <c r="B48" s="194" t="s">
        <v>102</v>
      </c>
      <c r="C48" s="216" t="s">
        <v>77</v>
      </c>
      <c r="D48" s="222" t="n">
        <v>0.94</v>
      </c>
      <c r="E48" s="223" t="n">
        <f aca="false">D48</f>
        <v>0.94</v>
      </c>
      <c r="F48" s="223" t="n">
        <f aca="false">E48</f>
        <v>0.94</v>
      </c>
      <c r="G48" s="223" t="n">
        <f aca="false">F48</f>
        <v>0.94</v>
      </c>
      <c r="H48" s="223" t="n">
        <f aca="false">G48</f>
        <v>0.94</v>
      </c>
      <c r="I48" s="223" t="n">
        <f aca="false">H48</f>
        <v>0.94</v>
      </c>
      <c r="J48" s="223" t="n">
        <f aca="false">I48</f>
        <v>0.94</v>
      </c>
      <c r="K48" s="223" t="n">
        <f aca="false">J48</f>
        <v>0.94</v>
      </c>
      <c r="L48" s="223" t="n">
        <f aca="false">K48</f>
        <v>0.94</v>
      </c>
      <c r="M48" s="416" t="n">
        <f aca="false">L48</f>
        <v>0.94</v>
      </c>
      <c r="N48" s="223" t="n">
        <f aca="false">M48</f>
        <v>0.94</v>
      </c>
      <c r="O48" s="225" t="n">
        <f aca="false">N48</f>
        <v>0.94</v>
      </c>
    </row>
    <row r="49" s="188" customFormat="true" ht="15.75" hidden="false" customHeight="false" outlineLevel="0" collapsed="false">
      <c r="B49" s="194" t="s">
        <v>103</v>
      </c>
      <c r="C49" s="216" t="s">
        <v>96</v>
      </c>
      <c r="D49" s="412" t="n">
        <f aca="false">D47*D48</f>
        <v>696.07</v>
      </c>
      <c r="E49" s="220" t="n">
        <f aca="false">E47*E48</f>
        <v>696.07</v>
      </c>
      <c r="F49" s="220" t="n">
        <f aca="false">F47*F48</f>
        <v>696.07</v>
      </c>
      <c r="G49" s="220" t="n">
        <f aca="false">G47*G48</f>
        <v>696.07</v>
      </c>
      <c r="H49" s="220" t="n">
        <f aca="false">H47*H48</f>
        <v>696.07</v>
      </c>
      <c r="I49" s="220" t="n">
        <f aca="false">I47*I48</f>
        <v>696.07</v>
      </c>
      <c r="J49" s="220" t="n">
        <f aca="false">J47*J48</f>
        <v>696.07</v>
      </c>
      <c r="K49" s="220" t="n">
        <f aca="false">K47*K48</f>
        <v>696.07</v>
      </c>
      <c r="L49" s="220" t="n">
        <f aca="false">L47*L48</f>
        <v>696.07</v>
      </c>
      <c r="M49" s="412" t="n">
        <f aca="false">M47*M48</f>
        <v>696.07</v>
      </c>
      <c r="N49" s="220" t="n">
        <f aca="false">N47*N48</f>
        <v>696.07</v>
      </c>
      <c r="O49" s="221" t="n">
        <f aca="false">O47*O48</f>
        <v>696.07</v>
      </c>
    </row>
    <row r="50" s="188" customFormat="true" ht="14.25" hidden="false" customHeight="false" outlineLevel="0" collapsed="false">
      <c r="B50" s="211" t="s">
        <v>104</v>
      </c>
      <c r="C50" s="245" t="s">
        <v>100</v>
      </c>
      <c r="D50" s="417" t="n">
        <f aca="false">D36*D49*D40/1000</f>
        <v>278.52033786192</v>
      </c>
      <c r="E50" s="418" t="n">
        <f aca="false">E36*E49*E40/1000</f>
        <v>278.52033786192</v>
      </c>
      <c r="F50" s="418" t="n">
        <f aca="false">F36*F49*F40/1000</f>
        <v>278.52033786192</v>
      </c>
      <c r="G50" s="418" t="n">
        <f aca="false">G36*G49*G40/1000</f>
        <v>278.52033786192</v>
      </c>
      <c r="H50" s="418" t="n">
        <f aca="false">H36*H49*H40/1000</f>
        <v>278.52033786192</v>
      </c>
      <c r="I50" s="418" t="n">
        <f aca="false">I36*I49*I40/1000</f>
        <v>278.52033786192</v>
      </c>
      <c r="J50" s="418" t="n">
        <f aca="false">J36*J49*J40/1000</f>
        <v>278.52033786192</v>
      </c>
      <c r="K50" s="418" t="n">
        <f aca="false">K36*K49*K40/1000</f>
        <v>278.52033786192</v>
      </c>
      <c r="L50" s="418" t="n">
        <f aca="false">L36*L49*L40/1000</f>
        <v>278.52033786192</v>
      </c>
      <c r="M50" s="417" t="n">
        <f aca="false">M36*M49*M40/1000</f>
        <v>278.52033786192</v>
      </c>
      <c r="N50" s="418" t="n">
        <f aca="false">N36*N49*N40/1000</f>
        <v>278.52033786192</v>
      </c>
      <c r="O50" s="419" t="n">
        <f aca="false">O36*O49*O40/1000</f>
        <v>278.52033786192</v>
      </c>
    </row>
    <row r="51" customFormat="false" ht="12.75" hidden="false" customHeight="false" outlineLevel="0" collapsed="false">
      <c r="B51" s="188" t="s">
        <v>105</v>
      </c>
    </row>
    <row r="52" customFormat="false" ht="12.75" hidden="false" customHeight="false" outlineLevel="0" collapsed="false">
      <c r="B52" s="188" t="s">
        <v>106</v>
      </c>
    </row>
    <row r="53" customFormat="false" ht="12.75" hidden="false" customHeight="false" outlineLevel="0" collapsed="false">
      <c r="B53" s="1" t="s">
        <v>107</v>
      </c>
    </row>
    <row r="57" customFormat="false" ht="12.75" hidden="false" customHeight="false" outlineLevel="0" collapsed="false">
      <c r="B57" s="77" t="s">
        <v>108</v>
      </c>
      <c r="C57" s="184"/>
      <c r="E57" s="232"/>
    </row>
    <row r="59" customFormat="false" ht="12.75" hidden="false" customHeight="false" outlineLevel="0" collapsed="false">
      <c r="B59" s="183" t="s">
        <v>109</v>
      </c>
      <c r="D59" s="187" t="str">
        <f aca="false">D23</f>
        <v>January</v>
      </c>
      <c r="E59" s="165" t="str">
        <f aca="false">E23</f>
        <v>February</v>
      </c>
      <c r="F59" s="165" t="str">
        <f aca="false">F23</f>
        <v>March</v>
      </c>
      <c r="G59" s="165" t="str">
        <f aca="false">G23</f>
        <v>April</v>
      </c>
      <c r="H59" s="165" t="str">
        <f aca="false">H23</f>
        <v>May</v>
      </c>
      <c r="I59" s="165" t="str">
        <f aca="false">I23</f>
        <v>June</v>
      </c>
      <c r="J59" s="165" t="str">
        <f aca="false">J23</f>
        <v>July</v>
      </c>
      <c r="K59" s="165" t="str">
        <f aca="false">K23</f>
        <v>August</v>
      </c>
      <c r="L59" s="165" t="str">
        <f aca="false">L23</f>
        <v>September</v>
      </c>
      <c r="M59" s="187" t="str">
        <f aca="false">M23</f>
        <v>October</v>
      </c>
      <c r="N59" s="165" t="str">
        <f aca="false">N23</f>
        <v>November</v>
      </c>
      <c r="O59" s="167" t="str">
        <f aca="false">O23</f>
        <v>December</v>
      </c>
    </row>
    <row r="60" customFormat="false" ht="12.75" hidden="false" customHeight="false" outlineLevel="0" collapsed="false">
      <c r="B60" s="233" t="s">
        <v>87</v>
      </c>
      <c r="C60" s="248" t="s">
        <v>45</v>
      </c>
      <c r="D60" s="420" t="n">
        <f aca="false">'2007 data'!E84</f>
        <v>42.8659</v>
      </c>
      <c r="E60" s="421" t="n">
        <f aca="false">D60</f>
        <v>42.8659</v>
      </c>
      <c r="F60" s="421" t="n">
        <f aca="false">E60</f>
        <v>42.8659</v>
      </c>
      <c r="G60" s="421" t="n">
        <f aca="false">F60</f>
        <v>42.8659</v>
      </c>
      <c r="H60" s="421" t="n">
        <f aca="false">G60</f>
        <v>42.8659</v>
      </c>
      <c r="I60" s="421" t="n">
        <f aca="false">H60</f>
        <v>42.8659</v>
      </c>
      <c r="J60" s="421" t="n">
        <f aca="false">I60</f>
        <v>42.8659</v>
      </c>
      <c r="K60" s="421" t="n">
        <f aca="false">J60</f>
        <v>42.8659</v>
      </c>
      <c r="L60" s="421" t="n">
        <f aca="false">K60</f>
        <v>42.8659</v>
      </c>
      <c r="M60" s="420" t="n">
        <f aca="false">L60</f>
        <v>42.8659</v>
      </c>
      <c r="N60" s="421" t="n">
        <f aca="false">M60</f>
        <v>42.8659</v>
      </c>
      <c r="O60" s="422" t="n">
        <f aca="false">N60</f>
        <v>42.8659</v>
      </c>
    </row>
    <row r="61" customFormat="false" ht="12.75" hidden="false" customHeight="false" outlineLevel="0" collapsed="false">
      <c r="B61" s="238" t="s">
        <v>110</v>
      </c>
      <c r="C61" s="216" t="s">
        <v>111</v>
      </c>
      <c r="D61" s="239" t="n">
        <v>20.2</v>
      </c>
      <c r="E61" s="423" t="n">
        <f aca="false">D61</f>
        <v>20.2</v>
      </c>
      <c r="F61" s="423" t="n">
        <v>20.2</v>
      </c>
      <c r="G61" s="423" t="n">
        <v>20.2</v>
      </c>
      <c r="H61" s="423" t="n">
        <v>20.2</v>
      </c>
      <c r="I61" s="423" t="n">
        <v>20.2</v>
      </c>
      <c r="J61" s="423" t="n">
        <v>20.2</v>
      </c>
      <c r="K61" s="423" t="n">
        <v>20.2</v>
      </c>
      <c r="L61" s="423" t="n">
        <v>20.2</v>
      </c>
      <c r="M61" s="424" t="n">
        <v>20.2</v>
      </c>
      <c r="N61" s="423" t="n">
        <v>20.2</v>
      </c>
      <c r="O61" s="425" t="n">
        <v>20.2</v>
      </c>
    </row>
    <row r="62" customFormat="false" ht="12.75" hidden="false" customHeight="false" outlineLevel="0" collapsed="false">
      <c r="B62" s="238" t="s">
        <v>112</v>
      </c>
      <c r="C62" s="216" t="s">
        <v>77</v>
      </c>
      <c r="D62" s="242" t="n">
        <v>1</v>
      </c>
      <c r="E62" s="426" t="n">
        <f aca="false">D62</f>
        <v>1</v>
      </c>
      <c r="F62" s="426" t="n">
        <f aca="false">E62</f>
        <v>1</v>
      </c>
      <c r="G62" s="426" t="n">
        <f aca="false">F62</f>
        <v>1</v>
      </c>
      <c r="H62" s="426" t="n">
        <f aca="false">G62</f>
        <v>1</v>
      </c>
      <c r="I62" s="426" t="n">
        <f aca="false">H62</f>
        <v>1</v>
      </c>
      <c r="J62" s="426" t="n">
        <f aca="false">I62</f>
        <v>1</v>
      </c>
      <c r="K62" s="426" t="n">
        <f aca="false">J62</f>
        <v>1</v>
      </c>
      <c r="L62" s="426" t="n">
        <f aca="false">K62</f>
        <v>1</v>
      </c>
      <c r="M62" s="427" t="n">
        <f aca="false">L62</f>
        <v>1</v>
      </c>
      <c r="N62" s="426" t="n">
        <f aca="false">M62</f>
        <v>1</v>
      </c>
      <c r="O62" s="428" t="n">
        <f aca="false">N62</f>
        <v>1</v>
      </c>
    </row>
    <row r="63" customFormat="false" ht="15.75" hidden="false" customHeight="false" outlineLevel="0" collapsed="false">
      <c r="B63" s="238" t="s">
        <v>113</v>
      </c>
      <c r="C63" s="216" t="s">
        <v>114</v>
      </c>
      <c r="D63" s="239" t="n">
        <f aca="false">44/12</f>
        <v>3.66666666666667</v>
      </c>
      <c r="E63" s="423" t="n">
        <f aca="false">D63</f>
        <v>3.66666666666667</v>
      </c>
      <c r="F63" s="423" t="n">
        <f aca="false">E63</f>
        <v>3.66666666666667</v>
      </c>
      <c r="G63" s="423" t="n">
        <f aca="false">F63</f>
        <v>3.66666666666667</v>
      </c>
      <c r="H63" s="423" t="n">
        <f aca="false">G63</f>
        <v>3.66666666666667</v>
      </c>
      <c r="I63" s="423" t="n">
        <f aca="false">H63</f>
        <v>3.66666666666667</v>
      </c>
      <c r="J63" s="423" t="n">
        <f aca="false">I63</f>
        <v>3.66666666666667</v>
      </c>
      <c r="K63" s="423" t="n">
        <f aca="false">J63</f>
        <v>3.66666666666667</v>
      </c>
      <c r="L63" s="423" t="n">
        <f aca="false">K63</f>
        <v>3.66666666666667</v>
      </c>
      <c r="M63" s="424" t="n">
        <f aca="false">L63</f>
        <v>3.66666666666667</v>
      </c>
      <c r="N63" s="423" t="n">
        <f aca="false">M63</f>
        <v>3.66666666666667</v>
      </c>
      <c r="O63" s="425" t="n">
        <f aca="false">N63</f>
        <v>3.66666666666667</v>
      </c>
    </row>
    <row r="64" customFormat="false" ht="12.75" hidden="false" customHeight="false" outlineLevel="0" collapsed="false">
      <c r="B64" s="238"/>
      <c r="C64" s="216"/>
      <c r="D64" s="239"/>
      <c r="E64" s="240"/>
      <c r="F64" s="240"/>
      <c r="G64" s="240"/>
      <c r="H64" s="240"/>
      <c r="I64" s="240"/>
      <c r="J64" s="240"/>
      <c r="K64" s="240"/>
      <c r="L64" s="240"/>
      <c r="M64" s="239"/>
      <c r="N64" s="240"/>
      <c r="O64" s="241"/>
    </row>
    <row r="65" customFormat="false" ht="12.75" hidden="false" customHeight="false" outlineLevel="0" collapsed="false">
      <c r="B65" s="238" t="s">
        <v>115</v>
      </c>
      <c r="C65" s="216" t="s">
        <v>116</v>
      </c>
      <c r="D65" s="253" t="n">
        <f aca="false">'2007 data'!G84</f>
        <v>0.8473</v>
      </c>
      <c r="E65" s="254" t="n">
        <f aca="false">D65</f>
        <v>0.8473</v>
      </c>
      <c r="F65" s="254" t="n">
        <f aca="false">E65</f>
        <v>0.8473</v>
      </c>
      <c r="G65" s="254" t="n">
        <f aca="false">F65</f>
        <v>0.8473</v>
      </c>
      <c r="H65" s="254" t="n">
        <f aca="false">G65</f>
        <v>0.8473</v>
      </c>
      <c r="I65" s="254" t="n">
        <f aca="false">H65</f>
        <v>0.8473</v>
      </c>
      <c r="J65" s="254" t="n">
        <f aca="false">I65</f>
        <v>0.8473</v>
      </c>
      <c r="K65" s="254" t="n">
        <f aca="false">J65</f>
        <v>0.8473</v>
      </c>
      <c r="L65" s="254" t="n">
        <f aca="false">K65</f>
        <v>0.8473</v>
      </c>
      <c r="M65" s="253" t="n">
        <f aca="false">L65</f>
        <v>0.8473</v>
      </c>
      <c r="N65" s="254" t="n">
        <f aca="false">M65</f>
        <v>0.8473</v>
      </c>
      <c r="O65" s="429" t="n">
        <f aca="false">N65</f>
        <v>0.8473</v>
      </c>
    </row>
    <row r="66" customFormat="false" ht="14.25" hidden="false" customHeight="false" outlineLevel="0" collapsed="false">
      <c r="B66" s="211" t="s">
        <v>117</v>
      </c>
      <c r="C66" s="245" t="s">
        <v>100</v>
      </c>
      <c r="D66" s="245" t="n">
        <f aca="false">D60*D61*D62*D63</f>
        <v>3174.93432666667</v>
      </c>
      <c r="E66" s="246" t="n">
        <f aca="false">E60*E61*E62*E63</f>
        <v>3174.93432666667</v>
      </c>
      <c r="F66" s="246" t="n">
        <f aca="false">F60*F61*F62*F63</f>
        <v>3174.93432666667</v>
      </c>
      <c r="G66" s="246" t="n">
        <f aca="false">G60*G61*G62*G63</f>
        <v>3174.93432666667</v>
      </c>
      <c r="H66" s="246" t="n">
        <f aca="false">H60*H61*H62*H63</f>
        <v>3174.93432666667</v>
      </c>
      <c r="I66" s="246" t="n">
        <f aca="false">I60*I61*I62*I63</f>
        <v>3174.93432666667</v>
      </c>
      <c r="J66" s="246" t="n">
        <f aca="false">J60*J61*J62*J63</f>
        <v>3174.93432666667</v>
      </c>
      <c r="K66" s="246" t="n">
        <f aca="false">K60*K61*K62*K63</f>
        <v>3174.93432666667</v>
      </c>
      <c r="L66" s="246" t="n">
        <f aca="false">L60*L61*L62*L63</f>
        <v>3174.93432666667</v>
      </c>
      <c r="M66" s="245" t="n">
        <f aca="false">M60*M61*M62*M63</f>
        <v>3174.93432666667</v>
      </c>
      <c r="N66" s="246" t="n">
        <f aca="false">N60*N61*N62*N63</f>
        <v>3174.93432666667</v>
      </c>
      <c r="O66" s="247" t="n">
        <f aca="false">O60*O61*O62*O63</f>
        <v>3174.93432666667</v>
      </c>
    </row>
    <row r="68" customFormat="false" ht="12.75" hidden="false" customHeight="false" outlineLevel="0" collapsed="false">
      <c r="B68" s="183" t="s">
        <v>118</v>
      </c>
    </row>
    <row r="69" customFormat="false" ht="12.75" hidden="false" customHeight="false" outlineLevel="0" collapsed="false">
      <c r="B69" s="233" t="s">
        <v>87</v>
      </c>
      <c r="C69" s="248" t="s">
        <v>45</v>
      </c>
      <c r="D69" s="249" t="n">
        <f aca="false">'2007 data'!E90</f>
        <v>40.19</v>
      </c>
      <c r="E69" s="250" t="n">
        <f aca="false">D69</f>
        <v>40.19</v>
      </c>
      <c r="F69" s="250" t="n">
        <f aca="false">E69</f>
        <v>40.19</v>
      </c>
      <c r="G69" s="250" t="n">
        <f aca="false">F69</f>
        <v>40.19</v>
      </c>
      <c r="H69" s="250" t="n">
        <f aca="false">G69</f>
        <v>40.19</v>
      </c>
      <c r="I69" s="250" t="n">
        <f aca="false">H69</f>
        <v>40.19</v>
      </c>
      <c r="J69" s="250" t="n">
        <f aca="false">I69</f>
        <v>40.19</v>
      </c>
      <c r="K69" s="250" t="n">
        <f aca="false">J69</f>
        <v>40.19</v>
      </c>
      <c r="L69" s="250" t="n">
        <f aca="false">K69</f>
        <v>40.19</v>
      </c>
      <c r="M69" s="249" t="n">
        <f aca="false">L69</f>
        <v>40.19</v>
      </c>
      <c r="N69" s="250" t="n">
        <f aca="false">M69</f>
        <v>40.19</v>
      </c>
      <c r="O69" s="430" t="n">
        <f aca="false">N69</f>
        <v>40.19</v>
      </c>
    </row>
    <row r="70" customFormat="false" ht="12.75" hidden="false" customHeight="false" outlineLevel="0" collapsed="false">
      <c r="B70" s="238" t="s">
        <v>110</v>
      </c>
      <c r="C70" s="216" t="s">
        <v>111</v>
      </c>
      <c r="D70" s="239" t="n">
        <v>21.1</v>
      </c>
      <c r="E70" s="423" t="n">
        <f aca="false">D70</f>
        <v>21.1</v>
      </c>
      <c r="F70" s="423" t="n">
        <f aca="false">E70</f>
        <v>21.1</v>
      </c>
      <c r="G70" s="423" t="n">
        <f aca="false">F70</f>
        <v>21.1</v>
      </c>
      <c r="H70" s="423" t="n">
        <f aca="false">G70</f>
        <v>21.1</v>
      </c>
      <c r="I70" s="423" t="n">
        <f aca="false">H70</f>
        <v>21.1</v>
      </c>
      <c r="J70" s="423" t="n">
        <f aca="false">I70</f>
        <v>21.1</v>
      </c>
      <c r="K70" s="423" t="n">
        <f aca="false">J70</f>
        <v>21.1</v>
      </c>
      <c r="L70" s="423" t="n">
        <f aca="false">K70</f>
        <v>21.1</v>
      </c>
      <c r="M70" s="424" t="n">
        <f aca="false">L70</f>
        <v>21.1</v>
      </c>
      <c r="N70" s="423" t="n">
        <f aca="false">M70</f>
        <v>21.1</v>
      </c>
      <c r="O70" s="425" t="n">
        <f aca="false">N70</f>
        <v>21.1</v>
      </c>
    </row>
    <row r="71" customFormat="false" ht="12.75" hidden="false" customHeight="false" outlineLevel="0" collapsed="false">
      <c r="B71" s="238" t="s">
        <v>112</v>
      </c>
      <c r="C71" s="216" t="s">
        <v>77</v>
      </c>
      <c r="D71" s="242" t="n">
        <v>1</v>
      </c>
      <c r="E71" s="426" t="n">
        <f aca="false">D71</f>
        <v>1</v>
      </c>
      <c r="F71" s="426" t="n">
        <f aca="false">E71</f>
        <v>1</v>
      </c>
      <c r="G71" s="426" t="n">
        <f aca="false">F71</f>
        <v>1</v>
      </c>
      <c r="H71" s="426" t="n">
        <f aca="false">G71</f>
        <v>1</v>
      </c>
      <c r="I71" s="426" t="n">
        <f aca="false">H71</f>
        <v>1</v>
      </c>
      <c r="J71" s="426" t="n">
        <f aca="false">I71</f>
        <v>1</v>
      </c>
      <c r="K71" s="426" t="n">
        <f aca="false">J71</f>
        <v>1</v>
      </c>
      <c r="L71" s="426" t="n">
        <f aca="false">K71</f>
        <v>1</v>
      </c>
      <c r="M71" s="427" t="n">
        <f aca="false">L71</f>
        <v>1</v>
      </c>
      <c r="N71" s="426" t="n">
        <f aca="false">M71</f>
        <v>1</v>
      </c>
      <c r="O71" s="428" t="n">
        <f aca="false">N71</f>
        <v>1</v>
      </c>
    </row>
    <row r="72" customFormat="false" ht="15.75" hidden="false" customHeight="false" outlineLevel="0" collapsed="false">
      <c r="B72" s="238" t="s">
        <v>113</v>
      </c>
      <c r="C72" s="216" t="s">
        <v>114</v>
      </c>
      <c r="D72" s="239" t="n">
        <f aca="false">44/12</f>
        <v>3.66666666666667</v>
      </c>
      <c r="E72" s="423" t="n">
        <f aca="false">D72</f>
        <v>3.66666666666667</v>
      </c>
      <c r="F72" s="423" t="n">
        <f aca="false">E72</f>
        <v>3.66666666666667</v>
      </c>
      <c r="G72" s="423" t="n">
        <f aca="false">F72</f>
        <v>3.66666666666667</v>
      </c>
      <c r="H72" s="423" t="n">
        <f aca="false">G72</f>
        <v>3.66666666666667</v>
      </c>
      <c r="I72" s="423" t="n">
        <f aca="false">H72</f>
        <v>3.66666666666667</v>
      </c>
      <c r="J72" s="423" t="n">
        <f aca="false">I72</f>
        <v>3.66666666666667</v>
      </c>
      <c r="K72" s="423" t="n">
        <f aca="false">J72</f>
        <v>3.66666666666667</v>
      </c>
      <c r="L72" s="423" t="n">
        <f aca="false">K72</f>
        <v>3.66666666666667</v>
      </c>
      <c r="M72" s="424" t="n">
        <f aca="false">L72</f>
        <v>3.66666666666667</v>
      </c>
      <c r="N72" s="423" t="n">
        <f aca="false">M72</f>
        <v>3.66666666666667</v>
      </c>
      <c r="O72" s="425" t="n">
        <f aca="false">N72</f>
        <v>3.66666666666667</v>
      </c>
    </row>
    <row r="73" customFormat="false" ht="12.75" hidden="false" customHeight="false" outlineLevel="0" collapsed="false">
      <c r="B73" s="238"/>
      <c r="C73" s="216"/>
      <c r="D73" s="239"/>
      <c r="E73" s="240"/>
      <c r="F73" s="240"/>
      <c r="G73" s="240"/>
      <c r="H73" s="240"/>
      <c r="I73" s="240"/>
      <c r="J73" s="240"/>
      <c r="K73" s="240"/>
      <c r="L73" s="240"/>
      <c r="M73" s="239"/>
      <c r="N73" s="240"/>
      <c r="O73" s="241"/>
    </row>
    <row r="74" customFormat="false" ht="12.75" hidden="false" customHeight="false" outlineLevel="0" collapsed="false">
      <c r="B74" s="238" t="s">
        <v>115</v>
      </c>
      <c r="C74" s="216" t="s">
        <v>116</v>
      </c>
      <c r="D74" s="253" t="n">
        <f aca="false">'2007 data'!G90</f>
        <v>0.93</v>
      </c>
      <c r="E74" s="254" t="n">
        <f aca="false">D74</f>
        <v>0.93</v>
      </c>
      <c r="F74" s="254" t="n">
        <f aca="false">E74</f>
        <v>0.93</v>
      </c>
      <c r="G74" s="254" t="n">
        <f aca="false">F74</f>
        <v>0.93</v>
      </c>
      <c r="H74" s="254" t="n">
        <f aca="false">G74</f>
        <v>0.93</v>
      </c>
      <c r="I74" s="254" t="n">
        <f aca="false">H74</f>
        <v>0.93</v>
      </c>
      <c r="J74" s="254" t="n">
        <f aca="false">I74</f>
        <v>0.93</v>
      </c>
      <c r="K74" s="254" t="n">
        <f aca="false">J74</f>
        <v>0.93</v>
      </c>
      <c r="L74" s="254" t="n">
        <f aca="false">K74</f>
        <v>0.93</v>
      </c>
      <c r="M74" s="253" t="n">
        <f aca="false">L74</f>
        <v>0.93</v>
      </c>
      <c r="N74" s="254" t="n">
        <f aca="false">M74</f>
        <v>0.93</v>
      </c>
      <c r="O74" s="429" t="n">
        <f aca="false">N74</f>
        <v>0.93</v>
      </c>
    </row>
    <row r="75" customFormat="false" ht="14.25" hidden="false" customHeight="false" outlineLevel="0" collapsed="false">
      <c r="B75" s="211" t="s">
        <v>117</v>
      </c>
      <c r="C75" s="245" t="s">
        <v>100</v>
      </c>
      <c r="D75" s="245" t="n">
        <f aca="false">D69*D70*D71*D72</f>
        <v>3109.36633333333</v>
      </c>
      <c r="E75" s="246" t="n">
        <f aca="false">E69*E70*E71*E72</f>
        <v>3109.36633333333</v>
      </c>
      <c r="F75" s="246" t="n">
        <f aca="false">F69*F70*F71*F72</f>
        <v>3109.36633333333</v>
      </c>
      <c r="G75" s="246" t="n">
        <f aca="false">G69*G70*G71*G72</f>
        <v>3109.36633333333</v>
      </c>
      <c r="H75" s="246" t="n">
        <f aca="false">H69*H70*H71*H72</f>
        <v>3109.36633333333</v>
      </c>
      <c r="I75" s="246" t="n">
        <f aca="false">I69*I70*I71*I72</f>
        <v>3109.36633333333</v>
      </c>
      <c r="J75" s="246" t="n">
        <f aca="false">J69*J70*J71*J72</f>
        <v>3109.36633333333</v>
      </c>
      <c r="K75" s="246" t="n">
        <f aca="false">K69*K70*K71*K72</f>
        <v>3109.36633333333</v>
      </c>
      <c r="L75" s="246" t="n">
        <f aca="false">L69*L70*L71*L72</f>
        <v>3109.36633333333</v>
      </c>
      <c r="M75" s="245" t="n">
        <f aca="false">M69*M70*M71*M72</f>
        <v>3109.36633333333</v>
      </c>
      <c r="N75" s="246" t="n">
        <f aca="false">N69*N70*N71*N72</f>
        <v>3109.36633333333</v>
      </c>
      <c r="O75" s="247" t="n">
        <f aca="false">O69*O70*O71*O72</f>
        <v>3109.36633333333</v>
      </c>
    </row>
    <row r="77" customFormat="false" ht="12.75" hidden="false" customHeight="false" outlineLevel="0" collapsed="false">
      <c r="B77" s="183" t="s">
        <v>119</v>
      </c>
    </row>
    <row r="78" customFormat="false" ht="12.75" hidden="false" customHeight="false" outlineLevel="0" collapsed="false">
      <c r="B78" s="233" t="s">
        <v>87</v>
      </c>
      <c r="C78" s="248" t="s">
        <v>45</v>
      </c>
      <c r="D78" s="249" t="n">
        <f aca="false">'2007 data'!E86</f>
        <v>46.283408</v>
      </c>
      <c r="E78" s="250" t="n">
        <f aca="false">D78</f>
        <v>46.283408</v>
      </c>
      <c r="F78" s="250" t="n">
        <f aca="false">E78</f>
        <v>46.283408</v>
      </c>
      <c r="G78" s="250" t="n">
        <f aca="false">F78</f>
        <v>46.283408</v>
      </c>
      <c r="H78" s="250" t="n">
        <f aca="false">G78</f>
        <v>46.283408</v>
      </c>
      <c r="I78" s="250" t="n">
        <f aca="false">H78</f>
        <v>46.283408</v>
      </c>
      <c r="J78" s="250" t="n">
        <f aca="false">I78</f>
        <v>46.283408</v>
      </c>
      <c r="K78" s="250" t="n">
        <f aca="false">J78</f>
        <v>46.283408</v>
      </c>
      <c r="L78" s="250" t="n">
        <f aca="false">K78</f>
        <v>46.283408</v>
      </c>
      <c r="M78" s="249" t="n">
        <f aca="false">L78</f>
        <v>46.283408</v>
      </c>
      <c r="N78" s="250" t="n">
        <f aca="false">M78</f>
        <v>46.283408</v>
      </c>
      <c r="O78" s="430" t="n">
        <f aca="false">N78</f>
        <v>46.283408</v>
      </c>
    </row>
    <row r="79" customFormat="false" ht="12.75" hidden="false" customHeight="false" outlineLevel="0" collapsed="false">
      <c r="B79" s="238" t="s">
        <v>110</v>
      </c>
      <c r="C79" s="216" t="s">
        <v>111</v>
      </c>
      <c r="D79" s="239" t="n">
        <v>17.2</v>
      </c>
      <c r="E79" s="423" t="n">
        <f aca="false">D79</f>
        <v>17.2</v>
      </c>
      <c r="F79" s="423" t="n">
        <f aca="false">E79</f>
        <v>17.2</v>
      </c>
      <c r="G79" s="423" t="n">
        <f aca="false">F79</f>
        <v>17.2</v>
      </c>
      <c r="H79" s="423" t="n">
        <f aca="false">G79</f>
        <v>17.2</v>
      </c>
      <c r="I79" s="423" t="n">
        <f aca="false">H79</f>
        <v>17.2</v>
      </c>
      <c r="J79" s="423" t="n">
        <f aca="false">I79</f>
        <v>17.2</v>
      </c>
      <c r="K79" s="423" t="n">
        <f aca="false">J79</f>
        <v>17.2</v>
      </c>
      <c r="L79" s="423" t="n">
        <f aca="false">K79</f>
        <v>17.2</v>
      </c>
      <c r="M79" s="424" t="n">
        <f aca="false">L79</f>
        <v>17.2</v>
      </c>
      <c r="N79" s="423" t="n">
        <f aca="false">M79</f>
        <v>17.2</v>
      </c>
      <c r="O79" s="425" t="n">
        <f aca="false">N79</f>
        <v>17.2</v>
      </c>
    </row>
    <row r="80" customFormat="false" ht="12.75" hidden="false" customHeight="false" outlineLevel="0" collapsed="false">
      <c r="B80" s="238" t="s">
        <v>112</v>
      </c>
      <c r="C80" s="216" t="s">
        <v>77</v>
      </c>
      <c r="D80" s="242" t="n">
        <v>1</v>
      </c>
      <c r="E80" s="426" t="n">
        <f aca="false">D80</f>
        <v>1</v>
      </c>
      <c r="F80" s="426" t="n">
        <f aca="false">E80</f>
        <v>1</v>
      </c>
      <c r="G80" s="426" t="n">
        <f aca="false">F80</f>
        <v>1</v>
      </c>
      <c r="H80" s="426" t="n">
        <f aca="false">G80</f>
        <v>1</v>
      </c>
      <c r="I80" s="426" t="n">
        <f aca="false">H80</f>
        <v>1</v>
      </c>
      <c r="J80" s="426" t="n">
        <f aca="false">I80</f>
        <v>1</v>
      </c>
      <c r="K80" s="426" t="n">
        <f aca="false">J80</f>
        <v>1</v>
      </c>
      <c r="L80" s="426" t="n">
        <f aca="false">K80</f>
        <v>1</v>
      </c>
      <c r="M80" s="427" t="n">
        <f aca="false">L80</f>
        <v>1</v>
      </c>
      <c r="N80" s="426" t="n">
        <f aca="false">M80</f>
        <v>1</v>
      </c>
      <c r="O80" s="428" t="n">
        <f aca="false">N80</f>
        <v>1</v>
      </c>
    </row>
    <row r="81" customFormat="false" ht="15.75" hidden="false" customHeight="false" outlineLevel="0" collapsed="false">
      <c r="B81" s="238" t="s">
        <v>113</v>
      </c>
      <c r="C81" s="216" t="s">
        <v>114</v>
      </c>
      <c r="D81" s="239" t="n">
        <f aca="false">44/12</f>
        <v>3.66666666666667</v>
      </c>
      <c r="E81" s="423" t="n">
        <f aca="false">D81</f>
        <v>3.66666666666667</v>
      </c>
      <c r="F81" s="423" t="n">
        <f aca="false">E81</f>
        <v>3.66666666666667</v>
      </c>
      <c r="G81" s="423" t="n">
        <f aca="false">F81</f>
        <v>3.66666666666667</v>
      </c>
      <c r="H81" s="423" t="n">
        <f aca="false">G81</f>
        <v>3.66666666666667</v>
      </c>
      <c r="I81" s="423" t="n">
        <f aca="false">H81</f>
        <v>3.66666666666667</v>
      </c>
      <c r="J81" s="423" t="n">
        <f aca="false">I81</f>
        <v>3.66666666666667</v>
      </c>
      <c r="K81" s="423" t="n">
        <f aca="false">J81</f>
        <v>3.66666666666667</v>
      </c>
      <c r="L81" s="423" t="n">
        <f aca="false">K81</f>
        <v>3.66666666666667</v>
      </c>
      <c r="M81" s="424" t="n">
        <f aca="false">L81</f>
        <v>3.66666666666667</v>
      </c>
      <c r="N81" s="423" t="n">
        <f aca="false">M81</f>
        <v>3.66666666666667</v>
      </c>
      <c r="O81" s="425" t="n">
        <f aca="false">N81</f>
        <v>3.66666666666667</v>
      </c>
    </row>
    <row r="82" customFormat="false" ht="12.75" hidden="false" customHeight="false" outlineLevel="0" collapsed="false">
      <c r="B82" s="238"/>
      <c r="C82" s="216"/>
      <c r="D82" s="239"/>
      <c r="E82" s="240"/>
      <c r="F82" s="240"/>
      <c r="G82" s="240"/>
      <c r="H82" s="240"/>
      <c r="I82" s="240"/>
      <c r="J82" s="240"/>
      <c r="K82" s="240"/>
      <c r="L82" s="240"/>
      <c r="M82" s="239"/>
      <c r="N82" s="240"/>
      <c r="O82" s="241"/>
    </row>
    <row r="83" customFormat="false" ht="14.25" hidden="false" customHeight="false" outlineLevel="0" collapsed="false">
      <c r="B83" s="238" t="s">
        <v>120</v>
      </c>
      <c r="C83" s="216" t="s">
        <v>121</v>
      </c>
      <c r="D83" s="253" t="n">
        <f aca="false">'2007 data'!G86</f>
        <v>515</v>
      </c>
      <c r="E83" s="254" t="n">
        <f aca="false">D83</f>
        <v>515</v>
      </c>
      <c r="F83" s="254" t="n">
        <f aca="false">E83</f>
        <v>515</v>
      </c>
      <c r="G83" s="254" t="n">
        <f aca="false">F83</f>
        <v>515</v>
      </c>
      <c r="H83" s="254" t="n">
        <f aca="false">G83</f>
        <v>515</v>
      </c>
      <c r="I83" s="254" t="n">
        <f aca="false">H83</f>
        <v>515</v>
      </c>
      <c r="J83" s="254" t="n">
        <f aca="false">I83</f>
        <v>515</v>
      </c>
      <c r="K83" s="254" t="n">
        <f aca="false">J83</f>
        <v>515</v>
      </c>
      <c r="L83" s="254" t="n">
        <f aca="false">K83</f>
        <v>515</v>
      </c>
      <c r="M83" s="253" t="n">
        <f aca="false">L83</f>
        <v>515</v>
      </c>
      <c r="N83" s="254" t="n">
        <f aca="false">M83</f>
        <v>515</v>
      </c>
      <c r="O83" s="429" t="n">
        <f aca="false">N83</f>
        <v>515</v>
      </c>
    </row>
    <row r="84" customFormat="false" ht="14.25" hidden="false" customHeight="false" outlineLevel="0" collapsed="false">
      <c r="B84" s="211" t="s">
        <v>117</v>
      </c>
      <c r="C84" s="212" t="s">
        <v>100</v>
      </c>
      <c r="D84" s="257" t="n">
        <f aca="false">D78*D79*D80*D81</f>
        <v>2918.94026453333</v>
      </c>
      <c r="E84" s="258" t="n">
        <f aca="false">E78*E79*E80*E81</f>
        <v>2918.94026453333</v>
      </c>
      <c r="F84" s="258" t="n">
        <f aca="false">F78*F79*F80*F81</f>
        <v>2918.94026453333</v>
      </c>
      <c r="G84" s="258" t="n">
        <f aca="false">G78*G79*G80*G81</f>
        <v>2918.94026453333</v>
      </c>
      <c r="H84" s="258" t="n">
        <f aca="false">H78*H79*H80*H81</f>
        <v>2918.94026453333</v>
      </c>
      <c r="I84" s="258" t="n">
        <f aca="false">I78*I79*I80*I81</f>
        <v>2918.94026453333</v>
      </c>
      <c r="J84" s="258" t="n">
        <f aca="false">J78*J79*J80*J81</f>
        <v>2918.94026453333</v>
      </c>
      <c r="K84" s="258" t="n">
        <f aca="false">K78*K79*K80*K81</f>
        <v>2918.94026453333</v>
      </c>
      <c r="L84" s="258" t="n">
        <f aca="false">L78*L79*L80*L81</f>
        <v>2918.94026453333</v>
      </c>
      <c r="M84" s="257" t="n">
        <f aca="false">M78*M79*M80*M81</f>
        <v>2918.94026453333</v>
      </c>
      <c r="N84" s="258" t="n">
        <f aca="false">N78*N79*N80*N81</f>
        <v>2918.94026453333</v>
      </c>
      <c r="O84" s="259" t="n">
        <f aca="false">O78*O79*O80*O81</f>
        <v>2918.94026453333</v>
      </c>
    </row>
    <row r="85" customFormat="false" ht="12.75" hidden="false" customHeight="false" outlineLevel="0" collapsed="false">
      <c r="B85" s="77" t="s">
        <v>122</v>
      </c>
    </row>
    <row r="86" customFormat="false" ht="12.75" hidden="false" customHeight="false" outlineLevel="0" collapsed="false">
      <c r="B86" s="1" t="s">
        <v>123</v>
      </c>
    </row>
    <row r="87" customFormat="false" ht="12.75" hidden="false" customHeight="false" outlineLevel="0" collapsed="false">
      <c r="B87" s="1" t="s">
        <v>124</v>
      </c>
    </row>
    <row r="88" customFormat="false" ht="12.75" hidden="false" customHeight="false" outlineLevel="0" collapsed="false">
      <c r="B88" s="1" t="s">
        <v>125</v>
      </c>
    </row>
    <row r="90" customFormat="false" ht="12.75" hidden="false" customHeight="false" outlineLevel="0" collapsed="false">
      <c r="G90" s="3"/>
      <c r="H90" s="3"/>
      <c r="I90" s="3"/>
      <c r="J90" s="3"/>
      <c r="K90" s="3"/>
    </row>
    <row r="91" customFormat="false" ht="12.75" hidden="false" customHeight="false" outlineLevel="0" collapsed="false">
      <c r="G91" s="3"/>
      <c r="H91" s="3"/>
      <c r="I91" s="3"/>
      <c r="J91" s="3"/>
      <c r="K91" s="3"/>
    </row>
    <row r="92" customFormat="false" ht="12.75" hidden="false" customHeight="false" outlineLevel="0" collapsed="false">
      <c r="G92" s="3"/>
      <c r="H92" s="3"/>
      <c r="I92" s="3"/>
      <c r="J92" s="3"/>
      <c r="K92" s="3"/>
    </row>
    <row r="93" customFormat="false" ht="15.75" hidden="false" customHeight="false" outlineLevel="0" collapsed="false">
      <c r="B93" s="6" t="s">
        <v>126</v>
      </c>
      <c r="G93" s="3"/>
      <c r="H93" s="3"/>
      <c r="I93" s="3"/>
      <c r="J93" s="3"/>
      <c r="K93" s="3"/>
    </row>
    <row r="94" customFormat="false" ht="12.75" hidden="false" customHeight="false" outlineLevel="0" collapsed="false">
      <c r="B94" s="18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18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77" t="s">
        <v>127</v>
      </c>
    </row>
    <row r="97" customFormat="false" ht="12.75" hidden="false" customHeight="false" outlineLevel="0" collapsed="false">
      <c r="B97" s="4"/>
      <c r="C97" s="260"/>
      <c r="D97" s="380" t="str">
        <f aca="false">D23</f>
        <v>January</v>
      </c>
      <c r="E97" s="381" t="str">
        <f aca="false">E23</f>
        <v>February</v>
      </c>
      <c r="F97" s="381" t="str">
        <f aca="false">F23</f>
        <v>March</v>
      </c>
      <c r="G97" s="381" t="str">
        <f aca="false">G23</f>
        <v>April</v>
      </c>
      <c r="H97" s="175" t="str">
        <f aca="false">H23</f>
        <v>May</v>
      </c>
      <c r="I97" s="175" t="str">
        <f aca="false">I23</f>
        <v>June</v>
      </c>
      <c r="J97" s="175" t="str">
        <f aca="false">J23</f>
        <v>July</v>
      </c>
      <c r="K97" s="175" t="str">
        <f aca="false">K23</f>
        <v>August</v>
      </c>
      <c r="L97" s="175" t="str">
        <f aca="false">L23</f>
        <v>September</v>
      </c>
      <c r="M97" s="174" t="str">
        <f aca="false">M23</f>
        <v>October</v>
      </c>
      <c r="N97" s="175" t="str">
        <f aca="false">N23</f>
        <v>November</v>
      </c>
      <c r="O97" s="327" t="str">
        <f aca="false">O23</f>
        <v>December</v>
      </c>
      <c r="P97" s="431" t="s">
        <v>19</v>
      </c>
    </row>
    <row r="98" customFormat="false" ht="12.75" hidden="false" customHeight="false" outlineLevel="0" collapsed="false">
      <c r="B98" s="262" t="s">
        <v>128</v>
      </c>
      <c r="C98" s="301" t="s">
        <v>200</v>
      </c>
      <c r="D98" s="432" t="n">
        <f aca="false">'2007 data'!E12/1000</f>
        <v>9.781</v>
      </c>
      <c r="E98" s="433" t="n">
        <f aca="false">'2007 data'!F12/1000</f>
        <v>17.094</v>
      </c>
      <c r="F98" s="433" t="n">
        <f aca="false">'2007 data'!G12/1000</f>
        <v>18.727</v>
      </c>
      <c r="G98" s="433" t="n">
        <f aca="false">'2007 data'!H12/1000</f>
        <v>15.594</v>
      </c>
      <c r="H98" s="264" t="n">
        <f aca="false">'2007 data'!I12/1000</f>
        <v>17.667</v>
      </c>
      <c r="I98" s="264" t="n">
        <f aca="false">'2007 data'!J12/1000</f>
        <v>17.148</v>
      </c>
      <c r="J98" s="264" t="n">
        <f aca="false">'2007 data'!K12/1000</f>
        <v>17.593</v>
      </c>
      <c r="K98" s="264" t="n">
        <f aca="false">'2007 data'!L12/1000</f>
        <v>14.021</v>
      </c>
      <c r="L98" s="264" t="n">
        <f aca="false">'2007 data'!M12/1000</f>
        <v>14.211</v>
      </c>
      <c r="M98" s="434"/>
      <c r="N98" s="264"/>
      <c r="O98" s="435"/>
      <c r="P98" s="436" t="n">
        <f aca="false">SUM(D98:O98)</f>
        <v>141.836</v>
      </c>
    </row>
    <row r="99" customFormat="false" ht="12.75" hidden="false" customHeight="false" outlineLevel="0" collapsed="false">
      <c r="B99" s="266"/>
      <c r="C99" s="329"/>
      <c r="D99" s="437"/>
      <c r="E99" s="438"/>
      <c r="F99" s="438"/>
      <c r="G99" s="438"/>
      <c r="H99" s="268"/>
      <c r="I99" s="268"/>
      <c r="J99" s="268"/>
      <c r="K99" s="268"/>
      <c r="L99" s="268"/>
      <c r="M99" s="291"/>
      <c r="N99" s="268"/>
      <c r="O99" s="439"/>
      <c r="P99" s="436"/>
    </row>
    <row r="100" customFormat="false" ht="12.75" hidden="false" customHeight="false" outlineLevel="0" collapsed="false">
      <c r="B100" s="266" t="s">
        <v>129</v>
      </c>
      <c r="C100" s="329" t="s">
        <v>130</v>
      </c>
      <c r="D100" s="440" t="n">
        <v>2.1</v>
      </c>
      <c r="E100" s="270" t="n">
        <v>2.1</v>
      </c>
      <c r="F100" s="270" t="n">
        <v>2.1</v>
      </c>
      <c r="G100" s="270" t="n">
        <v>2.1</v>
      </c>
      <c r="H100" s="270" t="n">
        <v>2.1</v>
      </c>
      <c r="I100" s="270" t="n">
        <v>2.1</v>
      </c>
      <c r="J100" s="270" t="n">
        <v>2.1</v>
      </c>
      <c r="K100" s="270" t="n">
        <v>2.1</v>
      </c>
      <c r="L100" s="270" t="n">
        <v>2.1</v>
      </c>
      <c r="M100" s="440"/>
      <c r="N100" s="270"/>
      <c r="O100" s="441"/>
      <c r="P100" s="436"/>
    </row>
    <row r="101" customFormat="false" ht="12.75" hidden="false" customHeight="false" outlineLevel="0" collapsed="false">
      <c r="B101" s="266"/>
      <c r="C101" s="329"/>
      <c r="D101" s="437"/>
      <c r="E101" s="438"/>
      <c r="F101" s="438"/>
      <c r="G101" s="438"/>
      <c r="H101" s="271"/>
      <c r="I101" s="271"/>
      <c r="J101" s="271"/>
      <c r="K101" s="271"/>
      <c r="L101" s="271"/>
      <c r="M101" s="442"/>
      <c r="N101" s="271"/>
      <c r="O101" s="443"/>
      <c r="P101" s="436"/>
    </row>
    <row r="102" customFormat="false" ht="12.75" hidden="false" customHeight="false" outlineLevel="0" collapsed="false">
      <c r="B102" s="266" t="s">
        <v>131</v>
      </c>
      <c r="C102" s="329" t="s">
        <v>200</v>
      </c>
      <c r="D102" s="444" t="n">
        <f aca="false">'2007 data'!E13/1000</f>
        <v>2.42</v>
      </c>
      <c r="E102" s="445" t="n">
        <f aca="false">'2007 data'!F13/1000</f>
        <v>2.636</v>
      </c>
      <c r="F102" s="445" t="n">
        <f aca="false">'2007 data'!G13/1000</f>
        <v>2.935</v>
      </c>
      <c r="G102" s="445" t="n">
        <f aca="false">'2007 data'!H13/1000</f>
        <v>2.847</v>
      </c>
      <c r="H102" s="445" t="n">
        <f aca="false">'2007 data'!I13/1000</f>
        <v>3.033</v>
      </c>
      <c r="I102" s="445" t="n">
        <f aca="false">'2007 data'!J13/1000</f>
        <v>2.856</v>
      </c>
      <c r="J102" s="445" t="n">
        <f aca="false">'2007 data'!K13/1000</f>
        <v>3.072</v>
      </c>
      <c r="K102" s="445" t="n">
        <f aca="false">'2007 data'!L13/1000</f>
        <v>2.917</v>
      </c>
      <c r="L102" s="445" t="n">
        <f aca="false">'2007 data'!M13/1000</f>
        <v>2.941</v>
      </c>
      <c r="M102" s="444"/>
      <c r="N102" s="445"/>
      <c r="O102" s="446"/>
      <c r="P102" s="436" t="n">
        <f aca="false">SUM(D102:O102)</f>
        <v>25.657</v>
      </c>
    </row>
    <row r="103" customFormat="false" ht="12.75" hidden="false" customHeight="false" outlineLevel="0" collapsed="false">
      <c r="B103" s="266" t="s">
        <v>132</v>
      </c>
      <c r="C103" s="329" t="s">
        <v>200</v>
      </c>
      <c r="D103" s="447" t="n">
        <f aca="false">D100*D20/1000</f>
        <v>1.5624</v>
      </c>
      <c r="E103" s="272" t="n">
        <f aca="false">E100*E20/1000</f>
        <v>1.4112</v>
      </c>
      <c r="F103" s="272" t="n">
        <f aca="false">F100*F20/1000</f>
        <v>1.5624</v>
      </c>
      <c r="G103" s="272" t="n">
        <f aca="false">G100*G20/1000</f>
        <v>1.512</v>
      </c>
      <c r="H103" s="272" t="n">
        <f aca="false">H100*H20/1000</f>
        <v>1.5624</v>
      </c>
      <c r="I103" s="272" t="n">
        <f aca="false">I100*I20/1000</f>
        <v>1.512</v>
      </c>
      <c r="J103" s="272" t="n">
        <f aca="false">J100*J20/1000</f>
        <v>1.5624</v>
      </c>
      <c r="K103" s="272" t="n">
        <f aca="false">K100*K20/1000</f>
        <v>1.5624</v>
      </c>
      <c r="L103" s="272" t="n">
        <f aca="false">L100*L20/1000</f>
        <v>1.512</v>
      </c>
      <c r="M103" s="447"/>
      <c r="N103" s="272"/>
      <c r="O103" s="448"/>
      <c r="P103" s="436" t="n">
        <f aca="false">SUM(D103:O103)</f>
        <v>13.7592</v>
      </c>
    </row>
    <row r="104" customFormat="false" ht="12.75" hidden="false" customHeight="false" outlineLevel="0" collapsed="false">
      <c r="B104" s="273" t="s">
        <v>133</v>
      </c>
      <c r="C104" s="449" t="s">
        <v>200</v>
      </c>
      <c r="D104" s="450" t="n">
        <f aca="false">D102-D103</f>
        <v>0.8576</v>
      </c>
      <c r="E104" s="275" t="n">
        <f aca="false">E102-E103</f>
        <v>1.2248</v>
      </c>
      <c r="F104" s="275" t="n">
        <f aca="false">F102-F103</f>
        <v>1.3726</v>
      </c>
      <c r="G104" s="275" t="n">
        <f aca="false">G102-G103</f>
        <v>1.335</v>
      </c>
      <c r="H104" s="275" t="n">
        <f aca="false">H102-H103</f>
        <v>1.4706</v>
      </c>
      <c r="I104" s="275" t="n">
        <f aca="false">I102-I103</f>
        <v>1.344</v>
      </c>
      <c r="J104" s="275" t="n">
        <f aca="false">J102-J103</f>
        <v>1.5096</v>
      </c>
      <c r="K104" s="275" t="n">
        <f aca="false">K102-K103</f>
        <v>1.3546</v>
      </c>
      <c r="L104" s="275" t="n">
        <f aca="false">L102-L103</f>
        <v>1.429</v>
      </c>
      <c r="M104" s="450"/>
      <c r="N104" s="275"/>
      <c r="O104" s="451"/>
      <c r="P104" s="436" t="n">
        <f aca="false">SUM(D104:O104)</f>
        <v>11.8978</v>
      </c>
    </row>
    <row r="105" customFormat="false" ht="12.75" hidden="false" customHeight="false" outlineLevel="0" collapsed="false">
      <c r="B105" s="277" t="s">
        <v>134</v>
      </c>
      <c r="C105" s="296" t="s">
        <v>200</v>
      </c>
      <c r="D105" s="452" t="n">
        <f aca="false">D98-D104</f>
        <v>8.9234</v>
      </c>
      <c r="E105" s="278" t="n">
        <f aca="false">E98-E104</f>
        <v>15.8692</v>
      </c>
      <c r="F105" s="278" t="n">
        <f aca="false">F98-F104</f>
        <v>17.3544</v>
      </c>
      <c r="G105" s="278" t="n">
        <f aca="false">G98-G104</f>
        <v>14.259</v>
      </c>
      <c r="H105" s="278" t="n">
        <f aca="false">H98-H104</f>
        <v>16.1964</v>
      </c>
      <c r="I105" s="278" t="n">
        <f aca="false">I98-I104</f>
        <v>15.804</v>
      </c>
      <c r="J105" s="278" t="n">
        <f aca="false">J98-J104</f>
        <v>16.0834</v>
      </c>
      <c r="K105" s="278" t="n">
        <f aca="false">K98-K104</f>
        <v>12.6664</v>
      </c>
      <c r="L105" s="278" t="n">
        <f aca="false">L98-L104</f>
        <v>12.782</v>
      </c>
      <c r="M105" s="452" t="n">
        <f aca="false">M98-M104</f>
        <v>0</v>
      </c>
      <c r="N105" s="278" t="n">
        <f aca="false">N98-N104</f>
        <v>0</v>
      </c>
      <c r="O105" s="453" t="n">
        <f aca="false">O98-O104</f>
        <v>0</v>
      </c>
      <c r="P105" s="454" t="n">
        <f aca="false">P98-P104</f>
        <v>129.9382</v>
      </c>
    </row>
    <row r="106" customFormat="false" ht="12.75" hidden="false" customHeight="false" outlineLevel="0" collapsed="false">
      <c r="B106" s="183"/>
      <c r="D106" s="438"/>
      <c r="E106" s="438"/>
      <c r="F106" s="438"/>
      <c r="G106" s="438"/>
      <c r="H106" s="188"/>
      <c r="I106" s="188"/>
      <c r="J106" s="188"/>
      <c r="K106" s="188"/>
      <c r="L106" s="188"/>
      <c r="M106" s="266"/>
      <c r="N106" s="188"/>
      <c r="O106" s="345"/>
    </row>
    <row r="107" customFormat="false" ht="14.25" hidden="false" customHeight="false" outlineLevel="0" collapsed="false">
      <c r="B107" s="277" t="s">
        <v>135</v>
      </c>
      <c r="C107" s="280" t="s">
        <v>201</v>
      </c>
      <c r="D107" s="281" t="n">
        <f aca="false">D105*D24</f>
        <v>5711.76943420092</v>
      </c>
      <c r="E107" s="281" t="n">
        <f aca="false">E105*E24</f>
        <v>10157.6990278617</v>
      </c>
      <c r="F107" s="281" t="n">
        <f aca="false">F105*F24</f>
        <v>11108.3590860991</v>
      </c>
      <c r="G107" s="281" t="n">
        <f aca="false">G105*G24</f>
        <v>9127.02785510802</v>
      </c>
      <c r="H107" s="281" t="n">
        <f aca="false">H105*H24</f>
        <v>10367.1361212197</v>
      </c>
      <c r="I107" s="281" t="n">
        <f aca="false">I105*I24</f>
        <v>10115.96523053</v>
      </c>
      <c r="J107" s="281" t="n">
        <f aca="false">J105*J24</f>
        <v>10294.8060736969</v>
      </c>
      <c r="K107" s="281" t="n">
        <f aca="false">K105*K24</f>
        <v>8107.62224727822</v>
      </c>
      <c r="L107" s="281" t="n">
        <f aca="false">L105*L24</f>
        <v>8181.61652598293</v>
      </c>
      <c r="M107" s="277" t="n">
        <f aca="false">M105*M24</f>
        <v>0</v>
      </c>
      <c r="N107" s="281" t="n">
        <f aca="false">N105*N24</f>
        <v>0</v>
      </c>
      <c r="O107" s="358" t="n">
        <f aca="false">O105*O24</f>
        <v>0</v>
      </c>
      <c r="P107" s="358" t="n">
        <f aca="false">SUM(D107:O107)</f>
        <v>83172.0016019774</v>
      </c>
    </row>
    <row r="108" customFormat="false" ht="12.75" hidden="false" customHeight="false" outlineLevel="0" collapsed="false">
      <c r="A108" s="455"/>
      <c r="B108" s="455"/>
      <c r="C108" s="455"/>
      <c r="D108" s="456"/>
      <c r="E108" s="456"/>
      <c r="F108" s="456"/>
      <c r="G108" s="456"/>
      <c r="H108" s="456"/>
      <c r="I108" s="456"/>
      <c r="J108" s="456"/>
      <c r="K108" s="456"/>
      <c r="L108" s="456"/>
      <c r="M108" s="456"/>
      <c r="N108" s="456"/>
    </row>
    <row r="109" customFormat="false" ht="12.75" hidden="false" customHeight="false" outlineLevel="0" collapsed="false">
      <c r="B109" s="3"/>
      <c r="D109" s="324"/>
      <c r="E109" s="324"/>
      <c r="F109" s="324"/>
      <c r="G109" s="324"/>
    </row>
    <row r="110" customFormat="false" ht="12.75" hidden="false" customHeight="false" outlineLevel="0" collapsed="false">
      <c r="B110" s="3"/>
      <c r="D110" s="324"/>
      <c r="E110" s="324"/>
      <c r="F110" s="324"/>
      <c r="G110" s="324"/>
    </row>
    <row r="111" customFormat="false" ht="12.75" hidden="false" customHeight="false" outlineLevel="0" collapsed="false">
      <c r="B111" s="3"/>
      <c r="D111" s="324"/>
      <c r="E111" s="324"/>
      <c r="F111" s="324"/>
      <c r="G111" s="324"/>
    </row>
    <row r="112" customFormat="false" ht="12.75" hidden="false" customHeight="false" outlineLevel="0" collapsed="false">
      <c r="B112" s="77" t="s">
        <v>137</v>
      </c>
      <c r="D112" s="324"/>
      <c r="E112" s="324"/>
      <c r="F112" s="324"/>
      <c r="G112" s="324"/>
    </row>
    <row r="113" customFormat="false" ht="12.75" hidden="false" customHeight="false" outlineLevel="0" collapsed="false">
      <c r="B113" s="286"/>
      <c r="C113" s="177"/>
      <c r="D113" s="380" t="str">
        <f aca="false">D23</f>
        <v>January</v>
      </c>
      <c r="E113" s="381" t="str">
        <f aca="false">E23</f>
        <v>February</v>
      </c>
      <c r="F113" s="381" t="str">
        <f aca="false">F23</f>
        <v>March</v>
      </c>
      <c r="G113" s="381" t="str">
        <f aca="false">G23</f>
        <v>April</v>
      </c>
      <c r="H113" s="175" t="str">
        <f aca="false">H23</f>
        <v>May</v>
      </c>
      <c r="I113" s="175" t="str">
        <f aca="false">I23</f>
        <v>June</v>
      </c>
      <c r="J113" s="175" t="str">
        <f aca="false">J23</f>
        <v>July</v>
      </c>
      <c r="K113" s="175" t="str">
        <f aca="false">K23</f>
        <v>August</v>
      </c>
      <c r="L113" s="175" t="str">
        <f aca="false">L23</f>
        <v>September</v>
      </c>
      <c r="M113" s="174" t="str">
        <f aca="false">M23</f>
        <v>October</v>
      </c>
      <c r="N113" s="175" t="str">
        <f aca="false">N23</f>
        <v>November</v>
      </c>
      <c r="O113" s="176" t="str">
        <f aca="false">O23</f>
        <v>December</v>
      </c>
      <c r="P113" s="261" t="s">
        <v>19</v>
      </c>
    </row>
    <row r="114" customFormat="false" ht="12.75" hidden="false" customHeight="false" outlineLevel="0" collapsed="false">
      <c r="B114" s="314" t="s">
        <v>202</v>
      </c>
      <c r="C114" s="457" t="s">
        <v>203</v>
      </c>
      <c r="D114" s="385" t="n">
        <v>2781.5283317776</v>
      </c>
      <c r="E114" s="323" t="n">
        <f aca="false">D114</f>
        <v>2781.5283317776</v>
      </c>
      <c r="F114" s="323" t="n">
        <f aca="false">E114</f>
        <v>2781.5283317776</v>
      </c>
      <c r="G114" s="323" t="n">
        <f aca="false">F114</f>
        <v>2781.5283317776</v>
      </c>
      <c r="H114" s="323" t="n">
        <f aca="false">G114</f>
        <v>2781.5283317776</v>
      </c>
      <c r="I114" s="323" t="n">
        <f aca="false">H114</f>
        <v>2781.5283317776</v>
      </c>
      <c r="J114" s="323" t="n">
        <f aca="false">I114</f>
        <v>2781.5283317776</v>
      </c>
      <c r="K114" s="323" t="n">
        <f aca="false">J114</f>
        <v>2781.5283317776</v>
      </c>
      <c r="L114" s="326" t="n">
        <f aca="false">K114</f>
        <v>2781.5283317776</v>
      </c>
      <c r="M114" s="384"/>
      <c r="N114" s="323"/>
      <c r="O114" s="323"/>
      <c r="P114" s="458"/>
    </row>
    <row r="115" customFormat="false" ht="12.75" hidden="false" customHeight="false" outlineLevel="0" collapsed="false">
      <c r="B115" s="328" t="s">
        <v>204</v>
      </c>
      <c r="C115" s="459" t="s">
        <v>203</v>
      </c>
      <c r="D115" s="460" t="n">
        <v>322.709273413702</v>
      </c>
      <c r="E115" s="188" t="n">
        <f aca="false">D115</f>
        <v>322.709273413702</v>
      </c>
      <c r="F115" s="188" t="n">
        <f aca="false">E115</f>
        <v>322.709273413702</v>
      </c>
      <c r="G115" s="188" t="n">
        <f aca="false">F115</f>
        <v>322.709273413702</v>
      </c>
      <c r="H115" s="188" t="n">
        <f aca="false">G115</f>
        <v>322.709273413702</v>
      </c>
      <c r="I115" s="188" t="n">
        <f aca="false">H115</f>
        <v>322.709273413702</v>
      </c>
      <c r="J115" s="188" t="n">
        <f aca="false">I115</f>
        <v>322.709273413702</v>
      </c>
      <c r="K115" s="188" t="n">
        <f aca="false">J115</f>
        <v>322.709273413702</v>
      </c>
      <c r="L115" s="345" t="n">
        <f aca="false">K115</f>
        <v>322.709273413702</v>
      </c>
      <c r="M115" s="267"/>
      <c r="N115" s="188"/>
      <c r="O115" s="188"/>
      <c r="P115" s="461"/>
    </row>
    <row r="116" customFormat="false" ht="12.75" hidden="false" customHeight="false" outlineLevel="0" collapsed="false">
      <c r="B116" s="328" t="s">
        <v>205</v>
      </c>
      <c r="C116" s="462" t="s">
        <v>206</v>
      </c>
      <c r="D116" s="266" t="n">
        <f aca="false">((D114-D115)*1000)*'2007 data'!E22/1000000</f>
        <v>32063.0005210653</v>
      </c>
      <c r="E116" s="188" t="n">
        <f aca="false">((E114-E115)*1000)*'2007 data'!F22/1000000</f>
        <v>36115.134329249</v>
      </c>
      <c r="F116" s="188" t="n">
        <f aca="false">((F114-F115)*1000)*'2007 data'!G22/1000000</f>
        <v>37587.966945209</v>
      </c>
      <c r="G116" s="188" t="n">
        <f aca="false">((G114-G115)*1000)*'2007 data'!H22/1000000</f>
        <v>38047.766109123</v>
      </c>
      <c r="H116" s="188" t="n">
        <f aca="false">((H114-H115)*1000)*'2007 data'!I22/1000000</f>
        <v>42291.6878038591</v>
      </c>
      <c r="I116" s="188" t="n">
        <f aca="false">((I114-I115)*1000)*'2007 data'!J22/1000000</f>
        <v>40241.0327091836</v>
      </c>
      <c r="J116" s="188" t="n">
        <f aca="false">((J114-J115)*1000)*'2007 data'!K22/1000000</f>
        <v>42222.8408702249</v>
      </c>
      <c r="K116" s="188" t="n">
        <f aca="false">((K114-K115)*1000)*'2007 data'!L22/1000000</f>
        <v>42311.358356326</v>
      </c>
      <c r="L116" s="345" t="n">
        <f aca="false">((L114-L115)*1000)*'2007 data'!M22/1000000</f>
        <v>42512.9815191119</v>
      </c>
      <c r="M116" s="188"/>
      <c r="N116" s="188"/>
      <c r="O116" s="188"/>
      <c r="P116" s="269" t="n">
        <f aca="false">SUM(D116:L116)</f>
        <v>353393.769163352</v>
      </c>
    </row>
    <row r="117" customFormat="false" ht="12.75" hidden="false" customHeight="false" outlineLevel="0" collapsed="false">
      <c r="B117" s="328"/>
      <c r="C117" s="462"/>
      <c r="D117" s="329"/>
      <c r="E117" s="188"/>
      <c r="F117" s="188"/>
      <c r="G117" s="188"/>
      <c r="H117" s="188"/>
      <c r="I117" s="188"/>
      <c r="J117" s="188"/>
      <c r="K117" s="188"/>
      <c r="L117" s="345"/>
      <c r="M117" s="188"/>
      <c r="N117" s="188"/>
      <c r="O117" s="188"/>
      <c r="P117" s="269"/>
    </row>
    <row r="118" customFormat="false" ht="12.75" hidden="false" customHeight="false" outlineLevel="0" collapsed="false">
      <c r="B118" s="328" t="s">
        <v>207</v>
      </c>
      <c r="C118" s="459" t="s">
        <v>203</v>
      </c>
      <c r="D118" s="460" t="n">
        <v>2835.50213663461</v>
      </c>
      <c r="E118" s="188" t="n">
        <f aca="false">D118</f>
        <v>2835.50213663461</v>
      </c>
      <c r="F118" s="188" t="n">
        <f aca="false">E118</f>
        <v>2835.50213663461</v>
      </c>
      <c r="G118" s="188" t="n">
        <f aca="false">F118</f>
        <v>2835.50213663461</v>
      </c>
      <c r="H118" s="188" t="n">
        <f aca="false">G118</f>
        <v>2835.50213663461</v>
      </c>
      <c r="I118" s="188" t="n">
        <f aca="false">H118</f>
        <v>2835.50213663461</v>
      </c>
      <c r="J118" s="188" t="n">
        <f aca="false">I118</f>
        <v>2835.50213663461</v>
      </c>
      <c r="K118" s="188" t="n">
        <f aca="false">J118</f>
        <v>2835.50213663461</v>
      </c>
      <c r="L118" s="345" t="n">
        <f aca="false">K118</f>
        <v>2835.50213663461</v>
      </c>
      <c r="M118" s="267"/>
      <c r="N118" s="188"/>
      <c r="O118" s="188"/>
      <c r="P118" s="461"/>
    </row>
    <row r="119" customFormat="false" ht="12.75" hidden="false" customHeight="false" outlineLevel="0" collapsed="false">
      <c r="B119" s="328" t="s">
        <v>204</v>
      </c>
      <c r="C119" s="459" t="s">
        <v>203</v>
      </c>
      <c r="D119" s="460" t="n">
        <v>322.709273413702</v>
      </c>
      <c r="E119" s="188" t="n">
        <f aca="false">D119</f>
        <v>322.709273413702</v>
      </c>
      <c r="F119" s="188" t="n">
        <f aca="false">E119</f>
        <v>322.709273413702</v>
      </c>
      <c r="G119" s="188" t="n">
        <f aca="false">F119</f>
        <v>322.709273413702</v>
      </c>
      <c r="H119" s="188" t="n">
        <f aca="false">G119</f>
        <v>322.709273413702</v>
      </c>
      <c r="I119" s="188" t="n">
        <f aca="false">H119</f>
        <v>322.709273413702</v>
      </c>
      <c r="J119" s="188" t="n">
        <f aca="false">I119</f>
        <v>322.709273413702</v>
      </c>
      <c r="K119" s="188" t="n">
        <f aca="false">J119</f>
        <v>322.709273413702</v>
      </c>
      <c r="L119" s="345" t="n">
        <f aca="false">K119</f>
        <v>322.709273413702</v>
      </c>
      <c r="M119" s="267"/>
      <c r="N119" s="188"/>
      <c r="O119" s="188"/>
      <c r="P119" s="461"/>
    </row>
    <row r="120" customFormat="false" ht="12.75" hidden="false" customHeight="false" outlineLevel="0" collapsed="false">
      <c r="B120" s="328" t="s">
        <v>205</v>
      </c>
      <c r="C120" s="462" t="s">
        <v>206</v>
      </c>
      <c r="D120" s="266" t="n">
        <f aca="false">((D118-D119)*1000)*'2007 data'!E23/1000000</f>
        <v>20044.5486699132</v>
      </c>
      <c r="E120" s="188" t="n">
        <f aca="false">((E118-E119)*1000)*'2007 data'!F23/1000000</f>
        <v>19577.1691973541</v>
      </c>
      <c r="F120" s="188" t="n">
        <f aca="false">((F118-F119)*1000)*'2007 data'!G23/1000000</f>
        <v>23205.6420918451</v>
      </c>
      <c r="G120" s="188" t="n">
        <f aca="false">((G118-G119)*1000)*'2007 data'!H23/1000000</f>
        <v>22617.6485618514</v>
      </c>
      <c r="H120" s="188" t="n">
        <f aca="false">((H118-H119)*1000)*'2007 data'!I23/1000000</f>
        <v>24361.5268089267</v>
      </c>
      <c r="I120" s="188" t="n">
        <f aca="false">((I118-I119)*1000)*'2007 data'!J23/1000000</f>
        <v>23323.7433564165</v>
      </c>
      <c r="J120" s="188" t="n">
        <f aca="false">((J118-J119)*1000)*'2007 data'!K23/1000000</f>
        <v>25748.5884694247</v>
      </c>
      <c r="K120" s="188" t="n">
        <f aca="false">((K118-K119)*1000)*'2007 data'!L23/1000000</f>
        <v>23363.948042228</v>
      </c>
      <c r="L120" s="345" t="n">
        <f aca="false">((L118-L119)*1000)*'2007 data'!M23/1000000</f>
        <v>22512.1112615961</v>
      </c>
      <c r="M120" s="188"/>
      <c r="N120" s="188"/>
      <c r="O120" s="188"/>
      <c r="P120" s="269" t="n">
        <f aca="false">SUM(D120:L120)</f>
        <v>204754.926459556</v>
      </c>
    </row>
    <row r="121" customFormat="false" ht="12.75" hidden="false" customHeight="false" outlineLevel="0" collapsed="false">
      <c r="B121" s="328"/>
      <c r="C121" s="462"/>
      <c r="D121" s="329"/>
      <c r="E121" s="188"/>
      <c r="F121" s="188"/>
      <c r="G121" s="188"/>
      <c r="H121" s="188"/>
      <c r="I121" s="188"/>
      <c r="J121" s="188"/>
      <c r="K121" s="188"/>
      <c r="L121" s="345"/>
      <c r="M121" s="188"/>
      <c r="N121" s="188"/>
      <c r="O121" s="188"/>
      <c r="P121" s="269"/>
    </row>
    <row r="122" customFormat="false" ht="12.75" hidden="false" customHeight="false" outlineLevel="0" collapsed="false">
      <c r="B122" s="328" t="s">
        <v>208</v>
      </c>
      <c r="C122" s="459" t="s">
        <v>203</v>
      </c>
      <c r="D122" s="460" t="n">
        <v>2906.62457448725</v>
      </c>
      <c r="E122" s="188" t="n">
        <f aca="false">D122</f>
        <v>2906.62457448725</v>
      </c>
      <c r="F122" s="188" t="n">
        <f aca="false">E122</f>
        <v>2906.62457448725</v>
      </c>
      <c r="G122" s="188" t="n">
        <f aca="false">F122</f>
        <v>2906.62457448725</v>
      </c>
      <c r="H122" s="188" t="n">
        <f aca="false">G122</f>
        <v>2906.62457448725</v>
      </c>
      <c r="I122" s="188" t="n">
        <f aca="false">H122</f>
        <v>2906.62457448725</v>
      </c>
      <c r="J122" s="188" t="n">
        <f aca="false">I122</f>
        <v>2906.62457448725</v>
      </c>
      <c r="K122" s="188" t="n">
        <f aca="false">J122</f>
        <v>2906.62457448725</v>
      </c>
      <c r="L122" s="345" t="n">
        <f aca="false">K122</f>
        <v>2906.62457448725</v>
      </c>
      <c r="M122" s="267"/>
      <c r="N122" s="188"/>
      <c r="O122" s="188"/>
      <c r="P122" s="461"/>
    </row>
    <row r="123" customFormat="false" ht="12.75" hidden="false" customHeight="false" outlineLevel="0" collapsed="false">
      <c r="B123" s="328" t="s">
        <v>204</v>
      </c>
      <c r="C123" s="459" t="s">
        <v>203</v>
      </c>
      <c r="D123" s="460" t="n">
        <v>322.709273413702</v>
      </c>
      <c r="E123" s="188" t="n">
        <f aca="false">D123</f>
        <v>322.709273413702</v>
      </c>
      <c r="F123" s="188" t="n">
        <f aca="false">E123</f>
        <v>322.709273413702</v>
      </c>
      <c r="G123" s="188" t="n">
        <f aca="false">F123</f>
        <v>322.709273413702</v>
      </c>
      <c r="H123" s="188" t="n">
        <f aca="false">G123</f>
        <v>322.709273413702</v>
      </c>
      <c r="I123" s="188" t="n">
        <f aca="false">H123</f>
        <v>322.709273413702</v>
      </c>
      <c r="J123" s="188" t="n">
        <f aca="false">I123</f>
        <v>322.709273413702</v>
      </c>
      <c r="K123" s="188" t="n">
        <f aca="false">J123</f>
        <v>322.709273413702</v>
      </c>
      <c r="L123" s="345" t="n">
        <f aca="false">K123</f>
        <v>322.709273413702</v>
      </c>
      <c r="M123" s="267"/>
      <c r="N123" s="188"/>
      <c r="O123" s="188"/>
      <c r="P123" s="461"/>
    </row>
    <row r="124" customFormat="false" ht="12.75" hidden="false" customHeight="false" outlineLevel="0" collapsed="false">
      <c r="B124" s="328" t="s">
        <v>205</v>
      </c>
      <c r="C124" s="462" t="s">
        <v>206</v>
      </c>
      <c r="D124" s="266" t="n">
        <f aca="false">((D122-D123)*1000)*'2007 data'!E24/1000000</f>
        <v>9550.15095276783</v>
      </c>
      <c r="E124" s="188" t="n">
        <f aca="false">((E122-E123)*1000)*'2007 data'!F24/1000000</f>
        <v>10495.8639529607</v>
      </c>
      <c r="F124" s="188" t="n">
        <f aca="false">((F122-F123)*1000)*'2007 data'!G24/1000000</f>
        <v>10880.8673328207</v>
      </c>
      <c r="G124" s="188" t="n">
        <f aca="false">((G122-G123)*1000)*'2007 data'!H24/1000000</f>
        <v>11413.1538848419</v>
      </c>
      <c r="H124" s="188" t="n">
        <f aca="false">((H122-H123)*1000)*'2007 data'!I24/1000000</f>
        <v>12340.7794779273</v>
      </c>
      <c r="I124" s="188" t="n">
        <f aca="false">((I122-I123)*1000)*'2007 data'!J24/1000000</f>
        <v>11637.9545160353</v>
      </c>
      <c r="J124" s="188" t="n">
        <f aca="false">((J122-J123)*1000)*'2007 data'!K24/1000000</f>
        <v>13216.7267649912</v>
      </c>
      <c r="K124" s="188" t="n">
        <f aca="false">((K122-K123)*1000)*'2007 data'!L24/1000000</f>
        <v>12544.9087867121</v>
      </c>
      <c r="L124" s="345" t="n">
        <f aca="false">((L122-L123)*1000)*'2007 data'!M24/1000000</f>
        <v>12632.7619069486</v>
      </c>
      <c r="M124" s="188"/>
      <c r="N124" s="188"/>
      <c r="O124" s="188"/>
      <c r="P124" s="269" t="n">
        <f aca="false">SUM(D124:L124)</f>
        <v>104713.167576005</v>
      </c>
    </row>
    <row r="125" customFormat="false" ht="12.75" hidden="false" customHeight="false" outlineLevel="0" collapsed="false">
      <c r="B125" s="328"/>
      <c r="C125" s="462"/>
      <c r="D125" s="329"/>
      <c r="E125" s="188"/>
      <c r="F125" s="188"/>
      <c r="G125" s="188"/>
      <c r="H125" s="188"/>
      <c r="I125" s="188"/>
      <c r="J125" s="188"/>
      <c r="K125" s="188"/>
      <c r="L125" s="345"/>
      <c r="M125" s="188"/>
      <c r="N125" s="188"/>
      <c r="O125" s="188"/>
      <c r="P125" s="269"/>
    </row>
    <row r="126" customFormat="false" ht="12.75" hidden="false" customHeight="false" outlineLevel="0" collapsed="false">
      <c r="B126" s="328" t="s">
        <v>209</v>
      </c>
      <c r="C126" s="459" t="s">
        <v>203</v>
      </c>
      <c r="D126" s="460" t="n">
        <v>2835.50213663461</v>
      </c>
      <c r="E126" s="188" t="n">
        <f aca="false">D126</f>
        <v>2835.50213663461</v>
      </c>
      <c r="F126" s="188" t="n">
        <f aca="false">E126</f>
        <v>2835.50213663461</v>
      </c>
      <c r="G126" s="188" t="n">
        <f aca="false">F126</f>
        <v>2835.50213663461</v>
      </c>
      <c r="H126" s="188" t="n">
        <f aca="false">G126</f>
        <v>2835.50213663461</v>
      </c>
      <c r="I126" s="188" t="n">
        <f aca="false">H126</f>
        <v>2835.50213663461</v>
      </c>
      <c r="J126" s="188" t="n">
        <f aca="false">I126</f>
        <v>2835.50213663461</v>
      </c>
      <c r="K126" s="188" t="n">
        <f aca="false">J126</f>
        <v>2835.50213663461</v>
      </c>
      <c r="L126" s="345" t="n">
        <f aca="false">K126</f>
        <v>2835.50213663461</v>
      </c>
      <c r="M126" s="267"/>
      <c r="N126" s="188"/>
      <c r="O126" s="188"/>
      <c r="P126" s="461"/>
    </row>
    <row r="127" customFormat="false" ht="12.75" hidden="false" customHeight="false" outlineLevel="0" collapsed="false">
      <c r="B127" s="328" t="s">
        <v>204</v>
      </c>
      <c r="C127" s="459" t="s">
        <v>203</v>
      </c>
      <c r="D127" s="460" t="n">
        <v>322.709273413702</v>
      </c>
      <c r="E127" s="188" t="n">
        <f aca="false">D127</f>
        <v>322.709273413702</v>
      </c>
      <c r="F127" s="188" t="n">
        <f aca="false">E127</f>
        <v>322.709273413702</v>
      </c>
      <c r="G127" s="188" t="n">
        <f aca="false">F127</f>
        <v>322.709273413702</v>
      </c>
      <c r="H127" s="188" t="n">
        <f aca="false">G127</f>
        <v>322.709273413702</v>
      </c>
      <c r="I127" s="188" t="n">
        <f aca="false">H127</f>
        <v>322.709273413702</v>
      </c>
      <c r="J127" s="188" t="n">
        <f aca="false">I127</f>
        <v>322.709273413702</v>
      </c>
      <c r="K127" s="188" t="n">
        <f aca="false">J127</f>
        <v>322.709273413702</v>
      </c>
      <c r="L127" s="345" t="n">
        <f aca="false">K127</f>
        <v>322.709273413702</v>
      </c>
      <c r="M127" s="267"/>
      <c r="N127" s="188"/>
      <c r="O127" s="188"/>
      <c r="P127" s="461"/>
    </row>
    <row r="128" customFormat="false" ht="12.75" hidden="false" customHeight="false" outlineLevel="0" collapsed="false">
      <c r="B128" s="328" t="s">
        <v>205</v>
      </c>
      <c r="C128" s="462" t="s">
        <v>206</v>
      </c>
      <c r="D128" s="266" t="n">
        <f aca="false">((D126-D127)*1000)*'2007 data'!E25/1000000</f>
        <v>9819.99450946732</v>
      </c>
      <c r="E128" s="188" t="n">
        <f aca="false">((E126-E127)*1000)*'2007 data'!F25/1000000</f>
        <v>13069.035681612</v>
      </c>
      <c r="F128" s="188" t="n">
        <f aca="false">((F126-F127)*1000)*'2007 data'!G25/1000000</f>
        <v>14139.4854413441</v>
      </c>
      <c r="G128" s="188" t="n">
        <f aca="false">((G126-G127)*1000)*'2007 data'!H25/1000000</f>
        <v>11749.819428421</v>
      </c>
      <c r="H128" s="188" t="n">
        <f aca="false">((H126-H127)*1000)*'2007 data'!I25/1000000</f>
        <v>14511.3787851008</v>
      </c>
      <c r="I128" s="188" t="n">
        <f aca="false">((I126-I127)*1000)*'2007 data'!J25/1000000</f>
        <v>6661.41388039864</v>
      </c>
      <c r="J128" s="188" t="n">
        <f aca="false">((J126-J127)*1000)*'2007 data'!K25/1000000</f>
        <v>13199.7009104994</v>
      </c>
      <c r="K128" s="188" t="n">
        <f aca="false">((K126-K127)*1000)*'2007 data'!L25/1000000</f>
        <v>16694.9957832397</v>
      </c>
      <c r="L128" s="345" t="n">
        <f aca="false">((L126-L127)*1000)*'2007 data'!M25/1000000</f>
        <v>16079.3615317506</v>
      </c>
      <c r="M128" s="188"/>
      <c r="N128" s="188"/>
      <c r="O128" s="188"/>
      <c r="P128" s="269" t="n">
        <f aca="false">SUM(D128:L128)</f>
        <v>115925.185951834</v>
      </c>
    </row>
    <row r="129" customFormat="false" ht="12.75" hidden="false" customHeight="false" outlineLevel="0" collapsed="false">
      <c r="B129" s="328"/>
      <c r="C129" s="462"/>
      <c r="D129" s="329"/>
      <c r="E129" s="188"/>
      <c r="F129" s="188"/>
      <c r="G129" s="188"/>
      <c r="H129" s="188"/>
      <c r="I129" s="188"/>
      <c r="J129" s="188"/>
      <c r="K129" s="188"/>
      <c r="L129" s="345"/>
      <c r="M129" s="188"/>
      <c r="N129" s="188"/>
      <c r="O129" s="188"/>
      <c r="P129" s="269"/>
    </row>
    <row r="130" customFormat="false" ht="12.75" hidden="false" customHeight="false" outlineLevel="0" collapsed="false">
      <c r="B130" s="328" t="s">
        <v>210</v>
      </c>
      <c r="C130" s="459" t="s">
        <v>203</v>
      </c>
      <c r="D130" s="460" t="n">
        <v>2810.52346711132</v>
      </c>
      <c r="E130" s="188" t="n">
        <f aca="false">D130</f>
        <v>2810.52346711132</v>
      </c>
      <c r="F130" s="188" t="n">
        <f aca="false">E130</f>
        <v>2810.52346711132</v>
      </c>
      <c r="G130" s="188" t="n">
        <f aca="false">F130</f>
        <v>2810.52346711132</v>
      </c>
      <c r="H130" s="188" t="n">
        <f aca="false">G130</f>
        <v>2810.52346711132</v>
      </c>
      <c r="I130" s="188" t="n">
        <f aca="false">H130</f>
        <v>2810.52346711132</v>
      </c>
      <c r="J130" s="188" t="n">
        <f aca="false">I130</f>
        <v>2810.52346711132</v>
      </c>
      <c r="K130" s="188" t="n">
        <f aca="false">J130</f>
        <v>2810.52346711132</v>
      </c>
      <c r="L130" s="345" t="n">
        <f aca="false">K130</f>
        <v>2810.52346711132</v>
      </c>
      <c r="M130" s="267"/>
      <c r="N130" s="188"/>
      <c r="O130" s="188"/>
      <c r="P130" s="461"/>
    </row>
    <row r="131" customFormat="false" ht="12.75" hidden="false" customHeight="false" outlineLevel="0" collapsed="false">
      <c r="B131" s="328" t="s">
        <v>204</v>
      </c>
      <c r="C131" s="459" t="s">
        <v>203</v>
      </c>
      <c r="D131" s="460" t="n">
        <v>322.709273413702</v>
      </c>
      <c r="E131" s="188" t="n">
        <f aca="false">D131</f>
        <v>322.709273413702</v>
      </c>
      <c r="F131" s="188" t="n">
        <f aca="false">E131</f>
        <v>322.709273413702</v>
      </c>
      <c r="G131" s="188" t="n">
        <f aca="false">F131</f>
        <v>322.709273413702</v>
      </c>
      <c r="H131" s="188" t="n">
        <f aca="false">G131</f>
        <v>322.709273413702</v>
      </c>
      <c r="I131" s="188" t="n">
        <f aca="false">H131</f>
        <v>322.709273413702</v>
      </c>
      <c r="J131" s="188" t="n">
        <f aca="false">I131</f>
        <v>322.709273413702</v>
      </c>
      <c r="K131" s="188" t="n">
        <f aca="false">J131</f>
        <v>322.709273413702</v>
      </c>
      <c r="L131" s="345" t="n">
        <f aca="false">K131</f>
        <v>322.709273413702</v>
      </c>
      <c r="M131" s="267"/>
      <c r="N131" s="188"/>
      <c r="O131" s="188"/>
      <c r="P131" s="461"/>
    </row>
    <row r="132" customFormat="false" ht="12.75" hidden="false" customHeight="false" outlineLevel="0" collapsed="false">
      <c r="B132" s="328" t="s">
        <v>211</v>
      </c>
      <c r="C132" s="462" t="s">
        <v>206</v>
      </c>
      <c r="D132" s="266" t="n">
        <f aca="false">((D130-D131)*1000)*'2007 data'!E26/1000000</f>
        <v>23241.1601975231</v>
      </c>
      <c r="E132" s="188" t="n">
        <f aca="false">((E130-E131)*1000)*'2007 data'!F26/1000000</f>
        <v>24761.2146698724</v>
      </c>
      <c r="F132" s="188" t="n">
        <f aca="false">((F130-F131)*1000)*'2007 data'!G26/1000000</f>
        <v>27714.2501177914</v>
      </c>
      <c r="G132" s="188" t="n">
        <f aca="false">((G130-G131)*1000)*'2007 data'!H26/1000000</f>
        <v>26283.7569564153</v>
      </c>
      <c r="H132" s="188" t="n">
        <f aca="false">((H130-H131)*1000)*'2007 data'!I26/1000000</f>
        <v>27547.5665668137</v>
      </c>
      <c r="I132" s="188" t="n">
        <f aca="false">((I130-I131)*1000)*'2007 data'!J26/1000000</f>
        <v>12162.9235929876</v>
      </c>
      <c r="J132" s="188" t="n">
        <f aca="false">((J130-J131)*1000)*'2007 data'!K26/1000000</f>
        <v>21783.3010800163</v>
      </c>
      <c r="K132" s="188" t="n">
        <f aca="false">((K130-K131)*1000)*'2007 data'!L26/1000000</f>
        <v>24467.652595016</v>
      </c>
      <c r="L132" s="345" t="n">
        <f aca="false">((L130-L131)*1000)*'2007 data'!M26/1000000</f>
        <v>25151.8014982829</v>
      </c>
      <c r="M132" s="188"/>
      <c r="N132" s="188"/>
      <c r="O132" s="188"/>
      <c r="P132" s="269" t="n">
        <f aca="false">SUM(D132:L132)</f>
        <v>213113.627274719</v>
      </c>
    </row>
    <row r="133" customFormat="false" ht="12.75" hidden="false" customHeight="false" outlineLevel="0" collapsed="false">
      <c r="B133" s="328"/>
      <c r="C133" s="462"/>
      <c r="D133" s="329"/>
      <c r="E133" s="188"/>
      <c r="F133" s="188"/>
      <c r="G133" s="188"/>
      <c r="H133" s="188"/>
      <c r="I133" s="188"/>
      <c r="J133" s="188"/>
      <c r="K133" s="188"/>
      <c r="L133" s="345"/>
      <c r="M133" s="188"/>
      <c r="N133" s="188"/>
      <c r="O133" s="188"/>
      <c r="P133" s="269"/>
    </row>
    <row r="134" customFormat="false" ht="12.75" hidden="false" customHeight="false" outlineLevel="0" collapsed="false">
      <c r="B134" s="328" t="s">
        <v>212</v>
      </c>
      <c r="C134" s="459" t="s">
        <v>203</v>
      </c>
      <c r="D134" s="460" t="n">
        <v>2856.39822306524</v>
      </c>
      <c r="E134" s="188" t="n">
        <f aca="false">D134</f>
        <v>2856.39822306524</v>
      </c>
      <c r="F134" s="188" t="n">
        <f aca="false">E134</f>
        <v>2856.39822306524</v>
      </c>
      <c r="G134" s="188" t="n">
        <f aca="false">F134</f>
        <v>2856.39822306524</v>
      </c>
      <c r="H134" s="188" t="n">
        <f aca="false">G134</f>
        <v>2856.39822306524</v>
      </c>
      <c r="I134" s="188" t="n">
        <f aca="false">H134</f>
        <v>2856.39822306524</v>
      </c>
      <c r="J134" s="188" t="n">
        <f aca="false">I134</f>
        <v>2856.39822306524</v>
      </c>
      <c r="K134" s="188" t="n">
        <f aca="false">J134</f>
        <v>2856.39822306524</v>
      </c>
      <c r="L134" s="345" t="n">
        <f aca="false">K134</f>
        <v>2856.39822306524</v>
      </c>
      <c r="M134" s="267"/>
      <c r="N134" s="188"/>
      <c r="O134" s="188"/>
      <c r="P134" s="461"/>
    </row>
    <row r="135" customFormat="false" ht="12.75" hidden="false" customHeight="false" outlineLevel="0" collapsed="false">
      <c r="B135" s="328" t="s">
        <v>204</v>
      </c>
      <c r="C135" s="459" t="s">
        <v>203</v>
      </c>
      <c r="D135" s="460" t="n">
        <v>322.709273413702</v>
      </c>
      <c r="E135" s="188" t="n">
        <f aca="false">D135</f>
        <v>322.709273413702</v>
      </c>
      <c r="F135" s="188" t="n">
        <f aca="false">E135</f>
        <v>322.709273413702</v>
      </c>
      <c r="G135" s="188" t="n">
        <f aca="false">F135</f>
        <v>322.709273413702</v>
      </c>
      <c r="H135" s="188" t="n">
        <f aca="false">G135</f>
        <v>322.709273413702</v>
      </c>
      <c r="I135" s="188" t="n">
        <f aca="false">H135</f>
        <v>322.709273413702</v>
      </c>
      <c r="J135" s="188" t="n">
        <f aca="false">I135</f>
        <v>322.709273413702</v>
      </c>
      <c r="K135" s="188" t="n">
        <f aca="false">J135</f>
        <v>322.709273413702</v>
      </c>
      <c r="L135" s="345" t="n">
        <f aca="false">K135</f>
        <v>322.709273413702</v>
      </c>
      <c r="M135" s="267"/>
      <c r="N135" s="188"/>
      <c r="O135" s="188"/>
      <c r="P135" s="461"/>
    </row>
    <row r="136" customFormat="false" ht="12.75" hidden="false" customHeight="false" outlineLevel="0" collapsed="false">
      <c r="B136" s="328" t="s">
        <v>213</v>
      </c>
      <c r="C136" s="462" t="s">
        <v>206</v>
      </c>
      <c r="D136" s="266" t="n">
        <f aca="false">((D134-D135)*1000)*'2007 data'!E27/1000000</f>
        <v>33834.8822336466</v>
      </c>
      <c r="E136" s="188" t="n">
        <f aca="false">((E134-E135)*1000)*'2007 data'!F27/1000000</f>
        <v>42421.5540840156</v>
      </c>
      <c r="F136" s="188" t="n">
        <f aca="false">((F134-F135)*1000)*'2007 data'!G27/1000000</f>
        <v>48801.3828592382</v>
      </c>
      <c r="G136" s="188" t="n">
        <f aca="false">((G134-G135)*1000)*'2007 data'!H27/1000000</f>
        <v>48535.3455195248</v>
      </c>
      <c r="H136" s="188" t="n">
        <f aca="false">((H134-H135)*1000)*'2007 data'!I27/1000000</f>
        <v>51735.3946629347</v>
      </c>
      <c r="I136" s="188" t="n">
        <f aca="false">((I134-I135)*1000)*'2007 data'!J27/1000000</f>
        <v>49901.003863387</v>
      </c>
      <c r="J136" s="188" t="n">
        <f aca="false">((J134-J135)*1000)*'2007 data'!K27/1000000</f>
        <v>53004.7728267101</v>
      </c>
      <c r="K136" s="188" t="n">
        <f aca="false">((K134-K135)*1000)*'2007 data'!L27/1000000</f>
        <v>33300.2738652701</v>
      </c>
      <c r="L136" s="345" t="n">
        <f aca="false">((L134-L135)*1000)*'2007 data'!M27/1000000</f>
        <v>45320.094242417</v>
      </c>
      <c r="M136" s="188"/>
      <c r="N136" s="188"/>
      <c r="O136" s="188"/>
      <c r="P136" s="269" t="n">
        <f aca="false">SUM(D136:L136)</f>
        <v>406854.704157144</v>
      </c>
    </row>
    <row r="137" customFormat="false" ht="12.75" hidden="false" customHeight="false" outlineLevel="0" collapsed="false">
      <c r="B137" s="328"/>
      <c r="C137" s="462"/>
      <c r="D137" s="329"/>
      <c r="E137" s="188"/>
      <c r="F137" s="188"/>
      <c r="G137" s="188"/>
      <c r="H137" s="188"/>
      <c r="I137" s="188"/>
      <c r="J137" s="188"/>
      <c r="K137" s="188"/>
      <c r="L137" s="345"/>
      <c r="M137" s="188"/>
      <c r="N137" s="188"/>
      <c r="O137" s="188"/>
      <c r="P137" s="269"/>
    </row>
    <row r="138" customFormat="false" ht="12.75" hidden="false" customHeight="false" outlineLevel="0" collapsed="false">
      <c r="B138" s="328" t="s">
        <v>214</v>
      </c>
      <c r="C138" s="459" t="s">
        <v>203</v>
      </c>
      <c r="D138" s="460" t="n">
        <v>2781.5283317776</v>
      </c>
      <c r="E138" s="188" t="n">
        <f aca="false">D138</f>
        <v>2781.5283317776</v>
      </c>
      <c r="F138" s="188" t="n">
        <f aca="false">E138</f>
        <v>2781.5283317776</v>
      </c>
      <c r="G138" s="188" t="n">
        <f aca="false">F138</f>
        <v>2781.5283317776</v>
      </c>
      <c r="H138" s="188" t="n">
        <f aca="false">G138</f>
        <v>2781.5283317776</v>
      </c>
      <c r="I138" s="188" t="n">
        <f aca="false">H138</f>
        <v>2781.5283317776</v>
      </c>
      <c r="J138" s="188" t="n">
        <f aca="false">I138</f>
        <v>2781.5283317776</v>
      </c>
      <c r="K138" s="188" t="n">
        <f aca="false">J138</f>
        <v>2781.5283317776</v>
      </c>
      <c r="L138" s="345" t="n">
        <f aca="false">K138</f>
        <v>2781.5283317776</v>
      </c>
      <c r="M138" s="267"/>
      <c r="N138" s="188"/>
      <c r="O138" s="188"/>
      <c r="P138" s="461"/>
    </row>
    <row r="139" customFormat="false" ht="12.75" hidden="false" customHeight="false" outlineLevel="0" collapsed="false">
      <c r="B139" s="328" t="s">
        <v>204</v>
      </c>
      <c r="C139" s="459" t="s">
        <v>203</v>
      </c>
      <c r="D139" s="460" t="n">
        <v>322.709273413702</v>
      </c>
      <c r="E139" s="188" t="n">
        <f aca="false">D139</f>
        <v>322.709273413702</v>
      </c>
      <c r="F139" s="188" t="n">
        <f aca="false">E139</f>
        <v>322.709273413702</v>
      </c>
      <c r="G139" s="188" t="n">
        <f aca="false">F139</f>
        <v>322.709273413702</v>
      </c>
      <c r="H139" s="188" t="n">
        <f aca="false">G139</f>
        <v>322.709273413702</v>
      </c>
      <c r="I139" s="188" t="n">
        <f aca="false">H139</f>
        <v>322.709273413702</v>
      </c>
      <c r="J139" s="188" t="n">
        <f aca="false">I139</f>
        <v>322.709273413702</v>
      </c>
      <c r="K139" s="188" t="n">
        <f aca="false">J139</f>
        <v>322.709273413702</v>
      </c>
      <c r="L139" s="345" t="n">
        <f aca="false">K139</f>
        <v>322.709273413702</v>
      </c>
      <c r="M139" s="267"/>
      <c r="N139" s="188"/>
      <c r="O139" s="188"/>
      <c r="P139" s="461"/>
    </row>
    <row r="140" customFormat="false" ht="12.75" hidden="false" customHeight="false" outlineLevel="0" collapsed="false">
      <c r="B140" s="370" t="s">
        <v>215</v>
      </c>
      <c r="C140" s="462" t="s">
        <v>206</v>
      </c>
      <c r="D140" s="303" t="n">
        <f aca="false">((D138-D139)*1000)*'2007 data'!E28/1000000</f>
        <v>19176.3298361801</v>
      </c>
      <c r="E140" s="305" t="n">
        <f aca="false">((E138-E139)*1000)*'2007 data'!F28/1000000</f>
        <v>24720.9668127907</v>
      </c>
      <c r="F140" s="305" t="n">
        <f aca="false">((F138-F139)*1000)*'2007 data'!G28/1000000</f>
        <v>27465.0088819248</v>
      </c>
      <c r="G140" s="305" t="n">
        <f aca="false">((G138-G139)*1000)*'2007 data'!H28/1000000</f>
        <v>25800.3883794124</v>
      </c>
      <c r="H140" s="305" t="n">
        <f aca="false">((H138-H139)*1000)*'2007 data'!I28/1000000</f>
        <v>30590.1679051053</v>
      </c>
      <c r="I140" s="305" t="n">
        <f aca="false">((I138-I139)*1000)*'2007 data'!J28/1000000</f>
        <v>29739.4165109114</v>
      </c>
      <c r="J140" s="305" t="n">
        <f aca="false">((J138-J139)*1000)*'2007 data'!K28/1000000</f>
        <v>32222.8237598589</v>
      </c>
      <c r="K140" s="305" t="n">
        <f aca="false">((K138-K139)*1000)*'2007 data'!L28/1000000</f>
        <v>27701.0555115277</v>
      </c>
      <c r="L140" s="306" t="n">
        <f aca="false">((L138-L139)*1000)*'2007 data'!M28/1000000</f>
        <v>29250.111518297</v>
      </c>
      <c r="M140" s="305"/>
      <c r="N140" s="305"/>
      <c r="O140" s="305"/>
      <c r="P140" s="269" t="n">
        <f aca="false">SUM(D140:L140)</f>
        <v>246666.269116008</v>
      </c>
    </row>
    <row r="141" customFormat="false" ht="12.75" hidden="false" customHeight="false" outlineLevel="0" collapsed="false">
      <c r="B141" s="262" t="s">
        <v>216</v>
      </c>
      <c r="C141" s="325" t="s">
        <v>206</v>
      </c>
      <c r="D141" s="266" t="n">
        <f aca="false">D116+D120+D124+D128+D132+D136+D140</f>
        <v>147730.066920563</v>
      </c>
      <c r="E141" s="188" t="n">
        <f aca="false">E116+E120+E124+E128+E132+E136+E140</f>
        <v>171160.938727854</v>
      </c>
      <c r="F141" s="188" t="n">
        <f aca="false">F116+F120+F124+F128+F132+F136+F140</f>
        <v>189794.603670173</v>
      </c>
      <c r="G141" s="188" t="n">
        <f aca="false">G116+G120+G124+G128+G132+G136+G140</f>
        <v>184447.87883959</v>
      </c>
      <c r="H141" s="188" t="n">
        <f aca="false">H116+H120+H124+H128+H132+H136+H140</f>
        <v>203378.502010668</v>
      </c>
      <c r="I141" s="188" t="n">
        <f aca="false">I116+I120+I124+I128+I132+I136+I140</f>
        <v>173667.48842932</v>
      </c>
      <c r="J141" s="188" t="n">
        <f aca="false">J116+J120+J124+J128+J132+J136+J140</f>
        <v>201398.754681726</v>
      </c>
      <c r="K141" s="188" t="n">
        <f aca="false">K116+K120+K124+K128+K132+K136+K140</f>
        <v>180384.19294032</v>
      </c>
      <c r="L141" s="345" t="n">
        <f aca="false">L116+L120+L124+L128+L132+L136+L140</f>
        <v>193459.223478404</v>
      </c>
      <c r="M141" s="188"/>
      <c r="N141" s="188"/>
      <c r="O141" s="345"/>
      <c r="P141" s="269" t="n">
        <f aca="false">SUM(D141:L141)</f>
        <v>1645421.64969862</v>
      </c>
    </row>
    <row r="142" customFormat="false" ht="12.75" hidden="false" customHeight="false" outlineLevel="0" collapsed="false">
      <c r="B142" s="291" t="s">
        <v>217</v>
      </c>
      <c r="C142" s="463" t="s">
        <v>77</v>
      </c>
      <c r="D142" s="464" t="n">
        <v>1</v>
      </c>
      <c r="E142" s="465" t="n">
        <f aca="false">D142</f>
        <v>1</v>
      </c>
      <c r="F142" s="465" t="n">
        <f aca="false">E142</f>
        <v>1</v>
      </c>
      <c r="G142" s="465" t="n">
        <f aca="false">F142</f>
        <v>1</v>
      </c>
      <c r="H142" s="465" t="n">
        <f aca="false">G142</f>
        <v>1</v>
      </c>
      <c r="I142" s="465" t="n">
        <f aca="false">H142</f>
        <v>1</v>
      </c>
      <c r="J142" s="465" t="n">
        <f aca="false">I142</f>
        <v>1</v>
      </c>
      <c r="K142" s="465" t="n">
        <f aca="false">J142</f>
        <v>1</v>
      </c>
      <c r="L142" s="466" t="n">
        <f aca="false">K142</f>
        <v>1</v>
      </c>
      <c r="M142" s="467"/>
      <c r="N142" s="285"/>
      <c r="O142" s="468"/>
      <c r="P142" s="469"/>
    </row>
    <row r="143" customFormat="false" ht="12.75" hidden="false" customHeight="false" outlineLevel="0" collapsed="false">
      <c r="B143" s="291" t="s">
        <v>218</v>
      </c>
      <c r="C143" s="329" t="s">
        <v>219</v>
      </c>
      <c r="D143" s="303" t="n">
        <f aca="false">D141/(D36*D142)</f>
        <v>7753.25722310411</v>
      </c>
      <c r="E143" s="305" t="n">
        <f aca="false">E141/(E36*E142)</f>
        <v>8982.97017098485</v>
      </c>
      <c r="F143" s="305" t="n">
        <f aca="false">F141/(F36*F142)</f>
        <v>9960.91325541207</v>
      </c>
      <c r="G143" s="305" t="n">
        <f aca="false">G141/(G36*G142)</f>
        <v>9680.30326330422</v>
      </c>
      <c r="H143" s="305" t="n">
        <f aca="false">H141/(H36*H142)</f>
        <v>10673.831486086</v>
      </c>
      <c r="I143" s="305" t="n">
        <f aca="false">I141/(I36*I142)</f>
        <v>9114.52040299285</v>
      </c>
      <c r="J143" s="305" t="n">
        <f aca="false">J141/(J36*J142)</f>
        <v>10569.9292094676</v>
      </c>
      <c r="K143" s="305" t="n">
        <f aca="false">K141/(K36*K142)</f>
        <v>9467.03048337728</v>
      </c>
      <c r="L143" s="306" t="n">
        <f aca="false">L141/(L36*L142)</f>
        <v>10153.2420114355</v>
      </c>
      <c r="M143" s="188"/>
      <c r="N143" s="188"/>
      <c r="O143" s="345"/>
      <c r="P143" s="269" t="n">
        <f aca="false">SUM(D143:L143)</f>
        <v>86355.9975061645</v>
      </c>
    </row>
    <row r="144" customFormat="false" ht="12.75" hidden="false" customHeight="false" outlineLevel="0" collapsed="false">
      <c r="B144" s="277" t="s">
        <v>220</v>
      </c>
      <c r="C144" s="5" t="s">
        <v>219</v>
      </c>
      <c r="D144" s="347" t="n">
        <f aca="false">'2007 data'!E43-'2007 emissions'!D143</f>
        <v>5396.21698797015</v>
      </c>
      <c r="E144" s="347" t="n">
        <f aca="false">'2007 data'!F43-'2007 emissions'!E143</f>
        <v>6448.90982901515</v>
      </c>
      <c r="F144" s="347" t="n">
        <f aca="false">'2007 data'!G43-'2007 emissions'!F143</f>
        <v>9078.88674458793</v>
      </c>
      <c r="G144" s="347" t="n">
        <f aca="false">'2007 data'!H43-'2007 emissions'!G143</f>
        <v>7724.87673669578</v>
      </c>
      <c r="H144" s="347" t="n">
        <f aca="false">'2007 data'!I43-'2007 emissions'!H143</f>
        <v>8745.958513914</v>
      </c>
      <c r="I144" s="347" t="n">
        <f aca="false">'2007 data'!J43-'2007 emissions'!I143</f>
        <v>9458.18959700715</v>
      </c>
      <c r="J144" s="347" t="n">
        <f aca="false">'2007 data'!K43-'2007 emissions'!J143</f>
        <v>6231.51079053244</v>
      </c>
      <c r="K144" s="347" t="n">
        <f aca="false">'2007 data'!L43-'2007 emissions'!K143</f>
        <v>6034.68951662272</v>
      </c>
      <c r="L144" s="347" t="n">
        <f aca="false">'2007 data'!M43-'2007 emissions'!L143</f>
        <v>5391.67798856446</v>
      </c>
      <c r="M144" s="277"/>
      <c r="N144" s="281"/>
      <c r="O144" s="358"/>
      <c r="P144" s="4" t="n">
        <f aca="false">SUM(D144:L144)</f>
        <v>64510.9167049098</v>
      </c>
    </row>
    <row r="145" customFormat="false" ht="12.75" hidden="false" customHeight="false" outlineLevel="0" collapsed="false">
      <c r="B145" s="3"/>
      <c r="D145" s="324"/>
      <c r="E145" s="324"/>
      <c r="F145" s="324"/>
      <c r="G145" s="324"/>
    </row>
    <row r="146" customFormat="false" ht="12.75" hidden="false" customHeight="false" outlineLevel="0" collapsed="false">
      <c r="B146" s="277" t="s">
        <v>221</v>
      </c>
      <c r="C146" s="5" t="s">
        <v>219</v>
      </c>
      <c r="D146" s="312" t="n">
        <v>4285.09272450783</v>
      </c>
      <c r="E146" s="312" t="n">
        <v>6948.52771702957</v>
      </c>
      <c r="F146" s="312" t="n">
        <v>8232.07787391842</v>
      </c>
      <c r="G146" s="312" t="n">
        <v>6763.77163164401</v>
      </c>
      <c r="H146" s="312" t="n">
        <v>7682.77935723115</v>
      </c>
      <c r="I146" s="312" t="n">
        <v>7496.64400494438</v>
      </c>
      <c r="J146" s="312" t="n">
        <v>7042.31786631169</v>
      </c>
      <c r="K146" s="312" t="n">
        <v>5546.14167538271</v>
      </c>
      <c r="L146" s="312" t="n">
        <v>5596.75858134449</v>
      </c>
      <c r="M146" s="470" t="n">
        <v>0</v>
      </c>
      <c r="N146" s="312" t="n">
        <v>0</v>
      </c>
      <c r="O146" s="471" t="n">
        <v>0</v>
      </c>
      <c r="P146" s="358" t="n">
        <v>59594.1114323143</v>
      </c>
    </row>
    <row r="147" customFormat="false" ht="12.75" hidden="false" customHeight="false" outlineLevel="0" collapsed="false">
      <c r="B147" s="3"/>
      <c r="D147" s="324"/>
      <c r="E147" s="324"/>
      <c r="F147" s="324"/>
      <c r="G147" s="324"/>
    </row>
    <row r="148" customFormat="false" ht="12.75" hidden="false" customHeight="false" outlineLevel="0" collapsed="false">
      <c r="B148" s="3"/>
      <c r="D148" s="324"/>
      <c r="E148" s="324"/>
      <c r="F148" s="324"/>
      <c r="G148" s="324"/>
    </row>
    <row r="149" customFormat="false" ht="12.75" hidden="false" customHeight="false" outlineLevel="0" collapsed="false">
      <c r="B149" s="3"/>
      <c r="D149" s="324"/>
      <c r="E149" s="324"/>
      <c r="F149" s="324"/>
      <c r="G149" s="324"/>
    </row>
    <row r="150" customFormat="false" ht="12.75" hidden="false" customHeight="false" outlineLevel="0" collapsed="false">
      <c r="D150" s="285"/>
    </row>
    <row r="151" customFormat="false" ht="12.75" hidden="false" customHeight="false" outlineLevel="0" collapsed="false">
      <c r="B151" s="286"/>
      <c r="C151" s="177"/>
      <c r="D151" s="380" t="str">
        <f aca="false">D23</f>
        <v>January</v>
      </c>
      <c r="E151" s="381" t="str">
        <f aca="false">E23</f>
        <v>February</v>
      </c>
      <c r="F151" s="381" t="str">
        <f aca="false">F23</f>
        <v>March</v>
      </c>
      <c r="G151" s="381" t="str">
        <f aca="false">G23</f>
        <v>April</v>
      </c>
      <c r="H151" s="175" t="str">
        <f aca="false">H23</f>
        <v>May</v>
      </c>
      <c r="I151" s="175" t="str">
        <f aca="false">I23</f>
        <v>June</v>
      </c>
      <c r="J151" s="175" t="str">
        <f aca="false">J23</f>
        <v>July</v>
      </c>
      <c r="K151" s="175" t="str">
        <f aca="false">K23</f>
        <v>August</v>
      </c>
      <c r="L151" s="175" t="str">
        <f aca="false">L23</f>
        <v>September</v>
      </c>
      <c r="M151" s="174" t="str">
        <f aca="false">M23</f>
        <v>October</v>
      </c>
      <c r="N151" s="175" t="str">
        <f aca="false">N23</f>
        <v>November</v>
      </c>
      <c r="O151" s="176" t="str">
        <f aca="false">O23</f>
        <v>December</v>
      </c>
      <c r="P151" s="261" t="s">
        <v>19</v>
      </c>
    </row>
    <row r="152" s="3" customFormat="true" ht="14.25" hidden="false" customHeight="false" outlineLevel="0" collapsed="false">
      <c r="B152" s="262" t="s">
        <v>138</v>
      </c>
      <c r="C152" s="287" t="s">
        <v>222</v>
      </c>
      <c r="D152" s="472" t="n">
        <f aca="false">D154*'2007 data'!E45</f>
        <v>9092.356</v>
      </c>
      <c r="E152" s="473" t="n">
        <f aca="false">E154*'2007 data'!F45</f>
        <v>21218.835</v>
      </c>
      <c r="F152" s="473" t="n">
        <f aca="false">F154*'2007 data'!G45</f>
        <v>23872.98</v>
      </c>
      <c r="G152" s="473" t="n">
        <f aca="false">G154*'2007 data'!H45</f>
        <v>19279.584</v>
      </c>
      <c r="H152" s="473" t="n">
        <f aca="false">H154*'2007 data'!I45</f>
        <v>23453.131</v>
      </c>
      <c r="I152" s="473" t="n">
        <f aca="false">I154*'2007 data'!J45</f>
        <v>25144.592</v>
      </c>
      <c r="J152" s="473" t="n">
        <f aca="false">J154*'2007 data'!K45</f>
        <v>23802.04</v>
      </c>
      <c r="K152" s="473" t="n">
        <f aca="false">K154*'2007 data'!L45</f>
        <v>21314.865</v>
      </c>
      <c r="L152" s="473" t="n">
        <f aca="false">L154*'2007 data'!M45</f>
        <v>22928.757</v>
      </c>
      <c r="M152" s="472" t="n">
        <f aca="false">M154*'2007 data'!N45</f>
        <v>0</v>
      </c>
      <c r="N152" s="473" t="n">
        <f aca="false">N154*'2007 data'!O45</f>
        <v>0</v>
      </c>
      <c r="O152" s="474" t="n">
        <f aca="false">O154*'2007 data'!P45</f>
        <v>0</v>
      </c>
      <c r="P152" s="290" t="n">
        <f aca="false">SUM(D152:O152)</f>
        <v>190107.14</v>
      </c>
    </row>
    <row r="153" s="3" customFormat="true" ht="14.25" hidden="false" customHeight="false" outlineLevel="0" collapsed="false">
      <c r="B153" s="291" t="s">
        <v>140</v>
      </c>
      <c r="C153" s="287" t="s">
        <v>222</v>
      </c>
      <c r="D153" s="437" t="n">
        <f aca="false">D154*'2007 data'!E46</f>
        <v>90823.644</v>
      </c>
      <c r="E153" s="438" t="n">
        <f aca="false">E154*'2007 data'!F46</f>
        <v>107380.165</v>
      </c>
      <c r="F153" s="438" t="n">
        <f aca="false">F154*'2007 data'!G46</f>
        <v>122587.02</v>
      </c>
      <c r="G153" s="438" t="n">
        <f aca="false">G154*'2007 data'!H46</f>
        <v>114606.416</v>
      </c>
      <c r="H153" s="438" t="n">
        <f aca="false">H154*'2007 data'!I46</f>
        <v>125929.869</v>
      </c>
      <c r="I153" s="438" t="n">
        <f aca="false">I154*'2007 data'!J46</f>
        <v>117722.408</v>
      </c>
      <c r="J153" s="438" t="n">
        <f aca="false">J154*'2007 data'!K46</f>
        <v>116209.96</v>
      </c>
      <c r="K153" s="438" t="n">
        <f aca="false">K154*'2007 data'!L46</f>
        <v>107866.135</v>
      </c>
      <c r="L153" s="438" t="n">
        <f aca="false">L154*'2007 data'!M46</f>
        <v>106612.243</v>
      </c>
      <c r="M153" s="437" t="n">
        <f aca="false">M154*'2007 data'!N46</f>
        <v>0</v>
      </c>
      <c r="N153" s="438" t="n">
        <f aca="false">N154*'2007 data'!O46</f>
        <v>0</v>
      </c>
      <c r="O153" s="475" t="n">
        <f aca="false">O154*'2007 data'!P46</f>
        <v>0</v>
      </c>
      <c r="P153" s="295" t="n">
        <f aca="false">SUM(D153:O153)</f>
        <v>1009737.86</v>
      </c>
    </row>
    <row r="154" customFormat="false" ht="14.25" hidden="false" customHeight="false" outlineLevel="0" collapsed="false">
      <c r="B154" s="277" t="s">
        <v>141</v>
      </c>
      <c r="C154" s="296" t="s">
        <v>223</v>
      </c>
      <c r="D154" s="476" t="n">
        <f aca="false">'2007 data'!E39</f>
        <v>99916</v>
      </c>
      <c r="E154" s="477" t="n">
        <f aca="false">'2007 data'!F39</f>
        <v>128599</v>
      </c>
      <c r="F154" s="477" t="n">
        <f aca="false">'2007 data'!G39</f>
        <v>146460</v>
      </c>
      <c r="G154" s="477" t="n">
        <f aca="false">'2007 data'!H39</f>
        <v>133886</v>
      </c>
      <c r="H154" s="477" t="n">
        <f aca="false">'2007 data'!I39</f>
        <v>149383</v>
      </c>
      <c r="I154" s="477" t="n">
        <f aca="false">'2007 data'!J39</f>
        <v>142867</v>
      </c>
      <c r="J154" s="477" t="n">
        <f aca="false">'2007 data'!K39</f>
        <v>140012</v>
      </c>
      <c r="K154" s="477" t="n">
        <f aca="false">'2007 data'!L39</f>
        <v>129181</v>
      </c>
      <c r="L154" s="477" t="n">
        <f aca="false">'2007 data'!M39</f>
        <v>129541</v>
      </c>
      <c r="M154" s="476" t="n">
        <f aca="false">'2007 data'!N39</f>
        <v>0</v>
      </c>
      <c r="N154" s="477" t="n">
        <f aca="false">'2007 data'!O39</f>
        <v>0</v>
      </c>
      <c r="O154" s="478" t="n">
        <f aca="false">'2007 data'!P39</f>
        <v>0</v>
      </c>
      <c r="P154" s="300" t="n">
        <f aca="false">SUM(P152:P153)</f>
        <v>1199845</v>
      </c>
    </row>
    <row r="155" customFormat="false" ht="12.75" hidden="false" customHeight="false" outlineLevel="0" collapsed="false">
      <c r="D155" s="479"/>
      <c r="E155" s="479"/>
      <c r="F155" s="479"/>
      <c r="G155" s="479"/>
      <c r="M155" s="266"/>
      <c r="N155" s="188"/>
      <c r="O155" s="345"/>
    </row>
    <row r="156" s="3" customFormat="true" ht="14.25" hidden="false" customHeight="false" outlineLevel="0" collapsed="false">
      <c r="B156" s="262" t="s">
        <v>143</v>
      </c>
      <c r="C156" s="301" t="s">
        <v>222</v>
      </c>
      <c r="D156" s="262" t="n">
        <f aca="false">D144/D37</f>
        <v>41003.0399630692</v>
      </c>
      <c r="E156" s="288" t="n">
        <f aca="false">E144/E37</f>
        <v>53740.9152417929</v>
      </c>
      <c r="F156" s="288" t="n">
        <f aca="false">F144/F37</f>
        <v>69837.5903429841</v>
      </c>
      <c r="G156" s="288" t="n">
        <f aca="false">G144/G37</f>
        <v>59422.1287438137</v>
      </c>
      <c r="H156" s="288" t="n">
        <f aca="false">H144/H37</f>
        <v>67276.6039531846</v>
      </c>
      <c r="I156" s="288" t="n">
        <f aca="false">I144/I37</f>
        <v>72755.3045923627</v>
      </c>
      <c r="J156" s="288" t="n">
        <f aca="false">J144/J37</f>
        <v>51929.2565877703</v>
      </c>
      <c r="K156" s="288" t="n">
        <f aca="false">K144/K37</f>
        <v>50289.0793051893</v>
      </c>
      <c r="L156" s="288" t="n">
        <f aca="false">L144/L37</f>
        <v>44930.6499047038</v>
      </c>
      <c r="M156" s="262"/>
      <c r="N156" s="288"/>
      <c r="O156" s="289"/>
      <c r="P156" s="302" t="n">
        <f aca="false">SUM(D156:O156)</f>
        <v>511184.568634871</v>
      </c>
    </row>
    <row r="157" customFormat="false" ht="14.25" hidden="false" customHeight="false" outlineLevel="0" collapsed="false">
      <c r="B157" s="303" t="s">
        <v>144</v>
      </c>
      <c r="C157" s="304" t="s">
        <v>222</v>
      </c>
      <c r="D157" s="266" t="n">
        <f aca="false">D154-D156</f>
        <v>58912.9600369308</v>
      </c>
      <c r="E157" s="188" t="n">
        <f aca="false">E154-E156</f>
        <v>74858.0847582071</v>
      </c>
      <c r="F157" s="188" t="n">
        <f aca="false">F154-F156</f>
        <v>76622.409657016</v>
      </c>
      <c r="G157" s="188" t="n">
        <f aca="false">G154-G156</f>
        <v>74463.8712561863</v>
      </c>
      <c r="H157" s="188" t="n">
        <f aca="false">H154-H156</f>
        <v>82106.3960468154</v>
      </c>
      <c r="I157" s="188" t="n">
        <f aca="false">I154-I156</f>
        <v>70111.6954076373</v>
      </c>
      <c r="J157" s="188" t="n">
        <f aca="false">J154-J156</f>
        <v>88082.7434122297</v>
      </c>
      <c r="K157" s="188" t="n">
        <f aca="false">K154-K156</f>
        <v>78891.9206948107</v>
      </c>
      <c r="L157" s="188" t="n">
        <f aca="false">L154-L156</f>
        <v>84610.3500952962</v>
      </c>
      <c r="M157" s="266" t="n">
        <f aca="false">M154-M156</f>
        <v>0</v>
      </c>
      <c r="N157" s="188" t="n">
        <f aca="false">N154-N156</f>
        <v>0</v>
      </c>
      <c r="O157" s="345" t="n">
        <f aca="false">O154-O156</f>
        <v>0</v>
      </c>
      <c r="P157" s="307" t="n">
        <f aca="false">SUM(D157:O157)</f>
        <v>688660.431365129</v>
      </c>
    </row>
    <row r="158" customFormat="false" ht="14.25" hidden="false" customHeight="false" outlineLevel="0" collapsed="false">
      <c r="B158" s="277" t="s">
        <v>141</v>
      </c>
      <c r="C158" s="296" t="s">
        <v>223</v>
      </c>
      <c r="D158" s="470" t="n">
        <f aca="false">SUM(D156:D157)</f>
        <v>99916</v>
      </c>
      <c r="E158" s="312" t="n">
        <f aca="false">SUM(E156:E157)</f>
        <v>128599</v>
      </c>
      <c r="F158" s="312" t="n">
        <f aca="false">SUM(F156:F157)</f>
        <v>146460</v>
      </c>
      <c r="G158" s="312" t="n">
        <f aca="false">SUM(G156:G157)</f>
        <v>133886</v>
      </c>
      <c r="H158" s="312" t="n">
        <f aca="false">SUM(H156:H157)</f>
        <v>149383</v>
      </c>
      <c r="I158" s="312" t="n">
        <f aca="false">SUM(I156:I157)</f>
        <v>142867</v>
      </c>
      <c r="J158" s="312" t="n">
        <f aca="false">SUM(J156:J157)</f>
        <v>140012</v>
      </c>
      <c r="K158" s="312" t="n">
        <f aca="false">SUM(K156:K157)</f>
        <v>129181</v>
      </c>
      <c r="L158" s="312" t="n">
        <f aca="false">SUM(L156:L157)</f>
        <v>129541</v>
      </c>
      <c r="M158" s="470" t="n">
        <f aca="false">SUM(M156:M157)</f>
        <v>0</v>
      </c>
      <c r="N158" s="312" t="n">
        <f aca="false">SUM(N156:N157)</f>
        <v>0</v>
      </c>
      <c r="O158" s="471" t="n">
        <f aca="false">SUM(O156:O157)</f>
        <v>0</v>
      </c>
      <c r="P158" s="300" t="n">
        <f aca="false">SUM(D158:O158)</f>
        <v>1199845</v>
      </c>
    </row>
    <row r="159" customFormat="false" ht="12.75" hidden="false" customHeight="false" outlineLevel="0" collapsed="false">
      <c r="D159" s="479"/>
      <c r="E159" s="479"/>
      <c r="F159" s="479"/>
      <c r="G159" s="479"/>
      <c r="M159" s="266"/>
      <c r="N159" s="188"/>
      <c r="O159" s="345"/>
    </row>
    <row r="160" customFormat="false" ht="14.25" hidden="false" customHeight="false" outlineLevel="0" collapsed="false">
      <c r="B160" s="177" t="s">
        <v>145</v>
      </c>
      <c r="C160" s="100" t="s">
        <v>222</v>
      </c>
      <c r="D160" s="311" t="n">
        <f aca="false">D154-D156</f>
        <v>58912.9600369308</v>
      </c>
      <c r="E160" s="311" t="n">
        <f aca="false">E154-E156</f>
        <v>74858.0847582071</v>
      </c>
      <c r="F160" s="311" t="n">
        <f aca="false">F154-F156</f>
        <v>76622.409657016</v>
      </c>
      <c r="G160" s="311" t="n">
        <f aca="false">G154-G156</f>
        <v>74463.8712561863</v>
      </c>
      <c r="H160" s="311" t="n">
        <f aca="false">H154-H156</f>
        <v>82106.3960468154</v>
      </c>
      <c r="I160" s="311" t="n">
        <f aca="false">I154-I156</f>
        <v>70111.6954076373</v>
      </c>
      <c r="J160" s="311" t="n">
        <f aca="false">J154-J156</f>
        <v>88082.7434122297</v>
      </c>
      <c r="K160" s="311" t="n">
        <f aca="false">K154-K156</f>
        <v>78891.9206948107</v>
      </c>
      <c r="L160" s="311" t="n">
        <f aca="false">L154-L156</f>
        <v>84610.3500952962</v>
      </c>
      <c r="M160" s="480" t="n">
        <f aca="false">M154-M156</f>
        <v>0</v>
      </c>
      <c r="N160" s="311" t="n">
        <f aca="false">N154-N156</f>
        <v>0</v>
      </c>
      <c r="O160" s="481" t="n">
        <f aca="false">O154-O156</f>
        <v>0</v>
      </c>
      <c r="P160" s="300" t="n">
        <f aca="false">SUM(D160:O160)</f>
        <v>688660.431365129</v>
      </c>
    </row>
    <row r="161" customFormat="false" ht="12.75" hidden="false" customHeight="false" outlineLevel="0" collapsed="false">
      <c r="D161" s="479"/>
      <c r="E161" s="479"/>
      <c r="F161" s="479"/>
      <c r="G161" s="479"/>
      <c r="M161" s="266"/>
      <c r="N161" s="188"/>
      <c r="O161" s="345"/>
    </row>
    <row r="162" customFormat="false" ht="14.25" hidden="false" customHeight="false" outlineLevel="0" collapsed="false">
      <c r="B162" s="277" t="s">
        <v>146</v>
      </c>
      <c r="C162" s="5" t="s">
        <v>223</v>
      </c>
      <c r="D162" s="312" t="n">
        <f aca="false">D156</f>
        <v>41003.0399630692</v>
      </c>
      <c r="E162" s="312" t="n">
        <f aca="false">E156</f>
        <v>53740.9152417929</v>
      </c>
      <c r="F162" s="312" t="n">
        <f aca="false">F156</f>
        <v>69837.5903429841</v>
      </c>
      <c r="G162" s="312" t="n">
        <f aca="false">G156</f>
        <v>59422.1287438137</v>
      </c>
      <c r="H162" s="312" t="n">
        <f aca="false">H156</f>
        <v>67276.6039531846</v>
      </c>
      <c r="I162" s="312" t="n">
        <f aca="false">I156</f>
        <v>72755.3045923627</v>
      </c>
      <c r="J162" s="312" t="n">
        <f aca="false">J156</f>
        <v>51929.2565877703</v>
      </c>
      <c r="K162" s="312" t="n">
        <f aca="false">K156</f>
        <v>50289.0793051893</v>
      </c>
      <c r="L162" s="312" t="n">
        <f aca="false">L156</f>
        <v>44930.6499047038</v>
      </c>
      <c r="M162" s="470" t="n">
        <f aca="false">M156</f>
        <v>0</v>
      </c>
      <c r="N162" s="312" t="n">
        <f aca="false">N156</f>
        <v>0</v>
      </c>
      <c r="O162" s="471" t="n">
        <f aca="false">O156</f>
        <v>0</v>
      </c>
      <c r="P162" s="358" t="n">
        <f aca="false">P154-P160</f>
        <v>511184.568634871</v>
      </c>
    </row>
    <row r="163" customFormat="false" ht="12.75" hidden="false" customHeight="false" outlineLevel="0" collapsed="false">
      <c r="B163" s="277" t="s">
        <v>146</v>
      </c>
      <c r="C163" s="5" t="s">
        <v>219</v>
      </c>
      <c r="D163" s="312" t="n">
        <f aca="false">D162*D37</f>
        <v>5396.21698797015</v>
      </c>
      <c r="E163" s="312" t="n">
        <f aca="false">E162*E37</f>
        <v>6448.90982901515</v>
      </c>
      <c r="F163" s="312" t="n">
        <f aca="false">F162*F37</f>
        <v>9078.88674458793</v>
      </c>
      <c r="G163" s="312" t="n">
        <f aca="false">G162*G37</f>
        <v>7724.87673669578</v>
      </c>
      <c r="H163" s="312" t="n">
        <f aca="false">H162*H37</f>
        <v>8745.958513914</v>
      </c>
      <c r="I163" s="312" t="n">
        <f aca="false">I162*I37</f>
        <v>9458.18959700715</v>
      </c>
      <c r="J163" s="312" t="n">
        <f aca="false">J162*J37</f>
        <v>6231.51079053244</v>
      </c>
      <c r="K163" s="312" t="n">
        <f aca="false">K162*K37</f>
        <v>6034.68951662272</v>
      </c>
      <c r="L163" s="312" t="n">
        <f aca="false">L162*L37</f>
        <v>5391.67798856446</v>
      </c>
      <c r="M163" s="470" t="n">
        <f aca="false">M162*M37</f>
        <v>0</v>
      </c>
      <c r="N163" s="312" t="n">
        <f aca="false">N162*N37</f>
        <v>0</v>
      </c>
      <c r="O163" s="471" t="n">
        <f aca="false">O162*O37</f>
        <v>0</v>
      </c>
      <c r="P163" s="358" t="n">
        <f aca="false">SUM(D163:O163)</f>
        <v>64510.9167049098</v>
      </c>
    </row>
    <row r="164" s="3" customFormat="true" ht="12.75" hidden="false" customHeight="false" outlineLevel="0" collapsed="false">
      <c r="B164" s="1"/>
      <c r="D164" s="482"/>
      <c r="E164" s="482"/>
      <c r="F164" s="482"/>
      <c r="G164" s="482"/>
      <c r="M164" s="291"/>
      <c r="N164" s="268"/>
      <c r="O164" s="439"/>
    </row>
    <row r="165" customFormat="false" ht="14.25" hidden="false" customHeight="false" outlineLevel="0" collapsed="false">
      <c r="B165" s="277" t="s">
        <v>135</v>
      </c>
      <c r="C165" s="212" t="s">
        <v>224</v>
      </c>
      <c r="D165" s="281" t="n">
        <f aca="false">D50*D163/1000</f>
        <v>1502.95617866568</v>
      </c>
      <c r="E165" s="281" t="n">
        <f aca="false">E50*E163/1000</f>
        <v>1796.15254441835</v>
      </c>
      <c r="F165" s="281" t="n">
        <f aca="false">F50*F163/1000</f>
        <v>2528.65460351274</v>
      </c>
      <c r="G165" s="281" t="n">
        <f aca="false">G50*G163/1000</f>
        <v>2151.53527864619</v>
      </c>
      <c r="H165" s="281" t="n">
        <f aca="false">H50*H163/1000</f>
        <v>2435.92732022166</v>
      </c>
      <c r="I165" s="281" t="n">
        <f aca="false">I50*I163/1000</f>
        <v>2634.29816212053</v>
      </c>
      <c r="J165" s="281" t="n">
        <f aca="false">J50*J163/1000</f>
        <v>1735.60249076929</v>
      </c>
      <c r="K165" s="281" t="n">
        <f aca="false">K50*K163/1000</f>
        <v>1680.78376306155</v>
      </c>
      <c r="L165" s="281" t="n">
        <f aca="false">L50*L163/1000</f>
        <v>1501.69197501765</v>
      </c>
      <c r="M165" s="277" t="n">
        <f aca="false">M50*M163/1000</f>
        <v>0</v>
      </c>
      <c r="N165" s="281" t="n">
        <f aca="false">N50*N163/1000</f>
        <v>0</v>
      </c>
      <c r="O165" s="358" t="n">
        <f aca="false">O50*O163/1000</f>
        <v>0</v>
      </c>
      <c r="P165" s="358" t="n">
        <f aca="false">SUM(D165:O165)</f>
        <v>17967.6023164336</v>
      </c>
    </row>
    <row r="170" customFormat="false" ht="12.75" hidden="false" customHeight="false" outlineLevel="0" collapsed="false">
      <c r="B170" s="183" t="s">
        <v>148</v>
      </c>
    </row>
    <row r="171" customFormat="false" ht="12.75" hidden="false" customHeight="false" outlineLevel="0" collapsed="false">
      <c r="B171" s="277"/>
      <c r="C171" s="315"/>
      <c r="D171" s="483" t="str">
        <f aca="false">D23</f>
        <v>January</v>
      </c>
      <c r="E171" s="484" t="str">
        <f aca="false">E23</f>
        <v>February</v>
      </c>
      <c r="F171" s="484" t="str">
        <f aca="false">F23</f>
        <v>March</v>
      </c>
      <c r="G171" s="484" t="str">
        <f aca="false">G23</f>
        <v>April</v>
      </c>
      <c r="H171" s="165" t="str">
        <f aca="false">H23</f>
        <v>May</v>
      </c>
      <c r="I171" s="165" t="str">
        <f aca="false">I23</f>
        <v>June</v>
      </c>
      <c r="J171" s="165" t="str">
        <f aca="false">J23</f>
        <v>July</v>
      </c>
      <c r="K171" s="165" t="str">
        <f aca="false">K23</f>
        <v>August</v>
      </c>
      <c r="L171" s="165" t="str">
        <f aca="false">L23</f>
        <v>September</v>
      </c>
      <c r="M171" s="187" t="str">
        <f aca="false">M23</f>
        <v>October</v>
      </c>
      <c r="N171" s="165" t="str">
        <f aca="false">N23</f>
        <v>November</v>
      </c>
      <c r="O171" s="167" t="str">
        <f aca="false">O23</f>
        <v>December</v>
      </c>
      <c r="P171" s="5" t="s">
        <v>19</v>
      </c>
    </row>
    <row r="172" customFormat="false" ht="15.75" hidden="false" customHeight="false" outlineLevel="0" collapsed="false">
      <c r="B172" s="315" t="s">
        <v>149</v>
      </c>
      <c r="C172" s="316" t="s">
        <v>225</v>
      </c>
      <c r="D172" s="188" t="n">
        <f aca="false">D107</f>
        <v>5711.76943420092</v>
      </c>
      <c r="E172" s="188" t="n">
        <f aca="false">E107</f>
        <v>10157.6990278617</v>
      </c>
      <c r="F172" s="188" t="n">
        <f aca="false">F107</f>
        <v>11108.3590860991</v>
      </c>
      <c r="G172" s="188" t="n">
        <f aca="false">G107</f>
        <v>9127.02785510802</v>
      </c>
      <c r="H172" s="188" t="n">
        <f aca="false">H107</f>
        <v>10367.1361212197</v>
      </c>
      <c r="I172" s="188" t="n">
        <f aca="false">I107</f>
        <v>10115.96523053</v>
      </c>
      <c r="J172" s="188" t="n">
        <f aca="false">J107</f>
        <v>10294.8060736969</v>
      </c>
      <c r="K172" s="188" t="n">
        <f aca="false">K107</f>
        <v>8107.62224727822</v>
      </c>
      <c r="L172" s="188" t="n">
        <f aca="false">L107</f>
        <v>8181.61652598293</v>
      </c>
      <c r="M172" s="266" t="n">
        <f aca="false">M107</f>
        <v>0</v>
      </c>
      <c r="N172" s="188" t="n">
        <f aca="false">N107</f>
        <v>0</v>
      </c>
      <c r="O172" s="345" t="n">
        <f aca="false">O107</f>
        <v>0</v>
      </c>
      <c r="P172" s="269" t="n">
        <f aca="false">SUM(D172:O172)</f>
        <v>83172.0016019774</v>
      </c>
    </row>
    <row r="173" customFormat="false" ht="15.75" hidden="false" customHeight="false" outlineLevel="0" collapsed="false">
      <c r="B173" s="303" t="s">
        <v>150</v>
      </c>
      <c r="C173" s="317" t="s">
        <v>226</v>
      </c>
      <c r="D173" s="188" t="n">
        <f aca="false">D165</f>
        <v>1502.95617866568</v>
      </c>
      <c r="E173" s="188" t="n">
        <f aca="false">E165</f>
        <v>1796.15254441835</v>
      </c>
      <c r="F173" s="188" t="n">
        <f aca="false">F165</f>
        <v>2528.65460351274</v>
      </c>
      <c r="G173" s="188" t="n">
        <f aca="false">G165</f>
        <v>2151.53527864619</v>
      </c>
      <c r="H173" s="188" t="n">
        <f aca="false">H165</f>
        <v>2435.92732022166</v>
      </c>
      <c r="I173" s="188" t="n">
        <f aca="false">I165</f>
        <v>2634.29816212053</v>
      </c>
      <c r="J173" s="188" t="n">
        <f aca="false">J165</f>
        <v>1735.60249076929</v>
      </c>
      <c r="K173" s="188" t="n">
        <f aca="false">K165</f>
        <v>1680.78376306155</v>
      </c>
      <c r="L173" s="188" t="n">
        <f aca="false">L165</f>
        <v>1501.69197501765</v>
      </c>
      <c r="M173" s="266" t="n">
        <f aca="false">M165</f>
        <v>0</v>
      </c>
      <c r="N173" s="188" t="n">
        <f aca="false">N165</f>
        <v>0</v>
      </c>
      <c r="O173" s="345" t="n">
        <f aca="false">O165</f>
        <v>0</v>
      </c>
      <c r="P173" s="269" t="n">
        <f aca="false">SUM(D173:O173)</f>
        <v>17967.6023164336</v>
      </c>
    </row>
    <row r="174" customFormat="false" ht="14.25" hidden="false" customHeight="false" outlineLevel="0" collapsed="false">
      <c r="B174" s="318" t="s">
        <v>151</v>
      </c>
      <c r="C174" s="319" t="s">
        <v>224</v>
      </c>
      <c r="D174" s="320" t="n">
        <f aca="false">SUM(D172:D173)</f>
        <v>7214.72561286659</v>
      </c>
      <c r="E174" s="320" t="n">
        <f aca="false">SUM(E172:E173)</f>
        <v>11953.8515722801</v>
      </c>
      <c r="F174" s="320" t="n">
        <f aca="false">SUM(F172:F173)</f>
        <v>13637.0136896118</v>
      </c>
      <c r="G174" s="320" t="n">
        <f aca="false">SUM(G172:G173)</f>
        <v>11278.5631337542</v>
      </c>
      <c r="H174" s="320" t="n">
        <f aca="false">SUM(H172:H173)</f>
        <v>12803.0634414413</v>
      </c>
      <c r="I174" s="320" t="n">
        <f aca="false">SUM(I172:I173)</f>
        <v>12750.2633926505</v>
      </c>
      <c r="J174" s="320" t="n">
        <f aca="false">SUM(J172:J173)</f>
        <v>12030.4085644662</v>
      </c>
      <c r="K174" s="320" t="n">
        <f aca="false">SUM(K172:K173)</f>
        <v>9788.40601033977</v>
      </c>
      <c r="L174" s="320" t="n">
        <f aca="false">SUM(L172:L173)</f>
        <v>9683.30850100058</v>
      </c>
      <c r="M174" s="318" t="n">
        <f aca="false">SUM(M172:M173)</f>
        <v>0</v>
      </c>
      <c r="N174" s="320" t="n">
        <f aca="false">SUM(N172:N173)</f>
        <v>0</v>
      </c>
      <c r="O174" s="485" t="n">
        <f aca="false">SUM(O172:O173)</f>
        <v>0</v>
      </c>
      <c r="P174" s="321" t="n">
        <f aca="false">SUM(P172:P173)</f>
        <v>101139.603918411</v>
      </c>
    </row>
    <row r="178" customFormat="false" ht="12.75" hidden="false" customHeight="false" outlineLevel="0" collapsed="false">
      <c r="D178" s="91"/>
    </row>
    <row r="179" customFormat="false" ht="12.75" hidden="false" customHeight="false" outlineLevel="0" collapsed="false">
      <c r="D179" s="322"/>
    </row>
    <row r="180" customFormat="false" ht="15.75" hidden="false" customHeight="false" outlineLevel="0" collapsed="false">
      <c r="B180" s="6" t="s">
        <v>153</v>
      </c>
    </row>
    <row r="183" customFormat="false" ht="12.75" hidden="false" customHeight="false" outlineLevel="0" collapsed="false">
      <c r="B183" s="77" t="s">
        <v>154</v>
      </c>
    </row>
    <row r="184" customFormat="false" ht="12.75" hidden="false" customHeight="false" outlineLevel="0" collapsed="false">
      <c r="B184" s="277"/>
      <c r="C184" s="177"/>
      <c r="D184" s="486" t="str">
        <f aca="false">D18</f>
        <v>January</v>
      </c>
      <c r="E184" s="487" t="str">
        <f aca="false">E18</f>
        <v>February</v>
      </c>
      <c r="F184" s="487" t="str">
        <f aca="false">F18</f>
        <v>March</v>
      </c>
      <c r="G184" s="487" t="str">
        <f aca="false">G18</f>
        <v>April</v>
      </c>
      <c r="H184" s="488" t="str">
        <f aca="false">H18</f>
        <v>May</v>
      </c>
      <c r="I184" s="488" t="str">
        <f aca="false">I18</f>
        <v>June</v>
      </c>
      <c r="J184" s="488" t="str">
        <f aca="false">J18</f>
        <v>July</v>
      </c>
      <c r="K184" s="488" t="str">
        <f aca="false">K18</f>
        <v>August</v>
      </c>
      <c r="L184" s="488" t="str">
        <f aca="false">L18</f>
        <v>September</v>
      </c>
      <c r="M184" s="489" t="str">
        <f aca="false">M18</f>
        <v>October</v>
      </c>
      <c r="N184" s="488" t="str">
        <f aca="false">N18</f>
        <v>November</v>
      </c>
      <c r="O184" s="490" t="str">
        <f aca="false">O18</f>
        <v>December</v>
      </c>
      <c r="P184" s="431" t="s">
        <v>19</v>
      </c>
    </row>
    <row r="185" customFormat="false" ht="12.75" hidden="false" customHeight="false" outlineLevel="0" collapsed="false">
      <c r="B185" s="315" t="s">
        <v>155</v>
      </c>
      <c r="C185" s="301" t="s">
        <v>219</v>
      </c>
      <c r="D185" s="315" t="n">
        <f aca="false">D163</f>
        <v>5396.21698797015</v>
      </c>
      <c r="E185" s="323" t="n">
        <f aca="false">E163</f>
        <v>6448.90982901515</v>
      </c>
      <c r="F185" s="323" t="n">
        <f aca="false">F163</f>
        <v>9078.88674458793</v>
      </c>
      <c r="G185" s="323" t="n">
        <f aca="false">G163</f>
        <v>7724.87673669578</v>
      </c>
      <c r="H185" s="323" t="n">
        <f aca="false">H163</f>
        <v>8745.958513914</v>
      </c>
      <c r="I185" s="323" t="n">
        <f aca="false">I163</f>
        <v>9458.18959700715</v>
      </c>
      <c r="J185" s="323" t="n">
        <f aca="false">J163</f>
        <v>6231.51079053244</v>
      </c>
      <c r="K185" s="323" t="n">
        <f aca="false">K163</f>
        <v>6034.68951662272</v>
      </c>
      <c r="L185" s="323" t="n">
        <f aca="false">L163</f>
        <v>5391.67798856446</v>
      </c>
      <c r="M185" s="315" t="n">
        <f aca="false">M163</f>
        <v>0</v>
      </c>
      <c r="N185" s="323" t="n">
        <f aca="false">N163</f>
        <v>0</v>
      </c>
      <c r="O185" s="326" t="n">
        <f aca="false">O163</f>
        <v>0</v>
      </c>
      <c r="P185" s="327" t="n">
        <f aca="false">SUM(D185:O185)</f>
        <v>64510.9167049098</v>
      </c>
    </row>
    <row r="186" customFormat="false" ht="14.25" hidden="false" customHeight="false" outlineLevel="0" collapsed="false">
      <c r="B186" s="277" t="s">
        <v>135</v>
      </c>
      <c r="C186" s="245" t="s">
        <v>224</v>
      </c>
      <c r="D186" s="277" t="n">
        <f aca="false">D45*D185/1000</f>
        <v>33.0358003269569</v>
      </c>
      <c r="E186" s="281" t="n">
        <f aca="false">E45*E185/1000</f>
        <v>39.4804170982815</v>
      </c>
      <c r="F186" s="281" t="n">
        <f aca="false">F45*F185/1000</f>
        <v>55.581213719518</v>
      </c>
      <c r="G186" s="281" t="n">
        <f aca="false">G45*G185/1000</f>
        <v>47.2919243226784</v>
      </c>
      <c r="H186" s="281" t="n">
        <f aca="false">H45*H185/1000</f>
        <v>53.5430172244048</v>
      </c>
      <c r="I186" s="281" t="n">
        <f aca="false">I45*I185/1000</f>
        <v>57.9033170233512</v>
      </c>
      <c r="J186" s="281" t="n">
        <f aca="false">J45*J185/1000</f>
        <v>38.1494937416786</v>
      </c>
      <c r="K186" s="281" t="n">
        <f aca="false">K45*K185/1000</f>
        <v>36.9445480696506</v>
      </c>
      <c r="L186" s="281" t="n">
        <f aca="false">L45*L185/1000</f>
        <v>33.0080124380738</v>
      </c>
      <c r="M186" s="277" t="n">
        <f aca="false">M45*M185/1000</f>
        <v>0</v>
      </c>
      <c r="N186" s="281" t="n">
        <f aca="false">N45*N185/1000</f>
        <v>0</v>
      </c>
      <c r="O186" s="358" t="n">
        <f aca="false">O45*O185/1000</f>
        <v>0</v>
      </c>
      <c r="P186" s="358" t="n">
        <f aca="false">SUM(D186:O186)</f>
        <v>394.937743964594</v>
      </c>
    </row>
    <row r="188" customFormat="false" ht="12.75" hidden="false" customHeight="false" outlineLevel="0" collapsed="false">
      <c r="D188" s="324"/>
    </row>
    <row r="189" customFormat="false" ht="12.75" hidden="false" customHeight="false" outlineLevel="0" collapsed="false">
      <c r="D189" s="322"/>
      <c r="E189" s="324"/>
      <c r="L189" s="39"/>
    </row>
    <row r="190" customFormat="false" ht="12.75" hidden="false" customHeight="false" outlineLevel="0" collapsed="false">
      <c r="L190" s="91"/>
    </row>
    <row r="191" customFormat="false" ht="12.75" hidden="false" customHeight="false" outlineLevel="0" collapsed="false">
      <c r="B191" s="77" t="s">
        <v>156</v>
      </c>
    </row>
    <row r="192" customFormat="false" ht="12.75" hidden="false" customHeight="false" outlineLevel="0" collapsed="false">
      <c r="B192" s="277"/>
      <c r="C192" s="177"/>
      <c r="D192" s="380" t="str">
        <f aca="false">D23</f>
        <v>January</v>
      </c>
      <c r="E192" s="381" t="str">
        <f aca="false">E23</f>
        <v>February</v>
      </c>
      <c r="F192" s="381" t="str">
        <f aca="false">F23</f>
        <v>March</v>
      </c>
      <c r="G192" s="381" t="str">
        <f aca="false">G23</f>
        <v>April</v>
      </c>
      <c r="H192" s="175" t="str">
        <f aca="false">H23</f>
        <v>May</v>
      </c>
      <c r="I192" s="175" t="str">
        <f aca="false">I23</f>
        <v>June</v>
      </c>
      <c r="J192" s="175" t="str">
        <f aca="false">J23</f>
        <v>July</v>
      </c>
      <c r="K192" s="175" t="str">
        <f aca="false">K23</f>
        <v>August</v>
      </c>
      <c r="L192" s="175" t="str">
        <f aca="false">L23</f>
        <v>September</v>
      </c>
      <c r="M192" s="174" t="str">
        <f aca="false">M23</f>
        <v>October</v>
      </c>
      <c r="N192" s="175" t="str">
        <f aca="false">N23</f>
        <v>November</v>
      </c>
      <c r="O192" s="176" t="str">
        <f aca="false">O23</f>
        <v>December</v>
      </c>
      <c r="P192" s="431" t="s">
        <v>19</v>
      </c>
    </row>
    <row r="193" customFormat="false" ht="14.25" hidden="false" customHeight="false" outlineLevel="0" collapsed="false">
      <c r="B193" s="314" t="s">
        <v>157</v>
      </c>
      <c r="C193" s="325" t="s">
        <v>219</v>
      </c>
      <c r="D193" s="315" t="n">
        <f aca="false">MIN(D153,D156)*D37</f>
        <v>5396.21698797015</v>
      </c>
      <c r="E193" s="323" t="n">
        <f aca="false">MIN(E153,E156)*E37</f>
        <v>6448.90982901515</v>
      </c>
      <c r="F193" s="323" t="n">
        <f aca="false">MIN(F153,F156)*F37</f>
        <v>9078.88674458793</v>
      </c>
      <c r="G193" s="323" t="n">
        <f aca="false">MIN(G153,G156)*G37</f>
        <v>7724.87673669578</v>
      </c>
      <c r="H193" s="323" t="n">
        <f aca="false">MIN(H153,H156)*H37</f>
        <v>8745.958513914</v>
      </c>
      <c r="I193" s="323" t="n">
        <f aca="false">MIN(I153,I156)*I37</f>
        <v>9458.18959700715</v>
      </c>
      <c r="J193" s="323" t="n">
        <f aca="false">MIN(J153,J156)*J37</f>
        <v>6231.51079053244</v>
      </c>
      <c r="K193" s="323" t="n">
        <f aca="false">MIN(K153,K156)*K37</f>
        <v>6034.68951662272</v>
      </c>
      <c r="L193" s="323" t="n">
        <f aca="false">MIN(L153,L156)*L37</f>
        <v>5391.67798856446</v>
      </c>
      <c r="M193" s="315" t="n">
        <f aca="false">MIN(M153,M156)*M37</f>
        <v>0</v>
      </c>
      <c r="N193" s="323" t="n">
        <f aca="false">MIN(N153,N156)*N37</f>
        <v>0</v>
      </c>
      <c r="O193" s="326" t="n">
        <f aca="false">MIN(O153,O156)*O37</f>
        <v>0</v>
      </c>
      <c r="P193" s="327" t="n">
        <f aca="false">SUM(D193:O193)</f>
        <v>64510.9167049098</v>
      </c>
    </row>
    <row r="194" customFormat="false" ht="14.25" hidden="false" customHeight="false" outlineLevel="0" collapsed="false">
      <c r="B194" s="328" t="s">
        <v>158</v>
      </c>
      <c r="C194" s="329" t="s">
        <v>227</v>
      </c>
      <c r="D194" s="330" t="n">
        <f aca="false">D193/(1-D38)</f>
        <v>10011.5343005012</v>
      </c>
      <c r="E194" s="331" t="n">
        <f aca="false">E193/(1-E38)</f>
        <v>11557.1860735038</v>
      </c>
      <c r="F194" s="331" t="n">
        <f aca="false">F193/(1-F38)</f>
        <v>15387.9436348948</v>
      </c>
      <c r="G194" s="331" t="n">
        <f aca="false">G193/(1-G38)</f>
        <v>14305.3272901774</v>
      </c>
      <c r="H194" s="331" t="n">
        <f aca="false">H193/(1-H38)</f>
        <v>16564.3153672614</v>
      </c>
      <c r="I194" s="331" t="n">
        <f aca="false">I193/(1-I38)</f>
        <v>18581.9049057115</v>
      </c>
      <c r="J194" s="331" t="n">
        <f aca="false">J193/(1-J38)</f>
        <v>12795.7100421611</v>
      </c>
      <c r="K194" s="331" t="n">
        <f aca="false">K193/(1-K38)</f>
        <v>12442.6587971603</v>
      </c>
      <c r="L194" s="331" t="n">
        <f aca="false">L193/(1-L38)</f>
        <v>10870.3185253316</v>
      </c>
      <c r="M194" s="330" t="n">
        <f aca="false">M193/(1-M38)</f>
        <v>0</v>
      </c>
      <c r="N194" s="331" t="n">
        <f aca="false">N193/(1-N38)</f>
        <v>0</v>
      </c>
      <c r="O194" s="332" t="n">
        <f aca="false">O193/(1-O38)</f>
        <v>0</v>
      </c>
      <c r="P194" s="333" t="n">
        <f aca="false">SUM(D194:O194)</f>
        <v>122516.898936703</v>
      </c>
    </row>
    <row r="195" customFormat="false" ht="12.75" hidden="false" customHeight="false" outlineLevel="0" collapsed="false">
      <c r="B195" s="328" t="s">
        <v>160</v>
      </c>
      <c r="C195" s="329" t="s">
        <v>161</v>
      </c>
      <c r="D195" s="437" t="n">
        <f aca="false">'2007 data'!E60</f>
        <v>18.454</v>
      </c>
      <c r="E195" s="438" t="n">
        <f aca="false">'2007 data'!F60</f>
        <v>17.591</v>
      </c>
      <c r="F195" s="438" t="n">
        <f aca="false">'2007 data'!G60</f>
        <v>17.07</v>
      </c>
      <c r="G195" s="438" t="n">
        <f aca="false">'2007 data'!H60</f>
        <v>18.1</v>
      </c>
      <c r="H195" s="438" t="n">
        <f aca="false">'2007 data'!I60</f>
        <v>18.24</v>
      </c>
      <c r="I195" s="438" t="n">
        <f aca="false">'2007 data'!J60</f>
        <v>17.9</v>
      </c>
      <c r="J195" s="438" t="n">
        <f aca="false">'2007 data'!K60</f>
        <v>15.6</v>
      </c>
      <c r="K195" s="438" t="n">
        <f aca="false">'2007 data'!L60</f>
        <v>14.681</v>
      </c>
      <c r="L195" s="438" t="n">
        <f aca="false">'2007 data'!M60</f>
        <v>17.7</v>
      </c>
      <c r="M195" s="437" t="n">
        <f aca="false">'2007 data'!N60</f>
        <v>0</v>
      </c>
      <c r="N195" s="438" t="n">
        <f aca="false">'2007 data'!O60</f>
        <v>0</v>
      </c>
      <c r="O195" s="475" t="n">
        <f aca="false">'2007 data'!P60</f>
        <v>0</v>
      </c>
      <c r="P195" s="337"/>
    </row>
    <row r="196" customFormat="false" ht="12.75" hidden="false" customHeight="false" outlineLevel="0" collapsed="false">
      <c r="B196" s="328" t="s">
        <v>162</v>
      </c>
      <c r="C196" s="329" t="s">
        <v>163</v>
      </c>
      <c r="D196" s="444" t="n">
        <f aca="false">'2007 data'!E59</f>
        <v>65</v>
      </c>
      <c r="E196" s="445" t="n">
        <f aca="false">'2007 data'!F59</f>
        <v>66</v>
      </c>
      <c r="F196" s="445" t="n">
        <f aca="false">'2007 data'!G59</f>
        <v>64</v>
      </c>
      <c r="G196" s="445" t="n">
        <f aca="false">'2007 data'!H59</f>
        <v>61</v>
      </c>
      <c r="H196" s="445" t="n">
        <f aca="false">'2007 data'!I59</f>
        <v>65</v>
      </c>
      <c r="I196" s="445" t="n">
        <f aca="false">'2007 data'!J59</f>
        <v>62</v>
      </c>
      <c r="J196" s="445" t="n">
        <f aca="false">'2007 data'!K59</f>
        <v>64</v>
      </c>
      <c r="K196" s="445" t="n">
        <f aca="false">'2007 data'!L59</f>
        <v>78</v>
      </c>
      <c r="L196" s="445" t="n">
        <f aca="false">'2007 data'!M59</f>
        <v>91</v>
      </c>
      <c r="M196" s="444" t="n">
        <f aca="false">'2007 data'!N59</f>
        <v>0</v>
      </c>
      <c r="N196" s="445" t="n">
        <f aca="false">'2007 data'!O59</f>
        <v>0</v>
      </c>
      <c r="O196" s="446" t="n">
        <f aca="false">'2007 data'!P59</f>
        <v>0</v>
      </c>
      <c r="P196" s="337"/>
    </row>
    <row r="197" customFormat="false" ht="15.75" hidden="false" customHeight="false" outlineLevel="0" collapsed="false">
      <c r="B197" s="328" t="s">
        <v>164</v>
      </c>
      <c r="C197" s="329" t="s">
        <v>165</v>
      </c>
      <c r="D197" s="491" t="n">
        <f aca="false">((1/'2007 data'!$E$61)*D65/1000000)*D66*1000</f>
        <v>1.43091588031099</v>
      </c>
      <c r="E197" s="343" t="n">
        <f aca="false">((1/'2007 data'!$E$61)*E65/1000000)*E66*1000</f>
        <v>1.43091588031099</v>
      </c>
      <c r="F197" s="343" t="n">
        <f aca="false">((1/'2007 data'!$E$61)*F65/1000000)*F66*1000</f>
        <v>1.43091588031099</v>
      </c>
      <c r="G197" s="343" t="n">
        <f aca="false">((1/'2007 data'!$E$61)*G65/1000000)*G66*1000</f>
        <v>1.43091588031099</v>
      </c>
      <c r="H197" s="343" t="n">
        <f aca="false">((1/'2007 data'!$E$61)*H65/1000000)*H66*1000</f>
        <v>1.43091588031099</v>
      </c>
      <c r="I197" s="343" t="n">
        <f aca="false">((1/'2007 data'!$E$61)*I65/1000000)*I66*1000</f>
        <v>1.43091588031099</v>
      </c>
      <c r="J197" s="343" t="n">
        <f aca="false">((1/'2007 data'!$E$61)*J65/1000000)*J66*1000</f>
        <v>1.43091588031099</v>
      </c>
      <c r="K197" s="343" t="n">
        <f aca="false">((1/'2007 data'!$E$61)*K65/1000000)*K66*1000</f>
        <v>1.43091588031099</v>
      </c>
      <c r="L197" s="343" t="n">
        <f aca="false">((1/'2007 data'!$E$61)*L65/1000000)*L66*1000</f>
        <v>1.43091588031099</v>
      </c>
      <c r="M197" s="491" t="n">
        <f aca="false">((1/'2007 data'!$E$61)*M65/1000000)*M66*1000</f>
        <v>1.43091588031099</v>
      </c>
      <c r="N197" s="343" t="n">
        <f aca="false">((1/'2007 data'!$E$61)*N65/1000000)*N66*1000</f>
        <v>1.43091588031099</v>
      </c>
      <c r="O197" s="492" t="n">
        <f aca="false">((1/'2007 data'!$E$61)*O65/1000000)*O66*1000</f>
        <v>1.43091588031099</v>
      </c>
      <c r="P197" s="337"/>
    </row>
    <row r="198" customFormat="false" ht="12.75" hidden="false" customHeight="false" outlineLevel="0" collapsed="false">
      <c r="B198" s="328" t="s">
        <v>166</v>
      </c>
      <c r="C198" s="329" t="s">
        <v>228</v>
      </c>
      <c r="D198" s="266" t="n">
        <f aca="false">D194/D195</f>
        <v>542.512967405506</v>
      </c>
      <c r="E198" s="188" t="n">
        <f aca="false">E194/E195</f>
        <v>656.994262606096</v>
      </c>
      <c r="F198" s="188" t="n">
        <f aca="false">F194/F195</f>
        <v>901.461255705612</v>
      </c>
      <c r="G198" s="188" t="n">
        <f aca="false">G194/G195</f>
        <v>790.349574042949</v>
      </c>
      <c r="H198" s="188" t="n">
        <f aca="false">H194/H195</f>
        <v>908.131324959505</v>
      </c>
      <c r="I198" s="188" t="n">
        <f aca="false">I194/I195</f>
        <v>1038.09524612913</v>
      </c>
      <c r="J198" s="188" t="n">
        <f aca="false">J194/J195</f>
        <v>820.237823215452</v>
      </c>
      <c r="K198" s="188" t="n">
        <f aca="false">K194/K195</f>
        <v>847.534827134408</v>
      </c>
      <c r="L198" s="188" t="n">
        <f aca="false">L194/L195</f>
        <v>614.142289566756</v>
      </c>
      <c r="M198" s="266"/>
      <c r="N198" s="188"/>
      <c r="O198" s="345"/>
      <c r="P198" s="333" t="n">
        <f aca="false">SUM(D198:O198)</f>
        <v>7119.45957076542</v>
      </c>
    </row>
    <row r="199" customFormat="false" ht="12.75" hidden="false" customHeight="false" outlineLevel="0" collapsed="false">
      <c r="B199" s="328" t="s">
        <v>168</v>
      </c>
      <c r="C199" s="329" t="s">
        <v>163</v>
      </c>
      <c r="D199" s="303" t="n">
        <f aca="false">D198*D196*2</f>
        <v>70526.6857627157</v>
      </c>
      <c r="E199" s="305" t="n">
        <f aca="false">E198*E196*2</f>
        <v>86723.2426640047</v>
      </c>
      <c r="F199" s="305" t="n">
        <f aca="false">F198*F196*2</f>
        <v>115387.040730318</v>
      </c>
      <c r="G199" s="305" t="n">
        <f aca="false">G198*G196*2</f>
        <v>96422.6480332397</v>
      </c>
      <c r="H199" s="305" t="n">
        <f aca="false">H198*H196*2</f>
        <v>118057.072244736</v>
      </c>
      <c r="I199" s="305" t="n">
        <f aca="false">I198*I196*2</f>
        <v>128723.810520013</v>
      </c>
      <c r="J199" s="305" t="n">
        <f aca="false">J198*J196*2</f>
        <v>104990.441371578</v>
      </c>
      <c r="K199" s="305" t="n">
        <f aca="false">K198*K196*2</f>
        <v>132215.433032968</v>
      </c>
      <c r="L199" s="305" t="n">
        <f aca="false">L198*L196*2</f>
        <v>111773.89670115</v>
      </c>
      <c r="M199" s="303"/>
      <c r="N199" s="305"/>
      <c r="O199" s="306"/>
      <c r="P199" s="307" t="n">
        <f aca="false">SUM(D199:O199)</f>
        <v>964820.271060722</v>
      </c>
    </row>
    <row r="200" customFormat="false" ht="14.25" hidden="false" customHeight="false" outlineLevel="0" collapsed="false">
      <c r="B200" s="4" t="s">
        <v>135</v>
      </c>
      <c r="C200" s="212" t="s">
        <v>201</v>
      </c>
      <c r="D200" s="347" t="n">
        <f aca="false">D197*D199/1000</f>
        <v>100.917754643573</v>
      </c>
      <c r="E200" s="347" t="n">
        <f aca="false">E197*E199/1000</f>
        <v>124.093665119988</v>
      </c>
      <c r="F200" s="347" t="n">
        <f aca="false">F197*F199/1000</f>
        <v>165.109148963104</v>
      </c>
      <c r="G200" s="347" t="n">
        <f aca="false">G197*G199/1000</f>
        <v>137.9726982924</v>
      </c>
      <c r="H200" s="347" t="n">
        <f aca="false">H197*H199/1000</f>
        <v>168.929739458014</v>
      </c>
      <c r="I200" s="347" t="n">
        <f aca="false">I197*I199/1000</f>
        <v>184.192944647229</v>
      </c>
      <c r="J200" s="347" t="n">
        <f aca="false">J197*J199/1000</f>
        <v>150.232489839451</v>
      </c>
      <c r="K200" s="347" t="n">
        <f aca="false">K197*K199/1000</f>
        <v>189.189162749068</v>
      </c>
      <c r="L200" s="347" t="n">
        <f aca="false">L197*L199/1000</f>
        <v>159.939043793915</v>
      </c>
      <c r="M200" s="346" t="n">
        <f aca="false">M197*M199/1000</f>
        <v>0</v>
      </c>
      <c r="N200" s="347" t="n">
        <f aca="false">N197*N199/1000</f>
        <v>0</v>
      </c>
      <c r="O200" s="307" t="n">
        <f aca="false">O197*O199/1000</f>
        <v>0</v>
      </c>
      <c r="P200" s="4" t="n">
        <f aca="false">SUM(D200:O200)</f>
        <v>1380.57664750674</v>
      </c>
    </row>
    <row r="201" customFormat="false" ht="12.75" hidden="false" customHeight="false" outlineLevel="0" collapsed="false">
      <c r="B201" s="1" t="s">
        <v>229</v>
      </c>
    </row>
    <row r="206" customFormat="false" ht="12.75" hidden="false" customHeight="false" outlineLevel="0" collapsed="false">
      <c r="B206" s="77" t="s">
        <v>170</v>
      </c>
    </row>
    <row r="207" customFormat="false" ht="12.75" hidden="false" customHeight="false" outlineLevel="0" collapsed="false">
      <c r="B207" s="277"/>
      <c r="C207" s="177"/>
      <c r="D207" s="380" t="str">
        <f aca="false">D23</f>
        <v>January</v>
      </c>
      <c r="E207" s="381" t="str">
        <f aca="false">E23</f>
        <v>February</v>
      </c>
      <c r="F207" s="381" t="str">
        <f aca="false">F23</f>
        <v>March</v>
      </c>
      <c r="G207" s="381" t="str">
        <f aca="false">G23</f>
        <v>April</v>
      </c>
      <c r="H207" s="175" t="str">
        <f aca="false">H23</f>
        <v>May</v>
      </c>
      <c r="I207" s="175" t="str">
        <f aca="false">I23</f>
        <v>June</v>
      </c>
      <c r="J207" s="175" t="str">
        <f aca="false">J23</f>
        <v>July</v>
      </c>
      <c r="K207" s="175" t="str">
        <f aca="false">K23</f>
        <v>August</v>
      </c>
      <c r="L207" s="175" t="str">
        <f aca="false">L23</f>
        <v>September</v>
      </c>
      <c r="M207" s="174" t="str">
        <f aca="false">M23</f>
        <v>October</v>
      </c>
      <c r="N207" s="175" t="str">
        <f aca="false">N23</f>
        <v>November</v>
      </c>
      <c r="O207" s="176" t="str">
        <f aca="false">O23</f>
        <v>December</v>
      </c>
      <c r="P207" s="431" t="s">
        <v>19</v>
      </c>
    </row>
    <row r="208" customFormat="false" ht="14.25" hidden="false" customHeight="false" outlineLevel="0" collapsed="false">
      <c r="B208" s="291" t="s">
        <v>171</v>
      </c>
      <c r="C208" s="301" t="s">
        <v>222</v>
      </c>
      <c r="D208" s="348" t="n">
        <f aca="false">D158</f>
        <v>99916</v>
      </c>
      <c r="E208" s="349" t="n">
        <f aca="false">E158</f>
        <v>128599</v>
      </c>
      <c r="F208" s="349" t="n">
        <f aca="false">F158</f>
        <v>146460</v>
      </c>
      <c r="G208" s="349" t="n">
        <f aca="false">G158</f>
        <v>133886</v>
      </c>
      <c r="H208" s="349" t="n">
        <f aca="false">H158</f>
        <v>149383</v>
      </c>
      <c r="I208" s="349" t="n">
        <f aca="false">I158</f>
        <v>142867</v>
      </c>
      <c r="J208" s="349" t="n">
        <f aca="false">J158</f>
        <v>140012</v>
      </c>
      <c r="K208" s="349" t="n">
        <f aca="false">K158</f>
        <v>129181</v>
      </c>
      <c r="L208" s="349" t="n">
        <f aca="false">L158</f>
        <v>129541</v>
      </c>
      <c r="M208" s="348" t="n">
        <f aca="false">M158</f>
        <v>0</v>
      </c>
      <c r="N208" s="349" t="n">
        <f aca="false">N158</f>
        <v>0</v>
      </c>
      <c r="O208" s="350" t="n">
        <f aca="false">O158</f>
        <v>0</v>
      </c>
      <c r="P208" s="359" t="n">
        <f aca="false">SUM(D208:O208)</f>
        <v>1199845</v>
      </c>
    </row>
    <row r="209" customFormat="false" ht="12.75" hidden="false" customHeight="false" outlineLevel="0" collapsed="false">
      <c r="B209" s="328" t="s">
        <v>172</v>
      </c>
      <c r="C209" s="329" t="s">
        <v>230</v>
      </c>
      <c r="D209" s="351" t="n">
        <f aca="false">'2007 data'!E77</f>
        <v>24852</v>
      </c>
      <c r="E209" s="352" t="n">
        <f aca="false">'2007 data'!F77</f>
        <v>22862</v>
      </c>
      <c r="F209" s="352" t="n">
        <f aca="false">'2007 data'!G77</f>
        <v>23965</v>
      </c>
      <c r="G209" s="352" t="n">
        <f aca="false">'2007 data'!H77</f>
        <v>22148</v>
      </c>
      <c r="H209" s="352" t="n">
        <f aca="false">'2007 data'!I77</f>
        <v>22649</v>
      </c>
      <c r="I209" s="352" t="n">
        <f aca="false">'2007 data'!J77</f>
        <v>24848</v>
      </c>
      <c r="J209" s="352" t="n">
        <f aca="false">'2007 data'!K77</f>
        <v>31839</v>
      </c>
      <c r="K209" s="352" t="n">
        <f aca="false">'2007 data'!L77</f>
        <v>23064</v>
      </c>
      <c r="L209" s="352" t="n">
        <f aca="false">'2007 data'!M77</f>
        <v>22343</v>
      </c>
      <c r="M209" s="351" t="n">
        <f aca="false">'2007 data'!N77</f>
        <v>0</v>
      </c>
      <c r="N209" s="352" t="n">
        <f aca="false">'2007 data'!O77</f>
        <v>0</v>
      </c>
      <c r="O209" s="353" t="n">
        <f aca="false">'2007 data'!P77</f>
        <v>0</v>
      </c>
      <c r="P209" s="360" t="n">
        <f aca="false">SUM(D209:O209)</f>
        <v>218570</v>
      </c>
    </row>
    <row r="210" customFormat="false" ht="12.75" hidden="false" customHeight="false" outlineLevel="0" collapsed="false">
      <c r="B210" s="328"/>
      <c r="C210" s="329"/>
      <c r="D210" s="351"/>
      <c r="E210" s="352"/>
      <c r="F210" s="352"/>
      <c r="G210" s="352"/>
      <c r="H210" s="352"/>
      <c r="I210" s="352"/>
      <c r="J210" s="352"/>
      <c r="K210" s="352"/>
      <c r="L210" s="352"/>
      <c r="M210" s="351"/>
      <c r="N210" s="352"/>
      <c r="O210" s="353"/>
      <c r="P210" s="360"/>
    </row>
    <row r="211" customFormat="false" ht="14.25" hidden="false" customHeight="false" outlineLevel="0" collapsed="false">
      <c r="B211" s="266" t="s">
        <v>145</v>
      </c>
      <c r="C211" s="287" t="s">
        <v>222</v>
      </c>
      <c r="D211" s="351" t="n">
        <f aca="false">D160</f>
        <v>58912.9600369308</v>
      </c>
      <c r="E211" s="352" t="n">
        <f aca="false">E160</f>
        <v>74858.0847582071</v>
      </c>
      <c r="F211" s="352" t="n">
        <f aca="false">F160</f>
        <v>76622.409657016</v>
      </c>
      <c r="G211" s="352" t="n">
        <f aca="false">G160</f>
        <v>74463.8712561863</v>
      </c>
      <c r="H211" s="352" t="n">
        <f aca="false">H160</f>
        <v>82106.3960468154</v>
      </c>
      <c r="I211" s="352" t="n">
        <f aca="false">I160</f>
        <v>70111.6954076373</v>
      </c>
      <c r="J211" s="352" t="n">
        <f aca="false">J160</f>
        <v>88082.7434122297</v>
      </c>
      <c r="K211" s="352" t="n">
        <f aca="false">K160</f>
        <v>78891.9206948107</v>
      </c>
      <c r="L211" s="352" t="n">
        <f aca="false">L160</f>
        <v>84610.3500952962</v>
      </c>
      <c r="M211" s="351" t="n">
        <f aca="false">M160</f>
        <v>0</v>
      </c>
      <c r="N211" s="352" t="n">
        <f aca="false">N160</f>
        <v>0</v>
      </c>
      <c r="O211" s="353" t="n">
        <f aca="false">O160</f>
        <v>0</v>
      </c>
      <c r="P211" s="360" t="n">
        <f aca="false">SUM(D211:O211)</f>
        <v>688660.431365129</v>
      </c>
    </row>
    <row r="212" customFormat="false" ht="12.75" hidden="false" customHeight="false" outlineLevel="0" collapsed="false">
      <c r="B212" s="328" t="s">
        <v>173</v>
      </c>
      <c r="C212" s="329" t="s">
        <v>230</v>
      </c>
      <c r="D212" s="351" t="n">
        <f aca="false">D211/D208*D209</f>
        <v>14653.357648803</v>
      </c>
      <c r="E212" s="352" t="n">
        <f aca="false">E211/E208*E209</f>
        <v>13308.0780856938</v>
      </c>
      <c r="F212" s="352" t="n">
        <f aca="false">F211/F208*F209</f>
        <v>12537.594206134</v>
      </c>
      <c r="G212" s="352" t="n">
        <f aca="false">G211/G208*G209</f>
        <v>12318.1349848529</v>
      </c>
      <c r="H212" s="352" t="n">
        <f aca="false">H211/H208*H209</f>
        <v>12448.7241792193</v>
      </c>
      <c r="I212" s="352" t="n">
        <f aca="false">I211/I208*I209</f>
        <v>12194.1064590771</v>
      </c>
      <c r="J212" s="352" t="n">
        <f aca="false">J211/J208*J209</f>
        <v>20030.1864661742</v>
      </c>
      <c r="K212" s="352" t="n">
        <f aca="false">K211/K208*K209</f>
        <v>14085.3783366371</v>
      </c>
      <c r="L212" s="352" t="n">
        <f aca="false">L211/L208*L209</f>
        <v>14593.4418614894</v>
      </c>
      <c r="M212" s="351"/>
      <c r="N212" s="352"/>
      <c r="O212" s="353"/>
      <c r="P212" s="360" t="n">
        <f aca="false">SUM(D212:O212)</f>
        <v>126169.002228081</v>
      </c>
    </row>
    <row r="213" customFormat="false" ht="12.75" hidden="false" customHeight="false" outlineLevel="0" collapsed="false">
      <c r="B213" s="328"/>
      <c r="C213" s="329"/>
      <c r="D213" s="351"/>
      <c r="E213" s="352"/>
      <c r="F213" s="352"/>
      <c r="G213" s="352"/>
      <c r="H213" s="352"/>
      <c r="I213" s="352"/>
      <c r="J213" s="352"/>
      <c r="K213" s="352"/>
      <c r="L213" s="352"/>
      <c r="M213" s="351"/>
      <c r="N213" s="352"/>
      <c r="O213" s="353"/>
      <c r="P213" s="360"/>
    </row>
    <row r="214" customFormat="false" ht="12.75" hidden="false" customHeight="false" outlineLevel="0" collapsed="false">
      <c r="B214" s="328" t="s">
        <v>174</v>
      </c>
      <c r="C214" s="329" t="s">
        <v>230</v>
      </c>
      <c r="D214" s="355" t="n">
        <f aca="false">D209-D212</f>
        <v>10198.642351197</v>
      </c>
      <c r="E214" s="356" t="n">
        <f aca="false">E209-E212</f>
        <v>9553.92191430625</v>
      </c>
      <c r="F214" s="356" t="n">
        <f aca="false">F209-F212</f>
        <v>11427.405793866</v>
      </c>
      <c r="G214" s="356" t="n">
        <f aca="false">G209-G212</f>
        <v>9829.86501514711</v>
      </c>
      <c r="H214" s="356" t="n">
        <f aca="false">H209-H212</f>
        <v>10200.2758207807</v>
      </c>
      <c r="I214" s="356" t="n">
        <f aca="false">I209-I212</f>
        <v>12653.8935409229</v>
      </c>
      <c r="J214" s="356" t="n">
        <f aca="false">J209-J212</f>
        <v>11808.8135338258</v>
      </c>
      <c r="K214" s="356" t="n">
        <f aca="false">K209-K212</f>
        <v>8978.62166336293</v>
      </c>
      <c r="L214" s="356" t="n">
        <f aca="false">L209-L212</f>
        <v>7749.55813851057</v>
      </c>
      <c r="M214" s="355" t="n">
        <f aca="false">M209-M212</f>
        <v>0</v>
      </c>
      <c r="N214" s="356" t="n">
        <f aca="false">N209-N212</f>
        <v>0</v>
      </c>
      <c r="O214" s="357" t="n">
        <f aca="false">O209-O212</f>
        <v>0</v>
      </c>
      <c r="P214" s="493" t="n">
        <f aca="false">SUM(D214:O214)</f>
        <v>92400.9977719192</v>
      </c>
    </row>
    <row r="215" customFormat="false" ht="14.25" hidden="false" customHeight="false" outlineLevel="0" collapsed="false">
      <c r="B215" s="4" t="s">
        <v>135</v>
      </c>
      <c r="C215" s="245" t="s">
        <v>201</v>
      </c>
      <c r="D215" s="346" t="n">
        <f aca="false">(D214*D65/1000)*D66/1000</f>
        <v>27.4355906801271</v>
      </c>
      <c r="E215" s="347" t="n">
        <f aca="false">(E214*E65/1000)*E66/1000</f>
        <v>25.7012141424922</v>
      </c>
      <c r="F215" s="347" t="n">
        <f aca="false">(F214*F65/1000)*F66/1000</f>
        <v>30.7411140718573</v>
      </c>
      <c r="G215" s="347" t="n">
        <f aca="false">(G214*G65/1000)*G66/1000</f>
        <v>26.4435347087964</v>
      </c>
      <c r="H215" s="347" t="n">
        <f aca="false">(H214*H65/1000)*H66/1000</f>
        <v>27.4399849123537</v>
      </c>
      <c r="I215" s="347" t="n">
        <f aca="false">(I214*I65/1000)*I66/1000</f>
        <v>34.0405155650859</v>
      </c>
      <c r="J215" s="347" t="n">
        <f aca="false">(J214*J65/1000)*J66/1000</f>
        <v>31.7671473687835</v>
      </c>
      <c r="K215" s="347" t="n">
        <f aca="false">(K214*K65/1000)*K66/1000</f>
        <v>24.1535863642514</v>
      </c>
      <c r="L215" s="347" t="n">
        <f aca="false">(L214*L65/1000)*L66/1000</f>
        <v>20.8472557148816</v>
      </c>
      <c r="M215" s="346" t="n">
        <f aca="false">(M214*M65/1000)*M66/1000</f>
        <v>0</v>
      </c>
      <c r="N215" s="347" t="n">
        <f aca="false">(N214*N65/1000)*N66/1000</f>
        <v>0</v>
      </c>
      <c r="O215" s="307" t="n">
        <f aca="false">(O214*O65/1000)*O66/1000</f>
        <v>0</v>
      </c>
      <c r="P215" s="358" t="n">
        <f aca="false">SUM(D215:O215)</f>
        <v>248.569943528629</v>
      </c>
    </row>
    <row r="219" customFormat="false" ht="12.75" hidden="false" customHeight="false" outlineLevel="0" collapsed="false">
      <c r="F219" s="285"/>
    </row>
    <row r="220" customFormat="false" ht="12.75" hidden="false" customHeight="false" outlineLevel="0" collapsed="false">
      <c r="B220" s="77" t="s">
        <v>175</v>
      </c>
    </row>
    <row r="221" customFormat="false" ht="12.75" hidden="false" customHeight="false" outlineLevel="0" collapsed="false">
      <c r="B221" s="4"/>
      <c r="C221" s="323"/>
      <c r="D221" s="483" t="str">
        <f aca="false">D23</f>
        <v>January</v>
      </c>
      <c r="E221" s="484" t="str">
        <f aca="false">E23</f>
        <v>February</v>
      </c>
      <c r="F221" s="484" t="str">
        <f aca="false">F23</f>
        <v>March</v>
      </c>
      <c r="G221" s="484" t="str">
        <f aca="false">G23</f>
        <v>April</v>
      </c>
      <c r="H221" s="165" t="str">
        <f aca="false">H23</f>
        <v>May</v>
      </c>
      <c r="I221" s="165" t="str">
        <f aca="false">I23</f>
        <v>June</v>
      </c>
      <c r="J221" s="165" t="str">
        <f aca="false">J23</f>
        <v>July</v>
      </c>
      <c r="K221" s="165" t="str">
        <f aca="false">K23</f>
        <v>August</v>
      </c>
      <c r="L221" s="165" t="str">
        <f aca="false">L23</f>
        <v>September</v>
      </c>
      <c r="M221" s="187" t="str">
        <f aca="false">M23</f>
        <v>October</v>
      </c>
      <c r="N221" s="165" t="str">
        <f aca="false">N23</f>
        <v>November</v>
      </c>
      <c r="O221" s="167" t="str">
        <f aca="false">O23</f>
        <v>December</v>
      </c>
      <c r="P221" s="431" t="s">
        <v>19</v>
      </c>
    </row>
    <row r="222" customFormat="false" ht="14.25" hidden="false" customHeight="false" outlineLevel="0" collapsed="false">
      <c r="B222" s="266" t="s">
        <v>171</v>
      </c>
      <c r="C222" s="263" t="s">
        <v>222</v>
      </c>
      <c r="D222" s="363" t="n">
        <f aca="false">D158</f>
        <v>99916</v>
      </c>
      <c r="E222" s="363" t="n">
        <f aca="false">E158</f>
        <v>128599</v>
      </c>
      <c r="F222" s="363" t="n">
        <f aca="false">F158</f>
        <v>146460</v>
      </c>
      <c r="G222" s="363" t="n">
        <f aca="false">G158</f>
        <v>133886</v>
      </c>
      <c r="H222" s="363" t="n">
        <f aca="false">H158</f>
        <v>149383</v>
      </c>
      <c r="I222" s="363" t="n">
        <f aca="false">I158</f>
        <v>142867</v>
      </c>
      <c r="J222" s="363" t="n">
        <f aca="false">J158</f>
        <v>140012</v>
      </c>
      <c r="K222" s="363" t="n">
        <f aca="false">K158</f>
        <v>129181</v>
      </c>
      <c r="L222" s="363" t="n">
        <f aca="false">L158</f>
        <v>129541</v>
      </c>
      <c r="M222" s="494" t="n">
        <f aca="false">M158</f>
        <v>0</v>
      </c>
      <c r="N222" s="363" t="n">
        <f aca="false">N158</f>
        <v>0</v>
      </c>
      <c r="O222" s="495" t="n">
        <f aca="false">O158</f>
        <v>0</v>
      </c>
      <c r="P222" s="359" t="n">
        <f aca="false">SUM(D222:O222)</f>
        <v>1199845</v>
      </c>
    </row>
    <row r="223" customFormat="false" ht="12.75" hidden="false" customHeight="false" outlineLevel="0" collapsed="false">
      <c r="B223" s="266" t="s">
        <v>176</v>
      </c>
      <c r="C223" s="198" t="s">
        <v>230</v>
      </c>
      <c r="D223" s="331" t="n">
        <f aca="false">'2007 data'!E70</f>
        <v>17900</v>
      </c>
      <c r="E223" s="331" t="n">
        <f aca="false">'2007 data'!F70</f>
        <v>480</v>
      </c>
      <c r="F223" s="331" t="n">
        <f aca="false">'2007 data'!G70</f>
        <v>9920</v>
      </c>
      <c r="G223" s="331" t="n">
        <f aca="false">'2007 data'!H70</f>
        <v>69200</v>
      </c>
      <c r="H223" s="331" t="n">
        <f aca="false">'2007 data'!I70</f>
        <v>7640</v>
      </c>
      <c r="I223" s="331" t="n">
        <f aca="false">'2007 data'!J70</f>
        <v>12160</v>
      </c>
      <c r="J223" s="331" t="n">
        <f aca="false">'2007 data'!K70</f>
        <v>0</v>
      </c>
      <c r="K223" s="331" t="n">
        <f aca="false">'2007 data'!L70</f>
        <v>8000</v>
      </c>
      <c r="L223" s="331" t="n">
        <f aca="false">'2007 data'!M70</f>
        <v>2400</v>
      </c>
      <c r="M223" s="330" t="n">
        <f aca="false">'2007 data'!N70</f>
        <v>0</v>
      </c>
      <c r="N223" s="331" t="n">
        <f aca="false">'2007 data'!O70</f>
        <v>0</v>
      </c>
      <c r="O223" s="332" t="n">
        <f aca="false">'2007 data'!P70</f>
        <v>0</v>
      </c>
      <c r="P223" s="360" t="n">
        <f aca="false">SUM(D223:O223)</f>
        <v>127700</v>
      </c>
    </row>
    <row r="224" customFormat="false" ht="12.75" hidden="false" customHeight="false" outlineLevel="0" collapsed="false">
      <c r="B224" s="266" t="s">
        <v>177</v>
      </c>
      <c r="C224" s="198" t="s">
        <v>231</v>
      </c>
      <c r="D224" s="331" t="n">
        <f aca="false">'2007 data'!E71</f>
        <v>0</v>
      </c>
      <c r="E224" s="331" t="n">
        <f aca="false">'2007 data'!F71</f>
        <v>0</v>
      </c>
      <c r="F224" s="331" t="n">
        <f aca="false">'2007 data'!G71</f>
        <v>0</v>
      </c>
      <c r="G224" s="331" t="n">
        <f aca="false">'2007 data'!H71</f>
        <v>0</v>
      </c>
      <c r="H224" s="331" t="n">
        <f aca="false">'2007 data'!I71</f>
        <v>0</v>
      </c>
      <c r="I224" s="331" t="n">
        <f aca="false">'2007 data'!J71</f>
        <v>0</v>
      </c>
      <c r="J224" s="331" t="n">
        <f aca="false">'2007 data'!K71</f>
        <v>0</v>
      </c>
      <c r="K224" s="331" t="n">
        <f aca="false">'2007 data'!L71</f>
        <v>0</v>
      </c>
      <c r="L224" s="331" t="n">
        <f aca="false">'2007 data'!M71</f>
        <v>0</v>
      </c>
      <c r="M224" s="330" t="n">
        <f aca="false">'2007 data'!N71</f>
        <v>0</v>
      </c>
      <c r="N224" s="331" t="n">
        <f aca="false">'2007 data'!O71</f>
        <v>0</v>
      </c>
      <c r="O224" s="332" t="n">
        <f aca="false">'2007 data'!P71</f>
        <v>0</v>
      </c>
      <c r="P224" s="360" t="n">
        <f aca="false">SUM(D224:O224)</f>
        <v>0</v>
      </c>
    </row>
    <row r="225" customFormat="false" ht="12.75" hidden="false" customHeight="false" outlineLevel="0" collapsed="false">
      <c r="B225" s="266" t="s">
        <v>178</v>
      </c>
      <c r="C225" s="198" t="s">
        <v>230</v>
      </c>
      <c r="D225" s="331" t="n">
        <f aca="false">'2007 data'!E72</f>
        <v>80</v>
      </c>
      <c r="E225" s="331" t="n">
        <f aca="false">'2007 data'!F72</f>
        <v>60</v>
      </c>
      <c r="F225" s="331" t="n">
        <f aca="false">'2007 data'!G72</f>
        <v>520</v>
      </c>
      <c r="G225" s="331" t="n">
        <f aca="false">'2007 data'!H72</f>
        <v>320</v>
      </c>
      <c r="H225" s="331" t="n">
        <f aca="false">'2007 data'!I72</f>
        <v>240</v>
      </c>
      <c r="I225" s="331" t="n">
        <f aca="false">'2007 data'!J72</f>
        <v>160</v>
      </c>
      <c r="J225" s="331" t="n">
        <f aca="false">'2007 data'!K72</f>
        <v>120</v>
      </c>
      <c r="K225" s="331" t="n">
        <f aca="false">'2007 data'!L72</f>
        <v>160</v>
      </c>
      <c r="L225" s="331" t="n">
        <f aca="false">'2007 data'!M72</f>
        <v>40</v>
      </c>
      <c r="M225" s="330" t="n">
        <f aca="false">'2007 data'!N72</f>
        <v>0</v>
      </c>
      <c r="N225" s="331" t="n">
        <f aca="false">'2007 data'!O72</f>
        <v>0</v>
      </c>
      <c r="O225" s="332" t="n">
        <f aca="false">'2007 data'!P72</f>
        <v>0</v>
      </c>
      <c r="P225" s="360" t="n">
        <f aca="false">SUM(D225:O225)</f>
        <v>1700</v>
      </c>
    </row>
    <row r="226" customFormat="false" ht="12.75" hidden="false" customHeight="false" outlineLevel="0" collapsed="false">
      <c r="B226" s="266"/>
      <c r="C226" s="198"/>
      <c r="D226" s="331"/>
      <c r="E226" s="331"/>
      <c r="F226" s="331"/>
      <c r="G226" s="331"/>
      <c r="H226" s="331"/>
      <c r="I226" s="331"/>
      <c r="J226" s="331"/>
      <c r="K226" s="331"/>
      <c r="L226" s="331"/>
      <c r="M226" s="330"/>
      <c r="N226" s="331"/>
      <c r="O226" s="332"/>
      <c r="P226" s="360"/>
    </row>
    <row r="227" customFormat="false" ht="14.25" hidden="false" customHeight="false" outlineLevel="0" collapsed="false">
      <c r="B227" s="266" t="s">
        <v>145</v>
      </c>
      <c r="C227" s="195" t="s">
        <v>222</v>
      </c>
      <c r="D227" s="352" t="n">
        <f aca="false">D160</f>
        <v>58912.9600369308</v>
      </c>
      <c r="E227" s="352" t="n">
        <f aca="false">E160</f>
        <v>74858.0847582071</v>
      </c>
      <c r="F227" s="352" t="n">
        <f aca="false">F160</f>
        <v>76622.409657016</v>
      </c>
      <c r="G227" s="352" t="n">
        <f aca="false">G160</f>
        <v>74463.8712561863</v>
      </c>
      <c r="H227" s="352" t="n">
        <f aca="false">H160</f>
        <v>82106.3960468154</v>
      </c>
      <c r="I227" s="352" t="n">
        <f aca="false">I160</f>
        <v>70111.6954076373</v>
      </c>
      <c r="J227" s="352" t="n">
        <f aca="false">J160</f>
        <v>88082.7434122297</v>
      </c>
      <c r="K227" s="352" t="n">
        <f aca="false">K160</f>
        <v>78891.9206948107</v>
      </c>
      <c r="L227" s="352" t="n">
        <f aca="false">L160</f>
        <v>84610.3500952962</v>
      </c>
      <c r="M227" s="351" t="n">
        <f aca="false">M160</f>
        <v>0</v>
      </c>
      <c r="N227" s="352" t="n">
        <f aca="false">N160</f>
        <v>0</v>
      </c>
      <c r="O227" s="353" t="n">
        <f aca="false">O160</f>
        <v>0</v>
      </c>
      <c r="P227" s="360" t="n">
        <f aca="false">SUM(D227:O227)</f>
        <v>688660.431365129</v>
      </c>
    </row>
    <row r="228" customFormat="false" ht="12.75" hidden="false" customHeight="false" outlineLevel="0" collapsed="false">
      <c r="B228" s="266" t="s">
        <v>173</v>
      </c>
      <c r="C228" s="198" t="s">
        <v>230</v>
      </c>
      <c r="D228" s="352" t="n">
        <f aca="false">(D227/D222)*D223</f>
        <v>10554.2854463856</v>
      </c>
      <c r="E228" s="352" t="n">
        <f aca="false">(E227/E222)*E223</f>
        <v>279.410265118231</v>
      </c>
      <c r="F228" s="352" t="n">
        <f aca="false">(F227/F222)*F223</f>
        <v>5189.77402565614</v>
      </c>
      <c r="G228" s="352" t="n">
        <f aca="false">(G227/G222)*G223</f>
        <v>38487.2196564846</v>
      </c>
      <c r="H228" s="352" t="n">
        <f aca="false">(H227/H222)*H223</f>
        <v>4199.22525185375</v>
      </c>
      <c r="I228" s="352" t="n">
        <f aca="false">(I227/I222)*I223</f>
        <v>5967.49575589093</v>
      </c>
      <c r="J228" s="352" t="n">
        <f aca="false">(J227/J222)*J223</f>
        <v>0</v>
      </c>
      <c r="K228" s="352" t="n">
        <f aca="false">(K227/K222)*K223</f>
        <v>4885.66713029382</v>
      </c>
      <c r="L228" s="352" t="n">
        <f aca="false">(L227/L222)*L223</f>
        <v>1567.57196739805</v>
      </c>
      <c r="M228" s="351"/>
      <c r="N228" s="352"/>
      <c r="O228" s="353"/>
      <c r="P228" s="360" t="n">
        <f aca="false">SUM(D228:O228)</f>
        <v>71130.6494990811</v>
      </c>
    </row>
    <row r="229" customFormat="false" ht="12.75" hidden="false" customHeight="false" outlineLevel="0" collapsed="false">
      <c r="B229" s="266" t="s">
        <v>179</v>
      </c>
      <c r="C229" s="198" t="s">
        <v>231</v>
      </c>
      <c r="D229" s="352" t="n">
        <f aca="false">(D227/D222)*D224</f>
        <v>0</v>
      </c>
      <c r="E229" s="352" t="n">
        <f aca="false">(E227/E222)*E224</f>
        <v>0</v>
      </c>
      <c r="F229" s="352" t="n">
        <f aca="false">(F227/F222)*F224</f>
        <v>0</v>
      </c>
      <c r="G229" s="352" t="n">
        <f aca="false">(G227/G222)*G224</f>
        <v>0</v>
      </c>
      <c r="H229" s="352" t="n">
        <f aca="false">(H227/H222)*H224</f>
        <v>0</v>
      </c>
      <c r="I229" s="352" t="n">
        <f aca="false">(I227/I222)*I224</f>
        <v>0</v>
      </c>
      <c r="J229" s="352" t="n">
        <f aca="false">(J227/J222)*J224</f>
        <v>0</v>
      </c>
      <c r="K229" s="352" t="n">
        <f aca="false">(K227/K222)*K224</f>
        <v>0</v>
      </c>
      <c r="L229" s="352" t="n">
        <f aca="false">(L227/L222)*L224</f>
        <v>0</v>
      </c>
      <c r="M229" s="351"/>
      <c r="N229" s="352"/>
      <c r="O229" s="353"/>
      <c r="P229" s="360" t="n">
        <f aca="false">SUM(D229:O229)</f>
        <v>0</v>
      </c>
    </row>
    <row r="230" customFormat="false" ht="12.75" hidden="false" customHeight="false" outlineLevel="0" collapsed="false">
      <c r="B230" s="266" t="s">
        <v>180</v>
      </c>
      <c r="C230" s="198" t="s">
        <v>230</v>
      </c>
      <c r="D230" s="352" t="n">
        <f aca="false">(D227/D222)*D225</f>
        <v>47.169990821835</v>
      </c>
      <c r="E230" s="352" t="n">
        <f aca="false">(E227/E222)*E225</f>
        <v>34.9262831397789</v>
      </c>
      <c r="F230" s="352" t="n">
        <f aca="false">(F227/F222)*F225</f>
        <v>272.044606183588</v>
      </c>
      <c r="G230" s="352" t="n">
        <f aca="false">(G227/G222)*G225</f>
        <v>177.975582226518</v>
      </c>
      <c r="H230" s="352" t="n">
        <f aca="false">(H227/H222)*H225</f>
        <v>131.912835136767</v>
      </c>
      <c r="I230" s="352" t="n">
        <f aca="false">(I227/I222)*I225</f>
        <v>78.5196809985649</v>
      </c>
      <c r="J230" s="352" t="n">
        <f aca="false">(J227/J222)*J225</f>
        <v>75.4930235227521</v>
      </c>
      <c r="K230" s="352" t="n">
        <f aca="false">(K227/K222)*K225</f>
        <v>97.7133426058763</v>
      </c>
      <c r="L230" s="352" t="n">
        <f aca="false">(L227/L222)*L225</f>
        <v>26.1261994566342</v>
      </c>
      <c r="M230" s="351"/>
      <c r="N230" s="352"/>
      <c r="O230" s="353"/>
      <c r="P230" s="360" t="n">
        <f aca="false">SUM(D230:O230)</f>
        <v>941.881544092315</v>
      </c>
    </row>
    <row r="231" customFormat="false" ht="12.75" hidden="false" customHeight="false" outlineLevel="0" collapsed="false">
      <c r="B231" s="266"/>
      <c r="C231" s="328"/>
      <c r="D231" s="268"/>
      <c r="E231" s="268"/>
      <c r="F231" s="268"/>
      <c r="G231" s="268"/>
      <c r="H231" s="268"/>
      <c r="I231" s="268"/>
      <c r="J231" s="268"/>
      <c r="K231" s="268"/>
      <c r="L231" s="268"/>
      <c r="M231" s="291"/>
      <c r="N231" s="268"/>
      <c r="O231" s="439"/>
      <c r="P231" s="328"/>
    </row>
    <row r="232" customFormat="false" ht="12.75" hidden="false" customHeight="false" outlineLevel="0" collapsed="false">
      <c r="B232" s="266" t="s">
        <v>174</v>
      </c>
      <c r="C232" s="198" t="s">
        <v>230</v>
      </c>
      <c r="D232" s="268" t="n">
        <f aca="false">D223-D228</f>
        <v>7345.71455361442</v>
      </c>
      <c r="E232" s="268" t="n">
        <f aca="false">E223-E228</f>
        <v>200.589734881769</v>
      </c>
      <c r="F232" s="268" t="n">
        <f aca="false">F223-F228</f>
        <v>4730.22597434386</v>
      </c>
      <c r="G232" s="268" t="n">
        <f aca="false">G223-G228</f>
        <v>30712.7803435154</v>
      </c>
      <c r="H232" s="268" t="n">
        <f aca="false">H223-H228</f>
        <v>3440.77474814625</v>
      </c>
      <c r="I232" s="268" t="n">
        <f aca="false">I223-I228</f>
        <v>6192.50424410907</v>
      </c>
      <c r="J232" s="268" t="n">
        <f aca="false">J223-J228</f>
        <v>0</v>
      </c>
      <c r="K232" s="268" t="n">
        <f aca="false">K223-K228</f>
        <v>3114.33286970619</v>
      </c>
      <c r="L232" s="268" t="n">
        <f aca="false">L223-L228</f>
        <v>832.42803260195</v>
      </c>
      <c r="M232" s="291"/>
      <c r="N232" s="268"/>
      <c r="O232" s="439"/>
      <c r="P232" s="269" t="n">
        <f aca="false">SUM(D232:O232)</f>
        <v>56569.3505009189</v>
      </c>
    </row>
    <row r="233" customFormat="false" ht="12.75" hidden="false" customHeight="false" outlineLevel="0" collapsed="false">
      <c r="B233" s="266" t="s">
        <v>181</v>
      </c>
      <c r="C233" s="198" t="s">
        <v>231</v>
      </c>
      <c r="D233" s="268" t="n">
        <f aca="false">D224-D229</f>
        <v>0</v>
      </c>
      <c r="E233" s="268" t="n">
        <f aca="false">E224-E229</f>
        <v>0</v>
      </c>
      <c r="F233" s="268" t="n">
        <f aca="false">F224-F229</f>
        <v>0</v>
      </c>
      <c r="G233" s="268" t="n">
        <f aca="false">G224-G229</f>
        <v>0</v>
      </c>
      <c r="H233" s="268" t="n">
        <f aca="false">H224-H229</f>
        <v>0</v>
      </c>
      <c r="I233" s="268" t="n">
        <f aca="false">I224-I229</f>
        <v>0</v>
      </c>
      <c r="J233" s="268" t="n">
        <f aca="false">J224-J229</f>
        <v>0</v>
      </c>
      <c r="K233" s="268" t="n">
        <f aca="false">K224-K229</f>
        <v>0</v>
      </c>
      <c r="L233" s="268" t="n">
        <f aca="false">L224-L229</f>
        <v>0</v>
      </c>
      <c r="M233" s="291"/>
      <c r="N233" s="268"/>
      <c r="O233" s="439"/>
      <c r="P233" s="269" t="n">
        <f aca="false">SUM(D233:O233)</f>
        <v>0</v>
      </c>
    </row>
    <row r="234" customFormat="false" ht="12.75" hidden="false" customHeight="false" outlineLevel="0" collapsed="false">
      <c r="B234" s="266" t="s">
        <v>182</v>
      </c>
      <c r="C234" s="361" t="s">
        <v>230</v>
      </c>
      <c r="D234" s="268" t="n">
        <f aca="false">D225-D230</f>
        <v>32.830009178165</v>
      </c>
      <c r="E234" s="268" t="n">
        <f aca="false">E225-E230</f>
        <v>25.0737168602211</v>
      </c>
      <c r="F234" s="268" t="n">
        <f aca="false">F225-F230</f>
        <v>247.955393816412</v>
      </c>
      <c r="G234" s="268" t="n">
        <f aca="false">G225-G230</f>
        <v>142.024417773482</v>
      </c>
      <c r="H234" s="268" t="n">
        <f aca="false">H225-H230</f>
        <v>108.087164863233</v>
      </c>
      <c r="I234" s="268" t="n">
        <f aca="false">I225-I230</f>
        <v>81.4803190014351</v>
      </c>
      <c r="J234" s="268" t="n">
        <f aca="false">J225-J230</f>
        <v>44.5069764772479</v>
      </c>
      <c r="K234" s="268" t="n">
        <f aca="false">K225-K230</f>
        <v>62.2866573941237</v>
      </c>
      <c r="L234" s="268" t="n">
        <f aca="false">L225-L230</f>
        <v>13.8738005433658</v>
      </c>
      <c r="M234" s="291"/>
      <c r="N234" s="268"/>
      <c r="O234" s="439"/>
      <c r="P234" s="269" t="n">
        <f aca="false">SUM(D234:O234)</f>
        <v>758.118455907685</v>
      </c>
    </row>
    <row r="235" customFormat="false" ht="14.25" hidden="false" customHeight="false" outlineLevel="0" collapsed="false">
      <c r="B235" s="4" t="s">
        <v>135</v>
      </c>
      <c r="C235" s="212" t="s">
        <v>201</v>
      </c>
      <c r="D235" s="281" t="n">
        <f aca="false">(D232*D65/1000000)*D66+(D233/1000)*D75+(D234/1000*D83)/1000000*D84</f>
        <v>19.8102191115298</v>
      </c>
      <c r="E235" s="281" t="n">
        <f aca="false">(E232*E65/1000000)*E66+(E233/1000)*E75+(E234/1000*E83)/1000000*E84</f>
        <v>0.577303000779302</v>
      </c>
      <c r="F235" s="281" t="n">
        <f aca="false">(F232*F65/1000000)*F66+(F233/1000)*F75+(F234/1000*F83)/1000000*F84</f>
        <v>13.0976242687503</v>
      </c>
      <c r="G235" s="281" t="n">
        <f aca="false">(G232*G65/1000000)*G66+(G233/1000)*G75+(G234/1000*G83)/1000000*G84</f>
        <v>82.8346204371011</v>
      </c>
      <c r="H235" s="281" t="n">
        <f aca="false">(H232*H65/1000000)*H66+(H233/1000)*H75+(H234/1000*H83)/1000000*H84</f>
        <v>9.41858583653083</v>
      </c>
      <c r="I235" s="281" t="n">
        <f aca="false">(I232*I65/1000000)*I66+(I233/1000)*I75+(I234/1000*I83)/1000000*I84</f>
        <v>16.7810766388718</v>
      </c>
      <c r="J235" s="281" t="n">
        <f aca="false">(J232*J65/1000000)*J66+(J233/1000)*J75+(J234/1000*J83)/1000000*J84</f>
        <v>0.0669053009314196</v>
      </c>
      <c r="K235" s="281" t="n">
        <f aca="false">(K232*K65/1000000)*K66+(K233/1000)*K75+(K234/1000*K83)/1000000*K84</f>
        <v>8.47156759808234</v>
      </c>
      <c r="L235" s="281" t="n">
        <f aca="false">(L232*L65/1000000)*L66+(L233/1000)*L75+(L234/1000*L83)/1000000*L84</f>
        <v>2.26018869264388</v>
      </c>
      <c r="M235" s="277" t="n">
        <f aca="false">(M232*M65/1000000)*M66+(M233/1000)*M75+(M234/1000*M83)/1000000*M84</f>
        <v>0</v>
      </c>
      <c r="N235" s="281" t="n">
        <f aca="false">(N232*N65/1000000)*N66+(N233/1000)*N75+(N234/1000*N83)/1000000*N84</f>
        <v>0</v>
      </c>
      <c r="O235" s="358" t="n">
        <f aca="false">(O232*O65/1000000)*O66+(O233/1000)*O75+(O234/1000*O83)/1000000*O84</f>
        <v>0</v>
      </c>
      <c r="P235" s="4" t="n">
        <f aca="false">SUM(D235:O235)</f>
        <v>153.318090885221</v>
      </c>
    </row>
    <row r="240" customFormat="false" ht="12.75" hidden="false" customHeight="false" outlineLevel="0" collapsed="false">
      <c r="B240" s="183" t="s">
        <v>183</v>
      </c>
    </row>
    <row r="241" customFormat="false" ht="12.75" hidden="false" customHeight="false" outlineLevel="0" collapsed="false">
      <c r="B241" s="286"/>
      <c r="C241" s="315"/>
      <c r="D241" s="483" t="str">
        <f aca="false">D23</f>
        <v>January</v>
      </c>
      <c r="E241" s="484" t="str">
        <f aca="false">E23</f>
        <v>February</v>
      </c>
      <c r="F241" s="484" t="str">
        <f aca="false">F23</f>
        <v>March</v>
      </c>
      <c r="G241" s="484" t="str">
        <f aca="false">G23</f>
        <v>April</v>
      </c>
      <c r="H241" s="165" t="str">
        <f aca="false">H23</f>
        <v>May</v>
      </c>
      <c r="I241" s="165" t="str">
        <f aca="false">I23</f>
        <v>June</v>
      </c>
      <c r="J241" s="165" t="str">
        <f aca="false">J23</f>
        <v>July</v>
      </c>
      <c r="K241" s="165" t="str">
        <f aca="false">K23</f>
        <v>August</v>
      </c>
      <c r="L241" s="165" t="str">
        <f aca="false">L23</f>
        <v>September</v>
      </c>
      <c r="M241" s="187" t="str">
        <f aca="false">M23</f>
        <v>October</v>
      </c>
      <c r="N241" s="165" t="str">
        <f aca="false">N23</f>
        <v>November</v>
      </c>
      <c r="O241" s="167" t="str">
        <f aca="false">O23</f>
        <v>December</v>
      </c>
      <c r="P241" s="261" t="s">
        <v>19</v>
      </c>
    </row>
    <row r="242" customFormat="false" ht="15.75" hidden="false" customHeight="false" outlineLevel="0" collapsed="false">
      <c r="B242" s="262" t="s">
        <v>184</v>
      </c>
      <c r="C242" s="190" t="s">
        <v>226</v>
      </c>
      <c r="D242" s="363" t="n">
        <f aca="false">D186</f>
        <v>33.0358003269569</v>
      </c>
      <c r="E242" s="363" t="n">
        <f aca="false">E186</f>
        <v>39.4804170982815</v>
      </c>
      <c r="F242" s="363" t="n">
        <f aca="false">F186</f>
        <v>55.581213719518</v>
      </c>
      <c r="G242" s="363" t="n">
        <f aca="false">G186</f>
        <v>47.2919243226784</v>
      </c>
      <c r="H242" s="363" t="n">
        <f aca="false">H186</f>
        <v>53.5430172244048</v>
      </c>
      <c r="I242" s="363" t="n">
        <f aca="false">I186</f>
        <v>57.9033170233512</v>
      </c>
      <c r="J242" s="363" t="n">
        <f aca="false">J186</f>
        <v>38.1494937416786</v>
      </c>
      <c r="K242" s="363" t="n">
        <f aca="false">K186</f>
        <v>36.9445480696506</v>
      </c>
      <c r="L242" s="363" t="n">
        <f aca="false">L186</f>
        <v>33.0080124380738</v>
      </c>
      <c r="M242" s="494" t="n">
        <f aca="false">M186</f>
        <v>0</v>
      </c>
      <c r="N242" s="363" t="n">
        <f aca="false">N186</f>
        <v>0</v>
      </c>
      <c r="O242" s="495" t="n">
        <f aca="false">O186</f>
        <v>0</v>
      </c>
      <c r="P242" s="359" t="n">
        <f aca="false">SUM(D242:O242)</f>
        <v>394.937743964594</v>
      </c>
    </row>
    <row r="243" customFormat="false" ht="15.75" hidden="false" customHeight="false" outlineLevel="0" collapsed="false">
      <c r="B243" s="291" t="s">
        <v>185</v>
      </c>
      <c r="C243" s="201" t="s">
        <v>225</v>
      </c>
      <c r="D243" s="363" t="n">
        <f aca="false">D200</f>
        <v>100.917754643573</v>
      </c>
      <c r="E243" s="363" t="n">
        <f aca="false">E200</f>
        <v>124.093665119988</v>
      </c>
      <c r="F243" s="363" t="n">
        <f aca="false">F200</f>
        <v>165.109148963104</v>
      </c>
      <c r="G243" s="363" t="n">
        <f aca="false">G200</f>
        <v>137.9726982924</v>
      </c>
      <c r="H243" s="363" t="n">
        <f aca="false">H200</f>
        <v>168.929739458014</v>
      </c>
      <c r="I243" s="363" t="n">
        <f aca="false">I200</f>
        <v>184.192944647229</v>
      </c>
      <c r="J243" s="363" t="n">
        <f aca="false">J200</f>
        <v>150.232489839451</v>
      </c>
      <c r="K243" s="363" t="n">
        <f aca="false">K200</f>
        <v>189.189162749068</v>
      </c>
      <c r="L243" s="363" t="n">
        <f aca="false">L200</f>
        <v>159.939043793915</v>
      </c>
      <c r="M243" s="494" t="n">
        <f aca="false">M200</f>
        <v>0</v>
      </c>
      <c r="N243" s="363" t="n">
        <f aca="false">N200</f>
        <v>0</v>
      </c>
      <c r="O243" s="495" t="n">
        <f aca="false">O200</f>
        <v>0</v>
      </c>
      <c r="P243" s="364" t="n">
        <f aca="false">SUM(D243:O243)</f>
        <v>1380.57664750674</v>
      </c>
    </row>
    <row r="244" customFormat="false" ht="15.75" hidden="false" customHeight="false" outlineLevel="0" collapsed="false">
      <c r="B244" s="291" t="s">
        <v>186</v>
      </c>
      <c r="C244" s="201" t="s">
        <v>225</v>
      </c>
      <c r="D244" s="363" t="n">
        <f aca="false">D215</f>
        <v>27.4355906801271</v>
      </c>
      <c r="E244" s="363" t="n">
        <f aca="false">E215</f>
        <v>25.7012141424922</v>
      </c>
      <c r="F244" s="363" t="n">
        <f aca="false">F215</f>
        <v>30.7411140718573</v>
      </c>
      <c r="G244" s="363" t="n">
        <f aca="false">G215</f>
        <v>26.4435347087964</v>
      </c>
      <c r="H244" s="363" t="n">
        <f aca="false">H215</f>
        <v>27.4399849123537</v>
      </c>
      <c r="I244" s="363" t="n">
        <f aca="false">I215</f>
        <v>34.0405155650859</v>
      </c>
      <c r="J244" s="363" t="n">
        <f aca="false">J215</f>
        <v>31.7671473687835</v>
      </c>
      <c r="K244" s="363" t="n">
        <f aca="false">K215</f>
        <v>24.1535863642514</v>
      </c>
      <c r="L244" s="363" t="n">
        <f aca="false">L215</f>
        <v>20.8472557148816</v>
      </c>
      <c r="M244" s="494" t="n">
        <f aca="false">M215</f>
        <v>0</v>
      </c>
      <c r="N244" s="363" t="n">
        <f aca="false">N215</f>
        <v>0</v>
      </c>
      <c r="O244" s="495" t="n">
        <f aca="false">O215</f>
        <v>0</v>
      </c>
      <c r="P244" s="364" t="n">
        <f aca="false">SUM(D244:O244)</f>
        <v>248.569943528629</v>
      </c>
    </row>
    <row r="245" customFormat="false" ht="15.75" hidden="false" customHeight="false" outlineLevel="0" collapsed="false">
      <c r="B245" s="292" t="s">
        <v>187</v>
      </c>
      <c r="C245" s="317" t="s">
        <v>225</v>
      </c>
      <c r="D245" s="365" t="n">
        <f aca="false">D235</f>
        <v>19.8102191115298</v>
      </c>
      <c r="E245" s="365" t="n">
        <f aca="false">E235</f>
        <v>0.577303000779302</v>
      </c>
      <c r="F245" s="365" t="n">
        <f aca="false">F235</f>
        <v>13.0976242687503</v>
      </c>
      <c r="G245" s="365" t="n">
        <f aca="false">G235</f>
        <v>82.8346204371011</v>
      </c>
      <c r="H245" s="365" t="n">
        <f aca="false">H235</f>
        <v>9.41858583653083</v>
      </c>
      <c r="I245" s="365" t="n">
        <f aca="false">I235</f>
        <v>16.7810766388718</v>
      </c>
      <c r="J245" s="365" t="n">
        <f aca="false">J235</f>
        <v>0.0669053009314196</v>
      </c>
      <c r="K245" s="365" t="n">
        <f aca="false">K235</f>
        <v>8.47156759808234</v>
      </c>
      <c r="L245" s="365" t="n">
        <f aca="false">L235</f>
        <v>2.26018869264388</v>
      </c>
      <c r="M245" s="496" t="n">
        <f aca="false">M235</f>
        <v>0</v>
      </c>
      <c r="N245" s="365" t="n">
        <f aca="false">N235</f>
        <v>0</v>
      </c>
      <c r="O245" s="497" t="n">
        <f aca="false">O235</f>
        <v>0</v>
      </c>
      <c r="P245" s="364" t="n">
        <f aca="false">SUM(D245:O245)</f>
        <v>153.318090885221</v>
      </c>
    </row>
    <row r="246" customFormat="false" ht="14.25" hidden="false" customHeight="false" outlineLevel="0" collapsed="false">
      <c r="B246" s="366" t="s">
        <v>188</v>
      </c>
      <c r="C246" s="367" t="s">
        <v>224</v>
      </c>
      <c r="D246" s="368" t="n">
        <f aca="false">SUM(D242:D245)</f>
        <v>181.199364762187</v>
      </c>
      <c r="E246" s="368" t="n">
        <f aca="false">SUM(E242:E245)</f>
        <v>189.852599361541</v>
      </c>
      <c r="F246" s="368" t="n">
        <f aca="false">SUM(F242:F245)</f>
        <v>264.529101023229</v>
      </c>
      <c r="G246" s="368" t="n">
        <f aca="false">SUM(G242:G245)</f>
        <v>294.542777760976</v>
      </c>
      <c r="H246" s="368" t="n">
        <f aca="false">SUM(H242:H245)</f>
        <v>259.331327431304</v>
      </c>
      <c r="I246" s="368" t="n">
        <f aca="false">SUM(I242:I245)</f>
        <v>292.917853874538</v>
      </c>
      <c r="J246" s="368" t="n">
        <f aca="false">SUM(J242:J245)</f>
        <v>220.216036250845</v>
      </c>
      <c r="K246" s="368" t="n">
        <f aca="false">SUM(K242:K245)</f>
        <v>258.758864781052</v>
      </c>
      <c r="L246" s="368" t="n">
        <f aca="false">SUM(L242:L245)</f>
        <v>216.054500639515</v>
      </c>
      <c r="M246" s="366" t="n">
        <f aca="false">SUM(M242:M245)</f>
        <v>0</v>
      </c>
      <c r="N246" s="368" t="n">
        <f aca="false">SUM(N242:N245)</f>
        <v>0</v>
      </c>
      <c r="O246" s="498" t="n">
        <f aca="false">SUM(O242:O245)</f>
        <v>0</v>
      </c>
      <c r="P246" s="369" t="n">
        <f aca="false">SUM(D246:O246)</f>
        <v>2177.40242588519</v>
      </c>
    </row>
    <row r="249" customFormat="false" ht="12.75" hidden="false" customHeight="false" outlineLevel="0" collapsed="false">
      <c r="E249" s="324"/>
    </row>
    <row r="250" customFormat="false" ht="12.75" hidden="false" customHeight="false" outlineLevel="0" collapsed="false">
      <c r="E250" s="324"/>
      <c r="F250" s="324"/>
    </row>
    <row r="251" customFormat="false" ht="15.75" hidden="false" customHeight="false" outlineLevel="0" collapsed="false">
      <c r="B251" s="6" t="s">
        <v>189</v>
      </c>
    </row>
    <row r="253" customFormat="false" ht="12.75" hidden="false" customHeight="false" outlineLevel="0" collapsed="false">
      <c r="B253" s="277"/>
      <c r="C253" s="177"/>
      <c r="D253" s="380" t="str">
        <f aca="false">D23</f>
        <v>January</v>
      </c>
      <c r="E253" s="381" t="str">
        <f aca="false">E23</f>
        <v>February</v>
      </c>
      <c r="F253" s="381" t="str">
        <f aca="false">F23</f>
        <v>March</v>
      </c>
      <c r="G253" s="381" t="str">
        <f aca="false">G23</f>
        <v>April</v>
      </c>
      <c r="H253" s="175" t="str">
        <f aca="false">H23</f>
        <v>May</v>
      </c>
      <c r="I253" s="175" t="str">
        <f aca="false">I23</f>
        <v>June</v>
      </c>
      <c r="J253" s="175" t="str">
        <f aca="false">J23</f>
        <v>July</v>
      </c>
      <c r="K253" s="175" t="str">
        <f aca="false">K23</f>
        <v>August</v>
      </c>
      <c r="L253" s="175" t="str">
        <f aca="false">L23</f>
        <v>September</v>
      </c>
      <c r="M253" s="174" t="str">
        <f aca="false">M23</f>
        <v>October</v>
      </c>
      <c r="N253" s="175" t="str">
        <f aca="false">N23</f>
        <v>November</v>
      </c>
      <c r="O253" s="176" t="str">
        <f aca="false">O23</f>
        <v>December</v>
      </c>
      <c r="P253" s="431" t="s">
        <v>19</v>
      </c>
    </row>
    <row r="254" customFormat="false" ht="15.75" hidden="false" customHeight="false" outlineLevel="0" collapsed="false">
      <c r="B254" s="314" t="s">
        <v>190</v>
      </c>
      <c r="C254" s="329" t="s">
        <v>232</v>
      </c>
      <c r="D254" s="315" t="n">
        <f aca="false">D174</f>
        <v>7214.72561286659</v>
      </c>
      <c r="E254" s="323" t="n">
        <f aca="false">E174</f>
        <v>11953.8515722801</v>
      </c>
      <c r="F254" s="323" t="n">
        <f aca="false">F174</f>
        <v>13637.0136896118</v>
      </c>
      <c r="G254" s="323" t="n">
        <f aca="false">G174</f>
        <v>11278.5631337542</v>
      </c>
      <c r="H254" s="323" t="n">
        <f aca="false">H174</f>
        <v>12803.0634414413</v>
      </c>
      <c r="I254" s="323" t="n">
        <f aca="false">I174</f>
        <v>12750.2633926505</v>
      </c>
      <c r="J254" s="323" t="n">
        <f aca="false">J174</f>
        <v>12030.4085644662</v>
      </c>
      <c r="K254" s="323" t="n">
        <f aca="false">K174</f>
        <v>9788.40601033977</v>
      </c>
      <c r="L254" s="323" t="n">
        <f aca="false">L174</f>
        <v>9683.30850100058</v>
      </c>
      <c r="M254" s="315" t="n">
        <f aca="false">M174</f>
        <v>0</v>
      </c>
      <c r="N254" s="323" t="n">
        <f aca="false">N174</f>
        <v>0</v>
      </c>
      <c r="O254" s="326" t="n">
        <f aca="false">O174</f>
        <v>0</v>
      </c>
      <c r="P254" s="327" t="n">
        <f aca="false">SUM(D254:O254)</f>
        <v>101139.603918411</v>
      </c>
    </row>
    <row r="255" customFormat="false" ht="15.75" hidden="false" customHeight="false" outlineLevel="0" collapsed="false">
      <c r="B255" s="370" t="s">
        <v>192</v>
      </c>
      <c r="C255" s="329" t="s">
        <v>233</v>
      </c>
      <c r="D255" s="266" t="n">
        <f aca="false">D246</f>
        <v>181.199364762187</v>
      </c>
      <c r="E255" s="188" t="n">
        <f aca="false">E246</f>
        <v>189.852599361541</v>
      </c>
      <c r="F255" s="188" t="n">
        <f aca="false">F246</f>
        <v>264.529101023229</v>
      </c>
      <c r="G255" s="188" t="n">
        <f aca="false">G246</f>
        <v>294.542777760976</v>
      </c>
      <c r="H255" s="188" t="n">
        <f aca="false">H246</f>
        <v>259.331327431304</v>
      </c>
      <c r="I255" s="188" t="n">
        <f aca="false">I246</f>
        <v>292.917853874538</v>
      </c>
      <c r="J255" s="188" t="n">
        <f aca="false">J246</f>
        <v>220.216036250845</v>
      </c>
      <c r="K255" s="188" t="n">
        <f aca="false">K246</f>
        <v>258.758864781052</v>
      </c>
      <c r="L255" s="188" t="n">
        <f aca="false">L246</f>
        <v>216.054500639515</v>
      </c>
      <c r="M255" s="266" t="n">
        <f aca="false">M246</f>
        <v>0</v>
      </c>
      <c r="N255" s="188" t="n">
        <f aca="false">N246</f>
        <v>0</v>
      </c>
      <c r="O255" s="345" t="n">
        <f aca="false">O246</f>
        <v>0</v>
      </c>
      <c r="P255" s="307" t="n">
        <f aca="false">SUM(D255:O255)</f>
        <v>2177.40242588519</v>
      </c>
    </row>
    <row r="256" customFormat="false" ht="14.25" hidden="false" customHeight="false" outlineLevel="0" collapsed="false">
      <c r="B256" s="372" t="s">
        <v>193</v>
      </c>
      <c r="C256" s="373" t="s">
        <v>224</v>
      </c>
      <c r="D256" s="374" t="n">
        <f aca="false">D254-D255</f>
        <v>7033.52624810441</v>
      </c>
      <c r="E256" s="375" t="n">
        <f aca="false">E254-E255</f>
        <v>11763.9989729185</v>
      </c>
      <c r="F256" s="375" t="n">
        <f aca="false">F254-F255</f>
        <v>13372.4845885886</v>
      </c>
      <c r="G256" s="375" t="n">
        <f aca="false">G254-G255</f>
        <v>10984.0203559932</v>
      </c>
      <c r="H256" s="375" t="n">
        <f aca="false">H254-H255</f>
        <v>12543.73211401</v>
      </c>
      <c r="I256" s="375" t="n">
        <f aca="false">I254-I255</f>
        <v>12457.345538776</v>
      </c>
      <c r="J256" s="375" t="n">
        <f aca="false">J254-J255</f>
        <v>11810.1925282154</v>
      </c>
      <c r="K256" s="375" t="n">
        <f aca="false">K254-K255</f>
        <v>9529.64714555872</v>
      </c>
      <c r="L256" s="375" t="n">
        <f aca="false">L254-L255</f>
        <v>9467.25400036107</v>
      </c>
      <c r="M256" s="374" t="n">
        <f aca="false">M254-M255</f>
        <v>0</v>
      </c>
      <c r="N256" s="375" t="n">
        <f aca="false">N254-N255</f>
        <v>0</v>
      </c>
      <c r="O256" s="376" t="n">
        <f aca="false">O254-O255</f>
        <v>0</v>
      </c>
      <c r="P256" s="376" t="n">
        <f aca="false">SUM(D256:O256)</f>
        <v>98962.2014925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13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6" min="5" style="1" width="9.85"/>
    <col collapsed="false" customWidth="true" hidden="false" outlineLevel="0" max="17" min="17" style="1" width="12.14"/>
    <col collapsed="false" customWidth="true" hidden="false" outlineLevel="0" max="18" min="18" style="1" width="1.85"/>
    <col collapsed="false" customWidth="false" hidden="false" outlineLevel="0" max="257" min="19" style="1" width="11.42"/>
  </cols>
  <sheetData>
    <row r="2" customFormat="false" ht="23.25" hidden="false" customHeight="false" outlineLevel="0" collapsed="false">
      <c r="B2" s="2" t="s">
        <v>234</v>
      </c>
      <c r="C2" s="2"/>
      <c r="D2" s="499" t="s">
        <v>235</v>
      </c>
    </row>
    <row r="4" customFormat="false" ht="18" hidden="false" customHeight="false" outlineLevel="0" collapsed="false">
      <c r="B4" s="500" t="s">
        <v>194</v>
      </c>
      <c r="C4" s="501" t="n">
        <v>2007</v>
      </c>
    </row>
    <row r="9" customFormat="false" ht="12.75" hidden="false" customHeight="false" outlineLevel="0" collapsed="false">
      <c r="B9" s="183" t="s">
        <v>236</v>
      </c>
      <c r="C9" s="183"/>
    </row>
    <row r="11" customFormat="false" ht="12.75" hidden="false" customHeight="false" outlineLevel="0" collapsed="false">
      <c r="B11" s="177"/>
      <c r="C11" s="502"/>
      <c r="D11" s="502"/>
      <c r="E11" s="503" t="s">
        <v>237</v>
      </c>
      <c r="F11" s="503" t="s">
        <v>238</v>
      </c>
      <c r="G11" s="503" t="s">
        <v>239</v>
      </c>
      <c r="H11" s="503" t="s">
        <v>240</v>
      </c>
      <c r="I11" s="503" t="s">
        <v>11</v>
      </c>
      <c r="J11" s="503" t="s">
        <v>241</v>
      </c>
      <c r="K11" s="503" t="s">
        <v>242</v>
      </c>
      <c r="L11" s="503" t="s">
        <v>243</v>
      </c>
      <c r="M11" s="503" t="s">
        <v>244</v>
      </c>
      <c r="N11" s="503" t="s">
        <v>245</v>
      </c>
      <c r="O11" s="503" t="s">
        <v>246</v>
      </c>
      <c r="P11" s="503" t="s">
        <v>247</v>
      </c>
      <c r="Q11" s="5" t="s">
        <v>19</v>
      </c>
    </row>
    <row r="12" customFormat="false" ht="12.75" hidden="false" customHeight="false" outlineLevel="0" collapsed="false">
      <c r="B12" s="266" t="s">
        <v>248</v>
      </c>
      <c r="C12" s="345"/>
      <c r="D12" s="504" t="s">
        <v>249</v>
      </c>
      <c r="E12" s="1" t="n">
        <v>9781</v>
      </c>
      <c r="F12" s="1" t="n">
        <v>17094</v>
      </c>
      <c r="G12" s="1" t="n">
        <v>18727</v>
      </c>
      <c r="H12" s="1" t="n">
        <v>15594</v>
      </c>
      <c r="I12" s="1" t="n">
        <v>17667</v>
      </c>
      <c r="J12" s="1" t="n">
        <v>17148</v>
      </c>
      <c r="K12" s="1" t="n">
        <v>17593</v>
      </c>
      <c r="L12" s="1" t="n">
        <v>14021</v>
      </c>
      <c r="M12" s="1" t="n">
        <v>14211</v>
      </c>
      <c r="Q12" s="269" t="n">
        <f aca="false">SUM(E12:P12)</f>
        <v>141836</v>
      </c>
    </row>
    <row r="13" customFormat="false" ht="12.75" hidden="false" customHeight="false" outlineLevel="0" collapsed="false">
      <c r="B13" s="266" t="s">
        <v>250</v>
      </c>
      <c r="C13" s="345"/>
      <c r="D13" s="504" t="s">
        <v>249</v>
      </c>
      <c r="E13" s="1" t="n">
        <v>2420</v>
      </c>
      <c r="F13" s="1" t="n">
        <v>2636</v>
      </c>
      <c r="G13" s="1" t="n">
        <v>2935</v>
      </c>
      <c r="H13" s="1" t="n">
        <v>2847</v>
      </c>
      <c r="I13" s="1" t="n">
        <v>3033</v>
      </c>
      <c r="J13" s="1" t="n">
        <v>2856</v>
      </c>
      <c r="K13" s="1" t="n">
        <v>3072</v>
      </c>
      <c r="L13" s="1" t="n">
        <v>2917</v>
      </c>
      <c r="M13" s="1" t="n">
        <v>2941</v>
      </c>
      <c r="Q13" s="269" t="n">
        <f aca="false">SUM(E13:P13)</f>
        <v>25657</v>
      </c>
    </row>
    <row r="14" customFormat="false" ht="12.75" hidden="false" customHeight="false" outlineLevel="0" collapsed="false">
      <c r="B14" s="277" t="s">
        <v>251</v>
      </c>
      <c r="C14" s="358"/>
      <c r="D14" s="431" t="s">
        <v>249</v>
      </c>
      <c r="E14" s="281" t="n">
        <f aca="false">E12-E13</f>
        <v>7361</v>
      </c>
      <c r="F14" s="281" t="n">
        <f aca="false">F12-F13</f>
        <v>14458</v>
      </c>
      <c r="G14" s="281" t="n">
        <f aca="false">G12-G13</f>
        <v>15792</v>
      </c>
      <c r="H14" s="281" t="n">
        <f aca="false">H12-H13</f>
        <v>12747</v>
      </c>
      <c r="I14" s="281" t="n">
        <f aca="false">I12-I13</f>
        <v>14634</v>
      </c>
      <c r="J14" s="281" t="n">
        <f aca="false">J12-J13</f>
        <v>14292</v>
      </c>
      <c r="K14" s="281" t="n">
        <f aca="false">K12-K13</f>
        <v>14521</v>
      </c>
      <c r="L14" s="281" t="n">
        <f aca="false">L12-L13</f>
        <v>11104</v>
      </c>
      <c r="M14" s="281" t="n">
        <f aca="false">M12-M13</f>
        <v>11270</v>
      </c>
      <c r="N14" s="281" t="n">
        <f aca="false">N12-N13</f>
        <v>0</v>
      </c>
      <c r="O14" s="281" t="n">
        <f aca="false">O12-O13</f>
        <v>0</v>
      </c>
      <c r="P14" s="281" t="n">
        <f aca="false">P12-P13</f>
        <v>0</v>
      </c>
      <c r="Q14" s="4" t="n">
        <f aca="false">Q12-Q13</f>
        <v>116179</v>
      </c>
    </row>
    <row r="17" customFormat="false" ht="12.75" hidden="false" customHeight="false" outlineLevel="0" collapsed="false"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12.75" hidden="false" customHeight="false" outlineLevel="0" collapsed="false"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12.75" hidden="false" customHeight="false" outlineLevel="0" collapsed="false">
      <c r="B19" s="183" t="s">
        <v>252</v>
      </c>
    </row>
    <row r="21" customFormat="false" ht="12.75" hidden="false" customHeight="false" outlineLevel="0" collapsed="false">
      <c r="B21" s="177"/>
      <c r="C21" s="502"/>
      <c r="D21" s="502"/>
      <c r="E21" s="503" t="s">
        <v>237</v>
      </c>
      <c r="F21" s="503" t="s">
        <v>238</v>
      </c>
      <c r="G21" s="503" t="s">
        <v>239</v>
      </c>
      <c r="H21" s="503" t="s">
        <v>240</v>
      </c>
      <c r="I21" s="503" t="s">
        <v>11</v>
      </c>
      <c r="J21" s="503" t="s">
        <v>241</v>
      </c>
      <c r="K21" s="503" t="s">
        <v>242</v>
      </c>
      <c r="L21" s="503" t="s">
        <v>243</v>
      </c>
      <c r="M21" s="503" t="s">
        <v>244</v>
      </c>
      <c r="N21" s="296" t="s">
        <v>245</v>
      </c>
      <c r="O21" s="503" t="s">
        <v>246</v>
      </c>
      <c r="P21" s="431" t="s">
        <v>247</v>
      </c>
      <c r="Q21" s="5" t="s">
        <v>19</v>
      </c>
    </row>
    <row r="22" customFormat="false" ht="12.75" hidden="false" customHeight="false" outlineLevel="0" collapsed="false">
      <c r="B22" s="315" t="s">
        <v>202</v>
      </c>
      <c r="C22" s="326"/>
      <c r="D22" s="505" t="s">
        <v>231</v>
      </c>
      <c r="E22" s="323" t="n">
        <v>13040</v>
      </c>
      <c r="F22" s="323" t="n">
        <v>14688</v>
      </c>
      <c r="G22" s="323" t="n">
        <v>15287</v>
      </c>
      <c r="H22" s="323" t="n">
        <v>15474</v>
      </c>
      <c r="I22" s="323" t="n">
        <v>17200</v>
      </c>
      <c r="J22" s="323" t="n">
        <v>16366</v>
      </c>
      <c r="K22" s="323" t="n">
        <v>17172</v>
      </c>
      <c r="L22" s="323" t="n">
        <v>17208</v>
      </c>
      <c r="M22" s="323" t="n">
        <v>17290</v>
      </c>
      <c r="N22" s="315"/>
      <c r="O22" s="323"/>
      <c r="P22" s="326"/>
      <c r="Q22" s="265" t="n">
        <f aca="false">SUM(N22:P22)</f>
        <v>0</v>
      </c>
    </row>
    <row r="23" customFormat="false" ht="12.75" hidden="false" customHeight="false" outlineLevel="0" collapsed="false">
      <c r="B23" s="266" t="s">
        <v>207</v>
      </c>
      <c r="C23" s="345"/>
      <c r="D23" s="504" t="s">
        <v>231</v>
      </c>
      <c r="E23" s="188" t="n">
        <v>7977</v>
      </c>
      <c r="F23" s="188" t="n">
        <v>7791</v>
      </c>
      <c r="G23" s="188" t="n">
        <v>9235</v>
      </c>
      <c r="H23" s="188" t="n">
        <v>9001</v>
      </c>
      <c r="I23" s="188" t="n">
        <v>9695</v>
      </c>
      <c r="J23" s="188" t="n">
        <v>9282</v>
      </c>
      <c r="K23" s="188" t="n">
        <v>10247</v>
      </c>
      <c r="L23" s="188" t="n">
        <v>9298</v>
      </c>
      <c r="M23" s="188" t="n">
        <v>8959</v>
      </c>
      <c r="N23" s="266"/>
      <c r="O23" s="188"/>
      <c r="P23" s="345"/>
      <c r="Q23" s="269" t="n">
        <f aca="false">SUM(N23:P23)</f>
        <v>0</v>
      </c>
    </row>
    <row r="24" customFormat="false" ht="12.75" hidden="false" customHeight="false" outlineLevel="0" collapsed="false">
      <c r="B24" s="266" t="s">
        <v>208</v>
      </c>
      <c r="C24" s="345"/>
      <c r="D24" s="504" t="s">
        <v>231</v>
      </c>
      <c r="E24" s="188" t="n">
        <v>3696</v>
      </c>
      <c r="F24" s="188" t="n">
        <v>4062</v>
      </c>
      <c r="G24" s="188" t="n">
        <v>4211</v>
      </c>
      <c r="H24" s="188" t="n">
        <v>4417</v>
      </c>
      <c r="I24" s="188" t="n">
        <v>4776</v>
      </c>
      <c r="J24" s="188" t="n">
        <v>4504</v>
      </c>
      <c r="K24" s="188" t="n">
        <v>5115</v>
      </c>
      <c r="L24" s="188" t="n">
        <v>4855</v>
      </c>
      <c r="M24" s="188" t="n">
        <v>4889</v>
      </c>
      <c r="N24" s="266"/>
      <c r="O24" s="188"/>
      <c r="P24" s="345"/>
      <c r="Q24" s="269" t="n">
        <f aca="false">SUM(N24:P24)</f>
        <v>0</v>
      </c>
    </row>
    <row r="25" customFormat="false" ht="12.75" hidden="false" customHeight="false" outlineLevel="0" collapsed="false">
      <c r="B25" s="266" t="s">
        <v>209</v>
      </c>
      <c r="C25" s="345"/>
      <c r="D25" s="504" t="s">
        <v>231</v>
      </c>
      <c r="E25" s="188" t="n">
        <v>3908</v>
      </c>
      <c r="F25" s="188" t="n">
        <v>5201</v>
      </c>
      <c r="G25" s="188" t="n">
        <v>5627</v>
      </c>
      <c r="H25" s="188" t="n">
        <v>4676</v>
      </c>
      <c r="I25" s="188" t="n">
        <v>5775</v>
      </c>
      <c r="J25" s="188" t="n">
        <v>2651</v>
      </c>
      <c r="K25" s="188" t="n">
        <v>5253</v>
      </c>
      <c r="L25" s="188" t="n">
        <v>6644</v>
      </c>
      <c r="M25" s="188" t="n">
        <v>6399</v>
      </c>
      <c r="N25" s="266"/>
      <c r="O25" s="188"/>
      <c r="P25" s="345"/>
      <c r="Q25" s="269" t="n">
        <f aca="false">SUM(N25:P25)</f>
        <v>0</v>
      </c>
    </row>
    <row r="26" customFormat="false" ht="12.75" hidden="false" customHeight="false" outlineLevel="0" collapsed="false">
      <c r="B26" s="266" t="s">
        <v>210</v>
      </c>
      <c r="C26" s="345"/>
      <c r="D26" s="504" t="s">
        <v>231</v>
      </c>
      <c r="E26" s="188" t="n">
        <v>9342</v>
      </c>
      <c r="F26" s="188" t="n">
        <v>9953</v>
      </c>
      <c r="G26" s="188" t="n">
        <v>11140</v>
      </c>
      <c r="H26" s="188" t="n">
        <v>10565</v>
      </c>
      <c r="I26" s="188" t="n">
        <v>11073</v>
      </c>
      <c r="J26" s="188" t="n">
        <v>4889</v>
      </c>
      <c r="K26" s="188" t="n">
        <v>8756</v>
      </c>
      <c r="L26" s="188" t="n">
        <v>9835</v>
      </c>
      <c r="M26" s="188" t="n">
        <v>10110</v>
      </c>
      <c r="N26" s="266"/>
      <c r="O26" s="188"/>
      <c r="P26" s="345"/>
      <c r="Q26" s="269" t="n">
        <f aca="false">SUM(N26:P26)</f>
        <v>0</v>
      </c>
    </row>
    <row r="27" customFormat="false" ht="12.75" hidden="false" customHeight="false" outlineLevel="0" collapsed="false">
      <c r="B27" s="266" t="s">
        <v>212</v>
      </c>
      <c r="C27" s="345"/>
      <c r="D27" s="504" t="s">
        <v>231</v>
      </c>
      <c r="E27" s="188" t="n">
        <v>13354</v>
      </c>
      <c r="F27" s="188" t="n">
        <v>16743</v>
      </c>
      <c r="G27" s="188" t="n">
        <v>19261</v>
      </c>
      <c r="H27" s="188" t="n">
        <v>19156</v>
      </c>
      <c r="I27" s="188" t="n">
        <v>20419</v>
      </c>
      <c r="J27" s="188" t="n">
        <v>19695</v>
      </c>
      <c r="K27" s="188" t="n">
        <v>20920</v>
      </c>
      <c r="L27" s="188" t="n">
        <v>13143</v>
      </c>
      <c r="M27" s="188" t="n">
        <v>17887</v>
      </c>
      <c r="N27" s="266"/>
      <c r="O27" s="188"/>
      <c r="P27" s="345"/>
      <c r="Q27" s="269" t="n">
        <f aca="false">SUM(N27:P27)</f>
        <v>0</v>
      </c>
    </row>
    <row r="28" customFormat="false" ht="12.75" hidden="false" customHeight="false" outlineLevel="0" collapsed="false">
      <c r="B28" s="303" t="s">
        <v>253</v>
      </c>
      <c r="C28" s="306"/>
      <c r="D28" s="506" t="s">
        <v>231</v>
      </c>
      <c r="E28" s="305" t="n">
        <v>7799</v>
      </c>
      <c r="F28" s="305" t="n">
        <v>10054</v>
      </c>
      <c r="G28" s="305" t="n">
        <v>11170</v>
      </c>
      <c r="H28" s="305" t="n">
        <v>10493</v>
      </c>
      <c r="I28" s="305" t="n">
        <v>12441</v>
      </c>
      <c r="J28" s="305" t="n">
        <v>12095</v>
      </c>
      <c r="K28" s="305" t="n">
        <v>13105</v>
      </c>
      <c r="L28" s="305" t="n">
        <v>11266</v>
      </c>
      <c r="M28" s="305" t="n">
        <v>11896</v>
      </c>
      <c r="N28" s="303"/>
      <c r="O28" s="305"/>
      <c r="P28" s="306"/>
      <c r="Q28" s="371" t="n">
        <f aca="false">SUM(N28:P28)</f>
        <v>0</v>
      </c>
    </row>
    <row r="29" customFormat="false" ht="12.75" hidden="false" customHeight="false" outlineLevel="0" collapsed="false">
      <c r="B29" s="260" t="s">
        <v>254</v>
      </c>
      <c r="C29" s="52" t="s">
        <v>255</v>
      </c>
    </row>
    <row r="30" customFormat="false" ht="12.75" hidden="false" customHeight="fals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2.75" hidden="false" customHeight="false" outlineLevel="0" collapsed="false">
      <c r="E31" s="91"/>
      <c r="F31" s="91"/>
      <c r="G31" s="91"/>
      <c r="H31" s="91"/>
      <c r="I31" s="91"/>
      <c r="J31" s="91"/>
      <c r="K31" s="91"/>
      <c r="L31" s="91"/>
      <c r="M31" s="91"/>
    </row>
    <row r="32" customFormat="false" ht="12.75" hidden="false" customHeight="false" outlineLevel="0" collapsed="false">
      <c r="E32" s="91"/>
      <c r="F32" s="91"/>
      <c r="G32" s="91"/>
      <c r="H32" s="91"/>
      <c r="I32" s="91"/>
      <c r="J32" s="91"/>
      <c r="K32" s="91"/>
      <c r="L32" s="91"/>
      <c r="M32" s="91"/>
    </row>
    <row r="34" customFormat="false" ht="12.75" hidden="false" customHeight="false" outlineLevel="0" collapsed="false">
      <c r="B34" s="183" t="s">
        <v>256</v>
      </c>
      <c r="C34" s="183"/>
    </row>
    <row r="36" customFormat="false" ht="12.75" hidden="false" customHeight="false" outlineLevel="0" collapsed="false">
      <c r="B36" s="177"/>
      <c r="C36" s="502"/>
      <c r="D36" s="502"/>
      <c r="E36" s="503" t="s">
        <v>237</v>
      </c>
      <c r="F36" s="503" t="s">
        <v>238</v>
      </c>
      <c r="G36" s="503" t="s">
        <v>239</v>
      </c>
      <c r="H36" s="503" t="s">
        <v>240</v>
      </c>
      <c r="I36" s="503" t="s">
        <v>11</v>
      </c>
      <c r="J36" s="503" t="s">
        <v>241</v>
      </c>
      <c r="K36" s="503" t="s">
        <v>242</v>
      </c>
      <c r="L36" s="503" t="s">
        <v>243</v>
      </c>
      <c r="M36" s="503" t="s">
        <v>244</v>
      </c>
      <c r="N36" s="503" t="s">
        <v>245</v>
      </c>
      <c r="O36" s="503" t="s">
        <v>246</v>
      </c>
      <c r="P36" s="503" t="s">
        <v>247</v>
      </c>
      <c r="Q36" s="5" t="s">
        <v>19</v>
      </c>
    </row>
    <row r="37" customFormat="false" ht="14.25" hidden="false" customHeight="false" outlineLevel="0" collapsed="false">
      <c r="B37" s="266" t="s">
        <v>257</v>
      </c>
      <c r="C37" s="345"/>
      <c r="D37" s="504" t="s">
        <v>258</v>
      </c>
      <c r="E37" s="188" t="n">
        <v>90226</v>
      </c>
      <c r="F37" s="188" t="n">
        <v>113290</v>
      </c>
      <c r="G37" s="188" t="n">
        <v>133245</v>
      </c>
      <c r="H37" s="188" t="n">
        <v>122986</v>
      </c>
      <c r="I37" s="188" t="n">
        <v>122297</v>
      </c>
      <c r="J37" s="188" t="n">
        <v>129531</v>
      </c>
      <c r="K37" s="188" t="n">
        <v>127005</v>
      </c>
      <c r="L37" s="188" t="n">
        <v>114792</v>
      </c>
      <c r="M37" s="188" t="n">
        <v>107914</v>
      </c>
      <c r="N37" s="188"/>
      <c r="O37" s="188"/>
      <c r="P37" s="188"/>
      <c r="Q37" s="269" t="n">
        <f aca="false">SUM(E37:P37)</f>
        <v>1061286</v>
      </c>
    </row>
    <row r="38" customFormat="false" ht="14.25" hidden="false" customHeight="false" outlineLevel="0" collapsed="false">
      <c r="B38" s="266" t="s">
        <v>259</v>
      </c>
      <c r="C38" s="345"/>
      <c r="D38" s="504" t="s">
        <v>258</v>
      </c>
      <c r="E38" s="188" t="n">
        <v>9690</v>
      </c>
      <c r="F38" s="188" t="n">
        <v>15309</v>
      </c>
      <c r="G38" s="188" t="n">
        <v>13215</v>
      </c>
      <c r="H38" s="188" t="n">
        <v>10900</v>
      </c>
      <c r="I38" s="188" t="n">
        <v>27086</v>
      </c>
      <c r="J38" s="188" t="n">
        <v>13336</v>
      </c>
      <c r="K38" s="188" t="n">
        <v>13007</v>
      </c>
      <c r="L38" s="188" t="n">
        <v>14389</v>
      </c>
      <c r="M38" s="188" t="n">
        <v>21627</v>
      </c>
      <c r="N38" s="188"/>
      <c r="O38" s="188"/>
      <c r="P38" s="188"/>
      <c r="Q38" s="269" t="n">
        <f aca="false">SUM(E38:P38)</f>
        <v>138559</v>
      </c>
    </row>
    <row r="39" customFormat="false" ht="14.25" hidden="false" customHeight="false" outlineLevel="0" collapsed="false">
      <c r="B39" s="277" t="s">
        <v>19</v>
      </c>
      <c r="C39" s="358"/>
      <c r="D39" s="5" t="s">
        <v>260</v>
      </c>
      <c r="E39" s="281" t="n">
        <f aca="false">SUM(E37:E38)</f>
        <v>99916</v>
      </c>
      <c r="F39" s="281" t="n">
        <f aca="false">SUM(F37:F38)</f>
        <v>128599</v>
      </c>
      <c r="G39" s="281" t="n">
        <f aca="false">SUM(G37:G38)</f>
        <v>146460</v>
      </c>
      <c r="H39" s="281" t="n">
        <f aca="false">SUM(H37:H38)</f>
        <v>133886</v>
      </c>
      <c r="I39" s="281" t="n">
        <f aca="false">SUM(I37:I38)</f>
        <v>149383</v>
      </c>
      <c r="J39" s="281" t="n">
        <f aca="false">SUM(J37:J38)</f>
        <v>142867</v>
      </c>
      <c r="K39" s="281" t="n">
        <f aca="false">SUM(K37:K38)</f>
        <v>140012</v>
      </c>
      <c r="L39" s="281" t="n">
        <f aca="false">SUM(L37:L38)</f>
        <v>129181</v>
      </c>
      <c r="M39" s="281" t="n">
        <f aca="false">SUM(M37:M38)</f>
        <v>129541</v>
      </c>
      <c r="N39" s="281" t="n">
        <f aca="false">SUM(N37:N38)</f>
        <v>0</v>
      </c>
      <c r="O39" s="281" t="n">
        <f aca="false">SUM(O37:O38)</f>
        <v>0</v>
      </c>
      <c r="P39" s="281" t="n">
        <f aca="false">SUM(P37:P38)</f>
        <v>0</v>
      </c>
      <c r="Q39" s="4" t="n">
        <f aca="false">SUM(Q37:Q38)</f>
        <v>1199845</v>
      </c>
    </row>
    <row r="40" customFormat="false" ht="12.75" hidden="false" customHeight="false" outlineLevel="0" collapsed="false">
      <c r="B40" s="315"/>
      <c r="C40" s="326"/>
      <c r="D40" s="32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507"/>
    </row>
    <row r="41" customFormat="false" ht="14.25" hidden="false" customHeight="false" outlineLevel="0" collapsed="false">
      <c r="B41" s="266" t="s">
        <v>261</v>
      </c>
      <c r="C41" s="345"/>
      <c r="D41" s="198" t="s">
        <v>262</v>
      </c>
      <c r="E41" s="508" t="n">
        <v>0.131605290554809</v>
      </c>
      <c r="F41" s="508" t="n">
        <v>0.12</v>
      </c>
      <c r="G41" s="508" t="n">
        <v>0.13</v>
      </c>
      <c r="H41" s="508" t="n">
        <v>0.13</v>
      </c>
      <c r="I41" s="508" t="n">
        <v>0.13</v>
      </c>
      <c r="J41" s="508" t="n">
        <v>0.13</v>
      </c>
      <c r="K41" s="508" t="n">
        <v>0.12</v>
      </c>
      <c r="L41" s="508" t="n">
        <v>0.12</v>
      </c>
      <c r="M41" s="508" t="n">
        <v>0.12</v>
      </c>
      <c r="N41" s="508"/>
      <c r="O41" s="508"/>
      <c r="P41" s="509"/>
      <c r="Q41" s="510"/>
    </row>
    <row r="42" customFormat="false" ht="12.75" hidden="false" customHeight="false" outlineLevel="0" collapsed="false">
      <c r="B42" s="266"/>
      <c r="C42" s="345"/>
      <c r="D42" s="19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511"/>
    </row>
    <row r="43" customFormat="false" ht="12.75" hidden="false" customHeight="false" outlineLevel="0" collapsed="false">
      <c r="B43" s="277" t="s">
        <v>19</v>
      </c>
      <c r="C43" s="358"/>
      <c r="D43" s="5" t="s">
        <v>219</v>
      </c>
      <c r="E43" s="281" t="n">
        <f aca="false">E39*E41</f>
        <v>13149.4742110743</v>
      </c>
      <c r="F43" s="281" t="n">
        <f aca="false">F39*F41</f>
        <v>15431.88</v>
      </c>
      <c r="G43" s="281" t="n">
        <f aca="false">G39*G41</f>
        <v>19039.8</v>
      </c>
      <c r="H43" s="281" t="n">
        <f aca="false">H39*H41</f>
        <v>17405.18</v>
      </c>
      <c r="I43" s="281" t="n">
        <f aca="false">I39*I41</f>
        <v>19419.79</v>
      </c>
      <c r="J43" s="281" t="n">
        <f aca="false">J39*J41</f>
        <v>18572.71</v>
      </c>
      <c r="K43" s="281" t="n">
        <f aca="false">K39*K41</f>
        <v>16801.44</v>
      </c>
      <c r="L43" s="281" t="n">
        <f aca="false">L39*L41</f>
        <v>15501.72</v>
      </c>
      <c r="M43" s="281" t="n">
        <f aca="false">M39*M41</f>
        <v>15544.92</v>
      </c>
      <c r="N43" s="281" t="n">
        <f aca="false">N39*N41</f>
        <v>0</v>
      </c>
      <c r="O43" s="281" t="n">
        <f aca="false">O39*O41</f>
        <v>0</v>
      </c>
      <c r="P43" s="281" t="n">
        <f aca="false">P39*P41</f>
        <v>0</v>
      </c>
      <c r="Q43" s="4" t="n">
        <f aca="false">SUM(E43:P43)</f>
        <v>150866.914211074</v>
      </c>
    </row>
    <row r="44" customFormat="false" ht="12.75" hidden="false" customHeight="false" outlineLevel="0" collapsed="false">
      <c r="B44" s="315"/>
      <c r="C44" s="326"/>
      <c r="D44" s="345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512"/>
    </row>
    <row r="45" customFormat="false" ht="12.75" hidden="false" customHeight="false" outlineLevel="0" collapsed="false">
      <c r="B45" s="266" t="s">
        <v>263</v>
      </c>
      <c r="C45" s="345"/>
      <c r="D45" s="504" t="s">
        <v>77</v>
      </c>
      <c r="E45" s="513" t="s">
        <v>264</v>
      </c>
      <c r="F45" s="513" t="s">
        <v>265</v>
      </c>
      <c r="G45" s="513" t="s">
        <v>266</v>
      </c>
      <c r="H45" s="513" t="s">
        <v>267</v>
      </c>
      <c r="I45" s="513" t="s">
        <v>268</v>
      </c>
      <c r="J45" s="513" t="s">
        <v>269</v>
      </c>
      <c r="K45" s="513" t="n">
        <v>0.17</v>
      </c>
      <c r="L45" s="513" t="n">
        <v>0.165</v>
      </c>
      <c r="M45" s="513" t="n">
        <v>0.177</v>
      </c>
      <c r="N45" s="513"/>
      <c r="O45" s="513"/>
      <c r="P45" s="513"/>
      <c r="Q45" s="514" t="n">
        <f aca="false">SUMPRODUCT(E45:P45,E39:P39)/Q39</f>
        <v>0.05671204363897</v>
      </c>
    </row>
    <row r="46" customFormat="false" ht="12.75" hidden="false" customHeight="false" outlineLevel="0" collapsed="false">
      <c r="B46" s="266" t="s">
        <v>270</v>
      </c>
      <c r="C46" s="345"/>
      <c r="D46" s="504" t="s">
        <v>77</v>
      </c>
      <c r="E46" s="513" t="s">
        <v>271</v>
      </c>
      <c r="F46" s="513" t="s">
        <v>272</v>
      </c>
      <c r="G46" s="513" t="s">
        <v>273</v>
      </c>
      <c r="H46" s="513" t="s">
        <v>274</v>
      </c>
      <c r="I46" s="513" t="s">
        <v>275</v>
      </c>
      <c r="J46" s="513" t="s">
        <v>276</v>
      </c>
      <c r="K46" s="513" t="n">
        <v>0.83</v>
      </c>
      <c r="L46" s="513" t="n">
        <v>0.835</v>
      </c>
      <c r="M46" s="513" t="n">
        <v>0.823</v>
      </c>
      <c r="N46" s="513"/>
      <c r="O46" s="513"/>
      <c r="P46" s="513"/>
      <c r="Q46" s="514" t="n">
        <f aca="false">1-Q45</f>
        <v>0.94328795636103</v>
      </c>
    </row>
    <row r="47" customFormat="false" ht="12.75" hidden="false" customHeight="false" outlineLevel="0" collapsed="false">
      <c r="B47" s="266"/>
      <c r="C47" s="345"/>
      <c r="D47" s="345"/>
      <c r="E47" s="515"/>
      <c r="F47" s="515"/>
      <c r="G47" s="515"/>
      <c r="H47" s="515"/>
      <c r="I47" s="515"/>
      <c r="J47" s="515"/>
      <c r="K47" s="268"/>
      <c r="L47" s="268"/>
      <c r="M47" s="268"/>
      <c r="N47" s="268"/>
      <c r="O47" s="268"/>
      <c r="P47" s="268"/>
      <c r="Q47" s="512"/>
    </row>
    <row r="48" customFormat="false" ht="12.75" hidden="false" customHeight="false" outlineLevel="0" collapsed="false">
      <c r="B48" s="303" t="s">
        <v>277</v>
      </c>
      <c r="C48" s="306"/>
      <c r="D48" s="506" t="s">
        <v>77</v>
      </c>
      <c r="E48" s="516" t="n">
        <v>0.461</v>
      </c>
      <c r="F48" s="516" t="n">
        <v>0.442</v>
      </c>
      <c r="G48" s="516" t="n">
        <v>0.41</v>
      </c>
      <c r="H48" s="516" t="n">
        <v>0.46</v>
      </c>
      <c r="I48" s="516" t="n">
        <v>0.472</v>
      </c>
      <c r="J48" s="516" t="n">
        <v>0.491</v>
      </c>
      <c r="K48" s="516" t="n">
        <v>0.513</v>
      </c>
      <c r="L48" s="516" t="n">
        <v>0.515</v>
      </c>
      <c r="M48" s="516" t="n">
        <v>0.504</v>
      </c>
      <c r="N48" s="516"/>
      <c r="O48" s="516"/>
      <c r="P48" s="516"/>
      <c r="Q48" s="517" t="n">
        <f aca="false">SUMPRODUCT(E48:P48,E39:P39)/Q39</f>
        <v>0.47409265530131</v>
      </c>
    </row>
    <row r="49" customFormat="false" ht="12.75" hidden="false" customHeight="false" outlineLevel="0" collapsed="false">
      <c r="B49" s="188"/>
      <c r="C49" s="188"/>
    </row>
    <row r="50" customFormat="false" ht="12.75" hidden="false" customHeight="false" outlineLevel="0" collapsed="false">
      <c r="B50" s="188"/>
      <c r="C50" s="188"/>
    </row>
    <row r="51" customFormat="false" ht="12.75" hidden="false" customHeight="false" outlineLevel="0" collapsed="false">
      <c r="B51" s="177" t="s">
        <v>278</v>
      </c>
      <c r="C51" s="502"/>
      <c r="D51" s="518" t="s">
        <v>279</v>
      </c>
      <c r="E51" s="519" t="n">
        <v>4554</v>
      </c>
    </row>
    <row r="52" customFormat="false" ht="12.75" hidden="false" customHeight="false" outlineLevel="0" collapsed="false">
      <c r="B52" s="177" t="s">
        <v>278</v>
      </c>
      <c r="C52" s="502"/>
      <c r="D52" s="100" t="s">
        <v>45</v>
      </c>
      <c r="E52" s="520" t="n">
        <f aca="false">(E51*1000*4.184)/1000000</f>
        <v>19.053936</v>
      </c>
    </row>
    <row r="56" customFormat="false" ht="12.75" hidden="false" customHeight="false" outlineLevel="0" collapsed="false">
      <c r="B56" s="183" t="s">
        <v>280</v>
      </c>
      <c r="C56" s="183"/>
    </row>
    <row r="58" customFormat="false" ht="12.75" hidden="false" customHeight="false" outlineLevel="0" collapsed="false">
      <c r="B58" s="177"/>
      <c r="C58" s="521"/>
      <c r="D58" s="260"/>
      <c r="E58" s="503" t="s">
        <v>237</v>
      </c>
      <c r="F58" s="503" t="s">
        <v>238</v>
      </c>
      <c r="G58" s="503" t="s">
        <v>239</v>
      </c>
      <c r="H58" s="503" t="s">
        <v>240</v>
      </c>
      <c r="I58" s="503" t="s">
        <v>11</v>
      </c>
      <c r="J58" s="503" t="s">
        <v>241</v>
      </c>
      <c r="K58" s="503" t="s">
        <v>242</v>
      </c>
      <c r="L58" s="503" t="s">
        <v>243</v>
      </c>
      <c r="M58" s="503" t="s">
        <v>244</v>
      </c>
      <c r="N58" s="503" t="s">
        <v>245</v>
      </c>
      <c r="O58" s="503" t="s">
        <v>246</v>
      </c>
      <c r="P58" s="503" t="s">
        <v>247</v>
      </c>
      <c r="Q58" s="362" t="s">
        <v>19</v>
      </c>
    </row>
    <row r="59" customFormat="false" ht="12.75" hidden="false" customHeight="false" outlineLevel="0" collapsed="false">
      <c r="B59" s="315" t="s">
        <v>281</v>
      </c>
      <c r="C59" s="326"/>
      <c r="D59" s="198" t="s">
        <v>47</v>
      </c>
      <c r="E59" s="522" t="n">
        <v>65</v>
      </c>
      <c r="F59" s="523" t="n">
        <v>66</v>
      </c>
      <c r="G59" s="523" t="n">
        <v>64</v>
      </c>
      <c r="H59" s="523" t="n">
        <v>61</v>
      </c>
      <c r="I59" s="523" t="n">
        <v>65</v>
      </c>
      <c r="J59" s="523" t="n">
        <v>62</v>
      </c>
      <c r="K59" s="523" t="n">
        <v>64</v>
      </c>
      <c r="L59" s="523" t="n">
        <v>78</v>
      </c>
      <c r="M59" s="523" t="n">
        <v>91</v>
      </c>
      <c r="N59" s="523"/>
      <c r="O59" s="523"/>
      <c r="P59" s="523"/>
      <c r="Q59" s="524" t="n">
        <f aca="false">SUMPRODUCT(E59:P59,E39:P39)/Q39</f>
        <v>68.2715900803854</v>
      </c>
    </row>
    <row r="60" customFormat="false" ht="12.75" hidden="false" customHeight="false" outlineLevel="0" collapsed="false">
      <c r="B60" s="303" t="s">
        <v>282</v>
      </c>
      <c r="C60" s="306"/>
      <c r="D60" s="361" t="s">
        <v>49</v>
      </c>
      <c r="E60" s="394" t="n">
        <v>18.454</v>
      </c>
      <c r="F60" s="393" t="n">
        <v>17.591</v>
      </c>
      <c r="G60" s="393" t="n">
        <v>17.07</v>
      </c>
      <c r="H60" s="393" t="n">
        <v>18.1</v>
      </c>
      <c r="I60" s="393" t="n">
        <v>18.24</v>
      </c>
      <c r="J60" s="393" t="n">
        <v>17.9</v>
      </c>
      <c r="K60" s="393" t="n">
        <v>15.6</v>
      </c>
      <c r="L60" s="393" t="n">
        <v>14.681</v>
      </c>
      <c r="M60" s="393" t="n">
        <v>17.7</v>
      </c>
      <c r="N60" s="393"/>
      <c r="O60" s="393"/>
      <c r="P60" s="393"/>
      <c r="Q60" s="525" t="n">
        <f aca="false">SUMPRODUCT(E60:P60,E39:P39)/Q39</f>
        <v>17.2397918514475</v>
      </c>
    </row>
    <row r="61" customFormat="false" ht="12.75" hidden="false" customHeight="false" outlineLevel="0" collapsed="false">
      <c r="B61" s="526" t="s">
        <v>283</v>
      </c>
      <c r="C61" s="527"/>
      <c r="D61" s="100" t="s">
        <v>284</v>
      </c>
      <c r="E61" s="528" t="n">
        <v>1.88</v>
      </c>
    </row>
    <row r="62" customFormat="false" ht="12.75" hidden="false" customHeight="false" outlineLevel="0" collapsed="false">
      <c r="C62" s="268"/>
      <c r="E62" s="508"/>
    </row>
    <row r="66" customFormat="false" ht="12.75" hidden="false" customHeight="false" outlineLevel="0" collapsed="false">
      <c r="B66" s="183" t="s">
        <v>285</v>
      </c>
      <c r="C66" s="183"/>
    </row>
    <row r="68" customFormat="false" ht="12.75" hidden="false" customHeight="false" outlineLevel="0" collapsed="false">
      <c r="B68" s="3" t="s">
        <v>286</v>
      </c>
    </row>
    <row r="69" customFormat="false" ht="12.75" hidden="false" customHeight="false" outlineLevel="0" collapsed="false">
      <c r="B69" s="177"/>
      <c r="C69" s="521"/>
      <c r="D69" s="260"/>
      <c r="E69" s="503" t="s">
        <v>237</v>
      </c>
      <c r="F69" s="503" t="s">
        <v>238</v>
      </c>
      <c r="G69" s="503" t="s">
        <v>239</v>
      </c>
      <c r="H69" s="503" t="s">
        <v>240</v>
      </c>
      <c r="I69" s="503" t="s">
        <v>11</v>
      </c>
      <c r="J69" s="503" t="s">
        <v>241</v>
      </c>
      <c r="K69" s="503" t="s">
        <v>242</v>
      </c>
      <c r="L69" s="503" t="s">
        <v>243</v>
      </c>
      <c r="M69" s="503" t="s">
        <v>244</v>
      </c>
      <c r="N69" s="503" t="s">
        <v>245</v>
      </c>
      <c r="O69" s="503" t="s">
        <v>246</v>
      </c>
      <c r="P69" s="503" t="s">
        <v>247</v>
      </c>
      <c r="Q69" s="5" t="s">
        <v>19</v>
      </c>
    </row>
    <row r="70" customFormat="false" ht="12.75" hidden="false" customHeight="false" outlineLevel="0" collapsed="false">
      <c r="B70" s="315" t="s">
        <v>109</v>
      </c>
      <c r="C70" s="326"/>
      <c r="D70" s="198" t="s">
        <v>287</v>
      </c>
      <c r="E70" s="315" t="n">
        <v>17900</v>
      </c>
      <c r="F70" s="323" t="n">
        <v>480</v>
      </c>
      <c r="G70" s="323" t="n">
        <v>9920</v>
      </c>
      <c r="H70" s="323" t="n">
        <v>69200</v>
      </c>
      <c r="I70" s="323" t="n">
        <v>7640</v>
      </c>
      <c r="J70" s="323" t="n">
        <v>12160</v>
      </c>
      <c r="K70" s="323" t="n">
        <v>0</v>
      </c>
      <c r="L70" s="323" t="n">
        <v>8000</v>
      </c>
      <c r="M70" s="323" t="n">
        <v>2400</v>
      </c>
      <c r="N70" s="323"/>
      <c r="O70" s="323"/>
      <c r="P70" s="323"/>
      <c r="Q70" s="265" t="n">
        <f aca="false">SUM(E70:P70)</f>
        <v>127700</v>
      </c>
    </row>
    <row r="71" customFormat="false" ht="12.75" hidden="false" customHeight="false" outlineLevel="0" collapsed="false">
      <c r="B71" s="266" t="s">
        <v>288</v>
      </c>
      <c r="C71" s="345"/>
      <c r="D71" s="198" t="s">
        <v>231</v>
      </c>
      <c r="E71" s="266" t="n"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/>
      <c r="O71" s="188"/>
      <c r="P71" s="188"/>
      <c r="Q71" s="269" t="n">
        <f aca="false">SUM(E71:P71)</f>
        <v>0</v>
      </c>
    </row>
    <row r="72" customFormat="false" ht="12.75" hidden="false" customHeight="false" outlineLevel="0" collapsed="false">
      <c r="B72" s="303" t="s">
        <v>289</v>
      </c>
      <c r="C72" s="306"/>
      <c r="D72" s="361" t="s">
        <v>287</v>
      </c>
      <c r="E72" s="303" t="n">
        <v>80</v>
      </c>
      <c r="F72" s="305" t="n">
        <v>60</v>
      </c>
      <c r="G72" s="305" t="n">
        <v>520</v>
      </c>
      <c r="H72" s="305" t="n">
        <v>320</v>
      </c>
      <c r="I72" s="305" t="n">
        <v>240</v>
      </c>
      <c r="J72" s="305" t="n">
        <v>160</v>
      </c>
      <c r="K72" s="305" t="n">
        <v>120</v>
      </c>
      <c r="L72" s="305" t="n">
        <v>160</v>
      </c>
      <c r="M72" s="305" t="n">
        <v>40</v>
      </c>
      <c r="N72" s="305"/>
      <c r="O72" s="305"/>
      <c r="P72" s="305"/>
      <c r="Q72" s="371" t="n">
        <f aca="false">SUM(E72:P72)</f>
        <v>1700</v>
      </c>
    </row>
    <row r="75" customFormat="false" ht="12.75" hidden="false" customHeight="false" outlineLevel="0" collapsed="false">
      <c r="B75" s="3" t="s">
        <v>290</v>
      </c>
    </row>
    <row r="76" customFormat="false" ht="12.75" hidden="false" customHeight="false" outlineLevel="0" collapsed="false">
      <c r="B76" s="177"/>
      <c r="C76" s="521"/>
      <c r="D76" s="260"/>
      <c r="E76" s="503" t="s">
        <v>237</v>
      </c>
      <c r="F76" s="503" t="s">
        <v>238</v>
      </c>
      <c r="G76" s="503" t="s">
        <v>239</v>
      </c>
      <c r="H76" s="503" t="s">
        <v>240</v>
      </c>
      <c r="I76" s="503" t="s">
        <v>11</v>
      </c>
      <c r="J76" s="503" t="s">
        <v>241</v>
      </c>
      <c r="K76" s="503" t="s">
        <v>242</v>
      </c>
      <c r="L76" s="503" t="s">
        <v>243</v>
      </c>
      <c r="M76" s="503" t="s">
        <v>244</v>
      </c>
      <c r="N76" s="503" t="s">
        <v>245</v>
      </c>
      <c r="O76" s="503" t="s">
        <v>246</v>
      </c>
      <c r="P76" s="503" t="s">
        <v>247</v>
      </c>
      <c r="Q76" s="5" t="s">
        <v>19</v>
      </c>
    </row>
    <row r="77" customFormat="false" ht="12.75" hidden="false" customHeight="false" outlineLevel="0" collapsed="false">
      <c r="B77" s="315" t="s">
        <v>109</v>
      </c>
      <c r="C77" s="326"/>
      <c r="D77" s="198" t="s">
        <v>287</v>
      </c>
      <c r="E77" s="315" t="n">
        <v>24852</v>
      </c>
      <c r="F77" s="323" t="n">
        <v>22862</v>
      </c>
      <c r="G77" s="323" t="n">
        <v>23965</v>
      </c>
      <c r="H77" s="323" t="n">
        <v>22148</v>
      </c>
      <c r="I77" s="323" t="n">
        <v>22649</v>
      </c>
      <c r="J77" s="323" t="n">
        <v>24848</v>
      </c>
      <c r="K77" s="323" t="n">
        <v>31839</v>
      </c>
      <c r="L77" s="323" t="n">
        <v>23064</v>
      </c>
      <c r="M77" s="323" t="n">
        <v>22343</v>
      </c>
      <c r="N77" s="323"/>
      <c r="O77" s="323"/>
      <c r="P77" s="323"/>
      <c r="Q77" s="265" t="n">
        <f aca="false">SUM(E77:P77)</f>
        <v>218570</v>
      </c>
    </row>
    <row r="78" customFormat="false" ht="12.75" hidden="false" customHeight="false" outlineLevel="0" collapsed="false">
      <c r="B78" s="266" t="s">
        <v>288</v>
      </c>
      <c r="C78" s="345"/>
      <c r="D78" s="198" t="s">
        <v>231</v>
      </c>
      <c r="E78" s="266" t="n">
        <v>0</v>
      </c>
      <c r="F78" s="188" t="n">
        <v>0</v>
      </c>
      <c r="G78" s="188" t="n">
        <v>0</v>
      </c>
      <c r="H78" s="188" t="n">
        <v>0</v>
      </c>
      <c r="I78" s="188" t="n">
        <v>0</v>
      </c>
      <c r="J78" s="188" t="n">
        <v>0</v>
      </c>
      <c r="K78" s="188" t="n">
        <v>0</v>
      </c>
      <c r="L78" s="188" t="n">
        <v>0</v>
      </c>
      <c r="M78" s="188" t="n">
        <v>0</v>
      </c>
      <c r="N78" s="188"/>
      <c r="O78" s="188"/>
      <c r="P78" s="188"/>
      <c r="Q78" s="269" t="n">
        <f aca="false">SUM(E78:P78)</f>
        <v>0</v>
      </c>
    </row>
    <row r="79" customFormat="false" ht="12.75" hidden="false" customHeight="false" outlineLevel="0" collapsed="false">
      <c r="B79" s="303" t="s">
        <v>291</v>
      </c>
      <c r="C79" s="306"/>
      <c r="D79" s="361" t="s">
        <v>287</v>
      </c>
      <c r="E79" s="303" t="n">
        <v>0</v>
      </c>
      <c r="F79" s="305" t="n">
        <v>0</v>
      </c>
      <c r="G79" s="305" t="n">
        <v>0</v>
      </c>
      <c r="H79" s="305" t="n">
        <v>0</v>
      </c>
      <c r="I79" s="305" t="n">
        <v>0</v>
      </c>
      <c r="J79" s="305" t="n">
        <v>0</v>
      </c>
      <c r="K79" s="305" t="n">
        <v>0</v>
      </c>
      <c r="L79" s="305" t="n">
        <v>0</v>
      </c>
      <c r="M79" s="305" t="n">
        <v>0</v>
      </c>
      <c r="N79" s="305"/>
      <c r="O79" s="305"/>
      <c r="P79" s="305"/>
      <c r="Q79" s="371" t="n">
        <f aca="false">SUM(E79:P79)</f>
        <v>0</v>
      </c>
    </row>
    <row r="82" customFormat="false" ht="12.75" hidden="false" customHeight="false" outlineLevel="0" collapsed="false">
      <c r="B82" s="3" t="s">
        <v>292</v>
      </c>
      <c r="C82" s="3"/>
      <c r="D82" s="3"/>
      <c r="E82" s="3"/>
      <c r="F82" s="3"/>
      <c r="G82" s="3"/>
    </row>
    <row r="83" customFormat="false" ht="12.75" hidden="false" customHeight="false" outlineLevel="0" collapsed="false">
      <c r="B83" s="277"/>
      <c r="C83" s="529"/>
      <c r="D83" s="530"/>
      <c r="E83" s="5" t="s">
        <v>293</v>
      </c>
      <c r="F83" s="530"/>
      <c r="G83" s="5" t="s">
        <v>294</v>
      </c>
    </row>
    <row r="84" customFormat="false" ht="12.75" hidden="false" customHeight="false" outlineLevel="0" collapsed="false">
      <c r="B84" s="262" t="s">
        <v>109</v>
      </c>
      <c r="C84" s="288"/>
      <c r="D84" s="190" t="s">
        <v>45</v>
      </c>
      <c r="E84" s="531" t="n">
        <v>42.8659</v>
      </c>
      <c r="F84" s="532" t="s">
        <v>116</v>
      </c>
      <c r="G84" s="533" t="n">
        <v>0.8473</v>
      </c>
    </row>
    <row r="85" customFormat="false" ht="12.75" hidden="false" customHeight="false" outlineLevel="0" collapsed="false">
      <c r="B85" s="291" t="s">
        <v>288</v>
      </c>
      <c r="C85" s="268"/>
      <c r="D85" s="201" t="s">
        <v>45</v>
      </c>
      <c r="E85" s="534"/>
      <c r="F85" s="535" t="s">
        <v>116</v>
      </c>
      <c r="G85" s="534"/>
    </row>
    <row r="86" customFormat="false" ht="14.25" hidden="false" customHeight="false" outlineLevel="0" collapsed="false">
      <c r="B86" s="292" t="s">
        <v>295</v>
      </c>
      <c r="C86" s="293"/>
      <c r="D86" s="317" t="s">
        <v>45</v>
      </c>
      <c r="E86" s="536" t="n">
        <f aca="false">11.062*4.184</f>
        <v>46.283408</v>
      </c>
      <c r="F86" s="317" t="s">
        <v>121</v>
      </c>
      <c r="G86" s="537" t="n">
        <v>515</v>
      </c>
    </row>
    <row r="88" customFormat="false" ht="12.75" hidden="false" customHeight="false" outlineLevel="0" collapsed="false">
      <c r="B88" s="526" t="s">
        <v>296</v>
      </c>
      <c r="C88" s="529"/>
      <c r="D88" s="530"/>
      <c r="E88" s="5" t="s">
        <v>293</v>
      </c>
      <c r="F88" s="530"/>
      <c r="G88" s="5" t="s">
        <v>294</v>
      </c>
    </row>
    <row r="89" customFormat="false" ht="12.75" hidden="false" customHeight="false" outlineLevel="0" collapsed="false">
      <c r="B89" s="262" t="s">
        <v>109</v>
      </c>
      <c r="C89" s="288"/>
      <c r="D89" s="190" t="s">
        <v>45</v>
      </c>
      <c r="E89" s="533" t="n">
        <f aca="false">10220*4.184/1000</f>
        <v>42.76048</v>
      </c>
      <c r="F89" s="190" t="s">
        <v>116</v>
      </c>
      <c r="G89" s="533" t="n">
        <v>0.97</v>
      </c>
    </row>
    <row r="90" customFormat="false" ht="12.75" hidden="false" customHeight="false" outlineLevel="0" collapsed="false">
      <c r="B90" s="291" t="s">
        <v>288</v>
      </c>
      <c r="C90" s="268"/>
      <c r="D90" s="201" t="s">
        <v>45</v>
      </c>
      <c r="E90" s="534" t="n">
        <v>40.19</v>
      </c>
      <c r="F90" s="201" t="s">
        <v>116</v>
      </c>
      <c r="G90" s="534" t="n">
        <v>0.93</v>
      </c>
    </row>
    <row r="91" customFormat="false" ht="14.25" hidden="false" customHeight="false" outlineLevel="0" collapsed="false">
      <c r="B91" s="292" t="s">
        <v>295</v>
      </c>
      <c r="C91" s="293"/>
      <c r="D91" s="317" t="s">
        <v>45</v>
      </c>
      <c r="E91" s="536" t="n">
        <v>47.31</v>
      </c>
      <c r="F91" s="317" t="s">
        <v>121</v>
      </c>
      <c r="G91" s="537" t="n">
        <v>540</v>
      </c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41"/>
    <col collapsed="false" customWidth="true" hidden="false" outlineLevel="0" max="3" min="3" style="1" width="17.56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7" min="6" style="1" width="8.41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5" min="14" style="1" width="10.99"/>
    <col collapsed="false" customWidth="false" hidden="false" outlineLevel="0" max="257" min="16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8" hidden="false" customHeight="false" outlineLevel="0" collapsed="false">
      <c r="B5" s="378" t="s">
        <v>194</v>
      </c>
      <c r="C5" s="379" t="n">
        <v>2006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4.25" hidden="false" customHeight="false" outlineLevel="0" collapsed="false">
      <c r="B8" s="4" t="s">
        <v>1</v>
      </c>
      <c r="C8" s="5" t="s">
        <v>2</v>
      </c>
      <c r="O8" s="1"/>
    </row>
    <row r="9" s="3" customFormat="true" ht="14.25" hidden="false" customHeight="false" outlineLevel="0" collapsed="false">
      <c r="B9" s="4" t="s">
        <v>3</v>
      </c>
      <c r="C9" s="5" t="s">
        <v>4</v>
      </c>
      <c r="O9" s="1"/>
    </row>
    <row r="10" s="3" customFormat="true" ht="12.75" hidden="false" customHeight="false" outlineLevel="0" collapsed="false">
      <c r="O10" s="1"/>
    </row>
    <row r="11" s="3" customFormat="true" ht="12.75" hidden="false" customHeight="false" outlineLevel="0" collapsed="false">
      <c r="O11" s="1"/>
    </row>
    <row r="12" s="3" customFormat="true" ht="12.75" hidden="false" customHeight="false" outlineLevel="0" collapsed="false">
      <c r="O12" s="1"/>
    </row>
    <row r="13" s="3" customFormat="true" ht="12.75" hidden="false" customHeight="false" outlineLevel="0" collapsed="false">
      <c r="O13" s="1"/>
    </row>
    <row r="14" customFormat="false" ht="12.75" hidden="false" customHeight="false" outlineLevel="0" collapsed="false"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  <row r="16" customFormat="false" ht="15.75" hidden="false" customHeight="false" outlineLevel="0" collapsed="false">
      <c r="B16" s="6" t="s">
        <v>78</v>
      </c>
      <c r="G16" s="3"/>
      <c r="H16" s="3"/>
      <c r="I16" s="3"/>
      <c r="J16" s="3"/>
      <c r="K16" s="3"/>
    </row>
    <row r="17" customFormat="false" ht="12.75" hidden="false" customHeight="false" outlineLevel="0" collapsed="false">
      <c r="G17" s="3"/>
      <c r="H17" s="3"/>
      <c r="I17" s="3"/>
      <c r="J17" s="3"/>
      <c r="K17" s="3"/>
    </row>
    <row r="18" customFormat="false" ht="12.75" hidden="false" customHeight="false" outlineLevel="0" collapsed="false">
      <c r="D18" s="380" t="s">
        <v>7</v>
      </c>
      <c r="E18" s="381" t="s">
        <v>8</v>
      </c>
      <c r="F18" s="381" t="s">
        <v>9</v>
      </c>
      <c r="G18" s="381" t="s">
        <v>10</v>
      </c>
      <c r="H18" s="175" t="s">
        <v>11</v>
      </c>
      <c r="I18" s="175" t="s">
        <v>12</v>
      </c>
      <c r="J18" s="175" t="s">
        <v>13</v>
      </c>
      <c r="K18" s="175" t="s">
        <v>14</v>
      </c>
      <c r="L18" s="175" t="s">
        <v>15</v>
      </c>
      <c r="M18" s="174" t="s">
        <v>16</v>
      </c>
      <c r="N18" s="175" t="s">
        <v>17</v>
      </c>
      <c r="O18" s="176" t="s">
        <v>18</v>
      </c>
      <c r="P18" s="5" t="s">
        <v>19</v>
      </c>
    </row>
    <row r="19" customFormat="false" ht="12.75" hidden="false" customHeight="false" outlineLevel="0" collapsed="false">
      <c r="B19" s="314" t="s">
        <v>195</v>
      </c>
      <c r="C19" s="325" t="s">
        <v>196</v>
      </c>
      <c r="D19" s="382"/>
      <c r="E19" s="383"/>
      <c r="F19" s="383"/>
      <c r="G19" s="383"/>
      <c r="H19" s="384"/>
      <c r="I19" s="384"/>
      <c r="J19" s="384"/>
      <c r="K19" s="384"/>
      <c r="L19" s="384"/>
      <c r="M19" s="385" t="n">
        <v>31</v>
      </c>
      <c r="N19" s="384" t="n">
        <v>30</v>
      </c>
      <c r="O19" s="386" t="n">
        <v>31</v>
      </c>
      <c r="P19" s="265" t="n">
        <f aca="false">SUM(D19:O19)</f>
        <v>92</v>
      </c>
    </row>
    <row r="20" customFormat="false" ht="12.75" hidden="false" customHeight="false" outlineLevel="0" collapsed="false">
      <c r="B20" s="370" t="s">
        <v>197</v>
      </c>
      <c r="C20" s="387" t="s">
        <v>198</v>
      </c>
      <c r="D20" s="303"/>
      <c r="E20" s="305"/>
      <c r="F20" s="305"/>
      <c r="G20" s="305"/>
      <c r="H20" s="305"/>
      <c r="I20" s="305"/>
      <c r="J20" s="305"/>
      <c r="K20" s="305"/>
      <c r="L20" s="305"/>
      <c r="M20" s="303" t="n">
        <f aca="false">M19*24</f>
        <v>744</v>
      </c>
      <c r="N20" s="305" t="n">
        <f aca="false">N19*24</f>
        <v>720</v>
      </c>
      <c r="O20" s="306" t="n">
        <f aca="false">O19*24</f>
        <v>744</v>
      </c>
      <c r="P20" s="371" t="n">
        <f aca="false">SUM(D20:O20)</f>
        <v>2208</v>
      </c>
    </row>
    <row r="21" customFormat="false" ht="12.75" hidden="false" customHeight="false" outlineLevel="0" collapsed="false">
      <c r="G21" s="3"/>
      <c r="H21" s="3"/>
      <c r="I21" s="3"/>
      <c r="J21" s="3"/>
      <c r="K21" s="3"/>
    </row>
    <row r="22" customFormat="false" ht="12.75" hidden="false" customHeight="false" outlineLevel="0" collapsed="false">
      <c r="G22" s="3"/>
      <c r="H22" s="3"/>
      <c r="I22" s="3"/>
      <c r="J22" s="3"/>
      <c r="K22" s="3"/>
    </row>
    <row r="23" customFormat="false" ht="12.75" hidden="false" customHeight="false" outlineLevel="0" collapsed="false">
      <c r="D23" s="187" t="s">
        <v>7</v>
      </c>
      <c r="E23" s="165" t="s">
        <v>8</v>
      </c>
      <c r="F23" s="165" t="s">
        <v>9</v>
      </c>
      <c r="G23" s="165" t="s">
        <v>10</v>
      </c>
      <c r="H23" s="165" t="s">
        <v>11</v>
      </c>
      <c r="I23" s="165" t="s">
        <v>12</v>
      </c>
      <c r="J23" s="165" t="s">
        <v>13</v>
      </c>
      <c r="K23" s="165" t="s">
        <v>14</v>
      </c>
      <c r="L23" s="165" t="s">
        <v>15</v>
      </c>
      <c r="M23" s="187" t="s">
        <v>16</v>
      </c>
      <c r="N23" s="165" t="s">
        <v>17</v>
      </c>
      <c r="O23" s="167" t="s">
        <v>18</v>
      </c>
    </row>
    <row r="24" customFormat="false" ht="15.75" hidden="false" customHeight="false" outlineLevel="0" collapsed="false">
      <c r="B24" s="168" t="s">
        <v>80</v>
      </c>
      <c r="C24" s="169" t="s">
        <v>81</v>
      </c>
      <c r="D24" s="388"/>
      <c r="E24" s="389"/>
      <c r="F24" s="389"/>
      <c r="G24" s="389"/>
      <c r="H24" s="389"/>
      <c r="I24" s="389"/>
      <c r="J24" s="389"/>
      <c r="K24" s="389"/>
      <c r="L24" s="389"/>
      <c r="M24" s="390" t="n">
        <f aca="false">'Annual emissions'!$G$18</f>
        <v>450.521860393554</v>
      </c>
      <c r="N24" s="389" t="n">
        <f aca="false">M24</f>
        <v>450.521860393554</v>
      </c>
      <c r="O24" s="391" t="n">
        <f aca="false">N24</f>
        <v>450.521860393554</v>
      </c>
    </row>
    <row r="25" customFormat="false" ht="12.75" hidden="false" customHeight="false" outlineLevel="0" collapsed="false">
      <c r="B25" s="77" t="s">
        <v>82</v>
      </c>
      <c r="G25" s="3"/>
      <c r="H25" s="3"/>
      <c r="I25" s="3"/>
      <c r="J25" s="3"/>
      <c r="K25" s="3"/>
    </row>
    <row r="26" customFormat="false" ht="12.75" hidden="false" customHeight="false" outlineLevel="0" collapsed="false">
      <c r="G26" s="3"/>
      <c r="H26" s="3"/>
      <c r="I26" s="3"/>
      <c r="J26" s="3"/>
      <c r="K26" s="3"/>
    </row>
    <row r="27" customFormat="false" ht="12.75" hidden="false" customHeight="false" outlineLevel="0" collapsed="false">
      <c r="G27" s="3"/>
      <c r="H27" s="3"/>
      <c r="I27" s="3"/>
      <c r="J27" s="3"/>
      <c r="K27" s="3"/>
    </row>
    <row r="28" customFormat="false" ht="12.75" hidden="false" customHeight="false" outlineLevel="0" collapsed="false">
      <c r="D28" s="187" t="str">
        <f aca="false">D23</f>
        <v>January</v>
      </c>
      <c r="E28" s="165" t="str">
        <f aca="false">E23</f>
        <v>February</v>
      </c>
      <c r="F28" s="165" t="str">
        <f aca="false">F23</f>
        <v>March</v>
      </c>
      <c r="G28" s="165" t="str">
        <f aca="false">G23</f>
        <v>April</v>
      </c>
      <c r="H28" s="165" t="str">
        <f aca="false">H23</f>
        <v>May</v>
      </c>
      <c r="I28" s="165" t="str">
        <f aca="false">I23</f>
        <v>June</v>
      </c>
      <c r="J28" s="165" t="str">
        <f aca="false">J23</f>
        <v>July</v>
      </c>
      <c r="K28" s="165" t="str">
        <f aca="false">K23</f>
        <v>August</v>
      </c>
      <c r="L28" s="165" t="str">
        <f aca="false">L23</f>
        <v>September</v>
      </c>
      <c r="M28" s="187" t="str">
        <f aca="false">M23</f>
        <v>October</v>
      </c>
      <c r="N28" s="165" t="str">
        <f aca="false">N23</f>
        <v>November</v>
      </c>
      <c r="O28" s="167" t="str">
        <f aca="false">O23</f>
        <v>December</v>
      </c>
    </row>
    <row r="29" customFormat="false" ht="14.25" hidden="false" customHeight="false" outlineLevel="0" collapsed="false">
      <c r="B29" s="177" t="s">
        <v>83</v>
      </c>
      <c r="C29" s="178" t="s">
        <v>199</v>
      </c>
      <c r="D29" s="392"/>
      <c r="E29" s="393"/>
      <c r="F29" s="393"/>
      <c r="G29" s="393"/>
      <c r="H29" s="393"/>
      <c r="I29" s="393"/>
      <c r="J29" s="393"/>
      <c r="K29" s="393"/>
      <c r="L29" s="393"/>
      <c r="M29" s="392"/>
      <c r="N29" s="393"/>
      <c r="O29" s="395"/>
    </row>
    <row r="30" customFormat="false" ht="12.75" hidden="false" customHeight="false" outlineLevel="0" collapsed="false">
      <c r="B30" s="77" t="s">
        <v>85</v>
      </c>
    </row>
    <row r="34" customFormat="false" ht="12.75" hidden="false" customHeight="false" outlineLevel="0" collapsed="false">
      <c r="B34" s="183" t="s">
        <v>86</v>
      </c>
      <c r="C34" s="184"/>
      <c r="D34" s="184"/>
    </row>
    <row r="35" customFormat="false" ht="12.75" hidden="false" customHeight="false" outlineLevel="0" collapsed="false">
      <c r="B35" s="185"/>
      <c r="C35" s="185"/>
      <c r="D35" s="187" t="str">
        <f aca="false">D23</f>
        <v>January</v>
      </c>
      <c r="E35" s="165" t="str">
        <f aca="false">E23</f>
        <v>February</v>
      </c>
      <c r="F35" s="165" t="str">
        <f aca="false">F23</f>
        <v>March</v>
      </c>
      <c r="G35" s="165" t="str">
        <f aca="false">G23</f>
        <v>April</v>
      </c>
      <c r="H35" s="165" t="str">
        <f aca="false">H23</f>
        <v>May</v>
      </c>
      <c r="I35" s="165" t="str">
        <f aca="false">I23</f>
        <v>June</v>
      </c>
      <c r="J35" s="165" t="str">
        <f aca="false">J23</f>
        <v>July</v>
      </c>
      <c r="K35" s="165" t="str">
        <f aca="false">K23</f>
        <v>August</v>
      </c>
      <c r="L35" s="165" t="str">
        <f aca="false">L23</f>
        <v>September</v>
      </c>
      <c r="M35" s="187" t="str">
        <f aca="false">M23</f>
        <v>October</v>
      </c>
      <c r="N35" s="165" t="str">
        <f aca="false">N23</f>
        <v>November</v>
      </c>
      <c r="O35" s="167" t="str">
        <f aca="false">O23</f>
        <v>December</v>
      </c>
    </row>
    <row r="36" s="188" customFormat="true" ht="12.75" hidden="false" customHeight="false" outlineLevel="0" collapsed="false">
      <c r="B36" s="189" t="s">
        <v>87</v>
      </c>
      <c r="C36" s="248" t="s">
        <v>45</v>
      </c>
      <c r="D36" s="396"/>
      <c r="E36" s="397"/>
      <c r="F36" s="397"/>
      <c r="G36" s="397"/>
      <c r="H36" s="397"/>
      <c r="I36" s="397"/>
      <c r="J36" s="397"/>
      <c r="K36" s="397"/>
      <c r="L36" s="397"/>
      <c r="M36" s="398" t="n">
        <f aca="false">'2006 data'!E52</f>
        <v>18.920048</v>
      </c>
      <c r="N36" s="397" t="n">
        <f aca="false">M36</f>
        <v>18.920048</v>
      </c>
      <c r="O36" s="193" t="n">
        <f aca="false">N36</f>
        <v>18.920048</v>
      </c>
    </row>
    <row r="37" s="188" customFormat="true" ht="14.25" hidden="false" customHeight="false" outlineLevel="0" collapsed="false">
      <c r="B37" s="194" t="s">
        <v>88</v>
      </c>
      <c r="C37" s="287" t="s">
        <v>89</v>
      </c>
      <c r="D37" s="196"/>
      <c r="E37" s="399"/>
      <c r="F37" s="399"/>
      <c r="G37" s="399"/>
      <c r="H37" s="399"/>
      <c r="I37" s="399"/>
      <c r="J37" s="399"/>
      <c r="K37" s="399"/>
      <c r="L37" s="399"/>
      <c r="M37" s="196" t="n">
        <f aca="false">'2006 data'!N41</f>
        <v>0.131926121372032</v>
      </c>
      <c r="N37" s="399" t="n">
        <f aca="false">'2006 data'!O41</f>
        <v>0.13869625520111</v>
      </c>
      <c r="O37" s="400" t="n">
        <f aca="false">'2006 data'!P41</f>
        <v>0.139470013947001</v>
      </c>
    </row>
    <row r="38" s="188" customFormat="true" ht="12.75" hidden="false" customHeight="false" outlineLevel="0" collapsed="false">
      <c r="B38" s="194" t="s">
        <v>90</v>
      </c>
      <c r="C38" s="329" t="s">
        <v>91</v>
      </c>
      <c r="D38" s="199"/>
      <c r="E38" s="401"/>
      <c r="F38" s="401"/>
      <c r="G38" s="401"/>
      <c r="H38" s="401"/>
      <c r="I38" s="401"/>
      <c r="J38" s="401"/>
      <c r="K38" s="401"/>
      <c r="L38" s="401"/>
      <c r="M38" s="199" t="n">
        <f aca="false">'2006 data'!N48</f>
        <v>0.501</v>
      </c>
      <c r="N38" s="401" t="n">
        <f aca="false">'2006 data'!O48</f>
        <v>0.515</v>
      </c>
      <c r="O38" s="402" t="n">
        <f aca="false">'2006 data'!P48</f>
        <v>0.492</v>
      </c>
    </row>
    <row r="39" s="188" customFormat="true" ht="15.75" hidden="false" customHeight="false" outlineLevel="0" collapsed="false">
      <c r="B39" s="194" t="s">
        <v>92</v>
      </c>
      <c r="C39" s="216" t="s">
        <v>93</v>
      </c>
      <c r="D39" s="202"/>
      <c r="E39" s="203"/>
      <c r="F39" s="203"/>
      <c r="G39" s="203"/>
      <c r="H39" s="203"/>
      <c r="I39" s="203"/>
      <c r="J39" s="203"/>
      <c r="K39" s="203"/>
      <c r="L39" s="203"/>
      <c r="M39" s="202" t="n">
        <f aca="false">16/12</f>
        <v>1.33333333333333</v>
      </c>
      <c r="N39" s="203" t="n">
        <f aca="false">16/12</f>
        <v>1.33333333333333</v>
      </c>
      <c r="O39" s="204" t="n">
        <f aca="false">16/12</f>
        <v>1.33333333333333</v>
      </c>
    </row>
    <row r="40" s="188" customFormat="true" ht="15.75" hidden="false" customHeight="false" outlineLevel="0" collapsed="false">
      <c r="B40" s="194" t="s">
        <v>94</v>
      </c>
      <c r="C40" s="216" t="s">
        <v>93</v>
      </c>
      <c r="D40" s="202"/>
      <c r="E40" s="203"/>
      <c r="F40" s="203"/>
      <c r="G40" s="203"/>
      <c r="H40" s="203"/>
      <c r="I40" s="203"/>
      <c r="J40" s="203"/>
      <c r="K40" s="203"/>
      <c r="L40" s="203"/>
      <c r="M40" s="202" t="n">
        <v>21</v>
      </c>
      <c r="N40" s="203" t="n">
        <v>21</v>
      </c>
      <c r="O40" s="204" t="n">
        <v>21</v>
      </c>
    </row>
    <row r="41" s="188" customFormat="true" ht="12.75" hidden="false" customHeight="false" outlineLevel="0" collapsed="false">
      <c r="B41" s="205"/>
      <c r="C41" s="216"/>
      <c r="D41" s="191"/>
      <c r="E41" s="192"/>
      <c r="F41" s="192"/>
      <c r="G41" s="192"/>
      <c r="H41" s="192"/>
      <c r="I41" s="192"/>
      <c r="J41" s="192"/>
      <c r="K41" s="192"/>
      <c r="L41" s="192"/>
      <c r="M41" s="403"/>
      <c r="N41" s="192"/>
      <c r="O41" s="197"/>
    </row>
    <row r="42" s="188" customFormat="true" ht="15.75" hidden="false" customHeight="false" outlineLevel="0" collapsed="false">
      <c r="B42" s="194" t="s">
        <v>95</v>
      </c>
      <c r="C42" s="216" t="s">
        <v>96</v>
      </c>
      <c r="D42" s="206"/>
      <c r="E42" s="404"/>
      <c r="F42" s="404"/>
      <c r="G42" s="404"/>
      <c r="H42" s="404"/>
      <c r="I42" s="404"/>
      <c r="J42" s="404"/>
      <c r="K42" s="404"/>
      <c r="L42" s="404"/>
      <c r="M42" s="206" t="n">
        <v>15</v>
      </c>
      <c r="N42" s="404" t="n">
        <f aca="false">M42</f>
        <v>15</v>
      </c>
      <c r="O42" s="406" t="n">
        <f aca="false">N42</f>
        <v>15</v>
      </c>
    </row>
    <row r="43" s="188" customFormat="true" ht="12.75" hidden="false" customHeight="false" outlineLevel="0" collapsed="false">
      <c r="B43" s="205" t="s">
        <v>97</v>
      </c>
      <c r="C43" s="216" t="s">
        <v>93</v>
      </c>
      <c r="D43" s="206"/>
      <c r="E43" s="404"/>
      <c r="F43" s="404"/>
      <c r="G43" s="404"/>
      <c r="H43" s="404"/>
      <c r="I43" s="404"/>
      <c r="J43" s="404"/>
      <c r="K43" s="404"/>
      <c r="L43" s="404"/>
      <c r="M43" s="206" t="n">
        <v>1.02</v>
      </c>
      <c r="N43" s="404" t="n">
        <f aca="false">M43</f>
        <v>1.02</v>
      </c>
      <c r="O43" s="406" t="n">
        <f aca="false">N43</f>
        <v>1.02</v>
      </c>
    </row>
    <row r="44" s="188" customFormat="true" ht="15.75" hidden="false" customHeight="false" outlineLevel="0" collapsed="false">
      <c r="B44" s="194" t="s">
        <v>98</v>
      </c>
      <c r="C44" s="216" t="s">
        <v>96</v>
      </c>
      <c r="D44" s="407"/>
      <c r="E44" s="408"/>
      <c r="F44" s="408"/>
      <c r="G44" s="408"/>
      <c r="H44" s="408"/>
      <c r="I44" s="408"/>
      <c r="J44" s="408"/>
      <c r="K44" s="408"/>
      <c r="L44" s="408"/>
      <c r="M44" s="407" t="n">
        <f aca="false">M42*M43</f>
        <v>15.3</v>
      </c>
      <c r="N44" s="408" t="n">
        <f aca="false">N42*N43</f>
        <v>15.3</v>
      </c>
      <c r="O44" s="210" t="n">
        <f aca="false">O42*O43</f>
        <v>15.3</v>
      </c>
    </row>
    <row r="45" s="188" customFormat="true" ht="14.25" hidden="false" customHeight="false" outlineLevel="0" collapsed="false">
      <c r="B45" s="211" t="s">
        <v>99</v>
      </c>
      <c r="C45" s="245" t="s">
        <v>100</v>
      </c>
      <c r="D45" s="409" t="n">
        <f aca="false">D36*D44*D40/1000</f>
        <v>0</v>
      </c>
      <c r="E45" s="410" t="n">
        <f aca="false">E36*E44*E40/1000</f>
        <v>0</v>
      </c>
      <c r="F45" s="410" t="n">
        <f aca="false">F36*F44*F40/1000</f>
        <v>0</v>
      </c>
      <c r="G45" s="410" t="n">
        <f aca="false">G36*G44*G40/1000</f>
        <v>0</v>
      </c>
      <c r="H45" s="410" t="n">
        <f aca="false">H36*H44*H40/1000</f>
        <v>0</v>
      </c>
      <c r="I45" s="410" t="n">
        <f aca="false">I36*I44*I40/1000</f>
        <v>0</v>
      </c>
      <c r="J45" s="410" t="n">
        <f aca="false">J36*J44*J40/1000</f>
        <v>0</v>
      </c>
      <c r="K45" s="410" t="n">
        <f aca="false">K36*K44*K40/1000</f>
        <v>0</v>
      </c>
      <c r="L45" s="410" t="n">
        <f aca="false">L36*L44*L40/1000</f>
        <v>0</v>
      </c>
      <c r="M45" s="409" t="n">
        <f aca="false">M36*M44*M40/1000</f>
        <v>6.0790114224</v>
      </c>
      <c r="N45" s="410" t="n">
        <f aca="false">N36*N44*N40/1000</f>
        <v>6.0790114224</v>
      </c>
      <c r="O45" s="411" t="n">
        <f aca="false">O36*O44*O40/1000</f>
        <v>6.0790114224</v>
      </c>
    </row>
    <row r="46" s="188" customFormat="true" ht="12.75" hidden="false" customHeight="false" outlineLevel="0" collapsed="false">
      <c r="B46" s="194"/>
      <c r="C46" s="216"/>
      <c r="D46" s="412"/>
      <c r="E46" s="413"/>
      <c r="F46" s="413"/>
      <c r="G46" s="413"/>
      <c r="H46" s="413"/>
      <c r="I46" s="413"/>
      <c r="J46" s="413"/>
      <c r="K46" s="413"/>
      <c r="L46" s="413"/>
      <c r="M46" s="414"/>
      <c r="N46" s="413"/>
      <c r="O46" s="415"/>
    </row>
    <row r="47" s="188" customFormat="true" ht="15.75" hidden="false" customHeight="false" outlineLevel="0" collapsed="false">
      <c r="B47" s="194" t="s">
        <v>101</v>
      </c>
      <c r="C47" s="216" t="s">
        <v>96</v>
      </c>
      <c r="D47" s="202"/>
      <c r="E47" s="220"/>
      <c r="F47" s="220"/>
      <c r="G47" s="220"/>
      <c r="H47" s="220"/>
      <c r="I47" s="220"/>
      <c r="J47" s="220"/>
      <c r="K47" s="220"/>
      <c r="L47" s="220"/>
      <c r="M47" s="202" t="n">
        <v>740.5</v>
      </c>
      <c r="N47" s="220" t="n">
        <f aca="false">M47</f>
        <v>740.5</v>
      </c>
      <c r="O47" s="221" t="n">
        <f aca="false">N47</f>
        <v>740.5</v>
      </c>
    </row>
    <row r="48" s="188" customFormat="true" ht="12.75" hidden="false" customHeight="false" outlineLevel="0" collapsed="false">
      <c r="B48" s="194" t="s">
        <v>102</v>
      </c>
      <c r="C48" s="216" t="s">
        <v>77</v>
      </c>
      <c r="D48" s="222"/>
      <c r="E48" s="223"/>
      <c r="F48" s="223"/>
      <c r="G48" s="223"/>
      <c r="H48" s="223"/>
      <c r="I48" s="223"/>
      <c r="J48" s="223"/>
      <c r="K48" s="223"/>
      <c r="L48" s="223"/>
      <c r="M48" s="222" t="n">
        <v>0.94</v>
      </c>
      <c r="N48" s="223" t="n">
        <f aca="false">M48</f>
        <v>0.94</v>
      </c>
      <c r="O48" s="225" t="n">
        <f aca="false">N48</f>
        <v>0.94</v>
      </c>
    </row>
    <row r="49" s="188" customFormat="true" ht="15.75" hidden="false" customHeight="false" outlineLevel="0" collapsed="false">
      <c r="B49" s="194" t="s">
        <v>103</v>
      </c>
      <c r="C49" s="216" t="s">
        <v>96</v>
      </c>
      <c r="D49" s="412"/>
      <c r="E49" s="220"/>
      <c r="F49" s="220"/>
      <c r="G49" s="220"/>
      <c r="H49" s="220"/>
      <c r="I49" s="220"/>
      <c r="J49" s="220"/>
      <c r="K49" s="220"/>
      <c r="L49" s="220"/>
      <c r="M49" s="412" t="n">
        <f aca="false">M47*M48</f>
        <v>696.07</v>
      </c>
      <c r="N49" s="220" t="n">
        <f aca="false">N47*N48</f>
        <v>696.07</v>
      </c>
      <c r="O49" s="221" t="n">
        <f aca="false">O47*O48</f>
        <v>696.07</v>
      </c>
    </row>
    <row r="50" s="188" customFormat="true" ht="14.25" hidden="false" customHeight="false" outlineLevel="0" collapsed="false">
      <c r="B50" s="211" t="s">
        <v>104</v>
      </c>
      <c r="C50" s="245" t="s">
        <v>100</v>
      </c>
      <c r="D50" s="417" t="n">
        <f aca="false">D36*D49*D40/1000</f>
        <v>0</v>
      </c>
      <c r="E50" s="418" t="n">
        <f aca="false">E36*E49*E40/1000</f>
        <v>0</v>
      </c>
      <c r="F50" s="418" t="n">
        <f aca="false">F36*F49*F40/1000</f>
        <v>0</v>
      </c>
      <c r="G50" s="418" t="n">
        <f aca="false">G36*G49*G40/1000</f>
        <v>0</v>
      </c>
      <c r="H50" s="418" t="n">
        <f aca="false">H36*H49*H40/1000</f>
        <v>0</v>
      </c>
      <c r="I50" s="418" t="n">
        <f aca="false">I36*I49*I40/1000</f>
        <v>0</v>
      </c>
      <c r="J50" s="418" t="n">
        <f aca="false">J36*J49*J40/1000</f>
        <v>0</v>
      </c>
      <c r="K50" s="418" t="n">
        <f aca="false">K36*K49*K40/1000</f>
        <v>0</v>
      </c>
      <c r="L50" s="418" t="n">
        <f aca="false">L36*L49*L40/1000</f>
        <v>0</v>
      </c>
      <c r="M50" s="417" t="n">
        <f aca="false">M36*M49*M40/1000</f>
        <v>276.56323403856</v>
      </c>
      <c r="N50" s="418" t="n">
        <f aca="false">N36*N49*N40/1000</f>
        <v>276.56323403856</v>
      </c>
      <c r="O50" s="419" t="n">
        <f aca="false">O36*O49*O40/1000</f>
        <v>276.56323403856</v>
      </c>
    </row>
    <row r="51" customFormat="false" ht="12.75" hidden="false" customHeight="false" outlineLevel="0" collapsed="false">
      <c r="B51" s="188" t="s">
        <v>105</v>
      </c>
    </row>
    <row r="52" customFormat="false" ht="12.75" hidden="false" customHeight="false" outlineLevel="0" collapsed="false">
      <c r="B52" s="188" t="s">
        <v>106</v>
      </c>
    </row>
    <row r="53" customFormat="false" ht="12.75" hidden="false" customHeight="false" outlineLevel="0" collapsed="false">
      <c r="B53" s="1" t="s">
        <v>107</v>
      </c>
    </row>
    <row r="57" customFormat="false" ht="12.75" hidden="false" customHeight="false" outlineLevel="0" collapsed="false">
      <c r="B57" s="77" t="s">
        <v>108</v>
      </c>
      <c r="C57" s="184"/>
      <c r="E57" s="232"/>
    </row>
    <row r="59" customFormat="false" ht="12.75" hidden="false" customHeight="false" outlineLevel="0" collapsed="false">
      <c r="B59" s="183" t="s">
        <v>109</v>
      </c>
      <c r="D59" s="187" t="str">
        <f aca="false">D23</f>
        <v>January</v>
      </c>
      <c r="E59" s="165" t="str">
        <f aca="false">E23</f>
        <v>February</v>
      </c>
      <c r="F59" s="165" t="str">
        <f aca="false">F23</f>
        <v>March</v>
      </c>
      <c r="G59" s="165" t="str">
        <f aca="false">G23</f>
        <v>April</v>
      </c>
      <c r="H59" s="165" t="str">
        <f aca="false">H23</f>
        <v>May</v>
      </c>
      <c r="I59" s="165" t="str">
        <f aca="false">I23</f>
        <v>June</v>
      </c>
      <c r="J59" s="165" t="str">
        <f aca="false">J23</f>
        <v>July</v>
      </c>
      <c r="K59" s="165" t="str">
        <f aca="false">K23</f>
        <v>August</v>
      </c>
      <c r="L59" s="165" t="str">
        <f aca="false">L23</f>
        <v>September</v>
      </c>
      <c r="M59" s="187" t="str">
        <f aca="false">M23</f>
        <v>October</v>
      </c>
      <c r="N59" s="165" t="str">
        <f aca="false">N23</f>
        <v>November</v>
      </c>
      <c r="O59" s="167" t="str">
        <f aca="false">O23</f>
        <v>December</v>
      </c>
    </row>
    <row r="60" customFormat="false" ht="12.75" hidden="false" customHeight="false" outlineLevel="0" collapsed="false">
      <c r="B60" s="233" t="s">
        <v>87</v>
      </c>
      <c r="C60" s="248" t="s">
        <v>45</v>
      </c>
      <c r="D60" s="420"/>
      <c r="E60" s="421"/>
      <c r="F60" s="421"/>
      <c r="G60" s="421"/>
      <c r="H60" s="421"/>
      <c r="I60" s="421"/>
      <c r="J60" s="421"/>
      <c r="K60" s="421"/>
      <c r="L60" s="421"/>
      <c r="M60" s="420" t="n">
        <f aca="false">'2006 data'!E84</f>
        <v>43.09</v>
      </c>
      <c r="N60" s="421" t="n">
        <f aca="false">M60</f>
        <v>43.09</v>
      </c>
      <c r="O60" s="422" t="n">
        <f aca="false">N60</f>
        <v>43.09</v>
      </c>
    </row>
    <row r="61" customFormat="false" ht="12.75" hidden="false" customHeight="false" outlineLevel="0" collapsed="false">
      <c r="B61" s="238" t="s">
        <v>110</v>
      </c>
      <c r="C61" s="216" t="s">
        <v>111</v>
      </c>
      <c r="D61" s="239"/>
      <c r="E61" s="240"/>
      <c r="F61" s="240"/>
      <c r="G61" s="240"/>
      <c r="H61" s="240"/>
      <c r="I61" s="240"/>
      <c r="J61" s="240"/>
      <c r="K61" s="240"/>
      <c r="L61" s="240"/>
      <c r="M61" s="239" t="n">
        <v>20.2</v>
      </c>
      <c r="N61" s="240" t="n">
        <v>20.2</v>
      </c>
      <c r="O61" s="241" t="n">
        <v>20.2</v>
      </c>
    </row>
    <row r="62" customFormat="false" ht="12.75" hidden="false" customHeight="false" outlineLevel="0" collapsed="false">
      <c r="B62" s="238" t="s">
        <v>112</v>
      </c>
      <c r="C62" s="216" t="s">
        <v>77</v>
      </c>
      <c r="D62" s="242"/>
      <c r="E62" s="243"/>
      <c r="F62" s="243"/>
      <c r="G62" s="243"/>
      <c r="H62" s="243"/>
      <c r="I62" s="243"/>
      <c r="J62" s="243"/>
      <c r="K62" s="243"/>
      <c r="L62" s="243"/>
      <c r="M62" s="242" t="n">
        <v>1</v>
      </c>
      <c r="N62" s="426" t="n">
        <f aca="false">M62</f>
        <v>1</v>
      </c>
      <c r="O62" s="428" t="n">
        <f aca="false">N62</f>
        <v>1</v>
      </c>
    </row>
    <row r="63" customFormat="false" ht="15.75" hidden="false" customHeight="false" outlineLevel="0" collapsed="false">
      <c r="B63" s="238" t="s">
        <v>113</v>
      </c>
      <c r="C63" s="216" t="s">
        <v>114</v>
      </c>
      <c r="D63" s="239"/>
      <c r="E63" s="423"/>
      <c r="F63" s="423"/>
      <c r="G63" s="423"/>
      <c r="H63" s="423"/>
      <c r="I63" s="423"/>
      <c r="J63" s="423"/>
      <c r="K63" s="423"/>
      <c r="L63" s="423"/>
      <c r="M63" s="239" t="n">
        <f aca="false">44/12</f>
        <v>3.66666666666667</v>
      </c>
      <c r="N63" s="423" t="n">
        <f aca="false">M63</f>
        <v>3.66666666666667</v>
      </c>
      <c r="O63" s="425" t="n">
        <f aca="false">N63</f>
        <v>3.66666666666667</v>
      </c>
    </row>
    <row r="64" customFormat="false" ht="12.75" hidden="false" customHeight="false" outlineLevel="0" collapsed="false">
      <c r="B64" s="238"/>
      <c r="C64" s="216"/>
      <c r="D64" s="239"/>
      <c r="E64" s="240"/>
      <c r="F64" s="240"/>
      <c r="G64" s="240"/>
      <c r="H64" s="240"/>
      <c r="I64" s="240"/>
      <c r="J64" s="240"/>
      <c r="K64" s="240"/>
      <c r="L64" s="240"/>
      <c r="M64" s="239"/>
      <c r="N64" s="240"/>
      <c r="O64" s="241"/>
    </row>
    <row r="65" customFormat="false" ht="12.75" hidden="false" customHeight="false" outlineLevel="0" collapsed="false">
      <c r="B65" s="238" t="s">
        <v>115</v>
      </c>
      <c r="C65" s="216" t="s">
        <v>116</v>
      </c>
      <c r="D65" s="253"/>
      <c r="E65" s="254"/>
      <c r="F65" s="254"/>
      <c r="G65" s="254"/>
      <c r="H65" s="254"/>
      <c r="I65" s="254"/>
      <c r="J65" s="254"/>
      <c r="K65" s="254"/>
      <c r="L65" s="254"/>
      <c r="M65" s="253" t="n">
        <f aca="false">'2006 data'!G84</f>
        <v>0.8398</v>
      </c>
      <c r="N65" s="254" t="n">
        <f aca="false">M65</f>
        <v>0.8398</v>
      </c>
      <c r="O65" s="429" t="n">
        <f aca="false">N65</f>
        <v>0.8398</v>
      </c>
    </row>
    <row r="66" customFormat="false" ht="14.25" hidden="false" customHeight="false" outlineLevel="0" collapsed="false">
      <c r="B66" s="211" t="s">
        <v>117</v>
      </c>
      <c r="C66" s="245" t="s">
        <v>100</v>
      </c>
      <c r="D66" s="245" t="n">
        <f aca="false">D60*D61*D62*D63</f>
        <v>0</v>
      </c>
      <c r="E66" s="246" t="n">
        <f aca="false">E60*E61*E62*E63</f>
        <v>0</v>
      </c>
      <c r="F66" s="246" t="n">
        <f aca="false">F60*F61*F62*F63</f>
        <v>0</v>
      </c>
      <c r="G66" s="246" t="n">
        <f aca="false">G60*G61*G62*G63</f>
        <v>0</v>
      </c>
      <c r="H66" s="246" t="n">
        <f aca="false">H60*H61*H62*H63</f>
        <v>0</v>
      </c>
      <c r="I66" s="246" t="n">
        <f aca="false">I60*I61*I62*I63</f>
        <v>0</v>
      </c>
      <c r="J66" s="246" t="n">
        <f aca="false">J60*J61*J62*J63</f>
        <v>0</v>
      </c>
      <c r="K66" s="246" t="n">
        <f aca="false">K60*K61*K62*K63</f>
        <v>0</v>
      </c>
      <c r="L66" s="246" t="n">
        <f aca="false">L60*L61*L62*L63</f>
        <v>0</v>
      </c>
      <c r="M66" s="245" t="n">
        <f aca="false">M60*M61*M62*M63</f>
        <v>3191.53266666667</v>
      </c>
      <c r="N66" s="246" t="n">
        <f aca="false">N60*N61*N62*N63</f>
        <v>3191.53266666667</v>
      </c>
      <c r="O66" s="247" t="n">
        <f aca="false">O60*O61*O62*O63</f>
        <v>3191.53266666667</v>
      </c>
    </row>
    <row r="68" customFormat="false" ht="12.75" hidden="false" customHeight="false" outlineLevel="0" collapsed="false">
      <c r="B68" s="183" t="s">
        <v>118</v>
      </c>
    </row>
    <row r="69" customFormat="false" ht="12.75" hidden="false" customHeight="false" outlineLevel="0" collapsed="false">
      <c r="B69" s="233" t="s">
        <v>87</v>
      </c>
      <c r="C69" s="248" t="s">
        <v>45</v>
      </c>
      <c r="D69" s="249"/>
      <c r="E69" s="250"/>
      <c r="F69" s="250"/>
      <c r="G69" s="250"/>
      <c r="H69" s="250"/>
      <c r="I69" s="250"/>
      <c r="J69" s="250"/>
      <c r="K69" s="250"/>
      <c r="L69" s="250"/>
      <c r="M69" s="249" t="n">
        <f aca="false">'2006 data'!E85</f>
        <v>42.2584</v>
      </c>
      <c r="N69" s="250" t="n">
        <f aca="false">M69</f>
        <v>42.2584</v>
      </c>
      <c r="O69" s="430" t="n">
        <f aca="false">N69</f>
        <v>42.2584</v>
      </c>
    </row>
    <row r="70" customFormat="false" ht="12.75" hidden="false" customHeight="false" outlineLevel="0" collapsed="false">
      <c r="B70" s="238" t="s">
        <v>110</v>
      </c>
      <c r="C70" s="216" t="s">
        <v>111</v>
      </c>
      <c r="D70" s="239"/>
      <c r="E70" s="240"/>
      <c r="F70" s="240"/>
      <c r="G70" s="240"/>
      <c r="H70" s="240"/>
      <c r="I70" s="240"/>
      <c r="J70" s="240"/>
      <c r="K70" s="240"/>
      <c r="L70" s="240"/>
      <c r="M70" s="239" t="n">
        <v>21.1</v>
      </c>
      <c r="N70" s="240" t="n">
        <v>21.1</v>
      </c>
      <c r="O70" s="241" t="n">
        <v>21.1</v>
      </c>
    </row>
    <row r="71" customFormat="false" ht="12.75" hidden="false" customHeight="false" outlineLevel="0" collapsed="false">
      <c r="B71" s="238" t="s">
        <v>112</v>
      </c>
      <c r="C71" s="216" t="s">
        <v>77</v>
      </c>
      <c r="D71" s="242"/>
      <c r="E71" s="243"/>
      <c r="F71" s="243"/>
      <c r="G71" s="243"/>
      <c r="H71" s="243"/>
      <c r="I71" s="243"/>
      <c r="J71" s="243"/>
      <c r="K71" s="243"/>
      <c r="L71" s="243"/>
      <c r="M71" s="242" t="n">
        <v>1</v>
      </c>
      <c r="N71" s="426" t="n">
        <f aca="false">M71</f>
        <v>1</v>
      </c>
      <c r="O71" s="428" t="n">
        <f aca="false">N71</f>
        <v>1</v>
      </c>
    </row>
    <row r="72" customFormat="false" ht="15.75" hidden="false" customHeight="false" outlineLevel="0" collapsed="false">
      <c r="B72" s="238" t="s">
        <v>113</v>
      </c>
      <c r="C72" s="216" t="s">
        <v>114</v>
      </c>
      <c r="D72" s="239"/>
      <c r="E72" s="423"/>
      <c r="F72" s="423"/>
      <c r="G72" s="423"/>
      <c r="H72" s="423"/>
      <c r="I72" s="423"/>
      <c r="J72" s="423"/>
      <c r="K72" s="423"/>
      <c r="L72" s="423"/>
      <c r="M72" s="239" t="n">
        <f aca="false">44/12</f>
        <v>3.66666666666667</v>
      </c>
      <c r="N72" s="423" t="n">
        <f aca="false">M72</f>
        <v>3.66666666666667</v>
      </c>
      <c r="O72" s="425" t="n">
        <f aca="false">N72</f>
        <v>3.66666666666667</v>
      </c>
    </row>
    <row r="73" customFormat="false" ht="12.75" hidden="false" customHeight="false" outlineLevel="0" collapsed="false">
      <c r="B73" s="238"/>
      <c r="C73" s="216"/>
      <c r="D73" s="239"/>
      <c r="E73" s="240"/>
      <c r="F73" s="240"/>
      <c r="G73" s="240"/>
      <c r="H73" s="240"/>
      <c r="I73" s="240"/>
      <c r="J73" s="240"/>
      <c r="K73" s="240"/>
      <c r="L73" s="240"/>
      <c r="M73" s="239"/>
      <c r="N73" s="240"/>
      <c r="O73" s="241"/>
    </row>
    <row r="74" customFormat="false" ht="12.75" hidden="false" customHeight="false" outlineLevel="0" collapsed="false">
      <c r="B74" s="238" t="s">
        <v>115</v>
      </c>
      <c r="C74" s="216" t="s">
        <v>116</v>
      </c>
      <c r="D74" s="253"/>
      <c r="E74" s="254"/>
      <c r="F74" s="254"/>
      <c r="G74" s="254"/>
      <c r="H74" s="254"/>
      <c r="I74" s="254"/>
      <c r="J74" s="254"/>
      <c r="K74" s="254"/>
      <c r="L74" s="254"/>
      <c r="M74" s="253" t="n">
        <f aca="false">'2006 data'!G85</f>
        <v>0.9365</v>
      </c>
      <c r="N74" s="254" t="n">
        <f aca="false">M74</f>
        <v>0.9365</v>
      </c>
      <c r="O74" s="429" t="n">
        <f aca="false">N74</f>
        <v>0.9365</v>
      </c>
    </row>
    <row r="75" customFormat="false" ht="14.25" hidden="false" customHeight="false" outlineLevel="0" collapsed="false">
      <c r="B75" s="211" t="s">
        <v>117</v>
      </c>
      <c r="C75" s="245" t="s">
        <v>100</v>
      </c>
      <c r="D75" s="245" t="n">
        <f aca="false">D69*D70*D71*D72</f>
        <v>0</v>
      </c>
      <c r="E75" s="246" t="n">
        <f aca="false">E69*E70*E71*E72</f>
        <v>0</v>
      </c>
      <c r="F75" s="246" t="n">
        <f aca="false">F69*F70*F71*F72</f>
        <v>0</v>
      </c>
      <c r="G75" s="246" t="n">
        <f aca="false">G69*G70*G71*G72</f>
        <v>0</v>
      </c>
      <c r="H75" s="246" t="n">
        <f aca="false">H69*H70*H71*H72</f>
        <v>0</v>
      </c>
      <c r="I75" s="246" t="n">
        <f aca="false">I69*I70*I71*I72</f>
        <v>0</v>
      </c>
      <c r="J75" s="246" t="n">
        <f aca="false">J69*J70*J71*J72</f>
        <v>0</v>
      </c>
      <c r="K75" s="246" t="n">
        <f aca="false">K69*K70*K71*K72</f>
        <v>0</v>
      </c>
      <c r="L75" s="246" t="n">
        <f aca="false">L69*L70*L71*L72</f>
        <v>0</v>
      </c>
      <c r="M75" s="245" t="n">
        <f aca="false">M69*M70*M71*M72</f>
        <v>3269.39154666667</v>
      </c>
      <c r="N75" s="246" t="n">
        <f aca="false">N69*N70*N71*N72</f>
        <v>3269.39154666667</v>
      </c>
      <c r="O75" s="247" t="n">
        <f aca="false">O69*O70*O71*O72</f>
        <v>3269.39154666667</v>
      </c>
    </row>
    <row r="77" customFormat="false" ht="12.75" hidden="false" customHeight="false" outlineLevel="0" collapsed="false">
      <c r="B77" s="183" t="s">
        <v>119</v>
      </c>
    </row>
    <row r="78" customFormat="false" ht="12.75" hidden="false" customHeight="false" outlineLevel="0" collapsed="false">
      <c r="B78" s="233" t="s">
        <v>87</v>
      </c>
      <c r="C78" s="248" t="s">
        <v>45</v>
      </c>
      <c r="D78" s="249"/>
      <c r="E78" s="250"/>
      <c r="F78" s="250"/>
      <c r="G78" s="250"/>
      <c r="H78" s="250"/>
      <c r="I78" s="250"/>
      <c r="J78" s="250"/>
      <c r="K78" s="250"/>
      <c r="L78" s="250"/>
      <c r="M78" s="249" t="n">
        <f aca="false">'2006 data'!E86</f>
        <v>45.6</v>
      </c>
      <c r="N78" s="250" t="n">
        <f aca="false">M78</f>
        <v>45.6</v>
      </c>
      <c r="O78" s="430" t="n">
        <f aca="false">N78</f>
        <v>45.6</v>
      </c>
    </row>
    <row r="79" customFormat="false" ht="12.75" hidden="false" customHeight="false" outlineLevel="0" collapsed="false">
      <c r="B79" s="238" t="s">
        <v>110</v>
      </c>
      <c r="C79" s="216" t="s">
        <v>111</v>
      </c>
      <c r="D79" s="239"/>
      <c r="E79" s="240"/>
      <c r="F79" s="240"/>
      <c r="G79" s="240"/>
      <c r="H79" s="240"/>
      <c r="I79" s="240"/>
      <c r="J79" s="240"/>
      <c r="K79" s="240"/>
      <c r="L79" s="240"/>
      <c r="M79" s="239" t="n">
        <v>17.2</v>
      </c>
      <c r="N79" s="240" t="n">
        <v>17.2</v>
      </c>
      <c r="O79" s="241" t="n">
        <v>17.2</v>
      </c>
    </row>
    <row r="80" customFormat="false" ht="12.75" hidden="false" customHeight="false" outlineLevel="0" collapsed="false">
      <c r="B80" s="238" t="s">
        <v>112</v>
      </c>
      <c r="C80" s="216" t="s">
        <v>77</v>
      </c>
      <c r="D80" s="242"/>
      <c r="E80" s="243"/>
      <c r="F80" s="243"/>
      <c r="G80" s="243"/>
      <c r="H80" s="243"/>
      <c r="I80" s="243"/>
      <c r="J80" s="243"/>
      <c r="K80" s="243"/>
      <c r="L80" s="243"/>
      <c r="M80" s="242" t="n">
        <v>1</v>
      </c>
      <c r="N80" s="426" t="n">
        <f aca="false">M80</f>
        <v>1</v>
      </c>
      <c r="O80" s="428" t="n">
        <f aca="false">N80</f>
        <v>1</v>
      </c>
    </row>
    <row r="81" customFormat="false" ht="15.75" hidden="false" customHeight="false" outlineLevel="0" collapsed="false">
      <c r="B81" s="238" t="s">
        <v>113</v>
      </c>
      <c r="C81" s="216" t="s">
        <v>114</v>
      </c>
      <c r="D81" s="239"/>
      <c r="E81" s="423"/>
      <c r="F81" s="423"/>
      <c r="G81" s="423"/>
      <c r="H81" s="423"/>
      <c r="I81" s="423"/>
      <c r="J81" s="423"/>
      <c r="K81" s="423"/>
      <c r="L81" s="423"/>
      <c r="M81" s="239" t="n">
        <f aca="false">44/12</f>
        <v>3.66666666666667</v>
      </c>
      <c r="N81" s="423" t="n">
        <f aca="false">M81</f>
        <v>3.66666666666667</v>
      </c>
      <c r="O81" s="425" t="n">
        <f aca="false">N81</f>
        <v>3.66666666666667</v>
      </c>
    </row>
    <row r="82" customFormat="false" ht="12.75" hidden="false" customHeight="false" outlineLevel="0" collapsed="false">
      <c r="B82" s="238"/>
      <c r="C82" s="216"/>
      <c r="D82" s="239"/>
      <c r="E82" s="240"/>
      <c r="F82" s="240"/>
      <c r="G82" s="240"/>
      <c r="H82" s="240"/>
      <c r="I82" s="240"/>
      <c r="J82" s="240"/>
      <c r="K82" s="240"/>
      <c r="L82" s="240"/>
      <c r="M82" s="239"/>
      <c r="N82" s="240"/>
      <c r="O82" s="241"/>
    </row>
    <row r="83" customFormat="false" ht="14.25" hidden="false" customHeight="false" outlineLevel="0" collapsed="false">
      <c r="B83" s="238" t="s">
        <v>120</v>
      </c>
      <c r="C83" s="216" t="s">
        <v>121</v>
      </c>
      <c r="D83" s="253"/>
      <c r="E83" s="254"/>
      <c r="F83" s="254"/>
      <c r="G83" s="254"/>
      <c r="H83" s="254"/>
      <c r="I83" s="254"/>
      <c r="J83" s="254"/>
      <c r="K83" s="254"/>
      <c r="L83" s="254"/>
      <c r="M83" s="253" t="n">
        <f aca="false">'2006 data'!G86</f>
        <v>525</v>
      </c>
      <c r="N83" s="254" t="n">
        <f aca="false">M83</f>
        <v>525</v>
      </c>
      <c r="O83" s="429" t="n">
        <f aca="false">N83</f>
        <v>525</v>
      </c>
    </row>
    <row r="84" customFormat="false" ht="14.25" hidden="false" customHeight="false" outlineLevel="0" collapsed="false">
      <c r="B84" s="211" t="s">
        <v>117</v>
      </c>
      <c r="C84" s="212" t="s">
        <v>100</v>
      </c>
      <c r="D84" s="257" t="n">
        <f aca="false">D78*D79*D80*D81</f>
        <v>0</v>
      </c>
      <c r="E84" s="258" t="n">
        <f aca="false">E78*E79*E80*E81</f>
        <v>0</v>
      </c>
      <c r="F84" s="258" t="n">
        <f aca="false">F78*F79*F80*F81</f>
        <v>0</v>
      </c>
      <c r="G84" s="258" t="n">
        <f aca="false">G78*G79*G80*G81</f>
        <v>0</v>
      </c>
      <c r="H84" s="258" t="n">
        <f aca="false">H78*H79*H80*H81</f>
        <v>0</v>
      </c>
      <c r="I84" s="258" t="n">
        <f aca="false">I78*I79*I80*I81</f>
        <v>0</v>
      </c>
      <c r="J84" s="258" t="n">
        <f aca="false">J78*J79*J80*J81</f>
        <v>0</v>
      </c>
      <c r="K84" s="258" t="n">
        <f aca="false">K78*K79*K80*K81</f>
        <v>0</v>
      </c>
      <c r="L84" s="258" t="n">
        <f aca="false">L78*L79*L80*L81</f>
        <v>0</v>
      </c>
      <c r="M84" s="257" t="n">
        <f aca="false">M78*M79*M80*M81</f>
        <v>2875.84</v>
      </c>
      <c r="N84" s="258" t="n">
        <f aca="false">N78*N79*N80*N81</f>
        <v>2875.84</v>
      </c>
      <c r="O84" s="259" t="n">
        <f aca="false">O78*O79*O80*O81</f>
        <v>2875.84</v>
      </c>
    </row>
    <row r="85" customFormat="false" ht="12.75" hidden="false" customHeight="false" outlineLevel="0" collapsed="false">
      <c r="B85" s="77" t="s">
        <v>122</v>
      </c>
    </row>
    <row r="86" customFormat="false" ht="12.75" hidden="false" customHeight="false" outlineLevel="0" collapsed="false">
      <c r="B86" s="1" t="s">
        <v>123</v>
      </c>
    </row>
    <row r="87" customFormat="false" ht="12.75" hidden="false" customHeight="false" outlineLevel="0" collapsed="false">
      <c r="B87" s="1" t="s">
        <v>124</v>
      </c>
    </row>
    <row r="88" customFormat="false" ht="12.75" hidden="false" customHeight="false" outlineLevel="0" collapsed="false">
      <c r="B88" s="1" t="s">
        <v>125</v>
      </c>
    </row>
    <row r="90" customFormat="false" ht="12.75" hidden="false" customHeight="false" outlineLevel="0" collapsed="false">
      <c r="G90" s="3"/>
      <c r="H90" s="3"/>
      <c r="I90" s="3"/>
      <c r="J90" s="3"/>
      <c r="K90" s="3"/>
    </row>
    <row r="91" customFormat="false" ht="12.75" hidden="false" customHeight="false" outlineLevel="0" collapsed="false">
      <c r="G91" s="3"/>
      <c r="H91" s="3"/>
      <c r="I91" s="3"/>
      <c r="J91" s="3"/>
      <c r="K91" s="3"/>
    </row>
    <row r="92" customFormat="false" ht="12.75" hidden="false" customHeight="false" outlineLevel="0" collapsed="false">
      <c r="G92" s="3"/>
      <c r="H92" s="3"/>
      <c r="I92" s="3"/>
      <c r="J92" s="3"/>
      <c r="K92" s="3"/>
    </row>
    <row r="93" customFormat="false" ht="15.75" hidden="false" customHeight="false" outlineLevel="0" collapsed="false">
      <c r="B93" s="6" t="s">
        <v>126</v>
      </c>
      <c r="G93" s="3"/>
      <c r="H93" s="3"/>
      <c r="I93" s="3"/>
      <c r="J93" s="3"/>
      <c r="K93" s="3"/>
    </row>
    <row r="94" customFormat="false" ht="12.75" hidden="false" customHeight="false" outlineLevel="0" collapsed="false">
      <c r="B94" s="18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18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77" t="s">
        <v>127</v>
      </c>
    </row>
    <row r="97" customFormat="false" ht="12.75" hidden="false" customHeight="false" outlineLevel="0" collapsed="false">
      <c r="B97" s="4"/>
      <c r="C97" s="260"/>
      <c r="D97" s="380" t="str">
        <f aca="false">D23</f>
        <v>January</v>
      </c>
      <c r="E97" s="381" t="str">
        <f aca="false">E23</f>
        <v>February</v>
      </c>
      <c r="F97" s="381" t="str">
        <f aca="false">F23</f>
        <v>March</v>
      </c>
      <c r="G97" s="381" t="str">
        <f aca="false">G23</f>
        <v>April</v>
      </c>
      <c r="H97" s="175" t="str">
        <f aca="false">H23</f>
        <v>May</v>
      </c>
      <c r="I97" s="175" t="str">
        <f aca="false">I23</f>
        <v>June</v>
      </c>
      <c r="J97" s="175" t="str">
        <f aca="false">J23</f>
        <v>July</v>
      </c>
      <c r="K97" s="175" t="str">
        <f aca="false">K23</f>
        <v>August</v>
      </c>
      <c r="L97" s="175" t="str">
        <f aca="false">L23</f>
        <v>September</v>
      </c>
      <c r="M97" s="174" t="str">
        <f aca="false">M23</f>
        <v>October</v>
      </c>
      <c r="N97" s="175" t="str">
        <f aca="false">N23</f>
        <v>November</v>
      </c>
      <c r="O97" s="327" t="str">
        <f aca="false">O23</f>
        <v>December</v>
      </c>
      <c r="P97" s="5" t="s">
        <v>19</v>
      </c>
    </row>
    <row r="98" customFormat="false" ht="12.75" hidden="false" customHeight="false" outlineLevel="0" collapsed="false">
      <c r="B98" s="262" t="s">
        <v>128</v>
      </c>
      <c r="C98" s="301" t="s">
        <v>200</v>
      </c>
      <c r="D98" s="432"/>
      <c r="E98" s="433"/>
      <c r="F98" s="433"/>
      <c r="G98" s="433"/>
      <c r="H98" s="264"/>
      <c r="I98" s="264"/>
      <c r="J98" s="264"/>
      <c r="K98" s="264"/>
      <c r="L98" s="264"/>
      <c r="M98" s="434" t="n">
        <f aca="false">'2006 data'!N12/1000</f>
        <v>13.858</v>
      </c>
      <c r="N98" s="264" t="n">
        <f aca="false">'2006 data'!O12/1000</f>
        <v>14.954</v>
      </c>
      <c r="O98" s="435" t="n">
        <f aca="false">'2006 data'!P12/1000</f>
        <v>15.577</v>
      </c>
      <c r="P98" s="436" t="n">
        <f aca="false">SUM(D98:O98)</f>
        <v>44.389</v>
      </c>
    </row>
    <row r="99" customFormat="false" ht="12.75" hidden="false" customHeight="false" outlineLevel="0" collapsed="false">
      <c r="B99" s="266"/>
      <c r="C99" s="329"/>
      <c r="D99" s="437"/>
      <c r="E99" s="438"/>
      <c r="F99" s="438"/>
      <c r="G99" s="438"/>
      <c r="H99" s="268"/>
      <c r="I99" s="268"/>
      <c r="J99" s="268"/>
      <c r="K99" s="268"/>
      <c r="L99" s="268"/>
      <c r="M99" s="291"/>
      <c r="N99" s="268"/>
      <c r="O99" s="439"/>
      <c r="P99" s="436"/>
    </row>
    <row r="100" customFormat="false" ht="12.75" hidden="false" customHeight="false" outlineLevel="0" collapsed="false">
      <c r="B100" s="266" t="s">
        <v>129</v>
      </c>
      <c r="C100" s="329" t="s">
        <v>130</v>
      </c>
      <c r="D100" s="440"/>
      <c r="E100" s="270"/>
      <c r="F100" s="270"/>
      <c r="G100" s="270"/>
      <c r="H100" s="270"/>
      <c r="I100" s="270"/>
      <c r="J100" s="270"/>
      <c r="K100" s="270"/>
      <c r="L100" s="270"/>
      <c r="M100" s="440" t="n">
        <v>2.1</v>
      </c>
      <c r="N100" s="270" t="n">
        <v>2.1</v>
      </c>
      <c r="O100" s="441" t="n">
        <v>2.1</v>
      </c>
      <c r="P100" s="436"/>
    </row>
    <row r="101" customFormat="false" ht="12.75" hidden="false" customHeight="false" outlineLevel="0" collapsed="false">
      <c r="B101" s="266"/>
      <c r="C101" s="329"/>
      <c r="D101" s="437"/>
      <c r="E101" s="438"/>
      <c r="F101" s="438"/>
      <c r="G101" s="438"/>
      <c r="H101" s="271"/>
      <c r="I101" s="271"/>
      <c r="J101" s="271"/>
      <c r="K101" s="271"/>
      <c r="L101" s="271"/>
      <c r="M101" s="442"/>
      <c r="N101" s="271"/>
      <c r="O101" s="443"/>
      <c r="P101" s="436"/>
    </row>
    <row r="102" customFormat="false" ht="12.75" hidden="false" customHeight="false" outlineLevel="0" collapsed="false">
      <c r="B102" s="266" t="s">
        <v>131</v>
      </c>
      <c r="C102" s="329" t="s">
        <v>200</v>
      </c>
      <c r="D102" s="444"/>
      <c r="E102" s="445"/>
      <c r="F102" s="445"/>
      <c r="G102" s="445"/>
      <c r="H102" s="445"/>
      <c r="I102" s="445"/>
      <c r="J102" s="445"/>
      <c r="K102" s="445"/>
      <c r="L102" s="445"/>
      <c r="M102" s="444" t="n">
        <f aca="false">'2006 data'!N13/1000</f>
        <v>2.891</v>
      </c>
      <c r="N102" s="445" t="n">
        <f aca="false">'2006 data'!O13/1000</f>
        <v>2.859</v>
      </c>
      <c r="O102" s="446" t="n">
        <f aca="false">'2006 data'!P13/1000</f>
        <v>2.909</v>
      </c>
      <c r="P102" s="436" t="n">
        <f aca="false">SUM(D102:O102)</f>
        <v>8.659</v>
      </c>
    </row>
    <row r="103" customFormat="false" ht="12.75" hidden="false" customHeight="false" outlineLevel="0" collapsed="false">
      <c r="B103" s="266" t="s">
        <v>132</v>
      </c>
      <c r="C103" s="329" t="s">
        <v>200</v>
      </c>
      <c r="D103" s="447"/>
      <c r="E103" s="272"/>
      <c r="F103" s="272"/>
      <c r="G103" s="272"/>
      <c r="H103" s="272"/>
      <c r="I103" s="272"/>
      <c r="J103" s="272"/>
      <c r="K103" s="272"/>
      <c r="L103" s="272"/>
      <c r="M103" s="447" t="n">
        <f aca="false">M100*M20/1000</f>
        <v>1.5624</v>
      </c>
      <c r="N103" s="272" t="n">
        <f aca="false">N100*N20/1000</f>
        <v>1.512</v>
      </c>
      <c r="O103" s="448" t="n">
        <f aca="false">O100*O20/1000</f>
        <v>1.5624</v>
      </c>
      <c r="P103" s="436" t="n">
        <f aca="false">SUM(D103:O103)</f>
        <v>4.6368</v>
      </c>
    </row>
    <row r="104" customFormat="false" ht="12.75" hidden="false" customHeight="false" outlineLevel="0" collapsed="false">
      <c r="B104" s="273" t="s">
        <v>133</v>
      </c>
      <c r="C104" s="449" t="s">
        <v>200</v>
      </c>
      <c r="D104" s="450"/>
      <c r="E104" s="275"/>
      <c r="F104" s="275"/>
      <c r="G104" s="275"/>
      <c r="H104" s="275"/>
      <c r="I104" s="275"/>
      <c r="J104" s="275"/>
      <c r="K104" s="275"/>
      <c r="L104" s="275"/>
      <c r="M104" s="450" t="n">
        <f aca="false">M102-M103</f>
        <v>1.3286</v>
      </c>
      <c r="N104" s="275" t="n">
        <f aca="false">N102-N103</f>
        <v>1.347</v>
      </c>
      <c r="O104" s="451" t="n">
        <f aca="false">O102-O103</f>
        <v>1.3466</v>
      </c>
      <c r="P104" s="436" t="n">
        <f aca="false">SUM(D104:O104)</f>
        <v>4.0222</v>
      </c>
    </row>
    <row r="105" customFormat="false" ht="12.75" hidden="false" customHeight="false" outlineLevel="0" collapsed="false">
      <c r="B105" s="277" t="s">
        <v>134</v>
      </c>
      <c r="C105" s="296" t="s">
        <v>200</v>
      </c>
      <c r="D105" s="452" t="n">
        <f aca="false">D98-D104</f>
        <v>0</v>
      </c>
      <c r="E105" s="278" t="n">
        <f aca="false">E98-E104</f>
        <v>0</v>
      </c>
      <c r="F105" s="278" t="n">
        <f aca="false">F98-F104</f>
        <v>0</v>
      </c>
      <c r="G105" s="278" t="n">
        <f aca="false">G98-G104</f>
        <v>0</v>
      </c>
      <c r="H105" s="278" t="n">
        <f aca="false">H98-H104</f>
        <v>0</v>
      </c>
      <c r="I105" s="278" t="n">
        <f aca="false">I98-I104</f>
        <v>0</v>
      </c>
      <c r="J105" s="278" t="n">
        <f aca="false">J98-J104</f>
        <v>0</v>
      </c>
      <c r="K105" s="278" t="n">
        <f aca="false">K98-K104</f>
        <v>0</v>
      </c>
      <c r="L105" s="278" t="n">
        <f aca="false">L98-L104</f>
        <v>0</v>
      </c>
      <c r="M105" s="452" t="n">
        <f aca="false">M98-M104</f>
        <v>12.5294</v>
      </c>
      <c r="N105" s="278" t="n">
        <f aca="false">N98-N104</f>
        <v>13.607</v>
      </c>
      <c r="O105" s="453" t="n">
        <f aca="false">O98-O104</f>
        <v>14.2304</v>
      </c>
      <c r="P105" s="538" t="n">
        <f aca="false">P98-P104</f>
        <v>40.3668</v>
      </c>
    </row>
    <row r="106" customFormat="false" ht="12.75" hidden="false" customHeight="false" outlineLevel="0" collapsed="false">
      <c r="B106" s="183"/>
      <c r="D106" s="438"/>
      <c r="E106" s="438"/>
      <c r="F106" s="438"/>
      <c r="G106" s="438"/>
      <c r="H106" s="188"/>
      <c r="I106" s="188"/>
      <c r="J106" s="188"/>
      <c r="K106" s="188"/>
      <c r="L106" s="188"/>
      <c r="M106" s="188"/>
      <c r="N106" s="188"/>
    </row>
    <row r="107" customFormat="false" ht="14.25" hidden="false" customHeight="false" outlineLevel="0" collapsed="false">
      <c r="B107" s="277" t="s">
        <v>135</v>
      </c>
      <c r="C107" s="280" t="s">
        <v>201</v>
      </c>
      <c r="D107" s="281" t="n">
        <f aca="false">D105*D24</f>
        <v>0</v>
      </c>
      <c r="E107" s="281" t="n">
        <f aca="false">E105*E24</f>
        <v>0</v>
      </c>
      <c r="F107" s="281" t="n">
        <f aca="false">F105*F24</f>
        <v>0</v>
      </c>
      <c r="G107" s="281" t="n">
        <f aca="false">G105*G24</f>
        <v>0</v>
      </c>
      <c r="H107" s="281" t="n">
        <f aca="false">H105*H24</f>
        <v>0</v>
      </c>
      <c r="I107" s="281" t="n">
        <f aca="false">I105*I24</f>
        <v>0</v>
      </c>
      <c r="J107" s="281" t="n">
        <f aca="false">J105*J24</f>
        <v>0</v>
      </c>
      <c r="K107" s="281" t="n">
        <f aca="false">K105*K24</f>
        <v>0</v>
      </c>
      <c r="L107" s="281" t="n">
        <f aca="false">L105*L24</f>
        <v>0</v>
      </c>
      <c r="M107" s="277" t="n">
        <f aca="false">M105*M24</f>
        <v>5644.76859761499</v>
      </c>
      <c r="N107" s="281" t="n">
        <f aca="false">N105*N24</f>
        <v>6130.25095437509</v>
      </c>
      <c r="O107" s="358" t="n">
        <f aca="false">O105*O24</f>
        <v>6411.10628214443</v>
      </c>
      <c r="P107" s="4" t="n">
        <f aca="false">SUM(D107:O107)</f>
        <v>18186.1258341345</v>
      </c>
    </row>
    <row r="108" customFormat="false" ht="12.75" hidden="false" customHeight="false" outlineLevel="0" collapsed="false">
      <c r="A108" s="455"/>
      <c r="B108" s="455"/>
      <c r="C108" s="455"/>
      <c r="D108" s="456"/>
      <c r="E108" s="456"/>
      <c r="F108" s="456"/>
      <c r="G108" s="456"/>
      <c r="H108" s="456"/>
      <c r="I108" s="456"/>
      <c r="J108" s="456"/>
      <c r="K108" s="456"/>
      <c r="L108" s="456"/>
      <c r="M108" s="456"/>
      <c r="N108" s="456"/>
    </row>
    <row r="109" customFormat="false" ht="12.75" hidden="false" customHeight="false" outlineLevel="0" collapsed="false">
      <c r="B109" s="3"/>
      <c r="D109" s="324"/>
      <c r="E109" s="324"/>
      <c r="F109" s="324"/>
      <c r="G109" s="324"/>
    </row>
    <row r="110" customFormat="false" ht="12.75" hidden="false" customHeight="false" outlineLevel="0" collapsed="false">
      <c r="B110" s="3"/>
      <c r="D110" s="324"/>
      <c r="E110" s="324"/>
      <c r="F110" s="324"/>
      <c r="G110" s="324"/>
    </row>
    <row r="111" customFormat="false" ht="12.75" hidden="false" customHeight="false" outlineLevel="0" collapsed="false">
      <c r="B111" s="3"/>
      <c r="D111" s="324"/>
      <c r="E111" s="324"/>
      <c r="F111" s="324"/>
      <c r="G111" s="324"/>
    </row>
    <row r="112" customFormat="false" ht="12.75" hidden="false" customHeight="false" outlineLevel="0" collapsed="false">
      <c r="B112" s="77" t="s">
        <v>137</v>
      </c>
      <c r="D112" s="324"/>
      <c r="E112" s="324"/>
      <c r="F112" s="324"/>
      <c r="G112" s="324"/>
    </row>
    <row r="113" customFormat="false" ht="12.75" hidden="false" customHeight="false" outlineLevel="0" collapsed="false">
      <c r="B113" s="286"/>
      <c r="C113" s="177"/>
      <c r="D113" s="380" t="str">
        <f aca="false">D23</f>
        <v>January</v>
      </c>
      <c r="E113" s="381" t="str">
        <f aca="false">E23</f>
        <v>February</v>
      </c>
      <c r="F113" s="381" t="str">
        <f aca="false">F23</f>
        <v>March</v>
      </c>
      <c r="G113" s="381" t="str">
        <f aca="false">G23</f>
        <v>April</v>
      </c>
      <c r="H113" s="175" t="str">
        <f aca="false">H23</f>
        <v>May</v>
      </c>
      <c r="I113" s="175" t="str">
        <f aca="false">I23</f>
        <v>June</v>
      </c>
      <c r="J113" s="175" t="str">
        <f aca="false">J23</f>
        <v>July</v>
      </c>
      <c r="K113" s="175" t="str">
        <f aca="false">K23</f>
        <v>August</v>
      </c>
      <c r="L113" s="175" t="str">
        <f aca="false">L23</f>
        <v>September</v>
      </c>
      <c r="M113" s="174" t="str">
        <f aca="false">M23</f>
        <v>October</v>
      </c>
      <c r="N113" s="175" t="str">
        <f aca="false">N23</f>
        <v>November</v>
      </c>
      <c r="O113" s="176" t="str">
        <f aca="false">O23</f>
        <v>December</v>
      </c>
      <c r="P113" s="261" t="s">
        <v>19</v>
      </c>
    </row>
    <row r="114" customFormat="false" ht="12.75" hidden="false" customHeight="false" outlineLevel="0" collapsed="false">
      <c r="B114" s="314" t="s">
        <v>202</v>
      </c>
      <c r="C114" s="457" t="s">
        <v>203</v>
      </c>
      <c r="D114" s="385"/>
      <c r="E114" s="323"/>
      <c r="F114" s="323"/>
      <c r="G114" s="323"/>
      <c r="H114" s="323"/>
      <c r="I114" s="323"/>
      <c r="J114" s="323"/>
      <c r="K114" s="323"/>
      <c r="L114" s="323"/>
      <c r="M114" s="385" t="n">
        <v>2781.5283317776</v>
      </c>
      <c r="N114" s="323" t="n">
        <f aca="false">M114</f>
        <v>2781.5283317776</v>
      </c>
      <c r="O114" s="323" t="n">
        <f aca="false">N114</f>
        <v>2781.5283317776</v>
      </c>
      <c r="P114" s="458"/>
    </row>
    <row r="115" customFormat="false" ht="12.75" hidden="false" customHeight="false" outlineLevel="0" collapsed="false">
      <c r="B115" s="328" t="s">
        <v>204</v>
      </c>
      <c r="C115" s="459" t="s">
        <v>203</v>
      </c>
      <c r="D115" s="460"/>
      <c r="E115" s="188"/>
      <c r="F115" s="188"/>
      <c r="G115" s="188"/>
      <c r="H115" s="188"/>
      <c r="I115" s="188"/>
      <c r="J115" s="188"/>
      <c r="K115" s="188"/>
      <c r="L115" s="188"/>
      <c r="M115" s="460" t="n">
        <v>322.709273413702</v>
      </c>
      <c r="N115" s="188" t="n">
        <f aca="false">M115</f>
        <v>322.709273413702</v>
      </c>
      <c r="O115" s="188" t="n">
        <f aca="false">N115</f>
        <v>322.709273413702</v>
      </c>
      <c r="P115" s="461"/>
    </row>
    <row r="116" customFormat="false" ht="12.75" hidden="false" customHeight="false" outlineLevel="0" collapsed="false">
      <c r="B116" s="328" t="s">
        <v>205</v>
      </c>
      <c r="C116" s="462" t="s">
        <v>206</v>
      </c>
      <c r="D116" s="329"/>
      <c r="E116" s="188"/>
      <c r="F116" s="188"/>
      <c r="G116" s="188"/>
      <c r="H116" s="188"/>
      <c r="I116" s="188"/>
      <c r="J116" s="188"/>
      <c r="K116" s="188"/>
      <c r="L116" s="188"/>
      <c r="M116" s="266" t="n">
        <f aca="false">((M114-M115)*1000)*'2006 data'!N22/1000000</f>
        <v>40425.4441385609</v>
      </c>
      <c r="N116" s="188" t="n">
        <f aca="false">((N114-N115)*1000)*'2006 data'!O22/1000000</f>
        <v>40430.3617766776</v>
      </c>
      <c r="O116" s="188" t="n">
        <f aca="false">((O114-O115)*1000)*'2006 data'!P22/1000000</f>
        <v>41197.5133228872</v>
      </c>
      <c r="P116" s="269" t="n">
        <f aca="false">SUM(M116:O116)</f>
        <v>122053.319238126</v>
      </c>
    </row>
    <row r="117" customFormat="false" ht="12.75" hidden="false" customHeight="false" outlineLevel="0" collapsed="false">
      <c r="B117" s="328"/>
      <c r="C117" s="462"/>
      <c r="D117" s="329"/>
      <c r="E117" s="188"/>
      <c r="F117" s="188"/>
      <c r="G117" s="188"/>
      <c r="H117" s="188"/>
      <c r="I117" s="188"/>
      <c r="J117" s="188"/>
      <c r="K117" s="188"/>
      <c r="L117" s="188"/>
      <c r="M117" s="266"/>
      <c r="N117" s="188"/>
      <c r="O117" s="188"/>
      <c r="P117" s="269"/>
    </row>
    <row r="118" customFormat="false" ht="12.75" hidden="false" customHeight="false" outlineLevel="0" collapsed="false">
      <c r="B118" s="328" t="s">
        <v>207</v>
      </c>
      <c r="C118" s="459" t="s">
        <v>203</v>
      </c>
      <c r="D118" s="329"/>
      <c r="E118" s="188"/>
      <c r="F118" s="188"/>
      <c r="G118" s="188"/>
      <c r="H118" s="188"/>
      <c r="I118" s="188"/>
      <c r="J118" s="188"/>
      <c r="K118" s="188"/>
      <c r="L118" s="188"/>
      <c r="M118" s="460" t="n">
        <v>2835.50213663461</v>
      </c>
      <c r="N118" s="188" t="n">
        <f aca="false">M118</f>
        <v>2835.50213663461</v>
      </c>
      <c r="O118" s="188" t="n">
        <f aca="false">N118</f>
        <v>2835.50213663461</v>
      </c>
      <c r="P118" s="461"/>
    </row>
    <row r="119" customFormat="false" ht="12.75" hidden="false" customHeight="false" outlineLevel="0" collapsed="false">
      <c r="B119" s="328" t="s">
        <v>204</v>
      </c>
      <c r="C119" s="459" t="s">
        <v>203</v>
      </c>
      <c r="D119" s="460"/>
      <c r="E119" s="188"/>
      <c r="F119" s="188"/>
      <c r="G119" s="188"/>
      <c r="H119" s="188"/>
      <c r="I119" s="188"/>
      <c r="J119" s="188"/>
      <c r="K119" s="188"/>
      <c r="L119" s="188"/>
      <c r="M119" s="460" t="n">
        <v>322.709273413702</v>
      </c>
      <c r="N119" s="188" t="n">
        <f aca="false">M119</f>
        <v>322.709273413702</v>
      </c>
      <c r="O119" s="188" t="n">
        <f aca="false">N119</f>
        <v>322.709273413702</v>
      </c>
      <c r="P119" s="461"/>
    </row>
    <row r="120" customFormat="false" ht="12.75" hidden="false" customHeight="false" outlineLevel="0" collapsed="false">
      <c r="B120" s="328" t="s">
        <v>205</v>
      </c>
      <c r="C120" s="462" t="s">
        <v>206</v>
      </c>
      <c r="D120" s="329"/>
      <c r="E120" s="188"/>
      <c r="F120" s="188"/>
      <c r="G120" s="188"/>
      <c r="H120" s="188"/>
      <c r="I120" s="188"/>
      <c r="J120" s="188"/>
      <c r="K120" s="188"/>
      <c r="L120" s="188"/>
      <c r="M120" s="266" t="n">
        <f aca="false">((M118-M119)*1000)*'2006 data'!N23/1000000</f>
        <v>22378.9332398454</v>
      </c>
      <c r="N120" s="188" t="n">
        <f aca="false">((N118-N119)*1000)*'2006 data'!O23/1000000</f>
        <v>20255.6232704238</v>
      </c>
      <c r="O120" s="188" t="n">
        <f aca="false">((O118-O119)*1000)*'2006 data'!P23/1000000</f>
        <v>24230.8615800393</v>
      </c>
      <c r="P120" s="269" t="n">
        <f aca="false">SUM(M120:O120)</f>
        <v>66865.4180903085</v>
      </c>
    </row>
    <row r="121" customFormat="false" ht="12.75" hidden="false" customHeight="false" outlineLevel="0" collapsed="false">
      <c r="B121" s="328"/>
      <c r="C121" s="462"/>
      <c r="D121" s="329"/>
      <c r="E121" s="188"/>
      <c r="F121" s="188"/>
      <c r="G121" s="188"/>
      <c r="H121" s="188"/>
      <c r="I121" s="188"/>
      <c r="J121" s="188"/>
      <c r="K121" s="188"/>
      <c r="L121" s="188"/>
      <c r="M121" s="266"/>
      <c r="N121" s="188"/>
      <c r="O121" s="188"/>
      <c r="P121" s="269"/>
    </row>
    <row r="122" customFormat="false" ht="12.75" hidden="false" customHeight="false" outlineLevel="0" collapsed="false">
      <c r="B122" s="328" t="s">
        <v>208</v>
      </c>
      <c r="C122" s="459" t="s">
        <v>203</v>
      </c>
      <c r="D122" s="329"/>
      <c r="E122" s="188"/>
      <c r="F122" s="188"/>
      <c r="G122" s="188"/>
      <c r="H122" s="188"/>
      <c r="I122" s="188"/>
      <c r="J122" s="188"/>
      <c r="K122" s="188"/>
      <c r="L122" s="188"/>
      <c r="M122" s="460" t="n">
        <v>2906.62457448725</v>
      </c>
      <c r="N122" s="188" t="n">
        <f aca="false">M122</f>
        <v>2906.62457448725</v>
      </c>
      <c r="O122" s="188" t="n">
        <f aca="false">N122</f>
        <v>2906.62457448725</v>
      </c>
      <c r="P122" s="461"/>
    </row>
    <row r="123" customFormat="false" ht="12.75" hidden="false" customHeight="false" outlineLevel="0" collapsed="false">
      <c r="B123" s="328" t="s">
        <v>204</v>
      </c>
      <c r="C123" s="459" t="s">
        <v>203</v>
      </c>
      <c r="D123" s="460"/>
      <c r="E123" s="188"/>
      <c r="F123" s="188"/>
      <c r="G123" s="188"/>
      <c r="H123" s="188"/>
      <c r="I123" s="188"/>
      <c r="J123" s="188"/>
      <c r="K123" s="188"/>
      <c r="L123" s="188"/>
      <c r="M123" s="460" t="n">
        <v>322.709273413702</v>
      </c>
      <c r="N123" s="188" t="n">
        <f aca="false">M123</f>
        <v>322.709273413702</v>
      </c>
      <c r="O123" s="188" t="n">
        <f aca="false">N123</f>
        <v>322.709273413702</v>
      </c>
      <c r="P123" s="461"/>
    </row>
    <row r="124" customFormat="false" ht="12.75" hidden="false" customHeight="false" outlineLevel="0" collapsed="false">
      <c r="B124" s="328" t="s">
        <v>205</v>
      </c>
      <c r="C124" s="462" t="s">
        <v>206</v>
      </c>
      <c r="D124" s="329"/>
      <c r="E124" s="188"/>
      <c r="F124" s="188"/>
      <c r="G124" s="188"/>
      <c r="H124" s="188"/>
      <c r="I124" s="188"/>
      <c r="J124" s="188"/>
      <c r="K124" s="188"/>
      <c r="L124" s="188"/>
      <c r="M124" s="266" t="n">
        <f aca="false">((M122-M123)*1000)*'2006 data'!N24/1000000</f>
        <v>12772.2933332065</v>
      </c>
      <c r="N124" s="188" t="n">
        <f aca="false">((N122-N123)*1000)*'2006 data'!O24/1000000</f>
        <v>12604.3388386368</v>
      </c>
      <c r="O124" s="188" t="n">
        <f aca="false">((O122-O123)*1000)*'2006 data'!P24/1000000</f>
        <v>13059.1079316257</v>
      </c>
      <c r="P124" s="269" t="n">
        <f aca="false">SUM(M124:O124)</f>
        <v>38435.740103469</v>
      </c>
    </row>
    <row r="125" customFormat="false" ht="12.75" hidden="false" customHeight="false" outlineLevel="0" collapsed="false">
      <c r="B125" s="328"/>
      <c r="C125" s="462"/>
      <c r="D125" s="329"/>
      <c r="E125" s="188"/>
      <c r="F125" s="188"/>
      <c r="G125" s="188"/>
      <c r="H125" s="188"/>
      <c r="I125" s="188"/>
      <c r="J125" s="188"/>
      <c r="K125" s="188"/>
      <c r="L125" s="188"/>
      <c r="M125" s="266"/>
      <c r="N125" s="188"/>
      <c r="O125" s="188"/>
      <c r="P125" s="269"/>
    </row>
    <row r="126" customFormat="false" ht="12.75" hidden="false" customHeight="false" outlineLevel="0" collapsed="false">
      <c r="B126" s="328" t="s">
        <v>209</v>
      </c>
      <c r="C126" s="459" t="s">
        <v>203</v>
      </c>
      <c r="D126" s="329"/>
      <c r="E126" s="188"/>
      <c r="F126" s="188"/>
      <c r="G126" s="188"/>
      <c r="H126" s="188"/>
      <c r="I126" s="188"/>
      <c r="J126" s="188"/>
      <c r="K126" s="188"/>
      <c r="L126" s="188"/>
      <c r="M126" s="460" t="n">
        <v>2835.50213663461</v>
      </c>
      <c r="N126" s="188" t="n">
        <f aca="false">M126</f>
        <v>2835.50213663461</v>
      </c>
      <c r="O126" s="188" t="n">
        <f aca="false">N126</f>
        <v>2835.50213663461</v>
      </c>
      <c r="P126" s="461"/>
    </row>
    <row r="127" customFormat="false" ht="12.75" hidden="false" customHeight="false" outlineLevel="0" collapsed="false">
      <c r="B127" s="328" t="s">
        <v>204</v>
      </c>
      <c r="C127" s="459" t="s">
        <v>203</v>
      </c>
      <c r="D127" s="460"/>
      <c r="E127" s="188"/>
      <c r="F127" s="188"/>
      <c r="G127" s="188"/>
      <c r="H127" s="188"/>
      <c r="I127" s="188"/>
      <c r="J127" s="188"/>
      <c r="K127" s="188"/>
      <c r="L127" s="188"/>
      <c r="M127" s="460" t="n">
        <v>322.709273413702</v>
      </c>
      <c r="N127" s="188" t="n">
        <f aca="false">M127</f>
        <v>322.709273413702</v>
      </c>
      <c r="O127" s="188" t="n">
        <f aca="false">N127</f>
        <v>322.709273413702</v>
      </c>
      <c r="P127" s="461"/>
    </row>
    <row r="128" customFormat="false" ht="12.75" hidden="false" customHeight="false" outlineLevel="0" collapsed="false">
      <c r="B128" s="328" t="s">
        <v>205</v>
      </c>
      <c r="C128" s="462" t="s">
        <v>206</v>
      </c>
      <c r="D128" s="329"/>
      <c r="E128" s="188"/>
      <c r="F128" s="188"/>
      <c r="G128" s="188"/>
      <c r="H128" s="188"/>
      <c r="I128" s="188"/>
      <c r="J128" s="188"/>
      <c r="K128" s="188"/>
      <c r="L128" s="188"/>
      <c r="M128" s="266" t="n">
        <f aca="false">((M126-M127)*1000)*'2006 data'!N25/1000000</f>
        <v>15446.1377302189</v>
      </c>
      <c r="N128" s="188" t="n">
        <f aca="false">((N126-N127)*1000)*'2006 data'!O25/1000000</f>
        <v>15094.346729368</v>
      </c>
      <c r="O128" s="188" t="n">
        <f aca="false">((O126-O127)*1000)*'2006 data'!P25/1000000</f>
        <v>10968.3408479593</v>
      </c>
      <c r="P128" s="269" t="n">
        <f aca="false">SUM(M128:O128)</f>
        <v>41508.8253075462</v>
      </c>
    </row>
    <row r="129" customFormat="false" ht="12.75" hidden="false" customHeight="false" outlineLevel="0" collapsed="false">
      <c r="B129" s="328"/>
      <c r="C129" s="462"/>
      <c r="D129" s="329"/>
      <c r="E129" s="188"/>
      <c r="F129" s="188"/>
      <c r="G129" s="188"/>
      <c r="H129" s="188"/>
      <c r="I129" s="188"/>
      <c r="J129" s="188"/>
      <c r="K129" s="188"/>
      <c r="L129" s="188"/>
      <c r="M129" s="266"/>
      <c r="N129" s="188"/>
      <c r="O129" s="188"/>
      <c r="P129" s="269"/>
    </row>
    <row r="130" customFormat="false" ht="12.75" hidden="false" customHeight="false" outlineLevel="0" collapsed="false">
      <c r="B130" s="328" t="s">
        <v>210</v>
      </c>
      <c r="C130" s="459" t="s">
        <v>203</v>
      </c>
      <c r="D130" s="329"/>
      <c r="E130" s="188"/>
      <c r="F130" s="188"/>
      <c r="G130" s="188"/>
      <c r="H130" s="188"/>
      <c r="I130" s="188"/>
      <c r="J130" s="188"/>
      <c r="K130" s="188"/>
      <c r="L130" s="188"/>
      <c r="M130" s="460" t="n">
        <v>2810.52346711132</v>
      </c>
      <c r="N130" s="188" t="n">
        <f aca="false">M130</f>
        <v>2810.52346711132</v>
      </c>
      <c r="O130" s="188" t="n">
        <f aca="false">N130</f>
        <v>2810.52346711132</v>
      </c>
      <c r="P130" s="461"/>
    </row>
    <row r="131" customFormat="false" ht="12.75" hidden="false" customHeight="false" outlineLevel="0" collapsed="false">
      <c r="B131" s="328" t="s">
        <v>204</v>
      </c>
      <c r="C131" s="459" t="s">
        <v>203</v>
      </c>
      <c r="D131" s="460"/>
      <c r="E131" s="188"/>
      <c r="F131" s="188"/>
      <c r="G131" s="188"/>
      <c r="H131" s="188"/>
      <c r="I131" s="188"/>
      <c r="J131" s="188"/>
      <c r="K131" s="188"/>
      <c r="L131" s="188"/>
      <c r="M131" s="460" t="n">
        <v>322.709273413702</v>
      </c>
      <c r="N131" s="188" t="n">
        <f aca="false">M131</f>
        <v>322.709273413702</v>
      </c>
      <c r="O131" s="188" t="n">
        <f aca="false">N131</f>
        <v>322.709273413702</v>
      </c>
      <c r="P131" s="461"/>
    </row>
    <row r="132" customFormat="false" ht="12.75" hidden="false" customHeight="false" outlineLevel="0" collapsed="false">
      <c r="B132" s="328" t="s">
        <v>211</v>
      </c>
      <c r="C132" s="462" t="s">
        <v>206</v>
      </c>
      <c r="D132" s="329"/>
      <c r="E132" s="188"/>
      <c r="F132" s="188"/>
      <c r="G132" s="188"/>
      <c r="H132" s="188"/>
      <c r="I132" s="188"/>
      <c r="J132" s="188"/>
      <c r="K132" s="188"/>
      <c r="L132" s="188"/>
      <c r="M132" s="266" t="n">
        <f aca="false">((M130-M131)*1000)*'2006 data'!N26/1000000</f>
        <v>26102.1465202754</v>
      </c>
      <c r="N132" s="188" t="n">
        <f aca="false">((N130-N131)*1000)*'2006 data'!O26/1000000</f>
        <v>25661.8034079909</v>
      </c>
      <c r="O132" s="188" t="n">
        <f aca="false">((O130-O131)*1000)*'2006 data'!P26/1000000</f>
        <v>19616.4149173057</v>
      </c>
      <c r="P132" s="269" t="n">
        <f aca="false">SUM(M132:O132)</f>
        <v>71380.364845572</v>
      </c>
    </row>
    <row r="133" customFormat="false" ht="12.75" hidden="false" customHeight="false" outlineLevel="0" collapsed="false">
      <c r="B133" s="328"/>
      <c r="C133" s="462"/>
      <c r="D133" s="329"/>
      <c r="E133" s="188"/>
      <c r="F133" s="188"/>
      <c r="G133" s="188"/>
      <c r="H133" s="188"/>
      <c r="I133" s="188"/>
      <c r="J133" s="188"/>
      <c r="K133" s="188"/>
      <c r="L133" s="188"/>
      <c r="M133" s="266"/>
      <c r="N133" s="188"/>
      <c r="O133" s="188"/>
      <c r="P133" s="269"/>
    </row>
    <row r="134" customFormat="false" ht="12.75" hidden="false" customHeight="false" outlineLevel="0" collapsed="false">
      <c r="B134" s="328" t="s">
        <v>212</v>
      </c>
      <c r="C134" s="459" t="s">
        <v>203</v>
      </c>
      <c r="D134" s="329"/>
      <c r="E134" s="188"/>
      <c r="F134" s="188"/>
      <c r="G134" s="188"/>
      <c r="H134" s="188"/>
      <c r="I134" s="188"/>
      <c r="J134" s="188"/>
      <c r="K134" s="188"/>
      <c r="L134" s="188"/>
      <c r="M134" s="460" t="n">
        <v>2856.39822306524</v>
      </c>
      <c r="N134" s="188" t="n">
        <f aca="false">M134</f>
        <v>2856.39822306524</v>
      </c>
      <c r="O134" s="188" t="n">
        <f aca="false">N134</f>
        <v>2856.39822306524</v>
      </c>
      <c r="P134" s="461"/>
    </row>
    <row r="135" customFormat="false" ht="12.75" hidden="false" customHeight="false" outlineLevel="0" collapsed="false">
      <c r="B135" s="328" t="s">
        <v>204</v>
      </c>
      <c r="C135" s="459" t="s">
        <v>203</v>
      </c>
      <c r="D135" s="460"/>
      <c r="E135" s="188"/>
      <c r="F135" s="188"/>
      <c r="G135" s="188"/>
      <c r="H135" s="188"/>
      <c r="I135" s="188"/>
      <c r="J135" s="188"/>
      <c r="K135" s="188"/>
      <c r="L135" s="188"/>
      <c r="M135" s="460" t="n">
        <v>322.709273413702</v>
      </c>
      <c r="N135" s="188" t="n">
        <f aca="false">M135</f>
        <v>322.709273413702</v>
      </c>
      <c r="O135" s="188" t="n">
        <f aca="false">N135</f>
        <v>322.709273413702</v>
      </c>
      <c r="P135" s="461"/>
    </row>
    <row r="136" customFormat="false" ht="12.75" hidden="false" customHeight="false" outlineLevel="0" collapsed="false">
      <c r="B136" s="328" t="s">
        <v>213</v>
      </c>
      <c r="C136" s="462" t="s">
        <v>206</v>
      </c>
      <c r="D136" s="329"/>
      <c r="E136" s="188"/>
      <c r="F136" s="188"/>
      <c r="G136" s="188"/>
      <c r="H136" s="188"/>
      <c r="I136" s="188"/>
      <c r="J136" s="188"/>
      <c r="K136" s="188"/>
      <c r="L136" s="188"/>
      <c r="M136" s="266" t="n">
        <f aca="false">((M134-M135)*1000)*'2006 data'!N27/1000000</f>
        <v>43546.5119776609</v>
      </c>
      <c r="N136" s="188" t="n">
        <f aca="false">((N134-N135)*1000)*'2006 data'!O27/1000000</f>
        <v>40881.0712026275</v>
      </c>
      <c r="O136" s="188" t="n">
        <f aca="false">((O134-O135)*1000)*'2006 data'!P27/1000000</f>
        <v>39431.8011234268</v>
      </c>
      <c r="P136" s="269" t="n">
        <f aca="false">SUM(M136:O136)</f>
        <v>123859.384303715</v>
      </c>
    </row>
    <row r="137" customFormat="false" ht="12.75" hidden="false" customHeight="false" outlineLevel="0" collapsed="false">
      <c r="B137" s="328"/>
      <c r="C137" s="462"/>
      <c r="D137" s="329"/>
      <c r="E137" s="188"/>
      <c r="F137" s="188"/>
      <c r="G137" s="188"/>
      <c r="H137" s="188"/>
      <c r="I137" s="188"/>
      <c r="J137" s="188"/>
      <c r="K137" s="188"/>
      <c r="L137" s="188"/>
      <c r="M137" s="266"/>
      <c r="N137" s="188"/>
      <c r="O137" s="188"/>
      <c r="P137" s="269"/>
    </row>
    <row r="138" customFormat="false" ht="12.75" hidden="false" customHeight="false" outlineLevel="0" collapsed="false">
      <c r="B138" s="328" t="s">
        <v>253</v>
      </c>
      <c r="C138" s="459" t="s">
        <v>203</v>
      </c>
      <c r="D138" s="329"/>
      <c r="E138" s="188"/>
      <c r="F138" s="188"/>
      <c r="G138" s="188"/>
      <c r="H138" s="188"/>
      <c r="I138" s="188"/>
      <c r="J138" s="188"/>
      <c r="K138" s="188"/>
      <c r="L138" s="188"/>
      <c r="M138" s="460" t="n">
        <v>2781.5283317776</v>
      </c>
      <c r="N138" s="188" t="n">
        <f aca="false">M138</f>
        <v>2781.5283317776</v>
      </c>
      <c r="O138" s="188" t="n">
        <f aca="false">N138</f>
        <v>2781.5283317776</v>
      </c>
      <c r="P138" s="461"/>
    </row>
    <row r="139" customFormat="false" ht="12.75" hidden="false" customHeight="false" outlineLevel="0" collapsed="false">
      <c r="B139" s="328" t="s">
        <v>204</v>
      </c>
      <c r="C139" s="459" t="s">
        <v>203</v>
      </c>
      <c r="D139" s="460"/>
      <c r="E139" s="188"/>
      <c r="F139" s="188"/>
      <c r="G139" s="188"/>
      <c r="H139" s="188"/>
      <c r="I139" s="188"/>
      <c r="J139" s="188"/>
      <c r="K139" s="188"/>
      <c r="L139" s="188"/>
      <c r="M139" s="460" t="n">
        <v>322.709273413702</v>
      </c>
      <c r="N139" s="188" t="n">
        <f aca="false">M139</f>
        <v>322.709273413702</v>
      </c>
      <c r="O139" s="188" t="n">
        <f aca="false">N139</f>
        <v>322.709273413702</v>
      </c>
      <c r="P139" s="461"/>
    </row>
    <row r="140" customFormat="false" ht="12.75" hidden="false" customHeight="false" outlineLevel="0" collapsed="false">
      <c r="B140" s="370" t="s">
        <v>215</v>
      </c>
      <c r="C140" s="462" t="s">
        <v>206</v>
      </c>
      <c r="D140" s="387"/>
      <c r="E140" s="305"/>
      <c r="F140" s="305"/>
      <c r="G140" s="305"/>
      <c r="H140" s="305"/>
      <c r="I140" s="305"/>
      <c r="J140" s="305"/>
      <c r="K140" s="305"/>
      <c r="L140" s="305"/>
      <c r="M140" s="303" t="n">
        <f aca="false">((M138-M139)*1000)*'2006 data'!N28/1000000</f>
        <v>25001.2721854441</v>
      </c>
      <c r="N140" s="305" t="n">
        <f aca="false">((N138-N139)*1000)*'2006 data'!O28/1000000</f>
        <v>25018.4839188527</v>
      </c>
      <c r="O140" s="305" t="n">
        <f aca="false">((O138-O139)*1000)*'2006 data'!P28/1000000</f>
        <v>27297.809185956</v>
      </c>
      <c r="P140" s="371" t="n">
        <f aca="false">SUM(M140:O140)</f>
        <v>77317.5652902529</v>
      </c>
    </row>
    <row r="141" customFormat="false" ht="12.75" hidden="false" customHeight="false" outlineLevel="0" collapsed="false">
      <c r="B141" s="262" t="s">
        <v>216</v>
      </c>
      <c r="C141" s="539" t="s">
        <v>206</v>
      </c>
      <c r="D141" s="540"/>
      <c r="E141" s="540"/>
      <c r="F141" s="540"/>
      <c r="G141" s="540"/>
      <c r="H141" s="323"/>
      <c r="I141" s="323"/>
      <c r="J141" s="323"/>
      <c r="K141" s="323"/>
      <c r="L141" s="323"/>
      <c r="M141" s="266" t="n">
        <f aca="false">M116+M120+M124+M128+M132+M136+M140</f>
        <v>185672.739125212</v>
      </c>
      <c r="N141" s="188" t="n">
        <f aca="false">N116+N120+N124+N128+N132+N136+N140</f>
        <v>179946.029144577</v>
      </c>
      <c r="O141" s="345" t="n">
        <f aca="false">O116+O120+O124+O128+O132+O136+O140</f>
        <v>175801.8489092</v>
      </c>
      <c r="P141" s="333" t="n">
        <f aca="false">SUM(M141:O141)</f>
        <v>541420.61717899</v>
      </c>
    </row>
    <row r="142" customFormat="false" ht="12.75" hidden="false" customHeight="false" outlineLevel="0" collapsed="false">
      <c r="B142" s="291" t="s">
        <v>217</v>
      </c>
      <c r="C142" s="541" t="s">
        <v>77</v>
      </c>
      <c r="D142" s="542"/>
      <c r="E142" s="542"/>
      <c r="F142" s="542"/>
      <c r="G142" s="542"/>
      <c r="H142" s="188"/>
      <c r="I142" s="188"/>
      <c r="J142" s="188"/>
      <c r="K142" s="188"/>
      <c r="L142" s="188"/>
      <c r="M142" s="464" t="n">
        <v>1</v>
      </c>
      <c r="N142" s="285" t="n">
        <f aca="false">M142</f>
        <v>1</v>
      </c>
      <c r="O142" s="468" t="n">
        <f aca="false">N142</f>
        <v>1</v>
      </c>
      <c r="P142" s="469"/>
    </row>
    <row r="143" customFormat="false" ht="12.75" hidden="false" customHeight="false" outlineLevel="0" collapsed="false">
      <c r="B143" s="291" t="s">
        <v>218</v>
      </c>
      <c r="C143" s="198" t="s">
        <v>219</v>
      </c>
      <c r="D143" s="542"/>
      <c r="E143" s="542"/>
      <c r="F143" s="542"/>
      <c r="G143" s="542"/>
      <c r="H143" s="188"/>
      <c r="I143" s="188"/>
      <c r="J143" s="188"/>
      <c r="K143" s="188"/>
      <c r="L143" s="188"/>
      <c r="M143" s="266" t="n">
        <f aca="false">M141/(M36*M142)</f>
        <v>9813.54482426325</v>
      </c>
      <c r="N143" s="188" t="n">
        <f aca="false">N141/(N36*N142)</f>
        <v>9510.86536062579</v>
      </c>
      <c r="O143" s="345" t="n">
        <f aca="false">O141/(O36*O142)</f>
        <v>9291.82890599431</v>
      </c>
      <c r="P143" s="333" t="n">
        <f aca="false">SUM(M143:O143)</f>
        <v>28616.2390908834</v>
      </c>
    </row>
    <row r="144" customFormat="false" ht="12.75" hidden="false" customHeight="false" outlineLevel="0" collapsed="false">
      <c r="B144" s="277" t="s">
        <v>220</v>
      </c>
      <c r="C144" s="5" t="s">
        <v>219</v>
      </c>
      <c r="D144" s="543"/>
      <c r="E144" s="543"/>
      <c r="F144" s="543"/>
      <c r="G144" s="543"/>
      <c r="H144" s="281"/>
      <c r="I144" s="281"/>
      <c r="J144" s="281"/>
      <c r="K144" s="281"/>
      <c r="L144" s="281"/>
      <c r="M144" s="277" t="n">
        <f aca="false">'2006 data'!N43-'2006 emissions'!M143</f>
        <v>5647.27311768926</v>
      </c>
      <c r="N144" s="281" t="n">
        <f aca="false">'2006 data'!O43-'2006 emissions'!N143</f>
        <v>7283.30939665576</v>
      </c>
      <c r="O144" s="358" t="n">
        <f aca="false">'2006 data'!P43-'2006 emissions'!O143</f>
        <v>7700.63971325255</v>
      </c>
      <c r="P144" s="358" t="n">
        <f aca="false">SUM(M144:O144)</f>
        <v>20631.2222275976</v>
      </c>
    </row>
    <row r="145" customFormat="false" ht="12.75" hidden="false" customHeight="false" outlineLevel="0" collapsed="false">
      <c r="B145" s="3"/>
      <c r="D145" s="324"/>
      <c r="E145" s="324"/>
      <c r="F145" s="324"/>
      <c r="G145" s="324"/>
    </row>
    <row r="146" customFormat="false" ht="12.75" hidden="false" customHeight="false" outlineLevel="0" collapsed="false">
      <c r="B146" s="277" t="s">
        <v>221</v>
      </c>
      <c r="C146" s="5" t="s">
        <v>219</v>
      </c>
      <c r="D146" s="312"/>
      <c r="E146" s="312"/>
      <c r="F146" s="312"/>
      <c r="G146" s="312"/>
      <c r="H146" s="312"/>
      <c r="I146" s="312"/>
      <c r="J146" s="312"/>
      <c r="K146" s="312"/>
      <c r="L146" s="312"/>
      <c r="M146" s="470" t="n">
        <v>6031.3923831826</v>
      </c>
      <c r="N146" s="312" t="n">
        <v>6886.26346591352</v>
      </c>
      <c r="O146" s="471" t="n">
        <v>7241.93240166781</v>
      </c>
      <c r="P146" s="358" t="n">
        <f aca="false">SUM(M146:O146)</f>
        <v>20159.5882507639</v>
      </c>
    </row>
    <row r="147" customFormat="false" ht="12.75" hidden="false" customHeight="false" outlineLevel="0" collapsed="false">
      <c r="B147" s="3"/>
      <c r="D147" s="324"/>
      <c r="E147" s="324"/>
      <c r="F147" s="324"/>
      <c r="G147" s="324"/>
    </row>
    <row r="148" customFormat="false" ht="12.75" hidden="false" customHeight="false" outlineLevel="0" collapsed="false">
      <c r="B148" s="3"/>
      <c r="D148" s="324"/>
      <c r="E148" s="324"/>
      <c r="F148" s="324"/>
      <c r="G148" s="324"/>
    </row>
    <row r="149" customFormat="false" ht="12.75" hidden="false" customHeight="false" outlineLevel="0" collapsed="false">
      <c r="B149" s="3"/>
      <c r="D149" s="324"/>
      <c r="E149" s="324"/>
      <c r="F149" s="324"/>
      <c r="G149" s="324"/>
    </row>
    <row r="150" customFormat="false" ht="12.75" hidden="false" customHeight="false" outlineLevel="0" collapsed="false">
      <c r="B150" s="3"/>
      <c r="D150" s="324"/>
      <c r="E150" s="324"/>
      <c r="F150" s="324"/>
      <c r="G150" s="324"/>
    </row>
    <row r="151" customFormat="false" ht="12.75" hidden="false" customHeight="false" outlineLevel="0" collapsed="false">
      <c r="B151" s="3"/>
      <c r="D151" s="324"/>
      <c r="E151" s="324"/>
      <c r="F151" s="324"/>
      <c r="G151" s="324"/>
    </row>
    <row r="152" customFormat="false" ht="12.75" hidden="false" customHeight="false" outlineLevel="0" collapsed="false">
      <c r="B152" s="77"/>
      <c r="D152" s="285"/>
    </row>
    <row r="153" customFormat="false" ht="12.75" hidden="false" customHeight="false" outlineLevel="0" collapsed="false">
      <c r="B153" s="286"/>
      <c r="C153" s="177"/>
      <c r="D153" s="380" t="str">
        <f aca="false">D23</f>
        <v>January</v>
      </c>
      <c r="E153" s="381" t="str">
        <f aca="false">E23</f>
        <v>February</v>
      </c>
      <c r="F153" s="381" t="str">
        <f aca="false">F23</f>
        <v>March</v>
      </c>
      <c r="G153" s="381" t="str">
        <f aca="false">G23</f>
        <v>April</v>
      </c>
      <c r="H153" s="175" t="str">
        <f aca="false">H23</f>
        <v>May</v>
      </c>
      <c r="I153" s="175" t="str">
        <f aca="false">I23</f>
        <v>June</v>
      </c>
      <c r="J153" s="175" t="str">
        <f aca="false">J23</f>
        <v>July</v>
      </c>
      <c r="K153" s="175" t="str">
        <f aca="false">K23</f>
        <v>August</v>
      </c>
      <c r="L153" s="175" t="str">
        <f aca="false">L23</f>
        <v>September</v>
      </c>
      <c r="M153" s="174" t="str">
        <f aca="false">M23</f>
        <v>October</v>
      </c>
      <c r="N153" s="175" t="str">
        <f aca="false">N23</f>
        <v>November</v>
      </c>
      <c r="O153" s="176" t="str">
        <f aca="false">O23</f>
        <v>December</v>
      </c>
      <c r="P153" s="261" t="s">
        <v>19</v>
      </c>
    </row>
    <row r="154" s="3" customFormat="true" ht="14.25" hidden="false" customHeight="false" outlineLevel="0" collapsed="false">
      <c r="B154" s="262" t="s">
        <v>138</v>
      </c>
      <c r="C154" s="287" t="s">
        <v>222</v>
      </c>
      <c r="D154" s="472"/>
      <c r="E154" s="473"/>
      <c r="F154" s="473"/>
      <c r="G154" s="473"/>
      <c r="H154" s="473"/>
      <c r="I154" s="473"/>
      <c r="J154" s="473"/>
      <c r="K154" s="473"/>
      <c r="L154" s="473"/>
      <c r="M154" s="472" t="n">
        <f aca="false">M156*'2006 data'!N45</f>
        <v>9844.212</v>
      </c>
      <c r="N154" s="473" t="n">
        <f aca="false">N156*'2006 data'!O45</f>
        <v>11260.998</v>
      </c>
      <c r="O154" s="474" t="n">
        <f aca="false">O156*'2006 data'!P45</f>
        <v>13889.304</v>
      </c>
      <c r="P154" s="290" t="n">
        <f aca="false">SUM(D154:O154)</f>
        <v>34994.514</v>
      </c>
    </row>
    <row r="155" s="3" customFormat="true" ht="14.25" hidden="false" customHeight="false" outlineLevel="0" collapsed="false">
      <c r="B155" s="291" t="s">
        <v>140</v>
      </c>
      <c r="C155" s="287" t="s">
        <v>222</v>
      </c>
      <c r="D155" s="437"/>
      <c r="E155" s="438"/>
      <c r="F155" s="438"/>
      <c r="G155" s="438"/>
      <c r="H155" s="438"/>
      <c r="I155" s="438"/>
      <c r="J155" s="438"/>
      <c r="K155" s="438"/>
      <c r="L155" s="438"/>
      <c r="M155" s="437" t="n">
        <f aca="false">M156*'2006 data'!N46</f>
        <v>107348.788</v>
      </c>
      <c r="N155" s="438" t="n">
        <f aca="false">N156*'2006 data'!O46</f>
        <v>109825.002</v>
      </c>
      <c r="O155" s="475" t="n">
        <f aca="false">O156*'2006 data'!P46</f>
        <v>107946.696</v>
      </c>
      <c r="P155" s="295" t="n">
        <f aca="false">SUM(D155:O155)</f>
        <v>325120.486</v>
      </c>
    </row>
    <row r="156" customFormat="false" ht="14.25" hidden="false" customHeight="false" outlineLevel="0" collapsed="false">
      <c r="B156" s="277" t="s">
        <v>141</v>
      </c>
      <c r="C156" s="296" t="s">
        <v>223</v>
      </c>
      <c r="D156" s="476"/>
      <c r="E156" s="477"/>
      <c r="F156" s="477"/>
      <c r="G156" s="477"/>
      <c r="H156" s="477"/>
      <c r="I156" s="477"/>
      <c r="J156" s="477"/>
      <c r="K156" s="477"/>
      <c r="L156" s="477"/>
      <c r="M156" s="476" t="n">
        <f aca="false">'2006 data'!N39</f>
        <v>117193</v>
      </c>
      <c r="N156" s="477" t="n">
        <f aca="false">'2006 data'!O39</f>
        <v>121086</v>
      </c>
      <c r="O156" s="478" t="n">
        <f aca="false">'2006 data'!P39</f>
        <v>121836</v>
      </c>
      <c r="P156" s="300" t="n">
        <f aca="false">SUM(P154:P155)</f>
        <v>360115</v>
      </c>
    </row>
    <row r="157" customFormat="false" ht="12.75" hidden="false" customHeight="false" outlineLevel="0" collapsed="false">
      <c r="D157" s="479"/>
      <c r="E157" s="479"/>
      <c r="F157" s="479"/>
      <c r="G157" s="479"/>
    </row>
    <row r="158" s="3" customFormat="true" ht="14.25" hidden="false" customHeight="false" outlineLevel="0" collapsed="false">
      <c r="B158" s="262" t="s">
        <v>143</v>
      </c>
      <c r="C158" s="301" t="s">
        <v>222</v>
      </c>
      <c r="D158" s="262"/>
      <c r="E158" s="288"/>
      <c r="F158" s="288"/>
      <c r="G158" s="288"/>
      <c r="H158" s="288"/>
      <c r="I158" s="288"/>
      <c r="J158" s="288"/>
      <c r="K158" s="288"/>
      <c r="L158" s="288"/>
      <c r="M158" s="262" t="n">
        <f aca="false">M144/M37</f>
        <v>42806.3302320846</v>
      </c>
      <c r="N158" s="288" t="n">
        <f aca="false">N144/N37</f>
        <v>52512.660749888</v>
      </c>
      <c r="O158" s="289" t="n">
        <f aca="false">O144/O37</f>
        <v>55213.5867440208</v>
      </c>
      <c r="P158" s="302" t="n">
        <f aca="false">SUM(D158:O158)</f>
        <v>150532.577725993</v>
      </c>
    </row>
    <row r="159" customFormat="false" ht="14.25" hidden="false" customHeight="false" outlineLevel="0" collapsed="false">
      <c r="B159" s="303" t="s">
        <v>144</v>
      </c>
      <c r="C159" s="304" t="s">
        <v>222</v>
      </c>
      <c r="D159" s="266"/>
      <c r="E159" s="188"/>
      <c r="F159" s="188"/>
      <c r="G159" s="188"/>
      <c r="H159" s="188"/>
      <c r="I159" s="188"/>
      <c r="J159" s="188"/>
      <c r="K159" s="188"/>
      <c r="L159" s="188"/>
      <c r="M159" s="266" t="n">
        <f aca="false">M156-M158</f>
        <v>74386.6697679154</v>
      </c>
      <c r="N159" s="188" t="n">
        <f aca="false">N156-N158</f>
        <v>68573.339250112</v>
      </c>
      <c r="O159" s="345" t="n">
        <f aca="false">O156-O158</f>
        <v>66622.4132559793</v>
      </c>
      <c r="P159" s="307" t="n">
        <f aca="false">SUM(D159:O159)</f>
        <v>209582.422274007</v>
      </c>
    </row>
    <row r="160" customFormat="false" ht="14.25" hidden="false" customHeight="false" outlineLevel="0" collapsed="false">
      <c r="B160" s="277" t="s">
        <v>141</v>
      </c>
      <c r="C160" s="296" t="s">
        <v>223</v>
      </c>
      <c r="D160" s="470"/>
      <c r="E160" s="312"/>
      <c r="F160" s="312"/>
      <c r="G160" s="312"/>
      <c r="H160" s="312"/>
      <c r="I160" s="312"/>
      <c r="J160" s="312"/>
      <c r="K160" s="312"/>
      <c r="L160" s="312"/>
      <c r="M160" s="470" t="n">
        <f aca="false">SUM(M158:M159)</f>
        <v>117193</v>
      </c>
      <c r="N160" s="312" t="n">
        <f aca="false">SUM(N158:N159)</f>
        <v>121086</v>
      </c>
      <c r="O160" s="471" t="n">
        <f aca="false">SUM(O158:O159)</f>
        <v>121836</v>
      </c>
      <c r="P160" s="308" t="n">
        <f aca="false">SUM(D160:O160)</f>
        <v>360115</v>
      </c>
    </row>
    <row r="161" customFormat="false" ht="12.75" hidden="false" customHeight="false" outlineLevel="0" collapsed="false">
      <c r="D161" s="479"/>
      <c r="E161" s="479"/>
      <c r="F161" s="479"/>
      <c r="G161" s="479"/>
    </row>
    <row r="162" customFormat="false" ht="14.25" hidden="false" customHeight="false" outlineLevel="0" collapsed="false">
      <c r="B162" s="177" t="s">
        <v>145</v>
      </c>
      <c r="C162" s="100" t="s">
        <v>222</v>
      </c>
      <c r="D162" s="311"/>
      <c r="E162" s="311"/>
      <c r="F162" s="311"/>
      <c r="G162" s="311"/>
      <c r="H162" s="311"/>
      <c r="I162" s="311"/>
      <c r="J162" s="311"/>
      <c r="K162" s="311"/>
      <c r="L162" s="311"/>
      <c r="M162" s="480" t="n">
        <f aca="false">M156-M158</f>
        <v>74386.6697679154</v>
      </c>
      <c r="N162" s="311" t="n">
        <f aca="false">N156-N158</f>
        <v>68573.339250112</v>
      </c>
      <c r="O162" s="481" t="n">
        <f aca="false">O156-O158</f>
        <v>66622.4132559793</v>
      </c>
      <c r="P162" s="308" t="n">
        <f aca="false">SUM(D162:O162)</f>
        <v>209582.422274007</v>
      </c>
    </row>
    <row r="163" customFormat="false" ht="12.75" hidden="false" customHeight="false" outlineLevel="0" collapsed="false">
      <c r="D163" s="479"/>
      <c r="E163" s="479"/>
      <c r="F163" s="479"/>
      <c r="G163" s="479"/>
    </row>
    <row r="164" customFormat="false" ht="14.25" hidden="false" customHeight="false" outlineLevel="0" collapsed="false">
      <c r="B164" s="277" t="s">
        <v>146</v>
      </c>
      <c r="C164" s="5" t="s">
        <v>223</v>
      </c>
      <c r="D164" s="312"/>
      <c r="E164" s="312"/>
      <c r="F164" s="312"/>
      <c r="G164" s="312"/>
      <c r="H164" s="312"/>
      <c r="I164" s="312"/>
      <c r="J164" s="312"/>
      <c r="K164" s="312"/>
      <c r="L164" s="312"/>
      <c r="M164" s="470" t="n">
        <f aca="false">M158</f>
        <v>42806.3302320846</v>
      </c>
      <c r="N164" s="312" t="n">
        <f aca="false">N158</f>
        <v>52512.660749888</v>
      </c>
      <c r="O164" s="471" t="n">
        <f aca="false">O158</f>
        <v>55213.5867440208</v>
      </c>
      <c r="P164" s="4" t="n">
        <f aca="false">P156-P162</f>
        <v>150532.577725993</v>
      </c>
    </row>
    <row r="165" customFormat="false" ht="12.75" hidden="false" customHeight="false" outlineLevel="0" collapsed="false">
      <c r="B165" s="277" t="s">
        <v>146</v>
      </c>
      <c r="C165" s="5" t="s">
        <v>219</v>
      </c>
      <c r="D165" s="312"/>
      <c r="E165" s="312"/>
      <c r="F165" s="312"/>
      <c r="G165" s="312"/>
      <c r="H165" s="312"/>
      <c r="I165" s="312"/>
      <c r="J165" s="312"/>
      <c r="K165" s="312"/>
      <c r="L165" s="312"/>
      <c r="M165" s="470" t="n">
        <f aca="false">M164*M37</f>
        <v>5647.27311768926</v>
      </c>
      <c r="N165" s="312" t="n">
        <f aca="false">N164*N37</f>
        <v>7283.30939665576</v>
      </c>
      <c r="O165" s="471" t="n">
        <f aca="false">O164*O37</f>
        <v>7700.63971325255</v>
      </c>
      <c r="P165" s="4" t="n">
        <f aca="false">SUM(D165:O165)</f>
        <v>20631.2222275976</v>
      </c>
    </row>
    <row r="166" s="3" customFormat="true" ht="12.75" hidden="false" customHeight="false" outlineLevel="0" collapsed="false">
      <c r="B166" s="1"/>
      <c r="D166" s="482"/>
      <c r="E166" s="482"/>
      <c r="F166" s="482"/>
      <c r="G166" s="482"/>
    </row>
    <row r="167" customFormat="false" ht="14.25" hidden="false" customHeight="false" outlineLevel="0" collapsed="false">
      <c r="B167" s="277" t="s">
        <v>135</v>
      </c>
      <c r="C167" s="212" t="s">
        <v>224</v>
      </c>
      <c r="D167" s="281"/>
      <c r="E167" s="281"/>
      <c r="F167" s="281"/>
      <c r="G167" s="281"/>
      <c r="H167" s="281"/>
      <c r="I167" s="281"/>
      <c r="J167" s="281"/>
      <c r="K167" s="281"/>
      <c r="L167" s="281"/>
      <c r="M167" s="277" t="n">
        <f aca="false">M50*M165/1000</f>
        <v>1561.82811692716</v>
      </c>
      <c r="N167" s="281" t="n">
        <f aca="false">N50*N165/1000</f>
        <v>2014.29560124255</v>
      </c>
      <c r="O167" s="358" t="n">
        <f aca="false">O50*O165/1000</f>
        <v>2129.71382326289</v>
      </c>
      <c r="P167" s="4" t="n">
        <f aca="false">SUM(D167:O167)</f>
        <v>5705.83754143261</v>
      </c>
    </row>
    <row r="172" customFormat="false" ht="12.75" hidden="false" customHeight="false" outlineLevel="0" collapsed="false">
      <c r="B172" s="183" t="s">
        <v>148</v>
      </c>
    </row>
    <row r="173" customFormat="false" ht="12.75" hidden="false" customHeight="false" outlineLevel="0" collapsed="false">
      <c r="B173" s="277"/>
      <c r="C173" s="315"/>
      <c r="D173" s="483" t="str">
        <f aca="false">D23</f>
        <v>January</v>
      </c>
      <c r="E173" s="484" t="str">
        <f aca="false">E23</f>
        <v>February</v>
      </c>
      <c r="F173" s="484" t="str">
        <f aca="false">F23</f>
        <v>March</v>
      </c>
      <c r="G173" s="484" t="str">
        <f aca="false">G23</f>
        <v>April</v>
      </c>
      <c r="H173" s="165" t="str">
        <f aca="false">H23</f>
        <v>May</v>
      </c>
      <c r="I173" s="165" t="str">
        <f aca="false">I23</f>
        <v>June</v>
      </c>
      <c r="J173" s="165" t="str">
        <f aca="false">J23</f>
        <v>July</v>
      </c>
      <c r="K173" s="165" t="str">
        <f aca="false">K23</f>
        <v>August</v>
      </c>
      <c r="L173" s="165" t="str">
        <f aca="false">L23</f>
        <v>September</v>
      </c>
      <c r="M173" s="187" t="str">
        <f aca="false">M23</f>
        <v>October</v>
      </c>
      <c r="N173" s="165" t="str">
        <f aca="false">N23</f>
        <v>November</v>
      </c>
      <c r="O173" s="167" t="str">
        <f aca="false">O23</f>
        <v>December</v>
      </c>
      <c r="P173" s="5" t="s">
        <v>19</v>
      </c>
    </row>
    <row r="174" customFormat="false" ht="15.75" hidden="false" customHeight="false" outlineLevel="0" collapsed="false">
      <c r="B174" s="315" t="s">
        <v>149</v>
      </c>
      <c r="C174" s="316" t="s">
        <v>225</v>
      </c>
      <c r="D174" s="188"/>
      <c r="E174" s="188"/>
      <c r="F174" s="188"/>
      <c r="G174" s="188"/>
      <c r="H174" s="188"/>
      <c r="I174" s="188"/>
      <c r="J174" s="188"/>
      <c r="K174" s="188"/>
      <c r="L174" s="188"/>
      <c r="M174" s="266" t="n">
        <f aca="false">M107</f>
        <v>5644.76859761499</v>
      </c>
      <c r="N174" s="188" t="n">
        <f aca="false">N107</f>
        <v>6130.25095437509</v>
      </c>
      <c r="O174" s="345" t="n">
        <f aca="false">O107</f>
        <v>6411.10628214443</v>
      </c>
      <c r="P174" s="269" t="n">
        <f aca="false">SUM(D174:O174)</f>
        <v>18186.1258341345</v>
      </c>
    </row>
    <row r="175" customFormat="false" ht="15.75" hidden="false" customHeight="false" outlineLevel="0" collapsed="false">
      <c r="B175" s="303" t="s">
        <v>150</v>
      </c>
      <c r="C175" s="317" t="s">
        <v>226</v>
      </c>
      <c r="D175" s="188"/>
      <c r="E175" s="188"/>
      <c r="F175" s="188"/>
      <c r="G175" s="188"/>
      <c r="H175" s="188"/>
      <c r="I175" s="188"/>
      <c r="J175" s="188"/>
      <c r="K175" s="188"/>
      <c r="L175" s="188"/>
      <c r="M175" s="266" t="n">
        <f aca="false">M167</f>
        <v>1561.82811692716</v>
      </c>
      <c r="N175" s="188" t="n">
        <f aca="false">N167</f>
        <v>2014.29560124255</v>
      </c>
      <c r="O175" s="345" t="n">
        <f aca="false">O167</f>
        <v>2129.71382326289</v>
      </c>
      <c r="P175" s="269" t="n">
        <f aca="false">SUM(D175:O175)</f>
        <v>5705.83754143261</v>
      </c>
    </row>
    <row r="176" customFormat="false" ht="14.25" hidden="false" customHeight="false" outlineLevel="0" collapsed="false">
      <c r="B176" s="318" t="s">
        <v>151</v>
      </c>
      <c r="C176" s="319" t="s">
        <v>224</v>
      </c>
      <c r="D176" s="320"/>
      <c r="E176" s="320"/>
      <c r="F176" s="320"/>
      <c r="G176" s="320"/>
      <c r="H176" s="320"/>
      <c r="I176" s="320"/>
      <c r="J176" s="320"/>
      <c r="K176" s="320"/>
      <c r="L176" s="320"/>
      <c r="M176" s="318" t="n">
        <f aca="false">SUM(M174:M175)</f>
        <v>7206.59671454215</v>
      </c>
      <c r="N176" s="320" t="n">
        <f aca="false">SUM(N174:N175)</f>
        <v>8144.54655561764</v>
      </c>
      <c r="O176" s="485" t="n">
        <f aca="false">SUM(O174:O175)</f>
        <v>8540.82010540732</v>
      </c>
      <c r="P176" s="321" t="n">
        <f aca="false">SUM(P174:P175)</f>
        <v>23891.9633755671</v>
      </c>
    </row>
    <row r="180" customFormat="false" ht="12.75" hidden="false" customHeight="false" outlineLevel="0" collapsed="false">
      <c r="D180" s="91"/>
    </row>
    <row r="181" customFormat="false" ht="12.75" hidden="false" customHeight="false" outlineLevel="0" collapsed="false">
      <c r="D181" s="322"/>
    </row>
    <row r="182" customFormat="false" ht="15.75" hidden="false" customHeight="false" outlineLevel="0" collapsed="false">
      <c r="B182" s="6" t="s">
        <v>153</v>
      </c>
    </row>
    <row r="185" customFormat="false" ht="12.75" hidden="false" customHeight="false" outlineLevel="0" collapsed="false">
      <c r="B185" s="77" t="s">
        <v>154</v>
      </c>
    </row>
    <row r="186" customFormat="false" ht="12.75" hidden="false" customHeight="false" outlineLevel="0" collapsed="false">
      <c r="B186" s="277"/>
      <c r="C186" s="177"/>
      <c r="D186" s="486" t="str">
        <f aca="false">D18</f>
        <v>January</v>
      </c>
      <c r="E186" s="487" t="str">
        <f aca="false">E18</f>
        <v>February</v>
      </c>
      <c r="F186" s="487" t="str">
        <f aca="false">F18</f>
        <v>March</v>
      </c>
      <c r="G186" s="487" t="str">
        <f aca="false">G18</f>
        <v>April</v>
      </c>
      <c r="H186" s="488" t="str">
        <f aca="false">H18</f>
        <v>May</v>
      </c>
      <c r="I186" s="488" t="str">
        <f aca="false">I18</f>
        <v>June</v>
      </c>
      <c r="J186" s="488" t="str">
        <f aca="false">J18</f>
        <v>July</v>
      </c>
      <c r="K186" s="488" t="str">
        <f aca="false">K18</f>
        <v>August</v>
      </c>
      <c r="L186" s="488" t="str">
        <f aca="false">L18</f>
        <v>September</v>
      </c>
      <c r="M186" s="489" t="str">
        <f aca="false">M18</f>
        <v>October</v>
      </c>
      <c r="N186" s="488" t="str">
        <f aca="false">N18</f>
        <v>November</v>
      </c>
      <c r="O186" s="490" t="str">
        <f aca="false">O18</f>
        <v>December</v>
      </c>
      <c r="P186" s="431" t="s">
        <v>19</v>
      </c>
    </row>
    <row r="187" customFormat="false" ht="12.75" hidden="false" customHeight="false" outlineLevel="0" collapsed="false">
      <c r="B187" s="315" t="s">
        <v>155</v>
      </c>
      <c r="C187" s="301" t="s">
        <v>219</v>
      </c>
      <c r="D187" s="315"/>
      <c r="E187" s="323"/>
      <c r="F187" s="323"/>
      <c r="G187" s="323"/>
      <c r="H187" s="323"/>
      <c r="I187" s="323"/>
      <c r="J187" s="323"/>
      <c r="K187" s="323"/>
      <c r="L187" s="323"/>
      <c r="M187" s="315" t="n">
        <f aca="false">M165</f>
        <v>5647.27311768926</v>
      </c>
      <c r="N187" s="323" t="n">
        <f aca="false">N165</f>
        <v>7283.30939665576</v>
      </c>
      <c r="O187" s="326" t="n">
        <f aca="false">O165</f>
        <v>7700.63971325255</v>
      </c>
      <c r="P187" s="327" t="n">
        <f aca="false">SUM(D187:O187)</f>
        <v>20631.2222275976</v>
      </c>
    </row>
    <row r="188" customFormat="false" ht="14.25" hidden="false" customHeight="false" outlineLevel="0" collapsed="false">
      <c r="B188" s="277" t="s">
        <v>135</v>
      </c>
      <c r="C188" s="245" t="s">
        <v>224</v>
      </c>
      <c r="D188" s="277"/>
      <c r="E188" s="281"/>
      <c r="F188" s="281"/>
      <c r="G188" s="281"/>
      <c r="H188" s="281"/>
      <c r="I188" s="281"/>
      <c r="J188" s="281"/>
      <c r="K188" s="281"/>
      <c r="L188" s="281"/>
      <c r="M188" s="277" t="n">
        <f aca="false">M45*M187/1000</f>
        <v>34.3298377878455</v>
      </c>
      <c r="N188" s="281" t="n">
        <f aca="false">N45*N187/1000</f>
        <v>44.2753210151436</v>
      </c>
      <c r="O188" s="358" t="n">
        <f aca="false">O45*O187/1000</f>
        <v>46.8122767766493</v>
      </c>
      <c r="P188" s="358" t="n">
        <f aca="false">SUM(D188:O188)</f>
        <v>125.417435579638</v>
      </c>
    </row>
    <row r="190" customFormat="false" ht="12.75" hidden="false" customHeight="false" outlineLevel="0" collapsed="false">
      <c r="D190" s="324"/>
    </row>
    <row r="191" customFormat="false" ht="12.75" hidden="false" customHeight="false" outlineLevel="0" collapsed="false">
      <c r="D191" s="322"/>
      <c r="E191" s="324"/>
      <c r="L191" s="39"/>
    </row>
    <row r="192" customFormat="false" ht="12.75" hidden="false" customHeight="false" outlineLevel="0" collapsed="false">
      <c r="L192" s="91"/>
    </row>
    <row r="193" customFormat="false" ht="12.75" hidden="false" customHeight="false" outlineLevel="0" collapsed="false">
      <c r="B193" s="77" t="s">
        <v>156</v>
      </c>
    </row>
    <row r="194" customFormat="false" ht="12.75" hidden="false" customHeight="false" outlineLevel="0" collapsed="false">
      <c r="B194" s="277"/>
      <c r="C194" s="177"/>
      <c r="D194" s="380" t="str">
        <f aca="false">D23</f>
        <v>January</v>
      </c>
      <c r="E194" s="381" t="str">
        <f aca="false">E23</f>
        <v>February</v>
      </c>
      <c r="F194" s="381" t="str">
        <f aca="false">F23</f>
        <v>March</v>
      </c>
      <c r="G194" s="381" t="str">
        <f aca="false">G23</f>
        <v>April</v>
      </c>
      <c r="H194" s="175" t="str">
        <f aca="false">H23</f>
        <v>May</v>
      </c>
      <c r="I194" s="175" t="str">
        <f aca="false">I23</f>
        <v>June</v>
      </c>
      <c r="J194" s="175" t="str">
        <f aca="false">J23</f>
        <v>July</v>
      </c>
      <c r="K194" s="175" t="str">
        <f aca="false">K23</f>
        <v>August</v>
      </c>
      <c r="L194" s="175" t="str">
        <f aca="false">L23</f>
        <v>September</v>
      </c>
      <c r="M194" s="174" t="str">
        <f aca="false">M23</f>
        <v>October</v>
      </c>
      <c r="N194" s="175" t="str">
        <f aca="false">N23</f>
        <v>November</v>
      </c>
      <c r="O194" s="176" t="str">
        <f aca="false">O23</f>
        <v>December</v>
      </c>
      <c r="P194" s="431" t="s">
        <v>19</v>
      </c>
    </row>
    <row r="195" customFormat="false" ht="14.25" hidden="false" customHeight="false" outlineLevel="0" collapsed="false">
      <c r="B195" s="314" t="s">
        <v>157</v>
      </c>
      <c r="C195" s="325" t="s">
        <v>219</v>
      </c>
      <c r="D195" s="315"/>
      <c r="E195" s="323"/>
      <c r="F195" s="323"/>
      <c r="G195" s="323"/>
      <c r="H195" s="323"/>
      <c r="I195" s="323"/>
      <c r="J195" s="323"/>
      <c r="K195" s="323"/>
      <c r="L195" s="323"/>
      <c r="M195" s="315" t="n">
        <f aca="false">MIN(M155,M158)*M37</f>
        <v>5647.27311768926</v>
      </c>
      <c r="N195" s="323" t="n">
        <f aca="false">MIN(N155,N158)*N37</f>
        <v>7283.30939665576</v>
      </c>
      <c r="O195" s="326" t="n">
        <f aca="false">MIN(O155,O158)*O37</f>
        <v>7700.63971325255</v>
      </c>
      <c r="P195" s="327" t="n">
        <f aca="false">SUM(D195:O195)</f>
        <v>20631.2222275976</v>
      </c>
    </row>
    <row r="196" customFormat="false" ht="14.25" hidden="false" customHeight="false" outlineLevel="0" collapsed="false">
      <c r="B196" s="328" t="s">
        <v>158</v>
      </c>
      <c r="C196" s="329" t="s">
        <v>227</v>
      </c>
      <c r="D196" s="330"/>
      <c r="E196" s="331"/>
      <c r="F196" s="331"/>
      <c r="G196" s="331"/>
      <c r="H196" s="331"/>
      <c r="I196" s="331"/>
      <c r="J196" s="331"/>
      <c r="K196" s="331"/>
      <c r="L196" s="331"/>
      <c r="M196" s="330" t="n">
        <f aca="false">M195/(1-M38)</f>
        <v>11317.1805965717</v>
      </c>
      <c r="N196" s="331" t="n">
        <f aca="false">N195/(1-N38)</f>
        <v>15017.1327766098</v>
      </c>
      <c r="O196" s="332" t="n">
        <f aca="false">O195/(1-O38)</f>
        <v>15158.7395930168</v>
      </c>
      <c r="P196" s="333" t="n">
        <f aca="false">SUM(D196:O196)</f>
        <v>41493.0529661983</v>
      </c>
    </row>
    <row r="197" customFormat="false" ht="12.75" hidden="false" customHeight="false" outlineLevel="0" collapsed="false">
      <c r="B197" s="328" t="s">
        <v>160</v>
      </c>
      <c r="C197" s="329" t="s">
        <v>161</v>
      </c>
      <c r="D197" s="437"/>
      <c r="E197" s="438"/>
      <c r="F197" s="438"/>
      <c r="G197" s="438"/>
      <c r="H197" s="438"/>
      <c r="I197" s="438"/>
      <c r="J197" s="438"/>
      <c r="K197" s="438"/>
      <c r="L197" s="438"/>
      <c r="M197" s="437" t="n">
        <f aca="false">'2006 data'!N60</f>
        <v>20.577</v>
      </c>
      <c r="N197" s="438" t="n">
        <f aca="false">'2006 data'!O60</f>
        <v>21.157</v>
      </c>
      <c r="O197" s="475" t="n">
        <f aca="false">'2006 data'!P60</f>
        <v>18.28</v>
      </c>
      <c r="P197" s="337"/>
    </row>
    <row r="198" customFormat="false" ht="12.75" hidden="false" customHeight="false" outlineLevel="0" collapsed="false">
      <c r="B198" s="328" t="s">
        <v>162</v>
      </c>
      <c r="C198" s="329" t="s">
        <v>163</v>
      </c>
      <c r="D198" s="444"/>
      <c r="E198" s="445"/>
      <c r="F198" s="445"/>
      <c r="G198" s="445"/>
      <c r="H198" s="445"/>
      <c r="I198" s="445"/>
      <c r="J198" s="445"/>
      <c r="K198" s="445"/>
      <c r="L198" s="445"/>
      <c r="M198" s="444" t="n">
        <f aca="false">'2006 data'!N59</f>
        <v>90</v>
      </c>
      <c r="N198" s="445" t="n">
        <f aca="false">'2006 data'!O59</f>
        <v>65</v>
      </c>
      <c r="O198" s="446" t="n">
        <f aca="false">'2006 data'!P59</f>
        <v>76</v>
      </c>
      <c r="P198" s="337"/>
    </row>
    <row r="199" customFormat="false" ht="15.75" hidden="false" customHeight="false" outlineLevel="0" collapsed="false">
      <c r="B199" s="328" t="s">
        <v>164</v>
      </c>
      <c r="C199" s="329" t="s">
        <v>165</v>
      </c>
      <c r="D199" s="341"/>
      <c r="E199" s="342"/>
      <c r="F199" s="342"/>
      <c r="G199" s="342"/>
      <c r="H199" s="342"/>
      <c r="I199" s="342"/>
      <c r="J199" s="342"/>
      <c r="K199" s="342"/>
      <c r="L199" s="342"/>
      <c r="M199" s="491" t="n">
        <f aca="false">((1/'2006 data'!$E$61)*M65/1000000)*M66*1000</f>
        <v>1.42566443269504</v>
      </c>
      <c r="N199" s="343" t="n">
        <f aca="false">((1/'2006 data'!$E$61)*N65/1000000)*N66*1000</f>
        <v>1.42566443269504</v>
      </c>
      <c r="O199" s="492" t="n">
        <f aca="false">((1/'2006 data'!$E$61)*O65/1000000)*O66*1000</f>
        <v>1.42566443269504</v>
      </c>
      <c r="P199" s="337"/>
    </row>
    <row r="200" customFormat="false" ht="12.75" hidden="false" customHeight="false" outlineLevel="0" collapsed="false">
      <c r="B200" s="328" t="s">
        <v>166</v>
      </c>
      <c r="C200" s="329" t="s">
        <v>228</v>
      </c>
      <c r="D200" s="266"/>
      <c r="E200" s="188"/>
      <c r="F200" s="188"/>
      <c r="G200" s="188"/>
      <c r="H200" s="188"/>
      <c r="I200" s="188"/>
      <c r="J200" s="188"/>
      <c r="K200" s="188"/>
      <c r="L200" s="188"/>
      <c r="M200" s="266" t="n">
        <f aca="false">M196/M197</f>
        <v>549.991767340801</v>
      </c>
      <c r="N200" s="188" t="n">
        <f aca="false">N196/N197</f>
        <v>709.794998185462</v>
      </c>
      <c r="O200" s="345" t="n">
        <f aca="false">O196/O197</f>
        <v>829.252712965909</v>
      </c>
      <c r="P200" s="333" t="n">
        <f aca="false">SUM(D200:O200)</f>
        <v>2089.03947849217</v>
      </c>
    </row>
    <row r="201" customFormat="false" ht="12.75" hidden="false" customHeight="false" outlineLevel="0" collapsed="false">
      <c r="B201" s="328" t="s">
        <v>168</v>
      </c>
      <c r="C201" s="329" t="s">
        <v>163</v>
      </c>
      <c r="D201" s="303"/>
      <c r="E201" s="305"/>
      <c r="F201" s="305"/>
      <c r="G201" s="305"/>
      <c r="H201" s="305"/>
      <c r="I201" s="305"/>
      <c r="J201" s="305"/>
      <c r="K201" s="305"/>
      <c r="L201" s="305"/>
      <c r="M201" s="303" t="n">
        <f aca="false">M200*M198*2</f>
        <v>98998.5181213441</v>
      </c>
      <c r="N201" s="305" t="n">
        <f aca="false">N200*N198*2</f>
        <v>92273.34976411</v>
      </c>
      <c r="O201" s="306" t="n">
        <f aca="false">O200*O198*2</f>
        <v>126046.412370818</v>
      </c>
      <c r="P201" s="307" t="n">
        <f aca="false">SUM(D201:O201)</f>
        <v>317318.280256272</v>
      </c>
    </row>
    <row r="202" customFormat="false" ht="14.25" hidden="false" customHeight="false" outlineLevel="0" collapsed="false">
      <c r="B202" s="4" t="s">
        <v>135</v>
      </c>
      <c r="C202" s="212" t="s">
        <v>201</v>
      </c>
      <c r="D202" s="347"/>
      <c r="E202" s="347"/>
      <c r="F202" s="347"/>
      <c r="G202" s="347"/>
      <c r="H202" s="347"/>
      <c r="I202" s="347"/>
      <c r="J202" s="347"/>
      <c r="K202" s="347"/>
      <c r="L202" s="347"/>
      <c r="M202" s="346" t="n">
        <f aca="false">M199*M201/1000</f>
        <v>141.138666175115</v>
      </c>
      <c r="N202" s="347" t="n">
        <f aca="false">N199*N201/1000</f>
        <v>131.550832844321</v>
      </c>
      <c r="O202" s="307" t="n">
        <f aca="false">O199*O201/1000</f>
        <v>179.699886985887</v>
      </c>
      <c r="P202" s="4" t="n">
        <f aca="false">SUM(D202:O202)</f>
        <v>452.389386005323</v>
      </c>
    </row>
    <row r="203" customFormat="false" ht="12.75" hidden="false" customHeight="false" outlineLevel="0" collapsed="false">
      <c r="B203" s="1" t="s">
        <v>169</v>
      </c>
    </row>
    <row r="208" customFormat="false" ht="12.75" hidden="false" customHeight="false" outlineLevel="0" collapsed="false">
      <c r="B208" s="77" t="s">
        <v>170</v>
      </c>
    </row>
    <row r="209" customFormat="false" ht="12.75" hidden="false" customHeight="false" outlineLevel="0" collapsed="false">
      <c r="B209" s="277"/>
      <c r="C209" s="177"/>
      <c r="D209" s="380" t="str">
        <f aca="false">D23</f>
        <v>January</v>
      </c>
      <c r="E209" s="381" t="str">
        <f aca="false">E23</f>
        <v>February</v>
      </c>
      <c r="F209" s="381" t="str">
        <f aca="false">F23</f>
        <v>March</v>
      </c>
      <c r="G209" s="381" t="str">
        <f aca="false">G23</f>
        <v>April</v>
      </c>
      <c r="H209" s="175" t="str">
        <f aca="false">H23</f>
        <v>May</v>
      </c>
      <c r="I209" s="175" t="str">
        <f aca="false">I23</f>
        <v>June</v>
      </c>
      <c r="J209" s="175" t="str">
        <f aca="false">J23</f>
        <v>July</v>
      </c>
      <c r="K209" s="175" t="str">
        <f aca="false">K23</f>
        <v>August</v>
      </c>
      <c r="L209" s="175" t="str">
        <f aca="false">L23</f>
        <v>September</v>
      </c>
      <c r="M209" s="174" t="str">
        <f aca="false">M23</f>
        <v>October</v>
      </c>
      <c r="N209" s="175" t="str">
        <f aca="false">N23</f>
        <v>November</v>
      </c>
      <c r="O209" s="176" t="str">
        <f aca="false">O23</f>
        <v>December</v>
      </c>
      <c r="P209" s="431" t="s">
        <v>19</v>
      </c>
    </row>
    <row r="210" customFormat="false" ht="14.25" hidden="false" customHeight="false" outlineLevel="0" collapsed="false">
      <c r="B210" s="291" t="s">
        <v>171</v>
      </c>
      <c r="C210" s="301" t="s">
        <v>222</v>
      </c>
      <c r="D210" s="348"/>
      <c r="E210" s="349"/>
      <c r="F210" s="349"/>
      <c r="G210" s="349"/>
      <c r="H210" s="349"/>
      <c r="I210" s="349"/>
      <c r="J210" s="349"/>
      <c r="K210" s="349"/>
      <c r="L210" s="349"/>
      <c r="M210" s="348" t="n">
        <f aca="false">M160</f>
        <v>117193</v>
      </c>
      <c r="N210" s="349" t="n">
        <f aca="false">N160</f>
        <v>121086</v>
      </c>
      <c r="O210" s="350" t="n">
        <f aca="false">O160</f>
        <v>121836</v>
      </c>
      <c r="P210" s="359" t="n">
        <f aca="false">SUM(D210:O210)</f>
        <v>360115</v>
      </c>
    </row>
    <row r="211" customFormat="false" ht="12.75" hidden="false" customHeight="false" outlineLevel="0" collapsed="false">
      <c r="B211" s="328" t="s">
        <v>172</v>
      </c>
      <c r="C211" s="329" t="s">
        <v>230</v>
      </c>
      <c r="D211" s="351"/>
      <c r="E211" s="352"/>
      <c r="F211" s="352"/>
      <c r="G211" s="352"/>
      <c r="H211" s="352"/>
      <c r="I211" s="352"/>
      <c r="J211" s="352"/>
      <c r="K211" s="352"/>
      <c r="L211" s="352"/>
      <c r="M211" s="351" t="n">
        <f aca="false">'2006 data'!N77</f>
        <v>23447</v>
      </c>
      <c r="N211" s="352" t="n">
        <f aca="false">'2006 data'!O77</f>
        <v>22552</v>
      </c>
      <c r="O211" s="353" t="n">
        <f aca="false">'2006 data'!P77</f>
        <v>22422</v>
      </c>
      <c r="P211" s="360" t="n">
        <f aca="false">SUM(D211:O211)</f>
        <v>68421</v>
      </c>
    </row>
    <row r="212" customFormat="false" ht="12.75" hidden="false" customHeight="false" outlineLevel="0" collapsed="false">
      <c r="B212" s="328"/>
      <c r="C212" s="329"/>
      <c r="D212" s="351"/>
      <c r="E212" s="352"/>
      <c r="F212" s="352"/>
      <c r="G212" s="352"/>
      <c r="H212" s="352"/>
      <c r="I212" s="352"/>
      <c r="J212" s="352"/>
      <c r="K212" s="352"/>
      <c r="L212" s="352"/>
      <c r="M212" s="351"/>
      <c r="N212" s="352"/>
      <c r="O212" s="353"/>
      <c r="P212" s="360"/>
    </row>
    <row r="213" customFormat="false" ht="14.25" hidden="false" customHeight="false" outlineLevel="0" collapsed="false">
      <c r="B213" s="266" t="s">
        <v>145</v>
      </c>
      <c r="C213" s="287" t="s">
        <v>222</v>
      </c>
      <c r="D213" s="351"/>
      <c r="E213" s="352"/>
      <c r="F213" s="352"/>
      <c r="G213" s="352"/>
      <c r="H213" s="352"/>
      <c r="I213" s="352"/>
      <c r="J213" s="352"/>
      <c r="K213" s="352"/>
      <c r="L213" s="352"/>
      <c r="M213" s="351" t="n">
        <f aca="false">M162</f>
        <v>74386.6697679154</v>
      </c>
      <c r="N213" s="352" t="n">
        <f aca="false">N162</f>
        <v>68573.339250112</v>
      </c>
      <c r="O213" s="353" t="n">
        <f aca="false">O162</f>
        <v>66622.4132559793</v>
      </c>
      <c r="P213" s="360" t="n">
        <f aca="false">SUM(D213:O213)</f>
        <v>209582.422274007</v>
      </c>
    </row>
    <row r="214" customFormat="false" ht="12.75" hidden="false" customHeight="false" outlineLevel="0" collapsed="false">
      <c r="B214" s="328" t="s">
        <v>173</v>
      </c>
      <c r="C214" s="329" t="s">
        <v>230</v>
      </c>
      <c r="D214" s="351"/>
      <c r="E214" s="352"/>
      <c r="F214" s="352"/>
      <c r="G214" s="352"/>
      <c r="H214" s="352"/>
      <c r="I214" s="352"/>
      <c r="J214" s="352"/>
      <c r="K214" s="352"/>
      <c r="L214" s="352"/>
      <c r="M214" s="351" t="n">
        <f aca="false">M213/M210*M211</f>
        <v>14882.6657398335</v>
      </c>
      <c r="N214" s="352" t="n">
        <f aca="false">N213/N210*N211</f>
        <v>12771.6329449195</v>
      </c>
      <c r="O214" s="353" t="n">
        <f aca="false">O213/O210*O211</f>
        <v>12260.8075611935</v>
      </c>
      <c r="P214" s="360" t="n">
        <f aca="false">SUM(D214:O214)</f>
        <v>39915.1062459465</v>
      </c>
    </row>
    <row r="215" customFormat="false" ht="12.75" hidden="false" customHeight="false" outlineLevel="0" collapsed="false">
      <c r="B215" s="328"/>
      <c r="C215" s="329"/>
      <c r="D215" s="351"/>
      <c r="E215" s="352"/>
      <c r="F215" s="352"/>
      <c r="G215" s="352"/>
      <c r="H215" s="352"/>
      <c r="I215" s="352"/>
      <c r="J215" s="352"/>
      <c r="K215" s="352"/>
      <c r="L215" s="352"/>
      <c r="M215" s="351"/>
      <c r="N215" s="352"/>
      <c r="O215" s="353"/>
      <c r="P215" s="360"/>
    </row>
    <row r="216" customFormat="false" ht="12.75" hidden="false" customHeight="false" outlineLevel="0" collapsed="false">
      <c r="B216" s="328" t="s">
        <v>174</v>
      </c>
      <c r="C216" s="329" t="s">
        <v>230</v>
      </c>
      <c r="D216" s="355"/>
      <c r="E216" s="356"/>
      <c r="F216" s="356"/>
      <c r="G216" s="356"/>
      <c r="H216" s="356"/>
      <c r="I216" s="356"/>
      <c r="J216" s="356"/>
      <c r="K216" s="356"/>
      <c r="L216" s="356"/>
      <c r="M216" s="355" t="n">
        <f aca="false">M211-M214</f>
        <v>8564.33426016645</v>
      </c>
      <c r="N216" s="356" t="n">
        <f aca="false">N211-N214</f>
        <v>9780.36705508048</v>
      </c>
      <c r="O216" s="357" t="n">
        <f aca="false">O211-O214</f>
        <v>10161.1924388065</v>
      </c>
      <c r="P216" s="493" t="n">
        <f aca="false">SUM(D216:O216)</f>
        <v>28505.8937540535</v>
      </c>
    </row>
    <row r="217" customFormat="false" ht="14.25" hidden="false" customHeight="false" outlineLevel="0" collapsed="false">
      <c r="B217" s="4" t="s">
        <v>135</v>
      </c>
      <c r="C217" s="245" t="s">
        <v>201</v>
      </c>
      <c r="D217" s="346"/>
      <c r="E217" s="347"/>
      <c r="F217" s="347"/>
      <c r="G217" s="347"/>
      <c r="H217" s="347"/>
      <c r="I217" s="347"/>
      <c r="J217" s="347"/>
      <c r="K217" s="347"/>
      <c r="L217" s="347"/>
      <c r="M217" s="346" t="n">
        <f aca="false">(M216*M65/1000)*M66/1000</f>
        <v>22.95454947953</v>
      </c>
      <c r="N217" s="347" t="n">
        <f aca="false">(N216*N65/1000)*N66/1000</f>
        <v>26.2138203243654</v>
      </c>
      <c r="O217" s="307" t="n">
        <f aca="false">(O216*O65/1000)*O66/1000</f>
        <v>27.2345272290993</v>
      </c>
      <c r="P217" s="358" t="n">
        <f aca="false">SUM(D217:O217)</f>
        <v>76.4028970329947</v>
      </c>
    </row>
    <row r="221" customFormat="false" ht="12.75" hidden="false" customHeight="false" outlineLevel="0" collapsed="false">
      <c r="F221" s="285"/>
    </row>
    <row r="222" customFormat="false" ht="12.75" hidden="false" customHeight="false" outlineLevel="0" collapsed="false">
      <c r="B222" s="77" t="s">
        <v>175</v>
      </c>
    </row>
    <row r="223" customFormat="false" ht="12.75" hidden="false" customHeight="false" outlineLevel="0" collapsed="false">
      <c r="B223" s="4"/>
      <c r="C223" s="323"/>
      <c r="D223" s="483" t="str">
        <f aca="false">D23</f>
        <v>January</v>
      </c>
      <c r="E223" s="484" t="str">
        <f aca="false">E23</f>
        <v>February</v>
      </c>
      <c r="F223" s="484" t="str">
        <f aca="false">F23</f>
        <v>March</v>
      </c>
      <c r="G223" s="484" t="str">
        <f aca="false">G23</f>
        <v>April</v>
      </c>
      <c r="H223" s="165" t="str">
        <f aca="false">H23</f>
        <v>May</v>
      </c>
      <c r="I223" s="165" t="str">
        <f aca="false">I23</f>
        <v>June</v>
      </c>
      <c r="J223" s="165" t="str">
        <f aca="false">J23</f>
        <v>July</v>
      </c>
      <c r="K223" s="165" t="str">
        <f aca="false">K23</f>
        <v>August</v>
      </c>
      <c r="L223" s="165" t="str">
        <f aca="false">L23</f>
        <v>September</v>
      </c>
      <c r="M223" s="187" t="str">
        <f aca="false">M23</f>
        <v>October</v>
      </c>
      <c r="N223" s="165" t="str">
        <f aca="false">N23</f>
        <v>November</v>
      </c>
      <c r="O223" s="167" t="str">
        <f aca="false">O23</f>
        <v>December</v>
      </c>
      <c r="P223" s="431" t="s">
        <v>19</v>
      </c>
    </row>
    <row r="224" customFormat="false" ht="14.25" hidden="false" customHeight="false" outlineLevel="0" collapsed="false">
      <c r="B224" s="266" t="s">
        <v>171</v>
      </c>
      <c r="C224" s="263" t="s">
        <v>222</v>
      </c>
      <c r="D224" s="363"/>
      <c r="E224" s="363"/>
      <c r="F224" s="363"/>
      <c r="G224" s="363"/>
      <c r="H224" s="363"/>
      <c r="I224" s="363"/>
      <c r="J224" s="363"/>
      <c r="K224" s="363"/>
      <c r="L224" s="363"/>
      <c r="M224" s="494" t="n">
        <f aca="false">M160</f>
        <v>117193</v>
      </c>
      <c r="N224" s="363" t="n">
        <f aca="false">N160</f>
        <v>121086</v>
      </c>
      <c r="O224" s="495" t="n">
        <f aca="false">O160</f>
        <v>121836</v>
      </c>
      <c r="P224" s="359" t="n">
        <f aca="false">SUM(D224:O224)</f>
        <v>360115</v>
      </c>
    </row>
    <row r="225" customFormat="false" ht="12.75" hidden="false" customHeight="false" outlineLevel="0" collapsed="false">
      <c r="B225" s="266" t="s">
        <v>176</v>
      </c>
      <c r="C225" s="198" t="s">
        <v>230</v>
      </c>
      <c r="D225" s="331"/>
      <c r="E225" s="331"/>
      <c r="F225" s="331"/>
      <c r="G225" s="331"/>
      <c r="H225" s="331"/>
      <c r="I225" s="331"/>
      <c r="J225" s="331"/>
      <c r="K225" s="331"/>
      <c r="L225" s="331"/>
      <c r="M225" s="330" t="n">
        <f aca="false">'2006 data'!N70</f>
        <v>14400</v>
      </c>
      <c r="N225" s="331" t="n">
        <f aca="false">'2006 data'!O70</f>
        <v>17600</v>
      </c>
      <c r="O225" s="332" t="n">
        <f aca="false">'2006 data'!P70</f>
        <v>2400</v>
      </c>
      <c r="P225" s="360" t="n">
        <f aca="false">SUM(D225:O225)</f>
        <v>34400</v>
      </c>
    </row>
    <row r="226" customFormat="false" ht="12.75" hidden="false" customHeight="false" outlineLevel="0" collapsed="false">
      <c r="B226" s="266" t="s">
        <v>177</v>
      </c>
      <c r="C226" s="198" t="s">
        <v>231</v>
      </c>
      <c r="D226" s="331"/>
      <c r="E226" s="331"/>
      <c r="F226" s="331"/>
      <c r="G226" s="331"/>
      <c r="H226" s="331"/>
      <c r="I226" s="331"/>
      <c r="J226" s="331"/>
      <c r="K226" s="331"/>
      <c r="L226" s="331"/>
      <c r="M226" s="330" t="n">
        <f aca="false">'2006 data'!N71</f>
        <v>0</v>
      </c>
      <c r="N226" s="331" t="n">
        <f aca="false">'2006 data'!O71</f>
        <v>0</v>
      </c>
      <c r="O226" s="332" t="n">
        <f aca="false">'2006 data'!P71</f>
        <v>0</v>
      </c>
      <c r="P226" s="360" t="n">
        <f aca="false">SUM(D226:O226)</f>
        <v>0</v>
      </c>
    </row>
    <row r="227" customFormat="false" ht="12.75" hidden="false" customHeight="false" outlineLevel="0" collapsed="false">
      <c r="B227" s="266" t="s">
        <v>178</v>
      </c>
      <c r="C227" s="198" t="s">
        <v>230</v>
      </c>
      <c r="D227" s="331"/>
      <c r="E227" s="331"/>
      <c r="F227" s="331"/>
      <c r="G227" s="331"/>
      <c r="H227" s="331"/>
      <c r="I227" s="331"/>
      <c r="J227" s="331"/>
      <c r="K227" s="331"/>
      <c r="L227" s="331"/>
      <c r="M227" s="330" t="n">
        <f aca="false">'2006 data'!N72</f>
        <v>100</v>
      </c>
      <c r="N227" s="331" t="n">
        <f aca="false">'2006 data'!O72</f>
        <v>360</v>
      </c>
      <c r="O227" s="332" t="n">
        <f aca="false">'2006 data'!P72</f>
        <v>120</v>
      </c>
      <c r="P227" s="360" t="n">
        <f aca="false">SUM(D227:O227)</f>
        <v>580</v>
      </c>
    </row>
    <row r="228" customFormat="false" ht="12.75" hidden="false" customHeight="false" outlineLevel="0" collapsed="false">
      <c r="B228" s="266"/>
      <c r="C228" s="198"/>
      <c r="D228" s="331"/>
      <c r="E228" s="331"/>
      <c r="F228" s="331"/>
      <c r="G228" s="331"/>
      <c r="H228" s="331"/>
      <c r="I228" s="331"/>
      <c r="J228" s="331"/>
      <c r="K228" s="331"/>
      <c r="L228" s="331"/>
      <c r="M228" s="330"/>
      <c r="N228" s="331"/>
      <c r="O228" s="332"/>
      <c r="P228" s="360"/>
    </row>
    <row r="229" customFormat="false" ht="14.25" hidden="false" customHeight="false" outlineLevel="0" collapsed="false">
      <c r="B229" s="266" t="s">
        <v>145</v>
      </c>
      <c r="C229" s="195" t="s">
        <v>222</v>
      </c>
      <c r="D229" s="352"/>
      <c r="E229" s="352"/>
      <c r="F229" s="352"/>
      <c r="G229" s="352"/>
      <c r="H229" s="352"/>
      <c r="I229" s="352"/>
      <c r="J229" s="352"/>
      <c r="K229" s="352"/>
      <c r="L229" s="352"/>
      <c r="M229" s="351" t="n">
        <f aca="false">M162</f>
        <v>74386.6697679154</v>
      </c>
      <c r="N229" s="352" t="n">
        <f aca="false">N162</f>
        <v>68573.339250112</v>
      </c>
      <c r="O229" s="353" t="n">
        <f aca="false">O162</f>
        <v>66622.4132559793</v>
      </c>
      <c r="P229" s="360" t="n">
        <f aca="false">SUM(D229:O229)</f>
        <v>209582.422274007</v>
      </c>
    </row>
    <row r="230" customFormat="false" ht="12.75" hidden="false" customHeight="false" outlineLevel="0" collapsed="false">
      <c r="B230" s="266" t="s">
        <v>173</v>
      </c>
      <c r="C230" s="198" t="s">
        <v>230</v>
      </c>
      <c r="D230" s="352"/>
      <c r="E230" s="352"/>
      <c r="F230" s="352"/>
      <c r="G230" s="352"/>
      <c r="H230" s="352"/>
      <c r="I230" s="352"/>
      <c r="J230" s="352"/>
      <c r="K230" s="352"/>
      <c r="L230" s="352"/>
      <c r="M230" s="351" t="n">
        <f aca="false">(M229/M224)*M225</f>
        <v>9140.20500079341</v>
      </c>
      <c r="N230" s="352" t="n">
        <f aca="false">(N229/N224)*N225</f>
        <v>9967.21975126745</v>
      </c>
      <c r="O230" s="353" t="n">
        <f aca="false">(O229/O224)*O225</f>
        <v>1312.36901912694</v>
      </c>
      <c r="P230" s="360" t="n">
        <f aca="false">SUM(D230:O230)</f>
        <v>20419.7937711878</v>
      </c>
    </row>
    <row r="231" customFormat="false" ht="12.75" hidden="false" customHeight="false" outlineLevel="0" collapsed="false">
      <c r="B231" s="266" t="s">
        <v>179</v>
      </c>
      <c r="C231" s="198" t="s">
        <v>231</v>
      </c>
      <c r="D231" s="352"/>
      <c r="E231" s="352"/>
      <c r="F231" s="352"/>
      <c r="G231" s="352"/>
      <c r="H231" s="352"/>
      <c r="I231" s="352"/>
      <c r="J231" s="352"/>
      <c r="K231" s="352"/>
      <c r="L231" s="352"/>
      <c r="M231" s="351" t="n">
        <f aca="false">(M229/M224)*M226</f>
        <v>0</v>
      </c>
      <c r="N231" s="352" t="n">
        <f aca="false">(N229/N224)*N226</f>
        <v>0</v>
      </c>
      <c r="O231" s="353" t="n">
        <f aca="false">(O229/O224)*O226</f>
        <v>0</v>
      </c>
      <c r="P231" s="360" t="n">
        <f aca="false">SUM(D231:O231)</f>
        <v>0</v>
      </c>
    </row>
    <row r="232" customFormat="false" ht="12.75" hidden="false" customHeight="false" outlineLevel="0" collapsed="false">
      <c r="B232" s="266" t="s">
        <v>180</v>
      </c>
      <c r="C232" s="198" t="s">
        <v>230</v>
      </c>
      <c r="D232" s="352"/>
      <c r="E232" s="352"/>
      <c r="F232" s="352"/>
      <c r="G232" s="352"/>
      <c r="H232" s="352"/>
      <c r="I232" s="352"/>
      <c r="J232" s="352"/>
      <c r="K232" s="352"/>
      <c r="L232" s="352"/>
      <c r="M232" s="351" t="n">
        <f aca="false">(M229/M224)*M227</f>
        <v>63.4736458388431</v>
      </c>
      <c r="N232" s="352" t="n">
        <f aca="false">(N229/N224)*N227</f>
        <v>203.874949457743</v>
      </c>
      <c r="O232" s="353" t="n">
        <f aca="false">(O229/O224)*O227</f>
        <v>65.6184509563471</v>
      </c>
      <c r="P232" s="360" t="n">
        <f aca="false">SUM(D232:O232)</f>
        <v>332.967046252934</v>
      </c>
    </row>
    <row r="233" customFormat="false" ht="12.75" hidden="false" customHeight="false" outlineLevel="0" collapsed="false">
      <c r="B233" s="266"/>
      <c r="C233" s="328"/>
      <c r="D233" s="268"/>
      <c r="E233" s="268"/>
      <c r="F233" s="268"/>
      <c r="G233" s="268"/>
      <c r="H233" s="268"/>
      <c r="I233" s="268"/>
      <c r="J233" s="268"/>
      <c r="K233" s="268"/>
      <c r="L233" s="268"/>
      <c r="M233" s="291"/>
      <c r="N233" s="268"/>
      <c r="O233" s="439"/>
      <c r="P233" s="328"/>
    </row>
    <row r="234" customFormat="false" ht="12.75" hidden="false" customHeight="false" outlineLevel="0" collapsed="false">
      <c r="B234" s="266" t="s">
        <v>174</v>
      </c>
      <c r="C234" s="198" t="s">
        <v>230</v>
      </c>
      <c r="D234" s="268"/>
      <c r="E234" s="268"/>
      <c r="F234" s="268"/>
      <c r="G234" s="268"/>
      <c r="H234" s="268"/>
      <c r="I234" s="268"/>
      <c r="J234" s="268"/>
      <c r="K234" s="268"/>
      <c r="L234" s="268"/>
      <c r="M234" s="291" t="n">
        <f aca="false">M225-M230</f>
        <v>5259.79499920659</v>
      </c>
      <c r="N234" s="268" t="n">
        <f aca="false">N225-N230</f>
        <v>7632.78024873255</v>
      </c>
      <c r="O234" s="439" t="n">
        <f aca="false">O225-O230</f>
        <v>1087.63098087306</v>
      </c>
      <c r="P234" s="269" t="n">
        <f aca="false">SUM(D234:O234)</f>
        <v>13980.2062288122</v>
      </c>
    </row>
    <row r="235" customFormat="false" ht="12.75" hidden="false" customHeight="false" outlineLevel="0" collapsed="false">
      <c r="B235" s="266" t="s">
        <v>181</v>
      </c>
      <c r="C235" s="198" t="s">
        <v>231</v>
      </c>
      <c r="D235" s="268"/>
      <c r="E235" s="268"/>
      <c r="F235" s="268"/>
      <c r="G235" s="268"/>
      <c r="H235" s="268"/>
      <c r="I235" s="268"/>
      <c r="J235" s="268"/>
      <c r="K235" s="268"/>
      <c r="L235" s="268"/>
      <c r="M235" s="291" t="n">
        <f aca="false">M226-M231</f>
        <v>0</v>
      </c>
      <c r="N235" s="268" t="n">
        <f aca="false">N226-N231</f>
        <v>0</v>
      </c>
      <c r="O235" s="439" t="n">
        <f aca="false">O226-O231</f>
        <v>0</v>
      </c>
      <c r="P235" s="269" t="n">
        <f aca="false">SUM(D235:O235)</f>
        <v>0</v>
      </c>
    </row>
    <row r="236" customFormat="false" ht="12.75" hidden="false" customHeight="false" outlineLevel="0" collapsed="false">
      <c r="B236" s="266" t="s">
        <v>182</v>
      </c>
      <c r="C236" s="361" t="s">
        <v>230</v>
      </c>
      <c r="D236" s="268"/>
      <c r="E236" s="268"/>
      <c r="F236" s="268"/>
      <c r="G236" s="268"/>
      <c r="H236" s="268"/>
      <c r="I236" s="268"/>
      <c r="J236" s="268"/>
      <c r="K236" s="268"/>
      <c r="L236" s="268"/>
      <c r="M236" s="291" t="n">
        <f aca="false">M227-M232</f>
        <v>36.5263541611569</v>
      </c>
      <c r="N236" s="268" t="n">
        <f aca="false">N227-N232</f>
        <v>156.125050542257</v>
      </c>
      <c r="O236" s="439" t="n">
        <f aca="false">O227-O232</f>
        <v>54.3815490436529</v>
      </c>
      <c r="P236" s="269" t="n">
        <f aca="false">SUM(D236:O236)</f>
        <v>247.032953747066</v>
      </c>
    </row>
    <row r="237" customFormat="false" ht="14.25" hidden="false" customHeight="false" outlineLevel="0" collapsed="false">
      <c r="B237" s="4" t="s">
        <v>135</v>
      </c>
      <c r="C237" s="212" t="s">
        <v>201</v>
      </c>
      <c r="D237" s="281"/>
      <c r="E237" s="281"/>
      <c r="F237" s="281"/>
      <c r="G237" s="281"/>
      <c r="H237" s="281"/>
      <c r="I237" s="281"/>
      <c r="J237" s="281"/>
      <c r="K237" s="281"/>
      <c r="L237" s="281"/>
      <c r="M237" s="277" t="n">
        <f aca="false">(M234*M65/1000000)*M66+(M235/1000)*M75+(M236/1000*M83)/1000000*M84</f>
        <v>14.1527090627699</v>
      </c>
      <c r="N237" s="281" t="n">
        <f aca="false">(N234*N65/1000000)*N66+(N235/1000)*N75+(N236/1000*N83)/1000000*N84</f>
        <v>20.6934727469164</v>
      </c>
      <c r="O237" s="358" t="n">
        <f aca="false">(O234*O65/1000000)*O66+(O235/1000)*O75+(O236/1000*O83)/1000000*O84</f>
        <v>2.9972281268674</v>
      </c>
      <c r="P237" s="4" t="n">
        <f aca="false">SUM(D237:O237)</f>
        <v>37.8434099365538</v>
      </c>
    </row>
    <row r="242" customFormat="false" ht="12.75" hidden="false" customHeight="false" outlineLevel="0" collapsed="false">
      <c r="B242" s="183" t="s">
        <v>183</v>
      </c>
    </row>
    <row r="243" customFormat="false" ht="12.75" hidden="false" customHeight="false" outlineLevel="0" collapsed="false">
      <c r="B243" s="286"/>
      <c r="C243" s="315"/>
      <c r="D243" s="483" t="str">
        <f aca="false">D23</f>
        <v>January</v>
      </c>
      <c r="E243" s="484" t="str">
        <f aca="false">E23</f>
        <v>February</v>
      </c>
      <c r="F243" s="484" t="str">
        <f aca="false">F23</f>
        <v>March</v>
      </c>
      <c r="G243" s="484" t="str">
        <f aca="false">G23</f>
        <v>April</v>
      </c>
      <c r="H243" s="165" t="str">
        <f aca="false">H23</f>
        <v>May</v>
      </c>
      <c r="I243" s="165" t="str">
        <f aca="false">I23</f>
        <v>June</v>
      </c>
      <c r="J243" s="165" t="str">
        <f aca="false">J23</f>
        <v>July</v>
      </c>
      <c r="K243" s="165" t="str">
        <f aca="false">K23</f>
        <v>August</v>
      </c>
      <c r="L243" s="165" t="str">
        <f aca="false">L23</f>
        <v>September</v>
      </c>
      <c r="M243" s="187" t="str">
        <f aca="false">M23</f>
        <v>October</v>
      </c>
      <c r="N243" s="165" t="str">
        <f aca="false">N23</f>
        <v>November</v>
      </c>
      <c r="O243" s="167" t="str">
        <f aca="false">O23</f>
        <v>December</v>
      </c>
      <c r="P243" s="261" t="s">
        <v>19</v>
      </c>
    </row>
    <row r="244" customFormat="false" ht="15.75" hidden="false" customHeight="false" outlineLevel="0" collapsed="false">
      <c r="B244" s="262" t="s">
        <v>184</v>
      </c>
      <c r="C244" s="190" t="s">
        <v>226</v>
      </c>
      <c r="D244" s="363" t="n">
        <f aca="false">D188</f>
        <v>0</v>
      </c>
      <c r="E244" s="363" t="n">
        <f aca="false">E188</f>
        <v>0</v>
      </c>
      <c r="F244" s="363" t="n">
        <f aca="false">F188</f>
        <v>0</v>
      </c>
      <c r="G244" s="363" t="n">
        <f aca="false">G188</f>
        <v>0</v>
      </c>
      <c r="H244" s="363" t="n">
        <f aca="false">H188</f>
        <v>0</v>
      </c>
      <c r="I244" s="363" t="n">
        <f aca="false">I188</f>
        <v>0</v>
      </c>
      <c r="J244" s="363" t="n">
        <f aca="false">J188</f>
        <v>0</v>
      </c>
      <c r="K244" s="363" t="n">
        <f aca="false">K188</f>
        <v>0</v>
      </c>
      <c r="L244" s="363" t="n">
        <f aca="false">L188</f>
        <v>0</v>
      </c>
      <c r="M244" s="494" t="n">
        <f aca="false">M188</f>
        <v>34.3298377878455</v>
      </c>
      <c r="N244" s="363" t="n">
        <f aca="false">N188</f>
        <v>44.2753210151436</v>
      </c>
      <c r="O244" s="495" t="n">
        <f aca="false">O188</f>
        <v>46.8122767766493</v>
      </c>
      <c r="P244" s="359" t="n">
        <f aca="false">SUM(D244:O244)</f>
        <v>125.417435579638</v>
      </c>
    </row>
    <row r="245" customFormat="false" ht="15.75" hidden="false" customHeight="false" outlineLevel="0" collapsed="false">
      <c r="B245" s="291" t="s">
        <v>185</v>
      </c>
      <c r="C245" s="201" t="s">
        <v>225</v>
      </c>
      <c r="D245" s="363" t="n">
        <f aca="false">D202</f>
        <v>0</v>
      </c>
      <c r="E245" s="363" t="n">
        <f aca="false">E202</f>
        <v>0</v>
      </c>
      <c r="F245" s="363" t="n">
        <f aca="false">F202</f>
        <v>0</v>
      </c>
      <c r="G245" s="363" t="n">
        <f aca="false">G202</f>
        <v>0</v>
      </c>
      <c r="H245" s="363" t="n">
        <f aca="false">H202</f>
        <v>0</v>
      </c>
      <c r="I245" s="363" t="n">
        <f aca="false">I202</f>
        <v>0</v>
      </c>
      <c r="J245" s="363" t="n">
        <f aca="false">J202</f>
        <v>0</v>
      </c>
      <c r="K245" s="363" t="n">
        <f aca="false">K202</f>
        <v>0</v>
      </c>
      <c r="L245" s="363" t="n">
        <f aca="false">L202</f>
        <v>0</v>
      </c>
      <c r="M245" s="494" t="n">
        <f aca="false">M202</f>
        <v>141.138666175115</v>
      </c>
      <c r="N245" s="363" t="n">
        <f aca="false">N202</f>
        <v>131.550832844321</v>
      </c>
      <c r="O245" s="495" t="n">
        <f aca="false">O202</f>
        <v>179.699886985887</v>
      </c>
      <c r="P245" s="364" t="n">
        <f aca="false">SUM(D245:O245)</f>
        <v>452.389386005323</v>
      </c>
    </row>
    <row r="246" customFormat="false" ht="15.75" hidden="false" customHeight="false" outlineLevel="0" collapsed="false">
      <c r="B246" s="291" t="s">
        <v>186</v>
      </c>
      <c r="C246" s="201" t="s">
        <v>225</v>
      </c>
      <c r="D246" s="363" t="n">
        <f aca="false">D217</f>
        <v>0</v>
      </c>
      <c r="E246" s="363" t="n">
        <f aca="false">E217</f>
        <v>0</v>
      </c>
      <c r="F246" s="363" t="n">
        <f aca="false">F217</f>
        <v>0</v>
      </c>
      <c r="G246" s="363" t="n">
        <f aca="false">G217</f>
        <v>0</v>
      </c>
      <c r="H246" s="363" t="n">
        <f aca="false">H217</f>
        <v>0</v>
      </c>
      <c r="I246" s="363" t="n">
        <f aca="false">I217</f>
        <v>0</v>
      </c>
      <c r="J246" s="363" t="n">
        <f aca="false">J217</f>
        <v>0</v>
      </c>
      <c r="K246" s="363" t="n">
        <f aca="false">K217</f>
        <v>0</v>
      </c>
      <c r="L246" s="363" t="n">
        <f aca="false">L217</f>
        <v>0</v>
      </c>
      <c r="M246" s="494" t="n">
        <f aca="false">M217</f>
        <v>22.95454947953</v>
      </c>
      <c r="N246" s="363" t="n">
        <f aca="false">N217</f>
        <v>26.2138203243654</v>
      </c>
      <c r="O246" s="495" t="n">
        <f aca="false">O217</f>
        <v>27.2345272290993</v>
      </c>
      <c r="P246" s="364" t="n">
        <f aca="false">SUM(D246:O246)</f>
        <v>76.4028970329947</v>
      </c>
    </row>
    <row r="247" customFormat="false" ht="15.75" hidden="false" customHeight="false" outlineLevel="0" collapsed="false">
      <c r="B247" s="292" t="s">
        <v>187</v>
      </c>
      <c r="C247" s="317" t="s">
        <v>225</v>
      </c>
      <c r="D247" s="365" t="n">
        <f aca="false">D237</f>
        <v>0</v>
      </c>
      <c r="E247" s="365" t="n">
        <f aca="false">E237</f>
        <v>0</v>
      </c>
      <c r="F247" s="365" t="n">
        <f aca="false">F237</f>
        <v>0</v>
      </c>
      <c r="G247" s="365" t="n">
        <f aca="false">G237</f>
        <v>0</v>
      </c>
      <c r="H247" s="365" t="n">
        <f aca="false">H237</f>
        <v>0</v>
      </c>
      <c r="I247" s="365" t="n">
        <f aca="false">I237</f>
        <v>0</v>
      </c>
      <c r="J247" s="365" t="n">
        <f aca="false">J237</f>
        <v>0</v>
      </c>
      <c r="K247" s="365" t="n">
        <f aca="false">K237</f>
        <v>0</v>
      </c>
      <c r="L247" s="365" t="n">
        <f aca="false">L237</f>
        <v>0</v>
      </c>
      <c r="M247" s="496" t="n">
        <f aca="false">M237</f>
        <v>14.1527090627699</v>
      </c>
      <c r="N247" s="365" t="n">
        <f aca="false">N237</f>
        <v>20.6934727469164</v>
      </c>
      <c r="O247" s="497" t="n">
        <f aca="false">O237</f>
        <v>2.9972281268674</v>
      </c>
      <c r="P247" s="364" t="n">
        <f aca="false">SUM(D247:O247)</f>
        <v>37.8434099365538</v>
      </c>
    </row>
    <row r="248" customFormat="false" ht="14.25" hidden="false" customHeight="false" outlineLevel="0" collapsed="false">
      <c r="B248" s="366" t="s">
        <v>188</v>
      </c>
      <c r="C248" s="367" t="s">
        <v>224</v>
      </c>
      <c r="D248" s="368" t="n">
        <f aca="false">SUM(D244:D247)</f>
        <v>0</v>
      </c>
      <c r="E248" s="368" t="n">
        <f aca="false">SUM(E244:E247)</f>
        <v>0</v>
      </c>
      <c r="F248" s="368" t="n">
        <f aca="false">SUM(F244:F247)</f>
        <v>0</v>
      </c>
      <c r="G248" s="368" t="n">
        <f aca="false">SUM(G244:G247)</f>
        <v>0</v>
      </c>
      <c r="H248" s="368" t="n">
        <f aca="false">SUM(H244:H247)</f>
        <v>0</v>
      </c>
      <c r="I248" s="368" t="n">
        <f aca="false">SUM(I244:I247)</f>
        <v>0</v>
      </c>
      <c r="J248" s="368" t="n">
        <f aca="false">SUM(J244:J247)</f>
        <v>0</v>
      </c>
      <c r="K248" s="368" t="n">
        <f aca="false">SUM(K244:K247)</f>
        <v>0</v>
      </c>
      <c r="L248" s="368" t="n">
        <f aca="false">SUM(L244:L247)</f>
        <v>0</v>
      </c>
      <c r="M248" s="366" t="n">
        <f aca="false">SUM(M244:M247)</f>
        <v>212.575762505261</v>
      </c>
      <c r="N248" s="368" t="n">
        <f aca="false">SUM(N244:N247)</f>
        <v>222.733446930746</v>
      </c>
      <c r="O248" s="498" t="n">
        <f aca="false">SUM(O244:O247)</f>
        <v>256.743919118503</v>
      </c>
      <c r="P248" s="369" t="n">
        <f aca="false">SUM(D248:O248)</f>
        <v>692.05312855451</v>
      </c>
    </row>
    <row r="251" customFormat="false" ht="12.75" hidden="false" customHeight="false" outlineLevel="0" collapsed="false">
      <c r="E251" s="324"/>
    </row>
    <row r="252" customFormat="false" ht="12.75" hidden="false" customHeight="false" outlineLevel="0" collapsed="false">
      <c r="E252" s="324"/>
      <c r="F252" s="324"/>
    </row>
    <row r="253" customFormat="false" ht="15.75" hidden="false" customHeight="false" outlineLevel="0" collapsed="false">
      <c r="B253" s="6" t="s">
        <v>189</v>
      </c>
    </row>
    <row r="255" customFormat="false" ht="12.75" hidden="false" customHeight="false" outlineLevel="0" collapsed="false">
      <c r="B255" s="277"/>
      <c r="C255" s="177"/>
      <c r="D255" s="380" t="str">
        <f aca="false">D23</f>
        <v>January</v>
      </c>
      <c r="E255" s="381" t="str">
        <f aca="false">E23</f>
        <v>February</v>
      </c>
      <c r="F255" s="381" t="str">
        <f aca="false">F23</f>
        <v>March</v>
      </c>
      <c r="G255" s="381" t="str">
        <f aca="false">G23</f>
        <v>April</v>
      </c>
      <c r="H255" s="175" t="str">
        <f aca="false">H23</f>
        <v>May</v>
      </c>
      <c r="I255" s="175" t="str">
        <f aca="false">I23</f>
        <v>June</v>
      </c>
      <c r="J255" s="175" t="str">
        <f aca="false">J23</f>
        <v>July</v>
      </c>
      <c r="K255" s="175" t="str">
        <f aca="false">K23</f>
        <v>August</v>
      </c>
      <c r="L255" s="175" t="str">
        <f aca="false">L23</f>
        <v>September</v>
      </c>
      <c r="M255" s="174" t="str">
        <f aca="false">M23</f>
        <v>October</v>
      </c>
      <c r="N255" s="175" t="str">
        <f aca="false">N23</f>
        <v>November</v>
      </c>
      <c r="O255" s="176" t="str">
        <f aca="false">O23</f>
        <v>December</v>
      </c>
      <c r="P255" s="431" t="s">
        <v>19</v>
      </c>
    </row>
    <row r="256" customFormat="false" ht="15.75" hidden="false" customHeight="false" outlineLevel="0" collapsed="false">
      <c r="B256" s="314" t="s">
        <v>190</v>
      </c>
      <c r="C256" s="329" t="s">
        <v>232</v>
      </c>
      <c r="D256" s="315" t="n">
        <f aca="false">D176</f>
        <v>0</v>
      </c>
      <c r="E256" s="323" t="n">
        <f aca="false">E176</f>
        <v>0</v>
      </c>
      <c r="F256" s="323" t="n">
        <f aca="false">F176</f>
        <v>0</v>
      </c>
      <c r="G256" s="323" t="n">
        <f aca="false">G176</f>
        <v>0</v>
      </c>
      <c r="H256" s="323" t="n">
        <f aca="false">H176</f>
        <v>0</v>
      </c>
      <c r="I256" s="323" t="n">
        <f aca="false">I176</f>
        <v>0</v>
      </c>
      <c r="J256" s="323" t="n">
        <f aca="false">J176</f>
        <v>0</v>
      </c>
      <c r="K256" s="323" t="n">
        <f aca="false">K176</f>
        <v>0</v>
      </c>
      <c r="L256" s="323" t="n">
        <f aca="false">L176</f>
        <v>0</v>
      </c>
      <c r="M256" s="315" t="n">
        <f aca="false">M176</f>
        <v>7206.59671454215</v>
      </c>
      <c r="N256" s="323" t="n">
        <f aca="false">N176</f>
        <v>8144.54655561764</v>
      </c>
      <c r="O256" s="326" t="n">
        <f aca="false">O176</f>
        <v>8540.82010540732</v>
      </c>
      <c r="P256" s="327" t="n">
        <f aca="false">SUM(D256:O256)</f>
        <v>23891.9633755671</v>
      </c>
    </row>
    <row r="257" customFormat="false" ht="15.75" hidden="false" customHeight="false" outlineLevel="0" collapsed="false">
      <c r="B257" s="370" t="s">
        <v>192</v>
      </c>
      <c r="C257" s="329" t="s">
        <v>233</v>
      </c>
      <c r="D257" s="266" t="n">
        <f aca="false">D248</f>
        <v>0</v>
      </c>
      <c r="E257" s="188" t="n">
        <f aca="false">E248</f>
        <v>0</v>
      </c>
      <c r="F257" s="188" t="n">
        <f aca="false">F248</f>
        <v>0</v>
      </c>
      <c r="G257" s="188" t="n">
        <f aca="false">G248</f>
        <v>0</v>
      </c>
      <c r="H257" s="188" t="n">
        <f aca="false">H248</f>
        <v>0</v>
      </c>
      <c r="I257" s="188" t="n">
        <f aca="false">I248</f>
        <v>0</v>
      </c>
      <c r="J257" s="188" t="n">
        <f aca="false">J248</f>
        <v>0</v>
      </c>
      <c r="K257" s="188" t="n">
        <f aca="false">K248</f>
        <v>0</v>
      </c>
      <c r="L257" s="188" t="n">
        <f aca="false">L248</f>
        <v>0</v>
      </c>
      <c r="M257" s="266" t="n">
        <f aca="false">M248</f>
        <v>212.575762505261</v>
      </c>
      <c r="N257" s="188" t="n">
        <f aca="false">N248</f>
        <v>222.733446930746</v>
      </c>
      <c r="O257" s="345" t="n">
        <f aca="false">O248</f>
        <v>256.743919118503</v>
      </c>
      <c r="P257" s="307" t="n">
        <f aca="false">SUM(D257:O257)</f>
        <v>692.05312855451</v>
      </c>
    </row>
    <row r="258" customFormat="false" ht="14.25" hidden="false" customHeight="false" outlineLevel="0" collapsed="false">
      <c r="B258" s="372" t="s">
        <v>193</v>
      </c>
      <c r="C258" s="373" t="s">
        <v>224</v>
      </c>
      <c r="D258" s="374" t="n">
        <f aca="false">D256-D257</f>
        <v>0</v>
      </c>
      <c r="E258" s="375" t="n">
        <f aca="false">E256-E257</f>
        <v>0</v>
      </c>
      <c r="F258" s="375" t="n">
        <f aca="false">F256-F257</f>
        <v>0</v>
      </c>
      <c r="G258" s="375" t="n">
        <f aca="false">G256-G257</f>
        <v>0</v>
      </c>
      <c r="H258" s="375" t="n">
        <f aca="false">H256-H257</f>
        <v>0</v>
      </c>
      <c r="I258" s="375" t="n">
        <f aca="false">I256-I257</f>
        <v>0</v>
      </c>
      <c r="J258" s="375" t="n">
        <f aca="false">J256-J257</f>
        <v>0</v>
      </c>
      <c r="K258" s="375" t="n">
        <f aca="false">K256-K257</f>
        <v>0</v>
      </c>
      <c r="L258" s="375" t="n">
        <f aca="false">L256-L257</f>
        <v>0</v>
      </c>
      <c r="M258" s="374" t="n">
        <f aca="false">M256-M257</f>
        <v>6994.02095203689</v>
      </c>
      <c r="N258" s="375" t="n">
        <f aca="false">N256-N257</f>
        <v>7921.81310868689</v>
      </c>
      <c r="O258" s="376" t="n">
        <f aca="false">O256-O257</f>
        <v>8284.07618628882</v>
      </c>
      <c r="P258" s="376" t="n">
        <f aca="false">SUM(D258:O258)</f>
        <v>23199.9102470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true" hidden="false" outlineLevel="0" max="13" min="5" style="1" width="10.13"/>
    <col collapsed="false" customWidth="true" hidden="false" outlineLevel="0" max="16" min="14" style="1" width="10.28"/>
    <col collapsed="false" customWidth="false" hidden="false" outlineLevel="0" max="17" min="17" style="1" width="11.42"/>
    <col collapsed="false" customWidth="true" hidden="false" outlineLevel="0" max="18" min="18" style="1" width="1.85"/>
    <col collapsed="false" customWidth="false" hidden="false" outlineLevel="0" max="257" min="19" style="1" width="11.42"/>
  </cols>
  <sheetData>
    <row r="2" customFormat="false" ht="23.25" hidden="false" customHeight="false" outlineLevel="0" collapsed="false">
      <c r="B2" s="2" t="s">
        <v>234</v>
      </c>
      <c r="C2" s="2"/>
      <c r="D2" s="499" t="s">
        <v>235</v>
      </c>
    </row>
    <row r="4" customFormat="false" ht="18" hidden="false" customHeight="false" outlineLevel="0" collapsed="false">
      <c r="B4" s="500" t="s">
        <v>194</v>
      </c>
      <c r="C4" s="501" t="n">
        <v>2006</v>
      </c>
    </row>
    <row r="9" customFormat="false" ht="12.75" hidden="false" customHeight="false" outlineLevel="0" collapsed="false">
      <c r="B9" s="183" t="s">
        <v>236</v>
      </c>
      <c r="C9" s="183"/>
    </row>
    <row r="11" customFormat="false" ht="12.75" hidden="false" customHeight="false" outlineLevel="0" collapsed="false">
      <c r="B11" s="177"/>
      <c r="C11" s="502"/>
      <c r="D11" s="502"/>
      <c r="E11" s="503" t="s">
        <v>237</v>
      </c>
      <c r="F11" s="503" t="s">
        <v>238</v>
      </c>
      <c r="G11" s="503" t="s">
        <v>239</v>
      </c>
      <c r="H11" s="503" t="s">
        <v>240</v>
      </c>
      <c r="I11" s="503" t="s">
        <v>11</v>
      </c>
      <c r="J11" s="503" t="s">
        <v>241</v>
      </c>
      <c r="K11" s="503" t="s">
        <v>242</v>
      </c>
      <c r="L11" s="503" t="s">
        <v>243</v>
      </c>
      <c r="M11" s="503" t="s">
        <v>244</v>
      </c>
      <c r="N11" s="296" t="s">
        <v>245</v>
      </c>
      <c r="O11" s="503" t="s">
        <v>246</v>
      </c>
      <c r="P11" s="431" t="s">
        <v>247</v>
      </c>
      <c r="Q11" s="5" t="s">
        <v>19</v>
      </c>
    </row>
    <row r="12" customFormat="false" ht="12.75" hidden="false" customHeight="false" outlineLevel="0" collapsed="false">
      <c r="B12" s="266" t="s">
        <v>248</v>
      </c>
      <c r="C12" s="345"/>
      <c r="D12" s="504" t="s">
        <v>249</v>
      </c>
      <c r="N12" s="266" t="n">
        <v>13858</v>
      </c>
      <c r="O12" s="188" t="n">
        <v>14954</v>
      </c>
      <c r="P12" s="345" t="n">
        <v>15577</v>
      </c>
      <c r="Q12" s="269" t="n">
        <f aca="false">SUM(E12:P12)</f>
        <v>44389</v>
      </c>
    </row>
    <row r="13" customFormat="false" ht="12.75" hidden="false" customHeight="false" outlineLevel="0" collapsed="false">
      <c r="B13" s="266" t="s">
        <v>250</v>
      </c>
      <c r="C13" s="345"/>
      <c r="D13" s="504" t="s">
        <v>249</v>
      </c>
      <c r="N13" s="266" t="n">
        <v>2891</v>
      </c>
      <c r="O13" s="188" t="n">
        <v>2859</v>
      </c>
      <c r="P13" s="345" t="n">
        <v>2909</v>
      </c>
      <c r="Q13" s="269" t="n">
        <f aca="false">SUM(E13:P13)</f>
        <v>8659</v>
      </c>
    </row>
    <row r="14" customFormat="false" ht="12.75" hidden="false" customHeight="false" outlineLevel="0" collapsed="false">
      <c r="B14" s="277" t="s">
        <v>251</v>
      </c>
      <c r="C14" s="358"/>
      <c r="D14" s="431" t="s">
        <v>249</v>
      </c>
      <c r="E14" s="281" t="n">
        <f aca="false">E12-E13</f>
        <v>0</v>
      </c>
      <c r="F14" s="281" t="n">
        <f aca="false">F12-F13</f>
        <v>0</v>
      </c>
      <c r="G14" s="281" t="n">
        <f aca="false">G12-G13</f>
        <v>0</v>
      </c>
      <c r="H14" s="281" t="n">
        <f aca="false">H12-H13</f>
        <v>0</v>
      </c>
      <c r="I14" s="281" t="n">
        <f aca="false">I12-I13</f>
        <v>0</v>
      </c>
      <c r="J14" s="281" t="n">
        <f aca="false">J12-J13</f>
        <v>0</v>
      </c>
      <c r="K14" s="281" t="n">
        <f aca="false">K12-K13</f>
        <v>0</v>
      </c>
      <c r="L14" s="281" t="n">
        <f aca="false">L12-L13</f>
        <v>0</v>
      </c>
      <c r="M14" s="281" t="n">
        <f aca="false">M12-M13</f>
        <v>0</v>
      </c>
      <c r="N14" s="277" t="n">
        <f aca="false">N12-N13</f>
        <v>10967</v>
      </c>
      <c r="O14" s="281" t="n">
        <f aca="false">O12-O13</f>
        <v>12095</v>
      </c>
      <c r="P14" s="358" t="n">
        <f aca="false">P12-P13</f>
        <v>12668</v>
      </c>
      <c r="Q14" s="4" t="n">
        <f aca="false">Q12-Q13</f>
        <v>35730</v>
      </c>
    </row>
    <row r="19" customFormat="false" ht="12.75" hidden="false" customHeight="false" outlineLevel="0" collapsed="false">
      <c r="B19" s="183" t="s">
        <v>252</v>
      </c>
    </row>
    <row r="21" customFormat="false" ht="12.75" hidden="false" customHeight="false" outlineLevel="0" collapsed="false">
      <c r="B21" s="177"/>
      <c r="C21" s="502"/>
      <c r="D21" s="502"/>
      <c r="E21" s="503" t="s">
        <v>237</v>
      </c>
      <c r="F21" s="503" t="s">
        <v>238</v>
      </c>
      <c r="G21" s="503" t="s">
        <v>239</v>
      </c>
      <c r="H21" s="503" t="s">
        <v>240</v>
      </c>
      <c r="I21" s="503" t="s">
        <v>11</v>
      </c>
      <c r="J21" s="503" t="s">
        <v>241</v>
      </c>
      <c r="K21" s="503" t="s">
        <v>242</v>
      </c>
      <c r="L21" s="503" t="s">
        <v>243</v>
      </c>
      <c r="M21" s="503" t="s">
        <v>244</v>
      </c>
      <c r="N21" s="296" t="s">
        <v>245</v>
      </c>
      <c r="O21" s="503" t="s">
        <v>246</v>
      </c>
      <c r="P21" s="431" t="s">
        <v>247</v>
      </c>
      <c r="Q21" s="5" t="s">
        <v>19</v>
      </c>
    </row>
    <row r="22" customFormat="false" ht="12.75" hidden="false" customHeight="false" outlineLevel="0" collapsed="false">
      <c r="B22" s="315" t="s">
        <v>202</v>
      </c>
      <c r="C22" s="326"/>
      <c r="D22" s="505" t="s">
        <v>23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15" t="n">
        <v>16441</v>
      </c>
      <c r="O22" s="323" t="n">
        <v>16443</v>
      </c>
      <c r="P22" s="326" t="n">
        <v>16755</v>
      </c>
      <c r="Q22" s="265" t="n">
        <f aca="false">SUM(N22:P22)</f>
        <v>49639</v>
      </c>
    </row>
    <row r="23" customFormat="false" ht="12.75" hidden="false" customHeight="false" outlineLevel="0" collapsed="false">
      <c r="B23" s="266" t="s">
        <v>207</v>
      </c>
      <c r="C23" s="345"/>
      <c r="D23" s="504" t="s">
        <v>231</v>
      </c>
      <c r="E23" s="188"/>
      <c r="F23" s="188"/>
      <c r="G23" s="188"/>
      <c r="H23" s="188"/>
      <c r="I23" s="188"/>
      <c r="J23" s="188"/>
      <c r="K23" s="188"/>
      <c r="L23" s="188"/>
      <c r="M23" s="188"/>
      <c r="N23" s="266" t="n">
        <v>8906</v>
      </c>
      <c r="O23" s="188" t="n">
        <v>8061</v>
      </c>
      <c r="P23" s="345" t="n">
        <v>9643</v>
      </c>
      <c r="Q23" s="269" t="n">
        <f aca="false">SUM(N23:P23)</f>
        <v>26610</v>
      </c>
    </row>
    <row r="24" customFormat="false" ht="12.75" hidden="false" customHeight="false" outlineLevel="0" collapsed="false">
      <c r="B24" s="266" t="s">
        <v>208</v>
      </c>
      <c r="C24" s="345"/>
      <c r="D24" s="504" t="s">
        <v>231</v>
      </c>
      <c r="E24" s="188"/>
      <c r="F24" s="188"/>
      <c r="G24" s="188"/>
      <c r="H24" s="188"/>
      <c r="I24" s="188"/>
      <c r="J24" s="188"/>
      <c r="K24" s="188"/>
      <c r="L24" s="188"/>
      <c r="M24" s="188"/>
      <c r="N24" s="266" t="n">
        <v>4943</v>
      </c>
      <c r="O24" s="188" t="n">
        <v>4878</v>
      </c>
      <c r="P24" s="345" t="n">
        <v>5054</v>
      </c>
      <c r="Q24" s="269" t="n">
        <f aca="false">SUM(N24:P24)</f>
        <v>14875</v>
      </c>
    </row>
    <row r="25" customFormat="false" ht="12.75" hidden="false" customHeight="false" outlineLevel="0" collapsed="false">
      <c r="B25" s="266" t="s">
        <v>209</v>
      </c>
      <c r="C25" s="345"/>
      <c r="D25" s="504" t="s">
        <v>231</v>
      </c>
      <c r="E25" s="188"/>
      <c r="F25" s="188"/>
      <c r="G25" s="188"/>
      <c r="H25" s="188"/>
      <c r="I25" s="188"/>
      <c r="J25" s="188"/>
      <c r="K25" s="188"/>
      <c r="L25" s="188"/>
      <c r="M25" s="188"/>
      <c r="N25" s="266" t="n">
        <v>6147</v>
      </c>
      <c r="O25" s="188" t="n">
        <v>6007</v>
      </c>
      <c r="P25" s="345" t="n">
        <v>4365</v>
      </c>
      <c r="Q25" s="269" t="n">
        <f aca="false">SUM(N25:P25)</f>
        <v>16519</v>
      </c>
    </row>
    <row r="26" customFormat="false" ht="12.75" hidden="false" customHeight="false" outlineLevel="0" collapsed="false">
      <c r="B26" s="266" t="s">
        <v>210</v>
      </c>
      <c r="C26" s="345"/>
      <c r="D26" s="504" t="s">
        <v>231</v>
      </c>
      <c r="E26" s="188"/>
      <c r="F26" s="188"/>
      <c r="G26" s="188"/>
      <c r="H26" s="188"/>
      <c r="I26" s="188"/>
      <c r="J26" s="188"/>
      <c r="K26" s="188"/>
      <c r="L26" s="188"/>
      <c r="M26" s="188"/>
      <c r="N26" s="266" t="n">
        <v>10492</v>
      </c>
      <c r="O26" s="188" t="n">
        <v>10315</v>
      </c>
      <c r="P26" s="345" t="n">
        <v>7885</v>
      </c>
      <c r="Q26" s="269" t="n">
        <f aca="false">SUM(N26:P26)</f>
        <v>28692</v>
      </c>
    </row>
    <row r="27" customFormat="false" ht="12.75" hidden="false" customHeight="false" outlineLevel="0" collapsed="false">
      <c r="B27" s="266" t="s">
        <v>212</v>
      </c>
      <c r="C27" s="345"/>
      <c r="D27" s="504" t="s">
        <v>231</v>
      </c>
      <c r="E27" s="188"/>
      <c r="F27" s="188"/>
      <c r="G27" s="188"/>
      <c r="H27" s="188"/>
      <c r="I27" s="188"/>
      <c r="J27" s="188"/>
      <c r="K27" s="188"/>
      <c r="L27" s="188"/>
      <c r="M27" s="188"/>
      <c r="N27" s="266" t="n">
        <v>17187</v>
      </c>
      <c r="O27" s="188" t="n">
        <v>16135</v>
      </c>
      <c r="P27" s="345" t="n">
        <v>15563</v>
      </c>
      <c r="Q27" s="269" t="n">
        <f aca="false">SUM(N27:P27)</f>
        <v>48885</v>
      </c>
    </row>
    <row r="28" customFormat="false" ht="12.75" hidden="false" customHeight="false" outlineLevel="0" collapsed="false">
      <c r="B28" s="303" t="s">
        <v>253</v>
      </c>
      <c r="C28" s="306"/>
      <c r="D28" s="506" t="s">
        <v>231</v>
      </c>
      <c r="E28" s="305"/>
      <c r="F28" s="305"/>
      <c r="G28" s="305"/>
      <c r="H28" s="305"/>
      <c r="I28" s="305"/>
      <c r="J28" s="305"/>
      <c r="K28" s="305"/>
      <c r="L28" s="305"/>
      <c r="M28" s="305"/>
      <c r="N28" s="303" t="n">
        <v>10168</v>
      </c>
      <c r="O28" s="305" t="n">
        <v>10175</v>
      </c>
      <c r="P28" s="306" t="n">
        <v>11102</v>
      </c>
      <c r="Q28" s="371" t="n">
        <f aca="false">SUM(N28:P28)</f>
        <v>31445</v>
      </c>
    </row>
    <row r="29" customFormat="false" ht="12.75" hidden="false" customHeight="false" outlineLevel="0" collapsed="false">
      <c r="B29" s="260" t="s">
        <v>254</v>
      </c>
      <c r="C29" s="52" t="s">
        <v>255</v>
      </c>
    </row>
    <row r="32" customFormat="false" ht="12.75" hidden="false" customHeight="false" outlineLevel="0" collapsed="false">
      <c r="E32" s="91"/>
      <c r="F32" s="91"/>
      <c r="G32" s="91"/>
      <c r="H32" s="91"/>
      <c r="I32" s="91"/>
      <c r="J32" s="91"/>
      <c r="K32" s="91"/>
      <c r="L32" s="91"/>
      <c r="M32" s="91"/>
    </row>
    <row r="34" customFormat="false" ht="12.75" hidden="false" customHeight="false" outlineLevel="0" collapsed="false">
      <c r="B34" s="183" t="s">
        <v>256</v>
      </c>
      <c r="C34" s="183"/>
    </row>
    <row r="36" customFormat="false" ht="12.75" hidden="false" customHeight="false" outlineLevel="0" collapsed="false">
      <c r="B36" s="177"/>
      <c r="C36" s="502"/>
      <c r="D36" s="502"/>
      <c r="E36" s="503" t="s">
        <v>237</v>
      </c>
      <c r="F36" s="503" t="s">
        <v>238</v>
      </c>
      <c r="G36" s="503" t="s">
        <v>239</v>
      </c>
      <c r="H36" s="503" t="s">
        <v>240</v>
      </c>
      <c r="I36" s="503" t="s">
        <v>11</v>
      </c>
      <c r="J36" s="503" t="s">
        <v>241</v>
      </c>
      <c r="K36" s="503" t="s">
        <v>242</v>
      </c>
      <c r="L36" s="503" t="s">
        <v>243</v>
      </c>
      <c r="M36" s="503" t="s">
        <v>244</v>
      </c>
      <c r="N36" s="296" t="s">
        <v>245</v>
      </c>
      <c r="O36" s="503" t="s">
        <v>246</v>
      </c>
      <c r="P36" s="431" t="s">
        <v>247</v>
      </c>
      <c r="Q36" s="5" t="s">
        <v>19</v>
      </c>
    </row>
    <row r="37" customFormat="false" ht="14.25" hidden="false" customHeight="false" outlineLevel="0" collapsed="false">
      <c r="B37" s="266" t="s">
        <v>257</v>
      </c>
      <c r="C37" s="345"/>
      <c r="D37" s="504" t="s">
        <v>258</v>
      </c>
      <c r="E37" s="188"/>
      <c r="F37" s="188"/>
      <c r="G37" s="188"/>
      <c r="H37" s="188"/>
      <c r="I37" s="188"/>
      <c r="J37" s="188"/>
      <c r="K37" s="188"/>
      <c r="L37" s="188"/>
      <c r="M37" s="188"/>
      <c r="N37" s="266" t="n">
        <v>96650</v>
      </c>
      <c r="O37" s="188" t="n">
        <v>103400</v>
      </c>
      <c r="P37" s="345" t="n">
        <v>109163</v>
      </c>
      <c r="Q37" s="269" t="n">
        <f aca="false">SUM(E37:P37)</f>
        <v>309213</v>
      </c>
    </row>
    <row r="38" customFormat="false" ht="14.25" hidden="false" customHeight="false" outlineLevel="0" collapsed="false">
      <c r="B38" s="266" t="s">
        <v>259</v>
      </c>
      <c r="C38" s="345"/>
      <c r="D38" s="504" t="s">
        <v>258</v>
      </c>
      <c r="E38" s="188"/>
      <c r="F38" s="188"/>
      <c r="G38" s="188"/>
      <c r="H38" s="188"/>
      <c r="I38" s="188"/>
      <c r="J38" s="188"/>
      <c r="K38" s="188"/>
      <c r="L38" s="188"/>
      <c r="M38" s="188"/>
      <c r="N38" s="266" t="n">
        <v>20543</v>
      </c>
      <c r="O38" s="188" t="n">
        <v>17686</v>
      </c>
      <c r="P38" s="345" t="n">
        <v>12673</v>
      </c>
      <c r="Q38" s="269" t="n">
        <f aca="false">SUM(E38:P38)</f>
        <v>50902</v>
      </c>
    </row>
    <row r="39" customFormat="false" ht="14.25" hidden="false" customHeight="false" outlineLevel="0" collapsed="false">
      <c r="B39" s="277" t="s">
        <v>19</v>
      </c>
      <c r="C39" s="358"/>
      <c r="D39" s="431" t="s">
        <v>260</v>
      </c>
      <c r="E39" s="281" t="n">
        <f aca="false">SUM(E37:E38)</f>
        <v>0</v>
      </c>
      <c r="F39" s="281" t="n">
        <f aca="false">SUM(F37:F38)</f>
        <v>0</v>
      </c>
      <c r="G39" s="281" t="n">
        <f aca="false">SUM(G37:G38)</f>
        <v>0</v>
      </c>
      <c r="H39" s="281" t="n">
        <f aca="false">SUM(H37:H38)</f>
        <v>0</v>
      </c>
      <c r="I39" s="281" t="n">
        <f aca="false">SUM(I37:I38)</f>
        <v>0</v>
      </c>
      <c r="J39" s="281" t="n">
        <f aca="false">SUM(J37:J38)</f>
        <v>0</v>
      </c>
      <c r="K39" s="281" t="n">
        <f aca="false">SUM(K37:K38)</f>
        <v>0</v>
      </c>
      <c r="L39" s="281" t="n">
        <f aca="false">SUM(L37:L38)</f>
        <v>0</v>
      </c>
      <c r="M39" s="281" t="n">
        <f aca="false">SUM(M37:M38)</f>
        <v>0</v>
      </c>
      <c r="N39" s="277" t="n">
        <f aca="false">SUM(N37:N38)</f>
        <v>117193</v>
      </c>
      <c r="O39" s="281" t="n">
        <f aca="false">SUM(O37:O38)</f>
        <v>121086</v>
      </c>
      <c r="P39" s="358" t="n">
        <f aca="false">SUM(P37:P38)</f>
        <v>121836</v>
      </c>
      <c r="Q39" s="4" t="n">
        <f aca="false">SUM(Q37:Q38)</f>
        <v>360115</v>
      </c>
    </row>
    <row r="40" customFormat="false" ht="12.75" hidden="false" customHeight="false" outlineLevel="0" collapsed="false">
      <c r="B40" s="315"/>
      <c r="C40" s="326"/>
      <c r="D40" s="314"/>
      <c r="E40" s="188"/>
      <c r="F40" s="188"/>
      <c r="G40" s="188"/>
      <c r="H40" s="188"/>
      <c r="I40" s="188"/>
      <c r="J40" s="188"/>
      <c r="K40" s="188"/>
      <c r="L40" s="188"/>
      <c r="M40" s="188"/>
      <c r="N40" s="266"/>
      <c r="O40" s="188"/>
      <c r="P40" s="345"/>
      <c r="Q40" s="507"/>
    </row>
    <row r="41" customFormat="false" ht="14.25" hidden="false" customHeight="false" outlineLevel="0" collapsed="false">
      <c r="B41" s="266" t="s">
        <v>261</v>
      </c>
      <c r="C41" s="345"/>
      <c r="D41" s="198" t="s">
        <v>262</v>
      </c>
      <c r="E41" s="508"/>
      <c r="F41" s="508"/>
      <c r="G41" s="508"/>
      <c r="H41" s="508"/>
      <c r="I41" s="508"/>
      <c r="J41" s="508"/>
      <c r="K41" s="508"/>
      <c r="L41" s="508"/>
      <c r="M41" s="508"/>
      <c r="N41" s="544" t="n">
        <v>0.131926121372032</v>
      </c>
      <c r="O41" s="508" t="n">
        <v>0.13869625520111</v>
      </c>
      <c r="P41" s="509" t="n">
        <v>0.139470013947001</v>
      </c>
      <c r="Q41" s="510"/>
    </row>
    <row r="42" customFormat="false" ht="12.75" hidden="false" customHeight="false" outlineLevel="0" collapsed="false">
      <c r="B42" s="266"/>
      <c r="C42" s="345"/>
      <c r="D42" s="361"/>
      <c r="E42" s="188"/>
      <c r="F42" s="188"/>
      <c r="G42" s="188"/>
      <c r="H42" s="188"/>
      <c r="I42" s="188"/>
      <c r="J42" s="188"/>
      <c r="K42" s="188"/>
      <c r="L42" s="188"/>
      <c r="M42" s="188"/>
      <c r="N42" s="266"/>
      <c r="O42" s="188"/>
      <c r="P42" s="345"/>
      <c r="Q42" s="511"/>
    </row>
    <row r="43" customFormat="false" ht="12.75" hidden="false" customHeight="false" outlineLevel="0" collapsed="false">
      <c r="B43" s="277" t="s">
        <v>19</v>
      </c>
      <c r="C43" s="358"/>
      <c r="D43" s="431" t="s">
        <v>219</v>
      </c>
      <c r="E43" s="281" t="n">
        <f aca="false">E39*E41</f>
        <v>0</v>
      </c>
      <c r="F43" s="281" t="n">
        <f aca="false">F39*F41</f>
        <v>0</v>
      </c>
      <c r="G43" s="281" t="n">
        <f aca="false">G39*G41</f>
        <v>0</v>
      </c>
      <c r="H43" s="281" t="n">
        <f aca="false">H39*H41</f>
        <v>0</v>
      </c>
      <c r="I43" s="281" t="n">
        <f aca="false">I39*I41</f>
        <v>0</v>
      </c>
      <c r="J43" s="281" t="n">
        <f aca="false">J39*J41</f>
        <v>0</v>
      </c>
      <c r="K43" s="281" t="n">
        <f aca="false">K39*K41</f>
        <v>0</v>
      </c>
      <c r="L43" s="281" t="n">
        <f aca="false">L39*L41</f>
        <v>0</v>
      </c>
      <c r="M43" s="281" t="n">
        <f aca="false">M39*M41</f>
        <v>0</v>
      </c>
      <c r="N43" s="277" t="n">
        <f aca="false">N39*N41</f>
        <v>15460.8179419525</v>
      </c>
      <c r="O43" s="281" t="n">
        <f aca="false">O39*O41</f>
        <v>16794.1747572816</v>
      </c>
      <c r="P43" s="358" t="n">
        <f aca="false">P39*P41</f>
        <v>16992.4686192469</v>
      </c>
      <c r="Q43" s="4" t="n">
        <f aca="false">SUM(E43:P43)</f>
        <v>49247.4613184809</v>
      </c>
    </row>
    <row r="44" customFormat="false" ht="12.75" hidden="false" customHeight="false" outlineLevel="0" collapsed="false">
      <c r="B44" s="315"/>
      <c r="C44" s="326"/>
      <c r="D44" s="345"/>
      <c r="E44" s="268"/>
      <c r="F44" s="268"/>
      <c r="G44" s="268"/>
      <c r="H44" s="268"/>
      <c r="I44" s="268"/>
      <c r="J44" s="268"/>
      <c r="K44" s="268"/>
      <c r="L44" s="268"/>
      <c r="M44" s="268"/>
      <c r="N44" s="291"/>
      <c r="O44" s="268"/>
      <c r="P44" s="439"/>
      <c r="Q44" s="512"/>
    </row>
    <row r="45" customFormat="false" ht="12.75" hidden="false" customHeight="false" outlineLevel="0" collapsed="false">
      <c r="B45" s="266" t="s">
        <v>263</v>
      </c>
      <c r="C45" s="345"/>
      <c r="D45" s="504" t="s">
        <v>77</v>
      </c>
      <c r="E45" s="401"/>
      <c r="F45" s="401"/>
      <c r="G45" s="401"/>
      <c r="H45" s="401"/>
      <c r="I45" s="401"/>
      <c r="J45" s="401"/>
      <c r="K45" s="401"/>
      <c r="L45" s="401"/>
      <c r="M45" s="401"/>
      <c r="N45" s="199" t="n">
        <v>0.084</v>
      </c>
      <c r="O45" s="401" t="n">
        <v>0.093</v>
      </c>
      <c r="P45" s="402" t="n">
        <v>0.114</v>
      </c>
      <c r="Q45" s="514" t="n">
        <f aca="false">SUMPRODUCT(E45:P45,E39:P39)/Q39</f>
        <v>0.0971759410188412</v>
      </c>
    </row>
    <row r="46" customFormat="false" ht="12.75" hidden="false" customHeight="false" outlineLevel="0" collapsed="false">
      <c r="B46" s="266" t="s">
        <v>270</v>
      </c>
      <c r="C46" s="345"/>
      <c r="D46" s="504" t="s">
        <v>77</v>
      </c>
      <c r="E46" s="401"/>
      <c r="F46" s="401"/>
      <c r="G46" s="401"/>
      <c r="H46" s="401"/>
      <c r="I46" s="401"/>
      <c r="J46" s="401"/>
      <c r="K46" s="401"/>
      <c r="L46" s="401"/>
      <c r="M46" s="401"/>
      <c r="N46" s="199" t="n">
        <v>0.916</v>
      </c>
      <c r="O46" s="401" t="n">
        <v>0.907</v>
      </c>
      <c r="P46" s="402" t="n">
        <v>0.886</v>
      </c>
      <c r="Q46" s="514" t="n">
        <f aca="false">1-Q45</f>
        <v>0.902824058981159</v>
      </c>
    </row>
    <row r="47" customFormat="false" ht="12.75" hidden="false" customHeight="false" outlineLevel="0" collapsed="false">
      <c r="B47" s="266"/>
      <c r="C47" s="345"/>
      <c r="D47" s="345"/>
      <c r="E47" s="515"/>
      <c r="F47" s="515"/>
      <c r="G47" s="515"/>
      <c r="H47" s="515"/>
      <c r="I47" s="515"/>
      <c r="J47" s="515"/>
      <c r="K47" s="268"/>
      <c r="L47" s="268"/>
      <c r="M47" s="268"/>
      <c r="N47" s="291"/>
      <c r="O47" s="268"/>
      <c r="P47" s="439"/>
      <c r="Q47" s="512"/>
    </row>
    <row r="48" customFormat="false" ht="12.75" hidden="false" customHeight="false" outlineLevel="0" collapsed="false">
      <c r="B48" s="303" t="s">
        <v>277</v>
      </c>
      <c r="C48" s="306"/>
      <c r="D48" s="506" t="s">
        <v>77</v>
      </c>
      <c r="E48" s="516"/>
      <c r="F48" s="516"/>
      <c r="G48" s="516"/>
      <c r="H48" s="516"/>
      <c r="I48" s="516"/>
      <c r="J48" s="516"/>
      <c r="K48" s="516"/>
      <c r="L48" s="516"/>
      <c r="M48" s="516"/>
      <c r="N48" s="545" t="n">
        <v>0.501</v>
      </c>
      <c r="O48" s="516" t="n">
        <v>0.515</v>
      </c>
      <c r="P48" s="546" t="n">
        <v>0.492</v>
      </c>
      <c r="Q48" s="517" t="n">
        <f aca="false">SUMPRODUCT(E48:P48,E39:P39)/Q39</f>
        <v>0.502662468933535</v>
      </c>
    </row>
    <row r="49" customFormat="false" ht="12.75" hidden="false" customHeight="false" outlineLevel="0" collapsed="false">
      <c r="B49" s="188"/>
      <c r="C49" s="188"/>
    </row>
    <row r="50" customFormat="false" ht="12.75" hidden="false" customHeight="false" outlineLevel="0" collapsed="false">
      <c r="B50" s="188"/>
      <c r="C50" s="188"/>
    </row>
    <row r="51" customFormat="false" ht="12.75" hidden="false" customHeight="false" outlineLevel="0" collapsed="false">
      <c r="B51" s="177" t="s">
        <v>278</v>
      </c>
      <c r="C51" s="502"/>
      <c r="D51" s="518" t="s">
        <v>279</v>
      </c>
      <c r="E51" s="519" t="n">
        <v>4522</v>
      </c>
    </row>
    <row r="52" customFormat="false" ht="12.75" hidden="false" customHeight="false" outlineLevel="0" collapsed="false">
      <c r="B52" s="177" t="s">
        <v>278</v>
      </c>
      <c r="C52" s="502"/>
      <c r="D52" s="100" t="s">
        <v>45</v>
      </c>
      <c r="E52" s="520" t="n">
        <f aca="false">(E51*1000*4.184)/1000000</f>
        <v>18.920048</v>
      </c>
    </row>
    <row r="56" customFormat="false" ht="12.75" hidden="false" customHeight="false" outlineLevel="0" collapsed="false">
      <c r="B56" s="183" t="s">
        <v>280</v>
      </c>
      <c r="C56" s="183"/>
    </row>
    <row r="58" customFormat="false" ht="12.75" hidden="false" customHeight="false" outlineLevel="0" collapsed="false">
      <c r="B58" s="177"/>
      <c r="C58" s="521"/>
      <c r="D58" s="260"/>
      <c r="E58" s="503" t="s">
        <v>237</v>
      </c>
      <c r="F58" s="503" t="s">
        <v>238</v>
      </c>
      <c r="G58" s="503" t="s">
        <v>239</v>
      </c>
      <c r="H58" s="503" t="s">
        <v>240</v>
      </c>
      <c r="I58" s="503" t="s">
        <v>11</v>
      </c>
      <c r="J58" s="503" t="s">
        <v>241</v>
      </c>
      <c r="K58" s="503" t="s">
        <v>242</v>
      </c>
      <c r="L58" s="503" t="s">
        <v>243</v>
      </c>
      <c r="M58" s="503" t="s">
        <v>244</v>
      </c>
      <c r="N58" s="296" t="s">
        <v>245</v>
      </c>
      <c r="O58" s="503" t="s">
        <v>246</v>
      </c>
      <c r="P58" s="431" t="s">
        <v>247</v>
      </c>
      <c r="Q58" s="362" t="s">
        <v>19</v>
      </c>
    </row>
    <row r="59" customFormat="false" ht="12.75" hidden="false" customHeight="false" outlineLevel="0" collapsed="false">
      <c r="B59" s="315" t="s">
        <v>281</v>
      </c>
      <c r="C59" s="326"/>
      <c r="D59" s="198" t="s">
        <v>47</v>
      </c>
      <c r="E59" s="522"/>
      <c r="F59" s="523"/>
      <c r="G59" s="523"/>
      <c r="H59" s="523"/>
      <c r="I59" s="523"/>
      <c r="J59" s="523"/>
      <c r="K59" s="523"/>
      <c r="L59" s="523"/>
      <c r="M59" s="523"/>
      <c r="N59" s="522" t="n">
        <v>90</v>
      </c>
      <c r="O59" s="523" t="n">
        <v>65</v>
      </c>
      <c r="P59" s="547" t="n">
        <v>76</v>
      </c>
      <c r="Q59" s="524" t="n">
        <f aca="false">SUMPRODUCT(E59:P59,E39:P39)/Q39</f>
        <v>76.8573816697444</v>
      </c>
    </row>
    <row r="60" customFormat="false" ht="12.75" hidden="false" customHeight="false" outlineLevel="0" collapsed="false">
      <c r="B60" s="303" t="s">
        <v>282</v>
      </c>
      <c r="C60" s="306"/>
      <c r="D60" s="361" t="s">
        <v>49</v>
      </c>
      <c r="E60" s="394"/>
      <c r="F60" s="393"/>
      <c r="G60" s="393"/>
      <c r="H60" s="393"/>
      <c r="I60" s="393"/>
      <c r="J60" s="393"/>
      <c r="K60" s="393"/>
      <c r="L60" s="393"/>
      <c r="M60" s="393"/>
      <c r="N60" s="394" t="n">
        <v>20.577</v>
      </c>
      <c r="O60" s="393" t="n">
        <v>21.157</v>
      </c>
      <c r="P60" s="395" t="n">
        <v>18.28</v>
      </c>
      <c r="Q60" s="525" t="n">
        <f aca="false">SUMPRODUCT(E60:P60,E39:P39)/Q39</f>
        <v>19.9948875859101</v>
      </c>
    </row>
    <row r="61" customFormat="false" ht="12.75" hidden="false" customHeight="false" outlineLevel="0" collapsed="false">
      <c r="B61" s="526" t="s">
        <v>283</v>
      </c>
      <c r="C61" s="527"/>
      <c r="D61" s="100" t="s">
        <v>284</v>
      </c>
      <c r="E61" s="528" t="n">
        <v>1.88</v>
      </c>
    </row>
    <row r="66" customFormat="false" ht="12.75" hidden="false" customHeight="false" outlineLevel="0" collapsed="false">
      <c r="B66" s="183" t="s">
        <v>285</v>
      </c>
      <c r="C66" s="183"/>
    </row>
    <row r="68" customFormat="false" ht="12.75" hidden="false" customHeight="false" outlineLevel="0" collapsed="false">
      <c r="B68" s="3" t="s">
        <v>286</v>
      </c>
    </row>
    <row r="69" customFormat="false" ht="12.75" hidden="false" customHeight="false" outlineLevel="0" collapsed="false">
      <c r="B69" s="177"/>
      <c r="C69" s="521"/>
      <c r="D69" s="260"/>
      <c r="E69" s="503" t="s">
        <v>237</v>
      </c>
      <c r="F69" s="503" t="s">
        <v>238</v>
      </c>
      <c r="G69" s="503" t="s">
        <v>239</v>
      </c>
      <c r="H69" s="503" t="s">
        <v>240</v>
      </c>
      <c r="I69" s="503" t="s">
        <v>11</v>
      </c>
      <c r="J69" s="503" t="s">
        <v>241</v>
      </c>
      <c r="K69" s="503" t="s">
        <v>242</v>
      </c>
      <c r="L69" s="503" t="s">
        <v>243</v>
      </c>
      <c r="M69" s="503" t="s">
        <v>244</v>
      </c>
      <c r="N69" s="296" t="s">
        <v>245</v>
      </c>
      <c r="O69" s="503" t="s">
        <v>246</v>
      </c>
      <c r="P69" s="431" t="s">
        <v>247</v>
      </c>
      <c r="Q69" s="5" t="s">
        <v>19</v>
      </c>
    </row>
    <row r="70" customFormat="false" ht="12.75" hidden="false" customHeight="false" outlineLevel="0" collapsed="false">
      <c r="B70" s="315" t="s">
        <v>109</v>
      </c>
      <c r="C70" s="326"/>
      <c r="D70" s="198" t="s">
        <v>287</v>
      </c>
      <c r="E70" s="315"/>
      <c r="F70" s="323"/>
      <c r="G70" s="323"/>
      <c r="H70" s="323"/>
      <c r="I70" s="323"/>
      <c r="J70" s="323"/>
      <c r="K70" s="323"/>
      <c r="L70" s="323"/>
      <c r="M70" s="323"/>
      <c r="N70" s="315" t="n">
        <v>14400</v>
      </c>
      <c r="O70" s="323" t="n">
        <v>17600</v>
      </c>
      <c r="P70" s="326" t="n">
        <v>2400</v>
      </c>
      <c r="Q70" s="265" t="n">
        <f aca="false">SUM(E70:P70)</f>
        <v>34400</v>
      </c>
    </row>
    <row r="71" customFormat="false" ht="12.75" hidden="false" customHeight="false" outlineLevel="0" collapsed="false">
      <c r="B71" s="266" t="s">
        <v>288</v>
      </c>
      <c r="C71" s="345"/>
      <c r="D71" s="198" t="s">
        <v>231</v>
      </c>
      <c r="E71" s="266"/>
      <c r="F71" s="188"/>
      <c r="G71" s="188"/>
      <c r="H71" s="188"/>
      <c r="I71" s="188"/>
      <c r="J71" s="188"/>
      <c r="K71" s="188"/>
      <c r="L71" s="188"/>
      <c r="M71" s="188"/>
      <c r="N71" s="266" t="n">
        <v>0</v>
      </c>
      <c r="O71" s="188" t="n">
        <v>0</v>
      </c>
      <c r="P71" s="345" t="n">
        <v>0</v>
      </c>
      <c r="Q71" s="269" t="n">
        <f aca="false">SUM(E71:P71)</f>
        <v>0</v>
      </c>
    </row>
    <row r="72" customFormat="false" ht="12.75" hidden="false" customHeight="false" outlineLevel="0" collapsed="false">
      <c r="B72" s="303" t="s">
        <v>289</v>
      </c>
      <c r="C72" s="306"/>
      <c r="D72" s="361" t="s">
        <v>287</v>
      </c>
      <c r="E72" s="303"/>
      <c r="F72" s="305"/>
      <c r="G72" s="305"/>
      <c r="H72" s="305"/>
      <c r="I72" s="305"/>
      <c r="J72" s="305"/>
      <c r="K72" s="305"/>
      <c r="L72" s="305"/>
      <c r="M72" s="305"/>
      <c r="N72" s="303" t="n">
        <v>100</v>
      </c>
      <c r="O72" s="305" t="n">
        <v>360</v>
      </c>
      <c r="P72" s="306" t="n">
        <v>120</v>
      </c>
      <c r="Q72" s="371" t="n">
        <f aca="false">SUM(E72:P72)</f>
        <v>580</v>
      </c>
    </row>
    <row r="75" customFormat="false" ht="12.75" hidden="false" customHeight="false" outlineLevel="0" collapsed="false">
      <c r="B75" s="3" t="s">
        <v>290</v>
      </c>
    </row>
    <row r="76" customFormat="false" ht="12.75" hidden="false" customHeight="false" outlineLevel="0" collapsed="false">
      <c r="B76" s="177"/>
      <c r="C76" s="521"/>
      <c r="D76" s="260"/>
      <c r="E76" s="503" t="s">
        <v>237</v>
      </c>
      <c r="F76" s="503" t="s">
        <v>238</v>
      </c>
      <c r="G76" s="503" t="s">
        <v>239</v>
      </c>
      <c r="H76" s="503" t="s">
        <v>240</v>
      </c>
      <c r="I76" s="503" t="s">
        <v>11</v>
      </c>
      <c r="J76" s="503" t="s">
        <v>241</v>
      </c>
      <c r="K76" s="503" t="s">
        <v>242</v>
      </c>
      <c r="L76" s="503" t="s">
        <v>243</v>
      </c>
      <c r="M76" s="503" t="s">
        <v>244</v>
      </c>
      <c r="N76" s="296" t="s">
        <v>245</v>
      </c>
      <c r="O76" s="503" t="s">
        <v>246</v>
      </c>
      <c r="P76" s="431" t="s">
        <v>247</v>
      </c>
      <c r="Q76" s="5" t="s">
        <v>19</v>
      </c>
    </row>
    <row r="77" customFormat="false" ht="12.75" hidden="false" customHeight="false" outlineLevel="0" collapsed="false">
      <c r="B77" s="315" t="s">
        <v>109</v>
      </c>
      <c r="C77" s="326"/>
      <c r="D77" s="198" t="s">
        <v>287</v>
      </c>
      <c r="E77" s="315"/>
      <c r="F77" s="323"/>
      <c r="G77" s="323"/>
      <c r="H77" s="323"/>
      <c r="I77" s="323"/>
      <c r="J77" s="323"/>
      <c r="K77" s="323"/>
      <c r="L77" s="323"/>
      <c r="M77" s="323"/>
      <c r="N77" s="315" t="n">
        <v>23447</v>
      </c>
      <c r="O77" s="323" t="n">
        <v>22552</v>
      </c>
      <c r="P77" s="326" t="n">
        <v>22422</v>
      </c>
      <c r="Q77" s="265" t="n">
        <f aca="false">SUM(E77:P77)</f>
        <v>68421</v>
      </c>
    </row>
    <row r="78" customFormat="false" ht="12.75" hidden="false" customHeight="false" outlineLevel="0" collapsed="false">
      <c r="B78" s="266" t="s">
        <v>288</v>
      </c>
      <c r="C78" s="345"/>
      <c r="D78" s="198" t="s">
        <v>231</v>
      </c>
      <c r="E78" s="266"/>
      <c r="F78" s="188"/>
      <c r="G78" s="188"/>
      <c r="H78" s="188"/>
      <c r="I78" s="188"/>
      <c r="J78" s="188"/>
      <c r="K78" s="188"/>
      <c r="L78" s="188"/>
      <c r="M78" s="188"/>
      <c r="N78" s="266" t="n">
        <v>0</v>
      </c>
      <c r="O78" s="188" t="n">
        <v>0</v>
      </c>
      <c r="P78" s="345" t="n">
        <v>0</v>
      </c>
      <c r="Q78" s="269" t="n">
        <f aca="false">SUM(E78:P78)</f>
        <v>0</v>
      </c>
    </row>
    <row r="79" customFormat="false" ht="12.75" hidden="false" customHeight="false" outlineLevel="0" collapsed="false">
      <c r="B79" s="303" t="s">
        <v>291</v>
      </c>
      <c r="C79" s="306"/>
      <c r="D79" s="361" t="s">
        <v>287</v>
      </c>
      <c r="E79" s="303"/>
      <c r="F79" s="305"/>
      <c r="G79" s="305"/>
      <c r="H79" s="305"/>
      <c r="I79" s="305"/>
      <c r="J79" s="305"/>
      <c r="K79" s="305"/>
      <c r="L79" s="305"/>
      <c r="M79" s="305"/>
      <c r="N79" s="303" t="n">
        <v>0</v>
      </c>
      <c r="O79" s="305" t="n">
        <v>0</v>
      </c>
      <c r="P79" s="306" t="n">
        <v>0</v>
      </c>
      <c r="Q79" s="371" t="n">
        <f aca="false">SUM(E79:P79)</f>
        <v>0</v>
      </c>
    </row>
    <row r="82" customFormat="false" ht="12.75" hidden="false" customHeight="false" outlineLevel="0" collapsed="false">
      <c r="B82" s="3" t="s">
        <v>292</v>
      </c>
      <c r="C82" s="3"/>
      <c r="D82" s="3"/>
      <c r="E82" s="3"/>
      <c r="F82" s="3"/>
      <c r="G82" s="3"/>
    </row>
    <row r="83" customFormat="false" ht="12.75" hidden="false" customHeight="false" outlineLevel="0" collapsed="false">
      <c r="B83" s="277"/>
      <c r="C83" s="529"/>
      <c r="D83" s="530"/>
      <c r="E83" s="5" t="s">
        <v>293</v>
      </c>
      <c r="F83" s="530"/>
      <c r="G83" s="5" t="s">
        <v>294</v>
      </c>
    </row>
    <row r="84" customFormat="false" ht="12.75" hidden="false" customHeight="false" outlineLevel="0" collapsed="false">
      <c r="B84" s="262" t="s">
        <v>109</v>
      </c>
      <c r="C84" s="288"/>
      <c r="D84" s="190" t="s">
        <v>45</v>
      </c>
      <c r="E84" s="533" t="n">
        <v>43.09</v>
      </c>
      <c r="F84" s="532" t="s">
        <v>116</v>
      </c>
      <c r="G84" s="533" t="n">
        <v>0.8398</v>
      </c>
    </row>
    <row r="85" customFormat="false" ht="12.75" hidden="false" customHeight="false" outlineLevel="0" collapsed="false">
      <c r="B85" s="291" t="s">
        <v>288</v>
      </c>
      <c r="C85" s="268"/>
      <c r="D85" s="201" t="s">
        <v>45</v>
      </c>
      <c r="E85" s="534" t="n">
        <v>42.2584</v>
      </c>
      <c r="F85" s="535" t="s">
        <v>116</v>
      </c>
      <c r="G85" s="534" t="n">
        <v>0.9365</v>
      </c>
    </row>
    <row r="86" customFormat="false" ht="14.25" hidden="false" customHeight="false" outlineLevel="0" collapsed="false">
      <c r="B86" s="292" t="s">
        <v>295</v>
      </c>
      <c r="C86" s="293"/>
      <c r="D86" s="317" t="s">
        <v>45</v>
      </c>
      <c r="E86" s="536" t="n">
        <v>45.6</v>
      </c>
      <c r="F86" s="317" t="s">
        <v>121</v>
      </c>
      <c r="G86" s="537" t="n">
        <v>525</v>
      </c>
    </row>
    <row r="88" customFormat="false" ht="12.75" hidden="false" customHeight="false" outlineLevel="0" collapsed="false">
      <c r="B88" s="526" t="s">
        <v>296</v>
      </c>
      <c r="C88" s="529"/>
      <c r="D88" s="530"/>
      <c r="E88" s="5" t="s">
        <v>293</v>
      </c>
      <c r="F88" s="530"/>
      <c r="G88" s="5" t="s">
        <v>294</v>
      </c>
    </row>
    <row r="89" customFormat="false" ht="12.75" hidden="false" customHeight="false" outlineLevel="0" collapsed="false">
      <c r="B89" s="262" t="s">
        <v>109</v>
      </c>
      <c r="C89" s="288"/>
      <c r="D89" s="190" t="s">
        <v>45</v>
      </c>
      <c r="E89" s="533" t="n">
        <f aca="false">10220*4.184/1000</f>
        <v>42.76048</v>
      </c>
      <c r="F89" s="190" t="s">
        <v>116</v>
      </c>
      <c r="G89" s="533" t="n">
        <v>0.97</v>
      </c>
    </row>
    <row r="90" customFormat="false" ht="12.75" hidden="false" customHeight="false" outlineLevel="0" collapsed="false">
      <c r="B90" s="291" t="s">
        <v>288</v>
      </c>
      <c r="C90" s="268"/>
      <c r="D90" s="201" t="s">
        <v>45</v>
      </c>
      <c r="E90" s="534" t="n">
        <v>40.19</v>
      </c>
      <c r="F90" s="201" t="s">
        <v>116</v>
      </c>
      <c r="G90" s="534" t="n">
        <v>0.93</v>
      </c>
    </row>
    <row r="91" customFormat="false" ht="14.25" hidden="false" customHeight="false" outlineLevel="0" collapsed="false">
      <c r="B91" s="292" t="s">
        <v>295</v>
      </c>
      <c r="C91" s="293"/>
      <c r="D91" s="317" t="s">
        <v>45</v>
      </c>
      <c r="E91" s="536" t="n">
        <v>47.31</v>
      </c>
      <c r="F91" s="317" t="s">
        <v>121</v>
      </c>
      <c r="G91" s="537" t="n">
        <v>540</v>
      </c>
    </row>
  </sheetData>
  <printOptions headings="false" gridLines="false" gridLinesSet="true" horizontalCentered="false" verticalCentered="false"/>
  <pageMargins left="0.2" right="0.209722222222222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3:29:27Z</dcterms:created>
  <dc:creator>cpatrickson</dc:creator>
  <dc:description/>
  <dc:language>en-US</dc:language>
  <cp:lastModifiedBy>cpatrickson</cp:lastModifiedBy>
  <cp:lastPrinted>2008-02-22T13:24:22Z</cp:lastPrinted>
  <dcterms:modified xsi:type="dcterms:W3CDTF">2008-02-22T19:23:32Z</dcterms:modified>
  <cp:revision>0</cp:revision>
  <dc:subject/>
  <dc:title/>
</cp:coreProperties>
</file>