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Summary" sheetId="1" state="visible" r:id="rId2"/>
    <sheet name="Annual emissions" sheetId="2" state="visible" r:id="rId3"/>
    <sheet name="2007 emissions" sheetId="3" state="visible" r:id="rId4"/>
    <sheet name="2007 data" sheetId="4" state="visible" r:id="rId5"/>
    <sheet name="2006 emissions" sheetId="5" state="visible" r:id="rId6"/>
    <sheet name="2006 data" sheetId="6" state="visible" r:id="rId7"/>
  </sheets>
  <definedNames>
    <definedName function="false" hidden="false" localSheetId="3" name="_xlnm.Print_Area" vbProcedure="false">'2007 data'!$A$2:$R$88</definedName>
    <definedName function="false" hidden="false" localSheetId="1" name="_xlnm.Print_Area" vbProcedure="false">'Annual emissions'!$B$2:$O$212</definedName>
    <definedName function="false" hidden="false" localSheetId="0" name="_xlnm.Print_Area" vbProcedure="false">Summary!$B$2:$Q$132</definedName>
    <definedName function="false" hidden="false" name="año1994" vbProcedure="false">#REF!</definedName>
    <definedName function="false" hidden="false" name="año1995" vbProcedure="false">#REF!</definedName>
    <definedName function="false" hidden="false" name="año1996" vbProcedure="false">#REF!</definedName>
    <definedName function="false" hidden="false" name="año1997" vbProcedure="false">#REF!</definedName>
    <definedName function="false" hidden="false" name="año1998" vbProcedure="false">#REF!</definedName>
    <definedName function="false" hidden="false" name="año1999" vbProcedure="false">#REF!</definedName>
    <definedName function="false" hidden="false" name="año2000" vbProcedure="false">#REF!</definedName>
    <definedName function="false" hidden="false" name="año2001" vbProcedure="false">#REF!</definedName>
    <definedName function="false" hidden="false" name="año2002" vbProcedure="false">#REF!</definedName>
    <definedName function="false" hidden="false" name="año2003" vbProcedure="false">#REF!</definedName>
    <definedName function="false" hidden="false" name="Type_of_Power_Plant" vbProcedure="false">#REF!</definedName>
    <definedName function="false" hidden="false" localSheetId="1" name="Excel_BuiltIn__FilterDatabase" vbProcedure="false">'Annual emissions'!$B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Formula from the monthly emission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30</xdr:colOff>
                <xdr:row>31</xdr:row>
                <xdr:rowOff>7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Formula from the monthly emission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7</xdr:rowOff>
              </xdr:from>
              <xdr:to>
                <xdr:col>3</xdr:col>
                <xdr:colOff>30</xdr:colOff>
                <xdr:row>97</xdr:row>
                <xdr:rowOff>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Formula from the monthly emission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7</xdr:rowOff>
              </xdr:from>
              <xdr:to>
                <xdr:col>3</xdr:col>
                <xdr:colOff>30</xdr:colOff>
                <xdr:row>155</xdr:row>
                <xdr:rowOff>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Formula from the monthly emission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8</xdr:rowOff>
              </xdr:from>
              <xdr:to>
                <xdr:col>3</xdr:col>
                <xdr:colOff>30</xdr:colOff>
                <xdr:row>168</xdr:row>
                <xdr:rowOff>7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Formula from the monthly emission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8</xdr:rowOff>
              </xdr:from>
              <xdr:to>
                <xdr:col>3</xdr:col>
                <xdr:colOff>30</xdr:colOff>
                <xdr:row>184</xdr:row>
                <xdr:rowOff>7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Formula from the monthly emission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7</xdr:rowOff>
              </xdr:from>
              <xdr:to>
                <xdr:col>3</xdr:col>
                <xdr:colOff>30</xdr:colOff>
                <xdr:row>185</xdr:row>
                <xdr:rowOff>3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Formula from the monthly emission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7</xdr:rowOff>
              </xdr:from>
              <xdr:to>
                <xdr:col>3</xdr:col>
                <xdr:colOff>30</xdr:colOff>
                <xdr:row>186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This is the CM considering data from January to December of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6</xdr:col>
                <xdr:colOff>75</xdr:colOff>
                <xdr:row>20</xdr:row>
                <xdr:rowOff>12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Value from the monthly spreadsheet due to changes in the CM in 2006 in different verification perio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3</xdr:rowOff>
              </xdr:from>
              <xdr:to>
                <xdr:col>6</xdr:col>
                <xdr:colOff>75</xdr:colOff>
                <xdr:row>104</xdr:row>
                <xdr:rowOff>7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This is the weighted average emission factor during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7</xdr:rowOff>
              </xdr:from>
              <xdr:to>
                <xdr:col>6</xdr:col>
                <xdr:colOff>75</xdr:colOff>
                <xdr:row>154</xdr:row>
                <xdr:rowOff>8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This value was taken from the monthly emission calculation, due to a change in the emission factor of the trucks during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7</xdr:rowOff>
              </xdr:from>
              <xdr:to>
                <xdr:col>7</xdr:col>
                <xdr:colOff>51</xdr:colOff>
                <xdr:row>157</xdr:row>
                <xdr:rowOff>11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Value from the monthly spreadsheet due to change in fraction of carbon oxidi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68</xdr:row>
                <xdr:rowOff>7</xdr:rowOff>
              </xdr:from>
              <xdr:to>
                <xdr:col>7</xdr:col>
                <xdr:colOff>33</xdr:colOff>
                <xdr:row>172</xdr:row>
                <xdr:rowOff>11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</rPr>
          <t xml:space="preserve">cpatrickson:
</t>
        </r>
        <r>
          <rPr>
            <sz val="8"/>
            <color rgb="FF000000"/>
            <rFont val="Tahoma"/>
            <family val="0"/>
          </rPr>
          <t xml:space="preserve">Value from the monthly spreadsheet due to change in fraction of carbon oxidi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88</xdr:row>
                <xdr:rowOff>7</xdr:rowOff>
              </xdr:from>
              <xdr:to>
                <xdr:col>7</xdr:col>
                <xdr:colOff>33</xdr:colOff>
                <xdr:row>19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7" uniqueCount="275">
  <si>
    <t xml:space="preserve">GHG EMISSION SAVINGS FOR THE NUEVA ALDEA PHASE I PROJECT ACTIVITY</t>
  </si>
  <si>
    <r>
      <rPr>
        <b val="true"/>
        <sz val="10"/>
        <rFont val="Arial"/>
        <family val="2"/>
      </rPr>
      <t xml:space="preserve">Start date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cred. period:</t>
    </r>
  </si>
  <si>
    <t xml:space="preserve">Ene-01-2005</t>
  </si>
  <si>
    <r>
      <rPr>
        <b val="true"/>
        <sz val="10"/>
        <rFont val="Arial"/>
        <family val="2"/>
      </rPr>
      <t xml:space="preserve">Finish date of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cred. period:</t>
    </r>
  </si>
  <si>
    <t xml:space="preserve">Ene-01-2012</t>
  </si>
  <si>
    <t xml:space="preserve">Summary of monthly net emission savings per year</t>
  </si>
  <si>
    <t xml:space="preserve">(Year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sz val="10"/>
        <rFont val="Arial"/>
        <family val="0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q/yr)</t>
    </r>
  </si>
  <si>
    <r>
      <rPr>
        <b val="true"/>
        <sz val="10"/>
        <rFont val="Arial"/>
        <family val="2"/>
      </rPr>
      <t xml:space="preserve">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q/yr)</t>
    </r>
  </si>
  <si>
    <t xml:space="preserve">Summary of net emission savings per year</t>
  </si>
  <si>
    <t xml:space="preserve">Baseline emissions</t>
  </si>
  <si>
    <t xml:space="preserve">Project activity emissions</t>
  </si>
  <si>
    <t xml:space="preserve">Net emission savings</t>
  </si>
  <si>
    <t xml:space="preserve">Grid emissions</t>
  </si>
  <si>
    <t xml:space="preserve">Methane emissions</t>
  </si>
  <si>
    <t xml:space="preserve">Methane in P.B.</t>
  </si>
  <si>
    <t xml:space="preserve">Fossil fuel in P.B.</t>
  </si>
  <si>
    <t xml:space="preserve">Transport onsite</t>
  </si>
  <si>
    <t xml:space="preserve">Transport to P. Plant</t>
  </si>
  <si>
    <t xml:space="preserve">Leakage</t>
  </si>
  <si>
    <r>
      <rPr>
        <sz val="10"/>
        <rFont val="Arial"/>
        <family val="0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yr)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Net emission savings = Baseline emissions - Project activity emissions - Leakage.</t>
    </r>
  </si>
  <si>
    <t xml:space="preserve">Summary of main monitored data per year</t>
  </si>
  <si>
    <t xml:space="preserve">Operating Margin</t>
  </si>
  <si>
    <r>
      <rPr>
        <sz val="10"/>
        <rFont val="Arial"/>
        <family val="0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GWh)</t>
    </r>
  </si>
  <si>
    <t xml:space="preserve">Build Margin</t>
  </si>
  <si>
    <t xml:space="preserve">Combined Margin</t>
  </si>
  <si>
    <t xml:space="preserve">Net energy displaced from the grid</t>
  </si>
  <si>
    <t xml:space="preserve">(GWh/yr)</t>
  </si>
  <si>
    <t xml:space="preserve">Additional biomass due to project activity</t>
  </si>
  <si>
    <t xml:space="preserve">(BDT/yr)</t>
  </si>
  <si>
    <t xml:space="preserve">Net calorific value of the biomass</t>
  </si>
  <si>
    <t xml:space="preserve">(TJ / 000 ton)</t>
  </si>
  <si>
    <t xml:space="preserve">Avg distance between sawmills and P.Plant</t>
  </si>
  <si>
    <t xml:space="preserve">(Km)</t>
  </si>
  <si>
    <t xml:space="preserve">Avg load for 1 trip</t>
  </si>
  <si>
    <t xml:space="preserve">(Ton/truck)</t>
  </si>
  <si>
    <t xml:space="preserve">Additional fossil fuel consumed in P. Boiler</t>
  </si>
  <si>
    <t xml:space="preserve">    Diesel</t>
  </si>
  <si>
    <t xml:space="preserve">(Lt/yr)</t>
  </si>
  <si>
    <t xml:space="preserve">    Fuel Oil</t>
  </si>
  <si>
    <t xml:space="preserve">(ton/yr)</t>
  </si>
  <si>
    <t xml:space="preserve">    LPG</t>
  </si>
  <si>
    <t xml:space="preserve">Addit. fossil fuel used for biomass transp. in P.Plant</t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Year 2007 considers monitored data from January to September of that year.</t>
    </r>
  </si>
  <si>
    <t xml:space="preserve">Net emission savings per month</t>
  </si>
  <si>
    <t xml:space="preserve">(Months)</t>
  </si>
  <si>
    <r>
      <rPr>
        <sz val="10"/>
        <rFont val="Arial"/>
        <family val="2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yr)</t>
    </r>
  </si>
  <si>
    <r>
      <rPr>
        <sz val="10"/>
        <rFont val="Arial"/>
        <family val="2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/yr)</t>
    </r>
  </si>
  <si>
    <t xml:space="preserve">Year 2005</t>
  </si>
  <si>
    <t xml:space="preserve">Total year 2005</t>
  </si>
  <si>
    <t xml:space="preserve">Year 2006</t>
  </si>
  <si>
    <t xml:space="preserve">Total year 2006</t>
  </si>
  <si>
    <t xml:space="preserve">Year 2007</t>
  </si>
  <si>
    <t xml:space="preserve">Total year 2007</t>
  </si>
  <si>
    <t xml:space="preserve">1st verif (Jan 05- Sept 06)</t>
  </si>
  <si>
    <t xml:space="preserve">2nd verif (Oct 06-Sept 07)</t>
  </si>
  <si>
    <t xml:space="preserve">Total emissions claimed</t>
  </si>
  <si>
    <t xml:space="preserve">Old method</t>
  </si>
  <si>
    <t xml:space="preserve">Difference between the original and the new method for calculating the "additional biomass"</t>
  </si>
  <si>
    <t xml:space="preserve">(%)</t>
  </si>
  <si>
    <t xml:space="preserve">1. OPERATIONAL PARAMETERS</t>
  </si>
  <si>
    <t xml:space="preserve">Average</t>
  </si>
  <si>
    <t xml:space="preserve">Combined Margin for the CDM activity</t>
  </si>
  <si>
    <r>
      <rPr>
        <sz val="10"/>
        <rFont val="Arial"/>
        <family val="2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GWh)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Calculated in the "SIC emissions" spreadsheet.</t>
    </r>
  </si>
  <si>
    <t xml:space="preserve">Biomass power generation factor</t>
  </si>
  <si>
    <r>
      <rPr>
        <sz val="10"/>
        <rFont val="Arial"/>
        <family val="0"/>
      </rPr>
      <t xml:space="preserve">(KWh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st)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Indices calculated from AF Celpap AB study.</t>
    </r>
  </si>
  <si>
    <t xml:space="preserve">Biomass fuel data</t>
  </si>
  <si>
    <t xml:space="preserve">Net calorific value</t>
  </si>
  <si>
    <t xml:space="preserve">Biomass conversion factor</t>
  </si>
  <si>
    <r>
      <rPr>
        <sz val="10"/>
        <rFont val="Arial"/>
        <family val="2"/>
      </rPr>
      <t xml:space="preserve">(BDt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st)</t>
    </r>
  </si>
  <si>
    <t xml:space="preserve">Average moisture content of biomass</t>
  </si>
  <si>
    <t xml:space="preserve">(% wet basis)</t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conversion factor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/ C)</t>
    </r>
  </si>
  <si>
    <t xml:space="preserve">(number)</t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Global Warming Potential</t>
    </r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emission factor (1)</t>
    </r>
  </si>
  <si>
    <t xml:space="preserve">(Kg/TJ)</t>
  </si>
  <si>
    <t xml:space="preserve">Conservativeness factor (2)</t>
  </si>
  <si>
    <r>
      <rPr>
        <sz val="10"/>
        <rFont val="Arial"/>
        <family val="2"/>
      </rPr>
      <t xml:space="preserve">Adjusted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emission factor</t>
    </r>
  </si>
  <si>
    <t xml:space="preserve">Controlled biomass burning factor</t>
  </si>
  <si>
    <r>
      <rPr>
        <b val="true"/>
        <sz val="10"/>
        <rFont val="Arial"/>
        <family val="2"/>
      </rPr>
      <t xml:space="preserve">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 000 ton)</t>
    </r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factor for biomass uncontrolled burning (3)</t>
    </r>
  </si>
  <si>
    <t xml:space="preserve">Conservativeness factor</t>
  </si>
  <si>
    <r>
      <rPr>
        <sz val="10"/>
        <rFont val="Arial"/>
        <family val="2"/>
      </rPr>
      <t xml:space="preserve">Adjusted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default factor</t>
    </r>
  </si>
  <si>
    <t xml:space="preserve">Uncontrolled biomass burning factor</t>
  </si>
  <si>
    <t xml:space="preserve">(1) As per table Nº3 of the ACM0006 (Version 01).</t>
  </si>
  <si>
    <t xml:space="preserve">(2) As per the validation report.</t>
  </si>
  <si>
    <t xml:space="preserve">(3) Local measured value.</t>
  </si>
  <si>
    <t xml:space="preserve">Fossil fuel data</t>
  </si>
  <si>
    <t xml:space="preserve">Diesel</t>
  </si>
  <si>
    <t xml:space="preserve">Carbon content</t>
  </si>
  <si>
    <t xml:space="preserve">(tC / TJ)</t>
  </si>
  <si>
    <t xml:space="preserve">Fraction of carbon oxidized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C conversion factor</t>
    </r>
  </si>
  <si>
    <r>
      <rPr>
        <sz val="10"/>
        <rFont val="Arial"/>
        <family val="2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tC)</t>
    </r>
  </si>
  <si>
    <t xml:space="preserve">Fuel density</t>
  </si>
  <si>
    <t xml:space="preserve">(Kg/lt)</t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Conversion factor</t>
    </r>
  </si>
  <si>
    <t xml:space="preserve">Bunker</t>
  </si>
  <si>
    <t xml:space="preserve">LPG</t>
  </si>
  <si>
    <t xml:space="preserve">Fuel density (liquid phase)</t>
  </si>
  <si>
    <r>
      <rPr>
        <sz val="10"/>
        <rFont val="Arial"/>
        <family val="2"/>
      </rPr>
      <t xml:space="preserve">(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Notes:</t>
  </si>
  <si>
    <t xml:space="preserve">Net calorific values: Local values whenever available; if not, IPCC default values.</t>
  </si>
  <si>
    <t xml:space="preserve">Carbon content: IPCC default values.</t>
  </si>
  <si>
    <t xml:space="preserve">Fraction of carbon oxidized: IPCC default values.</t>
  </si>
  <si>
    <t xml:space="preserve">1. BASELINE EMISSIONS</t>
  </si>
  <si>
    <t xml:space="preserve">1.1 Grid emission savings</t>
  </si>
  <si>
    <t xml:space="preserve">Gross energy generation</t>
  </si>
  <si>
    <t xml:space="preserve">Baseline power plant power consumption</t>
  </si>
  <si>
    <t xml:space="preserve">(MW)</t>
  </si>
  <si>
    <t xml:space="preserve">Energy consumption of the project power plant</t>
  </si>
  <si>
    <t xml:space="preserve">Baseline energy consumption estimation</t>
  </si>
  <si>
    <t xml:space="preserve">Energy related to project activity</t>
  </si>
  <si>
    <t xml:space="preserve">Electric power displaced from the Grid</t>
  </si>
  <si>
    <t xml:space="preserve">Total emissions</t>
  </si>
  <si>
    <r>
      <rPr>
        <b val="true"/>
        <sz val="10"/>
        <rFont val="Arial"/>
        <family val="2"/>
      </rPr>
      <t xml:space="preserve">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yr)</t>
    </r>
  </si>
  <si>
    <t xml:space="preserve">1.2 Emissions from biomass uncontrolled burning</t>
  </si>
  <si>
    <t xml:space="preserve">Own biomass</t>
  </si>
  <si>
    <r>
      <rPr>
        <sz val="10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st/yr)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party biomass</t>
    </r>
  </si>
  <si>
    <t xml:space="preserve">Total biomass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st/yr)</t>
    </r>
  </si>
  <si>
    <t xml:space="preserve">Biomass related to power generation</t>
  </si>
  <si>
    <t xml:space="preserve">Biomass related to steam generation</t>
  </si>
  <si>
    <t xml:space="preserve">Baseline biomass consumption</t>
  </si>
  <si>
    <t xml:space="preserve">Biomass related to the Project</t>
  </si>
  <si>
    <t xml:space="preserve">(BDt/yr)</t>
  </si>
  <si>
    <t xml:space="preserve">BASELINE EMISSIONS</t>
  </si>
  <si>
    <t xml:space="preserve">Grid emission savings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emissions savings</t>
    </r>
  </si>
  <si>
    <t xml:space="preserve">TOTAL BASELINE EMISSIONS</t>
  </si>
  <si>
    <t xml:space="preserve">2. PROJECT EMISSIONS</t>
  </si>
  <si>
    <t xml:space="preserve">2.1 Emissions from biomass burning in the Power Boiler</t>
  </si>
  <si>
    <t xml:space="preserve">Biomass related to project</t>
  </si>
  <si>
    <t xml:space="preserve">2.2 Emissions from biomass transportation to the Power Plant</t>
  </si>
  <si>
    <r>
      <rPr>
        <sz val="10"/>
        <rFont val="Arial"/>
        <family val="0"/>
      </rPr>
      <t xml:space="preserve">Biomass supply from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0"/>
      </rPr>
      <t xml:space="preserve"> parties (dry)</t>
    </r>
  </si>
  <si>
    <r>
      <rPr>
        <sz val="10"/>
        <rFont val="Arial"/>
        <family val="0"/>
      </rPr>
      <t xml:space="preserve">Biomass supply from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0"/>
      </rPr>
      <t xml:space="preserve"> parties (wet)</t>
    </r>
  </si>
  <si>
    <t xml:space="preserve">(t/yr)</t>
  </si>
  <si>
    <t xml:space="preserve">Average load for one trip</t>
  </si>
  <si>
    <t xml:space="preserve">(tons/truck)</t>
  </si>
  <si>
    <t xml:space="preserve">Avg. distance between supplying mills and Power Plant</t>
  </si>
  <si>
    <t xml:space="preserve">(km)</t>
  </si>
  <si>
    <t xml:space="preserve">Emission factor for heavy truck transportation (1)</t>
  </si>
  <si>
    <r>
      <rPr>
        <sz val="10"/>
        <rFont val="Arial"/>
        <family val="0"/>
      </rPr>
      <t xml:space="preserve">(kg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km)</t>
    </r>
  </si>
  <si>
    <t xml:space="preserve">Number of trips needed for the plants</t>
  </si>
  <si>
    <t xml:space="preserve">(trips/year)</t>
  </si>
  <si>
    <t xml:space="preserve">Total distance traveled</t>
  </si>
  <si>
    <t xml:space="preserve">(1)  For first verification, Revised 1996 IPCC Guidelines for National Greenhouse Gas Inventories, Reference Manual, p 1.75. For subsequent verifications, the emission factor was calculated from monitored km/liter performance figures.</t>
  </si>
  <si>
    <t xml:space="preserve">2.3 Emissions from diesel combustion due to biomass transportation in the Plant site</t>
  </si>
  <si>
    <t xml:space="preserve">Current biomass consumption</t>
  </si>
  <si>
    <t xml:space="preserve">Current diesel consumption</t>
  </si>
  <si>
    <t xml:space="preserve">Baseline diesel consumption</t>
  </si>
  <si>
    <t xml:space="preserve">Diesel consumption related to the project activity</t>
  </si>
  <si>
    <t xml:space="preserve">2.4 Emissions from fossil fuel consumption in the Power Boiler</t>
  </si>
  <si>
    <t xml:space="preserve">Current Diesel consumption</t>
  </si>
  <si>
    <t xml:space="preserve">Current Fuel Oil consumption</t>
  </si>
  <si>
    <t xml:space="preserve">Current LPG consumption</t>
  </si>
  <si>
    <t xml:space="preserve">Baseline Fuel Oil consumption</t>
  </si>
  <si>
    <t xml:space="preserve">Baseline LPG consumption</t>
  </si>
  <si>
    <t xml:space="preserve">Fuel Oil consumption related to the project activity</t>
  </si>
  <si>
    <t xml:space="preserve">LPG consumption related to the project activity</t>
  </si>
  <si>
    <t xml:space="preserve">PROJECT EMISSIONS</t>
  </si>
  <si>
    <t xml:space="preserve">Emissions from biomass burning in the P.B.</t>
  </si>
  <si>
    <t xml:space="preserve">Emissions from biomass transportation to the P. Plant</t>
  </si>
  <si>
    <t xml:space="preserve">Emissions from onsite biomass transportation</t>
  </si>
  <si>
    <t xml:space="preserve">Emissions from fossil fuel consumption in the P.B.</t>
  </si>
  <si>
    <t xml:space="preserve">TOTAL PROJECT EMISSIONS</t>
  </si>
  <si>
    <t xml:space="preserve">3. NET EMISSIONS OF THE PROJECT ACTIVITY</t>
  </si>
  <si>
    <t xml:space="preserve">Total baseline emissions</t>
  </si>
  <si>
    <r>
      <rPr>
        <sz val="10"/>
        <rFont val="Arial"/>
        <family val="0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</t>
    </r>
    <r>
      <rPr>
        <sz val="10"/>
        <rFont val="Arial"/>
        <family val="0"/>
      </rPr>
      <t xml:space="preserve">/yr)</t>
    </r>
  </si>
  <si>
    <t xml:space="preserve">Total project emissions</t>
  </si>
  <si>
    <t xml:space="preserve">NET EMISSION SAVINGS</t>
  </si>
  <si>
    <t xml:space="preserve">YEAR:</t>
  </si>
  <si>
    <t xml:space="preserve">Number of days per month</t>
  </si>
  <si>
    <t xml:space="preserve">(Days/month)</t>
  </si>
  <si>
    <t xml:space="preserve">Number of hours per month</t>
  </si>
  <si>
    <t xml:space="preserve">(Hours/month)</t>
  </si>
  <si>
    <r>
      <rPr>
        <sz val="10"/>
        <rFont val="Arial"/>
        <family val="0"/>
      </rPr>
      <t xml:space="preserve">(KWh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t)</t>
    </r>
  </si>
  <si>
    <t xml:space="preserve">(GWh/month)</t>
  </si>
  <si>
    <r>
      <rPr>
        <b val="true"/>
        <sz val="10"/>
        <rFont val="Arial"/>
        <family val="2"/>
      </rPr>
      <t xml:space="preserve">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month)</t>
    </r>
  </si>
  <si>
    <t xml:space="preserve">Total heat to process (*)</t>
  </si>
  <si>
    <t xml:space="preserve">(GJ/month)</t>
  </si>
  <si>
    <t xml:space="preserve">Boiler efficiency</t>
  </si>
  <si>
    <t xml:space="preserve">Biomass used for heat generation</t>
  </si>
  <si>
    <t xml:space="preserve">(BDt/month)</t>
  </si>
  <si>
    <t xml:space="preserve">Biomass attributable to the project activity</t>
  </si>
  <si>
    <t xml:space="preserve">(*) From the energy / mass balances in pages 9 and 10 of the registered PDD.</t>
  </si>
  <si>
    <r>
      <rPr>
        <sz val="10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st/month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st/month)</t>
    </r>
  </si>
  <si>
    <r>
      <rPr>
        <b val="true"/>
        <sz val="10"/>
        <rFont val="Arial"/>
        <family val="2"/>
      </rPr>
      <t xml:space="preserve">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q/month)</t>
    </r>
  </si>
  <si>
    <r>
      <rPr>
        <sz val="10"/>
        <rFont val="Arial"/>
        <family val="2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month)</t>
    </r>
  </si>
  <si>
    <r>
      <rPr>
        <sz val="10"/>
        <rFont val="Arial"/>
        <family val="2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/month)</t>
    </r>
  </si>
  <si>
    <t xml:space="preserve">(t/month)</t>
  </si>
  <si>
    <t xml:space="preserve">(trips/month)</t>
  </si>
  <si>
    <t xml:space="preserve">(1)  The emission factor was calculated from monitored km/liter performance figures.</t>
  </si>
  <si>
    <t xml:space="preserve">(Lt/month)</t>
  </si>
  <si>
    <t xml:space="preserve">(ton/month)</t>
  </si>
  <si>
    <r>
      <rPr>
        <sz val="10"/>
        <rFont val="Arial"/>
        <family val="0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</t>
    </r>
    <r>
      <rPr>
        <sz val="10"/>
        <rFont val="Arial"/>
        <family val="0"/>
      </rPr>
      <t xml:space="preserve">/month)</t>
    </r>
  </si>
  <si>
    <r>
      <rPr>
        <sz val="10"/>
        <rFont val="Arial"/>
        <family val="0"/>
      </rPr>
      <t xml:space="preserve">(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q/month)</t>
    </r>
  </si>
  <si>
    <t xml:space="preserve">MONITORED DATA</t>
  </si>
  <si>
    <t xml:space="preserve">NUEVA ALDEA PHASE I POWER PLANT</t>
  </si>
  <si>
    <t xml:space="preserve">1. Electric power generation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electric power generation</t>
  </si>
  <si>
    <t xml:space="preserve">(MWh/month)</t>
  </si>
  <si>
    <t xml:space="preserve">Power plant consumption</t>
  </si>
  <si>
    <t xml:space="preserve">Net energy</t>
  </si>
  <si>
    <t xml:space="preserve">2. Heat generation</t>
  </si>
  <si>
    <t xml:space="preserve">Sawmill (4.0 Bar, 163ºC)</t>
  </si>
  <si>
    <t xml:space="preserve">Sawmill (11 Bar, 204ºC)</t>
  </si>
  <si>
    <t xml:space="preserve">Plywood (19 Bar, 241ºC)</t>
  </si>
  <si>
    <t xml:space="preserve">Feedwater condition:</t>
  </si>
  <si>
    <t xml:space="preserve">2 Bar, 132ºC</t>
  </si>
  <si>
    <t xml:space="preserve">2. Biomass combusted in power boiler</t>
  </si>
  <si>
    <t xml:space="preserve">Sawdust</t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t/month)</t>
    </r>
  </si>
  <si>
    <t xml:space="preserve">Bark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st/month)</t>
    </r>
  </si>
  <si>
    <t xml:space="preserve">Factor</t>
  </si>
  <si>
    <r>
      <rPr>
        <sz val="10"/>
        <rFont val="Arial"/>
        <family val="0"/>
      </rPr>
      <t xml:space="preserve">(BDt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t)</t>
    </r>
  </si>
  <si>
    <t xml:space="preserve">Total own</t>
  </si>
  <si>
    <r>
      <rPr>
        <sz val="10"/>
        <rFont val="Arial"/>
        <family val="0"/>
      </rPr>
      <t xml:space="preserve">Total 3</t>
    </r>
    <r>
      <rPr>
        <vertAlign val="superscript"/>
        <sz val="10"/>
        <rFont val="Arial"/>
        <family val="2"/>
      </rPr>
      <t xml:space="preserve">rd </t>
    </r>
    <r>
      <rPr>
        <sz val="10"/>
        <rFont val="Arial"/>
        <family val="2"/>
      </rPr>
      <t xml:space="preserve">parties</t>
    </r>
  </si>
  <si>
    <t xml:space="preserve">Mix moisture (wet basis)</t>
  </si>
  <si>
    <t xml:space="preserve">Net calorific value (Dry mix)</t>
  </si>
  <si>
    <t xml:space="preserve">(Kcal/kg)</t>
  </si>
  <si>
    <t xml:space="preserve">3. Fossil fuels used to transport the biomass to the power plant</t>
  </si>
  <si>
    <t xml:space="preserve">Average procurement distance to the plant</t>
  </si>
  <si>
    <t xml:space="preserve">Average biomass transported by trucks</t>
  </si>
  <si>
    <t xml:space="preserve">Average fuel performance of trucks</t>
  </si>
  <si>
    <t xml:space="preserve">(Km/lt)</t>
  </si>
  <si>
    <t xml:space="preserve">4. Fossil fuels combusted in the power plant</t>
  </si>
  <si>
    <t xml:space="preserve">4.1 Fossil fuels consumed in the power boiler</t>
  </si>
  <si>
    <t xml:space="preserve">(lt/month)</t>
  </si>
  <si>
    <t xml:space="preserve">Fuel Oil</t>
  </si>
  <si>
    <t xml:space="preserve">Other (LPG) (liquid phase)</t>
  </si>
  <si>
    <t xml:space="preserve">4.2 Fossil fuels consumed in the on-site transportation of biomass</t>
  </si>
  <si>
    <t xml:space="preserve">Other</t>
  </si>
  <si>
    <t xml:space="preserve">4.3 Fossil fuel data</t>
  </si>
  <si>
    <t xml:space="preserve">NCV</t>
  </si>
  <si>
    <t xml:space="preserve">Density</t>
  </si>
  <si>
    <t xml:space="preserve">LPG (liquid phase)</t>
  </si>
  <si>
    <t xml:space="preserve">IPCC values (for reference)</t>
  </si>
  <si>
    <t xml:space="preserve">3. Biomass combusted in power boiler</t>
  </si>
  <si>
    <t xml:space="preserve">4. Fossil fuels used to transport the biomass to the power plant</t>
  </si>
  <si>
    <t xml:space="preserve">5. Fossil fuels combusted in the power plant</t>
  </si>
  <si>
    <t xml:space="preserve">5.1 Fossil fuels consumed in the power boiler</t>
  </si>
  <si>
    <t xml:space="preserve">5.2 Fossil fuels consumed in the on-site transportation of biomass</t>
  </si>
  <si>
    <t xml:space="preserve">5.3 Fossil fuel da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#,##0"/>
    <numFmt numFmtId="167" formatCode="General"/>
    <numFmt numFmtId="168" formatCode="#,##0.0000"/>
    <numFmt numFmtId="169" formatCode="#,##0.0"/>
    <numFmt numFmtId="170" formatCode="#,##0.00"/>
    <numFmt numFmtId="171" formatCode="#,##0.000"/>
    <numFmt numFmtId="172" formatCode="0%"/>
    <numFmt numFmtId="173" formatCode="0.00%"/>
    <numFmt numFmtId="174" formatCode="0.0%"/>
    <numFmt numFmtId="175" formatCode="0"/>
    <numFmt numFmtId="176" formatCode="#,##0.0000000"/>
    <numFmt numFmtId="177" formatCode="#,##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u val="singl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2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T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39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J137" activeCellId="0" sqref="J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2.7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10" min="8" style="1" width="10.41"/>
    <col collapsed="false" customWidth="true" hidden="false" outlineLevel="0" max="11" min="11" style="1" width="8.56"/>
    <col collapsed="false" customWidth="true" hidden="false" outlineLevel="0" max="12" min="12" style="1" width="10.99"/>
    <col collapsed="false" customWidth="true" hidden="false" outlineLevel="0" max="15" min="13" style="1" width="10.41"/>
    <col collapsed="false" customWidth="false" hidden="false" outlineLevel="0" max="16" min="16" style="1" width="11.42"/>
    <col collapsed="false" customWidth="true" hidden="false" outlineLevel="0" max="17" min="17" style="1" width="2.13"/>
    <col collapsed="false" customWidth="false" hidden="false" outlineLevel="0" max="257" min="18" style="1" width="11.42"/>
  </cols>
  <sheetData>
    <row r="2" customFormat="false" ht="23.25" hidden="false" customHeight="false" outlineLevel="0" collapsed="false">
      <c r="B2" s="2" t="s">
        <v>0</v>
      </c>
    </row>
    <row r="4" s="3" customFormat="true" ht="12.75" hidden="false" customHeight="false" outlineLevel="0" collapsed="false"/>
    <row r="5" s="3" customFormat="true" ht="14.25" hidden="false" customHeight="false" outlineLevel="0" collapsed="false">
      <c r="B5" s="4" t="s">
        <v>1</v>
      </c>
      <c r="C5" s="5" t="s">
        <v>2</v>
      </c>
    </row>
    <row r="6" s="3" customFormat="true" ht="14.25" hidden="false" customHeight="false" outlineLevel="0" collapsed="false">
      <c r="B6" s="4" t="s">
        <v>3</v>
      </c>
      <c r="C6" s="5" t="s">
        <v>4</v>
      </c>
    </row>
    <row r="7" s="3" customFormat="true" ht="12.75" hidden="false" customHeight="false" outlineLevel="0" collapsed="false"/>
    <row r="8" s="3" customFormat="true" ht="12.75" hidden="false" customHeight="false" outlineLevel="0" collapsed="false"/>
    <row r="11" customFormat="false" ht="15.75" hidden="false" customHeight="false" outlineLevel="0" collapsed="false">
      <c r="B11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7" t="s">
        <v>6</v>
      </c>
      <c r="C13" s="8"/>
      <c r="D13" s="9" t="s">
        <v>7</v>
      </c>
      <c r="E13" s="9" t="s">
        <v>8</v>
      </c>
      <c r="F13" s="9" t="s">
        <v>9</v>
      </c>
      <c r="G13" s="9" t="s">
        <v>10</v>
      </c>
      <c r="H13" s="10" t="s">
        <v>11</v>
      </c>
      <c r="I13" s="10" t="s">
        <v>12</v>
      </c>
      <c r="J13" s="10" t="s">
        <v>13</v>
      </c>
      <c r="K13" s="10" t="s">
        <v>14</v>
      </c>
      <c r="L13" s="10" t="s">
        <v>15</v>
      </c>
      <c r="M13" s="10" t="s">
        <v>16</v>
      </c>
      <c r="N13" s="10" t="s">
        <v>17</v>
      </c>
      <c r="O13" s="10" t="s">
        <v>18</v>
      </c>
      <c r="P13" s="11" t="s">
        <v>19</v>
      </c>
    </row>
    <row r="14" customFormat="false" ht="15.75" hidden="true" customHeight="false" outlineLevel="0" collapsed="false">
      <c r="B14" s="12" t="n">
        <v>2005</v>
      </c>
      <c r="C14" s="13" t="s">
        <v>2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6" t="n">
        <f aca="false">SUM(D14:O14)</f>
        <v>0</v>
      </c>
    </row>
    <row r="15" customFormat="false" ht="15.75" hidden="false" customHeight="false" outlineLevel="0" collapsed="false">
      <c r="B15" s="17" t="n">
        <f aca="false">B14+1</f>
        <v>2006</v>
      </c>
      <c r="C15" s="18" t="s">
        <v>20</v>
      </c>
      <c r="D15" s="19" t="n">
        <f aca="false">'2006 emissions'!D227</f>
        <v>0</v>
      </c>
      <c r="E15" s="20" t="n">
        <f aca="false">'2006 emissions'!E227</f>
        <v>0</v>
      </c>
      <c r="F15" s="20" t="n">
        <f aca="false">'2006 emissions'!F227</f>
        <v>0</v>
      </c>
      <c r="G15" s="20" t="n">
        <f aca="false">'2006 emissions'!G227</f>
        <v>0</v>
      </c>
      <c r="H15" s="20" t="n">
        <f aca="false">'2006 emissions'!H227</f>
        <v>0</v>
      </c>
      <c r="I15" s="20" t="n">
        <f aca="false">'2006 emissions'!I227</f>
        <v>0</v>
      </c>
      <c r="J15" s="20" t="n">
        <f aca="false">'2006 emissions'!J227</f>
        <v>0</v>
      </c>
      <c r="K15" s="20" t="n">
        <f aca="false">'2006 emissions'!K227</f>
        <v>0</v>
      </c>
      <c r="L15" s="20" t="n">
        <f aca="false">'2006 emissions'!L227</f>
        <v>0</v>
      </c>
      <c r="M15" s="20" t="n">
        <f aca="false">'2006 emissions'!M227</f>
        <v>10107.9091102941</v>
      </c>
      <c r="N15" s="20" t="n">
        <f aca="false">'2006 emissions'!N227</f>
        <v>8977.9258475443</v>
      </c>
      <c r="O15" s="21" t="n">
        <f aca="false">'2006 emissions'!O227</f>
        <v>10733.772487868</v>
      </c>
      <c r="P15" s="22" t="n">
        <f aca="false">SUM(D15:O15)</f>
        <v>29819.6074457064</v>
      </c>
    </row>
    <row r="16" customFormat="false" ht="15.75" hidden="false" customHeight="false" outlineLevel="0" collapsed="false">
      <c r="B16" s="17" t="n">
        <f aca="false">B15+1</f>
        <v>2007</v>
      </c>
      <c r="C16" s="18" t="s">
        <v>20</v>
      </c>
      <c r="D16" s="19" t="n">
        <f aca="false">'2007 emissions'!D228</f>
        <v>13646.2315259842</v>
      </c>
      <c r="E16" s="20" t="n">
        <f aca="false">'2007 emissions'!E228</f>
        <v>13372.3207055339</v>
      </c>
      <c r="F16" s="20" t="n">
        <f aca="false">'2007 emissions'!F228</f>
        <v>15967.5652521462</v>
      </c>
      <c r="G16" s="20" t="n">
        <f aca="false">'2007 emissions'!G228</f>
        <v>10344.9054209215</v>
      </c>
      <c r="H16" s="20" t="n">
        <f aca="false">'2007 emissions'!H228</f>
        <v>15494.2142981794</v>
      </c>
      <c r="I16" s="20" t="n">
        <f aca="false">'2007 emissions'!I228</f>
        <v>12786.6142023986</v>
      </c>
      <c r="J16" s="20" t="n">
        <f aca="false">'2007 emissions'!J228</f>
        <v>10732.2764714101</v>
      </c>
      <c r="K16" s="20" t="n">
        <f aca="false">'2007 emissions'!K228</f>
        <v>11053.5334850708</v>
      </c>
      <c r="L16" s="20" t="n">
        <f aca="false">'2007 emissions'!L228</f>
        <v>10535.7872743133</v>
      </c>
      <c r="M16" s="20" t="n">
        <f aca="false">'2007 emissions'!M228</f>
        <v>0</v>
      </c>
      <c r="N16" s="20" t="n">
        <f aca="false">'2007 emissions'!N228</f>
        <v>0</v>
      </c>
      <c r="O16" s="21" t="n">
        <f aca="false">'2007 emissions'!O228</f>
        <v>0</v>
      </c>
      <c r="P16" s="22" t="n">
        <f aca="false">SUM(D16:O16)</f>
        <v>113933.448635958</v>
      </c>
    </row>
    <row r="17" customFormat="false" ht="15.75" hidden="false" customHeight="false" outlineLevel="0" collapsed="false">
      <c r="B17" s="17" t="n">
        <f aca="false">B16+1</f>
        <v>2008</v>
      </c>
      <c r="C17" s="18" t="s">
        <v>20</v>
      </c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2" t="n">
        <f aca="false">SUM(D17:O17)</f>
        <v>0</v>
      </c>
    </row>
    <row r="18" customFormat="false" ht="15.75" hidden="false" customHeight="false" outlineLevel="0" collapsed="false">
      <c r="B18" s="17" t="n">
        <f aca="false">B17+1</f>
        <v>2009</v>
      </c>
      <c r="C18" s="18" t="s">
        <v>20</v>
      </c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  <c r="P18" s="22" t="n">
        <f aca="false">SUM(D18:O18)</f>
        <v>0</v>
      </c>
    </row>
    <row r="19" customFormat="false" ht="15.75" hidden="false" customHeight="false" outlineLevel="0" collapsed="false">
      <c r="B19" s="17" t="n">
        <f aca="false">B18+1</f>
        <v>2010</v>
      </c>
      <c r="C19" s="18" t="s">
        <v>20</v>
      </c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  <c r="P19" s="22" t="n">
        <f aca="false">SUM(D19:O19)</f>
        <v>0</v>
      </c>
    </row>
    <row r="20" customFormat="false" ht="15.75" hidden="false" customHeight="false" outlineLevel="0" collapsed="false">
      <c r="B20" s="17" t="n">
        <f aca="false">B19+1</f>
        <v>2011</v>
      </c>
      <c r="C20" s="18" t="s">
        <v>20</v>
      </c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  <c r="P20" s="22" t="n">
        <f aca="false">SUM(D20:O20)</f>
        <v>0</v>
      </c>
    </row>
    <row r="21" customFormat="false" ht="15.75" hidden="false" customHeight="false" outlineLevel="0" collapsed="false">
      <c r="B21" s="23" t="n">
        <f aca="false">B20+1</f>
        <v>2012</v>
      </c>
      <c r="C21" s="24" t="s">
        <v>20</v>
      </c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8" t="n">
        <f aca="false">SUM(D21:O21)</f>
        <v>0</v>
      </c>
    </row>
    <row r="22" customFormat="false" ht="15" hidden="false" customHeight="false" outlineLevel="0" collapsed="false">
      <c r="B22" s="29" t="s">
        <v>19</v>
      </c>
      <c r="C22" s="30" t="s">
        <v>21</v>
      </c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34"/>
      <c r="P22" s="35" t="n">
        <f aca="false">SUM(P14:P21)</f>
        <v>143753.056081664</v>
      </c>
    </row>
    <row r="23" customFormat="false" ht="12.75" hidden="false" customHeight="false" outlineLevel="0" collapsed="false">
      <c r="P23" s="36" t="n">
        <f aca="false">P22-'Annual emissions'!N211</f>
        <v>0</v>
      </c>
    </row>
    <row r="28" customFormat="false" ht="15.75" hidden="false" customHeight="false" outlineLevel="0" collapsed="false">
      <c r="B28" s="6" t="s">
        <v>22</v>
      </c>
    </row>
    <row r="29" customFormat="false" ht="13.5" hidden="false" customHeight="false" outlineLevel="0" collapsed="false"/>
    <row r="30" customFormat="false" ht="13.5" hidden="false" customHeight="false" outlineLevel="0" collapsed="false">
      <c r="D30" s="37" t="s">
        <v>23</v>
      </c>
      <c r="E30" s="37"/>
      <c r="F30" s="37" t="s">
        <v>24</v>
      </c>
      <c r="G30" s="37"/>
      <c r="H30" s="37"/>
      <c r="I30" s="37"/>
    </row>
    <row r="31" customFormat="false" ht="25.5" hidden="false" customHeight="false" outlineLevel="0" collapsed="false">
      <c r="B31" s="7"/>
      <c r="C31" s="38" t="s">
        <v>25</v>
      </c>
      <c r="D31" s="39" t="s">
        <v>26</v>
      </c>
      <c r="E31" s="40" t="s">
        <v>27</v>
      </c>
      <c r="F31" s="41" t="s">
        <v>28</v>
      </c>
      <c r="G31" s="42" t="s">
        <v>29</v>
      </c>
      <c r="H31" s="42" t="s">
        <v>30</v>
      </c>
      <c r="I31" s="40" t="s">
        <v>31</v>
      </c>
      <c r="J31" s="43" t="s">
        <v>32</v>
      </c>
    </row>
    <row r="32" customFormat="false" ht="15.75" hidden="false" customHeight="false" outlineLevel="0" collapsed="false">
      <c r="B32" s="44" t="s">
        <v>6</v>
      </c>
      <c r="C32" s="45" t="s">
        <v>21</v>
      </c>
      <c r="D32" s="46" t="s">
        <v>33</v>
      </c>
      <c r="E32" s="47" t="s">
        <v>20</v>
      </c>
      <c r="F32" s="48" t="s">
        <v>20</v>
      </c>
      <c r="G32" s="49" t="s">
        <v>33</v>
      </c>
      <c r="H32" s="49" t="s">
        <v>33</v>
      </c>
      <c r="I32" s="47" t="s">
        <v>33</v>
      </c>
      <c r="J32" s="50" t="s">
        <v>33</v>
      </c>
    </row>
    <row r="33" customFormat="false" ht="12.75" hidden="true" customHeight="false" outlineLevel="0" collapsed="false">
      <c r="B33" s="12" t="n">
        <v>2005</v>
      </c>
      <c r="C33" s="51"/>
      <c r="D33" s="52"/>
      <c r="E33" s="53"/>
      <c r="F33" s="54"/>
      <c r="G33" s="55"/>
      <c r="H33" s="55"/>
      <c r="I33" s="53"/>
      <c r="J33" s="56"/>
    </row>
    <row r="34" customFormat="false" ht="12.75" hidden="false" customHeight="false" outlineLevel="0" collapsed="false">
      <c r="B34" s="17" t="n">
        <f aca="false">B33+1</f>
        <v>2006</v>
      </c>
      <c r="C34" s="57" t="n">
        <f aca="false">D34+E34-F34-G34-H34-I34-J34</f>
        <v>29819.6074457064</v>
      </c>
      <c r="D34" s="58" t="n">
        <f aca="false">'2006 emissions'!P143</f>
        <v>21547.2685395994</v>
      </c>
      <c r="E34" s="59" t="n">
        <f aca="false">'2006 emissions'!P144</f>
        <v>10188.3057604153</v>
      </c>
      <c r="F34" s="60" t="n">
        <f aca="false">'2006 emissions'!P213</f>
        <v>223.944543126919</v>
      </c>
      <c r="G34" s="61" t="n">
        <f aca="false">'2006 emissions'!P216</f>
        <v>1035.12939179988</v>
      </c>
      <c r="H34" s="61" t="n">
        <f aca="false">'2006 emissions'!P215</f>
        <v>26.6796922896594</v>
      </c>
      <c r="I34" s="59" t="n">
        <f aca="false">'2006 emissions'!P214</f>
        <v>630.213227091828</v>
      </c>
      <c r="J34" s="62" t="n">
        <v>0</v>
      </c>
    </row>
    <row r="35" customFormat="false" ht="12.75" hidden="false" customHeight="false" outlineLevel="0" collapsed="false">
      <c r="B35" s="17" t="n">
        <f aca="false">B34+1</f>
        <v>2007</v>
      </c>
      <c r="C35" s="57" t="n">
        <f aca="false">D35+E35-F35-G35-H35-I35-J35</f>
        <v>113933.448635958</v>
      </c>
      <c r="D35" s="58" t="n">
        <f aca="false">'2007 emissions'!P144</f>
        <v>91403.9073460014</v>
      </c>
      <c r="E35" s="59" t="n">
        <f aca="false">'2007 emissions'!P145</f>
        <v>28661.9681267629</v>
      </c>
      <c r="F35" s="60" t="n">
        <f aca="false">'2007 emissions'!P214</f>
        <v>630.005764275824</v>
      </c>
      <c r="G35" s="61" t="n">
        <f aca="false">'2007 emissions'!P217</f>
        <v>4436.60877449186</v>
      </c>
      <c r="H35" s="61" t="n">
        <f aca="false">'2007 emissions'!P216</f>
        <v>70.5192560312298</v>
      </c>
      <c r="I35" s="59" t="n">
        <f aca="false">'2007 emissions'!P215</f>
        <v>995.293042007553</v>
      </c>
      <c r="J35" s="62" t="n">
        <v>0</v>
      </c>
    </row>
    <row r="36" customFormat="false" ht="12.75" hidden="false" customHeight="false" outlineLevel="0" collapsed="false">
      <c r="B36" s="17" t="n">
        <f aca="false">B35+1</f>
        <v>2008</v>
      </c>
      <c r="C36" s="57" t="n">
        <f aca="false">D36+E36-F36-G36-H36-I36-J36</f>
        <v>0</v>
      </c>
      <c r="D36" s="58"/>
      <c r="E36" s="59"/>
      <c r="F36" s="60"/>
      <c r="G36" s="61"/>
      <c r="H36" s="61"/>
      <c r="I36" s="59"/>
      <c r="J36" s="62"/>
    </row>
    <row r="37" customFormat="false" ht="12.75" hidden="false" customHeight="false" outlineLevel="0" collapsed="false">
      <c r="B37" s="17" t="n">
        <f aca="false">B36+1</f>
        <v>2009</v>
      </c>
      <c r="C37" s="57" t="n">
        <f aca="false">D37+E37-F37-G37-H37-I37-J37</f>
        <v>0</v>
      </c>
      <c r="D37" s="58"/>
      <c r="E37" s="59"/>
      <c r="F37" s="60"/>
      <c r="G37" s="61"/>
      <c r="H37" s="61"/>
      <c r="I37" s="59"/>
      <c r="J37" s="62"/>
    </row>
    <row r="38" customFormat="false" ht="12.75" hidden="false" customHeight="false" outlineLevel="0" collapsed="false">
      <c r="B38" s="17" t="n">
        <f aca="false">B37+1</f>
        <v>2010</v>
      </c>
      <c r="C38" s="57" t="n">
        <f aca="false">D38+E38-F38-G38-H38-I38-J38</f>
        <v>0</v>
      </c>
      <c r="D38" s="58"/>
      <c r="E38" s="59"/>
      <c r="F38" s="60"/>
      <c r="G38" s="61"/>
      <c r="H38" s="61"/>
      <c r="I38" s="59"/>
      <c r="J38" s="62"/>
    </row>
    <row r="39" customFormat="false" ht="12.75" hidden="false" customHeight="false" outlineLevel="0" collapsed="false">
      <c r="B39" s="17" t="n">
        <f aca="false">B38+1</f>
        <v>2011</v>
      </c>
      <c r="C39" s="57" t="n">
        <f aca="false">D39+E39-F39-G39-H39-I39-J39</f>
        <v>0</v>
      </c>
      <c r="D39" s="58"/>
      <c r="E39" s="59"/>
      <c r="F39" s="60"/>
      <c r="G39" s="61"/>
      <c r="H39" s="61"/>
      <c r="I39" s="59"/>
      <c r="J39" s="62"/>
    </row>
    <row r="40" customFormat="false" ht="12.75" hidden="false" customHeight="false" outlineLevel="0" collapsed="false">
      <c r="B40" s="23" t="n">
        <f aca="false">B39+1</f>
        <v>2012</v>
      </c>
      <c r="C40" s="63" t="n">
        <f aca="false">D40+E40-F40-G40-H40-I40-J40</f>
        <v>0</v>
      </c>
      <c r="D40" s="64"/>
      <c r="E40" s="65"/>
      <c r="F40" s="66"/>
      <c r="G40" s="67"/>
      <c r="H40" s="67"/>
      <c r="I40" s="65"/>
      <c r="J40" s="68"/>
    </row>
    <row r="41" customFormat="false" ht="13.5" hidden="false" customHeight="false" outlineLevel="0" collapsed="false">
      <c r="B41" s="29" t="s">
        <v>19</v>
      </c>
      <c r="C41" s="35" t="n">
        <f aca="false">SUM(C33:C40)</f>
        <v>143753.056081664</v>
      </c>
      <c r="D41" s="69" t="n">
        <f aca="false">SUM(D33:D40)</f>
        <v>112951.175885601</v>
      </c>
      <c r="E41" s="70" t="n">
        <f aca="false">SUM(E33:E40)</f>
        <v>38850.2738871782</v>
      </c>
      <c r="F41" s="71" t="n">
        <f aca="false">SUM(F33:F40)</f>
        <v>853.950307402742</v>
      </c>
      <c r="G41" s="72" t="n">
        <f aca="false">SUM(G33:G40)</f>
        <v>5471.73816629174</v>
      </c>
      <c r="H41" s="72" t="n">
        <f aca="false">SUM(H33:H40)</f>
        <v>97.1989483208893</v>
      </c>
      <c r="I41" s="70" t="n">
        <f aca="false">SUM(I33:I40)</f>
        <v>1625.50626909938</v>
      </c>
      <c r="J41" s="73" t="n">
        <f aca="false">SUM(J33:J40)</f>
        <v>0</v>
      </c>
    </row>
    <row r="42" customFormat="false" ht="12.75" hidden="false" customHeight="false" outlineLevel="0" collapsed="false">
      <c r="B42" s="74" t="s">
        <v>34</v>
      </c>
    </row>
    <row r="43" customFormat="false" ht="12.75" hidden="false" customHeight="false" outlineLevel="0" collapsed="false">
      <c r="C43" s="36" t="n">
        <f aca="false">C41-'Annual emissions'!N211</f>
        <v>0</v>
      </c>
    </row>
    <row r="52" customFormat="false" ht="15.75" hidden="false" customHeight="false" outlineLevel="0" collapsed="false">
      <c r="B52" s="6" t="s">
        <v>35</v>
      </c>
    </row>
    <row r="53" customFormat="false" ht="13.5" hidden="false" customHeight="false" outlineLevel="0" collapsed="false"/>
    <row r="54" customFormat="false" ht="12.75" hidden="false" customHeight="false" outlineLevel="0" collapsed="false">
      <c r="B54" s="7"/>
      <c r="C54" s="75"/>
      <c r="D54" s="75" t="n">
        <v>2005</v>
      </c>
      <c r="E54" s="75" t="n">
        <f aca="false">D54+1</f>
        <v>2006</v>
      </c>
      <c r="F54" s="76" t="n">
        <v>2007</v>
      </c>
    </row>
    <row r="55" customFormat="false" ht="15.75" hidden="false" customHeight="false" outlineLevel="0" collapsed="false">
      <c r="B55" s="77" t="s">
        <v>36</v>
      </c>
      <c r="C55" s="78" t="s">
        <v>37</v>
      </c>
      <c r="D55" s="79"/>
      <c r="E55" s="79" t="n">
        <v>693.542306791479</v>
      </c>
      <c r="F55" s="80" t="n">
        <v>775.449356576673</v>
      </c>
    </row>
    <row r="56" customFormat="false" ht="15.75" hidden="false" customHeight="false" outlineLevel="0" collapsed="false">
      <c r="B56" s="77" t="s">
        <v>38</v>
      </c>
      <c r="C56" s="78" t="s">
        <v>37</v>
      </c>
      <c r="D56" s="79"/>
      <c r="E56" s="79" t="n">
        <v>207.501413995628</v>
      </c>
      <c r="F56" s="80" t="n">
        <v>504.728475684778</v>
      </c>
    </row>
    <row r="57" customFormat="false" ht="15.75" hidden="false" customHeight="false" outlineLevel="0" collapsed="false">
      <c r="B57" s="77" t="s">
        <v>39</v>
      </c>
      <c r="C57" s="78" t="s">
        <v>37</v>
      </c>
      <c r="D57" s="81"/>
      <c r="E57" s="81" t="n">
        <f aca="false">(E55+E56)/2</f>
        <v>450.521860393554</v>
      </c>
      <c r="F57" s="82" t="n">
        <f aca="false">(F55+F56)/2</f>
        <v>640.088916130726</v>
      </c>
    </row>
    <row r="58" customFormat="false" ht="12.75" hidden="false" customHeight="false" outlineLevel="0" collapsed="false">
      <c r="B58" s="77"/>
      <c r="C58" s="78"/>
      <c r="D58" s="81"/>
      <c r="E58" s="81"/>
      <c r="F58" s="82"/>
    </row>
    <row r="59" customFormat="false" ht="12.75" hidden="false" customHeight="false" outlineLevel="0" collapsed="false">
      <c r="B59" s="83" t="s">
        <v>40</v>
      </c>
      <c r="C59" s="18" t="s">
        <v>41</v>
      </c>
      <c r="D59" s="84"/>
      <c r="E59" s="84" t="n">
        <f aca="false">'Annual emissions'!E98</f>
        <v>47.8273540839434</v>
      </c>
      <c r="F59" s="85" t="n">
        <f aca="false">'Annual emissions'!F98</f>
        <v>142.798765987902</v>
      </c>
    </row>
    <row r="60" customFormat="false" ht="12.75" hidden="false" customHeight="false" outlineLevel="0" collapsed="false">
      <c r="B60" s="83" t="s">
        <v>42</v>
      </c>
      <c r="C60" s="18" t="s">
        <v>43</v>
      </c>
      <c r="D60" s="61"/>
      <c r="E60" s="61" t="n">
        <f aca="false">'Annual emissions'!E118</f>
        <v>39054.4182542871</v>
      </c>
      <c r="F60" s="59" t="n">
        <f aca="false">'Annual emissions'!F118</f>
        <v>109062.831321034</v>
      </c>
    </row>
    <row r="61" customFormat="false" ht="12.75" hidden="false" customHeight="false" outlineLevel="0" collapsed="false">
      <c r="B61" s="83" t="s">
        <v>44</v>
      </c>
      <c r="C61" s="18" t="s">
        <v>45</v>
      </c>
      <c r="D61" s="86"/>
      <c r="E61" s="86" t="n">
        <f aca="false">'Annual emissions'!E29</f>
        <v>17.84676832</v>
      </c>
      <c r="F61" s="87" t="n">
        <f aca="false">'Annual emissions'!F29</f>
        <v>17.978648</v>
      </c>
      <c r="I61" s="88"/>
    </row>
    <row r="62" customFormat="false" ht="12.75" hidden="false" customHeight="false" outlineLevel="0" collapsed="false">
      <c r="B62" s="83"/>
      <c r="C62" s="18"/>
      <c r="D62" s="61"/>
      <c r="E62" s="61"/>
      <c r="F62" s="59"/>
    </row>
    <row r="63" customFormat="false" ht="12.75" hidden="false" customHeight="false" outlineLevel="0" collapsed="false">
      <c r="B63" s="83" t="s">
        <v>46</v>
      </c>
      <c r="C63" s="18" t="s">
        <v>47</v>
      </c>
      <c r="D63" s="84"/>
      <c r="E63" s="84" t="n">
        <f aca="false">'Annual emissions'!E151</f>
        <v>122.549427944068</v>
      </c>
      <c r="F63" s="85" t="n">
        <f aca="false">'Annual emissions'!F151</f>
        <v>116.064489691404</v>
      </c>
    </row>
    <row r="64" customFormat="false" ht="12.75" hidden="false" customHeight="false" outlineLevel="0" collapsed="false">
      <c r="B64" s="83" t="s">
        <v>48</v>
      </c>
      <c r="C64" s="18" t="s">
        <v>49</v>
      </c>
      <c r="D64" s="84"/>
      <c r="E64" s="84" t="n">
        <f aca="false">'Annual emissions'!E150</f>
        <v>24.6672243272347</v>
      </c>
      <c r="F64" s="85" t="n">
        <f aca="false">'Annual emissions'!F150</f>
        <v>26.2217453890028</v>
      </c>
    </row>
    <row r="65" customFormat="false" ht="12.75" hidden="false" customHeight="false" outlineLevel="0" collapsed="false">
      <c r="B65" s="83"/>
      <c r="C65" s="18"/>
      <c r="D65" s="61"/>
      <c r="E65" s="61"/>
      <c r="F65" s="59"/>
    </row>
    <row r="66" customFormat="false" ht="12.75" hidden="false" customHeight="false" outlineLevel="0" collapsed="false">
      <c r="B66" s="83" t="s">
        <v>50</v>
      </c>
      <c r="C66" s="18"/>
      <c r="D66" s="61"/>
      <c r="E66" s="61"/>
      <c r="F66" s="59"/>
    </row>
    <row r="67" customFormat="false" ht="12.75" hidden="false" customHeight="false" outlineLevel="0" collapsed="false">
      <c r="B67" s="83" t="s">
        <v>51</v>
      </c>
      <c r="C67" s="18" t="s">
        <v>52</v>
      </c>
      <c r="D67" s="61"/>
      <c r="E67" s="61" t="n">
        <f aca="false">'Annual emissions'!E187</f>
        <v>385822.681056101</v>
      </c>
      <c r="F67" s="59" t="n">
        <f aca="false">'Annual emissions'!F187</f>
        <v>1667946.26753799</v>
      </c>
    </row>
    <row r="68" customFormat="false" ht="12.75" hidden="false" customHeight="false" outlineLevel="0" collapsed="false">
      <c r="B68" s="83" t="s">
        <v>53</v>
      </c>
      <c r="C68" s="18" t="s">
        <v>54</v>
      </c>
      <c r="D68" s="61"/>
      <c r="E68" s="61" t="n">
        <f aca="false">'Annual emissions'!E188</f>
        <v>0</v>
      </c>
      <c r="F68" s="59" t="n">
        <f aca="false">'Annual emissions'!F188</f>
        <v>0</v>
      </c>
    </row>
    <row r="69" customFormat="false" ht="12.75" hidden="false" customHeight="false" outlineLevel="0" collapsed="false">
      <c r="B69" s="83" t="s">
        <v>55</v>
      </c>
      <c r="C69" s="18" t="s">
        <v>52</v>
      </c>
      <c r="D69" s="61"/>
      <c r="E69" s="61" t="n">
        <f aca="false">'Annual emissions'!E189</f>
        <v>0</v>
      </c>
      <c r="F69" s="59" t="n">
        <f aca="false">'Annual emissions'!F189</f>
        <v>219.876774226644</v>
      </c>
    </row>
    <row r="70" customFormat="false" ht="12.75" hidden="false" customHeight="false" outlineLevel="0" collapsed="false">
      <c r="B70" s="83" t="s">
        <v>56</v>
      </c>
      <c r="C70" s="18"/>
      <c r="D70" s="61"/>
      <c r="E70" s="61"/>
      <c r="F70" s="59"/>
    </row>
    <row r="71" customFormat="false" ht="13.5" hidden="false" customHeight="false" outlineLevel="0" collapsed="false">
      <c r="B71" s="89" t="s">
        <v>51</v>
      </c>
      <c r="C71" s="90" t="s">
        <v>52</v>
      </c>
      <c r="D71" s="91"/>
      <c r="E71" s="91" t="n">
        <f aca="false">'Annual emissions'!E169</f>
        <v>9944.29342891101</v>
      </c>
      <c r="F71" s="92" t="n">
        <f aca="false">'Annual emissions'!F169</f>
        <v>26513.7404425079</v>
      </c>
    </row>
    <row r="72" customFormat="false" ht="12.75" hidden="false" customHeight="false" outlineLevel="0" collapsed="false">
      <c r="B72" s="74" t="s">
        <v>57</v>
      </c>
    </row>
    <row r="78" customFormat="false" ht="15.75" hidden="false" customHeight="false" outlineLevel="0" collapsed="false">
      <c r="B78" s="6" t="s">
        <v>58</v>
      </c>
    </row>
    <row r="79" customFormat="false" ht="13.5" hidden="false" customHeight="false" outlineLevel="0" collapsed="false"/>
    <row r="80" customFormat="false" ht="13.5" hidden="false" customHeight="false" outlineLevel="0" collapsed="false">
      <c r="D80" s="37" t="s">
        <v>23</v>
      </c>
      <c r="E80" s="37"/>
      <c r="F80" s="37" t="s">
        <v>24</v>
      </c>
      <c r="G80" s="37"/>
      <c r="H80" s="37"/>
      <c r="I80" s="37"/>
    </row>
    <row r="81" customFormat="false" ht="25.5" hidden="false" customHeight="false" outlineLevel="0" collapsed="false">
      <c r="B81" s="93"/>
      <c r="C81" s="38" t="s">
        <v>25</v>
      </c>
      <c r="D81" s="39" t="s">
        <v>26</v>
      </c>
      <c r="E81" s="40" t="s">
        <v>27</v>
      </c>
      <c r="F81" s="41" t="s">
        <v>28</v>
      </c>
      <c r="G81" s="42" t="s">
        <v>29</v>
      </c>
      <c r="H81" s="42" t="s">
        <v>30</v>
      </c>
      <c r="I81" s="40" t="s">
        <v>31</v>
      </c>
      <c r="J81" s="43" t="s">
        <v>32</v>
      </c>
    </row>
    <row r="82" customFormat="false" ht="15.75" hidden="false" customHeight="false" outlineLevel="0" collapsed="false">
      <c r="B82" s="44" t="s">
        <v>59</v>
      </c>
      <c r="C82" s="45" t="s">
        <v>21</v>
      </c>
      <c r="D82" s="94" t="s">
        <v>60</v>
      </c>
      <c r="E82" s="95" t="s">
        <v>61</v>
      </c>
      <c r="F82" s="96" t="s">
        <v>61</v>
      </c>
      <c r="G82" s="97" t="s">
        <v>60</v>
      </c>
      <c r="H82" s="97" t="s">
        <v>60</v>
      </c>
      <c r="I82" s="95" t="s">
        <v>60</v>
      </c>
      <c r="J82" s="98" t="s">
        <v>60</v>
      </c>
    </row>
    <row r="83" customFormat="false" ht="12.75" hidden="true" customHeight="false" outlineLevel="0" collapsed="false">
      <c r="B83" s="99" t="s">
        <v>62</v>
      </c>
      <c r="C83" s="100"/>
      <c r="D83" s="101"/>
      <c r="E83" s="102"/>
      <c r="F83" s="103"/>
      <c r="G83" s="104"/>
      <c r="H83" s="104"/>
      <c r="I83" s="105"/>
      <c r="J83" s="106"/>
      <c r="K83" s="107"/>
    </row>
    <row r="84" customFormat="false" ht="12.75" hidden="true" customHeight="false" outlineLevel="0" collapsed="false">
      <c r="B84" s="12" t="s">
        <v>7</v>
      </c>
      <c r="C84" s="108"/>
      <c r="D84" s="52"/>
      <c r="E84" s="53"/>
      <c r="F84" s="109"/>
      <c r="G84" s="55"/>
      <c r="H84" s="55"/>
      <c r="I84" s="110"/>
      <c r="J84" s="51"/>
      <c r="K84" s="107"/>
    </row>
    <row r="85" customFormat="false" ht="12.75" hidden="true" customHeight="false" outlineLevel="0" collapsed="false">
      <c r="B85" s="17" t="s">
        <v>8</v>
      </c>
      <c r="C85" s="22"/>
      <c r="D85" s="58"/>
      <c r="E85" s="59"/>
      <c r="F85" s="111"/>
      <c r="G85" s="61"/>
      <c r="H85" s="61"/>
      <c r="I85" s="112"/>
      <c r="J85" s="57"/>
      <c r="K85" s="107"/>
    </row>
    <row r="86" customFormat="false" ht="12.75" hidden="true" customHeight="false" outlineLevel="0" collapsed="false">
      <c r="B86" s="17" t="s">
        <v>9</v>
      </c>
      <c r="C86" s="22"/>
      <c r="D86" s="58"/>
      <c r="E86" s="59"/>
      <c r="F86" s="111"/>
      <c r="G86" s="61"/>
      <c r="H86" s="61"/>
      <c r="I86" s="112"/>
      <c r="J86" s="57"/>
      <c r="K86" s="107"/>
    </row>
    <row r="87" customFormat="false" ht="12.75" hidden="true" customHeight="false" outlineLevel="0" collapsed="false">
      <c r="B87" s="17" t="s">
        <v>10</v>
      </c>
      <c r="C87" s="22"/>
      <c r="D87" s="58"/>
      <c r="E87" s="59"/>
      <c r="F87" s="111"/>
      <c r="G87" s="61"/>
      <c r="H87" s="61"/>
      <c r="I87" s="112"/>
      <c r="J87" s="57"/>
      <c r="K87" s="107"/>
    </row>
    <row r="88" customFormat="false" ht="12.75" hidden="true" customHeight="false" outlineLevel="0" collapsed="false">
      <c r="B88" s="17" t="s">
        <v>11</v>
      </c>
      <c r="C88" s="22"/>
      <c r="D88" s="58"/>
      <c r="E88" s="59"/>
      <c r="F88" s="111"/>
      <c r="G88" s="61"/>
      <c r="H88" s="61"/>
      <c r="I88" s="112"/>
      <c r="J88" s="57"/>
      <c r="K88" s="107"/>
    </row>
    <row r="89" customFormat="false" ht="12.75" hidden="true" customHeight="false" outlineLevel="0" collapsed="false">
      <c r="B89" s="17" t="s">
        <v>12</v>
      </c>
      <c r="C89" s="22"/>
      <c r="D89" s="58"/>
      <c r="E89" s="59"/>
      <c r="F89" s="111"/>
      <c r="G89" s="61"/>
      <c r="H89" s="61"/>
      <c r="I89" s="112"/>
      <c r="J89" s="57"/>
      <c r="K89" s="107"/>
    </row>
    <row r="90" customFormat="false" ht="12.75" hidden="true" customHeight="false" outlineLevel="0" collapsed="false">
      <c r="B90" s="17" t="s">
        <v>13</v>
      </c>
      <c r="C90" s="22"/>
      <c r="D90" s="58"/>
      <c r="E90" s="59"/>
      <c r="F90" s="111"/>
      <c r="G90" s="61"/>
      <c r="H90" s="61"/>
      <c r="I90" s="112"/>
      <c r="J90" s="57"/>
      <c r="K90" s="107"/>
    </row>
    <row r="91" customFormat="false" ht="12.75" hidden="true" customHeight="false" outlineLevel="0" collapsed="false">
      <c r="B91" s="17" t="s">
        <v>14</v>
      </c>
      <c r="C91" s="22"/>
      <c r="D91" s="58"/>
      <c r="E91" s="59"/>
      <c r="F91" s="111"/>
      <c r="G91" s="61"/>
      <c r="H91" s="61"/>
      <c r="I91" s="112"/>
      <c r="J91" s="57"/>
      <c r="K91" s="107"/>
    </row>
    <row r="92" customFormat="false" ht="12.75" hidden="true" customHeight="false" outlineLevel="0" collapsed="false">
      <c r="B92" s="17" t="s">
        <v>15</v>
      </c>
      <c r="C92" s="22"/>
      <c r="D92" s="58"/>
      <c r="E92" s="59"/>
      <c r="F92" s="111"/>
      <c r="G92" s="61"/>
      <c r="H92" s="61"/>
      <c r="I92" s="112"/>
      <c r="J92" s="57"/>
      <c r="K92" s="107"/>
    </row>
    <row r="93" customFormat="false" ht="12.75" hidden="true" customHeight="false" outlineLevel="0" collapsed="false">
      <c r="B93" s="17" t="s">
        <v>16</v>
      </c>
      <c r="C93" s="22"/>
      <c r="D93" s="58"/>
      <c r="E93" s="59"/>
      <c r="F93" s="111"/>
      <c r="G93" s="61"/>
      <c r="H93" s="61"/>
      <c r="I93" s="112"/>
      <c r="J93" s="57"/>
      <c r="K93" s="107"/>
    </row>
    <row r="94" customFormat="false" ht="12.75" hidden="true" customHeight="false" outlineLevel="0" collapsed="false">
      <c r="B94" s="17" t="s">
        <v>17</v>
      </c>
      <c r="C94" s="22"/>
      <c r="D94" s="58"/>
      <c r="E94" s="59"/>
      <c r="F94" s="111"/>
      <c r="G94" s="61"/>
      <c r="H94" s="61"/>
      <c r="I94" s="112"/>
      <c r="J94" s="57"/>
      <c r="K94" s="107"/>
    </row>
    <row r="95" customFormat="false" ht="12.75" hidden="true" customHeight="false" outlineLevel="0" collapsed="false">
      <c r="B95" s="23" t="s">
        <v>18</v>
      </c>
      <c r="C95" s="28"/>
      <c r="D95" s="64"/>
      <c r="E95" s="65"/>
      <c r="F95" s="113"/>
      <c r="G95" s="67"/>
      <c r="H95" s="67"/>
      <c r="I95" s="114"/>
      <c r="J95" s="63"/>
      <c r="K95" s="107"/>
    </row>
    <row r="96" customFormat="false" ht="13.5" hidden="true" customHeight="false" outlineLevel="0" collapsed="false">
      <c r="B96" s="115" t="s">
        <v>63</v>
      </c>
      <c r="C96" s="116"/>
      <c r="D96" s="117"/>
      <c r="E96" s="118"/>
      <c r="F96" s="119"/>
      <c r="G96" s="120"/>
      <c r="H96" s="120"/>
      <c r="I96" s="118"/>
      <c r="J96" s="121"/>
      <c r="K96" s="107"/>
    </row>
    <row r="97" customFormat="false" ht="13.5" hidden="true" customHeight="false" outlineLevel="0" collapsed="false">
      <c r="B97" s="99" t="s">
        <v>64</v>
      </c>
      <c r="C97" s="100"/>
      <c r="D97" s="101"/>
      <c r="E97" s="102"/>
      <c r="F97" s="103"/>
      <c r="G97" s="104"/>
      <c r="H97" s="104"/>
      <c r="I97" s="105"/>
      <c r="J97" s="106"/>
      <c r="K97" s="107"/>
    </row>
    <row r="98" customFormat="false" ht="12.75" hidden="true" customHeight="false" outlineLevel="0" collapsed="false">
      <c r="B98" s="12"/>
      <c r="C98" s="108"/>
      <c r="D98" s="52"/>
      <c r="E98" s="53"/>
      <c r="F98" s="109"/>
      <c r="G98" s="55"/>
      <c r="H98" s="55"/>
      <c r="I98" s="110"/>
      <c r="J98" s="51"/>
      <c r="K98" s="107"/>
    </row>
    <row r="99" customFormat="false" ht="12.75" hidden="true" customHeight="false" outlineLevel="0" collapsed="false">
      <c r="B99" s="17"/>
      <c r="C99" s="22"/>
      <c r="D99" s="58"/>
      <c r="E99" s="59"/>
      <c r="F99" s="111"/>
      <c r="G99" s="61"/>
      <c r="H99" s="61"/>
      <c r="I99" s="112"/>
      <c r="J99" s="57"/>
      <c r="K99" s="107"/>
    </row>
    <row r="100" customFormat="false" ht="12.75" hidden="true" customHeight="false" outlineLevel="0" collapsed="false">
      <c r="B100" s="17"/>
      <c r="C100" s="22"/>
      <c r="D100" s="58"/>
      <c r="E100" s="59"/>
      <c r="F100" s="111"/>
      <c r="G100" s="61"/>
      <c r="H100" s="61"/>
      <c r="I100" s="112"/>
      <c r="J100" s="57"/>
      <c r="K100" s="107"/>
    </row>
    <row r="101" customFormat="false" ht="12.75" hidden="true" customHeight="false" outlineLevel="0" collapsed="false">
      <c r="B101" s="17"/>
      <c r="C101" s="22"/>
      <c r="D101" s="58"/>
      <c r="E101" s="59"/>
      <c r="F101" s="111"/>
      <c r="G101" s="61"/>
      <c r="H101" s="61"/>
      <c r="I101" s="112"/>
      <c r="J101" s="57"/>
      <c r="K101" s="107"/>
    </row>
    <row r="102" customFormat="false" ht="12.75" hidden="true" customHeight="false" outlineLevel="0" collapsed="false">
      <c r="B102" s="17"/>
      <c r="C102" s="22"/>
      <c r="D102" s="58"/>
      <c r="E102" s="59"/>
      <c r="F102" s="111"/>
      <c r="G102" s="61"/>
      <c r="H102" s="61"/>
      <c r="I102" s="112"/>
      <c r="J102" s="57"/>
      <c r="K102" s="107"/>
    </row>
    <row r="103" customFormat="false" ht="12.75" hidden="true" customHeight="false" outlineLevel="0" collapsed="false">
      <c r="B103" s="17"/>
      <c r="C103" s="22"/>
      <c r="D103" s="58"/>
      <c r="E103" s="59"/>
      <c r="F103" s="111"/>
      <c r="G103" s="61"/>
      <c r="H103" s="61"/>
      <c r="I103" s="112"/>
      <c r="J103" s="57"/>
      <c r="K103" s="107"/>
    </row>
    <row r="104" customFormat="false" ht="12.75" hidden="true" customHeight="false" outlineLevel="0" collapsed="false">
      <c r="B104" s="17"/>
      <c r="C104" s="22"/>
      <c r="D104" s="58"/>
      <c r="E104" s="59"/>
      <c r="F104" s="111"/>
      <c r="G104" s="61"/>
      <c r="H104" s="61"/>
      <c r="I104" s="112"/>
      <c r="J104" s="57"/>
      <c r="K104" s="107"/>
    </row>
    <row r="105" customFormat="false" ht="12.75" hidden="true" customHeight="false" outlineLevel="0" collapsed="false">
      <c r="B105" s="17"/>
      <c r="C105" s="22"/>
      <c r="D105" s="58"/>
      <c r="E105" s="59"/>
      <c r="F105" s="111"/>
      <c r="G105" s="61"/>
      <c r="H105" s="61"/>
      <c r="I105" s="112"/>
      <c r="J105" s="57"/>
      <c r="K105" s="107"/>
    </row>
    <row r="106" customFormat="false" ht="12.75" hidden="true" customHeight="false" outlineLevel="0" collapsed="false">
      <c r="B106" s="23"/>
      <c r="C106" s="28"/>
      <c r="D106" s="64"/>
      <c r="E106" s="65"/>
      <c r="F106" s="113"/>
      <c r="G106" s="67"/>
      <c r="H106" s="67"/>
      <c r="I106" s="114"/>
      <c r="J106" s="63"/>
      <c r="K106" s="107"/>
    </row>
    <row r="107" customFormat="false" ht="12.75" hidden="false" customHeight="false" outlineLevel="0" collapsed="false">
      <c r="B107" s="12" t="s">
        <v>16</v>
      </c>
      <c r="C107" s="108" t="n">
        <f aca="false">D107+E107-F107-G107-H107-I107-J107</f>
        <v>10107.9091102941</v>
      </c>
      <c r="D107" s="52" t="n">
        <f aca="false">'2006 emissions'!M107</f>
        <v>7259.77494137073</v>
      </c>
      <c r="E107" s="53" t="n">
        <f aca="false">'2006 emissions'!M136</f>
        <v>4127.30507700746</v>
      </c>
      <c r="F107" s="109" t="n">
        <f aca="false">'2006 emissions'!M157</f>
        <v>90.7204270809175</v>
      </c>
      <c r="G107" s="55" t="n">
        <f aca="false">'2006 emissions'!M206</f>
        <v>851.958138450402</v>
      </c>
      <c r="H107" s="55" t="n">
        <f aca="false">'2006 emissions'!M186</f>
        <v>11.5683944850531</v>
      </c>
      <c r="I107" s="110" t="n">
        <f aca="false">'2006 emissions'!M171</f>
        <v>324.923948067698</v>
      </c>
      <c r="J107" s="51" t="n">
        <v>0</v>
      </c>
      <c r="K107" s="107"/>
    </row>
    <row r="108" customFormat="false" ht="12.75" hidden="false" customHeight="false" outlineLevel="0" collapsed="false">
      <c r="B108" s="17" t="s">
        <v>17</v>
      </c>
      <c r="C108" s="122" t="n">
        <f aca="false">D108+E108-F108-G108-H108-I108-J108</f>
        <v>8977.9258475443</v>
      </c>
      <c r="D108" s="123" t="n">
        <f aca="false">'2006 emissions'!N107</f>
        <v>6751.36813242145</v>
      </c>
      <c r="E108" s="124" t="n">
        <f aca="false">'2006 emissions'!N136</f>
        <v>2580.93383826419</v>
      </c>
      <c r="F108" s="125" t="n">
        <f aca="false">'2006 emissions'!N157</f>
        <v>56.7303399448937</v>
      </c>
      <c r="G108" s="126" t="n">
        <f aca="false">'2006 emissions'!N206</f>
        <v>180.867812302356</v>
      </c>
      <c r="H108" s="126" t="n">
        <f aca="false">'2006 emissions'!N186</f>
        <v>6.50232734470942</v>
      </c>
      <c r="I108" s="127" t="n">
        <f aca="false">'2006 emissions'!N171</f>
        <v>110.275643549379</v>
      </c>
      <c r="J108" s="128" t="n">
        <v>0</v>
      </c>
      <c r="K108" s="107"/>
    </row>
    <row r="109" customFormat="false" ht="12.75" hidden="false" customHeight="false" outlineLevel="0" collapsed="false">
      <c r="B109" s="23" t="s">
        <v>18</v>
      </c>
      <c r="C109" s="129" t="n">
        <f aca="false">D109+E109-F109-G109-H109-I109-J109</f>
        <v>10733.772487868</v>
      </c>
      <c r="D109" s="130" t="n">
        <f aca="false">'2006 emissions'!O107</f>
        <v>7536.12546580725</v>
      </c>
      <c r="E109" s="131" t="n">
        <f aca="false">'2006 emissions'!O136</f>
        <v>3480.06684514365</v>
      </c>
      <c r="F109" s="132" t="n">
        <f aca="false">'2006 emissions'!O157</f>
        <v>76.4937761011074</v>
      </c>
      <c r="G109" s="133" t="n">
        <f aca="false">'2006 emissions'!O206</f>
        <v>2.30344104712224</v>
      </c>
      <c r="H109" s="133" t="n">
        <f aca="false">'2006 emissions'!O186</f>
        <v>8.60897045989698</v>
      </c>
      <c r="I109" s="134" t="n">
        <f aca="false">'2006 emissions'!O171</f>
        <v>195.013635474752</v>
      </c>
      <c r="J109" s="135" t="n">
        <v>0</v>
      </c>
      <c r="K109" s="107"/>
    </row>
    <row r="110" customFormat="false" ht="13.5" hidden="false" customHeight="false" outlineLevel="0" collapsed="false">
      <c r="B110" s="115" t="s">
        <v>65</v>
      </c>
      <c r="C110" s="116" t="n">
        <f aca="false">SUM(C98:C109)</f>
        <v>29819.6074457064</v>
      </c>
      <c r="D110" s="117" t="n">
        <f aca="false">SUM(D98:D109)</f>
        <v>21547.2685395994</v>
      </c>
      <c r="E110" s="118" t="n">
        <f aca="false">SUM(E98:E109)</f>
        <v>10188.3057604153</v>
      </c>
      <c r="F110" s="119" t="n">
        <f aca="false">SUM(F98:F109)</f>
        <v>223.944543126919</v>
      </c>
      <c r="G110" s="120" t="n">
        <f aca="false">SUM(G98:G109)</f>
        <v>1035.12939179988</v>
      </c>
      <c r="H110" s="120" t="n">
        <f aca="false">SUM(H98:H109)</f>
        <v>26.6796922896594</v>
      </c>
      <c r="I110" s="118" t="n">
        <f aca="false">SUM(I98:I109)</f>
        <v>630.213227091828</v>
      </c>
      <c r="J110" s="121" t="n">
        <f aca="false">SUM(J98:J109)</f>
        <v>0</v>
      </c>
      <c r="K110" s="107"/>
    </row>
    <row r="111" customFormat="false" ht="13.5" hidden="false" customHeight="false" outlineLevel="0" collapsed="false">
      <c r="B111" s="99" t="s">
        <v>66</v>
      </c>
      <c r="C111" s="100"/>
      <c r="D111" s="101"/>
      <c r="E111" s="102"/>
      <c r="F111" s="103"/>
      <c r="G111" s="104"/>
      <c r="H111" s="104"/>
      <c r="I111" s="105"/>
      <c r="J111" s="106"/>
      <c r="K111" s="107"/>
    </row>
    <row r="112" customFormat="false" ht="12.75" hidden="false" customHeight="false" outlineLevel="0" collapsed="false">
      <c r="B112" s="12" t="s">
        <v>7</v>
      </c>
      <c r="C112" s="108" t="n">
        <f aca="false">D112+E112-F112-G112-H112-I112-J112</f>
        <v>13646.2315259842</v>
      </c>
      <c r="D112" s="52" t="n">
        <f aca="false">'2007 emissions'!D107</f>
        <v>10790.1476256104</v>
      </c>
      <c r="E112" s="53" t="n">
        <f aca="false">'2007 emissions'!D137</f>
        <v>3153.26099191058</v>
      </c>
      <c r="F112" s="109" t="n">
        <f aca="false">'2007 emissions'!D158</f>
        <v>69.3104043792031</v>
      </c>
      <c r="G112" s="55" t="n">
        <f aca="false">'2007 emissions'!D207</f>
        <v>56.7635598508538</v>
      </c>
      <c r="H112" s="55" t="n">
        <f aca="false">'2007 emissions'!D187</f>
        <v>8.27782011420142</v>
      </c>
      <c r="I112" s="110" t="n">
        <f aca="false">'2007 emissions'!D172</f>
        <v>162.825307192524</v>
      </c>
      <c r="J112" s="51" t="n">
        <v>0</v>
      </c>
      <c r="K112" s="107"/>
    </row>
    <row r="113" customFormat="false" ht="12.75" hidden="false" customHeight="false" outlineLevel="0" collapsed="false">
      <c r="B113" s="17" t="s">
        <v>8</v>
      </c>
      <c r="C113" s="22" t="n">
        <f aca="false">D113+E113-F113-G113-H113-I113-J113</f>
        <v>13372.3207055339</v>
      </c>
      <c r="D113" s="58" t="n">
        <f aca="false">'2007 emissions'!E107</f>
        <v>10130.0501970082</v>
      </c>
      <c r="E113" s="59" t="n">
        <f aca="false">'2007 emissions'!E137</f>
        <v>3561.45873860074</v>
      </c>
      <c r="F113" s="111" t="n">
        <f aca="false">'2007 emissions'!E158</f>
        <v>78.2828145166309</v>
      </c>
      <c r="G113" s="61" t="n">
        <f aca="false">'2007 emissions'!E207</f>
        <v>60.1929724614093</v>
      </c>
      <c r="H113" s="61" t="n">
        <f aca="false">'2007 emissions'!E187</f>
        <v>9.41909723658854</v>
      </c>
      <c r="I113" s="112" t="n">
        <f aca="false">'2007 emissions'!E172</f>
        <v>171.293345860397</v>
      </c>
      <c r="J113" s="57" t="n">
        <v>0</v>
      </c>
      <c r="K113" s="107"/>
    </row>
    <row r="114" customFormat="false" ht="12.75" hidden="false" customHeight="false" outlineLevel="0" collapsed="false">
      <c r="B114" s="17" t="s">
        <v>9</v>
      </c>
      <c r="C114" s="22" t="n">
        <f aca="false">D114+E114-F114-G114-H114-I114-J114</f>
        <v>15967.5652521462</v>
      </c>
      <c r="D114" s="58" t="n">
        <f aca="false">'2007 emissions'!F107</f>
        <v>11249.7267827524</v>
      </c>
      <c r="E114" s="59" t="n">
        <f aca="false">'2007 emissions'!F137</f>
        <v>5039.07150905563</v>
      </c>
      <c r="F114" s="111" t="n">
        <f aca="false">'2007 emissions'!F158</f>
        <v>110.761552844615</v>
      </c>
      <c r="G114" s="61" t="n">
        <f aca="false">'2007 emissions'!F207</f>
        <v>44.4217434802735</v>
      </c>
      <c r="H114" s="61" t="n">
        <f aca="false">'2007 emissions'!F187</f>
        <v>9.8371297676132</v>
      </c>
      <c r="I114" s="112" t="n">
        <f aca="false">'2007 emissions'!F172</f>
        <v>156.212613569339</v>
      </c>
      <c r="J114" s="57" t="n">
        <v>0</v>
      </c>
      <c r="K114" s="107"/>
    </row>
    <row r="115" customFormat="false" ht="12.75" hidden="false" customHeight="false" outlineLevel="0" collapsed="false">
      <c r="B115" s="17" t="s">
        <v>10</v>
      </c>
      <c r="C115" s="22" t="n">
        <f aca="false">D115+E115-F115-G115-H115-I115-J115</f>
        <v>10344.9054209215</v>
      </c>
      <c r="D115" s="58" t="n">
        <f aca="false">'2007 emissions'!G107</f>
        <v>8420.21089013636</v>
      </c>
      <c r="E115" s="59" t="n">
        <f aca="false">'2007 emissions'!G137</f>
        <v>2334.31263652393</v>
      </c>
      <c r="F115" s="111" t="n">
        <f aca="false">'2007 emissions'!G158</f>
        <v>51.3094707986498</v>
      </c>
      <c r="G115" s="61" t="n">
        <f aca="false">'2007 emissions'!G207</f>
        <v>288.043117902583</v>
      </c>
      <c r="H115" s="61" t="n">
        <f aca="false">'2007 emissions'!G187</f>
        <v>6.43591580811758</v>
      </c>
      <c r="I115" s="112" t="n">
        <f aca="false">'2007 emissions'!G172</f>
        <v>63.8296012294604</v>
      </c>
      <c r="J115" s="57" t="n">
        <v>0</v>
      </c>
      <c r="K115" s="107"/>
    </row>
    <row r="116" customFormat="false" ht="12.75" hidden="false" customHeight="false" outlineLevel="0" collapsed="false">
      <c r="B116" s="17" t="s">
        <v>11</v>
      </c>
      <c r="C116" s="22" t="n">
        <f aca="false">D116+E116-F116-G116-H116-I116-J116</f>
        <v>15494.2142981794</v>
      </c>
      <c r="D116" s="58" t="n">
        <f aca="false">'2007 emissions'!H107</f>
        <v>11164.8267092129</v>
      </c>
      <c r="E116" s="59" t="n">
        <f aca="false">'2007 emissions'!H137</f>
        <v>4736.09313678348</v>
      </c>
      <c r="F116" s="111" t="n">
        <f aca="false">'2007 emissions'!H158</f>
        <v>104.101922210104</v>
      </c>
      <c r="G116" s="61" t="n">
        <f aca="false">'2007 emissions'!H207</f>
        <v>136.421253011537</v>
      </c>
      <c r="H116" s="61" t="n">
        <f aca="false">'2007 emissions'!H187</f>
        <v>9.47991837037933</v>
      </c>
      <c r="I116" s="112" t="n">
        <f aca="false">'2007 emissions'!H172</f>
        <v>156.702454224948</v>
      </c>
      <c r="J116" s="57" t="n">
        <v>0</v>
      </c>
      <c r="K116" s="107"/>
    </row>
    <row r="117" customFormat="false" ht="12.75" hidden="false" customHeight="false" outlineLevel="0" collapsed="false">
      <c r="B117" s="17" t="s">
        <v>12</v>
      </c>
      <c r="C117" s="22" t="n">
        <f aca="false">D117+E117-F117-G117-H117-I117-J117</f>
        <v>12786.6142023986</v>
      </c>
      <c r="D117" s="58" t="n">
        <f aca="false">'2007 emissions'!I107</f>
        <v>10732.4694537762</v>
      </c>
      <c r="E117" s="59" t="n">
        <f aca="false">'2007 emissions'!I137</f>
        <v>2562.53715601512</v>
      </c>
      <c r="F117" s="111" t="n">
        <f aca="false">'2007 emissions'!I158</f>
        <v>56.3259707889024</v>
      </c>
      <c r="G117" s="61" t="n">
        <f aca="false">'2007 emissions'!I207</f>
        <v>350.608696155184</v>
      </c>
      <c r="H117" s="61" t="n">
        <f aca="false">'2007 emissions'!I187</f>
        <v>6.75722427581569</v>
      </c>
      <c r="I117" s="112" t="n">
        <f aca="false">'2007 emissions'!I172</f>
        <v>94.7005161728191</v>
      </c>
      <c r="J117" s="57" t="n">
        <v>0</v>
      </c>
      <c r="K117" s="107"/>
    </row>
    <row r="118" customFormat="false" ht="12.75" hidden="false" customHeight="false" outlineLevel="0" collapsed="false">
      <c r="B118" s="17" t="s">
        <v>13</v>
      </c>
      <c r="C118" s="22" t="n">
        <f aca="false">D118+E118-F118-G118-H118-I118-J118</f>
        <v>10732.2764714101</v>
      </c>
      <c r="D118" s="58" t="n">
        <f aca="false">'2007 emissions'!J107</f>
        <v>10025.1179373663</v>
      </c>
      <c r="E118" s="59" t="n">
        <f aca="false">'2007 emissions'!J137</f>
        <v>2520.32706314494</v>
      </c>
      <c r="F118" s="111" t="n">
        <f aca="false">'2007 emissions'!J158</f>
        <v>55.3981698192964</v>
      </c>
      <c r="G118" s="61" t="n">
        <f aca="false">'2007 emissions'!J207</f>
        <v>1623.12392240475</v>
      </c>
      <c r="H118" s="61" t="n">
        <f aca="false">'2007 emissions'!J187</f>
        <v>6.88522243180148</v>
      </c>
      <c r="I118" s="112" t="n">
        <f aca="false">'2007 emissions'!J172</f>
        <v>127.761214445329</v>
      </c>
      <c r="J118" s="57" t="n">
        <v>0</v>
      </c>
      <c r="K118" s="107"/>
    </row>
    <row r="119" customFormat="false" ht="12.75" hidden="false" customHeight="false" outlineLevel="0" collapsed="false">
      <c r="B119" s="17" t="s">
        <v>14</v>
      </c>
      <c r="C119" s="22" t="n">
        <f aca="false">D119+E119-F119-G119-H119-I119-J119</f>
        <v>11053.5334850708</v>
      </c>
      <c r="D119" s="58" t="n">
        <f aca="false">'2007 emissions'!K107</f>
        <v>10316.4862593778</v>
      </c>
      <c r="E119" s="59" t="n">
        <f aca="false">'2007 emissions'!K137</f>
        <v>2486.24386149422</v>
      </c>
      <c r="F119" s="111" t="n">
        <f aca="false">'2007 emissions'!K158</f>
        <v>54.649002371689</v>
      </c>
      <c r="G119" s="61" t="n">
        <f aca="false">'2007 emissions'!K207</f>
        <v>1640.32977406402</v>
      </c>
      <c r="H119" s="61" t="n">
        <f aca="false">'2007 emissions'!K187</f>
        <v>7.21657680407619</v>
      </c>
      <c r="I119" s="112" t="n">
        <f aca="false">'2007 emissions'!K172</f>
        <v>47.0012825614781</v>
      </c>
      <c r="J119" s="57" t="n">
        <v>0</v>
      </c>
      <c r="K119" s="107"/>
    </row>
    <row r="120" customFormat="false" ht="12.75" hidden="false" customHeight="false" outlineLevel="0" collapsed="false">
      <c r="B120" s="23" t="s">
        <v>15</v>
      </c>
      <c r="C120" s="28" t="n">
        <f aca="false">D120+E120-F120-G120-H120-I120-J120</f>
        <v>10535.7872743133</v>
      </c>
      <c r="D120" s="64" t="n">
        <f aca="false">'2007 emissions'!L107</f>
        <v>8574.87149076088</v>
      </c>
      <c r="E120" s="65" t="n">
        <f aca="false">'2007 emissions'!L137</f>
        <v>2268.66303323426</v>
      </c>
      <c r="F120" s="113" t="n">
        <f aca="false">'2007 emissions'!L158</f>
        <v>49.8664565467327</v>
      </c>
      <c r="G120" s="67" t="n">
        <f aca="false">'2007 emissions'!L207</f>
        <v>236.703735161253</v>
      </c>
      <c r="H120" s="67" t="n">
        <f aca="false">'2007 emissions'!L187</f>
        <v>6.2103512226364</v>
      </c>
      <c r="I120" s="114" t="n">
        <f aca="false">'2007 emissions'!L172</f>
        <v>14.9667067512579</v>
      </c>
      <c r="J120" s="63" t="n">
        <v>0</v>
      </c>
      <c r="K120" s="107"/>
    </row>
    <row r="121" customFormat="false" ht="12.75" hidden="false" customHeight="false" outlineLevel="0" collapsed="false">
      <c r="B121" s="12" t="s">
        <v>16</v>
      </c>
      <c r="C121" s="108" t="n">
        <f aca="false">D121+E121-F121-G121-H121-I121-J121</f>
        <v>0</v>
      </c>
      <c r="D121" s="136" t="n">
        <f aca="false">'2007 emissions'!M108</f>
        <v>0</v>
      </c>
      <c r="E121" s="53" t="n">
        <f aca="false">'2007 emissions'!M137</f>
        <v>0</v>
      </c>
      <c r="F121" s="109" t="n">
        <f aca="false">'2007 emissions'!M158</f>
        <v>0</v>
      </c>
      <c r="G121" s="55" t="n">
        <f aca="false">'2007 emissions'!M207</f>
        <v>0</v>
      </c>
      <c r="H121" s="55" t="n">
        <f aca="false">'2007 emissions'!M187</f>
        <v>0</v>
      </c>
      <c r="I121" s="110" t="n">
        <f aca="false">'2007 emissions'!M172</f>
        <v>0</v>
      </c>
      <c r="J121" s="51" t="n">
        <v>0</v>
      </c>
      <c r="K121" s="107"/>
    </row>
    <row r="122" customFormat="false" ht="12.75" hidden="false" customHeight="false" outlineLevel="0" collapsed="false">
      <c r="B122" s="17" t="s">
        <v>17</v>
      </c>
      <c r="C122" s="122" t="n">
        <f aca="false">D122+E122-F122-G122-H122-I122-J122</f>
        <v>0</v>
      </c>
      <c r="D122" s="58" t="n">
        <f aca="false">'2007 emissions'!N109</f>
        <v>0</v>
      </c>
      <c r="E122" s="124" t="n">
        <f aca="false">'2007 emissions'!N137</f>
        <v>0</v>
      </c>
      <c r="F122" s="125" t="n">
        <f aca="false">'2007 emissions'!N158</f>
        <v>0</v>
      </c>
      <c r="G122" s="126" t="n">
        <f aca="false">'2007 emissions'!N207</f>
        <v>0</v>
      </c>
      <c r="H122" s="126" t="n">
        <f aca="false">'2007 emissions'!N187</f>
        <v>0</v>
      </c>
      <c r="I122" s="127" t="n">
        <f aca="false">'2007 emissions'!N172</f>
        <v>0</v>
      </c>
      <c r="J122" s="128" t="n">
        <v>0</v>
      </c>
      <c r="K122" s="107"/>
    </row>
    <row r="123" customFormat="false" ht="12.75" hidden="false" customHeight="false" outlineLevel="0" collapsed="false">
      <c r="B123" s="23" t="s">
        <v>18</v>
      </c>
      <c r="C123" s="129" t="n">
        <f aca="false">D123+E123-F123-G123-H123-I123-J123</f>
        <v>0</v>
      </c>
      <c r="D123" s="64" t="n">
        <f aca="false">'2007 emissions'!O120</f>
        <v>0</v>
      </c>
      <c r="E123" s="131" t="n">
        <f aca="false">'2007 emissions'!O137</f>
        <v>0</v>
      </c>
      <c r="F123" s="132" t="n">
        <f aca="false">'2007 emissions'!O158</f>
        <v>0</v>
      </c>
      <c r="G123" s="133" t="n">
        <f aca="false">'2007 emissions'!O207</f>
        <v>0</v>
      </c>
      <c r="H123" s="133" t="n">
        <f aca="false">'2007 emissions'!O187</f>
        <v>0</v>
      </c>
      <c r="I123" s="134" t="n">
        <f aca="false">'2007 emissions'!O172</f>
        <v>0</v>
      </c>
      <c r="J123" s="135" t="n">
        <v>0</v>
      </c>
      <c r="K123" s="107"/>
    </row>
    <row r="124" customFormat="false" ht="13.5" hidden="false" customHeight="false" outlineLevel="0" collapsed="false">
      <c r="B124" s="115" t="s">
        <v>67</v>
      </c>
      <c r="C124" s="116" t="n">
        <f aca="false">SUM(C112:C123)</f>
        <v>113933.448635958</v>
      </c>
      <c r="D124" s="117" t="n">
        <f aca="false">SUM(D112:D123)</f>
        <v>91403.9073460014</v>
      </c>
      <c r="E124" s="118" t="n">
        <f aca="false">SUM(E112:E123)</f>
        <v>28661.9681267629</v>
      </c>
      <c r="F124" s="119" t="n">
        <f aca="false">SUM(F112:F123)</f>
        <v>630.005764275824</v>
      </c>
      <c r="G124" s="120" t="n">
        <f aca="false">SUM(G112:G123)</f>
        <v>4436.60877449186</v>
      </c>
      <c r="H124" s="120" t="n">
        <f aca="false">SUM(H112:H123)</f>
        <v>70.5192560312298</v>
      </c>
      <c r="I124" s="118" t="n">
        <f aca="false">SUM(I112:I123)</f>
        <v>995.293042007553</v>
      </c>
      <c r="J124" s="121" t="n">
        <f aca="false">SUM(J112:J123)</f>
        <v>0</v>
      </c>
      <c r="K124" s="107"/>
    </row>
    <row r="125" customFormat="false" ht="14.25" hidden="true" customHeight="false" outlineLevel="0" collapsed="false"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</row>
    <row r="126" customFormat="false" ht="16.5" hidden="true" customHeight="false" outlineLevel="0" collapsed="false">
      <c r="B126" s="137" t="s">
        <v>68</v>
      </c>
      <c r="C126" s="137" t="n">
        <f aca="false">C96+SUM(C98:C106)</f>
        <v>0</v>
      </c>
      <c r="D126" s="138" t="n">
        <f aca="false">D96+SUM(D98:D106)</f>
        <v>0</v>
      </c>
      <c r="E126" s="139" t="n">
        <f aca="false">E96+SUM(E98:E106)</f>
        <v>0</v>
      </c>
      <c r="F126" s="140" t="n">
        <f aca="false">F96+SUM(F98:F106)</f>
        <v>0</v>
      </c>
      <c r="G126" s="141" t="n">
        <f aca="false">G96+SUM(G98:G106)</f>
        <v>0</v>
      </c>
      <c r="H126" s="141" t="n">
        <f aca="false">H96+SUM(H98:H106)</f>
        <v>0</v>
      </c>
      <c r="I126" s="142" t="n">
        <f aca="false">I96+SUM(I98:I106)</f>
        <v>0</v>
      </c>
      <c r="J126" s="143" t="n">
        <f aca="false">J96+SUM(J98:J106)</f>
        <v>0</v>
      </c>
      <c r="K126" s="107"/>
    </row>
    <row r="127" customFormat="false" ht="14.25" hidden="false" customHeight="false" outlineLevel="0" collapsed="false"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</row>
    <row r="128" customFormat="false" ht="16.5" hidden="false" customHeight="false" outlineLevel="0" collapsed="false">
      <c r="B128" s="137" t="s">
        <v>69</v>
      </c>
      <c r="C128" s="137" t="n">
        <f aca="false">SUM(C107:C109)+SUM(C112:C120)</f>
        <v>143753.056081664</v>
      </c>
      <c r="D128" s="138" t="n">
        <f aca="false">SUM(D107:D109)+SUM(D112:D120)</f>
        <v>112951.175885601</v>
      </c>
      <c r="E128" s="139" t="n">
        <f aca="false">SUM(E107:E109)+SUM(E112:E120)</f>
        <v>38850.2738871782</v>
      </c>
      <c r="F128" s="140" t="n">
        <f aca="false">SUM(F107:F109)+SUM(F112:F120)</f>
        <v>853.950307402742</v>
      </c>
      <c r="G128" s="141" t="n">
        <f aca="false">SUM(G107:G109)+SUM(G112:G120)</f>
        <v>5471.73816629174</v>
      </c>
      <c r="H128" s="141" t="n">
        <f aca="false">SUM(H107:H109)+SUM(H112:H120)</f>
        <v>97.1989483208893</v>
      </c>
      <c r="I128" s="142" t="n">
        <f aca="false">SUM(I107:I109)+SUM(I112:I120)</f>
        <v>1625.50626909938</v>
      </c>
      <c r="J128" s="143" t="n">
        <f aca="false">SUM(J107:J109)+SUM(J112:J120)</f>
        <v>0</v>
      </c>
      <c r="K128" s="107"/>
    </row>
    <row r="129" customFormat="false" ht="12.75" hidden="false" customHeight="false" outlineLevel="0" collapsed="false"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</row>
    <row r="130" customFormat="false" ht="13.5" hidden="false" customHeight="false" outlineLevel="0" collapsed="false"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</row>
    <row r="131" customFormat="false" ht="16.5" hidden="false" customHeight="false" outlineLevel="0" collapsed="false">
      <c r="B131" s="137" t="s">
        <v>70</v>
      </c>
      <c r="C131" s="137" t="n">
        <f aca="false">C96+C110+C124</f>
        <v>143753.056081664</v>
      </c>
      <c r="D131" s="138" t="n">
        <f aca="false">D96+D110+D124</f>
        <v>112951.175885601</v>
      </c>
      <c r="E131" s="139" t="n">
        <f aca="false">E96+E110+E124</f>
        <v>38850.2738871782</v>
      </c>
      <c r="F131" s="140" t="n">
        <f aca="false">F96+F110+F124</f>
        <v>853.950307402742</v>
      </c>
      <c r="G131" s="141" t="n">
        <f aca="false">G96+G110+G124</f>
        <v>5471.73816629174</v>
      </c>
      <c r="H131" s="141" t="n">
        <f aca="false">H96+H110+H124</f>
        <v>97.1989483208893</v>
      </c>
      <c r="I131" s="142" t="n">
        <f aca="false">I96+I110+I124</f>
        <v>1625.50626909938</v>
      </c>
      <c r="J131" s="143" t="n">
        <f aca="false">J96+J110+J124</f>
        <v>0</v>
      </c>
      <c r="K131" s="107"/>
    </row>
    <row r="132" customFormat="false" ht="12.75" hidden="false" customHeight="false" outlineLevel="0" collapsed="false">
      <c r="B132" s="74" t="s">
        <v>34</v>
      </c>
      <c r="C132" s="107"/>
      <c r="D132" s="107"/>
      <c r="E132" s="107"/>
      <c r="F132" s="107"/>
      <c r="G132" s="107"/>
      <c r="H132" s="107"/>
      <c r="I132" s="107"/>
      <c r="J132" s="107"/>
      <c r="K132" s="107"/>
    </row>
    <row r="133" customFormat="false" ht="12.75" hidden="false" customHeight="false" outlineLevel="0" collapsed="false">
      <c r="C133" s="36" t="n">
        <f aca="false">C131-'Annual emissions'!N211</f>
        <v>0</v>
      </c>
    </row>
    <row r="134" customFormat="false" ht="13.5" hidden="false" customHeight="false" outlineLevel="0" collapsed="false">
      <c r="C134" s="144"/>
    </row>
    <row r="135" customFormat="false" ht="16.5" hidden="false" customHeight="false" outlineLevel="0" collapsed="false">
      <c r="B135" s="145" t="s">
        <v>71</v>
      </c>
      <c r="C135" s="137" t="n">
        <v>132226.503396853</v>
      </c>
      <c r="D135" s="138" t="n">
        <v>112951.175885601</v>
      </c>
      <c r="E135" s="139" t="n">
        <v>25439.3484572699</v>
      </c>
      <c r="F135" s="140" t="n">
        <v>559.170818159422</v>
      </c>
      <c r="G135" s="141" t="n">
        <v>4009.36792764168</v>
      </c>
      <c r="H135" s="141" t="n">
        <v>64.6677122394483</v>
      </c>
      <c r="I135" s="142" t="n">
        <v>1530.81448797685</v>
      </c>
      <c r="J135" s="143" t="n">
        <v>0</v>
      </c>
    </row>
    <row r="136" customFormat="false" ht="13.5" hidden="false" customHeight="false" outlineLevel="0" collapsed="false">
      <c r="B136" s="107"/>
    </row>
    <row r="137" customFormat="false" ht="16.5" hidden="false" customHeight="false" outlineLevel="0" collapsed="false">
      <c r="B137" s="146" t="s">
        <v>72</v>
      </c>
      <c r="C137" s="147"/>
      <c r="D137" s="148"/>
      <c r="E137" s="148"/>
      <c r="F137" s="148"/>
      <c r="G137" s="148"/>
      <c r="H137" s="148"/>
      <c r="I137" s="149" t="s">
        <v>73</v>
      </c>
      <c r="J137" s="150" t="n">
        <f aca="false">(C128-C135)/C135</f>
        <v>0.0871727860050585</v>
      </c>
    </row>
    <row r="138" customFormat="false" ht="12.75" hidden="false" customHeight="false" outlineLevel="0" collapsed="false">
      <c r="C138" s="144"/>
    </row>
    <row r="139" customFormat="false" ht="12.75" hidden="false" customHeight="false" outlineLevel="0" collapsed="false">
      <c r="C139" s="151"/>
    </row>
  </sheetData>
  <mergeCells count="4">
    <mergeCell ref="D30:E30"/>
    <mergeCell ref="F30:I30"/>
    <mergeCell ref="D80:E80"/>
    <mergeCell ref="F80:I80"/>
  </mergeCells>
  <printOptions headings="false" gridLines="false" gridLinesSet="true" horizontalCentered="false" verticalCentered="false"/>
  <pageMargins left="0.290277777777778" right="0.747916666666667" top="0.2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1.42"/>
    <col collapsed="false" customWidth="true" hidden="false" outlineLevel="0" max="3" min="3" style="1" width="16.42"/>
    <col collapsed="false" customWidth="true" hidden="false" outlineLevel="0" max="4" min="4" style="1" width="10.28"/>
    <col collapsed="false" customWidth="false" hidden="false" outlineLevel="0" max="5" min="5" style="1" width="11.42"/>
    <col collapsed="false" customWidth="true" hidden="false" outlineLevel="0" max="13" min="6" style="1" width="10.28"/>
    <col collapsed="false" customWidth="true" hidden="false" outlineLevel="0" max="14" min="14" style="1" width="12.85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2" customFormat="false" ht="23.25" hidden="false" customHeight="false" outlineLevel="0" collapsed="false">
      <c r="B2" s="2" t="s">
        <v>0</v>
      </c>
    </row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4.25" hidden="false" customHeight="false" outlineLevel="0" collapsed="false">
      <c r="B6" s="4" t="s">
        <v>1</v>
      </c>
      <c r="C6" s="5" t="s">
        <v>2</v>
      </c>
      <c r="O6" s="1"/>
    </row>
    <row r="7" s="3" customFormat="true" ht="14.25" hidden="false" customHeight="false" outlineLevel="0" collapsed="false">
      <c r="B7" s="4" t="s">
        <v>3</v>
      </c>
      <c r="C7" s="5" t="s">
        <v>4</v>
      </c>
      <c r="O7" s="1"/>
    </row>
    <row r="8" s="3" customFormat="true" ht="12.75" hidden="false" customHeight="false" outlineLevel="0" collapsed="false">
      <c r="O8" s="1"/>
    </row>
    <row r="9" s="3" customFormat="true" ht="12.75" hidden="false" customHeight="false" outlineLevel="0" collapsed="false">
      <c r="O9" s="1"/>
    </row>
    <row r="10" s="3" customFormat="true" ht="12.75" hidden="false" customHeight="false" outlineLevel="0" collapsed="false">
      <c r="O10" s="1"/>
    </row>
    <row r="11" s="3" customFormat="true" ht="12.75" hidden="false" customHeight="false" outlineLevel="0" collapsed="false">
      <c r="O11" s="1"/>
    </row>
    <row r="12" customFormat="false" ht="12.75" hidden="false" customHeight="false" outlineLevel="0" collapsed="false">
      <c r="G12" s="3"/>
      <c r="H12" s="3"/>
      <c r="I12" s="3"/>
      <c r="J12" s="3"/>
      <c r="K12" s="3"/>
    </row>
    <row r="13" customFormat="false" ht="12.75" hidden="false" customHeight="false" outlineLevel="0" collapsed="false">
      <c r="G13" s="3"/>
      <c r="H13" s="3"/>
      <c r="I13" s="3"/>
      <c r="J13" s="3"/>
      <c r="K13" s="3"/>
    </row>
    <row r="14" customFormat="false" ht="15.75" hidden="false" customHeight="false" outlineLevel="0" collapsed="false">
      <c r="B14" s="6" t="s">
        <v>74</v>
      </c>
      <c r="G14" s="3"/>
      <c r="H14" s="3"/>
      <c r="I14" s="3"/>
      <c r="J14" s="3"/>
      <c r="K14" s="3"/>
    </row>
    <row r="15" customFormat="false" ht="12.75" hidden="false" customHeight="false" outlineLevel="0" collapsed="false">
      <c r="G15" s="3"/>
      <c r="H15" s="3"/>
      <c r="I15" s="3"/>
      <c r="J15" s="3"/>
      <c r="K15" s="3"/>
    </row>
    <row r="16" customFormat="false" ht="12.75" hidden="false" customHeight="false" outlineLevel="0" collapsed="false">
      <c r="D16" s="152" t="n">
        <v>2005</v>
      </c>
      <c r="E16" s="153" t="n">
        <f aca="false">D16+1</f>
        <v>2006</v>
      </c>
      <c r="F16" s="154" t="n">
        <f aca="false">E16+1</f>
        <v>2007</v>
      </c>
      <c r="G16" s="154" t="n">
        <f aca="false">F16+1</f>
        <v>2008</v>
      </c>
      <c r="H16" s="154" t="n">
        <f aca="false">G16+1</f>
        <v>2009</v>
      </c>
      <c r="I16" s="154" t="n">
        <f aca="false">H16+1</f>
        <v>2010</v>
      </c>
      <c r="J16" s="154" t="n">
        <f aca="false">I16+1</f>
        <v>2011</v>
      </c>
      <c r="K16" s="154" t="n">
        <f aca="false">J16+1</f>
        <v>2012</v>
      </c>
      <c r="L16" s="154" t="n">
        <f aca="false">K16+1</f>
        <v>2013</v>
      </c>
      <c r="M16" s="155" t="n">
        <f aca="false">L16+1</f>
        <v>2014</v>
      </c>
      <c r="N16" s="5" t="s">
        <v>75</v>
      </c>
    </row>
    <row r="17" customFormat="false" ht="15.75" hidden="false" customHeight="false" outlineLevel="0" collapsed="false">
      <c r="B17" s="156" t="s">
        <v>76</v>
      </c>
      <c r="C17" s="157" t="s">
        <v>77</v>
      </c>
      <c r="D17" s="158"/>
      <c r="E17" s="159" t="n">
        <v>455.831429569643</v>
      </c>
      <c r="F17" s="158" t="n">
        <v>640.088916130726</v>
      </c>
      <c r="G17" s="158"/>
      <c r="H17" s="158"/>
      <c r="I17" s="158"/>
      <c r="J17" s="158"/>
      <c r="K17" s="158"/>
      <c r="L17" s="158"/>
      <c r="M17" s="158"/>
      <c r="N17" s="160" t="n">
        <f aca="false">AVERAGE(D17:M17)</f>
        <v>547.960172850184</v>
      </c>
    </row>
    <row r="18" customFormat="false" ht="12.75" hidden="false" customHeight="false" outlineLevel="0" collapsed="false">
      <c r="B18" s="74" t="s">
        <v>78</v>
      </c>
      <c r="E18" s="159" t="n">
        <v>450.521860393554</v>
      </c>
      <c r="G18" s="3"/>
      <c r="H18" s="3"/>
      <c r="I18" s="3"/>
      <c r="J18" s="3"/>
      <c r="K18" s="3"/>
    </row>
    <row r="19" customFormat="false" ht="12.75" hidden="false" customHeight="false" outlineLevel="0" collapsed="false">
      <c r="G19" s="3"/>
      <c r="H19" s="3"/>
      <c r="I19" s="3"/>
      <c r="J19" s="3"/>
      <c r="K19" s="3"/>
    </row>
    <row r="20" customFormat="false" ht="12.75" hidden="false" customHeight="false" outlineLevel="0" collapsed="false">
      <c r="G20" s="3"/>
      <c r="H20" s="3"/>
      <c r="I20" s="3"/>
      <c r="J20" s="3"/>
      <c r="K20" s="3"/>
    </row>
    <row r="21" customFormat="false" ht="12.75" hidden="false" customHeight="false" outlineLevel="0" collapsed="false">
      <c r="D21" s="161" t="n">
        <f aca="false">D16</f>
        <v>2005</v>
      </c>
      <c r="E21" s="154" t="n">
        <f aca="false">D21+1</f>
        <v>2006</v>
      </c>
      <c r="F21" s="154" t="n">
        <f aca="false">E21+1</f>
        <v>2007</v>
      </c>
      <c r="G21" s="154" t="n">
        <f aca="false">F21+1</f>
        <v>2008</v>
      </c>
      <c r="H21" s="154" t="n">
        <f aca="false">G21+1</f>
        <v>2009</v>
      </c>
      <c r="I21" s="154" t="n">
        <f aca="false">H21+1</f>
        <v>2010</v>
      </c>
      <c r="J21" s="154" t="n">
        <f aca="false">I21+1</f>
        <v>2011</v>
      </c>
      <c r="K21" s="154" t="n">
        <f aca="false">J21+1</f>
        <v>2012</v>
      </c>
      <c r="L21" s="154" t="n">
        <f aca="false">K21+1</f>
        <v>2013</v>
      </c>
      <c r="M21" s="155" t="n">
        <f aca="false">L21+1</f>
        <v>2014</v>
      </c>
    </row>
    <row r="22" customFormat="false" ht="14.25" hidden="false" customHeight="false" outlineLevel="0" collapsed="false">
      <c r="B22" s="162" t="s">
        <v>79</v>
      </c>
      <c r="C22" s="163" t="s">
        <v>80</v>
      </c>
      <c r="D22" s="164"/>
      <c r="E22" s="165"/>
      <c r="F22" s="165"/>
      <c r="G22" s="166"/>
      <c r="H22" s="166"/>
      <c r="I22" s="166"/>
      <c r="J22" s="166"/>
      <c r="K22" s="166"/>
      <c r="L22" s="166"/>
      <c r="M22" s="167"/>
    </row>
    <row r="23" customFormat="false" ht="12.75" hidden="false" customHeight="false" outlineLevel="0" collapsed="false">
      <c r="B23" s="74" t="s">
        <v>81</v>
      </c>
    </row>
    <row r="27" customFormat="false" ht="12.75" hidden="false" customHeight="false" outlineLevel="0" collapsed="false">
      <c r="B27" s="168" t="s">
        <v>82</v>
      </c>
      <c r="C27" s="169"/>
      <c r="D27" s="169"/>
    </row>
    <row r="28" customFormat="false" ht="12.75" hidden="false" customHeight="false" outlineLevel="0" collapsed="false">
      <c r="B28" s="170"/>
      <c r="C28" s="171"/>
      <c r="D28" s="172" t="n">
        <f aca="false">D16</f>
        <v>2005</v>
      </c>
      <c r="E28" s="173" t="n">
        <f aca="false">D28+1</f>
        <v>2006</v>
      </c>
      <c r="F28" s="173" t="n">
        <f aca="false">E28+1</f>
        <v>2007</v>
      </c>
      <c r="G28" s="173" t="n">
        <f aca="false">F28+1</f>
        <v>2008</v>
      </c>
      <c r="H28" s="173" t="n">
        <f aca="false">G28+1</f>
        <v>2009</v>
      </c>
      <c r="I28" s="173" t="n">
        <f aca="false">H28+1</f>
        <v>2010</v>
      </c>
      <c r="J28" s="173" t="n">
        <f aca="false">I28+1</f>
        <v>2011</v>
      </c>
      <c r="K28" s="173" t="n">
        <f aca="false">J28+1</f>
        <v>2012</v>
      </c>
      <c r="L28" s="173" t="n">
        <f aca="false">K28+1</f>
        <v>2013</v>
      </c>
      <c r="M28" s="174" t="n">
        <f aca="false">L28+1</f>
        <v>2014</v>
      </c>
    </row>
    <row r="29" s="175" customFormat="true" ht="12.75" hidden="false" customHeight="false" outlineLevel="0" collapsed="false">
      <c r="B29" s="176" t="s">
        <v>83</v>
      </c>
      <c r="C29" s="177" t="s">
        <v>45</v>
      </c>
      <c r="D29" s="178"/>
      <c r="E29" s="179" t="n">
        <f aca="false">'2006 data'!E48</f>
        <v>17.84676832</v>
      </c>
      <c r="F29" s="179" t="n">
        <f aca="false">'2007 data'!E48</f>
        <v>17.978648</v>
      </c>
      <c r="G29" s="179"/>
      <c r="H29" s="179"/>
      <c r="I29" s="179"/>
      <c r="J29" s="179"/>
      <c r="K29" s="179"/>
      <c r="L29" s="179"/>
      <c r="M29" s="180"/>
    </row>
    <row r="30" s="175" customFormat="true" ht="14.25" hidden="false" customHeight="false" outlineLevel="0" collapsed="false">
      <c r="B30" s="181" t="s">
        <v>84</v>
      </c>
      <c r="C30" s="182" t="s">
        <v>85</v>
      </c>
      <c r="D30" s="183"/>
      <c r="E30" s="184" t="n">
        <f aca="false">'2006 emissions'!P134/'2006 emissions'!P133</f>
        <v>0.150228081864591</v>
      </c>
      <c r="F30" s="184" t="n">
        <f aca="false">'2007 emissions'!P135/'2007 emissions'!P134</f>
        <v>0.142932704304926</v>
      </c>
      <c r="G30" s="184"/>
      <c r="H30" s="184"/>
      <c r="I30" s="184"/>
      <c r="J30" s="184"/>
      <c r="K30" s="184"/>
      <c r="L30" s="184"/>
      <c r="M30" s="185"/>
    </row>
    <row r="31" s="175" customFormat="true" ht="12.75" hidden="false" customHeight="false" outlineLevel="0" collapsed="false">
      <c r="B31" s="181" t="s">
        <v>86</v>
      </c>
      <c r="C31" s="186" t="s">
        <v>87</v>
      </c>
      <c r="D31" s="187"/>
      <c r="E31" s="188" t="n">
        <f aca="false">'2006 data'!Q44</f>
        <v>0.518693783020547</v>
      </c>
      <c r="F31" s="188" t="n">
        <f aca="false">'2007 data'!Q44</f>
        <v>0.553919015006264</v>
      </c>
      <c r="G31" s="188"/>
      <c r="H31" s="188"/>
      <c r="I31" s="188"/>
      <c r="J31" s="188"/>
      <c r="K31" s="188"/>
      <c r="L31" s="188"/>
      <c r="M31" s="189"/>
    </row>
    <row r="32" s="175" customFormat="true" ht="15.75" hidden="false" customHeight="false" outlineLevel="0" collapsed="false">
      <c r="B32" s="181" t="s">
        <v>88</v>
      </c>
      <c r="C32" s="190" t="s">
        <v>89</v>
      </c>
      <c r="D32" s="191"/>
      <c r="E32" s="192" t="n">
        <f aca="false">16/12</f>
        <v>1.33333333333333</v>
      </c>
      <c r="F32" s="192" t="n">
        <f aca="false">16/12</f>
        <v>1.33333333333333</v>
      </c>
      <c r="G32" s="192"/>
      <c r="H32" s="192"/>
      <c r="I32" s="192"/>
      <c r="J32" s="192"/>
      <c r="K32" s="192"/>
      <c r="L32" s="192"/>
      <c r="M32" s="193"/>
    </row>
    <row r="33" s="175" customFormat="true" ht="15.75" hidden="false" customHeight="false" outlineLevel="0" collapsed="false">
      <c r="B33" s="181" t="s">
        <v>90</v>
      </c>
      <c r="C33" s="190" t="s">
        <v>89</v>
      </c>
      <c r="D33" s="191"/>
      <c r="E33" s="192" t="n">
        <v>21</v>
      </c>
      <c r="F33" s="192" t="n">
        <v>21</v>
      </c>
      <c r="G33" s="192"/>
      <c r="H33" s="192"/>
      <c r="I33" s="192"/>
      <c r="J33" s="192"/>
      <c r="K33" s="192"/>
      <c r="L33" s="192"/>
      <c r="M33" s="193"/>
    </row>
    <row r="34" s="175" customFormat="true" ht="12.75" hidden="false" customHeight="false" outlineLevel="0" collapsed="false">
      <c r="B34" s="194"/>
      <c r="C34" s="190"/>
      <c r="D34" s="195"/>
      <c r="E34" s="184"/>
      <c r="F34" s="184"/>
      <c r="G34" s="184"/>
      <c r="H34" s="184"/>
      <c r="I34" s="184"/>
      <c r="J34" s="184"/>
      <c r="K34" s="184"/>
      <c r="L34" s="184"/>
      <c r="M34" s="185"/>
    </row>
    <row r="35" s="175" customFormat="true" ht="15.75" hidden="false" customHeight="false" outlineLevel="0" collapsed="false">
      <c r="B35" s="181" t="s">
        <v>91</v>
      </c>
      <c r="C35" s="190" t="s">
        <v>92</v>
      </c>
      <c r="D35" s="196"/>
      <c r="E35" s="197" t="n">
        <v>15</v>
      </c>
      <c r="F35" s="198" t="n">
        <f aca="false">E35</f>
        <v>15</v>
      </c>
      <c r="G35" s="199"/>
      <c r="H35" s="199"/>
      <c r="I35" s="199"/>
      <c r="J35" s="199"/>
      <c r="K35" s="199"/>
      <c r="L35" s="199"/>
      <c r="M35" s="200"/>
    </row>
    <row r="36" s="175" customFormat="true" ht="12.75" hidden="false" customHeight="false" outlineLevel="0" collapsed="false">
      <c r="B36" s="194" t="s">
        <v>93</v>
      </c>
      <c r="C36" s="190" t="s">
        <v>89</v>
      </c>
      <c r="D36" s="196"/>
      <c r="E36" s="197" t="n">
        <v>1.02</v>
      </c>
      <c r="F36" s="198" t="n">
        <f aca="false">E36</f>
        <v>1.02</v>
      </c>
      <c r="G36" s="199"/>
      <c r="H36" s="199"/>
      <c r="I36" s="199"/>
      <c r="J36" s="199"/>
      <c r="K36" s="199"/>
      <c r="L36" s="199"/>
      <c r="M36" s="200"/>
    </row>
    <row r="37" s="175" customFormat="true" ht="15.75" hidden="false" customHeight="false" outlineLevel="0" collapsed="false">
      <c r="B37" s="181" t="s">
        <v>94</v>
      </c>
      <c r="C37" s="190" t="s">
        <v>92</v>
      </c>
      <c r="D37" s="201"/>
      <c r="E37" s="202" t="n">
        <f aca="false">E35*E36</f>
        <v>15.3</v>
      </c>
      <c r="F37" s="202" t="n">
        <f aca="false">F35*F36</f>
        <v>15.3</v>
      </c>
      <c r="G37" s="202"/>
      <c r="H37" s="202"/>
      <c r="I37" s="202"/>
      <c r="J37" s="202"/>
      <c r="K37" s="202"/>
      <c r="L37" s="202"/>
      <c r="M37" s="203"/>
    </row>
    <row r="38" s="175" customFormat="true" ht="14.25" hidden="false" customHeight="false" outlineLevel="0" collapsed="false">
      <c r="B38" s="204" t="s">
        <v>95</v>
      </c>
      <c r="C38" s="205" t="s">
        <v>96</v>
      </c>
      <c r="D38" s="206"/>
      <c r="E38" s="207" t="n">
        <f aca="false">E29*E37*E33/1000</f>
        <v>5.734166661216</v>
      </c>
      <c r="F38" s="207" t="n">
        <f aca="false">F29*F37*F33/1000</f>
        <v>5.7765396024</v>
      </c>
      <c r="G38" s="207" t="n">
        <f aca="false">G29*G37*G33/1000</f>
        <v>0</v>
      </c>
      <c r="H38" s="207" t="n">
        <f aca="false">H29*H37*H33/1000</f>
        <v>0</v>
      </c>
      <c r="I38" s="207" t="n">
        <f aca="false">I29*I37*I33/1000</f>
        <v>0</v>
      </c>
      <c r="J38" s="207" t="n">
        <f aca="false">J29*J37*J33/1000</f>
        <v>0</v>
      </c>
      <c r="K38" s="207" t="n">
        <f aca="false">K29*K37*K33/1000</f>
        <v>0</v>
      </c>
      <c r="L38" s="207" t="n">
        <f aca="false">L29*L37*L33/1000</f>
        <v>0</v>
      </c>
      <c r="M38" s="208" t="n">
        <f aca="false">M29*M37*M33/1000</f>
        <v>0</v>
      </c>
    </row>
    <row r="39" s="175" customFormat="true" ht="12.75" hidden="false" customHeight="false" outlineLevel="0" collapsed="false">
      <c r="B39" s="181"/>
      <c r="C39" s="190"/>
      <c r="D39" s="209"/>
      <c r="E39" s="210"/>
      <c r="F39" s="210"/>
      <c r="G39" s="210"/>
      <c r="H39" s="210"/>
      <c r="I39" s="210"/>
      <c r="J39" s="210"/>
      <c r="K39" s="210"/>
      <c r="L39" s="210"/>
      <c r="M39" s="211"/>
    </row>
    <row r="40" s="175" customFormat="true" ht="15.75" hidden="false" customHeight="false" outlineLevel="0" collapsed="false">
      <c r="B40" s="181" t="s">
        <v>97</v>
      </c>
      <c r="C40" s="190" t="s">
        <v>92</v>
      </c>
      <c r="D40" s="191"/>
      <c r="E40" s="192" t="n">
        <v>740.5</v>
      </c>
      <c r="F40" s="212" t="n">
        <f aca="false">E40</f>
        <v>740.5</v>
      </c>
      <c r="G40" s="212"/>
      <c r="H40" s="212"/>
      <c r="I40" s="212"/>
      <c r="J40" s="212"/>
      <c r="K40" s="212"/>
      <c r="L40" s="212"/>
      <c r="M40" s="213"/>
    </row>
    <row r="41" s="175" customFormat="true" ht="12.75" hidden="false" customHeight="false" outlineLevel="0" collapsed="false">
      <c r="B41" s="181" t="s">
        <v>98</v>
      </c>
      <c r="C41" s="190" t="s">
        <v>73</v>
      </c>
      <c r="D41" s="214"/>
      <c r="E41" s="215" t="n">
        <v>0.94</v>
      </c>
      <c r="F41" s="216" t="n">
        <f aca="false">E41</f>
        <v>0.94</v>
      </c>
      <c r="G41" s="216"/>
      <c r="H41" s="216"/>
      <c r="I41" s="216"/>
      <c r="J41" s="216"/>
      <c r="K41" s="216"/>
      <c r="L41" s="216"/>
      <c r="M41" s="217"/>
    </row>
    <row r="42" s="175" customFormat="true" ht="15.75" hidden="false" customHeight="false" outlineLevel="0" collapsed="false">
      <c r="B42" s="181" t="s">
        <v>99</v>
      </c>
      <c r="C42" s="190" t="s">
        <v>92</v>
      </c>
      <c r="D42" s="218"/>
      <c r="E42" s="219" t="n">
        <f aca="false">E40*E41</f>
        <v>696.07</v>
      </c>
      <c r="F42" s="219" t="n">
        <f aca="false">F40*F41</f>
        <v>696.07</v>
      </c>
      <c r="G42" s="219"/>
      <c r="H42" s="219"/>
      <c r="I42" s="219"/>
      <c r="J42" s="219"/>
      <c r="K42" s="219"/>
      <c r="L42" s="219"/>
      <c r="M42" s="220"/>
    </row>
    <row r="43" s="175" customFormat="true" ht="14.25" hidden="false" customHeight="false" outlineLevel="0" collapsed="false">
      <c r="B43" s="204" t="s">
        <v>100</v>
      </c>
      <c r="C43" s="205" t="s">
        <v>96</v>
      </c>
      <c r="D43" s="221"/>
      <c r="E43" s="222" t="n">
        <f aca="false">E29*E42*E33/1000</f>
        <v>260.87460051455</v>
      </c>
      <c r="F43" s="222" t="n">
        <f aca="false">F29*F42*F33/1000</f>
        <v>262.80234778056</v>
      </c>
      <c r="G43" s="222" t="n">
        <f aca="false">G29*G42*G33/1000</f>
        <v>0</v>
      </c>
      <c r="H43" s="222" t="n">
        <f aca="false">H29*H42*H33/1000</f>
        <v>0</v>
      </c>
      <c r="I43" s="222" t="n">
        <f aca="false">I29*I42*I33/1000</f>
        <v>0</v>
      </c>
      <c r="J43" s="222" t="n">
        <f aca="false">J29*J42*J33/1000</f>
        <v>0</v>
      </c>
      <c r="K43" s="222" t="n">
        <f aca="false">K29*K42*K33/1000</f>
        <v>0</v>
      </c>
      <c r="L43" s="222" t="n">
        <f aca="false">L29*L42*L33/1000</f>
        <v>0</v>
      </c>
      <c r="M43" s="223" t="n">
        <f aca="false">M29*M42*M33/1000</f>
        <v>0</v>
      </c>
    </row>
    <row r="44" customFormat="false" ht="12.75" hidden="false" customHeight="false" outlineLevel="0" collapsed="false">
      <c r="B44" s="175" t="s">
        <v>101</v>
      </c>
    </row>
    <row r="45" customFormat="false" ht="12.75" hidden="false" customHeight="false" outlineLevel="0" collapsed="false">
      <c r="B45" s="175" t="s">
        <v>102</v>
      </c>
    </row>
    <row r="46" customFormat="false" ht="12.75" hidden="false" customHeight="false" outlineLevel="0" collapsed="false">
      <c r="B46" s="1" t="s">
        <v>103</v>
      </c>
    </row>
    <row r="50" customFormat="false" ht="12.75" hidden="false" customHeight="false" outlineLevel="0" collapsed="false">
      <c r="B50" s="74" t="s">
        <v>104</v>
      </c>
      <c r="C50" s="169"/>
      <c r="E50" s="224"/>
    </row>
    <row r="52" customFormat="false" ht="12.75" hidden="false" customHeight="false" outlineLevel="0" collapsed="false">
      <c r="B52" s="168" t="s">
        <v>105</v>
      </c>
      <c r="D52" s="161" t="n">
        <f aca="false">D16</f>
        <v>2005</v>
      </c>
      <c r="E52" s="154" t="n">
        <f aca="false">D52+1</f>
        <v>2006</v>
      </c>
      <c r="F52" s="154" t="n">
        <f aca="false">E52+1</f>
        <v>2007</v>
      </c>
      <c r="G52" s="154" t="n">
        <f aca="false">F52+1</f>
        <v>2008</v>
      </c>
      <c r="H52" s="154" t="n">
        <f aca="false">G52+1</f>
        <v>2009</v>
      </c>
      <c r="I52" s="154" t="n">
        <f aca="false">H52+1</f>
        <v>2010</v>
      </c>
      <c r="J52" s="154" t="n">
        <f aca="false">I52+1</f>
        <v>2011</v>
      </c>
      <c r="K52" s="154" t="n">
        <f aca="false">J52+1</f>
        <v>2012</v>
      </c>
      <c r="L52" s="154" t="n">
        <f aca="false">K52+1</f>
        <v>2013</v>
      </c>
      <c r="M52" s="155" t="n">
        <f aca="false">L52+1</f>
        <v>2014</v>
      </c>
    </row>
    <row r="53" customFormat="false" ht="12.75" hidden="false" customHeight="false" outlineLevel="0" collapsed="false">
      <c r="B53" s="225" t="s">
        <v>83</v>
      </c>
      <c r="C53" s="226" t="s">
        <v>45</v>
      </c>
      <c r="D53" s="227"/>
      <c r="E53" s="228" t="n">
        <f aca="false">'2006 data'!$E$80</f>
        <v>43.132856</v>
      </c>
      <c r="F53" s="228" t="n">
        <f aca="false">'2007 data'!$E$80</f>
        <v>42.886</v>
      </c>
      <c r="G53" s="229" t="n">
        <f aca="false">10220*4.184/1000</f>
        <v>42.76048</v>
      </c>
      <c r="H53" s="229" t="n">
        <f aca="false">10220*4.184/1000</f>
        <v>42.76048</v>
      </c>
      <c r="I53" s="229" t="n">
        <f aca="false">10220*4.184/1000</f>
        <v>42.76048</v>
      </c>
      <c r="J53" s="229" t="n">
        <f aca="false">10220*4.184/1000</f>
        <v>42.76048</v>
      </c>
      <c r="K53" s="229" t="n">
        <f aca="false">10220*4.184/1000</f>
        <v>42.76048</v>
      </c>
      <c r="L53" s="229" t="n">
        <f aca="false">10220*4.184/1000</f>
        <v>42.76048</v>
      </c>
      <c r="M53" s="230" t="n">
        <f aca="false">10220*4.184/1000</f>
        <v>42.76048</v>
      </c>
    </row>
    <row r="54" customFormat="false" ht="12.75" hidden="false" customHeight="false" outlineLevel="0" collapsed="false">
      <c r="B54" s="231" t="s">
        <v>106</v>
      </c>
      <c r="C54" s="232" t="s">
        <v>107</v>
      </c>
      <c r="D54" s="233"/>
      <c r="E54" s="234" t="n">
        <v>20.2</v>
      </c>
      <c r="F54" s="234" t="n">
        <v>20.2</v>
      </c>
      <c r="G54" s="234" t="n">
        <v>20.2</v>
      </c>
      <c r="H54" s="234" t="n">
        <v>20.2</v>
      </c>
      <c r="I54" s="234" t="n">
        <v>20.2</v>
      </c>
      <c r="J54" s="234" t="n">
        <v>20.2</v>
      </c>
      <c r="K54" s="234" t="n">
        <v>20.2</v>
      </c>
      <c r="L54" s="234" t="n">
        <v>20.2</v>
      </c>
      <c r="M54" s="235" t="n">
        <v>20.2</v>
      </c>
    </row>
    <row r="55" customFormat="false" ht="12.75" hidden="false" customHeight="false" outlineLevel="0" collapsed="false">
      <c r="B55" s="231" t="s">
        <v>108</v>
      </c>
      <c r="C55" s="232" t="s">
        <v>73</v>
      </c>
      <c r="D55" s="236"/>
      <c r="E55" s="237" t="n">
        <v>0.993983979912406</v>
      </c>
      <c r="F55" s="237" t="n">
        <v>1</v>
      </c>
      <c r="G55" s="237" t="n">
        <v>1</v>
      </c>
      <c r="H55" s="237" t="n">
        <v>1</v>
      </c>
      <c r="I55" s="237" t="n">
        <v>1</v>
      </c>
      <c r="J55" s="237" t="n">
        <v>1</v>
      </c>
      <c r="K55" s="237" t="n">
        <v>1</v>
      </c>
      <c r="L55" s="237" t="n">
        <v>1</v>
      </c>
      <c r="M55" s="238" t="n">
        <v>1</v>
      </c>
    </row>
    <row r="56" customFormat="false" ht="15.75" hidden="false" customHeight="false" outlineLevel="0" collapsed="false">
      <c r="B56" s="231" t="s">
        <v>109</v>
      </c>
      <c r="C56" s="232" t="s">
        <v>110</v>
      </c>
      <c r="D56" s="233"/>
      <c r="E56" s="234" t="n">
        <f aca="false">44/12</f>
        <v>3.66666666666667</v>
      </c>
      <c r="F56" s="234" t="n">
        <f aca="false">44/12</f>
        <v>3.66666666666667</v>
      </c>
      <c r="G56" s="234" t="n">
        <f aca="false">44/12</f>
        <v>3.66666666666667</v>
      </c>
      <c r="H56" s="234" t="n">
        <f aca="false">44/12</f>
        <v>3.66666666666667</v>
      </c>
      <c r="I56" s="234" t="n">
        <f aca="false">44/12</f>
        <v>3.66666666666667</v>
      </c>
      <c r="J56" s="234" t="n">
        <f aca="false">44/12</f>
        <v>3.66666666666667</v>
      </c>
      <c r="K56" s="234" t="n">
        <f aca="false">44/12</f>
        <v>3.66666666666667</v>
      </c>
      <c r="L56" s="234" t="n">
        <f aca="false">44/12</f>
        <v>3.66666666666667</v>
      </c>
      <c r="M56" s="235" t="n">
        <f aca="false">44/12</f>
        <v>3.66666666666667</v>
      </c>
    </row>
    <row r="57" customFormat="false" ht="12.75" hidden="false" customHeight="false" outlineLevel="0" collapsed="false">
      <c r="B57" s="231"/>
      <c r="C57" s="232"/>
      <c r="D57" s="233"/>
      <c r="E57" s="234"/>
      <c r="F57" s="234"/>
      <c r="G57" s="234"/>
      <c r="H57" s="234"/>
      <c r="I57" s="234"/>
      <c r="J57" s="234"/>
      <c r="K57" s="234"/>
      <c r="L57" s="234"/>
      <c r="M57" s="235"/>
    </row>
    <row r="58" customFormat="false" ht="12.75" hidden="false" customHeight="false" outlineLevel="0" collapsed="false">
      <c r="B58" s="231" t="s">
        <v>111</v>
      </c>
      <c r="C58" s="232" t="s">
        <v>112</v>
      </c>
      <c r="D58" s="227"/>
      <c r="E58" s="228" t="n">
        <f aca="false">'2006 data'!G80</f>
        <v>0.8398</v>
      </c>
      <c r="F58" s="228" t="n">
        <f aca="false">'2007 data'!G80</f>
        <v>0.837333333333333</v>
      </c>
      <c r="G58" s="229" t="n">
        <v>0.97</v>
      </c>
      <c r="H58" s="229" t="n">
        <v>0.97</v>
      </c>
      <c r="I58" s="229" t="n">
        <v>0.97</v>
      </c>
      <c r="J58" s="229" t="n">
        <v>0.97</v>
      </c>
      <c r="K58" s="229" t="n">
        <v>0.97</v>
      </c>
      <c r="L58" s="229" t="n">
        <v>0.97</v>
      </c>
      <c r="M58" s="230" t="n">
        <v>0.97</v>
      </c>
    </row>
    <row r="59" customFormat="false" ht="14.25" hidden="false" customHeight="false" outlineLevel="0" collapsed="false">
      <c r="B59" s="204" t="s">
        <v>113</v>
      </c>
      <c r="C59" s="205" t="s">
        <v>96</v>
      </c>
      <c r="D59" s="239"/>
      <c r="E59" s="240" t="n">
        <f aca="false">E53*E54*E55*E56</f>
        <v>3175.48744704307</v>
      </c>
      <c r="F59" s="240" t="n">
        <f aca="false">F53*F54*F55*F56</f>
        <v>3176.42306666667</v>
      </c>
      <c r="G59" s="240" t="n">
        <f aca="false">G53*G54*G55*G56</f>
        <v>3167.12621866667</v>
      </c>
      <c r="H59" s="240" t="n">
        <f aca="false">H53*H54*H55*H56</f>
        <v>3167.12621866667</v>
      </c>
      <c r="I59" s="240" t="n">
        <f aca="false">I53*I54*I55*I56</f>
        <v>3167.12621866667</v>
      </c>
      <c r="J59" s="240" t="n">
        <f aca="false">J53*J54*J55*J56</f>
        <v>3167.12621866667</v>
      </c>
      <c r="K59" s="240" t="n">
        <f aca="false">K53*K54*K55*K56</f>
        <v>3167.12621866667</v>
      </c>
      <c r="L59" s="240" t="n">
        <f aca="false">L53*L54*L55*L56</f>
        <v>3167.12621866667</v>
      </c>
      <c r="M59" s="241" t="n">
        <f aca="false">M53*M54*M55*M56</f>
        <v>3167.12621866667</v>
      </c>
    </row>
    <row r="61" customFormat="false" ht="12.75" hidden="false" customHeight="false" outlineLevel="0" collapsed="false">
      <c r="B61" s="168" t="s">
        <v>114</v>
      </c>
    </row>
    <row r="62" customFormat="false" ht="12.75" hidden="false" customHeight="false" outlineLevel="0" collapsed="false">
      <c r="B62" s="225" t="s">
        <v>83</v>
      </c>
      <c r="C62" s="177" t="s">
        <v>45</v>
      </c>
      <c r="D62" s="242"/>
      <c r="E62" s="243" t="n">
        <v>40.19</v>
      </c>
      <c r="F62" s="243" t="n">
        <v>40.19</v>
      </c>
      <c r="G62" s="243" t="n">
        <v>40.19</v>
      </c>
      <c r="H62" s="243" t="n">
        <v>40.19</v>
      </c>
      <c r="I62" s="243" t="n">
        <v>40.19</v>
      </c>
      <c r="J62" s="243" t="n">
        <v>40.19</v>
      </c>
      <c r="K62" s="243" t="n">
        <v>40.19</v>
      </c>
      <c r="L62" s="243" t="n">
        <v>40.19</v>
      </c>
      <c r="M62" s="244" t="n">
        <v>40.19</v>
      </c>
    </row>
    <row r="63" customFormat="false" ht="12.75" hidden="false" customHeight="false" outlineLevel="0" collapsed="false">
      <c r="B63" s="231" t="s">
        <v>106</v>
      </c>
      <c r="C63" s="190" t="s">
        <v>107</v>
      </c>
      <c r="D63" s="233"/>
      <c r="E63" s="234" t="n">
        <v>21.1</v>
      </c>
      <c r="F63" s="234" t="n">
        <v>21.1</v>
      </c>
      <c r="G63" s="234" t="n">
        <v>21.1</v>
      </c>
      <c r="H63" s="234" t="n">
        <v>21.1</v>
      </c>
      <c r="I63" s="234" t="n">
        <v>21.1</v>
      </c>
      <c r="J63" s="234" t="n">
        <v>21.1</v>
      </c>
      <c r="K63" s="234" t="n">
        <v>21.1</v>
      </c>
      <c r="L63" s="234" t="n">
        <v>21.1</v>
      </c>
      <c r="M63" s="235" t="n">
        <v>21.1</v>
      </c>
    </row>
    <row r="64" customFormat="false" ht="12.75" hidden="false" customHeight="false" outlineLevel="0" collapsed="false">
      <c r="B64" s="231" t="s">
        <v>108</v>
      </c>
      <c r="C64" s="190" t="s">
        <v>73</v>
      </c>
      <c r="D64" s="236"/>
      <c r="E64" s="237" t="n">
        <f aca="false">(0.99*9+1*3)/12</f>
        <v>0.9925</v>
      </c>
      <c r="F64" s="237" t="n">
        <v>1</v>
      </c>
      <c r="G64" s="237" t="n">
        <v>1</v>
      </c>
      <c r="H64" s="237" t="n">
        <v>1</v>
      </c>
      <c r="I64" s="237" t="n">
        <v>1</v>
      </c>
      <c r="J64" s="237" t="n">
        <v>1</v>
      </c>
      <c r="K64" s="237" t="n">
        <v>1</v>
      </c>
      <c r="L64" s="237" t="n">
        <v>1</v>
      </c>
      <c r="M64" s="238" t="n">
        <v>1</v>
      </c>
    </row>
    <row r="65" customFormat="false" ht="15.75" hidden="false" customHeight="false" outlineLevel="0" collapsed="false">
      <c r="B65" s="231" t="s">
        <v>109</v>
      </c>
      <c r="C65" s="190" t="s">
        <v>110</v>
      </c>
      <c r="D65" s="233"/>
      <c r="E65" s="234" t="n">
        <f aca="false">44/12</f>
        <v>3.66666666666667</v>
      </c>
      <c r="F65" s="234" t="n">
        <f aca="false">44/12</f>
        <v>3.66666666666667</v>
      </c>
      <c r="G65" s="234" t="n">
        <f aca="false">44/12</f>
        <v>3.66666666666667</v>
      </c>
      <c r="H65" s="234" t="n">
        <f aca="false">44/12</f>
        <v>3.66666666666667</v>
      </c>
      <c r="I65" s="234" t="n">
        <f aca="false">44/12</f>
        <v>3.66666666666667</v>
      </c>
      <c r="J65" s="234" t="n">
        <f aca="false">44/12</f>
        <v>3.66666666666667</v>
      </c>
      <c r="K65" s="234" t="n">
        <f aca="false">44/12</f>
        <v>3.66666666666667</v>
      </c>
      <c r="L65" s="234" t="n">
        <f aca="false">44/12</f>
        <v>3.66666666666667</v>
      </c>
      <c r="M65" s="235" t="n">
        <f aca="false">44/12</f>
        <v>3.66666666666667</v>
      </c>
    </row>
    <row r="66" customFormat="false" ht="12.75" hidden="false" customHeight="false" outlineLevel="0" collapsed="false">
      <c r="B66" s="231"/>
      <c r="C66" s="190"/>
      <c r="D66" s="233"/>
      <c r="E66" s="234"/>
      <c r="F66" s="234"/>
      <c r="G66" s="234"/>
      <c r="H66" s="234"/>
      <c r="I66" s="234"/>
      <c r="J66" s="234"/>
      <c r="K66" s="234"/>
      <c r="L66" s="234"/>
      <c r="M66" s="235"/>
    </row>
    <row r="67" customFormat="false" ht="12.75" hidden="false" customHeight="false" outlineLevel="0" collapsed="false">
      <c r="B67" s="231" t="s">
        <v>111</v>
      </c>
      <c r="C67" s="190" t="s">
        <v>112</v>
      </c>
      <c r="D67" s="245"/>
      <c r="E67" s="246" t="n">
        <v>0.93</v>
      </c>
      <c r="F67" s="246" t="n">
        <v>0.93</v>
      </c>
      <c r="G67" s="246" t="n">
        <v>0.93</v>
      </c>
      <c r="H67" s="246" t="n">
        <v>0.93</v>
      </c>
      <c r="I67" s="246" t="n">
        <v>0.93</v>
      </c>
      <c r="J67" s="246" t="n">
        <v>0.93</v>
      </c>
      <c r="K67" s="246" t="n">
        <v>0.93</v>
      </c>
      <c r="L67" s="246" t="n">
        <v>0.93</v>
      </c>
      <c r="M67" s="247" t="n">
        <v>0.93</v>
      </c>
    </row>
    <row r="68" customFormat="false" ht="14.25" hidden="false" customHeight="false" outlineLevel="0" collapsed="false">
      <c r="B68" s="204" t="s">
        <v>113</v>
      </c>
      <c r="C68" s="239" t="s">
        <v>96</v>
      </c>
      <c r="D68" s="239"/>
      <c r="E68" s="240" t="n">
        <f aca="false">E62*E63*E64*E65</f>
        <v>3086.04608583333</v>
      </c>
      <c r="F68" s="240" t="n">
        <f aca="false">F62*F63*F64*F65</f>
        <v>3109.36633333333</v>
      </c>
      <c r="G68" s="240" t="n">
        <f aca="false">G62*G63*G64*G65</f>
        <v>3109.36633333333</v>
      </c>
      <c r="H68" s="240" t="n">
        <f aca="false">H62*H63*H64*H65</f>
        <v>3109.36633333333</v>
      </c>
      <c r="I68" s="240" t="n">
        <f aca="false">I62*I63*I64*I65</f>
        <v>3109.36633333333</v>
      </c>
      <c r="J68" s="240" t="n">
        <f aca="false">J62*J63*J64*J65</f>
        <v>3109.36633333333</v>
      </c>
      <c r="K68" s="240" t="n">
        <f aca="false">K62*K63*K64*K65</f>
        <v>3109.36633333333</v>
      </c>
      <c r="L68" s="240" t="n">
        <f aca="false">L62*L63*L64*L65</f>
        <v>3109.36633333333</v>
      </c>
      <c r="M68" s="241" t="n">
        <f aca="false">M62*M63*M64*M65</f>
        <v>3109.36633333333</v>
      </c>
    </row>
    <row r="70" customFormat="false" ht="12.75" hidden="false" customHeight="false" outlineLevel="0" collapsed="false">
      <c r="B70" s="168" t="s">
        <v>115</v>
      </c>
    </row>
    <row r="71" customFormat="false" ht="12.75" hidden="false" customHeight="false" outlineLevel="0" collapsed="false">
      <c r="B71" s="225" t="s">
        <v>83</v>
      </c>
      <c r="C71" s="177" t="s">
        <v>45</v>
      </c>
      <c r="D71" s="242"/>
      <c r="E71" s="248" t="n">
        <f aca="false">'2006 data'!E82</f>
        <v>46.90264</v>
      </c>
      <c r="F71" s="248" t="n">
        <f aca="false">'2007 data'!E82</f>
        <v>46.283408</v>
      </c>
      <c r="G71" s="243" t="n">
        <v>47.31</v>
      </c>
      <c r="H71" s="243" t="n">
        <v>47.31</v>
      </c>
      <c r="I71" s="243" t="n">
        <v>47.31</v>
      </c>
      <c r="J71" s="243" t="n">
        <v>47.31</v>
      </c>
      <c r="K71" s="243" t="n">
        <v>47.31</v>
      </c>
      <c r="L71" s="243" t="n">
        <v>47.31</v>
      </c>
      <c r="M71" s="244" t="n">
        <v>47.31</v>
      </c>
    </row>
    <row r="72" customFormat="false" ht="12.75" hidden="false" customHeight="false" outlineLevel="0" collapsed="false">
      <c r="B72" s="231" t="s">
        <v>106</v>
      </c>
      <c r="C72" s="190" t="s">
        <v>107</v>
      </c>
      <c r="D72" s="233"/>
      <c r="E72" s="234" t="n">
        <v>17.2</v>
      </c>
      <c r="F72" s="234" t="n">
        <v>17.2</v>
      </c>
      <c r="G72" s="234" t="n">
        <v>17.2</v>
      </c>
      <c r="H72" s="234" t="n">
        <v>17.2</v>
      </c>
      <c r="I72" s="234" t="n">
        <v>17.2</v>
      </c>
      <c r="J72" s="234" t="n">
        <v>17.2</v>
      </c>
      <c r="K72" s="234" t="n">
        <v>17.2</v>
      </c>
      <c r="L72" s="234" t="n">
        <v>17.2</v>
      </c>
      <c r="M72" s="235" t="n">
        <v>17.2</v>
      </c>
    </row>
    <row r="73" customFormat="false" ht="12.75" hidden="false" customHeight="false" outlineLevel="0" collapsed="false">
      <c r="B73" s="231" t="s">
        <v>108</v>
      </c>
      <c r="C73" s="190" t="s">
        <v>73</v>
      </c>
      <c r="D73" s="236"/>
      <c r="E73" s="237" t="n">
        <v>0.99</v>
      </c>
      <c r="F73" s="237" t="n">
        <v>1</v>
      </c>
      <c r="G73" s="237" t="n">
        <v>1</v>
      </c>
      <c r="H73" s="237" t="n">
        <v>1</v>
      </c>
      <c r="I73" s="237" t="n">
        <v>1</v>
      </c>
      <c r="J73" s="237" t="n">
        <v>1</v>
      </c>
      <c r="K73" s="237" t="n">
        <v>1</v>
      </c>
      <c r="L73" s="237" t="n">
        <v>1</v>
      </c>
      <c r="M73" s="238" t="n">
        <v>1</v>
      </c>
    </row>
    <row r="74" customFormat="false" ht="15.75" hidden="false" customHeight="false" outlineLevel="0" collapsed="false">
      <c r="B74" s="231" t="s">
        <v>109</v>
      </c>
      <c r="C74" s="190" t="s">
        <v>110</v>
      </c>
      <c r="D74" s="233"/>
      <c r="E74" s="234" t="n">
        <f aca="false">44/12</f>
        <v>3.66666666666667</v>
      </c>
      <c r="F74" s="234" t="n">
        <f aca="false">44/12</f>
        <v>3.66666666666667</v>
      </c>
      <c r="G74" s="234" t="n">
        <f aca="false">44/12</f>
        <v>3.66666666666667</v>
      </c>
      <c r="H74" s="234" t="n">
        <f aca="false">44/12</f>
        <v>3.66666666666667</v>
      </c>
      <c r="I74" s="234" t="n">
        <f aca="false">44/12</f>
        <v>3.66666666666667</v>
      </c>
      <c r="J74" s="234" t="n">
        <f aca="false">44/12</f>
        <v>3.66666666666667</v>
      </c>
      <c r="K74" s="234" t="n">
        <f aca="false">44/12</f>
        <v>3.66666666666667</v>
      </c>
      <c r="L74" s="234" t="n">
        <f aca="false">44/12</f>
        <v>3.66666666666667</v>
      </c>
      <c r="M74" s="235" t="n">
        <f aca="false">44/12</f>
        <v>3.66666666666667</v>
      </c>
    </row>
    <row r="75" customFormat="false" ht="12.75" hidden="false" customHeight="false" outlineLevel="0" collapsed="false">
      <c r="B75" s="231"/>
      <c r="C75" s="190"/>
      <c r="D75" s="233"/>
      <c r="E75" s="234"/>
      <c r="F75" s="234"/>
      <c r="G75" s="234"/>
      <c r="H75" s="234"/>
      <c r="I75" s="234"/>
      <c r="J75" s="234"/>
      <c r="K75" s="234"/>
      <c r="L75" s="234"/>
      <c r="M75" s="235"/>
    </row>
    <row r="76" customFormat="false" ht="14.25" hidden="false" customHeight="false" outlineLevel="0" collapsed="false">
      <c r="B76" s="231" t="s">
        <v>116</v>
      </c>
      <c r="C76" s="190" t="s">
        <v>117</v>
      </c>
      <c r="D76" s="245"/>
      <c r="E76" s="249" t="n">
        <f aca="false">'2006 data'!G82</f>
        <v>525</v>
      </c>
      <c r="F76" s="249" t="n">
        <f aca="false">'2007 data'!G82</f>
        <v>515</v>
      </c>
      <c r="G76" s="246" t="n">
        <v>540</v>
      </c>
      <c r="H76" s="246" t="n">
        <v>540</v>
      </c>
      <c r="I76" s="246" t="n">
        <v>540</v>
      </c>
      <c r="J76" s="246" t="n">
        <v>540</v>
      </c>
      <c r="K76" s="246" t="n">
        <v>540</v>
      </c>
      <c r="L76" s="246" t="n">
        <v>540</v>
      </c>
      <c r="M76" s="247" t="n">
        <v>540</v>
      </c>
    </row>
    <row r="77" customFormat="false" ht="14.25" hidden="false" customHeight="false" outlineLevel="0" collapsed="false">
      <c r="B77" s="204" t="s">
        <v>113</v>
      </c>
      <c r="C77" s="205" t="s">
        <v>96</v>
      </c>
      <c r="D77" s="250"/>
      <c r="E77" s="251" t="n">
        <f aca="false">E71*E72*E73*E74</f>
        <v>2928.41323104</v>
      </c>
      <c r="F77" s="251" t="n">
        <f aca="false">F71*F72*F73*F74</f>
        <v>2918.94026453333</v>
      </c>
      <c r="G77" s="251" t="n">
        <f aca="false">G71*G72*G73*G74</f>
        <v>2983.684</v>
      </c>
      <c r="H77" s="251" t="n">
        <f aca="false">H71*H72*H73*H74</f>
        <v>2983.684</v>
      </c>
      <c r="I77" s="251" t="n">
        <f aca="false">I71*I72*I73*I74</f>
        <v>2983.684</v>
      </c>
      <c r="J77" s="251" t="n">
        <f aca="false">J71*J72*J73*J74</f>
        <v>2983.684</v>
      </c>
      <c r="K77" s="251" t="n">
        <f aca="false">K71*K72*K73*K74</f>
        <v>2983.684</v>
      </c>
      <c r="L77" s="251" t="n">
        <f aca="false">L71*L72*L73*L74</f>
        <v>2983.684</v>
      </c>
      <c r="M77" s="252" t="n">
        <f aca="false">M71*M72*M73*M74</f>
        <v>2983.684</v>
      </c>
    </row>
    <row r="78" customFormat="false" ht="12.75" hidden="false" customHeight="false" outlineLevel="0" collapsed="false">
      <c r="B78" s="74" t="s">
        <v>118</v>
      </c>
    </row>
    <row r="79" customFormat="false" ht="12.75" hidden="false" customHeight="false" outlineLevel="0" collapsed="false">
      <c r="B79" s="1" t="s">
        <v>119</v>
      </c>
    </row>
    <row r="80" customFormat="false" ht="12.75" hidden="false" customHeight="false" outlineLevel="0" collapsed="false">
      <c r="B80" s="1" t="s">
        <v>120</v>
      </c>
    </row>
    <row r="81" customFormat="false" ht="12.75" hidden="false" customHeight="false" outlineLevel="0" collapsed="false">
      <c r="B81" s="1" t="s">
        <v>121</v>
      </c>
    </row>
    <row r="83" customFormat="false" ht="12.75" hidden="false" customHeight="false" outlineLevel="0" collapsed="false">
      <c r="G83" s="3"/>
      <c r="H83" s="3"/>
      <c r="I83" s="3"/>
      <c r="J83" s="3"/>
      <c r="K83" s="3"/>
    </row>
    <row r="84" customFormat="false" ht="12.75" hidden="false" customHeight="false" outlineLevel="0" collapsed="false">
      <c r="G84" s="3"/>
      <c r="H84" s="3"/>
      <c r="I84" s="3"/>
      <c r="J84" s="3"/>
      <c r="K84" s="3"/>
    </row>
    <row r="85" customFormat="false" ht="12.75" hidden="false" customHeight="false" outlineLevel="0" collapsed="false">
      <c r="G85" s="3"/>
      <c r="H85" s="3"/>
      <c r="I85" s="3"/>
      <c r="J85" s="3"/>
      <c r="K85" s="3"/>
    </row>
    <row r="86" customFormat="false" ht="15.75" hidden="false" customHeight="false" outlineLevel="0" collapsed="false">
      <c r="B86" s="6" t="s">
        <v>122</v>
      </c>
      <c r="G86" s="253"/>
      <c r="H86" s="3"/>
      <c r="I86" s="3"/>
      <c r="J86" s="3"/>
      <c r="K86" s="3"/>
    </row>
    <row r="87" customFormat="false" ht="12.75" hidden="false" customHeight="false" outlineLevel="0" collapsed="false">
      <c r="B87" s="168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168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74" t="s">
        <v>123</v>
      </c>
    </row>
    <row r="90" customFormat="false" ht="12.75" hidden="false" customHeight="false" outlineLevel="0" collapsed="false">
      <c r="B90" s="4"/>
      <c r="C90" s="254"/>
      <c r="D90" s="161" t="n">
        <f aca="false">D16</f>
        <v>2005</v>
      </c>
      <c r="E90" s="154" t="n">
        <f aca="false">D90+1</f>
        <v>2006</v>
      </c>
      <c r="F90" s="154" t="n">
        <f aca="false">E90+1</f>
        <v>2007</v>
      </c>
      <c r="G90" s="154" t="n">
        <f aca="false">F90+1</f>
        <v>2008</v>
      </c>
      <c r="H90" s="154" t="n">
        <f aca="false">G90+1</f>
        <v>2009</v>
      </c>
      <c r="I90" s="154" t="n">
        <f aca="false">H90+1</f>
        <v>2010</v>
      </c>
      <c r="J90" s="154" t="n">
        <f aca="false">I90+1</f>
        <v>2011</v>
      </c>
      <c r="K90" s="154" t="n">
        <f aca="false">J90+1</f>
        <v>2012</v>
      </c>
      <c r="L90" s="154" t="n">
        <f aca="false">K90+1</f>
        <v>2013</v>
      </c>
      <c r="M90" s="155" t="n">
        <f aca="false">L90+1</f>
        <v>2014</v>
      </c>
      <c r="N90" s="255" t="s">
        <v>19</v>
      </c>
    </row>
    <row r="91" customFormat="false" ht="12.75" hidden="false" customHeight="false" outlineLevel="0" collapsed="false">
      <c r="B91" s="256" t="s">
        <v>124</v>
      </c>
      <c r="C91" s="257" t="s">
        <v>41</v>
      </c>
      <c r="D91" s="258"/>
      <c r="E91" s="258" t="n">
        <f aca="false">'2006 data'!Q12/1000</f>
        <v>53.3770106216802</v>
      </c>
      <c r="F91" s="258" t="n">
        <f aca="false">'2007 data'!Q12/1000</f>
        <v>162.324212036932</v>
      </c>
      <c r="G91" s="258"/>
      <c r="H91" s="258"/>
      <c r="I91" s="258"/>
      <c r="J91" s="258"/>
      <c r="K91" s="258"/>
      <c r="L91" s="258"/>
      <c r="M91" s="258"/>
      <c r="N91" s="259" t="n">
        <f aca="false">SUM(D91:M91)</f>
        <v>215.701222658612</v>
      </c>
    </row>
    <row r="92" customFormat="false" ht="12.75" hidden="false" customHeight="false" outlineLevel="0" collapsed="false">
      <c r="B92" s="260"/>
      <c r="C92" s="261"/>
      <c r="D92" s="262"/>
      <c r="E92" s="263"/>
      <c r="F92" s="263"/>
      <c r="G92" s="263"/>
      <c r="H92" s="263"/>
      <c r="I92" s="263"/>
      <c r="J92" s="263"/>
      <c r="K92" s="263"/>
      <c r="L92" s="263"/>
      <c r="M92" s="263"/>
      <c r="N92" s="264"/>
    </row>
    <row r="93" customFormat="false" ht="12.75" hidden="false" customHeight="false" outlineLevel="0" collapsed="false">
      <c r="B93" s="260" t="s">
        <v>125</v>
      </c>
      <c r="C93" s="261" t="s">
        <v>126</v>
      </c>
      <c r="D93" s="265"/>
      <c r="E93" s="265" t="n">
        <v>2.1</v>
      </c>
      <c r="F93" s="265" t="n">
        <v>2.1</v>
      </c>
      <c r="G93" s="265"/>
      <c r="H93" s="265"/>
      <c r="I93" s="265"/>
      <c r="J93" s="265"/>
      <c r="K93" s="265"/>
      <c r="L93" s="265"/>
      <c r="M93" s="265"/>
      <c r="N93" s="264"/>
    </row>
    <row r="94" customFormat="false" ht="12.75" hidden="false" customHeight="false" outlineLevel="0" collapsed="false">
      <c r="B94" s="260"/>
      <c r="C94" s="261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4"/>
    </row>
    <row r="95" customFormat="false" ht="12.75" hidden="false" customHeight="false" outlineLevel="0" collapsed="false">
      <c r="B95" s="260" t="s">
        <v>127</v>
      </c>
      <c r="C95" s="261" t="s">
        <v>41</v>
      </c>
      <c r="D95" s="267"/>
      <c r="E95" s="267" t="n">
        <f aca="false">'2006 data'!Q13/1000</f>
        <v>10.1864565377367</v>
      </c>
      <c r="F95" s="267" t="n">
        <f aca="false">'2007 data'!Q13/1000</f>
        <v>33.2846460490294</v>
      </c>
      <c r="G95" s="267"/>
      <c r="H95" s="267"/>
      <c r="I95" s="267"/>
      <c r="J95" s="267"/>
      <c r="K95" s="267"/>
      <c r="L95" s="267"/>
      <c r="M95" s="267"/>
      <c r="N95" s="264" t="n">
        <f aca="false">SUM(D95:M95)</f>
        <v>43.4711025867662</v>
      </c>
    </row>
    <row r="96" customFormat="false" ht="12.75" hidden="false" customHeight="false" outlineLevel="0" collapsed="false">
      <c r="B96" s="260" t="s">
        <v>128</v>
      </c>
      <c r="C96" s="261" t="s">
        <v>41</v>
      </c>
      <c r="D96" s="267"/>
      <c r="E96" s="267" t="n">
        <f aca="false">'2006 emissions'!P103</f>
        <v>4.6368</v>
      </c>
      <c r="F96" s="267" t="n">
        <f aca="false">'2007 emissions'!P103</f>
        <v>13.7592</v>
      </c>
      <c r="G96" s="267"/>
      <c r="H96" s="267"/>
      <c r="I96" s="267"/>
      <c r="J96" s="267"/>
      <c r="K96" s="267"/>
      <c r="L96" s="267"/>
      <c r="M96" s="267"/>
      <c r="N96" s="264" t="n">
        <f aca="false">SUM(D96:M96)</f>
        <v>18.396</v>
      </c>
    </row>
    <row r="97" customFormat="false" ht="12.75" hidden="false" customHeight="false" outlineLevel="0" collapsed="false">
      <c r="B97" s="268" t="s">
        <v>129</v>
      </c>
      <c r="C97" s="269" t="s">
        <v>41</v>
      </c>
      <c r="D97" s="270"/>
      <c r="E97" s="270" t="n">
        <f aca="false">E95-E96</f>
        <v>5.54965653773674</v>
      </c>
      <c r="F97" s="270" t="n">
        <f aca="false">F95-F96</f>
        <v>19.5254460490294</v>
      </c>
      <c r="G97" s="270"/>
      <c r="H97" s="270"/>
      <c r="I97" s="270"/>
      <c r="J97" s="270"/>
      <c r="K97" s="270"/>
      <c r="L97" s="270"/>
      <c r="M97" s="270"/>
      <c r="N97" s="271" t="n">
        <f aca="false">N95-N96</f>
        <v>25.0751025867662</v>
      </c>
    </row>
    <row r="98" customFormat="false" ht="12.75" hidden="false" customHeight="false" outlineLevel="0" collapsed="false">
      <c r="B98" s="272" t="s">
        <v>130</v>
      </c>
      <c r="C98" s="5" t="s">
        <v>41</v>
      </c>
      <c r="D98" s="273"/>
      <c r="E98" s="273" t="n">
        <f aca="false">E91-E97</f>
        <v>47.8273540839434</v>
      </c>
      <c r="F98" s="273" t="n">
        <f aca="false">F91-F97</f>
        <v>142.798765987902</v>
      </c>
      <c r="G98" s="273" t="n">
        <f aca="false">G91-G97</f>
        <v>0</v>
      </c>
      <c r="H98" s="273" t="n">
        <f aca="false">H91-H97</f>
        <v>0</v>
      </c>
      <c r="I98" s="273" t="n">
        <f aca="false">I91-I97</f>
        <v>0</v>
      </c>
      <c r="J98" s="273" t="n">
        <f aca="false">J91-J97</f>
        <v>0</v>
      </c>
      <c r="K98" s="273" t="n">
        <f aca="false">K91-K97</f>
        <v>0</v>
      </c>
      <c r="L98" s="273" t="n">
        <f aca="false">L91-L97</f>
        <v>0</v>
      </c>
      <c r="M98" s="273" t="n">
        <f aca="false">M91-M97</f>
        <v>0</v>
      </c>
      <c r="N98" s="274" t="n">
        <f aca="false">N91-N97</f>
        <v>190.626120071846</v>
      </c>
    </row>
    <row r="99" customFormat="false" ht="12.75" hidden="false" customHeight="false" outlineLevel="0" collapsed="false">
      <c r="B99" s="168"/>
    </row>
    <row r="100" customFormat="false" ht="14.25" hidden="false" customHeight="false" outlineLevel="0" collapsed="false">
      <c r="B100" s="272" t="s">
        <v>131</v>
      </c>
      <c r="C100" s="275" t="s">
        <v>132</v>
      </c>
      <c r="D100" s="276"/>
      <c r="E100" s="276" t="n">
        <f aca="false">'2006 emissions'!P107</f>
        <v>21547.2685395994</v>
      </c>
      <c r="F100" s="276" t="n">
        <f aca="false">F98*F17</f>
        <v>91403.9073460014</v>
      </c>
      <c r="G100" s="276" t="n">
        <f aca="false">G98*G17</f>
        <v>0</v>
      </c>
      <c r="H100" s="276" t="n">
        <f aca="false">H98*H17</f>
        <v>0</v>
      </c>
      <c r="I100" s="276" t="n">
        <f aca="false">I98*I17</f>
        <v>0</v>
      </c>
      <c r="J100" s="276" t="n">
        <f aca="false">J98*J17</f>
        <v>0</v>
      </c>
      <c r="K100" s="276" t="n">
        <f aca="false">K98*K17</f>
        <v>0</v>
      </c>
      <c r="L100" s="276" t="n">
        <f aca="false">L98*L17</f>
        <v>0</v>
      </c>
      <c r="M100" s="276" t="n">
        <f aca="false">M98*M17</f>
        <v>0</v>
      </c>
      <c r="N100" s="4" t="n">
        <f aca="false">SUM(D100:M100)</f>
        <v>112951.175885601</v>
      </c>
    </row>
    <row r="101" s="3" customFormat="true" ht="12.75" hidden="false" customHeight="false" outlineLevel="0" collapsed="false">
      <c r="A101" s="277"/>
      <c r="B101" s="277"/>
      <c r="C101" s="277"/>
      <c r="D101" s="278"/>
      <c r="E101" s="278" t="n">
        <f aca="false">E100-'2006 emissions'!P107</f>
        <v>0</v>
      </c>
      <c r="F101" s="278" t="n">
        <f aca="false">F100-'2007 emissions'!P107</f>
        <v>0</v>
      </c>
      <c r="G101" s="263"/>
      <c r="H101" s="263"/>
      <c r="I101" s="263"/>
      <c r="J101" s="263"/>
      <c r="K101" s="263"/>
      <c r="L101" s="263"/>
      <c r="M101" s="263"/>
      <c r="N101" s="263"/>
    </row>
    <row r="102" s="3" customFormat="true" ht="12.75" hidden="false" customHeight="false" outlineLevel="0" collapsed="false">
      <c r="D102" s="279"/>
      <c r="E102" s="279"/>
      <c r="F102" s="279"/>
      <c r="G102" s="279"/>
    </row>
    <row r="103" s="3" customFormat="true" ht="12.75" hidden="false" customHeight="false" outlineLevel="0" collapsed="false">
      <c r="D103" s="279"/>
      <c r="E103" s="279"/>
      <c r="F103" s="279"/>
      <c r="G103" s="279"/>
    </row>
    <row r="104" s="3" customFormat="true" ht="12.75" hidden="false" customHeight="false" outlineLevel="0" collapsed="false">
      <c r="D104" s="279"/>
      <c r="E104" s="279"/>
      <c r="F104" s="279"/>
      <c r="G104" s="279"/>
    </row>
    <row r="105" customFormat="false" ht="12.75" hidden="false" customHeight="false" outlineLevel="0" collapsed="false">
      <c r="B105" s="74" t="s">
        <v>133</v>
      </c>
      <c r="D105" s="280"/>
    </row>
    <row r="106" customFormat="false" ht="12.75" hidden="false" customHeight="false" outlineLevel="0" collapsed="false">
      <c r="B106" s="281"/>
      <c r="C106" s="254"/>
      <c r="D106" s="161" t="n">
        <f aca="false">D16</f>
        <v>2005</v>
      </c>
      <c r="E106" s="154" t="n">
        <f aca="false">D106+1</f>
        <v>2006</v>
      </c>
      <c r="F106" s="154" t="n">
        <f aca="false">E106+1</f>
        <v>2007</v>
      </c>
      <c r="G106" s="154" t="n">
        <f aca="false">F106+1</f>
        <v>2008</v>
      </c>
      <c r="H106" s="154" t="n">
        <f aca="false">G106+1</f>
        <v>2009</v>
      </c>
      <c r="I106" s="154" t="n">
        <f aca="false">H106+1</f>
        <v>2010</v>
      </c>
      <c r="J106" s="154" t="n">
        <f aca="false">I106+1</f>
        <v>2011</v>
      </c>
      <c r="K106" s="154" t="n">
        <f aca="false">J106+1</f>
        <v>2012</v>
      </c>
      <c r="L106" s="154" t="n">
        <f aca="false">K106+1</f>
        <v>2013</v>
      </c>
      <c r="M106" s="155" t="n">
        <f aca="false">L106+1</f>
        <v>2014</v>
      </c>
      <c r="N106" s="255" t="s">
        <v>19</v>
      </c>
    </row>
    <row r="107" s="3" customFormat="true" ht="14.25" hidden="false" customHeight="false" outlineLevel="0" collapsed="false">
      <c r="B107" s="256" t="s">
        <v>134</v>
      </c>
      <c r="C107" s="182" t="s">
        <v>135</v>
      </c>
      <c r="D107" s="256"/>
      <c r="E107" s="282" t="n">
        <f aca="false">E109*'2006 data'!Q41</f>
        <v>345679.92</v>
      </c>
      <c r="F107" s="282" t="n">
        <f aca="false">F109*'2007 data'!Q41</f>
        <v>1260060.575</v>
      </c>
      <c r="G107" s="282"/>
      <c r="H107" s="282"/>
      <c r="I107" s="282"/>
      <c r="J107" s="282"/>
      <c r="K107" s="282"/>
      <c r="L107" s="282"/>
      <c r="M107" s="283"/>
      <c r="N107" s="284" t="n">
        <f aca="false">SUM(D107:M107)</f>
        <v>1605740.495</v>
      </c>
    </row>
    <row r="108" s="3" customFormat="true" ht="14.25" hidden="false" customHeight="false" outlineLevel="0" collapsed="false">
      <c r="B108" s="285" t="s">
        <v>136</v>
      </c>
      <c r="C108" s="182" t="s">
        <v>135</v>
      </c>
      <c r="D108" s="286"/>
      <c r="E108" s="287" t="n">
        <f aca="false">E109*'2006 data'!Q42</f>
        <v>156026.08</v>
      </c>
      <c r="F108" s="287" t="n">
        <f aca="false">F109*'2007 data'!Q42</f>
        <v>271766.425</v>
      </c>
      <c r="G108" s="287"/>
      <c r="H108" s="287"/>
      <c r="I108" s="287"/>
      <c r="J108" s="287"/>
      <c r="K108" s="287"/>
      <c r="L108" s="287"/>
      <c r="M108" s="288"/>
      <c r="N108" s="289" t="n">
        <f aca="false">SUM(D108:M108)</f>
        <v>427792.505</v>
      </c>
    </row>
    <row r="109" customFormat="false" ht="14.25" hidden="false" customHeight="false" outlineLevel="0" collapsed="false">
      <c r="B109" s="272" t="s">
        <v>137</v>
      </c>
      <c r="C109" s="290" t="s">
        <v>138</v>
      </c>
      <c r="D109" s="291"/>
      <c r="E109" s="292" t="n">
        <f aca="false">'2006 data'!Q35</f>
        <v>501706</v>
      </c>
      <c r="F109" s="292" t="n">
        <f aca="false">'2007 data'!Q35</f>
        <v>1531827</v>
      </c>
      <c r="G109" s="292"/>
      <c r="H109" s="292"/>
      <c r="I109" s="292"/>
      <c r="J109" s="292"/>
      <c r="K109" s="292"/>
      <c r="L109" s="292"/>
      <c r="M109" s="293"/>
      <c r="N109" s="294" t="n">
        <f aca="false">SUM(N107:N108)</f>
        <v>2033533</v>
      </c>
    </row>
    <row r="111" s="3" customFormat="true" ht="14.25" hidden="false" customHeight="false" outlineLevel="0" collapsed="false">
      <c r="B111" s="256" t="s">
        <v>139</v>
      </c>
      <c r="C111" s="295" t="s">
        <v>135</v>
      </c>
      <c r="D111" s="256"/>
      <c r="E111" s="282" t="n">
        <f aca="false">'2006 emissions'!P127</f>
        <v>259967.49588728</v>
      </c>
      <c r="F111" s="282" t="n">
        <f aca="false">'2007 emissions'!P128</f>
        <v>763036.226393396</v>
      </c>
      <c r="G111" s="282"/>
      <c r="H111" s="282"/>
      <c r="I111" s="282"/>
      <c r="J111" s="282"/>
      <c r="K111" s="282"/>
      <c r="L111" s="282"/>
      <c r="M111" s="283"/>
      <c r="N111" s="296" t="n">
        <f aca="false">SUM(D111:M111)</f>
        <v>1023003.72228068</v>
      </c>
    </row>
    <row r="112" customFormat="false" ht="14.25" hidden="false" customHeight="false" outlineLevel="0" collapsed="false">
      <c r="B112" s="297" t="s">
        <v>140</v>
      </c>
      <c r="C112" s="298" t="s">
        <v>135</v>
      </c>
      <c r="D112" s="297"/>
      <c r="E112" s="299" t="n">
        <f aca="false">E109-E111</f>
        <v>241738.50411272</v>
      </c>
      <c r="F112" s="299" t="n">
        <f aca="false">F109-F111</f>
        <v>768790.773606604</v>
      </c>
      <c r="G112" s="299" t="n">
        <f aca="false">G109-G111</f>
        <v>0</v>
      </c>
      <c r="H112" s="299" t="n">
        <f aca="false">H109-H111</f>
        <v>0</v>
      </c>
      <c r="I112" s="299" t="n">
        <f aca="false">I109-I111</f>
        <v>0</v>
      </c>
      <c r="J112" s="299" t="n">
        <f aca="false">J109-J111</f>
        <v>0</v>
      </c>
      <c r="K112" s="299" t="n">
        <f aca="false">K109-K111</f>
        <v>0</v>
      </c>
      <c r="L112" s="299" t="n">
        <f aca="false">L109-L111</f>
        <v>0</v>
      </c>
      <c r="M112" s="300" t="n">
        <f aca="false">M109-M111</f>
        <v>0</v>
      </c>
      <c r="N112" s="301" t="n">
        <f aca="false">SUM(D112:M112)</f>
        <v>1010529.27771932</v>
      </c>
    </row>
    <row r="113" customFormat="false" ht="14.25" hidden="false" customHeight="false" outlineLevel="0" collapsed="false">
      <c r="B113" s="272" t="s">
        <v>137</v>
      </c>
      <c r="C113" s="290" t="s">
        <v>138</v>
      </c>
      <c r="D113" s="291"/>
      <c r="E113" s="292" t="n">
        <f aca="false">SUM(E111:E112)</f>
        <v>501706</v>
      </c>
      <c r="F113" s="292" t="n">
        <f aca="false">SUM(F111:F112)</f>
        <v>1531827</v>
      </c>
      <c r="G113" s="292" t="n">
        <f aca="false">SUM(G111:G112)</f>
        <v>0</v>
      </c>
      <c r="H113" s="292" t="n">
        <f aca="false">SUM(H111:H112)</f>
        <v>0</v>
      </c>
      <c r="I113" s="292" t="n">
        <f aca="false">SUM(I111:I112)</f>
        <v>0</v>
      </c>
      <c r="J113" s="292" t="n">
        <f aca="false">SUM(J111:J112)</f>
        <v>0</v>
      </c>
      <c r="K113" s="292" t="n">
        <f aca="false">SUM(K111:K112)</f>
        <v>0</v>
      </c>
      <c r="L113" s="292" t="n">
        <f aca="false">SUM(L111:L112)</f>
        <v>0</v>
      </c>
      <c r="M113" s="292" t="n">
        <f aca="false">SUM(M111:M112)</f>
        <v>0</v>
      </c>
      <c r="N113" s="302" t="n">
        <f aca="false">SUM(D113:M113)</f>
        <v>2033533</v>
      </c>
    </row>
    <row r="115" customFormat="false" ht="14.25" hidden="false" customHeight="false" outlineLevel="0" collapsed="false">
      <c r="B115" s="162" t="s">
        <v>141</v>
      </c>
      <c r="C115" s="303" t="s">
        <v>135</v>
      </c>
      <c r="D115" s="304"/>
      <c r="E115" s="305" t="n">
        <f aca="false">E109-E111</f>
        <v>241738.50411272</v>
      </c>
      <c r="F115" s="305" t="n">
        <f aca="false">F109-F111</f>
        <v>768790.773606604</v>
      </c>
      <c r="G115" s="305" t="n">
        <f aca="false">G109-G111</f>
        <v>0</v>
      </c>
      <c r="H115" s="305" t="n">
        <f aca="false">H109-H111</f>
        <v>0</v>
      </c>
      <c r="I115" s="305" t="n">
        <f aca="false">I109-I111</f>
        <v>0</v>
      </c>
      <c r="J115" s="305" t="n">
        <f aca="false">J109-J111</f>
        <v>0</v>
      </c>
      <c r="K115" s="305" t="n">
        <f aca="false">K109-K111</f>
        <v>0</v>
      </c>
      <c r="L115" s="305" t="n">
        <f aca="false">L109-L111</f>
        <v>0</v>
      </c>
      <c r="M115" s="305" t="n">
        <f aca="false">M109-M111</f>
        <v>0</v>
      </c>
      <c r="N115" s="302" t="n">
        <f aca="false">SUM(D115:M115)</f>
        <v>1010529.27771932</v>
      </c>
    </row>
    <row r="117" customFormat="false" ht="14.25" hidden="false" customHeight="false" outlineLevel="0" collapsed="false">
      <c r="B117" s="272" t="s">
        <v>142</v>
      </c>
      <c r="C117" s="5" t="s">
        <v>138</v>
      </c>
      <c r="D117" s="306"/>
      <c r="E117" s="306" t="n">
        <f aca="false">E111</f>
        <v>259967.49588728</v>
      </c>
      <c r="F117" s="306" t="n">
        <f aca="false">F111</f>
        <v>763036.226393396</v>
      </c>
      <c r="G117" s="306" t="n">
        <f aca="false">G111</f>
        <v>0</v>
      </c>
      <c r="H117" s="306" t="n">
        <f aca="false">H111</f>
        <v>0</v>
      </c>
      <c r="I117" s="306" t="n">
        <f aca="false">I111</f>
        <v>0</v>
      </c>
      <c r="J117" s="306" t="n">
        <f aca="false">J111</f>
        <v>0</v>
      </c>
      <c r="K117" s="306" t="n">
        <f aca="false">K111</f>
        <v>0</v>
      </c>
      <c r="L117" s="306" t="n">
        <f aca="false">L111</f>
        <v>0</v>
      </c>
      <c r="M117" s="306" t="n">
        <f aca="false">M111</f>
        <v>0</v>
      </c>
      <c r="N117" s="4" t="n">
        <f aca="false">N109-N115</f>
        <v>1023003.72228068</v>
      </c>
    </row>
    <row r="118" customFormat="false" ht="12.75" hidden="false" customHeight="false" outlineLevel="0" collapsed="false">
      <c r="B118" s="272" t="s">
        <v>142</v>
      </c>
      <c r="C118" s="5" t="s">
        <v>143</v>
      </c>
      <c r="D118" s="306"/>
      <c r="E118" s="306" t="n">
        <f aca="false">E117*E30</f>
        <v>39054.4182542871</v>
      </c>
      <c r="F118" s="306" t="n">
        <f aca="false">F117*F30</f>
        <v>109062.831321034</v>
      </c>
      <c r="G118" s="306" t="n">
        <f aca="false">G117*G30</f>
        <v>0</v>
      </c>
      <c r="H118" s="306" t="n">
        <f aca="false">H117*H30</f>
        <v>0</v>
      </c>
      <c r="I118" s="306" t="n">
        <f aca="false">I117*I30</f>
        <v>0</v>
      </c>
      <c r="J118" s="306" t="n">
        <f aca="false">J117*J30</f>
        <v>0</v>
      </c>
      <c r="K118" s="306" t="n">
        <f aca="false">K117*K30</f>
        <v>0</v>
      </c>
      <c r="L118" s="306" t="n">
        <f aca="false">L117*L30</f>
        <v>0</v>
      </c>
      <c r="M118" s="306" t="n">
        <f aca="false">M117*M30</f>
        <v>0</v>
      </c>
      <c r="N118" s="4" t="n">
        <f aca="false">SUM(D118:M118)</f>
        <v>148117.249575321</v>
      </c>
    </row>
    <row r="119" s="3" customFormat="true" ht="12.75" hidden="false" customHeight="false" outlineLevel="0" collapsed="false">
      <c r="B119" s="1"/>
    </row>
    <row r="120" customFormat="false" ht="14.25" hidden="false" customHeight="false" outlineLevel="0" collapsed="false">
      <c r="B120" s="272" t="s">
        <v>131</v>
      </c>
      <c r="C120" s="205" t="s">
        <v>21</v>
      </c>
      <c r="D120" s="276"/>
      <c r="E120" s="276" t="n">
        <f aca="false">E43*E118/1000</f>
        <v>10188.3057604153</v>
      </c>
      <c r="F120" s="276" t="n">
        <f aca="false">F43*F118/1000</f>
        <v>28661.9681267629</v>
      </c>
      <c r="G120" s="276" t="n">
        <f aca="false">G43*G118/1000</f>
        <v>0</v>
      </c>
      <c r="H120" s="276" t="n">
        <f aca="false">H43*H118/1000</f>
        <v>0</v>
      </c>
      <c r="I120" s="276" t="n">
        <f aca="false">I43*I118/1000</f>
        <v>0</v>
      </c>
      <c r="J120" s="276" t="n">
        <f aca="false">J43*J118/1000</f>
        <v>0</v>
      </c>
      <c r="K120" s="276" t="n">
        <f aca="false">K43*K118/1000</f>
        <v>0</v>
      </c>
      <c r="L120" s="276" t="n">
        <f aca="false">L43*L118/1000</f>
        <v>0</v>
      </c>
      <c r="M120" s="276" t="n">
        <f aca="false">M43*M118/1000</f>
        <v>0</v>
      </c>
      <c r="N120" s="4" t="n">
        <f aca="false">SUM(D120:M120)</f>
        <v>38850.2738871782</v>
      </c>
    </row>
    <row r="121" customFormat="false" ht="12.75" hidden="false" customHeight="false" outlineLevel="0" collapsed="false">
      <c r="D121" s="36"/>
      <c r="E121" s="36" t="n">
        <f aca="false">E120-'2006 emissions'!P136</f>
        <v>0</v>
      </c>
      <c r="F121" s="36" t="n">
        <f aca="false">F120-'2007 emissions'!P137</f>
        <v>0</v>
      </c>
    </row>
    <row r="125" customFormat="false" ht="12.75" hidden="false" customHeight="false" outlineLevel="0" collapsed="false">
      <c r="B125" s="168" t="s">
        <v>144</v>
      </c>
    </row>
    <row r="126" customFormat="false" ht="12.75" hidden="false" customHeight="false" outlineLevel="0" collapsed="false">
      <c r="B126" s="272"/>
      <c r="C126" s="307"/>
      <c r="D126" s="161" t="n">
        <f aca="false">D16</f>
        <v>2005</v>
      </c>
      <c r="E126" s="154" t="n">
        <f aca="false">D126+1</f>
        <v>2006</v>
      </c>
      <c r="F126" s="154" t="n">
        <f aca="false">E126+1</f>
        <v>2007</v>
      </c>
      <c r="G126" s="154" t="n">
        <f aca="false">F126+1</f>
        <v>2008</v>
      </c>
      <c r="H126" s="154" t="n">
        <f aca="false">G126+1</f>
        <v>2009</v>
      </c>
      <c r="I126" s="154" t="n">
        <f aca="false">H126+1</f>
        <v>2010</v>
      </c>
      <c r="J126" s="154" t="n">
        <f aca="false">I126+1</f>
        <v>2011</v>
      </c>
      <c r="K126" s="154" t="n">
        <f aca="false">J126+1</f>
        <v>2012</v>
      </c>
      <c r="L126" s="154" t="n">
        <f aca="false">K126+1</f>
        <v>2013</v>
      </c>
      <c r="M126" s="155" t="n">
        <f aca="false">L126+1</f>
        <v>2014</v>
      </c>
      <c r="N126" s="5" t="s">
        <v>19</v>
      </c>
    </row>
    <row r="127" customFormat="false" ht="15.75" hidden="false" customHeight="false" outlineLevel="0" collapsed="false">
      <c r="B127" s="308" t="s">
        <v>145</v>
      </c>
      <c r="C127" s="309" t="s">
        <v>60</v>
      </c>
      <c r="E127" s="1" t="n">
        <f aca="false">E100</f>
        <v>21547.2685395994</v>
      </c>
      <c r="F127" s="1" t="n">
        <f aca="false">F100</f>
        <v>91403.9073460014</v>
      </c>
      <c r="G127" s="1" t="n">
        <f aca="false">G100</f>
        <v>0</v>
      </c>
      <c r="H127" s="1" t="n">
        <f aca="false">H100</f>
        <v>0</v>
      </c>
      <c r="I127" s="1" t="n">
        <f aca="false">I100</f>
        <v>0</v>
      </c>
      <c r="J127" s="1" t="n">
        <f aca="false">J100</f>
        <v>0</v>
      </c>
      <c r="K127" s="1" t="n">
        <f aca="false">K100</f>
        <v>0</v>
      </c>
      <c r="L127" s="1" t="n">
        <f aca="false">L100</f>
        <v>0</v>
      </c>
      <c r="M127" s="1" t="n">
        <f aca="false">M100</f>
        <v>0</v>
      </c>
      <c r="N127" s="310" t="n">
        <f aca="false">SUM(D127:M127)</f>
        <v>112951.175885601</v>
      </c>
    </row>
    <row r="128" customFormat="false" ht="15.75" hidden="false" customHeight="false" outlineLevel="0" collapsed="false">
      <c r="B128" s="297" t="s">
        <v>146</v>
      </c>
      <c r="C128" s="311" t="s">
        <v>61</v>
      </c>
      <c r="E128" s="1" t="n">
        <f aca="false">E120</f>
        <v>10188.3057604153</v>
      </c>
      <c r="F128" s="1" t="n">
        <f aca="false">F120</f>
        <v>28661.9681267629</v>
      </c>
      <c r="G128" s="1" t="n">
        <f aca="false">G120</f>
        <v>0</v>
      </c>
      <c r="H128" s="1" t="n">
        <f aca="false">H120</f>
        <v>0</v>
      </c>
      <c r="I128" s="1" t="n">
        <f aca="false">I120</f>
        <v>0</v>
      </c>
      <c r="J128" s="1" t="n">
        <f aca="false">J120</f>
        <v>0</v>
      </c>
      <c r="K128" s="1" t="n">
        <f aca="false">K120</f>
        <v>0</v>
      </c>
      <c r="L128" s="1" t="n">
        <f aca="false">L120</f>
        <v>0</v>
      </c>
      <c r="M128" s="1" t="n">
        <f aca="false">M120</f>
        <v>0</v>
      </c>
      <c r="N128" s="310" t="n">
        <f aca="false">SUM(D128:M128)</f>
        <v>38850.2738871782</v>
      </c>
    </row>
    <row r="129" customFormat="false" ht="14.25" hidden="false" customHeight="false" outlineLevel="0" collapsed="false">
      <c r="B129" s="312" t="s">
        <v>147</v>
      </c>
      <c r="C129" s="313" t="s">
        <v>21</v>
      </c>
      <c r="D129" s="314"/>
      <c r="E129" s="314" t="n">
        <f aca="false">SUM(E127:E128)</f>
        <v>31735.5743000147</v>
      </c>
      <c r="F129" s="314" t="n">
        <f aca="false">SUM(F127:F128)</f>
        <v>120065.875472764</v>
      </c>
      <c r="G129" s="314" t="n">
        <f aca="false">SUM(G127:G128)</f>
        <v>0</v>
      </c>
      <c r="H129" s="314" t="n">
        <f aca="false">SUM(H127:H128)</f>
        <v>0</v>
      </c>
      <c r="I129" s="314" t="n">
        <f aca="false">SUM(I127:I128)</f>
        <v>0</v>
      </c>
      <c r="J129" s="314" t="n">
        <f aca="false">SUM(J127:J128)</f>
        <v>0</v>
      </c>
      <c r="K129" s="314" t="n">
        <f aca="false">SUM(K127:K128)</f>
        <v>0</v>
      </c>
      <c r="L129" s="314" t="n">
        <f aca="false">SUM(L127:L128)</f>
        <v>0</v>
      </c>
      <c r="M129" s="314" t="n">
        <f aca="false">SUM(M127:M128)</f>
        <v>0</v>
      </c>
      <c r="N129" s="315" t="n">
        <f aca="false">SUM(N127:N128)</f>
        <v>151801.449772779</v>
      </c>
    </row>
    <row r="130" customFormat="false" ht="12.75" hidden="false" customHeight="false" outlineLevel="0" collapsed="false">
      <c r="D130" s="36"/>
      <c r="E130" s="36" t="n">
        <f aca="false">E129-'2006 emissions'!P145</f>
        <v>0</v>
      </c>
      <c r="F130" s="36" t="n">
        <f aca="false">F129-'2007 emissions'!P146</f>
        <v>0</v>
      </c>
    </row>
    <row r="133" customFormat="false" ht="12.75" hidden="false" customHeight="false" outlineLevel="0" collapsed="false">
      <c r="D133" s="88"/>
    </row>
    <row r="134" customFormat="false" ht="12.75" hidden="false" customHeight="false" outlineLevel="0" collapsed="false">
      <c r="D134" s="316"/>
    </row>
    <row r="135" customFormat="false" ht="15.75" hidden="false" customHeight="false" outlineLevel="0" collapsed="false">
      <c r="B135" s="6" t="s">
        <v>148</v>
      </c>
    </row>
    <row r="138" customFormat="false" ht="12.75" hidden="false" customHeight="false" outlineLevel="0" collapsed="false">
      <c r="B138" s="74" t="s">
        <v>149</v>
      </c>
    </row>
    <row r="139" customFormat="false" ht="12.75" hidden="false" customHeight="false" outlineLevel="0" collapsed="false">
      <c r="B139" s="272"/>
      <c r="C139" s="254"/>
      <c r="D139" s="161" t="n">
        <f aca="false">D16</f>
        <v>2005</v>
      </c>
      <c r="E139" s="154" t="n">
        <f aca="false">D139+1</f>
        <v>2006</v>
      </c>
      <c r="F139" s="154" t="n">
        <f aca="false">E139+1</f>
        <v>2007</v>
      </c>
      <c r="G139" s="154" t="n">
        <f aca="false">F139+1</f>
        <v>2008</v>
      </c>
      <c r="H139" s="154" t="n">
        <f aca="false">G139+1</f>
        <v>2009</v>
      </c>
      <c r="I139" s="154" t="n">
        <f aca="false">H139+1</f>
        <v>2010</v>
      </c>
      <c r="J139" s="154" t="n">
        <f aca="false">I139+1</f>
        <v>2011</v>
      </c>
      <c r="K139" s="154" t="n">
        <f aca="false">J139+1</f>
        <v>2012</v>
      </c>
      <c r="L139" s="154" t="n">
        <f aca="false">K139+1</f>
        <v>2013</v>
      </c>
      <c r="M139" s="155" t="n">
        <f aca="false">L139+1</f>
        <v>2014</v>
      </c>
      <c r="N139" s="5" t="s">
        <v>19</v>
      </c>
    </row>
    <row r="140" customFormat="false" ht="12.75" hidden="false" customHeight="false" outlineLevel="0" collapsed="false">
      <c r="B140" s="308" t="s">
        <v>150</v>
      </c>
      <c r="C140" s="257" t="s">
        <v>143</v>
      </c>
      <c r="D140" s="317"/>
      <c r="E140" s="317" t="n">
        <f aca="false">E118</f>
        <v>39054.4182542871</v>
      </c>
      <c r="F140" s="317" t="n">
        <f aca="false">F118</f>
        <v>109062.831321034</v>
      </c>
      <c r="G140" s="317" t="n">
        <f aca="false">G118</f>
        <v>0</v>
      </c>
      <c r="H140" s="317" t="n">
        <f aca="false">H118</f>
        <v>0</v>
      </c>
      <c r="I140" s="317" t="n">
        <f aca="false">I118</f>
        <v>0</v>
      </c>
      <c r="J140" s="317" t="n">
        <f aca="false">J118</f>
        <v>0</v>
      </c>
      <c r="K140" s="317" t="n">
        <f aca="false">K118</f>
        <v>0</v>
      </c>
      <c r="L140" s="317" t="n">
        <f aca="false">L118</f>
        <v>0</v>
      </c>
      <c r="M140" s="317" t="n">
        <f aca="false">M118</f>
        <v>0</v>
      </c>
      <c r="N140" s="259" t="n">
        <f aca="false">SUM(D140:M140)</f>
        <v>148117.249575321</v>
      </c>
    </row>
    <row r="141" customFormat="false" ht="14.25" hidden="false" customHeight="false" outlineLevel="0" collapsed="false">
      <c r="B141" s="272" t="s">
        <v>131</v>
      </c>
      <c r="C141" s="205" t="s">
        <v>21</v>
      </c>
      <c r="D141" s="276"/>
      <c r="E141" s="276" t="n">
        <f aca="false">E38*E140/1000</f>
        <v>223.944543126919</v>
      </c>
      <c r="F141" s="276" t="n">
        <f aca="false">F38*F140/1000</f>
        <v>630.005764275824</v>
      </c>
      <c r="G141" s="276" t="n">
        <f aca="false">G38*G140/1000</f>
        <v>0</v>
      </c>
      <c r="H141" s="276" t="n">
        <f aca="false">H38*H140/1000</f>
        <v>0</v>
      </c>
      <c r="I141" s="276" t="n">
        <f aca="false">I38*I140/1000</f>
        <v>0</v>
      </c>
      <c r="J141" s="276" t="n">
        <f aca="false">J38*J140/1000</f>
        <v>0</v>
      </c>
      <c r="K141" s="276" t="n">
        <f aca="false">K38*K140/1000</f>
        <v>0</v>
      </c>
      <c r="L141" s="276" t="n">
        <f aca="false">L38*L140/1000</f>
        <v>0</v>
      </c>
      <c r="M141" s="276" t="n">
        <f aca="false">M38*M140/1000</f>
        <v>0</v>
      </c>
      <c r="N141" s="4" t="n">
        <f aca="false">SUM(D141:M141)</f>
        <v>853.950307402742</v>
      </c>
    </row>
    <row r="142" customFormat="false" ht="12.75" hidden="false" customHeight="false" outlineLevel="0" collapsed="false">
      <c r="D142" s="36"/>
      <c r="E142" s="36" t="n">
        <f aca="false">E141-'2006 emissions'!P157</f>
        <v>0</v>
      </c>
      <c r="F142" s="36" t="n">
        <f aca="false">F141-'2007 emissions'!P158</f>
        <v>0</v>
      </c>
    </row>
    <row r="143" customFormat="false" ht="12.75" hidden="false" customHeight="false" outlineLevel="0" collapsed="false">
      <c r="D143" s="318"/>
    </row>
    <row r="144" customFormat="false" ht="12.75" hidden="false" customHeight="false" outlineLevel="0" collapsed="false">
      <c r="D144" s="316"/>
      <c r="E144" s="318"/>
      <c r="L144" s="36"/>
    </row>
    <row r="145" customFormat="false" ht="12.75" hidden="false" customHeight="false" outlineLevel="0" collapsed="false">
      <c r="L145" s="88"/>
    </row>
    <row r="146" customFormat="false" ht="12.75" hidden="false" customHeight="false" outlineLevel="0" collapsed="false">
      <c r="B146" s="74" t="s">
        <v>151</v>
      </c>
    </row>
    <row r="147" customFormat="false" ht="12.75" hidden="false" customHeight="false" outlineLevel="0" collapsed="false">
      <c r="B147" s="272"/>
      <c r="C147" s="254"/>
      <c r="D147" s="161" t="n">
        <f aca="false">D16</f>
        <v>2005</v>
      </c>
      <c r="E147" s="154" t="n">
        <f aca="false">D147+1</f>
        <v>2006</v>
      </c>
      <c r="F147" s="154" t="n">
        <f aca="false">E147+1</f>
        <v>2007</v>
      </c>
      <c r="G147" s="154" t="n">
        <f aca="false">F147+1</f>
        <v>2008</v>
      </c>
      <c r="H147" s="154" t="n">
        <f aca="false">G147+1</f>
        <v>2009</v>
      </c>
      <c r="I147" s="154" t="n">
        <f aca="false">H147+1</f>
        <v>2010</v>
      </c>
      <c r="J147" s="154" t="n">
        <f aca="false">I147+1</f>
        <v>2011</v>
      </c>
      <c r="K147" s="154" t="n">
        <f aca="false">J147+1</f>
        <v>2012</v>
      </c>
      <c r="L147" s="154" t="n">
        <f aca="false">K147+1</f>
        <v>2013</v>
      </c>
      <c r="M147" s="155" t="n">
        <f aca="false">L147+1</f>
        <v>2014</v>
      </c>
      <c r="N147" s="5" t="s">
        <v>19</v>
      </c>
    </row>
    <row r="148" customFormat="false" ht="14.25" hidden="false" customHeight="false" outlineLevel="0" collapsed="false">
      <c r="B148" s="307" t="s">
        <v>152</v>
      </c>
      <c r="C148" s="319" t="s">
        <v>143</v>
      </c>
      <c r="D148" s="308"/>
      <c r="E148" s="317" t="n">
        <f aca="false">MIN(E108,E111)*E30</f>
        <v>23439.4987192513</v>
      </c>
      <c r="F148" s="317" t="n">
        <f aca="false">MIN(F108,F111)*F30</f>
        <v>38844.3100645319</v>
      </c>
      <c r="G148" s="317" t="n">
        <f aca="false">MIN(G108,G111)*G30</f>
        <v>0</v>
      </c>
      <c r="H148" s="317" t="n">
        <f aca="false">MIN(H108,H111)*H30</f>
        <v>0</v>
      </c>
      <c r="I148" s="317" t="n">
        <f aca="false">MIN(I108,I111)*I30</f>
        <v>0</v>
      </c>
      <c r="J148" s="317" t="n">
        <f aca="false">MIN(J108,J111)*J30</f>
        <v>0</v>
      </c>
      <c r="K148" s="317" t="n">
        <f aca="false">MIN(K108,K111)*K30</f>
        <v>0</v>
      </c>
      <c r="L148" s="317" t="n">
        <f aca="false">MIN(L108,L111)*L30</f>
        <v>0</v>
      </c>
      <c r="M148" s="317" t="n">
        <f aca="false">MIN(M108,M111)*M30</f>
        <v>0</v>
      </c>
      <c r="N148" s="259" t="n">
        <f aca="false">SUM(D148:M148)</f>
        <v>62283.8087837831</v>
      </c>
    </row>
    <row r="149" customFormat="false" ht="14.25" hidden="false" customHeight="false" outlineLevel="0" collapsed="false">
      <c r="B149" s="310" t="s">
        <v>153</v>
      </c>
      <c r="C149" s="186" t="s">
        <v>154</v>
      </c>
      <c r="D149" s="320"/>
      <c r="E149" s="151" t="n">
        <f aca="false">E148/(1-E31)</f>
        <v>48699.7630455538</v>
      </c>
      <c r="F149" s="151" t="n">
        <f aca="false">F148/(1-F31)</f>
        <v>87079.053739709</v>
      </c>
      <c r="G149" s="151" t="n">
        <f aca="false">G148/(1-G31)</f>
        <v>0</v>
      </c>
      <c r="H149" s="151" t="n">
        <f aca="false">H148/(1-H31)</f>
        <v>0</v>
      </c>
      <c r="I149" s="151" t="n">
        <f aca="false">I148/(1-I31)</f>
        <v>0</v>
      </c>
      <c r="J149" s="151" t="n">
        <f aca="false">J148/(1-J31)</f>
        <v>0</v>
      </c>
      <c r="K149" s="151" t="n">
        <f aca="false">K148/(1-K31)</f>
        <v>0</v>
      </c>
      <c r="L149" s="151" t="n">
        <f aca="false">L148/(1-L31)</f>
        <v>0</v>
      </c>
      <c r="M149" s="151" t="n">
        <f aca="false">M148/(1-M31)</f>
        <v>0</v>
      </c>
      <c r="N149" s="264" t="n">
        <f aca="false">SUM(D149:M149)</f>
        <v>135778.816785263</v>
      </c>
    </row>
    <row r="150" customFormat="false" ht="12.75" hidden="false" customHeight="false" outlineLevel="0" collapsed="false">
      <c r="B150" s="310" t="s">
        <v>155</v>
      </c>
      <c r="C150" s="186" t="s">
        <v>156</v>
      </c>
      <c r="D150" s="285"/>
      <c r="E150" s="263" t="n">
        <f aca="false">'2006 data'!Q56</f>
        <v>24.6672243272347</v>
      </c>
      <c r="F150" s="263" t="n">
        <f aca="false">'2007 data'!Q56</f>
        <v>26.2217453890028</v>
      </c>
      <c r="G150" s="263"/>
      <c r="H150" s="263"/>
      <c r="I150" s="263"/>
      <c r="J150" s="263"/>
      <c r="K150" s="263"/>
      <c r="L150" s="263"/>
      <c r="M150" s="263"/>
      <c r="N150" s="321"/>
    </row>
    <row r="151" customFormat="false" ht="12.75" hidden="false" customHeight="false" outlineLevel="0" collapsed="false">
      <c r="B151" s="310" t="s">
        <v>157</v>
      </c>
      <c r="C151" s="186" t="s">
        <v>158</v>
      </c>
      <c r="D151" s="322"/>
      <c r="E151" s="323" t="n">
        <f aca="false">(E154/2)/E153</f>
        <v>122.549427944068</v>
      </c>
      <c r="F151" s="323" t="n">
        <f aca="false">(F154/2)/F153</f>
        <v>116.064489691404</v>
      </c>
      <c r="G151" s="323"/>
      <c r="H151" s="323"/>
      <c r="I151" s="323"/>
      <c r="J151" s="323"/>
      <c r="K151" s="323"/>
      <c r="L151" s="323"/>
      <c r="M151" s="323"/>
      <c r="N151" s="321"/>
    </row>
    <row r="152" customFormat="false" ht="15.75" hidden="false" customHeight="false" outlineLevel="0" collapsed="false">
      <c r="B152" s="310" t="s">
        <v>159</v>
      </c>
      <c r="C152" s="186" t="s">
        <v>160</v>
      </c>
      <c r="D152" s="324"/>
      <c r="E152" s="325" t="n">
        <f aca="false">(1.011*9+1.291*3)/12</f>
        <v>1.081</v>
      </c>
      <c r="F152" s="325" t="n">
        <f aca="false">'2007 emissions'!D169</f>
        <v>1.29112859926645</v>
      </c>
      <c r="G152" s="326"/>
      <c r="H152" s="326"/>
      <c r="I152" s="326"/>
      <c r="J152" s="326"/>
      <c r="K152" s="326"/>
      <c r="L152" s="326"/>
      <c r="M152" s="326"/>
      <c r="N152" s="321"/>
    </row>
    <row r="153" customFormat="false" ht="12.75" hidden="false" customHeight="false" outlineLevel="0" collapsed="false">
      <c r="B153" s="310" t="s">
        <v>161</v>
      </c>
      <c r="C153" s="186" t="s">
        <v>162</v>
      </c>
      <c r="D153" s="260"/>
      <c r="E153" s="175" t="n">
        <f aca="false">E149/E150</f>
        <v>1974.27008403962</v>
      </c>
      <c r="F153" s="175" t="n">
        <f aca="false">F149/F150</f>
        <v>3320.87175921666</v>
      </c>
      <c r="G153" s="175"/>
      <c r="H153" s="175"/>
      <c r="I153" s="175"/>
      <c r="J153" s="175"/>
      <c r="K153" s="175"/>
      <c r="L153" s="175"/>
      <c r="M153" s="175"/>
      <c r="N153" s="264" t="n">
        <f aca="false">SUM(D153:M153)</f>
        <v>5295.14184325627</v>
      </c>
    </row>
    <row r="154" customFormat="false" ht="12.75" hidden="false" customHeight="false" outlineLevel="0" collapsed="false">
      <c r="B154" s="310" t="s">
        <v>163</v>
      </c>
      <c r="C154" s="186" t="s">
        <v>158</v>
      </c>
      <c r="D154" s="297"/>
      <c r="E154" s="299" t="n">
        <f aca="false">'2006 emissions'!P170</f>
        <v>483891.338812283</v>
      </c>
      <c r="F154" s="299" t="n">
        <f aca="false">'2007 emissions'!P171</f>
        <v>770870.572128156</v>
      </c>
      <c r="G154" s="299"/>
      <c r="H154" s="299"/>
      <c r="I154" s="299"/>
      <c r="J154" s="299"/>
      <c r="K154" s="299"/>
      <c r="L154" s="299"/>
      <c r="M154" s="299"/>
      <c r="N154" s="327" t="n">
        <f aca="false">SUM(D154:M154)</f>
        <v>1254761.91094044</v>
      </c>
    </row>
    <row r="155" customFormat="false" ht="14.25" hidden="false" customHeight="false" outlineLevel="0" collapsed="false">
      <c r="B155" s="4" t="s">
        <v>131</v>
      </c>
      <c r="C155" s="205" t="s">
        <v>132</v>
      </c>
      <c r="D155" s="328"/>
      <c r="E155" s="329" t="n">
        <f aca="false">'2006 emissions'!P171</f>
        <v>630.213227091828</v>
      </c>
      <c r="F155" s="329" t="n">
        <f aca="false">F152*F154/1000</f>
        <v>995.293042007553</v>
      </c>
      <c r="G155" s="329" t="n">
        <f aca="false">G152*G154/1000</f>
        <v>0</v>
      </c>
      <c r="H155" s="329" t="n">
        <f aca="false">H152*H154/1000</f>
        <v>0</v>
      </c>
      <c r="I155" s="329" t="n">
        <f aca="false">I152*I154/1000</f>
        <v>0</v>
      </c>
      <c r="J155" s="329" t="n">
        <f aca="false">J152*J154/1000</f>
        <v>0</v>
      </c>
      <c r="K155" s="329" t="n">
        <f aca="false">K152*K154/1000</f>
        <v>0</v>
      </c>
      <c r="L155" s="329" t="n">
        <f aca="false">L152*L154/1000</f>
        <v>0</v>
      </c>
      <c r="M155" s="329" t="n">
        <f aca="false">M152*M154/1000</f>
        <v>0</v>
      </c>
      <c r="N155" s="4" t="n">
        <f aca="false">SUM(D155:M155)</f>
        <v>1625.50626909938</v>
      </c>
    </row>
    <row r="156" customFormat="false" ht="12.75" hidden="false" customHeight="false" outlineLevel="0" collapsed="false">
      <c r="B156" s="1" t="s">
        <v>164</v>
      </c>
    </row>
    <row r="157" customFormat="false" ht="12.75" hidden="false" customHeight="false" outlineLevel="0" collapsed="false">
      <c r="D157" s="36"/>
      <c r="E157" s="36" t="n">
        <f aca="false">E155-'2006 emissions'!P171</f>
        <v>0</v>
      </c>
      <c r="F157" s="36" t="n">
        <f aca="false">F155-'2007 emissions'!P172</f>
        <v>0</v>
      </c>
    </row>
    <row r="159" customFormat="false" ht="12.75" hidden="false" customHeight="false" outlineLevel="0" collapsed="false">
      <c r="E159" s="88"/>
    </row>
    <row r="161" customFormat="false" ht="12.75" hidden="false" customHeight="false" outlineLevel="0" collapsed="false">
      <c r="B161" s="74" t="s">
        <v>165</v>
      </c>
    </row>
    <row r="162" customFormat="false" ht="12.75" hidden="false" customHeight="false" outlineLevel="0" collapsed="false">
      <c r="B162" s="272"/>
      <c r="C162" s="254"/>
      <c r="D162" s="161" t="n">
        <f aca="false">D16</f>
        <v>2005</v>
      </c>
      <c r="E162" s="154" t="n">
        <f aca="false">D162+1</f>
        <v>2006</v>
      </c>
      <c r="F162" s="154" t="n">
        <f aca="false">E162+1</f>
        <v>2007</v>
      </c>
      <c r="G162" s="154" t="n">
        <f aca="false">F162+1</f>
        <v>2008</v>
      </c>
      <c r="H162" s="154" t="n">
        <f aca="false">G162+1</f>
        <v>2009</v>
      </c>
      <c r="I162" s="154" t="n">
        <f aca="false">H162+1</f>
        <v>2010</v>
      </c>
      <c r="J162" s="154" t="n">
        <f aca="false">I162+1</f>
        <v>2011</v>
      </c>
      <c r="K162" s="154" t="n">
        <f aca="false">J162+1</f>
        <v>2012</v>
      </c>
      <c r="L162" s="154" t="n">
        <f aca="false">K162+1</f>
        <v>2013</v>
      </c>
      <c r="M162" s="155" t="n">
        <f aca="false">L162+1</f>
        <v>2014</v>
      </c>
      <c r="N162" s="5" t="s">
        <v>19</v>
      </c>
    </row>
    <row r="163" customFormat="false" ht="14.25" hidden="false" customHeight="false" outlineLevel="0" collapsed="false">
      <c r="B163" s="285" t="s">
        <v>166</v>
      </c>
      <c r="C163" s="295" t="s">
        <v>135</v>
      </c>
      <c r="D163" s="330"/>
      <c r="E163" s="331" t="n">
        <f aca="false">E113</f>
        <v>501706</v>
      </c>
      <c r="F163" s="331" t="n">
        <f aca="false">F113</f>
        <v>1531827</v>
      </c>
      <c r="G163" s="331" t="n">
        <f aca="false">G113</f>
        <v>0</v>
      </c>
      <c r="H163" s="331" t="n">
        <f aca="false">H113</f>
        <v>0</v>
      </c>
      <c r="I163" s="331" t="n">
        <f aca="false">I113</f>
        <v>0</v>
      </c>
      <c r="J163" s="331" t="n">
        <f aca="false">J113</f>
        <v>0</v>
      </c>
      <c r="K163" s="331" t="n">
        <f aca="false">K113</f>
        <v>0</v>
      </c>
      <c r="L163" s="331" t="n">
        <f aca="false">L113</f>
        <v>0</v>
      </c>
      <c r="M163" s="332" t="n">
        <f aca="false">M113</f>
        <v>0</v>
      </c>
      <c r="N163" s="289" t="n">
        <f aca="false">SUM(D163:M163)</f>
        <v>2033533</v>
      </c>
    </row>
    <row r="164" customFormat="false" ht="12.75" hidden="false" customHeight="false" outlineLevel="0" collapsed="false">
      <c r="B164" s="310" t="s">
        <v>167</v>
      </c>
      <c r="C164" s="186" t="s">
        <v>52</v>
      </c>
      <c r="D164" s="333"/>
      <c r="E164" s="334" t="n">
        <f aca="false">'2006 data'!Q73</f>
        <v>19148.4</v>
      </c>
      <c r="F164" s="334" t="n">
        <f aca="false">'2007 data'!Q73</f>
        <v>53892.2</v>
      </c>
      <c r="G164" s="334"/>
      <c r="H164" s="334"/>
      <c r="I164" s="334"/>
      <c r="J164" s="334"/>
      <c r="K164" s="334"/>
      <c r="L164" s="334"/>
      <c r="M164" s="335"/>
      <c r="N164" s="336" t="n">
        <f aca="false">SUM(D164:M164)</f>
        <v>73040.6</v>
      </c>
    </row>
    <row r="165" customFormat="false" ht="12.75" hidden="false" customHeight="false" outlineLevel="0" collapsed="false">
      <c r="B165" s="310"/>
      <c r="C165" s="186"/>
      <c r="D165" s="333"/>
      <c r="E165" s="334"/>
      <c r="F165" s="334"/>
      <c r="G165" s="334"/>
      <c r="H165" s="334"/>
      <c r="I165" s="334"/>
      <c r="J165" s="334"/>
      <c r="K165" s="334"/>
      <c r="L165" s="334"/>
      <c r="M165" s="335"/>
      <c r="N165" s="336"/>
    </row>
    <row r="166" customFormat="false" ht="14.25" hidden="false" customHeight="false" outlineLevel="0" collapsed="false">
      <c r="B166" s="260" t="s">
        <v>141</v>
      </c>
      <c r="C166" s="182" t="s">
        <v>135</v>
      </c>
      <c r="D166" s="333"/>
      <c r="E166" s="334" t="n">
        <f aca="false">E115</f>
        <v>241738.50411272</v>
      </c>
      <c r="F166" s="334" t="n">
        <f aca="false">F115</f>
        <v>768790.773606604</v>
      </c>
      <c r="G166" s="334"/>
      <c r="H166" s="334"/>
      <c r="I166" s="334"/>
      <c r="J166" s="334"/>
      <c r="K166" s="334"/>
      <c r="L166" s="334"/>
      <c r="M166" s="335"/>
      <c r="N166" s="336" t="n">
        <f aca="false">SUM(D166:M166)</f>
        <v>1010529.27771932</v>
      </c>
    </row>
    <row r="167" customFormat="false" ht="12.75" hidden="false" customHeight="false" outlineLevel="0" collapsed="false">
      <c r="B167" s="310" t="s">
        <v>168</v>
      </c>
      <c r="C167" s="186" t="s">
        <v>52</v>
      </c>
      <c r="D167" s="333"/>
      <c r="E167" s="334" t="n">
        <f aca="false">'2006 emissions'!P183</f>
        <v>9204.10657108899</v>
      </c>
      <c r="F167" s="334" t="n">
        <f aca="false">'2007 emissions'!P184</f>
        <v>27378.4595574921</v>
      </c>
      <c r="G167" s="334"/>
      <c r="H167" s="334"/>
      <c r="I167" s="334"/>
      <c r="J167" s="334"/>
      <c r="K167" s="334"/>
      <c r="L167" s="334"/>
      <c r="M167" s="335"/>
      <c r="N167" s="336" t="n">
        <f aca="false">SUM(D167:M167)</f>
        <v>36582.5661285811</v>
      </c>
    </row>
    <row r="168" customFormat="false" ht="12.75" hidden="false" customHeight="false" outlineLevel="0" collapsed="false">
      <c r="B168" s="310"/>
      <c r="C168" s="186"/>
      <c r="D168" s="333"/>
      <c r="E168" s="334"/>
      <c r="F168" s="334"/>
      <c r="G168" s="334"/>
      <c r="H168" s="334"/>
      <c r="I168" s="334"/>
      <c r="J168" s="334"/>
      <c r="K168" s="334"/>
      <c r="L168" s="334"/>
      <c r="M168" s="335"/>
      <c r="N168" s="336"/>
    </row>
    <row r="169" customFormat="false" ht="12.75" hidden="false" customHeight="false" outlineLevel="0" collapsed="false">
      <c r="B169" s="310" t="s">
        <v>169</v>
      </c>
      <c r="C169" s="186" t="s">
        <v>52</v>
      </c>
      <c r="D169" s="337"/>
      <c r="E169" s="338" t="n">
        <f aca="false">E164-E167</f>
        <v>9944.29342891101</v>
      </c>
      <c r="F169" s="338" t="n">
        <f aca="false">F164-F167</f>
        <v>26513.7404425079</v>
      </c>
      <c r="G169" s="338" t="n">
        <f aca="false">G164-G167</f>
        <v>0</v>
      </c>
      <c r="H169" s="338" t="n">
        <f aca="false">H164-H167</f>
        <v>0</v>
      </c>
      <c r="I169" s="338" t="n">
        <f aca="false">I164-I167</f>
        <v>0</v>
      </c>
      <c r="J169" s="338" t="n">
        <f aca="false">J164-J167</f>
        <v>0</v>
      </c>
      <c r="K169" s="338" t="n">
        <f aca="false">K164-K167</f>
        <v>0</v>
      </c>
      <c r="L169" s="338" t="n">
        <f aca="false">L164-L167</f>
        <v>0</v>
      </c>
      <c r="M169" s="339" t="n">
        <f aca="false">M164-M167</f>
        <v>0</v>
      </c>
      <c r="N169" s="336" t="n">
        <f aca="false">SUM(D169:M169)</f>
        <v>36458.0338714189</v>
      </c>
    </row>
    <row r="170" customFormat="false" ht="14.25" hidden="false" customHeight="false" outlineLevel="0" collapsed="false">
      <c r="B170" s="4" t="s">
        <v>131</v>
      </c>
      <c r="C170" s="239" t="s">
        <v>132</v>
      </c>
      <c r="D170" s="328"/>
      <c r="E170" s="329" t="n">
        <f aca="false">'2006 emissions'!P186</f>
        <v>26.6796922896594</v>
      </c>
      <c r="F170" s="329" t="n">
        <f aca="false">(F169*F58/1000)*F59/1000</f>
        <v>70.5192560312298</v>
      </c>
      <c r="G170" s="329" t="n">
        <f aca="false">(G169*G58/1000)*G59/1000</f>
        <v>0</v>
      </c>
      <c r="H170" s="329" t="n">
        <f aca="false">(H169*H58/1000)*H59/1000</f>
        <v>0</v>
      </c>
      <c r="I170" s="329" t="n">
        <f aca="false">(I169*I58/1000)*I59/1000</f>
        <v>0</v>
      </c>
      <c r="J170" s="329" t="n">
        <f aca="false">(J169*J58/1000)*J59/1000</f>
        <v>0</v>
      </c>
      <c r="K170" s="329" t="n">
        <f aca="false">(K169*K58/1000)*K59/1000</f>
        <v>0</v>
      </c>
      <c r="L170" s="329" t="n">
        <f aca="false">(L169*L58/1000)*L59/1000</f>
        <v>0</v>
      </c>
      <c r="M170" s="301" t="n">
        <f aca="false">(M169*M58/1000)*M59/1000</f>
        <v>0</v>
      </c>
      <c r="N170" s="340" t="n">
        <f aca="false">SUM(D170:M170)</f>
        <v>97.1989483208892</v>
      </c>
    </row>
    <row r="171" customFormat="false" ht="12.75" hidden="false" customHeight="false" outlineLevel="0" collapsed="false">
      <c r="D171" s="36"/>
      <c r="E171" s="36" t="n">
        <f aca="false">E170-'2006 emissions'!P186</f>
        <v>0</v>
      </c>
      <c r="F171" s="36" t="n">
        <f aca="false">F170-'2007 emissions'!P187</f>
        <v>0</v>
      </c>
    </row>
    <row r="174" customFormat="false" ht="12.75" hidden="false" customHeight="false" outlineLevel="0" collapsed="false">
      <c r="F174" s="280"/>
    </row>
    <row r="175" customFormat="false" ht="12.75" hidden="false" customHeight="false" outlineLevel="0" collapsed="false">
      <c r="B175" s="74" t="s">
        <v>170</v>
      </c>
    </row>
    <row r="176" customFormat="false" ht="12.75" hidden="false" customHeight="false" outlineLevel="0" collapsed="false">
      <c r="B176" s="4"/>
      <c r="C176" s="341"/>
      <c r="D176" s="161" t="n">
        <f aca="false">D16</f>
        <v>2005</v>
      </c>
      <c r="E176" s="154" t="n">
        <f aca="false">D176+1</f>
        <v>2006</v>
      </c>
      <c r="F176" s="154" t="n">
        <f aca="false">E176+1</f>
        <v>2007</v>
      </c>
      <c r="G176" s="154" t="n">
        <f aca="false">F176+1</f>
        <v>2008</v>
      </c>
      <c r="H176" s="154" t="n">
        <f aca="false">G176+1</f>
        <v>2009</v>
      </c>
      <c r="I176" s="154" t="n">
        <f aca="false">H176+1</f>
        <v>2010</v>
      </c>
      <c r="J176" s="154" t="n">
        <f aca="false">I176+1</f>
        <v>2011</v>
      </c>
      <c r="K176" s="154" t="n">
        <f aca="false">J176+1</f>
        <v>2012</v>
      </c>
      <c r="L176" s="154" t="n">
        <f aca="false">K176+1</f>
        <v>2013</v>
      </c>
      <c r="M176" s="155" t="n">
        <f aca="false">L176+1</f>
        <v>2014</v>
      </c>
      <c r="N176" s="5" t="s">
        <v>19</v>
      </c>
    </row>
    <row r="177" customFormat="false" ht="14.25" hidden="false" customHeight="false" outlineLevel="0" collapsed="false">
      <c r="B177" s="260" t="s">
        <v>166</v>
      </c>
      <c r="C177" s="257" t="s">
        <v>135</v>
      </c>
      <c r="D177" s="331"/>
      <c r="E177" s="331" t="n">
        <f aca="false">E113</f>
        <v>501706</v>
      </c>
      <c r="F177" s="331" t="n">
        <f aca="false">F113</f>
        <v>1531827</v>
      </c>
      <c r="G177" s="331" t="n">
        <f aca="false">G113</f>
        <v>0</v>
      </c>
      <c r="H177" s="331" t="n">
        <f aca="false">H113</f>
        <v>0</v>
      </c>
      <c r="I177" s="331" t="n">
        <f aca="false">I113</f>
        <v>0</v>
      </c>
      <c r="J177" s="331" t="n">
        <f aca="false">J113</f>
        <v>0</v>
      </c>
      <c r="K177" s="331" t="n">
        <f aca="false">K113</f>
        <v>0</v>
      </c>
      <c r="L177" s="331" t="n">
        <f aca="false">L113</f>
        <v>0</v>
      </c>
      <c r="M177" s="331" t="n">
        <f aca="false">M113</f>
        <v>0</v>
      </c>
      <c r="N177" s="342" t="n">
        <f aca="false">SUM(D177:M177)</f>
        <v>2033533</v>
      </c>
    </row>
    <row r="178" customFormat="false" ht="12.75" hidden="false" customHeight="false" outlineLevel="0" collapsed="false">
      <c r="B178" s="260" t="s">
        <v>171</v>
      </c>
      <c r="C178" s="261" t="s">
        <v>52</v>
      </c>
      <c r="D178" s="151"/>
      <c r="E178" s="151" t="n">
        <f aca="false">'2006 data'!Q66</f>
        <v>713041</v>
      </c>
      <c r="F178" s="151" t="n">
        <f aca="false">'2007 data'!Q66</f>
        <v>3740974</v>
      </c>
      <c r="G178" s="151"/>
      <c r="H178" s="151"/>
      <c r="I178" s="151"/>
      <c r="J178" s="151"/>
      <c r="K178" s="151"/>
      <c r="L178" s="151"/>
      <c r="M178" s="151"/>
      <c r="N178" s="343" t="n">
        <f aca="false">SUM(D178:M178)</f>
        <v>4454015</v>
      </c>
    </row>
    <row r="179" customFormat="false" ht="12.75" hidden="false" customHeight="false" outlineLevel="0" collapsed="false">
      <c r="B179" s="260" t="s">
        <v>172</v>
      </c>
      <c r="C179" s="261" t="s">
        <v>54</v>
      </c>
      <c r="D179" s="151"/>
      <c r="E179" s="151" t="n">
        <f aca="false">'2006 data'!Q67</f>
        <v>0</v>
      </c>
      <c r="F179" s="151" t="n">
        <f aca="false">'2007 data'!Q67</f>
        <v>0</v>
      </c>
      <c r="G179" s="151"/>
      <c r="H179" s="151"/>
      <c r="I179" s="151"/>
      <c r="J179" s="151"/>
      <c r="K179" s="151"/>
      <c r="L179" s="151"/>
      <c r="M179" s="151"/>
      <c r="N179" s="343" t="n">
        <f aca="false">SUM(D179:M179)</f>
        <v>0</v>
      </c>
    </row>
    <row r="180" customFormat="false" ht="12.75" hidden="false" customHeight="false" outlineLevel="0" collapsed="false">
      <c r="B180" s="260" t="s">
        <v>173</v>
      </c>
      <c r="C180" s="261" t="s">
        <v>52</v>
      </c>
      <c r="D180" s="151"/>
      <c r="E180" s="151" t="n">
        <f aca="false">'2006 data'!Q68</f>
        <v>0</v>
      </c>
      <c r="F180" s="151" t="n">
        <f aca="false">'2007 data'!Q68</f>
        <v>500</v>
      </c>
      <c r="G180" s="151"/>
      <c r="H180" s="151"/>
      <c r="I180" s="151"/>
      <c r="J180" s="151"/>
      <c r="K180" s="151"/>
      <c r="L180" s="151"/>
      <c r="M180" s="151"/>
      <c r="N180" s="343" t="n">
        <f aca="false">SUM(D180:M180)</f>
        <v>500</v>
      </c>
    </row>
    <row r="181" customFormat="false" ht="12.75" hidden="false" customHeight="false" outlineLevel="0" collapsed="false">
      <c r="B181" s="260"/>
      <c r="C181" s="26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343"/>
    </row>
    <row r="182" customFormat="false" ht="14.25" hidden="false" customHeight="false" outlineLevel="0" collapsed="false">
      <c r="B182" s="260" t="s">
        <v>141</v>
      </c>
      <c r="C182" s="344" t="s">
        <v>135</v>
      </c>
      <c r="D182" s="334"/>
      <c r="E182" s="334" t="n">
        <f aca="false">E115</f>
        <v>241738.50411272</v>
      </c>
      <c r="F182" s="334" t="n">
        <f aca="false">F115</f>
        <v>768790.773606604</v>
      </c>
      <c r="G182" s="334" t="n">
        <f aca="false">G115</f>
        <v>0</v>
      </c>
      <c r="H182" s="334" t="n">
        <f aca="false">H115</f>
        <v>0</v>
      </c>
      <c r="I182" s="334" t="n">
        <f aca="false">I115</f>
        <v>0</v>
      </c>
      <c r="J182" s="334" t="n">
        <f aca="false">J115</f>
        <v>0</v>
      </c>
      <c r="K182" s="334" t="n">
        <f aca="false">K115</f>
        <v>0</v>
      </c>
      <c r="L182" s="334" t="n">
        <f aca="false">L115</f>
        <v>0</v>
      </c>
      <c r="M182" s="334" t="n">
        <f aca="false">M115</f>
        <v>0</v>
      </c>
      <c r="N182" s="343" t="n">
        <f aca="false">SUM(D182:M182)</f>
        <v>1010529.27771932</v>
      </c>
    </row>
    <row r="183" customFormat="false" ht="12.75" hidden="false" customHeight="false" outlineLevel="0" collapsed="false">
      <c r="B183" s="260" t="s">
        <v>168</v>
      </c>
      <c r="C183" s="261" t="s">
        <v>52</v>
      </c>
      <c r="D183" s="334"/>
      <c r="E183" s="334" t="n">
        <f aca="false">'2006 emissions'!P199</f>
        <v>327218.318943899</v>
      </c>
      <c r="F183" s="334" t="n">
        <f aca="false">'2007 emissions'!P200</f>
        <v>2073027.73246201</v>
      </c>
      <c r="G183" s="334"/>
      <c r="H183" s="334"/>
      <c r="I183" s="334"/>
      <c r="J183" s="334"/>
      <c r="K183" s="334"/>
      <c r="L183" s="334"/>
      <c r="M183" s="334"/>
      <c r="N183" s="343" t="n">
        <f aca="false">SUM(D183:M183)</f>
        <v>2400246.05140591</v>
      </c>
    </row>
    <row r="184" customFormat="false" ht="12.75" hidden="false" customHeight="false" outlineLevel="0" collapsed="false">
      <c r="B184" s="260" t="s">
        <v>174</v>
      </c>
      <c r="C184" s="261" t="s">
        <v>54</v>
      </c>
      <c r="D184" s="334"/>
      <c r="E184" s="334" t="n">
        <f aca="false">'2006 emissions'!P200</f>
        <v>0</v>
      </c>
      <c r="F184" s="334" t="n">
        <f aca="false">'2007 emissions'!P201</f>
        <v>0</v>
      </c>
      <c r="G184" s="334"/>
      <c r="H184" s="334"/>
      <c r="I184" s="334"/>
      <c r="J184" s="334"/>
      <c r="K184" s="334"/>
      <c r="L184" s="334"/>
      <c r="M184" s="334"/>
      <c r="N184" s="343" t="n">
        <f aca="false">SUM(D184:M184)</f>
        <v>0</v>
      </c>
    </row>
    <row r="185" customFormat="false" ht="12.75" hidden="false" customHeight="false" outlineLevel="0" collapsed="false">
      <c r="B185" s="260" t="s">
        <v>175</v>
      </c>
      <c r="C185" s="261" t="s">
        <v>52</v>
      </c>
      <c r="D185" s="334"/>
      <c r="E185" s="334" t="n">
        <f aca="false">'2006 emissions'!P201</f>
        <v>0</v>
      </c>
      <c r="F185" s="334" t="n">
        <f aca="false">'2007 emissions'!P202</f>
        <v>280.123225773356</v>
      </c>
      <c r="G185" s="334"/>
      <c r="H185" s="334"/>
      <c r="I185" s="334"/>
      <c r="J185" s="334"/>
      <c r="K185" s="334"/>
      <c r="L185" s="334"/>
      <c r="M185" s="334"/>
      <c r="N185" s="343" t="n">
        <f aca="false">SUM(D185:M185)</f>
        <v>280.123225773356</v>
      </c>
    </row>
    <row r="186" customFormat="false" ht="12.75" hidden="false" customHeight="false" outlineLevel="0" collapsed="false">
      <c r="B186" s="260"/>
      <c r="C186" s="310"/>
      <c r="D186" s="263"/>
      <c r="E186" s="263"/>
      <c r="F186" s="263"/>
      <c r="G186" s="263"/>
      <c r="H186" s="263"/>
      <c r="I186" s="263"/>
      <c r="J186" s="263"/>
      <c r="K186" s="263"/>
      <c r="L186" s="263"/>
      <c r="M186" s="263"/>
      <c r="N186" s="310"/>
    </row>
    <row r="187" customFormat="false" ht="12.75" hidden="false" customHeight="false" outlineLevel="0" collapsed="false">
      <c r="B187" s="260" t="s">
        <v>169</v>
      </c>
      <c r="C187" s="261" t="s">
        <v>52</v>
      </c>
      <c r="D187" s="263"/>
      <c r="E187" s="263" t="n">
        <f aca="false">E178-E183</f>
        <v>385822.681056101</v>
      </c>
      <c r="F187" s="263" t="n">
        <f aca="false">F178-F183</f>
        <v>1667946.26753799</v>
      </c>
      <c r="G187" s="263" t="n">
        <f aca="false">G178-G183</f>
        <v>0</v>
      </c>
      <c r="H187" s="263" t="n">
        <f aca="false">H178-H183</f>
        <v>0</v>
      </c>
      <c r="I187" s="263" t="n">
        <f aca="false">I178-I183</f>
        <v>0</v>
      </c>
      <c r="J187" s="263" t="n">
        <f aca="false">J178-J183</f>
        <v>0</v>
      </c>
      <c r="K187" s="263" t="n">
        <f aca="false">K178-K183</f>
        <v>0</v>
      </c>
      <c r="L187" s="263" t="n">
        <f aca="false">L178-L183</f>
        <v>0</v>
      </c>
      <c r="M187" s="263" t="n">
        <f aca="false">M178-M183</f>
        <v>0</v>
      </c>
      <c r="N187" s="264" t="n">
        <f aca="false">SUM(D187:M187)</f>
        <v>2053768.9485941</v>
      </c>
    </row>
    <row r="188" customFormat="false" ht="12.75" hidden="false" customHeight="false" outlineLevel="0" collapsed="false">
      <c r="B188" s="260" t="s">
        <v>176</v>
      </c>
      <c r="C188" s="261" t="s">
        <v>54</v>
      </c>
      <c r="D188" s="263"/>
      <c r="E188" s="263" t="n">
        <f aca="false">E179-E184</f>
        <v>0</v>
      </c>
      <c r="F188" s="263" t="n">
        <f aca="false">F179-F184</f>
        <v>0</v>
      </c>
      <c r="G188" s="263" t="n">
        <f aca="false">G179-G184</f>
        <v>0</v>
      </c>
      <c r="H188" s="263" t="n">
        <f aca="false">H179-H184</f>
        <v>0</v>
      </c>
      <c r="I188" s="263" t="n">
        <f aca="false">I179-I184</f>
        <v>0</v>
      </c>
      <c r="J188" s="263" t="n">
        <f aca="false">J179-J184</f>
        <v>0</v>
      </c>
      <c r="K188" s="263" t="n">
        <f aca="false">K179-K184</f>
        <v>0</v>
      </c>
      <c r="L188" s="263" t="n">
        <f aca="false">L179-L184</f>
        <v>0</v>
      </c>
      <c r="M188" s="263" t="n">
        <f aca="false">M179-M184</f>
        <v>0</v>
      </c>
      <c r="N188" s="264" t="n">
        <f aca="false">SUM(D188:M188)</f>
        <v>0</v>
      </c>
    </row>
    <row r="189" customFormat="false" ht="12.75" hidden="false" customHeight="false" outlineLevel="0" collapsed="false">
      <c r="B189" s="260" t="s">
        <v>177</v>
      </c>
      <c r="C189" s="345" t="s">
        <v>52</v>
      </c>
      <c r="D189" s="263"/>
      <c r="E189" s="263" t="n">
        <f aca="false">E180-E185</f>
        <v>0</v>
      </c>
      <c r="F189" s="263" t="n">
        <f aca="false">F180-F185</f>
        <v>219.876774226644</v>
      </c>
      <c r="G189" s="263" t="n">
        <f aca="false">G180-G185</f>
        <v>0</v>
      </c>
      <c r="H189" s="263" t="n">
        <f aca="false">H180-H185</f>
        <v>0</v>
      </c>
      <c r="I189" s="263" t="n">
        <f aca="false">I180-I185</f>
        <v>0</v>
      </c>
      <c r="J189" s="263" t="n">
        <f aca="false">J180-J185</f>
        <v>0</v>
      </c>
      <c r="K189" s="263" t="n">
        <f aca="false">K180-K185</f>
        <v>0</v>
      </c>
      <c r="L189" s="263" t="n">
        <f aca="false">L180-L185</f>
        <v>0</v>
      </c>
      <c r="M189" s="263" t="n">
        <f aca="false">M180-M185</f>
        <v>0</v>
      </c>
      <c r="N189" s="264" t="n">
        <f aca="false">SUM(D189:M189)</f>
        <v>219.876774226644</v>
      </c>
    </row>
    <row r="190" customFormat="false" ht="14.25" hidden="false" customHeight="false" outlineLevel="0" collapsed="false">
      <c r="B190" s="4" t="s">
        <v>131</v>
      </c>
      <c r="C190" s="205" t="s">
        <v>132</v>
      </c>
      <c r="D190" s="272"/>
      <c r="E190" s="276" t="n">
        <f aca="false">'2006 emissions'!P206</f>
        <v>1035.12939179988</v>
      </c>
      <c r="F190" s="276" t="n">
        <f aca="false">(F187*F58/1000000)*F59+(F188/1000)*F68+(F189/1000*F76)/1000000*F77</f>
        <v>4436.60877449186</v>
      </c>
      <c r="G190" s="276" t="n">
        <f aca="false">(G187*G58/1000000)*G59+(G188/1000)*G68+(G189/1000*G76)/1000000*G77</f>
        <v>0</v>
      </c>
      <c r="H190" s="276" t="n">
        <f aca="false">(H187*H58/1000000)*H59+(H188/1000)*H68+(H189/1000*H76)/1000000*H77</f>
        <v>0</v>
      </c>
      <c r="I190" s="276" t="n">
        <f aca="false">(I187*I58/1000000)*I59+(I188/1000)*I68+(I189/1000*I76)/1000000*I77</f>
        <v>0</v>
      </c>
      <c r="J190" s="276" t="n">
        <f aca="false">(J187*J58/1000000)*J59+(J188/1000)*J68+(J189/1000*J76)/1000000*J77</f>
        <v>0</v>
      </c>
      <c r="K190" s="276" t="n">
        <f aca="false">(K187*K58/1000000)*K59+(K188/1000)*K68+(K189/1000*K76)/1000000*K77</f>
        <v>0</v>
      </c>
      <c r="L190" s="276" t="n">
        <f aca="false">(L187*L58/1000000)*L59+(L188/1000)*L68+(L189/1000*L76)/1000000*L77</f>
        <v>0</v>
      </c>
      <c r="M190" s="340" t="n">
        <f aca="false">(M187*M58/1000000)*M59+(M188/1000)*M68+(M189/1000*M76)/1000000*M77</f>
        <v>0</v>
      </c>
      <c r="N190" s="4" t="n">
        <f aca="false">SUM(D190:M190)</f>
        <v>5471.73816629174</v>
      </c>
    </row>
    <row r="191" customFormat="false" ht="12.75" hidden="false" customHeight="false" outlineLevel="0" collapsed="false">
      <c r="D191" s="36"/>
      <c r="E191" s="36" t="n">
        <f aca="false">E190-'2006 emissions'!P206</f>
        <v>0</v>
      </c>
      <c r="F191" s="36" t="n">
        <f aca="false">F190-'2007 emissions'!P207</f>
        <v>0</v>
      </c>
    </row>
    <row r="195" customFormat="false" ht="12.75" hidden="false" customHeight="false" outlineLevel="0" collapsed="false">
      <c r="B195" s="168" t="s">
        <v>178</v>
      </c>
    </row>
    <row r="196" customFormat="false" ht="12.75" hidden="false" customHeight="false" outlineLevel="0" collapsed="false">
      <c r="B196" s="281"/>
      <c r="C196" s="307"/>
      <c r="D196" s="161" t="n">
        <f aca="false">D16</f>
        <v>2005</v>
      </c>
      <c r="E196" s="154" t="n">
        <f aca="false">D196+1</f>
        <v>2006</v>
      </c>
      <c r="F196" s="154" t="n">
        <f aca="false">E196+1</f>
        <v>2007</v>
      </c>
      <c r="G196" s="154" t="n">
        <f aca="false">F196+1</f>
        <v>2008</v>
      </c>
      <c r="H196" s="154" t="n">
        <f aca="false">G196+1</f>
        <v>2009</v>
      </c>
      <c r="I196" s="154" t="n">
        <f aca="false">H196+1</f>
        <v>2010</v>
      </c>
      <c r="J196" s="154" t="n">
        <f aca="false">I196+1</f>
        <v>2011</v>
      </c>
      <c r="K196" s="154" t="n">
        <f aca="false">J196+1</f>
        <v>2012</v>
      </c>
      <c r="L196" s="154" t="n">
        <f aca="false">K196+1</f>
        <v>2013</v>
      </c>
      <c r="M196" s="155" t="n">
        <f aca="false">L196+1</f>
        <v>2014</v>
      </c>
      <c r="N196" s="342" t="s">
        <v>19</v>
      </c>
    </row>
    <row r="197" customFormat="false" ht="15.75" hidden="false" customHeight="false" outlineLevel="0" collapsed="false">
      <c r="B197" s="256" t="s">
        <v>179</v>
      </c>
      <c r="C197" s="226" t="s">
        <v>61</v>
      </c>
      <c r="D197" s="331"/>
      <c r="E197" s="331" t="n">
        <f aca="false">E141</f>
        <v>223.944543126919</v>
      </c>
      <c r="F197" s="331" t="n">
        <f aca="false">F141</f>
        <v>630.005764275824</v>
      </c>
      <c r="G197" s="331" t="n">
        <f aca="false">G141</f>
        <v>0</v>
      </c>
      <c r="H197" s="331" t="n">
        <f aca="false">H141</f>
        <v>0</v>
      </c>
      <c r="I197" s="331" t="n">
        <f aca="false">I141</f>
        <v>0</v>
      </c>
      <c r="J197" s="331" t="n">
        <f aca="false">J141</f>
        <v>0</v>
      </c>
      <c r="K197" s="331" t="n">
        <f aca="false">K141</f>
        <v>0</v>
      </c>
      <c r="L197" s="331" t="n">
        <f aca="false">L141</f>
        <v>0</v>
      </c>
      <c r="M197" s="331" t="n">
        <f aca="false">M141</f>
        <v>0</v>
      </c>
      <c r="N197" s="346" t="n">
        <f aca="false">SUM(D197:M197)</f>
        <v>853.950307402742</v>
      </c>
    </row>
    <row r="198" customFormat="false" ht="15.75" hidden="false" customHeight="false" outlineLevel="0" collapsed="false">
      <c r="B198" s="285" t="s">
        <v>180</v>
      </c>
      <c r="C198" s="232" t="s">
        <v>60</v>
      </c>
      <c r="D198" s="347"/>
      <c r="E198" s="347" t="n">
        <f aca="false">E155</f>
        <v>630.213227091828</v>
      </c>
      <c r="F198" s="347" t="n">
        <f aca="false">F155</f>
        <v>995.293042007553</v>
      </c>
      <c r="G198" s="347" t="n">
        <f aca="false">G155</f>
        <v>0</v>
      </c>
      <c r="H198" s="347" t="n">
        <f aca="false">H155</f>
        <v>0</v>
      </c>
      <c r="I198" s="347" t="n">
        <f aca="false">I155</f>
        <v>0</v>
      </c>
      <c r="J198" s="347" t="n">
        <f aca="false">J155</f>
        <v>0</v>
      </c>
      <c r="K198" s="347" t="n">
        <f aca="false">K155</f>
        <v>0</v>
      </c>
      <c r="L198" s="347" t="n">
        <f aca="false">L155</f>
        <v>0</v>
      </c>
      <c r="M198" s="347" t="n">
        <f aca="false">M155</f>
        <v>0</v>
      </c>
      <c r="N198" s="348" t="n">
        <f aca="false">SUM(D198:M198)</f>
        <v>1625.50626909938</v>
      </c>
    </row>
    <row r="199" customFormat="false" ht="15.75" hidden="false" customHeight="false" outlineLevel="0" collapsed="false">
      <c r="B199" s="285" t="s">
        <v>181</v>
      </c>
      <c r="C199" s="232" t="s">
        <v>60</v>
      </c>
      <c r="D199" s="347"/>
      <c r="E199" s="347" t="n">
        <f aca="false">E170</f>
        <v>26.6796922896594</v>
      </c>
      <c r="F199" s="347" t="n">
        <f aca="false">F170</f>
        <v>70.5192560312298</v>
      </c>
      <c r="G199" s="347" t="n">
        <f aca="false">G170</f>
        <v>0</v>
      </c>
      <c r="H199" s="347" t="n">
        <f aca="false">H170</f>
        <v>0</v>
      </c>
      <c r="I199" s="347" t="n">
        <f aca="false">I170</f>
        <v>0</v>
      </c>
      <c r="J199" s="347" t="n">
        <f aca="false">J170</f>
        <v>0</v>
      </c>
      <c r="K199" s="347" t="n">
        <f aca="false">K170</f>
        <v>0</v>
      </c>
      <c r="L199" s="347" t="n">
        <f aca="false">L170</f>
        <v>0</v>
      </c>
      <c r="M199" s="347" t="n">
        <f aca="false">M170</f>
        <v>0</v>
      </c>
      <c r="N199" s="348" t="n">
        <f aca="false">SUM(D199:M199)</f>
        <v>97.1989483208892</v>
      </c>
    </row>
    <row r="200" customFormat="false" ht="15.75" hidden="false" customHeight="false" outlineLevel="0" collapsed="false">
      <c r="B200" s="286" t="s">
        <v>182</v>
      </c>
      <c r="C200" s="311" t="s">
        <v>60</v>
      </c>
      <c r="D200" s="349"/>
      <c r="E200" s="349" t="n">
        <f aca="false">E190</f>
        <v>1035.12939179988</v>
      </c>
      <c r="F200" s="349" t="n">
        <f aca="false">F190</f>
        <v>4436.60877449186</v>
      </c>
      <c r="G200" s="349" t="n">
        <f aca="false">G190</f>
        <v>0</v>
      </c>
      <c r="H200" s="349" t="n">
        <f aca="false">H190</f>
        <v>0</v>
      </c>
      <c r="I200" s="349" t="n">
        <f aca="false">I190</f>
        <v>0</v>
      </c>
      <c r="J200" s="349" t="n">
        <f aca="false">J190</f>
        <v>0</v>
      </c>
      <c r="K200" s="349" t="n">
        <f aca="false">K190</f>
        <v>0</v>
      </c>
      <c r="L200" s="349" t="n">
        <f aca="false">L190</f>
        <v>0</v>
      </c>
      <c r="M200" s="349" t="n">
        <f aca="false">M190</f>
        <v>0</v>
      </c>
      <c r="N200" s="348" t="n">
        <f aca="false">SUM(D200:M200)</f>
        <v>5471.73816629174</v>
      </c>
    </row>
    <row r="201" customFormat="false" ht="14.25" hidden="false" customHeight="false" outlineLevel="0" collapsed="false">
      <c r="B201" s="350" t="s">
        <v>183</v>
      </c>
      <c r="C201" s="351" t="s">
        <v>21</v>
      </c>
      <c r="D201" s="352"/>
      <c r="E201" s="352" t="n">
        <f aca="false">SUM(E197:E200)</f>
        <v>1915.96685430829</v>
      </c>
      <c r="F201" s="352" t="n">
        <f aca="false">SUM(F197:F200)</f>
        <v>6132.42683680646</v>
      </c>
      <c r="G201" s="352" t="n">
        <f aca="false">SUM(G197:G200)</f>
        <v>0</v>
      </c>
      <c r="H201" s="352" t="n">
        <f aca="false">SUM(H197:H200)</f>
        <v>0</v>
      </c>
      <c r="I201" s="352" t="n">
        <f aca="false">SUM(I197:I200)</f>
        <v>0</v>
      </c>
      <c r="J201" s="352" t="n">
        <f aca="false">SUM(J197:J200)</f>
        <v>0</v>
      </c>
      <c r="K201" s="352" t="n">
        <f aca="false">SUM(K197:K200)</f>
        <v>0</v>
      </c>
      <c r="L201" s="352" t="n">
        <f aca="false">SUM(L197:L200)</f>
        <v>0</v>
      </c>
      <c r="M201" s="352" t="n">
        <f aca="false">SUM(M197:M200)</f>
        <v>0</v>
      </c>
      <c r="N201" s="353" t="n">
        <f aca="false">SUM(D201:M201)</f>
        <v>8048.39369111475</v>
      </c>
    </row>
    <row r="202" customFormat="false" ht="12.75" hidden="false" customHeight="false" outlineLevel="0" collapsed="false">
      <c r="D202" s="36"/>
      <c r="E202" s="36" t="n">
        <f aca="false">E201-'2006 emissions'!P217</f>
        <v>0</v>
      </c>
      <c r="F202" s="36" t="n">
        <f aca="false">F201-'2007 emissions'!P218</f>
        <v>0</v>
      </c>
    </row>
    <row r="204" customFormat="false" ht="12.75" hidden="false" customHeight="false" outlineLevel="0" collapsed="false">
      <c r="E204" s="318"/>
    </row>
    <row r="205" customFormat="false" ht="12.75" hidden="false" customHeight="false" outlineLevel="0" collapsed="false">
      <c r="E205" s="318"/>
      <c r="F205" s="318"/>
    </row>
    <row r="206" customFormat="false" ht="15.75" hidden="false" customHeight="false" outlineLevel="0" collapsed="false">
      <c r="B206" s="6" t="s">
        <v>184</v>
      </c>
    </row>
    <row r="208" customFormat="false" ht="12.75" hidden="false" customHeight="false" outlineLevel="0" collapsed="false">
      <c r="B208" s="272"/>
      <c r="C208" s="254"/>
      <c r="D208" s="161" t="n">
        <f aca="false">D16</f>
        <v>2005</v>
      </c>
      <c r="E208" s="154" t="n">
        <f aca="false">D208+1</f>
        <v>2006</v>
      </c>
      <c r="F208" s="154" t="n">
        <f aca="false">E208+1</f>
        <v>2007</v>
      </c>
      <c r="G208" s="154" t="n">
        <f aca="false">F208+1</f>
        <v>2008</v>
      </c>
      <c r="H208" s="154" t="n">
        <f aca="false">G208+1</f>
        <v>2009</v>
      </c>
      <c r="I208" s="154" t="n">
        <f aca="false">H208+1</f>
        <v>2010</v>
      </c>
      <c r="J208" s="154" t="n">
        <f aca="false">I208+1</f>
        <v>2011</v>
      </c>
      <c r="K208" s="154" t="n">
        <f aca="false">J208+1</f>
        <v>2012</v>
      </c>
      <c r="L208" s="154" t="n">
        <f aca="false">K208+1</f>
        <v>2013</v>
      </c>
      <c r="M208" s="155" t="n">
        <f aca="false">L208+1</f>
        <v>2014</v>
      </c>
      <c r="N208" s="5" t="s">
        <v>19</v>
      </c>
    </row>
    <row r="209" customFormat="false" ht="15.75" hidden="false" customHeight="false" outlineLevel="0" collapsed="false">
      <c r="B209" s="307" t="s">
        <v>185</v>
      </c>
      <c r="C209" s="186" t="s">
        <v>186</v>
      </c>
      <c r="D209" s="308"/>
      <c r="E209" s="317" t="n">
        <f aca="false">E129</f>
        <v>31735.5743000147</v>
      </c>
      <c r="F209" s="317" t="n">
        <f aca="false">F129</f>
        <v>120065.875472764</v>
      </c>
      <c r="G209" s="317" t="n">
        <f aca="false">G129</f>
        <v>0</v>
      </c>
      <c r="H209" s="317" t="n">
        <f aca="false">H129</f>
        <v>0</v>
      </c>
      <c r="I209" s="317" t="n">
        <f aca="false">I129</f>
        <v>0</v>
      </c>
      <c r="J209" s="317" t="n">
        <f aca="false">J129</f>
        <v>0</v>
      </c>
      <c r="K209" s="317" t="n">
        <f aca="false">K129</f>
        <v>0</v>
      </c>
      <c r="L209" s="317" t="n">
        <f aca="false">L129</f>
        <v>0</v>
      </c>
      <c r="M209" s="341" t="n">
        <f aca="false">M129</f>
        <v>0</v>
      </c>
      <c r="N209" s="259" t="n">
        <f aca="false">SUM(D209:M209)</f>
        <v>151801.449772779</v>
      </c>
    </row>
    <row r="210" customFormat="false" ht="15.75" hidden="false" customHeight="false" outlineLevel="0" collapsed="false">
      <c r="B210" s="354" t="s">
        <v>187</v>
      </c>
      <c r="C210" s="186" t="s">
        <v>20</v>
      </c>
      <c r="D210" s="260"/>
      <c r="E210" s="175" t="n">
        <f aca="false">E201</f>
        <v>1915.96685430829</v>
      </c>
      <c r="F210" s="175" t="n">
        <f aca="false">F201</f>
        <v>6132.42683680646</v>
      </c>
      <c r="G210" s="175" t="n">
        <f aca="false">G201</f>
        <v>0</v>
      </c>
      <c r="H210" s="175" t="n">
        <f aca="false">H201</f>
        <v>0</v>
      </c>
      <c r="I210" s="175" t="n">
        <f aca="false">I201</f>
        <v>0</v>
      </c>
      <c r="J210" s="175" t="n">
        <f aca="false">J201</f>
        <v>0</v>
      </c>
      <c r="K210" s="175" t="n">
        <f aca="false">K201</f>
        <v>0</v>
      </c>
      <c r="L210" s="175" t="n">
        <f aca="false">L201</f>
        <v>0</v>
      </c>
      <c r="M210" s="175" t="n">
        <f aca="false">M201</f>
        <v>0</v>
      </c>
      <c r="N210" s="327" t="n">
        <f aca="false">SUM(D210:M210)</f>
        <v>8048.39369111475</v>
      </c>
    </row>
    <row r="211" customFormat="false" ht="14.25" hidden="false" customHeight="false" outlineLevel="0" collapsed="false">
      <c r="B211" s="355" t="s">
        <v>188</v>
      </c>
      <c r="C211" s="356" t="s">
        <v>21</v>
      </c>
      <c r="D211" s="357"/>
      <c r="E211" s="358" t="n">
        <f aca="false">E209-E210</f>
        <v>29819.6074457064</v>
      </c>
      <c r="F211" s="358" t="n">
        <f aca="false">F209-F210</f>
        <v>113933.448635958</v>
      </c>
      <c r="G211" s="358" t="n">
        <f aca="false">G209-G210</f>
        <v>0</v>
      </c>
      <c r="H211" s="358" t="n">
        <f aca="false">H209-H210</f>
        <v>0</v>
      </c>
      <c r="I211" s="358" t="n">
        <f aca="false">I209-I210</f>
        <v>0</v>
      </c>
      <c r="J211" s="358" t="n">
        <f aca="false">J209-J210</f>
        <v>0</v>
      </c>
      <c r="K211" s="358" t="n">
        <f aca="false">K209-K210</f>
        <v>0</v>
      </c>
      <c r="L211" s="358" t="n">
        <f aca="false">L209-L210</f>
        <v>0</v>
      </c>
      <c r="M211" s="359" t="n">
        <f aca="false">M209-M210</f>
        <v>0</v>
      </c>
      <c r="N211" s="359" t="n">
        <f aca="false">SUM(D211:M211)</f>
        <v>143753.056081664</v>
      </c>
    </row>
    <row r="212" customFormat="false" ht="12.75" hidden="false" customHeight="false" outlineLevel="0" collapsed="false">
      <c r="D212" s="36"/>
      <c r="E212" s="36" t="n">
        <f aca="false">E211-'2006 emissions'!P227</f>
        <v>0</v>
      </c>
      <c r="F212" s="36" t="n">
        <f aca="false">F211-'2007 emissions'!P228</f>
        <v>0</v>
      </c>
    </row>
  </sheetData>
  <printOptions headings="false" gridLines="false" gridLinesSet="true" horizontalCentered="false" verticalCentered="false"/>
  <pageMargins left="0.390277777777778" right="0.329861111111111" top="0.359722222222222" bottom="0.420138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3.99"/>
    <col collapsed="false" customWidth="true" hidden="false" outlineLevel="0" max="3" min="3" style="1" width="18.14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7" min="6" style="1" width="8.41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10.99"/>
    <col collapsed="false" customWidth="true" hidden="false" outlineLevel="0" max="13" min="13" style="1" width="9.7"/>
    <col collapsed="false" customWidth="true" hidden="false" outlineLevel="0" max="15" min="14" style="1" width="10.99"/>
    <col collapsed="false" customWidth="false" hidden="false" outlineLevel="0" max="257" min="16" style="1" width="11.42"/>
  </cols>
  <sheetData>
    <row r="2" customFormat="false" ht="23.25" hidden="false" customHeight="false" outlineLevel="0" collapsed="false">
      <c r="B2" s="2" t="s">
        <v>0</v>
      </c>
    </row>
    <row r="4" s="3" customFormat="true" ht="12.75" hidden="false" customHeight="false" outlineLevel="0" collapsed="false"/>
    <row r="5" s="3" customFormat="true" ht="18" hidden="false" customHeight="false" outlineLevel="0" collapsed="false">
      <c r="B5" s="360" t="s">
        <v>189</v>
      </c>
      <c r="C5" s="361" t="n">
        <v>2007</v>
      </c>
    </row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4.25" hidden="false" customHeight="false" outlineLevel="0" collapsed="false">
      <c r="B8" s="4" t="s">
        <v>1</v>
      </c>
      <c r="C8" s="5" t="s">
        <v>2</v>
      </c>
      <c r="O8" s="1"/>
    </row>
    <row r="9" s="3" customFormat="true" ht="14.25" hidden="false" customHeight="false" outlineLevel="0" collapsed="false">
      <c r="B9" s="4" t="s">
        <v>3</v>
      </c>
      <c r="C9" s="5" t="s">
        <v>4</v>
      </c>
      <c r="O9" s="1"/>
    </row>
    <row r="10" s="3" customFormat="true" ht="12.75" hidden="false" customHeight="false" outlineLevel="0" collapsed="false">
      <c r="O10" s="1"/>
    </row>
    <row r="11" s="3" customFormat="true" ht="12.75" hidden="false" customHeight="false" outlineLevel="0" collapsed="false">
      <c r="O11" s="1"/>
    </row>
    <row r="12" s="3" customFormat="true" ht="12.75" hidden="false" customHeight="false" outlineLevel="0" collapsed="false">
      <c r="O12" s="1"/>
    </row>
    <row r="13" s="3" customFormat="true" ht="12.75" hidden="false" customHeight="false" outlineLevel="0" collapsed="false">
      <c r="O13" s="1"/>
    </row>
    <row r="14" customFormat="false" ht="12.75" hidden="false" customHeight="false" outlineLevel="0" collapsed="false">
      <c r="G14" s="3"/>
      <c r="H14" s="3"/>
      <c r="I14" s="3"/>
      <c r="J14" s="3"/>
      <c r="K14" s="3"/>
    </row>
    <row r="15" customFormat="false" ht="12.75" hidden="false" customHeight="false" outlineLevel="0" collapsed="false">
      <c r="G15" s="3"/>
      <c r="H15" s="3"/>
      <c r="I15" s="3"/>
      <c r="J15" s="3"/>
      <c r="K15" s="3"/>
    </row>
    <row r="16" customFormat="false" ht="15.75" hidden="false" customHeight="false" outlineLevel="0" collapsed="false">
      <c r="B16" s="6" t="s">
        <v>74</v>
      </c>
      <c r="G16" s="3"/>
      <c r="H16" s="3"/>
      <c r="I16" s="3"/>
      <c r="J16" s="3"/>
      <c r="K16" s="3"/>
    </row>
    <row r="17" customFormat="false" ht="12.75" hidden="false" customHeight="false" outlineLevel="0" collapsed="false">
      <c r="G17" s="3"/>
      <c r="H17" s="3"/>
      <c r="I17" s="3"/>
      <c r="J17" s="3"/>
      <c r="K17" s="3"/>
    </row>
    <row r="18" customFormat="false" ht="12.75" hidden="false" customHeight="false" outlineLevel="0" collapsed="false">
      <c r="D18" s="362" t="s">
        <v>7</v>
      </c>
      <c r="E18" s="363" t="s">
        <v>8</v>
      </c>
      <c r="F18" s="363" t="s">
        <v>9</v>
      </c>
      <c r="G18" s="363" t="s">
        <v>10</v>
      </c>
      <c r="H18" s="173" t="s">
        <v>11</v>
      </c>
      <c r="I18" s="173" t="s">
        <v>12</v>
      </c>
      <c r="J18" s="173" t="s">
        <v>13</v>
      </c>
      <c r="K18" s="173" t="s">
        <v>14</v>
      </c>
      <c r="L18" s="173" t="s">
        <v>15</v>
      </c>
      <c r="M18" s="173" t="s">
        <v>16</v>
      </c>
      <c r="N18" s="173" t="s">
        <v>17</v>
      </c>
      <c r="O18" s="174" t="s">
        <v>18</v>
      </c>
      <c r="P18" s="5" t="s">
        <v>19</v>
      </c>
    </row>
    <row r="19" customFormat="false" ht="12.75" hidden="false" customHeight="false" outlineLevel="0" collapsed="false">
      <c r="B19" s="307" t="s">
        <v>190</v>
      </c>
      <c r="C19" s="319" t="s">
        <v>191</v>
      </c>
      <c r="D19" s="364" t="n">
        <v>31</v>
      </c>
      <c r="E19" s="365" t="n">
        <v>28</v>
      </c>
      <c r="F19" s="365" t="n">
        <v>31</v>
      </c>
      <c r="G19" s="365" t="n">
        <v>30</v>
      </c>
      <c r="H19" s="366" t="n">
        <v>31</v>
      </c>
      <c r="I19" s="366" t="n">
        <v>30</v>
      </c>
      <c r="J19" s="366" t="n">
        <v>31</v>
      </c>
      <c r="K19" s="366" t="n">
        <v>31</v>
      </c>
      <c r="L19" s="366" t="n">
        <v>30</v>
      </c>
      <c r="M19" s="366" t="n">
        <v>31</v>
      </c>
      <c r="N19" s="366" t="n">
        <v>30</v>
      </c>
      <c r="O19" s="367" t="n">
        <v>31</v>
      </c>
      <c r="P19" s="259" t="n">
        <f aca="false">SUM(D19:O19)</f>
        <v>365</v>
      </c>
    </row>
    <row r="20" customFormat="false" ht="12.75" hidden="false" customHeight="false" outlineLevel="0" collapsed="false">
      <c r="B20" s="354" t="s">
        <v>192</v>
      </c>
      <c r="C20" s="368" t="s">
        <v>193</v>
      </c>
      <c r="D20" s="297" t="n">
        <f aca="false">D19*24</f>
        <v>744</v>
      </c>
      <c r="E20" s="299" t="n">
        <f aca="false">E19*24</f>
        <v>672</v>
      </c>
      <c r="F20" s="299" t="n">
        <f aca="false">F19*24</f>
        <v>744</v>
      </c>
      <c r="G20" s="299" t="n">
        <f aca="false">G19*24</f>
        <v>720</v>
      </c>
      <c r="H20" s="299" t="n">
        <f aca="false">H19*24</f>
        <v>744</v>
      </c>
      <c r="I20" s="299" t="n">
        <f aca="false">I19*24</f>
        <v>720</v>
      </c>
      <c r="J20" s="299" t="n">
        <f aca="false">J19*24</f>
        <v>744</v>
      </c>
      <c r="K20" s="299" t="n">
        <f aca="false">K19*24</f>
        <v>744</v>
      </c>
      <c r="L20" s="299" t="n">
        <f aca="false">L19*24</f>
        <v>720</v>
      </c>
      <c r="M20" s="299" t="n">
        <f aca="false">M19*24</f>
        <v>744</v>
      </c>
      <c r="N20" s="299" t="n">
        <f aca="false">N19*24</f>
        <v>720</v>
      </c>
      <c r="O20" s="300" t="n">
        <f aca="false">O19*24</f>
        <v>744</v>
      </c>
      <c r="P20" s="327" t="n">
        <f aca="false">SUM(D20:O20)</f>
        <v>8760</v>
      </c>
    </row>
    <row r="21" customFormat="false" ht="12.75" hidden="false" customHeight="false" outlineLevel="0" collapsed="false">
      <c r="G21" s="3"/>
      <c r="H21" s="3"/>
      <c r="I21" s="3"/>
      <c r="J21" s="3"/>
      <c r="K21" s="3"/>
    </row>
    <row r="22" customFormat="false" ht="12.75" hidden="false" customHeight="false" outlineLevel="0" collapsed="false">
      <c r="G22" s="3"/>
      <c r="H22" s="3"/>
      <c r="I22" s="3"/>
      <c r="J22" s="3"/>
      <c r="K22" s="3"/>
    </row>
    <row r="23" customFormat="false" ht="12.75" hidden="false" customHeight="false" outlineLevel="0" collapsed="false">
      <c r="D23" s="161" t="s">
        <v>7</v>
      </c>
      <c r="E23" s="154" t="s">
        <v>8</v>
      </c>
      <c r="F23" s="154" t="s">
        <v>9</v>
      </c>
      <c r="G23" s="154" t="s">
        <v>10</v>
      </c>
      <c r="H23" s="154" t="s">
        <v>11</v>
      </c>
      <c r="I23" s="154" t="s">
        <v>12</v>
      </c>
      <c r="J23" s="154" t="s">
        <v>13</v>
      </c>
      <c r="K23" s="154" t="s">
        <v>14</v>
      </c>
      <c r="L23" s="154" t="s">
        <v>15</v>
      </c>
      <c r="M23" s="154" t="s">
        <v>16</v>
      </c>
      <c r="N23" s="154" t="s">
        <v>17</v>
      </c>
      <c r="O23" s="155" t="s">
        <v>18</v>
      </c>
    </row>
    <row r="24" customFormat="false" ht="15.75" hidden="false" customHeight="false" outlineLevel="0" collapsed="false">
      <c r="B24" s="156" t="s">
        <v>76</v>
      </c>
      <c r="C24" s="157" t="s">
        <v>77</v>
      </c>
      <c r="D24" s="369" t="n">
        <f aca="false">'Annual emissions'!F17</f>
        <v>640.088916130726</v>
      </c>
      <c r="E24" s="370" t="n">
        <f aca="false">D24</f>
        <v>640.088916130726</v>
      </c>
      <c r="F24" s="370" t="n">
        <f aca="false">E24</f>
        <v>640.088916130726</v>
      </c>
      <c r="G24" s="370" t="n">
        <f aca="false">F24</f>
        <v>640.088916130726</v>
      </c>
      <c r="H24" s="370" t="n">
        <f aca="false">G24</f>
        <v>640.088916130726</v>
      </c>
      <c r="I24" s="370" t="n">
        <f aca="false">H24</f>
        <v>640.088916130726</v>
      </c>
      <c r="J24" s="370" t="n">
        <f aca="false">I24</f>
        <v>640.088916130726</v>
      </c>
      <c r="K24" s="370" t="n">
        <f aca="false">J24</f>
        <v>640.088916130726</v>
      </c>
      <c r="L24" s="370" t="n">
        <f aca="false">K24</f>
        <v>640.088916130726</v>
      </c>
      <c r="M24" s="370" t="n">
        <f aca="false">L24</f>
        <v>640.088916130726</v>
      </c>
      <c r="N24" s="370" t="n">
        <f aca="false">M24</f>
        <v>640.088916130726</v>
      </c>
      <c r="O24" s="371" t="n">
        <f aca="false">N24</f>
        <v>640.088916130726</v>
      </c>
    </row>
    <row r="25" customFormat="false" ht="12.75" hidden="false" customHeight="false" outlineLevel="0" collapsed="false">
      <c r="B25" s="74" t="s">
        <v>78</v>
      </c>
      <c r="G25" s="3"/>
      <c r="H25" s="3"/>
      <c r="I25" s="3"/>
      <c r="J25" s="3"/>
      <c r="K25" s="3"/>
    </row>
    <row r="26" customFormat="false" ht="12.75" hidden="false" customHeight="false" outlineLevel="0" collapsed="false">
      <c r="G26" s="3"/>
      <c r="H26" s="3"/>
      <c r="I26" s="3"/>
      <c r="J26" s="3"/>
      <c r="K26" s="3"/>
    </row>
    <row r="27" customFormat="false" ht="12.75" hidden="false" customHeight="false" outlineLevel="0" collapsed="false">
      <c r="G27" s="3"/>
      <c r="H27" s="3"/>
      <c r="I27" s="3"/>
      <c r="J27" s="3"/>
      <c r="K27" s="3"/>
    </row>
    <row r="28" customFormat="false" ht="12.75" hidden="false" customHeight="false" outlineLevel="0" collapsed="false">
      <c r="D28" s="161" t="str">
        <f aca="false">D23</f>
        <v>January</v>
      </c>
      <c r="E28" s="154" t="str">
        <f aca="false">E23</f>
        <v>February</v>
      </c>
      <c r="F28" s="154" t="str">
        <f aca="false">F23</f>
        <v>March</v>
      </c>
      <c r="G28" s="154" t="str">
        <f aca="false">G23</f>
        <v>April</v>
      </c>
      <c r="H28" s="154" t="str">
        <f aca="false">H23</f>
        <v>May</v>
      </c>
      <c r="I28" s="154" t="str">
        <f aca="false">I23</f>
        <v>June</v>
      </c>
      <c r="J28" s="154" t="str">
        <f aca="false">J23</f>
        <v>July</v>
      </c>
      <c r="K28" s="154" t="str">
        <f aca="false">K23</f>
        <v>August</v>
      </c>
      <c r="L28" s="154" t="str">
        <f aca="false">L23</f>
        <v>September</v>
      </c>
      <c r="M28" s="154" t="str">
        <f aca="false">M23</f>
        <v>October</v>
      </c>
      <c r="N28" s="154" t="str">
        <f aca="false">N23</f>
        <v>November</v>
      </c>
      <c r="O28" s="155" t="str">
        <f aca="false">O23</f>
        <v>December</v>
      </c>
    </row>
    <row r="29" customFormat="false" ht="14.25" hidden="false" customHeight="false" outlineLevel="0" collapsed="false">
      <c r="B29" s="162" t="s">
        <v>79</v>
      </c>
      <c r="C29" s="163" t="s">
        <v>194</v>
      </c>
      <c r="D29" s="372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4"/>
    </row>
    <row r="30" customFormat="false" ht="12.75" hidden="false" customHeight="false" outlineLevel="0" collapsed="false">
      <c r="B30" s="74" t="s">
        <v>81</v>
      </c>
    </row>
    <row r="34" customFormat="false" ht="12.75" hidden="false" customHeight="false" outlineLevel="0" collapsed="false">
      <c r="B34" s="168" t="s">
        <v>82</v>
      </c>
      <c r="C34" s="169"/>
      <c r="D34" s="169"/>
    </row>
    <row r="35" customFormat="false" ht="12.75" hidden="false" customHeight="false" outlineLevel="0" collapsed="false">
      <c r="B35" s="170"/>
      <c r="C35" s="170"/>
      <c r="D35" s="172" t="str">
        <f aca="false">D23</f>
        <v>January</v>
      </c>
      <c r="E35" s="173" t="str">
        <f aca="false">E23</f>
        <v>February</v>
      </c>
      <c r="F35" s="173" t="str">
        <f aca="false">F23</f>
        <v>March</v>
      </c>
      <c r="G35" s="173" t="str">
        <f aca="false">G23</f>
        <v>April</v>
      </c>
      <c r="H35" s="173" t="str">
        <f aca="false">H23</f>
        <v>May</v>
      </c>
      <c r="I35" s="173" t="str">
        <f aca="false">I23</f>
        <v>June</v>
      </c>
      <c r="J35" s="173" t="str">
        <f aca="false">J23</f>
        <v>July</v>
      </c>
      <c r="K35" s="173" t="str">
        <f aca="false">K23</f>
        <v>August</v>
      </c>
      <c r="L35" s="173" t="str">
        <f aca="false">L23</f>
        <v>September</v>
      </c>
      <c r="M35" s="173" t="str">
        <f aca="false">M23</f>
        <v>October</v>
      </c>
      <c r="N35" s="173" t="str">
        <f aca="false">N23</f>
        <v>November</v>
      </c>
      <c r="O35" s="174" t="str">
        <f aca="false">O23</f>
        <v>December</v>
      </c>
    </row>
    <row r="36" s="175" customFormat="true" ht="12.75" hidden="false" customHeight="false" outlineLevel="0" collapsed="false">
      <c r="B36" s="176" t="s">
        <v>83</v>
      </c>
      <c r="C36" s="177" t="s">
        <v>45</v>
      </c>
      <c r="D36" s="178" t="n">
        <f aca="false">'2007 data'!E48</f>
        <v>17.978648</v>
      </c>
      <c r="E36" s="179" t="n">
        <f aca="false">D36</f>
        <v>17.978648</v>
      </c>
      <c r="F36" s="179" t="n">
        <f aca="false">E36</f>
        <v>17.978648</v>
      </c>
      <c r="G36" s="179" t="n">
        <f aca="false">F36</f>
        <v>17.978648</v>
      </c>
      <c r="H36" s="179" t="n">
        <f aca="false">G36</f>
        <v>17.978648</v>
      </c>
      <c r="I36" s="179" t="n">
        <f aca="false">H36</f>
        <v>17.978648</v>
      </c>
      <c r="J36" s="179" t="n">
        <f aca="false">I36</f>
        <v>17.978648</v>
      </c>
      <c r="K36" s="179" t="n">
        <f aca="false">J36</f>
        <v>17.978648</v>
      </c>
      <c r="L36" s="179" t="n">
        <f aca="false">K36</f>
        <v>17.978648</v>
      </c>
      <c r="M36" s="179" t="n">
        <f aca="false">L36</f>
        <v>17.978648</v>
      </c>
      <c r="N36" s="179" t="n">
        <f aca="false">M36</f>
        <v>17.978648</v>
      </c>
      <c r="O36" s="180" t="n">
        <f aca="false">N36</f>
        <v>17.978648</v>
      </c>
    </row>
    <row r="37" s="175" customFormat="true" ht="14.25" hidden="false" customHeight="false" outlineLevel="0" collapsed="false">
      <c r="B37" s="181" t="s">
        <v>84</v>
      </c>
      <c r="C37" s="182" t="s">
        <v>85</v>
      </c>
      <c r="D37" s="183" t="n">
        <f aca="false">'2007 data'!E37</f>
        <v>0.15</v>
      </c>
      <c r="E37" s="198" t="n">
        <f aca="false">'2007 data'!F37</f>
        <v>0.15</v>
      </c>
      <c r="F37" s="198" t="n">
        <f aca="false">'2007 data'!G37</f>
        <v>0.155</v>
      </c>
      <c r="G37" s="198" t="n">
        <f aca="false">'2007 data'!H37</f>
        <v>0.146</v>
      </c>
      <c r="H37" s="198" t="n">
        <f aca="false">'2007 data'!I37</f>
        <v>0.144478444444444</v>
      </c>
      <c r="I37" s="198" t="n">
        <f aca="false">'2007 data'!J37</f>
        <v>0.120453409090909</v>
      </c>
      <c r="J37" s="198" t="n">
        <f aca="false">'2007 data'!K37</f>
        <v>0.139041341463415</v>
      </c>
      <c r="K37" s="198" t="n">
        <f aca="false">'2007 data'!L37</f>
        <v>0.131697647058824</v>
      </c>
      <c r="L37" s="198" t="n">
        <f aca="false">'2007 data'!M37</f>
        <v>0.14</v>
      </c>
      <c r="M37" s="198" t="n">
        <f aca="false">'2007 data'!N37</f>
        <v>0</v>
      </c>
      <c r="N37" s="198" t="n">
        <f aca="false">'2007 data'!O37</f>
        <v>0</v>
      </c>
      <c r="O37" s="375" t="n">
        <f aca="false">'2007 data'!P37</f>
        <v>0</v>
      </c>
    </row>
    <row r="38" s="175" customFormat="true" ht="12.75" hidden="false" customHeight="false" outlineLevel="0" collapsed="false">
      <c r="B38" s="181" t="s">
        <v>86</v>
      </c>
      <c r="C38" s="186" t="s">
        <v>87</v>
      </c>
      <c r="D38" s="187" t="n">
        <f aca="false">'2007 data'!E44</f>
        <v>0.513</v>
      </c>
      <c r="E38" s="253" t="n">
        <f aca="false">'2007 data'!F44</f>
        <v>0.522</v>
      </c>
      <c r="F38" s="253" t="n">
        <f aca="false">'2007 data'!G44</f>
        <v>0.534</v>
      </c>
      <c r="G38" s="253" t="n">
        <f aca="false">'2007 data'!H44</f>
        <v>0.537</v>
      </c>
      <c r="H38" s="253" t="n">
        <f aca="false">'2007 data'!I44</f>
        <v>0.559</v>
      </c>
      <c r="I38" s="253" t="n">
        <f aca="false">'2007 data'!J44</f>
        <v>0.568</v>
      </c>
      <c r="J38" s="253" t="n">
        <f aca="false">'2007 data'!K44</f>
        <v>0.586</v>
      </c>
      <c r="K38" s="253" t="n">
        <f aca="false">'2007 data'!L44</f>
        <v>0.587</v>
      </c>
      <c r="L38" s="253" t="n">
        <f aca="false">'2007 data'!M44</f>
        <v>0.584</v>
      </c>
      <c r="M38" s="253" t="n">
        <f aca="false">'2007 data'!N44</f>
        <v>0</v>
      </c>
      <c r="N38" s="253" t="n">
        <f aca="false">'2007 data'!O44</f>
        <v>0</v>
      </c>
      <c r="O38" s="376" t="n">
        <f aca="false">'2007 data'!P44</f>
        <v>0</v>
      </c>
    </row>
    <row r="39" s="175" customFormat="true" ht="15.75" hidden="false" customHeight="false" outlineLevel="0" collapsed="false">
      <c r="B39" s="181" t="s">
        <v>88</v>
      </c>
      <c r="C39" s="190" t="s">
        <v>89</v>
      </c>
      <c r="D39" s="191" t="n">
        <f aca="false">16/12</f>
        <v>1.33333333333333</v>
      </c>
      <c r="E39" s="192" t="n">
        <f aca="false">16/12</f>
        <v>1.33333333333333</v>
      </c>
      <c r="F39" s="192" t="n">
        <f aca="false">16/12</f>
        <v>1.33333333333333</v>
      </c>
      <c r="G39" s="192" t="n">
        <f aca="false">16/12</f>
        <v>1.33333333333333</v>
      </c>
      <c r="H39" s="192" t="n">
        <f aca="false">16/12</f>
        <v>1.33333333333333</v>
      </c>
      <c r="I39" s="192" t="n">
        <f aca="false">16/12</f>
        <v>1.33333333333333</v>
      </c>
      <c r="J39" s="192" t="n">
        <f aca="false">16/12</f>
        <v>1.33333333333333</v>
      </c>
      <c r="K39" s="192" t="n">
        <f aca="false">16/12</f>
        <v>1.33333333333333</v>
      </c>
      <c r="L39" s="192" t="n">
        <f aca="false">16/12</f>
        <v>1.33333333333333</v>
      </c>
      <c r="M39" s="192" t="n">
        <f aca="false">16/12</f>
        <v>1.33333333333333</v>
      </c>
      <c r="N39" s="192" t="n">
        <f aca="false">16/12</f>
        <v>1.33333333333333</v>
      </c>
      <c r="O39" s="193" t="n">
        <f aca="false">16/12</f>
        <v>1.33333333333333</v>
      </c>
    </row>
    <row r="40" s="175" customFormat="true" ht="15.75" hidden="false" customHeight="false" outlineLevel="0" collapsed="false">
      <c r="B40" s="181" t="s">
        <v>90</v>
      </c>
      <c r="C40" s="190" t="s">
        <v>89</v>
      </c>
      <c r="D40" s="191" t="n">
        <v>21</v>
      </c>
      <c r="E40" s="192" t="n">
        <v>21</v>
      </c>
      <c r="F40" s="192" t="n">
        <v>21</v>
      </c>
      <c r="G40" s="192" t="n">
        <v>21</v>
      </c>
      <c r="H40" s="192" t="n">
        <v>21</v>
      </c>
      <c r="I40" s="192" t="n">
        <v>21</v>
      </c>
      <c r="J40" s="192" t="n">
        <v>21</v>
      </c>
      <c r="K40" s="192" t="n">
        <v>21</v>
      </c>
      <c r="L40" s="192" t="n">
        <v>21</v>
      </c>
      <c r="M40" s="192" t="n">
        <v>21</v>
      </c>
      <c r="N40" s="192" t="n">
        <v>21</v>
      </c>
      <c r="O40" s="193" t="n">
        <v>21</v>
      </c>
    </row>
    <row r="41" s="175" customFormat="true" ht="12.75" hidden="false" customHeight="false" outlineLevel="0" collapsed="false">
      <c r="B41" s="194"/>
      <c r="C41" s="190"/>
      <c r="D41" s="195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5"/>
    </row>
    <row r="42" s="175" customFormat="true" ht="15.75" hidden="false" customHeight="false" outlineLevel="0" collapsed="false">
      <c r="B42" s="181" t="s">
        <v>91</v>
      </c>
      <c r="C42" s="190" t="s">
        <v>92</v>
      </c>
      <c r="D42" s="196" t="n">
        <v>15</v>
      </c>
      <c r="E42" s="377" t="n">
        <f aca="false">D42</f>
        <v>15</v>
      </c>
      <c r="F42" s="377" t="n">
        <f aca="false">E42</f>
        <v>15</v>
      </c>
      <c r="G42" s="377" t="n">
        <f aca="false">F42</f>
        <v>15</v>
      </c>
      <c r="H42" s="377" t="n">
        <f aca="false">G42</f>
        <v>15</v>
      </c>
      <c r="I42" s="377" t="n">
        <f aca="false">H42</f>
        <v>15</v>
      </c>
      <c r="J42" s="377" t="n">
        <f aca="false">I42</f>
        <v>15</v>
      </c>
      <c r="K42" s="377" t="n">
        <f aca="false">J42</f>
        <v>15</v>
      </c>
      <c r="L42" s="377" t="n">
        <f aca="false">K42</f>
        <v>15</v>
      </c>
      <c r="M42" s="377" t="n">
        <f aca="false">L42</f>
        <v>15</v>
      </c>
      <c r="N42" s="377" t="n">
        <f aca="false">M42</f>
        <v>15</v>
      </c>
      <c r="O42" s="378" t="n">
        <f aca="false">N42</f>
        <v>15</v>
      </c>
    </row>
    <row r="43" s="175" customFormat="true" ht="12.75" hidden="false" customHeight="false" outlineLevel="0" collapsed="false">
      <c r="B43" s="194" t="s">
        <v>93</v>
      </c>
      <c r="C43" s="190" t="s">
        <v>89</v>
      </c>
      <c r="D43" s="196" t="n">
        <v>1.02</v>
      </c>
      <c r="E43" s="377" t="n">
        <f aca="false">D43</f>
        <v>1.02</v>
      </c>
      <c r="F43" s="377" t="n">
        <f aca="false">E43</f>
        <v>1.02</v>
      </c>
      <c r="G43" s="377" t="n">
        <f aca="false">F43</f>
        <v>1.02</v>
      </c>
      <c r="H43" s="377" t="n">
        <f aca="false">G43</f>
        <v>1.02</v>
      </c>
      <c r="I43" s="377" t="n">
        <f aca="false">H43</f>
        <v>1.02</v>
      </c>
      <c r="J43" s="377" t="n">
        <f aca="false">I43</f>
        <v>1.02</v>
      </c>
      <c r="K43" s="377" t="n">
        <f aca="false">J43</f>
        <v>1.02</v>
      </c>
      <c r="L43" s="377" t="n">
        <f aca="false">K43</f>
        <v>1.02</v>
      </c>
      <c r="M43" s="377" t="n">
        <f aca="false">L43</f>
        <v>1.02</v>
      </c>
      <c r="N43" s="377" t="n">
        <f aca="false">M43</f>
        <v>1.02</v>
      </c>
      <c r="O43" s="378" t="n">
        <f aca="false">N43</f>
        <v>1.02</v>
      </c>
    </row>
    <row r="44" s="175" customFormat="true" ht="15.75" hidden="false" customHeight="false" outlineLevel="0" collapsed="false">
      <c r="B44" s="181" t="s">
        <v>94</v>
      </c>
      <c r="C44" s="190" t="s">
        <v>92</v>
      </c>
      <c r="D44" s="201" t="n">
        <f aca="false">D42*D43</f>
        <v>15.3</v>
      </c>
      <c r="E44" s="202" t="n">
        <f aca="false">E42*E43</f>
        <v>15.3</v>
      </c>
      <c r="F44" s="202" t="n">
        <f aca="false">F42*F43</f>
        <v>15.3</v>
      </c>
      <c r="G44" s="202" t="n">
        <f aca="false">G42*G43</f>
        <v>15.3</v>
      </c>
      <c r="H44" s="202" t="n">
        <f aca="false">H42*H43</f>
        <v>15.3</v>
      </c>
      <c r="I44" s="202" t="n">
        <f aca="false">I42*I43</f>
        <v>15.3</v>
      </c>
      <c r="J44" s="202" t="n">
        <f aca="false">J42*J43</f>
        <v>15.3</v>
      </c>
      <c r="K44" s="202" t="n">
        <f aca="false">K42*K43</f>
        <v>15.3</v>
      </c>
      <c r="L44" s="202" t="n">
        <f aca="false">L42*L43</f>
        <v>15.3</v>
      </c>
      <c r="M44" s="202" t="n">
        <f aca="false">M42*M43</f>
        <v>15.3</v>
      </c>
      <c r="N44" s="202" t="n">
        <f aca="false">N42*N43</f>
        <v>15.3</v>
      </c>
      <c r="O44" s="203" t="n">
        <f aca="false">O42*O43</f>
        <v>15.3</v>
      </c>
    </row>
    <row r="45" s="175" customFormat="true" ht="14.25" hidden="false" customHeight="false" outlineLevel="0" collapsed="false">
      <c r="B45" s="204" t="s">
        <v>95</v>
      </c>
      <c r="C45" s="239" t="s">
        <v>96</v>
      </c>
      <c r="D45" s="379" t="n">
        <f aca="false">D36*D44*D40/1000</f>
        <v>5.7765396024</v>
      </c>
      <c r="E45" s="380" t="n">
        <f aca="false">E36*E44*E40/1000</f>
        <v>5.7765396024</v>
      </c>
      <c r="F45" s="380" t="n">
        <f aca="false">F36*F44*F40/1000</f>
        <v>5.7765396024</v>
      </c>
      <c r="G45" s="380" t="n">
        <f aca="false">G36*G44*G40/1000</f>
        <v>5.7765396024</v>
      </c>
      <c r="H45" s="380" t="n">
        <f aca="false">H36*H44*H40/1000</f>
        <v>5.7765396024</v>
      </c>
      <c r="I45" s="380" t="n">
        <f aca="false">I36*I44*I40/1000</f>
        <v>5.7765396024</v>
      </c>
      <c r="J45" s="380" t="n">
        <f aca="false">J36*J44*J40/1000</f>
        <v>5.7765396024</v>
      </c>
      <c r="K45" s="380" t="n">
        <f aca="false">K36*K44*K40/1000</f>
        <v>5.7765396024</v>
      </c>
      <c r="L45" s="380" t="n">
        <f aca="false">L36*L44*L40/1000</f>
        <v>5.7765396024</v>
      </c>
      <c r="M45" s="380" t="n">
        <f aca="false">M36*M44*M40/1000</f>
        <v>5.7765396024</v>
      </c>
      <c r="N45" s="380" t="n">
        <f aca="false">N36*N44*N40/1000</f>
        <v>5.7765396024</v>
      </c>
      <c r="O45" s="381" t="n">
        <f aca="false">O36*O44*O40/1000</f>
        <v>5.7765396024</v>
      </c>
    </row>
    <row r="46" s="175" customFormat="true" ht="12.75" hidden="false" customHeight="false" outlineLevel="0" collapsed="false">
      <c r="B46" s="181"/>
      <c r="C46" s="190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1"/>
    </row>
    <row r="47" s="175" customFormat="true" ht="15.75" hidden="false" customHeight="false" outlineLevel="0" collapsed="false">
      <c r="B47" s="181" t="s">
        <v>97</v>
      </c>
      <c r="C47" s="190" t="s">
        <v>92</v>
      </c>
      <c r="D47" s="191" t="n">
        <v>740.5</v>
      </c>
      <c r="E47" s="212" t="n">
        <f aca="false">D47</f>
        <v>740.5</v>
      </c>
      <c r="F47" s="212" t="n">
        <f aca="false">E47</f>
        <v>740.5</v>
      </c>
      <c r="G47" s="212" t="n">
        <f aca="false">F47</f>
        <v>740.5</v>
      </c>
      <c r="H47" s="212" t="n">
        <f aca="false">G47</f>
        <v>740.5</v>
      </c>
      <c r="I47" s="212" t="n">
        <f aca="false">H47</f>
        <v>740.5</v>
      </c>
      <c r="J47" s="212" t="n">
        <f aca="false">I47</f>
        <v>740.5</v>
      </c>
      <c r="K47" s="212" t="n">
        <f aca="false">J47</f>
        <v>740.5</v>
      </c>
      <c r="L47" s="212" t="n">
        <f aca="false">K47</f>
        <v>740.5</v>
      </c>
      <c r="M47" s="212" t="n">
        <f aca="false">L47</f>
        <v>740.5</v>
      </c>
      <c r="N47" s="212" t="n">
        <f aca="false">M47</f>
        <v>740.5</v>
      </c>
      <c r="O47" s="213" t="n">
        <f aca="false">N47</f>
        <v>740.5</v>
      </c>
    </row>
    <row r="48" s="175" customFormat="true" ht="12.75" hidden="false" customHeight="false" outlineLevel="0" collapsed="false">
      <c r="B48" s="181" t="s">
        <v>98</v>
      </c>
      <c r="C48" s="190" t="s">
        <v>73</v>
      </c>
      <c r="D48" s="214" t="n">
        <v>0.94</v>
      </c>
      <c r="E48" s="216" t="n">
        <f aca="false">D48</f>
        <v>0.94</v>
      </c>
      <c r="F48" s="216" t="n">
        <f aca="false">E48</f>
        <v>0.94</v>
      </c>
      <c r="G48" s="216" t="n">
        <f aca="false">F48</f>
        <v>0.94</v>
      </c>
      <c r="H48" s="216" t="n">
        <f aca="false">G48</f>
        <v>0.94</v>
      </c>
      <c r="I48" s="216" t="n">
        <f aca="false">H48</f>
        <v>0.94</v>
      </c>
      <c r="J48" s="216" t="n">
        <f aca="false">I48</f>
        <v>0.94</v>
      </c>
      <c r="K48" s="216" t="n">
        <f aca="false">J48</f>
        <v>0.94</v>
      </c>
      <c r="L48" s="216" t="n">
        <f aca="false">K48</f>
        <v>0.94</v>
      </c>
      <c r="M48" s="216" t="n">
        <f aca="false">L48</f>
        <v>0.94</v>
      </c>
      <c r="N48" s="216" t="n">
        <f aca="false">M48</f>
        <v>0.94</v>
      </c>
      <c r="O48" s="217" t="n">
        <f aca="false">N48</f>
        <v>0.94</v>
      </c>
    </row>
    <row r="49" s="175" customFormat="true" ht="15.75" hidden="false" customHeight="false" outlineLevel="0" collapsed="false">
      <c r="B49" s="181" t="s">
        <v>99</v>
      </c>
      <c r="C49" s="190" t="s">
        <v>92</v>
      </c>
      <c r="D49" s="382" t="n">
        <f aca="false">D47*D48</f>
        <v>696.07</v>
      </c>
      <c r="E49" s="212" t="n">
        <f aca="false">E47*E48</f>
        <v>696.07</v>
      </c>
      <c r="F49" s="212" t="n">
        <f aca="false">F47*F48</f>
        <v>696.07</v>
      </c>
      <c r="G49" s="212" t="n">
        <f aca="false">G47*G48</f>
        <v>696.07</v>
      </c>
      <c r="H49" s="212" t="n">
        <f aca="false">H47*H48</f>
        <v>696.07</v>
      </c>
      <c r="I49" s="212" t="n">
        <f aca="false">I47*I48</f>
        <v>696.07</v>
      </c>
      <c r="J49" s="212" t="n">
        <f aca="false">J47*J48</f>
        <v>696.07</v>
      </c>
      <c r="K49" s="212" t="n">
        <f aca="false">K47*K48</f>
        <v>696.07</v>
      </c>
      <c r="L49" s="212" t="n">
        <f aca="false">L47*L48</f>
        <v>696.07</v>
      </c>
      <c r="M49" s="212" t="n">
        <f aca="false">M47*M48</f>
        <v>696.07</v>
      </c>
      <c r="N49" s="212" t="n">
        <f aca="false">N47*N48</f>
        <v>696.07</v>
      </c>
      <c r="O49" s="213" t="n">
        <f aca="false">O47*O48</f>
        <v>696.07</v>
      </c>
    </row>
    <row r="50" s="175" customFormat="true" ht="14.25" hidden="false" customHeight="false" outlineLevel="0" collapsed="false">
      <c r="B50" s="204" t="s">
        <v>100</v>
      </c>
      <c r="C50" s="239" t="s">
        <v>96</v>
      </c>
      <c r="D50" s="383" t="n">
        <f aca="false">D36*D49*D40/1000</f>
        <v>262.80234778056</v>
      </c>
      <c r="E50" s="384" t="n">
        <f aca="false">E36*E49*E40/1000</f>
        <v>262.80234778056</v>
      </c>
      <c r="F50" s="384" t="n">
        <f aca="false">F36*F49*F40/1000</f>
        <v>262.80234778056</v>
      </c>
      <c r="G50" s="384" t="n">
        <f aca="false">G36*G49*G40/1000</f>
        <v>262.80234778056</v>
      </c>
      <c r="H50" s="384" t="n">
        <f aca="false">H36*H49*H40/1000</f>
        <v>262.80234778056</v>
      </c>
      <c r="I50" s="384" t="n">
        <f aca="false">I36*I49*I40/1000</f>
        <v>262.80234778056</v>
      </c>
      <c r="J50" s="384" t="n">
        <f aca="false">J36*J49*J40/1000</f>
        <v>262.80234778056</v>
      </c>
      <c r="K50" s="384" t="n">
        <f aca="false">K36*K49*K40/1000</f>
        <v>262.80234778056</v>
      </c>
      <c r="L50" s="384" t="n">
        <f aca="false">L36*L49*L40/1000</f>
        <v>262.80234778056</v>
      </c>
      <c r="M50" s="384" t="n">
        <f aca="false">M36*M49*M40/1000</f>
        <v>262.80234778056</v>
      </c>
      <c r="N50" s="384" t="n">
        <f aca="false">N36*N49*N40/1000</f>
        <v>262.80234778056</v>
      </c>
      <c r="O50" s="385" t="n">
        <f aca="false">O36*O49*O40/1000</f>
        <v>262.80234778056</v>
      </c>
    </row>
    <row r="51" customFormat="false" ht="12.75" hidden="false" customHeight="false" outlineLevel="0" collapsed="false">
      <c r="B51" s="175" t="s">
        <v>101</v>
      </c>
    </row>
    <row r="52" customFormat="false" ht="12.75" hidden="false" customHeight="false" outlineLevel="0" collapsed="false">
      <c r="B52" s="175" t="s">
        <v>102</v>
      </c>
    </row>
    <row r="53" customFormat="false" ht="12.75" hidden="false" customHeight="false" outlineLevel="0" collapsed="false">
      <c r="B53" s="1" t="s">
        <v>103</v>
      </c>
    </row>
    <row r="57" customFormat="false" ht="12.75" hidden="false" customHeight="false" outlineLevel="0" collapsed="false">
      <c r="B57" s="74" t="s">
        <v>104</v>
      </c>
      <c r="C57" s="169"/>
      <c r="E57" s="224"/>
    </row>
    <row r="59" customFormat="false" ht="12.75" hidden="false" customHeight="false" outlineLevel="0" collapsed="false">
      <c r="B59" s="168" t="s">
        <v>105</v>
      </c>
      <c r="D59" s="161" t="str">
        <f aca="false">D23</f>
        <v>January</v>
      </c>
      <c r="E59" s="154" t="str">
        <f aca="false">E23</f>
        <v>February</v>
      </c>
      <c r="F59" s="154" t="str">
        <f aca="false">F23</f>
        <v>March</v>
      </c>
      <c r="G59" s="154" t="str">
        <f aca="false">G23</f>
        <v>April</v>
      </c>
      <c r="H59" s="154" t="str">
        <f aca="false">H23</f>
        <v>May</v>
      </c>
      <c r="I59" s="154" t="str">
        <f aca="false">I23</f>
        <v>June</v>
      </c>
      <c r="J59" s="154" t="str">
        <f aca="false">J23</f>
        <v>July</v>
      </c>
      <c r="K59" s="154" t="str">
        <f aca="false">K23</f>
        <v>August</v>
      </c>
      <c r="L59" s="154" t="str">
        <f aca="false">L23</f>
        <v>September</v>
      </c>
      <c r="M59" s="154" t="str">
        <f aca="false">M23</f>
        <v>October</v>
      </c>
      <c r="N59" s="154" t="str">
        <f aca="false">N23</f>
        <v>November</v>
      </c>
      <c r="O59" s="155" t="str">
        <f aca="false">O23</f>
        <v>December</v>
      </c>
    </row>
    <row r="60" customFormat="false" ht="12.75" hidden="false" customHeight="false" outlineLevel="0" collapsed="false">
      <c r="B60" s="225" t="s">
        <v>83</v>
      </c>
      <c r="C60" s="177" t="s">
        <v>45</v>
      </c>
      <c r="D60" s="386" t="n">
        <f aca="false">'2007 data'!$E$80</f>
        <v>42.886</v>
      </c>
      <c r="E60" s="387" t="n">
        <f aca="false">D60</f>
        <v>42.886</v>
      </c>
      <c r="F60" s="387" t="n">
        <f aca="false">E60</f>
        <v>42.886</v>
      </c>
      <c r="G60" s="387" t="n">
        <f aca="false">F60</f>
        <v>42.886</v>
      </c>
      <c r="H60" s="387" t="n">
        <f aca="false">G60</f>
        <v>42.886</v>
      </c>
      <c r="I60" s="387" t="n">
        <f aca="false">H60</f>
        <v>42.886</v>
      </c>
      <c r="J60" s="387" t="n">
        <f aca="false">I60</f>
        <v>42.886</v>
      </c>
      <c r="K60" s="387" t="n">
        <f aca="false">J60</f>
        <v>42.886</v>
      </c>
      <c r="L60" s="387" t="n">
        <f aca="false">K60</f>
        <v>42.886</v>
      </c>
      <c r="M60" s="387" t="n">
        <f aca="false">L60</f>
        <v>42.886</v>
      </c>
      <c r="N60" s="387" t="n">
        <f aca="false">M60</f>
        <v>42.886</v>
      </c>
      <c r="O60" s="388" t="n">
        <f aca="false">N60</f>
        <v>42.886</v>
      </c>
    </row>
    <row r="61" customFormat="false" ht="12.75" hidden="false" customHeight="false" outlineLevel="0" collapsed="false">
      <c r="B61" s="231" t="s">
        <v>106</v>
      </c>
      <c r="C61" s="190" t="s">
        <v>107</v>
      </c>
      <c r="D61" s="233" t="n">
        <v>20.2</v>
      </c>
      <c r="E61" s="389" t="n">
        <f aca="false">D61</f>
        <v>20.2</v>
      </c>
      <c r="F61" s="389" t="n">
        <f aca="false">E61</f>
        <v>20.2</v>
      </c>
      <c r="G61" s="389" t="n">
        <f aca="false">F61</f>
        <v>20.2</v>
      </c>
      <c r="H61" s="389" t="n">
        <f aca="false">G61</f>
        <v>20.2</v>
      </c>
      <c r="I61" s="389" t="n">
        <f aca="false">H61</f>
        <v>20.2</v>
      </c>
      <c r="J61" s="389" t="n">
        <f aca="false">I61</f>
        <v>20.2</v>
      </c>
      <c r="K61" s="389" t="n">
        <f aca="false">J61</f>
        <v>20.2</v>
      </c>
      <c r="L61" s="389" t="n">
        <f aca="false">K61</f>
        <v>20.2</v>
      </c>
      <c r="M61" s="389" t="n">
        <f aca="false">L61</f>
        <v>20.2</v>
      </c>
      <c r="N61" s="389" t="n">
        <f aca="false">M61</f>
        <v>20.2</v>
      </c>
      <c r="O61" s="390" t="n">
        <f aca="false">N61</f>
        <v>20.2</v>
      </c>
    </row>
    <row r="62" customFormat="false" ht="12.75" hidden="false" customHeight="false" outlineLevel="0" collapsed="false">
      <c r="B62" s="231" t="s">
        <v>108</v>
      </c>
      <c r="C62" s="190" t="s">
        <v>73</v>
      </c>
      <c r="D62" s="236" t="n">
        <v>1</v>
      </c>
      <c r="E62" s="391" t="n">
        <f aca="false">D62</f>
        <v>1</v>
      </c>
      <c r="F62" s="391" t="n">
        <f aca="false">E62</f>
        <v>1</v>
      </c>
      <c r="G62" s="391" t="n">
        <f aca="false">F62</f>
        <v>1</v>
      </c>
      <c r="H62" s="391" t="n">
        <f aca="false">G62</f>
        <v>1</v>
      </c>
      <c r="I62" s="391" t="n">
        <f aca="false">H62</f>
        <v>1</v>
      </c>
      <c r="J62" s="391" t="n">
        <f aca="false">I62</f>
        <v>1</v>
      </c>
      <c r="K62" s="391" t="n">
        <f aca="false">J62</f>
        <v>1</v>
      </c>
      <c r="L62" s="391" t="n">
        <f aca="false">K62</f>
        <v>1</v>
      </c>
      <c r="M62" s="391" t="n">
        <f aca="false">L62</f>
        <v>1</v>
      </c>
      <c r="N62" s="391" t="n">
        <f aca="false">M62</f>
        <v>1</v>
      </c>
      <c r="O62" s="392" t="n">
        <f aca="false">N62</f>
        <v>1</v>
      </c>
    </row>
    <row r="63" customFormat="false" ht="15.75" hidden="false" customHeight="false" outlineLevel="0" collapsed="false">
      <c r="B63" s="231" t="s">
        <v>109</v>
      </c>
      <c r="C63" s="190" t="s">
        <v>110</v>
      </c>
      <c r="D63" s="233" t="n">
        <f aca="false">44/12</f>
        <v>3.66666666666667</v>
      </c>
      <c r="E63" s="389" t="n">
        <f aca="false">D63</f>
        <v>3.66666666666667</v>
      </c>
      <c r="F63" s="389" t="n">
        <f aca="false">E63</f>
        <v>3.66666666666667</v>
      </c>
      <c r="G63" s="389" t="n">
        <f aca="false">F63</f>
        <v>3.66666666666667</v>
      </c>
      <c r="H63" s="389" t="n">
        <f aca="false">G63</f>
        <v>3.66666666666667</v>
      </c>
      <c r="I63" s="389" t="n">
        <f aca="false">H63</f>
        <v>3.66666666666667</v>
      </c>
      <c r="J63" s="389" t="n">
        <f aca="false">I63</f>
        <v>3.66666666666667</v>
      </c>
      <c r="K63" s="389" t="n">
        <f aca="false">J63</f>
        <v>3.66666666666667</v>
      </c>
      <c r="L63" s="389" t="n">
        <f aca="false">K63</f>
        <v>3.66666666666667</v>
      </c>
      <c r="M63" s="389" t="n">
        <f aca="false">L63</f>
        <v>3.66666666666667</v>
      </c>
      <c r="N63" s="389" t="n">
        <f aca="false">M63</f>
        <v>3.66666666666667</v>
      </c>
      <c r="O63" s="390" t="n">
        <f aca="false">N63</f>
        <v>3.66666666666667</v>
      </c>
    </row>
    <row r="64" customFormat="false" ht="12.75" hidden="false" customHeight="false" outlineLevel="0" collapsed="false">
      <c r="B64" s="231"/>
      <c r="C64" s="190"/>
      <c r="D64" s="233"/>
      <c r="E64" s="389" t="n">
        <f aca="false">D64</f>
        <v>0</v>
      </c>
      <c r="F64" s="389" t="n">
        <f aca="false">E64</f>
        <v>0</v>
      </c>
      <c r="G64" s="389" t="n">
        <f aca="false">F64</f>
        <v>0</v>
      </c>
      <c r="H64" s="389" t="n">
        <f aca="false">G64</f>
        <v>0</v>
      </c>
      <c r="I64" s="389" t="n">
        <f aca="false">H64</f>
        <v>0</v>
      </c>
      <c r="J64" s="389" t="n">
        <f aca="false">I64</f>
        <v>0</v>
      </c>
      <c r="K64" s="389" t="n">
        <f aca="false">J64</f>
        <v>0</v>
      </c>
      <c r="L64" s="389" t="n">
        <f aca="false">K64</f>
        <v>0</v>
      </c>
      <c r="M64" s="389" t="n">
        <f aca="false">L64</f>
        <v>0</v>
      </c>
      <c r="N64" s="389" t="n">
        <f aca="false">M64</f>
        <v>0</v>
      </c>
      <c r="O64" s="390" t="n">
        <f aca="false">N64</f>
        <v>0</v>
      </c>
    </row>
    <row r="65" customFormat="false" ht="12.75" hidden="false" customHeight="false" outlineLevel="0" collapsed="false">
      <c r="B65" s="231" t="s">
        <v>111</v>
      </c>
      <c r="C65" s="190" t="s">
        <v>112</v>
      </c>
      <c r="D65" s="393" t="n">
        <f aca="false">'2007 data'!$G$80</f>
        <v>0.837333333333333</v>
      </c>
      <c r="E65" s="249" t="n">
        <f aca="false">D65</f>
        <v>0.837333333333333</v>
      </c>
      <c r="F65" s="249" t="n">
        <f aca="false">E65</f>
        <v>0.837333333333333</v>
      </c>
      <c r="G65" s="249" t="n">
        <f aca="false">F65</f>
        <v>0.837333333333333</v>
      </c>
      <c r="H65" s="249" t="n">
        <f aca="false">G65</f>
        <v>0.837333333333333</v>
      </c>
      <c r="I65" s="249" t="n">
        <f aca="false">H65</f>
        <v>0.837333333333333</v>
      </c>
      <c r="J65" s="249" t="n">
        <f aca="false">I65</f>
        <v>0.837333333333333</v>
      </c>
      <c r="K65" s="249" t="n">
        <f aca="false">J65</f>
        <v>0.837333333333333</v>
      </c>
      <c r="L65" s="249" t="n">
        <f aca="false">K65</f>
        <v>0.837333333333333</v>
      </c>
      <c r="M65" s="249" t="n">
        <f aca="false">L65</f>
        <v>0.837333333333333</v>
      </c>
      <c r="N65" s="249" t="n">
        <f aca="false">M65</f>
        <v>0.837333333333333</v>
      </c>
      <c r="O65" s="394" t="n">
        <f aca="false">N65</f>
        <v>0.837333333333333</v>
      </c>
    </row>
    <row r="66" customFormat="false" ht="14.25" hidden="false" customHeight="false" outlineLevel="0" collapsed="false">
      <c r="B66" s="204" t="s">
        <v>113</v>
      </c>
      <c r="C66" s="239" t="s">
        <v>96</v>
      </c>
      <c r="D66" s="239" t="n">
        <f aca="false">D60*D61*D62*D63</f>
        <v>3176.42306666667</v>
      </c>
      <c r="E66" s="240" t="n">
        <f aca="false">E60*E61*E62*E63</f>
        <v>3176.42306666667</v>
      </c>
      <c r="F66" s="240" t="n">
        <f aca="false">F60*F61*F62*F63</f>
        <v>3176.42306666667</v>
      </c>
      <c r="G66" s="240" t="n">
        <f aca="false">G60*G61*G62*G63</f>
        <v>3176.42306666667</v>
      </c>
      <c r="H66" s="240" t="n">
        <f aca="false">H60*H61*H62*H63</f>
        <v>3176.42306666667</v>
      </c>
      <c r="I66" s="240" t="n">
        <f aca="false">I60*I61*I62*I63</f>
        <v>3176.42306666667</v>
      </c>
      <c r="J66" s="240" t="n">
        <f aca="false">J60*J61*J62*J63</f>
        <v>3176.42306666667</v>
      </c>
      <c r="K66" s="240" t="n">
        <f aca="false">K60*K61*K62*K63</f>
        <v>3176.42306666667</v>
      </c>
      <c r="L66" s="240" t="n">
        <f aca="false">L60*L61*L62*L63</f>
        <v>3176.42306666667</v>
      </c>
      <c r="M66" s="240" t="n">
        <f aca="false">M60*M61*M62*M63</f>
        <v>3176.42306666667</v>
      </c>
      <c r="N66" s="240" t="n">
        <f aca="false">N60*N61*N62*N63</f>
        <v>3176.42306666667</v>
      </c>
      <c r="O66" s="241" t="n">
        <f aca="false">O60*O61*O62*O63</f>
        <v>3176.42306666667</v>
      </c>
    </row>
    <row r="68" customFormat="false" ht="12.75" hidden="false" customHeight="false" outlineLevel="0" collapsed="false">
      <c r="B68" s="168" t="s">
        <v>114</v>
      </c>
    </row>
    <row r="69" customFormat="false" ht="12.75" hidden="false" customHeight="false" outlineLevel="0" collapsed="false">
      <c r="B69" s="225" t="s">
        <v>83</v>
      </c>
      <c r="C69" s="177" t="s">
        <v>45</v>
      </c>
      <c r="D69" s="395" t="n">
        <f aca="false">'2007 data'!E86</f>
        <v>40.19</v>
      </c>
      <c r="E69" s="387" t="n">
        <f aca="false">D69</f>
        <v>40.19</v>
      </c>
      <c r="F69" s="387" t="n">
        <f aca="false">E69</f>
        <v>40.19</v>
      </c>
      <c r="G69" s="387" t="n">
        <f aca="false">F69</f>
        <v>40.19</v>
      </c>
      <c r="H69" s="387" t="n">
        <f aca="false">G69</f>
        <v>40.19</v>
      </c>
      <c r="I69" s="387" t="n">
        <f aca="false">H69</f>
        <v>40.19</v>
      </c>
      <c r="J69" s="387" t="n">
        <f aca="false">I69</f>
        <v>40.19</v>
      </c>
      <c r="K69" s="387" t="n">
        <f aca="false">J69</f>
        <v>40.19</v>
      </c>
      <c r="L69" s="387" t="n">
        <f aca="false">K69</f>
        <v>40.19</v>
      </c>
      <c r="M69" s="387" t="n">
        <f aca="false">L69</f>
        <v>40.19</v>
      </c>
      <c r="N69" s="387" t="n">
        <f aca="false">M69</f>
        <v>40.19</v>
      </c>
      <c r="O69" s="388" t="n">
        <f aca="false">N69</f>
        <v>40.19</v>
      </c>
    </row>
    <row r="70" customFormat="false" ht="12.75" hidden="false" customHeight="false" outlineLevel="0" collapsed="false">
      <c r="B70" s="231" t="s">
        <v>106</v>
      </c>
      <c r="C70" s="190" t="s">
        <v>107</v>
      </c>
      <c r="D70" s="233" t="n">
        <v>21.1</v>
      </c>
      <c r="E70" s="389" t="n">
        <f aca="false">D70</f>
        <v>21.1</v>
      </c>
      <c r="F70" s="389" t="n">
        <f aca="false">E70</f>
        <v>21.1</v>
      </c>
      <c r="G70" s="389" t="n">
        <f aca="false">F70</f>
        <v>21.1</v>
      </c>
      <c r="H70" s="389" t="n">
        <f aca="false">G70</f>
        <v>21.1</v>
      </c>
      <c r="I70" s="389" t="n">
        <f aca="false">H70</f>
        <v>21.1</v>
      </c>
      <c r="J70" s="389" t="n">
        <f aca="false">I70</f>
        <v>21.1</v>
      </c>
      <c r="K70" s="389" t="n">
        <f aca="false">J70</f>
        <v>21.1</v>
      </c>
      <c r="L70" s="389" t="n">
        <f aca="false">K70</f>
        <v>21.1</v>
      </c>
      <c r="M70" s="389" t="n">
        <f aca="false">L70</f>
        <v>21.1</v>
      </c>
      <c r="N70" s="389" t="n">
        <f aca="false">M70</f>
        <v>21.1</v>
      </c>
      <c r="O70" s="390" t="n">
        <f aca="false">N70</f>
        <v>21.1</v>
      </c>
    </row>
    <row r="71" customFormat="false" ht="12.75" hidden="false" customHeight="false" outlineLevel="0" collapsed="false">
      <c r="B71" s="231" t="s">
        <v>108</v>
      </c>
      <c r="C71" s="190" t="s">
        <v>73</v>
      </c>
      <c r="D71" s="236" t="n">
        <v>1</v>
      </c>
      <c r="E71" s="391" t="n">
        <f aca="false">D71</f>
        <v>1</v>
      </c>
      <c r="F71" s="391" t="n">
        <f aca="false">E71</f>
        <v>1</v>
      </c>
      <c r="G71" s="391" t="n">
        <f aca="false">F71</f>
        <v>1</v>
      </c>
      <c r="H71" s="391" t="n">
        <f aca="false">G71</f>
        <v>1</v>
      </c>
      <c r="I71" s="391" t="n">
        <f aca="false">H71</f>
        <v>1</v>
      </c>
      <c r="J71" s="391" t="n">
        <f aca="false">I71</f>
        <v>1</v>
      </c>
      <c r="K71" s="391" t="n">
        <f aca="false">J71</f>
        <v>1</v>
      </c>
      <c r="L71" s="391" t="n">
        <f aca="false">K71</f>
        <v>1</v>
      </c>
      <c r="M71" s="391" t="n">
        <f aca="false">L71</f>
        <v>1</v>
      </c>
      <c r="N71" s="391" t="n">
        <f aca="false">M71</f>
        <v>1</v>
      </c>
      <c r="O71" s="392" t="n">
        <f aca="false">N71</f>
        <v>1</v>
      </c>
    </row>
    <row r="72" customFormat="false" ht="15.75" hidden="false" customHeight="false" outlineLevel="0" collapsed="false">
      <c r="B72" s="231" t="s">
        <v>109</v>
      </c>
      <c r="C72" s="190" t="s">
        <v>110</v>
      </c>
      <c r="D72" s="233" t="n">
        <f aca="false">44/12</f>
        <v>3.66666666666667</v>
      </c>
      <c r="E72" s="389" t="n">
        <f aca="false">D72</f>
        <v>3.66666666666667</v>
      </c>
      <c r="F72" s="389" t="n">
        <f aca="false">E72</f>
        <v>3.66666666666667</v>
      </c>
      <c r="G72" s="389" t="n">
        <f aca="false">F72</f>
        <v>3.66666666666667</v>
      </c>
      <c r="H72" s="389" t="n">
        <f aca="false">G72</f>
        <v>3.66666666666667</v>
      </c>
      <c r="I72" s="389" t="n">
        <f aca="false">H72</f>
        <v>3.66666666666667</v>
      </c>
      <c r="J72" s="389" t="n">
        <f aca="false">I72</f>
        <v>3.66666666666667</v>
      </c>
      <c r="K72" s="389" t="n">
        <f aca="false">J72</f>
        <v>3.66666666666667</v>
      </c>
      <c r="L72" s="389" t="n">
        <f aca="false">K72</f>
        <v>3.66666666666667</v>
      </c>
      <c r="M72" s="389" t="n">
        <f aca="false">L72</f>
        <v>3.66666666666667</v>
      </c>
      <c r="N72" s="389" t="n">
        <f aca="false">M72</f>
        <v>3.66666666666667</v>
      </c>
      <c r="O72" s="390" t="n">
        <f aca="false">N72</f>
        <v>3.66666666666667</v>
      </c>
    </row>
    <row r="73" customFormat="false" ht="12.75" hidden="false" customHeight="false" outlineLevel="0" collapsed="false">
      <c r="B73" s="231"/>
      <c r="C73" s="190"/>
      <c r="D73" s="233"/>
      <c r="E73" s="389" t="n">
        <f aca="false">D73</f>
        <v>0</v>
      </c>
      <c r="F73" s="389" t="n">
        <f aca="false">E73</f>
        <v>0</v>
      </c>
      <c r="G73" s="389" t="n">
        <f aca="false">F73</f>
        <v>0</v>
      </c>
      <c r="H73" s="389" t="n">
        <f aca="false">G73</f>
        <v>0</v>
      </c>
      <c r="I73" s="389" t="n">
        <f aca="false">H73</f>
        <v>0</v>
      </c>
      <c r="J73" s="389" t="n">
        <f aca="false">I73</f>
        <v>0</v>
      </c>
      <c r="K73" s="389" t="n">
        <f aca="false">J73</f>
        <v>0</v>
      </c>
      <c r="L73" s="389" t="n">
        <f aca="false">K73</f>
        <v>0</v>
      </c>
      <c r="M73" s="389" t="n">
        <f aca="false">L73</f>
        <v>0</v>
      </c>
      <c r="N73" s="389" t="n">
        <f aca="false">M73</f>
        <v>0</v>
      </c>
      <c r="O73" s="390" t="n">
        <f aca="false">N73</f>
        <v>0</v>
      </c>
    </row>
    <row r="74" customFormat="false" ht="12.75" hidden="false" customHeight="false" outlineLevel="0" collapsed="false">
      <c r="B74" s="231" t="s">
        <v>111</v>
      </c>
      <c r="C74" s="190" t="s">
        <v>112</v>
      </c>
      <c r="D74" s="245" t="n">
        <v>0.93</v>
      </c>
      <c r="E74" s="249" t="n">
        <f aca="false">D74</f>
        <v>0.93</v>
      </c>
      <c r="F74" s="249" t="n">
        <f aca="false">E74</f>
        <v>0.93</v>
      </c>
      <c r="G74" s="249" t="n">
        <f aca="false">F74</f>
        <v>0.93</v>
      </c>
      <c r="H74" s="249" t="n">
        <f aca="false">G74</f>
        <v>0.93</v>
      </c>
      <c r="I74" s="249" t="n">
        <f aca="false">H74</f>
        <v>0.93</v>
      </c>
      <c r="J74" s="249" t="n">
        <f aca="false">I74</f>
        <v>0.93</v>
      </c>
      <c r="K74" s="249" t="n">
        <f aca="false">J74</f>
        <v>0.93</v>
      </c>
      <c r="L74" s="249" t="n">
        <f aca="false">K74</f>
        <v>0.93</v>
      </c>
      <c r="M74" s="249" t="n">
        <f aca="false">L74</f>
        <v>0.93</v>
      </c>
      <c r="N74" s="249" t="n">
        <f aca="false">M74</f>
        <v>0.93</v>
      </c>
      <c r="O74" s="394" t="n">
        <f aca="false">N74</f>
        <v>0.93</v>
      </c>
    </row>
    <row r="75" customFormat="false" ht="14.25" hidden="false" customHeight="false" outlineLevel="0" collapsed="false">
      <c r="B75" s="204" t="s">
        <v>113</v>
      </c>
      <c r="C75" s="239" t="s">
        <v>96</v>
      </c>
      <c r="D75" s="239" t="n">
        <f aca="false">D69*D70*D71*D72</f>
        <v>3109.36633333333</v>
      </c>
      <c r="E75" s="240" t="n">
        <f aca="false">E69*E70*E71*E72</f>
        <v>3109.36633333333</v>
      </c>
      <c r="F75" s="240" t="n">
        <f aca="false">F69*F70*F71*F72</f>
        <v>3109.36633333333</v>
      </c>
      <c r="G75" s="240" t="n">
        <f aca="false">G69*G70*G71*G72</f>
        <v>3109.36633333333</v>
      </c>
      <c r="H75" s="240" t="n">
        <f aca="false">H69*H70*H71*H72</f>
        <v>3109.36633333333</v>
      </c>
      <c r="I75" s="240" t="n">
        <f aca="false">I69*I70*I71*I72</f>
        <v>3109.36633333333</v>
      </c>
      <c r="J75" s="240" t="n">
        <f aca="false">J69*J70*J71*J72</f>
        <v>3109.36633333333</v>
      </c>
      <c r="K75" s="240" t="n">
        <f aca="false">K69*K70*K71*K72</f>
        <v>3109.36633333333</v>
      </c>
      <c r="L75" s="240" t="n">
        <f aca="false">L69*L70*L71*L72</f>
        <v>3109.36633333333</v>
      </c>
      <c r="M75" s="240" t="n">
        <f aca="false">M69*M70*M71*M72</f>
        <v>3109.36633333333</v>
      </c>
      <c r="N75" s="240" t="n">
        <f aca="false">N69*N70*N71*N72</f>
        <v>3109.36633333333</v>
      </c>
      <c r="O75" s="241" t="n">
        <f aca="false">O69*O70*O71*O72</f>
        <v>3109.36633333333</v>
      </c>
    </row>
    <row r="77" customFormat="false" ht="12.75" hidden="false" customHeight="false" outlineLevel="0" collapsed="false">
      <c r="B77" s="168" t="s">
        <v>115</v>
      </c>
    </row>
    <row r="78" customFormat="false" ht="12.75" hidden="false" customHeight="false" outlineLevel="0" collapsed="false">
      <c r="B78" s="225" t="s">
        <v>83</v>
      </c>
      <c r="C78" s="177" t="s">
        <v>45</v>
      </c>
      <c r="D78" s="395" t="n">
        <f aca="false">'2007 data'!E82</f>
        <v>46.283408</v>
      </c>
      <c r="E78" s="387" t="n">
        <f aca="false">D78</f>
        <v>46.283408</v>
      </c>
      <c r="F78" s="387" t="n">
        <f aca="false">E78</f>
        <v>46.283408</v>
      </c>
      <c r="G78" s="387" t="n">
        <f aca="false">F78</f>
        <v>46.283408</v>
      </c>
      <c r="H78" s="387" t="n">
        <f aca="false">G78</f>
        <v>46.283408</v>
      </c>
      <c r="I78" s="387" t="n">
        <f aca="false">H78</f>
        <v>46.283408</v>
      </c>
      <c r="J78" s="387" t="n">
        <f aca="false">I78</f>
        <v>46.283408</v>
      </c>
      <c r="K78" s="387" t="n">
        <f aca="false">J78</f>
        <v>46.283408</v>
      </c>
      <c r="L78" s="387" t="n">
        <f aca="false">K78</f>
        <v>46.283408</v>
      </c>
      <c r="M78" s="387" t="n">
        <f aca="false">L78</f>
        <v>46.283408</v>
      </c>
      <c r="N78" s="387" t="n">
        <f aca="false">M78</f>
        <v>46.283408</v>
      </c>
      <c r="O78" s="388" t="n">
        <f aca="false">N78</f>
        <v>46.283408</v>
      </c>
    </row>
    <row r="79" customFormat="false" ht="12.75" hidden="false" customHeight="false" outlineLevel="0" collapsed="false">
      <c r="B79" s="231" t="s">
        <v>106</v>
      </c>
      <c r="C79" s="190" t="s">
        <v>107</v>
      </c>
      <c r="D79" s="233" t="n">
        <v>17.2</v>
      </c>
      <c r="E79" s="389" t="n">
        <f aca="false">D79</f>
        <v>17.2</v>
      </c>
      <c r="F79" s="389" t="n">
        <f aca="false">E79</f>
        <v>17.2</v>
      </c>
      <c r="G79" s="389" t="n">
        <f aca="false">F79</f>
        <v>17.2</v>
      </c>
      <c r="H79" s="389" t="n">
        <f aca="false">G79</f>
        <v>17.2</v>
      </c>
      <c r="I79" s="389" t="n">
        <f aca="false">H79</f>
        <v>17.2</v>
      </c>
      <c r="J79" s="389" t="n">
        <f aca="false">I79</f>
        <v>17.2</v>
      </c>
      <c r="K79" s="389" t="n">
        <f aca="false">J79</f>
        <v>17.2</v>
      </c>
      <c r="L79" s="389" t="n">
        <f aca="false">K79</f>
        <v>17.2</v>
      </c>
      <c r="M79" s="389" t="n">
        <f aca="false">L79</f>
        <v>17.2</v>
      </c>
      <c r="N79" s="389" t="n">
        <f aca="false">M79</f>
        <v>17.2</v>
      </c>
      <c r="O79" s="390" t="n">
        <f aca="false">N79</f>
        <v>17.2</v>
      </c>
    </row>
    <row r="80" customFormat="false" ht="12.75" hidden="false" customHeight="false" outlineLevel="0" collapsed="false">
      <c r="B80" s="231" t="s">
        <v>108</v>
      </c>
      <c r="C80" s="190" t="s">
        <v>73</v>
      </c>
      <c r="D80" s="236" t="n">
        <v>1</v>
      </c>
      <c r="E80" s="391" t="n">
        <f aca="false">D80</f>
        <v>1</v>
      </c>
      <c r="F80" s="391" t="n">
        <f aca="false">E80</f>
        <v>1</v>
      </c>
      <c r="G80" s="391" t="n">
        <f aca="false">F80</f>
        <v>1</v>
      </c>
      <c r="H80" s="391" t="n">
        <f aca="false">G80</f>
        <v>1</v>
      </c>
      <c r="I80" s="391" t="n">
        <f aca="false">H80</f>
        <v>1</v>
      </c>
      <c r="J80" s="391" t="n">
        <f aca="false">I80</f>
        <v>1</v>
      </c>
      <c r="K80" s="391" t="n">
        <f aca="false">J80</f>
        <v>1</v>
      </c>
      <c r="L80" s="391" t="n">
        <f aca="false">K80</f>
        <v>1</v>
      </c>
      <c r="M80" s="391" t="n">
        <f aca="false">L80</f>
        <v>1</v>
      </c>
      <c r="N80" s="391" t="n">
        <f aca="false">M80</f>
        <v>1</v>
      </c>
      <c r="O80" s="392" t="n">
        <f aca="false">N80</f>
        <v>1</v>
      </c>
    </row>
    <row r="81" customFormat="false" ht="15.75" hidden="false" customHeight="false" outlineLevel="0" collapsed="false">
      <c r="B81" s="231" t="s">
        <v>109</v>
      </c>
      <c r="C81" s="190" t="s">
        <v>110</v>
      </c>
      <c r="D81" s="233" t="n">
        <f aca="false">44/12</f>
        <v>3.66666666666667</v>
      </c>
      <c r="E81" s="389" t="n">
        <f aca="false">D81</f>
        <v>3.66666666666667</v>
      </c>
      <c r="F81" s="389" t="n">
        <f aca="false">E81</f>
        <v>3.66666666666667</v>
      </c>
      <c r="G81" s="389" t="n">
        <f aca="false">F81</f>
        <v>3.66666666666667</v>
      </c>
      <c r="H81" s="389" t="n">
        <f aca="false">G81</f>
        <v>3.66666666666667</v>
      </c>
      <c r="I81" s="389" t="n">
        <f aca="false">H81</f>
        <v>3.66666666666667</v>
      </c>
      <c r="J81" s="389" t="n">
        <f aca="false">I81</f>
        <v>3.66666666666667</v>
      </c>
      <c r="K81" s="389" t="n">
        <f aca="false">J81</f>
        <v>3.66666666666667</v>
      </c>
      <c r="L81" s="389" t="n">
        <f aca="false">K81</f>
        <v>3.66666666666667</v>
      </c>
      <c r="M81" s="389" t="n">
        <f aca="false">L81</f>
        <v>3.66666666666667</v>
      </c>
      <c r="N81" s="389" t="n">
        <f aca="false">M81</f>
        <v>3.66666666666667</v>
      </c>
      <c r="O81" s="390" t="n">
        <f aca="false">N81</f>
        <v>3.66666666666667</v>
      </c>
    </row>
    <row r="82" customFormat="false" ht="12.75" hidden="false" customHeight="false" outlineLevel="0" collapsed="false">
      <c r="B82" s="231"/>
      <c r="C82" s="190"/>
      <c r="D82" s="233"/>
      <c r="E82" s="389" t="n">
        <f aca="false">D82</f>
        <v>0</v>
      </c>
      <c r="F82" s="389" t="n">
        <f aca="false">E82</f>
        <v>0</v>
      </c>
      <c r="G82" s="389" t="n">
        <f aca="false">F82</f>
        <v>0</v>
      </c>
      <c r="H82" s="389" t="n">
        <f aca="false">G82</f>
        <v>0</v>
      </c>
      <c r="I82" s="389" t="n">
        <f aca="false">H82</f>
        <v>0</v>
      </c>
      <c r="J82" s="389" t="n">
        <f aca="false">I82</f>
        <v>0</v>
      </c>
      <c r="K82" s="389" t="n">
        <f aca="false">J82</f>
        <v>0</v>
      </c>
      <c r="L82" s="389" t="n">
        <f aca="false">K82</f>
        <v>0</v>
      </c>
      <c r="M82" s="389" t="n">
        <f aca="false">L82</f>
        <v>0</v>
      </c>
      <c r="N82" s="389" t="n">
        <f aca="false">M82</f>
        <v>0</v>
      </c>
      <c r="O82" s="390" t="n">
        <f aca="false">N82</f>
        <v>0</v>
      </c>
    </row>
    <row r="83" customFormat="false" ht="14.25" hidden="false" customHeight="false" outlineLevel="0" collapsed="false">
      <c r="B83" s="231" t="s">
        <v>116</v>
      </c>
      <c r="C83" s="190" t="s">
        <v>117</v>
      </c>
      <c r="D83" s="393" t="n">
        <f aca="false">'2007 data'!G82</f>
        <v>515</v>
      </c>
      <c r="E83" s="249" t="n">
        <f aca="false">D83</f>
        <v>515</v>
      </c>
      <c r="F83" s="249" t="n">
        <f aca="false">E83</f>
        <v>515</v>
      </c>
      <c r="G83" s="249" t="n">
        <f aca="false">F83</f>
        <v>515</v>
      </c>
      <c r="H83" s="249" t="n">
        <f aca="false">G83</f>
        <v>515</v>
      </c>
      <c r="I83" s="249" t="n">
        <f aca="false">H83</f>
        <v>515</v>
      </c>
      <c r="J83" s="249" t="n">
        <f aca="false">I83</f>
        <v>515</v>
      </c>
      <c r="K83" s="249" t="n">
        <f aca="false">J83</f>
        <v>515</v>
      </c>
      <c r="L83" s="249" t="n">
        <f aca="false">K83</f>
        <v>515</v>
      </c>
      <c r="M83" s="249" t="n">
        <f aca="false">L83</f>
        <v>515</v>
      </c>
      <c r="N83" s="249" t="n">
        <f aca="false">M83</f>
        <v>515</v>
      </c>
      <c r="O83" s="394" t="n">
        <f aca="false">N83</f>
        <v>515</v>
      </c>
    </row>
    <row r="84" customFormat="false" ht="14.25" hidden="false" customHeight="false" outlineLevel="0" collapsed="false">
      <c r="B84" s="204" t="s">
        <v>113</v>
      </c>
      <c r="C84" s="205" t="s">
        <v>96</v>
      </c>
      <c r="D84" s="250" t="n">
        <f aca="false">D78*D79*D80*D81</f>
        <v>2918.94026453333</v>
      </c>
      <c r="E84" s="251" t="n">
        <f aca="false">E78*E79*E80*E81</f>
        <v>2918.94026453333</v>
      </c>
      <c r="F84" s="251" t="n">
        <f aca="false">F78*F79*F80*F81</f>
        <v>2918.94026453333</v>
      </c>
      <c r="G84" s="251" t="n">
        <f aca="false">G78*G79*G80*G81</f>
        <v>2918.94026453333</v>
      </c>
      <c r="H84" s="251" t="n">
        <f aca="false">H78*H79*H80*H81</f>
        <v>2918.94026453333</v>
      </c>
      <c r="I84" s="251" t="n">
        <f aca="false">I78*I79*I80*I81</f>
        <v>2918.94026453333</v>
      </c>
      <c r="J84" s="251" t="n">
        <f aca="false">J78*J79*J80*J81</f>
        <v>2918.94026453333</v>
      </c>
      <c r="K84" s="251" t="n">
        <f aca="false">K78*K79*K80*K81</f>
        <v>2918.94026453333</v>
      </c>
      <c r="L84" s="251" t="n">
        <f aca="false">L78*L79*L80*L81</f>
        <v>2918.94026453333</v>
      </c>
      <c r="M84" s="251" t="n">
        <f aca="false">M78*M79*M80*M81</f>
        <v>2918.94026453333</v>
      </c>
      <c r="N84" s="251" t="n">
        <f aca="false">N78*N79*N80*N81</f>
        <v>2918.94026453333</v>
      </c>
      <c r="O84" s="252" t="n">
        <f aca="false">O78*O79*O80*O81</f>
        <v>2918.94026453333</v>
      </c>
    </row>
    <row r="85" customFormat="false" ht="12.75" hidden="false" customHeight="false" outlineLevel="0" collapsed="false">
      <c r="B85" s="74" t="s">
        <v>118</v>
      </c>
    </row>
    <row r="86" customFormat="false" ht="12.75" hidden="false" customHeight="false" outlineLevel="0" collapsed="false">
      <c r="B86" s="1" t="s">
        <v>119</v>
      </c>
    </row>
    <row r="87" customFormat="false" ht="12.75" hidden="false" customHeight="false" outlineLevel="0" collapsed="false">
      <c r="B87" s="1" t="s">
        <v>120</v>
      </c>
    </row>
    <row r="88" customFormat="false" ht="12.75" hidden="false" customHeight="false" outlineLevel="0" collapsed="false">
      <c r="B88" s="1" t="s">
        <v>121</v>
      </c>
    </row>
    <row r="90" customFormat="false" ht="12.75" hidden="false" customHeight="false" outlineLevel="0" collapsed="false">
      <c r="G90" s="3"/>
      <c r="H90" s="3"/>
      <c r="I90" s="3"/>
      <c r="J90" s="3"/>
      <c r="K90" s="3"/>
    </row>
    <row r="91" customFormat="false" ht="12.75" hidden="false" customHeight="false" outlineLevel="0" collapsed="false">
      <c r="G91" s="3"/>
      <c r="H91" s="3"/>
      <c r="I91" s="3"/>
      <c r="J91" s="3"/>
      <c r="K91" s="3"/>
    </row>
    <row r="92" customFormat="false" ht="12.75" hidden="false" customHeight="false" outlineLevel="0" collapsed="false">
      <c r="G92" s="3"/>
      <c r="H92" s="3"/>
      <c r="I92" s="3"/>
      <c r="J92" s="3"/>
      <c r="K92" s="3"/>
    </row>
    <row r="93" customFormat="false" ht="15.75" hidden="false" customHeight="false" outlineLevel="0" collapsed="false">
      <c r="B93" s="6" t="s">
        <v>122</v>
      </c>
      <c r="G93" s="3"/>
      <c r="H93" s="3"/>
      <c r="I93" s="3"/>
      <c r="J93" s="3"/>
      <c r="K93" s="3"/>
    </row>
    <row r="94" customFormat="false" ht="12.75" hidden="false" customHeight="false" outlineLevel="0" collapsed="false">
      <c r="B94" s="168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168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74" t="s">
        <v>123</v>
      </c>
    </row>
    <row r="97" customFormat="false" ht="12.75" hidden="false" customHeight="false" outlineLevel="0" collapsed="false">
      <c r="B97" s="4"/>
      <c r="C97" s="254"/>
      <c r="D97" s="362" t="str">
        <f aca="false">D23</f>
        <v>January</v>
      </c>
      <c r="E97" s="363" t="str">
        <f aca="false">E23</f>
        <v>February</v>
      </c>
      <c r="F97" s="363" t="str">
        <f aca="false">F23</f>
        <v>March</v>
      </c>
      <c r="G97" s="363" t="str">
        <f aca="false">G23</f>
        <v>April</v>
      </c>
      <c r="H97" s="173" t="str">
        <f aca="false">H23</f>
        <v>May</v>
      </c>
      <c r="I97" s="173" t="str">
        <f aca="false">I23</f>
        <v>June</v>
      </c>
      <c r="J97" s="173" t="str">
        <f aca="false">J23</f>
        <v>July</v>
      </c>
      <c r="K97" s="173" t="str">
        <f aca="false">K23</f>
        <v>August</v>
      </c>
      <c r="L97" s="173" t="str">
        <f aca="false">L23</f>
        <v>September</v>
      </c>
      <c r="M97" s="173" t="str">
        <f aca="false">M23</f>
        <v>October</v>
      </c>
      <c r="N97" s="173" t="str">
        <f aca="false">N23</f>
        <v>November</v>
      </c>
      <c r="O97" s="396" t="str">
        <f aca="false">O23</f>
        <v>December</v>
      </c>
      <c r="P97" s="5" t="s">
        <v>19</v>
      </c>
    </row>
    <row r="98" customFormat="false" ht="12.75" hidden="false" customHeight="false" outlineLevel="0" collapsed="false">
      <c r="B98" s="256" t="s">
        <v>124</v>
      </c>
      <c r="C98" s="295" t="s">
        <v>195</v>
      </c>
      <c r="D98" s="397" t="n">
        <f aca="false">'2007 data'!E12/1000</f>
        <v>18.6944657183055</v>
      </c>
      <c r="E98" s="398" t="n">
        <f aca="false">'2007 data'!F12/1000</f>
        <v>17.6690212649355</v>
      </c>
      <c r="F98" s="398" t="n">
        <f aca="false">'2007 data'!G12/1000</f>
        <v>19.8272498879838</v>
      </c>
      <c r="G98" s="398" t="n">
        <f aca="false">'2007 data'!H12/1000</f>
        <v>14.6041700711822</v>
      </c>
      <c r="H98" s="258" t="n">
        <f aca="false">'2007 data'!I12/1000</f>
        <v>19.6814322010788</v>
      </c>
      <c r="I98" s="258" t="n">
        <f aca="false">'2007 data'!J12/1000</f>
        <v>19.1856581785032</v>
      </c>
      <c r="J98" s="258" t="n">
        <f aca="false">'2007 data'!K12/1000</f>
        <v>18.1968379753112</v>
      </c>
      <c r="K98" s="258" t="n">
        <f aca="false">'2007 data'!L12/1000</f>
        <v>18.7245962378966</v>
      </c>
      <c r="L98" s="258" t="n">
        <f aca="false">'2007 data'!M12/1000</f>
        <v>15.7407805017347</v>
      </c>
      <c r="M98" s="258"/>
      <c r="N98" s="258"/>
      <c r="O98" s="399"/>
      <c r="P98" s="400" t="n">
        <f aca="false">SUM(D98:O98)</f>
        <v>162.324212036932</v>
      </c>
    </row>
    <row r="99" customFormat="false" ht="12.75" hidden="false" customHeight="false" outlineLevel="0" collapsed="false">
      <c r="B99" s="260"/>
      <c r="C99" s="186"/>
      <c r="D99" s="401"/>
      <c r="E99" s="402"/>
      <c r="F99" s="402"/>
      <c r="G99" s="402"/>
      <c r="H99" s="263"/>
      <c r="I99" s="263"/>
      <c r="J99" s="263"/>
      <c r="K99" s="263"/>
      <c r="L99" s="263"/>
      <c r="M99" s="263"/>
      <c r="N99" s="263"/>
      <c r="O99" s="403"/>
      <c r="P99" s="400"/>
    </row>
    <row r="100" customFormat="false" ht="12.75" hidden="false" customHeight="false" outlineLevel="0" collapsed="false">
      <c r="B100" s="260" t="s">
        <v>125</v>
      </c>
      <c r="C100" s="186" t="s">
        <v>126</v>
      </c>
      <c r="D100" s="404" t="n">
        <v>2.1</v>
      </c>
      <c r="E100" s="265" t="n">
        <v>2.1</v>
      </c>
      <c r="F100" s="265" t="n">
        <v>2.1</v>
      </c>
      <c r="G100" s="265" t="n">
        <v>2.1</v>
      </c>
      <c r="H100" s="265" t="n">
        <v>2.1</v>
      </c>
      <c r="I100" s="265" t="n">
        <v>2.1</v>
      </c>
      <c r="J100" s="265" t="n">
        <v>2.1</v>
      </c>
      <c r="K100" s="265" t="n">
        <v>2.1</v>
      </c>
      <c r="L100" s="265" t="n">
        <v>2.1</v>
      </c>
      <c r="M100" s="265"/>
      <c r="N100" s="265"/>
      <c r="O100" s="405"/>
      <c r="P100" s="400"/>
    </row>
    <row r="101" customFormat="false" ht="12.75" hidden="false" customHeight="false" outlineLevel="0" collapsed="false">
      <c r="B101" s="260"/>
      <c r="C101" s="186"/>
      <c r="D101" s="401"/>
      <c r="E101" s="402"/>
      <c r="F101" s="402"/>
      <c r="G101" s="402"/>
      <c r="H101" s="266"/>
      <c r="I101" s="266"/>
      <c r="J101" s="266"/>
      <c r="K101" s="266"/>
      <c r="L101" s="266"/>
      <c r="M101" s="266"/>
      <c r="N101" s="266"/>
      <c r="O101" s="406"/>
      <c r="P101" s="400"/>
    </row>
    <row r="102" customFormat="false" ht="12.75" hidden="false" customHeight="false" outlineLevel="0" collapsed="false">
      <c r="B102" s="260" t="s">
        <v>127</v>
      </c>
      <c r="C102" s="186" t="s">
        <v>195</v>
      </c>
      <c r="D102" s="407" t="n">
        <f aca="false">'2007 data'!E13/1000</f>
        <v>3.39960205744449</v>
      </c>
      <c r="E102" s="408" t="n">
        <f aca="false">'2007 data'!F13/1000</f>
        <v>3.25421656195875</v>
      </c>
      <c r="F102" s="408" t="n">
        <f aca="false">'2007 data'!G13/1000</f>
        <v>3.81439354585574</v>
      </c>
      <c r="G102" s="408" t="n">
        <f aca="false">'2007 data'!H13/1000</f>
        <v>2.961418164157</v>
      </c>
      <c r="H102" s="408" t="n">
        <f aca="false">'2007 data'!I13/1000</f>
        <v>3.80121379627473</v>
      </c>
      <c r="I102" s="408" t="n">
        <f aca="false">'2007 data'!J13/1000</f>
        <v>3.93050414207199</v>
      </c>
      <c r="J102" s="408" t="n">
        <f aca="false">'2007 data'!K13/1000</f>
        <v>4.09716715245249</v>
      </c>
      <c r="K102" s="408" t="n">
        <f aca="false">'2007 data'!L13/1000</f>
        <v>4.16972565345974</v>
      </c>
      <c r="L102" s="408" t="n">
        <f aca="false">'2007 data'!M13/1000</f>
        <v>3.8564049753545</v>
      </c>
      <c r="M102" s="408"/>
      <c r="N102" s="408"/>
      <c r="O102" s="409"/>
      <c r="P102" s="400" t="n">
        <f aca="false">SUM(D102:O102)</f>
        <v>33.2846460490294</v>
      </c>
    </row>
    <row r="103" customFormat="false" ht="12.75" hidden="false" customHeight="false" outlineLevel="0" collapsed="false">
      <c r="B103" s="260" t="s">
        <v>128</v>
      </c>
      <c r="C103" s="186" t="s">
        <v>195</v>
      </c>
      <c r="D103" s="410" t="n">
        <f aca="false">D100*D20/1000</f>
        <v>1.5624</v>
      </c>
      <c r="E103" s="267" t="n">
        <f aca="false">E100*E20/1000</f>
        <v>1.4112</v>
      </c>
      <c r="F103" s="267" t="n">
        <f aca="false">F100*F20/1000</f>
        <v>1.5624</v>
      </c>
      <c r="G103" s="267" t="n">
        <f aca="false">G100*G20/1000</f>
        <v>1.512</v>
      </c>
      <c r="H103" s="267" t="n">
        <f aca="false">H100*H20/1000</f>
        <v>1.5624</v>
      </c>
      <c r="I103" s="267" t="n">
        <f aca="false">I100*I20/1000</f>
        <v>1.512</v>
      </c>
      <c r="J103" s="267" t="n">
        <f aca="false">J100*J20/1000</f>
        <v>1.5624</v>
      </c>
      <c r="K103" s="267" t="n">
        <f aca="false">K100*K20/1000</f>
        <v>1.5624</v>
      </c>
      <c r="L103" s="267" t="n">
        <f aca="false">L100*L20/1000</f>
        <v>1.512</v>
      </c>
      <c r="M103" s="267"/>
      <c r="N103" s="267"/>
      <c r="O103" s="411"/>
      <c r="P103" s="400" t="n">
        <f aca="false">SUM(D103:O103)</f>
        <v>13.7592</v>
      </c>
    </row>
    <row r="104" customFormat="false" ht="12.75" hidden="false" customHeight="false" outlineLevel="0" collapsed="false">
      <c r="B104" s="268" t="s">
        <v>129</v>
      </c>
      <c r="C104" s="412" t="s">
        <v>195</v>
      </c>
      <c r="D104" s="413" t="n">
        <f aca="false">D102-D103</f>
        <v>1.83720205744449</v>
      </c>
      <c r="E104" s="270" t="n">
        <f aca="false">E102-E103</f>
        <v>1.84301656195875</v>
      </c>
      <c r="F104" s="270" t="n">
        <f aca="false">F102-F103</f>
        <v>2.25199354585574</v>
      </c>
      <c r="G104" s="270" t="n">
        <f aca="false">G102-G103</f>
        <v>1.449418164157</v>
      </c>
      <c r="H104" s="270" t="n">
        <f aca="false">H102-H103</f>
        <v>2.23881379627473</v>
      </c>
      <c r="I104" s="270" t="n">
        <f aca="false">I102-I103</f>
        <v>2.41850414207199</v>
      </c>
      <c r="J104" s="270" t="n">
        <f aca="false">J102-J103</f>
        <v>2.53476715245249</v>
      </c>
      <c r="K104" s="270" t="n">
        <f aca="false">K102-K103</f>
        <v>2.60732565345974</v>
      </c>
      <c r="L104" s="270" t="n">
        <f aca="false">L102-L103</f>
        <v>2.3444049753545</v>
      </c>
      <c r="M104" s="270"/>
      <c r="N104" s="270"/>
      <c r="O104" s="414"/>
      <c r="P104" s="400" t="n">
        <f aca="false">SUM(D104:O104)</f>
        <v>19.5254460490294</v>
      </c>
    </row>
    <row r="105" customFormat="false" ht="12.75" hidden="false" customHeight="false" outlineLevel="0" collapsed="false">
      <c r="B105" s="272" t="s">
        <v>130</v>
      </c>
      <c r="C105" s="290" t="s">
        <v>195</v>
      </c>
      <c r="D105" s="415" t="n">
        <f aca="false">D98-D104</f>
        <v>16.857263660861</v>
      </c>
      <c r="E105" s="273" t="n">
        <f aca="false">E98-E104</f>
        <v>15.8260047029768</v>
      </c>
      <c r="F105" s="273" t="n">
        <f aca="false">F98-F104</f>
        <v>17.5752563421281</v>
      </c>
      <c r="G105" s="273" t="n">
        <f aca="false">G98-G104</f>
        <v>13.1547519070252</v>
      </c>
      <c r="H105" s="273" t="n">
        <f aca="false">H98-H104</f>
        <v>17.4426184048041</v>
      </c>
      <c r="I105" s="273" t="n">
        <f aca="false">I98-I104</f>
        <v>16.7671540364312</v>
      </c>
      <c r="J105" s="273" t="n">
        <f aca="false">J98-J104</f>
        <v>15.6620708228587</v>
      </c>
      <c r="K105" s="273" t="n">
        <f aca="false">K98-K104</f>
        <v>16.1172705844369</v>
      </c>
      <c r="L105" s="273" t="n">
        <f aca="false">L98-L104</f>
        <v>13.3963755263802</v>
      </c>
      <c r="M105" s="273" t="n">
        <f aca="false">M98-M104</f>
        <v>0</v>
      </c>
      <c r="N105" s="273" t="n">
        <f aca="false">N98-N104</f>
        <v>0</v>
      </c>
      <c r="O105" s="416" t="n">
        <f aca="false">O98-O104</f>
        <v>0</v>
      </c>
      <c r="P105" s="417" t="n">
        <f aca="false">P98-P104</f>
        <v>142.798765987902</v>
      </c>
    </row>
    <row r="106" customFormat="false" ht="12.75" hidden="false" customHeight="false" outlineLevel="0" collapsed="false">
      <c r="B106" s="168"/>
      <c r="D106" s="402"/>
      <c r="E106" s="402"/>
      <c r="F106" s="402"/>
      <c r="G106" s="402"/>
      <c r="H106" s="175"/>
      <c r="I106" s="175"/>
      <c r="J106" s="175"/>
      <c r="K106" s="175"/>
      <c r="L106" s="175"/>
      <c r="M106" s="175"/>
      <c r="N106" s="175"/>
    </row>
    <row r="107" customFormat="false" ht="14.25" hidden="false" customHeight="false" outlineLevel="0" collapsed="false">
      <c r="B107" s="272" t="s">
        <v>131</v>
      </c>
      <c r="C107" s="275" t="s">
        <v>196</v>
      </c>
      <c r="D107" s="276" t="n">
        <f aca="false">D105*D24</f>
        <v>10790.1476256104</v>
      </c>
      <c r="E107" s="276" t="n">
        <f aca="false">E105*E24</f>
        <v>10130.0501970082</v>
      </c>
      <c r="F107" s="276" t="n">
        <f aca="false">F105*F24</f>
        <v>11249.7267827524</v>
      </c>
      <c r="G107" s="276" t="n">
        <f aca="false">G105*G24</f>
        <v>8420.21089013636</v>
      </c>
      <c r="H107" s="276" t="n">
        <f aca="false">H105*H24</f>
        <v>11164.8267092129</v>
      </c>
      <c r="I107" s="276" t="n">
        <f aca="false">I105*I24</f>
        <v>10732.4694537762</v>
      </c>
      <c r="J107" s="276" t="n">
        <f aca="false">J105*J24</f>
        <v>10025.1179373663</v>
      </c>
      <c r="K107" s="276" t="n">
        <f aca="false">K105*K24</f>
        <v>10316.4862593778</v>
      </c>
      <c r="L107" s="276" t="n">
        <f aca="false">L105*L24</f>
        <v>8574.87149076088</v>
      </c>
      <c r="M107" s="276" t="n">
        <f aca="false">M105*M24</f>
        <v>0</v>
      </c>
      <c r="N107" s="276" t="n">
        <f aca="false">N105*N24</f>
        <v>0</v>
      </c>
      <c r="O107" s="276" t="n">
        <f aca="false">O105*O24</f>
        <v>0</v>
      </c>
      <c r="P107" s="4" t="n">
        <f aca="false">SUM(D107:O107)</f>
        <v>91403.9073460014</v>
      </c>
    </row>
    <row r="108" customFormat="false" ht="12.75" hidden="false" customHeight="false" outlineLevel="0" collapsed="false">
      <c r="A108" s="418"/>
      <c r="B108" s="418"/>
      <c r="C108" s="418"/>
      <c r="D108" s="419"/>
      <c r="E108" s="419"/>
      <c r="F108" s="419"/>
      <c r="G108" s="419"/>
      <c r="H108" s="419"/>
      <c r="I108" s="419"/>
      <c r="J108" s="419"/>
      <c r="K108" s="419"/>
      <c r="L108" s="419"/>
      <c r="M108" s="419"/>
      <c r="N108" s="419"/>
    </row>
    <row r="109" customFormat="false" ht="12.75" hidden="false" customHeight="false" outlineLevel="0" collapsed="false">
      <c r="B109" s="3"/>
      <c r="D109" s="318"/>
      <c r="E109" s="318"/>
      <c r="F109" s="318"/>
      <c r="G109" s="318"/>
    </row>
    <row r="110" customFormat="false" ht="12.75" hidden="false" customHeight="false" outlineLevel="0" collapsed="false">
      <c r="B110" s="3"/>
      <c r="D110" s="318"/>
      <c r="E110" s="318"/>
      <c r="F110" s="318"/>
      <c r="G110" s="318"/>
    </row>
    <row r="111" customFormat="false" ht="12.75" hidden="false" customHeight="false" outlineLevel="0" collapsed="false">
      <c r="B111" s="3"/>
      <c r="D111" s="318"/>
      <c r="E111" s="318"/>
      <c r="F111" s="318"/>
      <c r="G111" s="318"/>
    </row>
    <row r="112" customFormat="false" ht="12.75" hidden="false" customHeight="false" outlineLevel="0" collapsed="false">
      <c r="B112" s="74" t="s">
        <v>133</v>
      </c>
      <c r="D112" s="318"/>
      <c r="E112" s="318"/>
      <c r="F112" s="318"/>
      <c r="G112" s="318"/>
    </row>
    <row r="113" customFormat="false" ht="12.75" hidden="false" customHeight="false" outlineLevel="0" collapsed="false">
      <c r="B113" s="272"/>
      <c r="C113" s="254"/>
      <c r="D113" s="420" t="str">
        <f aca="false">D23</f>
        <v>January</v>
      </c>
      <c r="E113" s="421" t="str">
        <f aca="false">E23</f>
        <v>February</v>
      </c>
      <c r="F113" s="421" t="str">
        <f aca="false">F23</f>
        <v>March</v>
      </c>
      <c r="G113" s="421" t="str">
        <f aca="false">G23</f>
        <v>April</v>
      </c>
      <c r="H113" s="154" t="str">
        <f aca="false">H23</f>
        <v>May</v>
      </c>
      <c r="I113" s="154" t="str">
        <f aca="false">I23</f>
        <v>June</v>
      </c>
      <c r="J113" s="154" t="str">
        <f aca="false">J23</f>
        <v>July</v>
      </c>
      <c r="K113" s="154" t="str">
        <f aca="false">K23</f>
        <v>August</v>
      </c>
      <c r="L113" s="154" t="str">
        <f aca="false">L23</f>
        <v>September</v>
      </c>
      <c r="M113" s="161" t="str">
        <f aca="false">M23</f>
        <v>October</v>
      </c>
      <c r="N113" s="154" t="str">
        <f aca="false">N23</f>
        <v>November</v>
      </c>
      <c r="O113" s="155" t="str">
        <f aca="false">O23</f>
        <v>December</v>
      </c>
      <c r="P113" s="422" t="s">
        <v>19</v>
      </c>
    </row>
    <row r="114" customFormat="false" ht="12.75" hidden="false" customHeight="false" outlineLevel="0" collapsed="false">
      <c r="B114" s="285" t="s">
        <v>197</v>
      </c>
      <c r="C114" s="261" t="s">
        <v>198</v>
      </c>
      <c r="D114" s="423" t="n">
        <f aca="false">(47.1+17.4+13.3+5.8)*24*30*3.6</f>
        <v>216691.2</v>
      </c>
      <c r="E114" s="262" t="n">
        <f aca="false">(47.1+17.4+13.3+5.8)*24*30*3.6</f>
        <v>216691.2</v>
      </c>
      <c r="F114" s="262" t="n">
        <f aca="false">(47.1+17.4+13.3+5.8)*24*30*3.6</f>
        <v>216691.2</v>
      </c>
      <c r="G114" s="262" t="n">
        <f aca="false">(47.1+17.4+13.3+5.8)*24*30*3.6</f>
        <v>216691.2</v>
      </c>
      <c r="H114" s="262" t="n">
        <f aca="false">(47.1+17.4+13.3+5.8)*24*30*3.6</f>
        <v>216691.2</v>
      </c>
      <c r="I114" s="262" t="n">
        <f aca="false">(47.1+17.4+13.3+5.8)*24*30*3.6</f>
        <v>216691.2</v>
      </c>
      <c r="J114" s="262" t="n">
        <f aca="false">(47.1+17.4+13.3+5.8)*24*30*3.6</f>
        <v>216691.2</v>
      </c>
      <c r="K114" s="262" t="n">
        <f aca="false">(47.1+17.4+13.3+5.8)*24*30*3.6</f>
        <v>216691.2</v>
      </c>
      <c r="L114" s="262" t="n">
        <f aca="false">(47.1+17.4+13.3+5.8)*24*30*3.6</f>
        <v>216691.2</v>
      </c>
      <c r="M114" s="260"/>
      <c r="N114" s="175"/>
      <c r="O114" s="424"/>
      <c r="P114" s="264" t="n">
        <f aca="false">SUM(D114:L114)</f>
        <v>1950220.8</v>
      </c>
    </row>
    <row r="115" customFormat="false" ht="12.75" hidden="false" customHeight="false" outlineLevel="0" collapsed="false">
      <c r="B115" s="285" t="s">
        <v>199</v>
      </c>
      <c r="C115" s="425" t="s">
        <v>73</v>
      </c>
      <c r="D115" s="426" t="n">
        <v>1</v>
      </c>
      <c r="E115" s="280" t="n">
        <f aca="false">D115</f>
        <v>1</v>
      </c>
      <c r="F115" s="280" t="n">
        <f aca="false">E115</f>
        <v>1</v>
      </c>
      <c r="G115" s="280" t="n">
        <f aca="false">F115</f>
        <v>1</v>
      </c>
      <c r="H115" s="280" t="n">
        <f aca="false">G115</f>
        <v>1</v>
      </c>
      <c r="I115" s="280" t="n">
        <f aca="false">H115</f>
        <v>1</v>
      </c>
      <c r="J115" s="280" t="n">
        <f aca="false">I115</f>
        <v>1</v>
      </c>
      <c r="K115" s="280" t="n">
        <f aca="false">J115</f>
        <v>1</v>
      </c>
      <c r="L115" s="280" t="n">
        <f aca="false">K115</f>
        <v>1</v>
      </c>
      <c r="M115" s="426"/>
      <c r="N115" s="280"/>
      <c r="O115" s="427"/>
      <c r="P115" s="428"/>
    </row>
    <row r="116" customFormat="false" ht="12.75" hidden="false" customHeight="false" outlineLevel="0" collapsed="false">
      <c r="B116" s="285" t="s">
        <v>200</v>
      </c>
      <c r="C116" s="261" t="s">
        <v>201</v>
      </c>
      <c r="D116" s="260" t="n">
        <f aca="false">D114/(D36*D115)</f>
        <v>12052.6971772293</v>
      </c>
      <c r="E116" s="175" t="n">
        <f aca="false">E114/(E36*E115)</f>
        <v>12052.6971772293</v>
      </c>
      <c r="F116" s="175" t="n">
        <f aca="false">F114/(F36*F115)</f>
        <v>12052.6971772293</v>
      </c>
      <c r="G116" s="175" t="n">
        <f aca="false">G114/(G36*G115)</f>
        <v>12052.6971772293</v>
      </c>
      <c r="H116" s="175" t="n">
        <f aca="false">H114/(H36*H115)</f>
        <v>12052.6971772293</v>
      </c>
      <c r="I116" s="175" t="n">
        <f aca="false">I114/(I36*I115)</f>
        <v>12052.6971772293</v>
      </c>
      <c r="J116" s="175" t="n">
        <f aca="false">J114/(J36*J115)</f>
        <v>12052.6971772293</v>
      </c>
      <c r="K116" s="175" t="n">
        <f aca="false">K114/(K36*K115)</f>
        <v>12052.6971772293</v>
      </c>
      <c r="L116" s="175" t="n">
        <f aca="false">L114/(L36*L115)</f>
        <v>12052.6971772293</v>
      </c>
      <c r="M116" s="260"/>
      <c r="N116" s="175"/>
      <c r="O116" s="424"/>
      <c r="P116" s="264" t="n">
        <f aca="false">SUM(D116:L116)</f>
        <v>108474.274595064</v>
      </c>
    </row>
    <row r="117" customFormat="false" ht="12.75" hidden="false" customHeight="false" outlineLevel="0" collapsed="false">
      <c r="B117" s="272" t="s">
        <v>202</v>
      </c>
      <c r="C117" s="5" t="s">
        <v>201</v>
      </c>
      <c r="D117" s="276" t="n">
        <f aca="false">'2007 data'!E39-'2007 emissions'!D116</f>
        <v>11998.6028227707</v>
      </c>
      <c r="E117" s="276" t="n">
        <f aca="false">'2007 data'!F39-'2007 emissions'!E116</f>
        <v>13551.8528227707</v>
      </c>
      <c r="F117" s="276" t="n">
        <f aca="false">'2007 data'!G39-'2007 emissions'!F116</f>
        <v>19174.3778227707</v>
      </c>
      <c r="G117" s="276" t="n">
        <f aca="false">'2007 data'!H39-'2007 emissions'!G116</f>
        <v>8882.38882277066</v>
      </c>
      <c r="H117" s="276" t="n">
        <f aca="false">'2007 data'!I39-'2007 emissions'!H116</f>
        <v>18021.5023829929</v>
      </c>
      <c r="I117" s="276" t="n">
        <f aca="false">'2007 data'!J39-'2007 emissions'!I116</f>
        <v>9750.81530913429</v>
      </c>
      <c r="J117" s="276" t="n">
        <f aca="false">'2007 data'!K39-'2007 emissions'!J116</f>
        <v>9590.19995228284</v>
      </c>
      <c r="K117" s="276" t="n">
        <f aca="false">'2007 data'!L39-'2007 emissions'!K116</f>
        <v>9460.50856277065</v>
      </c>
      <c r="L117" s="276" t="n">
        <f aca="false">'2007 data'!M39-'2007 emissions'!L116</f>
        <v>8632.58282277066</v>
      </c>
      <c r="M117" s="272"/>
      <c r="N117" s="276"/>
      <c r="O117" s="340"/>
      <c r="P117" s="340" t="n">
        <f aca="false">SUM(D117:L117)</f>
        <v>109062.831321034</v>
      </c>
    </row>
    <row r="118" customFormat="false" ht="12.75" hidden="false" customHeight="false" outlineLevel="0" collapsed="false">
      <c r="B118" s="3" t="s">
        <v>203</v>
      </c>
      <c r="D118" s="318"/>
      <c r="E118" s="318"/>
      <c r="F118" s="318"/>
      <c r="G118" s="318"/>
    </row>
    <row r="119" customFormat="false" ht="12.75" hidden="false" customHeight="false" outlineLevel="0" collapsed="false">
      <c r="B119" s="3"/>
      <c r="D119" s="318"/>
      <c r="E119" s="318"/>
      <c r="F119" s="318"/>
      <c r="G119" s="318"/>
    </row>
    <row r="120" customFormat="false" ht="12.75" hidden="false" customHeight="false" outlineLevel="0" collapsed="false">
      <c r="B120" s="3"/>
      <c r="D120" s="318"/>
      <c r="E120" s="318"/>
      <c r="F120" s="318"/>
      <c r="G120" s="318"/>
    </row>
    <row r="121" customFormat="false" ht="12.75" hidden="false" customHeight="false" outlineLevel="0" collapsed="false">
      <c r="B121" s="3"/>
      <c r="D121" s="318"/>
      <c r="E121" s="318"/>
      <c r="F121" s="318"/>
      <c r="G121" s="318"/>
    </row>
    <row r="122" customFormat="false" ht="12.75" hidden="false" customHeight="false" outlineLevel="0" collapsed="false">
      <c r="B122" s="74" t="s">
        <v>133</v>
      </c>
      <c r="D122" s="280"/>
    </row>
    <row r="123" customFormat="false" ht="12.75" hidden="false" customHeight="false" outlineLevel="0" collapsed="false">
      <c r="B123" s="281"/>
      <c r="C123" s="162"/>
      <c r="D123" s="362" t="str">
        <f aca="false">D23</f>
        <v>January</v>
      </c>
      <c r="E123" s="363" t="str">
        <f aca="false">E23</f>
        <v>February</v>
      </c>
      <c r="F123" s="363" t="str">
        <f aca="false">F23</f>
        <v>March</v>
      </c>
      <c r="G123" s="363" t="str">
        <f aca="false">G23</f>
        <v>April</v>
      </c>
      <c r="H123" s="173" t="str">
        <f aca="false">H23</f>
        <v>May</v>
      </c>
      <c r="I123" s="173" t="str">
        <f aca="false">I23</f>
        <v>June</v>
      </c>
      <c r="J123" s="173" t="str">
        <f aca="false">J23</f>
        <v>July</v>
      </c>
      <c r="K123" s="173" t="str">
        <f aca="false">K23</f>
        <v>August</v>
      </c>
      <c r="L123" s="173" t="str">
        <f aca="false">L23</f>
        <v>September</v>
      </c>
      <c r="M123" s="173" t="str">
        <f aca="false">M23</f>
        <v>October</v>
      </c>
      <c r="N123" s="173" t="str">
        <f aca="false">N23</f>
        <v>November</v>
      </c>
      <c r="O123" s="174" t="str">
        <f aca="false">O23</f>
        <v>December</v>
      </c>
      <c r="P123" s="255" t="s">
        <v>19</v>
      </c>
    </row>
    <row r="124" s="3" customFormat="true" ht="14.25" hidden="false" customHeight="false" outlineLevel="0" collapsed="false">
      <c r="B124" s="256" t="s">
        <v>134</v>
      </c>
      <c r="C124" s="182" t="s">
        <v>204</v>
      </c>
      <c r="D124" s="429" t="n">
        <f aca="false">D126*'2007 data'!E41</f>
        <v>117691.028</v>
      </c>
      <c r="E124" s="430" t="n">
        <f aca="false">E126*'2007 data'!F41</f>
        <v>128364.144</v>
      </c>
      <c r="F124" s="430" t="n">
        <f aca="false">F126*'2007 data'!G41</f>
        <v>159157.35</v>
      </c>
      <c r="G124" s="430" t="n">
        <f aca="false">G126*'2007 data'!H41</f>
        <v>124750.17</v>
      </c>
      <c r="H124" s="430" t="n">
        <f aca="false">H126*'2007 data'!I41</f>
        <v>164444.03</v>
      </c>
      <c r="I124" s="430" t="n">
        <f aca="false">I126*'2007 data'!J41</f>
        <v>150239.96</v>
      </c>
      <c r="J124" s="430" t="n">
        <f aca="false">J126*'2007 data'!K41</f>
        <v>121413.24</v>
      </c>
      <c r="K124" s="430" t="n">
        <f aca="false">K126*'2007 data'!L41</f>
        <v>149794.701</v>
      </c>
      <c r="L124" s="430" t="n">
        <f aca="false">L126*'2007 data'!M41</f>
        <v>144205.952</v>
      </c>
      <c r="M124" s="430" t="n">
        <f aca="false">M126*'2007 data'!N41</f>
        <v>0</v>
      </c>
      <c r="N124" s="430" t="n">
        <f aca="false">N126*'2007 data'!O41</f>
        <v>0</v>
      </c>
      <c r="O124" s="431" t="n">
        <f aca="false">O126*'2007 data'!P41</f>
        <v>0</v>
      </c>
      <c r="P124" s="284" t="n">
        <f aca="false">SUM(D124:O124)</f>
        <v>1260060.575</v>
      </c>
    </row>
    <row r="125" s="3" customFormat="true" ht="14.25" hidden="false" customHeight="false" outlineLevel="0" collapsed="false">
      <c r="B125" s="285" t="s">
        <v>136</v>
      </c>
      <c r="C125" s="182" t="s">
        <v>204</v>
      </c>
      <c r="D125" s="401" t="n">
        <f aca="false">D126*'2007 data'!E42</f>
        <v>42650.972</v>
      </c>
      <c r="E125" s="402" t="n">
        <f aca="false">E126*'2007 data'!F42</f>
        <v>42332.856</v>
      </c>
      <c r="F125" s="402" t="n">
        <f aca="false">F126*'2007 data'!G42</f>
        <v>42307.65</v>
      </c>
      <c r="G125" s="402" t="n">
        <f aca="false">G126*'2007 data'!H42</f>
        <v>18640.83</v>
      </c>
      <c r="H125" s="402" t="n">
        <f aca="false">H126*'2007 data'!I42</f>
        <v>43712.97</v>
      </c>
      <c r="I125" s="402" t="n">
        <f aca="false">I126*'2007 data'!J42</f>
        <v>30772.04</v>
      </c>
      <c r="J125" s="402" t="n">
        <f aca="false">J126*'2007 data'!K42</f>
        <v>34244.76</v>
      </c>
      <c r="K125" s="402" t="n">
        <f aca="false">K126*'2007 data'!L42</f>
        <v>13558.299</v>
      </c>
      <c r="L125" s="402" t="n">
        <f aca="false">L126*'2007 data'!M42</f>
        <v>3546.048</v>
      </c>
      <c r="M125" s="402" t="n">
        <f aca="false">M126*'2007 data'!N42</f>
        <v>0</v>
      </c>
      <c r="N125" s="402" t="n">
        <f aca="false">N126*'2007 data'!O42</f>
        <v>0</v>
      </c>
      <c r="O125" s="432" t="n">
        <f aca="false">O126*'2007 data'!P42</f>
        <v>0</v>
      </c>
      <c r="P125" s="289" t="n">
        <f aca="false">SUM(D125:O125)</f>
        <v>271766.425</v>
      </c>
    </row>
    <row r="126" customFormat="false" ht="14.25" hidden="false" customHeight="false" outlineLevel="0" collapsed="false">
      <c r="B126" s="272" t="s">
        <v>137</v>
      </c>
      <c r="C126" s="290" t="s">
        <v>205</v>
      </c>
      <c r="D126" s="433" t="n">
        <f aca="false">'2007 data'!E35</f>
        <v>160342</v>
      </c>
      <c r="E126" s="434" t="n">
        <f aca="false">'2007 data'!F35</f>
        <v>170697</v>
      </c>
      <c r="F126" s="434" t="n">
        <f aca="false">'2007 data'!G35</f>
        <v>201465</v>
      </c>
      <c r="G126" s="434" t="n">
        <f aca="false">'2007 data'!H35</f>
        <v>143391</v>
      </c>
      <c r="H126" s="434" t="n">
        <f aca="false">'2007 data'!I35</f>
        <v>208157</v>
      </c>
      <c r="I126" s="434" t="n">
        <f aca="false">'2007 data'!J35</f>
        <v>181012</v>
      </c>
      <c r="J126" s="434" t="n">
        <f aca="false">'2007 data'!K35</f>
        <v>155658</v>
      </c>
      <c r="K126" s="434" t="n">
        <f aca="false">'2007 data'!L35</f>
        <v>163353</v>
      </c>
      <c r="L126" s="434" t="n">
        <f aca="false">'2007 data'!M35</f>
        <v>147752</v>
      </c>
      <c r="M126" s="434" t="n">
        <f aca="false">'2007 data'!N35</f>
        <v>0</v>
      </c>
      <c r="N126" s="434" t="n">
        <f aca="false">'2007 data'!O35</f>
        <v>0</v>
      </c>
      <c r="O126" s="435" t="n">
        <f aca="false">'2007 data'!P35</f>
        <v>0</v>
      </c>
      <c r="P126" s="294" t="n">
        <f aca="false">SUM(P124:P125)</f>
        <v>1531827</v>
      </c>
    </row>
    <row r="127" customFormat="false" ht="12.75" hidden="false" customHeight="false" outlineLevel="0" collapsed="false">
      <c r="D127" s="436"/>
      <c r="E127" s="436"/>
      <c r="F127" s="436"/>
      <c r="G127" s="436"/>
    </row>
    <row r="128" s="3" customFormat="true" ht="14.25" hidden="false" customHeight="false" outlineLevel="0" collapsed="false">
      <c r="B128" s="256" t="s">
        <v>139</v>
      </c>
      <c r="C128" s="295" t="s">
        <v>204</v>
      </c>
      <c r="D128" s="256" t="n">
        <f aca="false">D117/D37</f>
        <v>79990.6854851377</v>
      </c>
      <c r="E128" s="282" t="n">
        <f aca="false">E117/E37</f>
        <v>90345.6854851377</v>
      </c>
      <c r="F128" s="282" t="n">
        <f aca="false">F117/F37</f>
        <v>123705.663372714</v>
      </c>
      <c r="G128" s="282" t="n">
        <f aca="false">G117/G37</f>
        <v>60838.2796080182</v>
      </c>
      <c r="H128" s="282" t="n">
        <f aca="false">H117/H37</f>
        <v>124734.886593568</v>
      </c>
      <c r="I128" s="282" t="n">
        <f aca="false">I117/I37</f>
        <v>80950.9285185537</v>
      </c>
      <c r="J128" s="282" t="n">
        <f aca="false">J117/J37</f>
        <v>68973.7300528439</v>
      </c>
      <c r="K128" s="282" t="n">
        <f aca="false">K117/K37</f>
        <v>71835.06140049</v>
      </c>
      <c r="L128" s="282" t="n">
        <f aca="false">L117/L37</f>
        <v>61661.3058769333</v>
      </c>
      <c r="M128" s="282"/>
      <c r="N128" s="282"/>
      <c r="O128" s="283"/>
      <c r="P128" s="296" t="n">
        <f aca="false">SUM(D128:O128)</f>
        <v>763036.226393396</v>
      </c>
    </row>
    <row r="129" customFormat="false" ht="14.25" hidden="false" customHeight="false" outlineLevel="0" collapsed="false">
      <c r="B129" s="297" t="s">
        <v>140</v>
      </c>
      <c r="C129" s="298" t="s">
        <v>204</v>
      </c>
      <c r="D129" s="260" t="n">
        <f aca="false">D126-D128</f>
        <v>80351.3145148623</v>
      </c>
      <c r="E129" s="175" t="n">
        <f aca="false">E126-E128</f>
        <v>80351.3145148623</v>
      </c>
      <c r="F129" s="175" t="n">
        <f aca="false">F126-F128</f>
        <v>77759.3366272861</v>
      </c>
      <c r="G129" s="175" t="n">
        <f aca="false">G126-G128</f>
        <v>82552.7203919818</v>
      </c>
      <c r="H129" s="175" t="n">
        <f aca="false">H126-H128</f>
        <v>83422.1134064321</v>
      </c>
      <c r="I129" s="175" t="n">
        <f aca="false">I126-I128</f>
        <v>100061.071481446</v>
      </c>
      <c r="J129" s="175" t="n">
        <f aca="false">J126-J128</f>
        <v>86684.2699471562</v>
      </c>
      <c r="K129" s="175" t="n">
        <f aca="false">K126-K128</f>
        <v>91517.93859951</v>
      </c>
      <c r="L129" s="175" t="n">
        <f aca="false">L126-L128</f>
        <v>86090.6941230667</v>
      </c>
      <c r="M129" s="175" t="n">
        <f aca="false">M126-M128</f>
        <v>0</v>
      </c>
      <c r="N129" s="175" t="n">
        <f aca="false">N126-N128</f>
        <v>0</v>
      </c>
      <c r="O129" s="424" t="n">
        <f aca="false">O126-O128</f>
        <v>0</v>
      </c>
      <c r="P129" s="301" t="n">
        <f aca="false">SUM(D129:O129)</f>
        <v>768790.773606604</v>
      </c>
    </row>
    <row r="130" customFormat="false" ht="14.25" hidden="false" customHeight="false" outlineLevel="0" collapsed="false">
      <c r="B130" s="272" t="s">
        <v>137</v>
      </c>
      <c r="C130" s="290" t="s">
        <v>205</v>
      </c>
      <c r="D130" s="437" t="n">
        <f aca="false">SUM(D128:D129)</f>
        <v>160342</v>
      </c>
      <c r="E130" s="306" t="n">
        <f aca="false">SUM(E128:E129)</f>
        <v>170697</v>
      </c>
      <c r="F130" s="306" t="n">
        <f aca="false">SUM(F128:F129)</f>
        <v>201465</v>
      </c>
      <c r="G130" s="306" t="n">
        <f aca="false">SUM(G128:G129)</f>
        <v>143391</v>
      </c>
      <c r="H130" s="306" t="n">
        <f aca="false">SUM(H128:H129)</f>
        <v>208157</v>
      </c>
      <c r="I130" s="306" t="n">
        <f aca="false">SUM(I128:I129)</f>
        <v>181012</v>
      </c>
      <c r="J130" s="306" t="n">
        <f aca="false">SUM(J128:J129)</f>
        <v>155658</v>
      </c>
      <c r="K130" s="306" t="n">
        <f aca="false">SUM(K128:K129)</f>
        <v>163353</v>
      </c>
      <c r="L130" s="306" t="n">
        <f aca="false">SUM(L128:L129)</f>
        <v>147752</v>
      </c>
      <c r="M130" s="306" t="n">
        <f aca="false">SUM(M128:M129)</f>
        <v>0</v>
      </c>
      <c r="N130" s="306" t="n">
        <f aca="false">SUM(N128:N129)</f>
        <v>0</v>
      </c>
      <c r="O130" s="438" t="n">
        <f aca="false">SUM(O128:O129)</f>
        <v>0</v>
      </c>
      <c r="P130" s="302" t="n">
        <f aca="false">SUM(D130:O130)</f>
        <v>1531827</v>
      </c>
    </row>
    <row r="131" customFormat="false" ht="12.75" hidden="false" customHeight="false" outlineLevel="0" collapsed="false">
      <c r="D131" s="436"/>
      <c r="E131" s="436"/>
      <c r="F131" s="436"/>
      <c r="G131" s="436"/>
    </row>
    <row r="132" customFormat="false" ht="14.25" hidden="false" customHeight="false" outlineLevel="0" collapsed="false">
      <c r="B132" s="162" t="s">
        <v>141</v>
      </c>
      <c r="C132" s="97" t="s">
        <v>204</v>
      </c>
      <c r="D132" s="305" t="n">
        <f aca="false">D126-D128</f>
        <v>80351.3145148623</v>
      </c>
      <c r="E132" s="305" t="n">
        <f aca="false">E126-E128</f>
        <v>80351.3145148623</v>
      </c>
      <c r="F132" s="305" t="n">
        <f aca="false">F126-F128</f>
        <v>77759.3366272861</v>
      </c>
      <c r="G132" s="305" t="n">
        <f aca="false">G126-G128</f>
        <v>82552.7203919818</v>
      </c>
      <c r="H132" s="305" t="n">
        <f aca="false">H126-H128</f>
        <v>83422.1134064321</v>
      </c>
      <c r="I132" s="305" t="n">
        <f aca="false">I126-I128</f>
        <v>100061.071481446</v>
      </c>
      <c r="J132" s="305" t="n">
        <f aca="false">J126-J128</f>
        <v>86684.2699471562</v>
      </c>
      <c r="K132" s="305" t="n">
        <f aca="false">K126-K128</f>
        <v>91517.93859951</v>
      </c>
      <c r="L132" s="305" t="n">
        <f aca="false">L126-L128</f>
        <v>86090.6941230667</v>
      </c>
      <c r="M132" s="305" t="n">
        <f aca="false">M126-M128</f>
        <v>0</v>
      </c>
      <c r="N132" s="305" t="n">
        <f aca="false">N126-N128</f>
        <v>0</v>
      </c>
      <c r="O132" s="439" t="n">
        <f aca="false">O126-O128</f>
        <v>0</v>
      </c>
      <c r="P132" s="302" t="n">
        <f aca="false">SUM(D132:O132)</f>
        <v>768790.773606604</v>
      </c>
    </row>
    <row r="133" customFormat="false" ht="12.75" hidden="false" customHeight="false" outlineLevel="0" collapsed="false">
      <c r="D133" s="436"/>
      <c r="E133" s="436"/>
      <c r="F133" s="436"/>
      <c r="G133" s="436"/>
    </row>
    <row r="134" customFormat="false" ht="14.25" hidden="false" customHeight="false" outlineLevel="0" collapsed="false">
      <c r="B134" s="272" t="s">
        <v>142</v>
      </c>
      <c r="C134" s="5" t="s">
        <v>205</v>
      </c>
      <c r="D134" s="306" t="n">
        <f aca="false">D128</f>
        <v>79990.6854851377</v>
      </c>
      <c r="E134" s="306" t="n">
        <f aca="false">E128</f>
        <v>90345.6854851377</v>
      </c>
      <c r="F134" s="306" t="n">
        <f aca="false">F128</f>
        <v>123705.663372714</v>
      </c>
      <c r="G134" s="306" t="n">
        <f aca="false">G128</f>
        <v>60838.2796080182</v>
      </c>
      <c r="H134" s="306" t="n">
        <f aca="false">H128</f>
        <v>124734.886593568</v>
      </c>
      <c r="I134" s="306" t="n">
        <f aca="false">I128</f>
        <v>80950.9285185537</v>
      </c>
      <c r="J134" s="306" t="n">
        <f aca="false">J128</f>
        <v>68973.7300528439</v>
      </c>
      <c r="K134" s="306" t="n">
        <f aca="false">K128</f>
        <v>71835.06140049</v>
      </c>
      <c r="L134" s="306" t="n">
        <f aca="false">L128</f>
        <v>61661.3058769333</v>
      </c>
      <c r="M134" s="306" t="n">
        <f aca="false">M128</f>
        <v>0</v>
      </c>
      <c r="N134" s="306" t="n">
        <f aca="false">N128</f>
        <v>0</v>
      </c>
      <c r="O134" s="438" t="n">
        <f aca="false">O128</f>
        <v>0</v>
      </c>
      <c r="P134" s="4" t="n">
        <f aca="false">P126-P132</f>
        <v>763036.226393396</v>
      </c>
    </row>
    <row r="135" customFormat="false" ht="12.75" hidden="false" customHeight="false" outlineLevel="0" collapsed="false">
      <c r="B135" s="272" t="s">
        <v>142</v>
      </c>
      <c r="C135" s="5" t="s">
        <v>201</v>
      </c>
      <c r="D135" s="306" t="n">
        <f aca="false">D134*D37</f>
        <v>11998.6028227707</v>
      </c>
      <c r="E135" s="306" t="n">
        <f aca="false">E134*E37</f>
        <v>13551.8528227707</v>
      </c>
      <c r="F135" s="306" t="n">
        <f aca="false">F134*F37</f>
        <v>19174.3778227707</v>
      </c>
      <c r="G135" s="306" t="n">
        <f aca="false">G134*G37</f>
        <v>8882.38882277066</v>
      </c>
      <c r="H135" s="306" t="n">
        <f aca="false">H134*H37</f>
        <v>18021.5023829929</v>
      </c>
      <c r="I135" s="306" t="n">
        <f aca="false">I134*I37</f>
        <v>9750.81530913429</v>
      </c>
      <c r="J135" s="306" t="n">
        <f aca="false">J134*J37</f>
        <v>9590.19995228284</v>
      </c>
      <c r="K135" s="306" t="n">
        <f aca="false">K134*K37</f>
        <v>9460.50856277065</v>
      </c>
      <c r="L135" s="306" t="n">
        <f aca="false">L134*L37</f>
        <v>8632.58282277066</v>
      </c>
      <c r="M135" s="306" t="n">
        <f aca="false">M134*M37</f>
        <v>0</v>
      </c>
      <c r="N135" s="306" t="n">
        <f aca="false">N134*N37</f>
        <v>0</v>
      </c>
      <c r="O135" s="438" t="n">
        <f aca="false">O134*O37</f>
        <v>0</v>
      </c>
      <c r="P135" s="4" t="n">
        <f aca="false">SUM(D135:O135)</f>
        <v>109062.831321034</v>
      </c>
    </row>
    <row r="136" s="3" customFormat="true" ht="12.75" hidden="false" customHeight="false" outlineLevel="0" collapsed="false">
      <c r="B136" s="1"/>
      <c r="D136" s="440"/>
      <c r="E136" s="440"/>
      <c r="F136" s="440"/>
      <c r="G136" s="440"/>
    </row>
    <row r="137" customFormat="false" ht="14.25" hidden="false" customHeight="false" outlineLevel="0" collapsed="false">
      <c r="B137" s="272" t="s">
        <v>131</v>
      </c>
      <c r="C137" s="205" t="s">
        <v>206</v>
      </c>
      <c r="D137" s="276" t="n">
        <f aca="false">D50*D135/1000</f>
        <v>3153.26099191058</v>
      </c>
      <c r="E137" s="276" t="n">
        <f aca="false">E50*E135/1000</f>
        <v>3561.45873860074</v>
      </c>
      <c r="F137" s="276" t="n">
        <f aca="false">F50*F135/1000</f>
        <v>5039.07150905563</v>
      </c>
      <c r="G137" s="276" t="n">
        <f aca="false">G50*G135/1000</f>
        <v>2334.31263652393</v>
      </c>
      <c r="H137" s="276" t="n">
        <f aca="false">H50*H135/1000</f>
        <v>4736.09313678348</v>
      </c>
      <c r="I137" s="276" t="n">
        <f aca="false">I50*I135/1000</f>
        <v>2562.53715601512</v>
      </c>
      <c r="J137" s="276" t="n">
        <f aca="false">J50*J135/1000</f>
        <v>2520.32706314494</v>
      </c>
      <c r="K137" s="276" t="n">
        <f aca="false">K50*K135/1000</f>
        <v>2486.24386149422</v>
      </c>
      <c r="L137" s="276" t="n">
        <f aca="false">L50*L135/1000</f>
        <v>2268.66303323426</v>
      </c>
      <c r="M137" s="276" t="n">
        <f aca="false">M50*M135/1000</f>
        <v>0</v>
      </c>
      <c r="N137" s="276" t="n">
        <f aca="false">N50*N135/1000</f>
        <v>0</v>
      </c>
      <c r="O137" s="340" t="n">
        <f aca="false">O50*O135/1000</f>
        <v>0</v>
      </c>
      <c r="P137" s="4" t="n">
        <f aca="false">SUM(D137:O137)</f>
        <v>28661.9681267629</v>
      </c>
    </row>
    <row r="142" customFormat="false" ht="12.75" hidden="false" customHeight="false" outlineLevel="0" collapsed="false">
      <c r="B142" s="168" t="s">
        <v>144</v>
      </c>
    </row>
    <row r="143" customFormat="false" ht="12.75" hidden="false" customHeight="false" outlineLevel="0" collapsed="false">
      <c r="B143" s="272"/>
      <c r="C143" s="308"/>
      <c r="D143" s="420" t="str">
        <f aca="false">D23</f>
        <v>January</v>
      </c>
      <c r="E143" s="421" t="str">
        <f aca="false">E23</f>
        <v>February</v>
      </c>
      <c r="F143" s="421" t="str">
        <f aca="false">F23</f>
        <v>March</v>
      </c>
      <c r="G143" s="421" t="str">
        <f aca="false">G23</f>
        <v>April</v>
      </c>
      <c r="H143" s="154" t="str">
        <f aca="false">H23</f>
        <v>May</v>
      </c>
      <c r="I143" s="154" t="str">
        <f aca="false">I23</f>
        <v>June</v>
      </c>
      <c r="J143" s="154" t="str">
        <f aca="false">J23</f>
        <v>July</v>
      </c>
      <c r="K143" s="154" t="str">
        <f aca="false">K23</f>
        <v>August</v>
      </c>
      <c r="L143" s="154" t="str">
        <f aca="false">L23</f>
        <v>September</v>
      </c>
      <c r="M143" s="154" t="str">
        <f aca="false">M23</f>
        <v>October</v>
      </c>
      <c r="N143" s="154" t="str">
        <f aca="false">N23</f>
        <v>November</v>
      </c>
      <c r="O143" s="155" t="str">
        <f aca="false">O23</f>
        <v>December</v>
      </c>
      <c r="P143" s="5" t="s">
        <v>19</v>
      </c>
    </row>
    <row r="144" customFormat="false" ht="15.75" hidden="false" customHeight="false" outlineLevel="0" collapsed="false">
      <c r="B144" s="308" t="s">
        <v>145</v>
      </c>
      <c r="C144" s="309" t="s">
        <v>207</v>
      </c>
      <c r="D144" s="175" t="n">
        <f aca="false">D107</f>
        <v>10790.1476256104</v>
      </c>
      <c r="E144" s="175" t="n">
        <f aca="false">E107</f>
        <v>10130.0501970082</v>
      </c>
      <c r="F144" s="175" t="n">
        <f aca="false">F107</f>
        <v>11249.7267827524</v>
      </c>
      <c r="G144" s="175" t="n">
        <f aca="false">G107</f>
        <v>8420.21089013636</v>
      </c>
      <c r="H144" s="175" t="n">
        <f aca="false">H107</f>
        <v>11164.8267092129</v>
      </c>
      <c r="I144" s="175" t="n">
        <f aca="false">I107</f>
        <v>10732.4694537762</v>
      </c>
      <c r="J144" s="175" t="n">
        <f aca="false">J107</f>
        <v>10025.1179373663</v>
      </c>
      <c r="K144" s="175" t="n">
        <f aca="false">K107</f>
        <v>10316.4862593778</v>
      </c>
      <c r="L144" s="175" t="n">
        <f aca="false">L107</f>
        <v>8574.87149076088</v>
      </c>
      <c r="M144" s="175" t="n">
        <f aca="false">M107</f>
        <v>0</v>
      </c>
      <c r="N144" s="175" t="n">
        <f aca="false">N107</f>
        <v>0</v>
      </c>
      <c r="O144" s="424" t="n">
        <f aca="false">O107</f>
        <v>0</v>
      </c>
      <c r="P144" s="264" t="n">
        <f aca="false">SUM(D144:O144)</f>
        <v>91403.9073460014</v>
      </c>
    </row>
    <row r="145" customFormat="false" ht="15.75" hidden="false" customHeight="false" outlineLevel="0" collapsed="false">
      <c r="B145" s="297" t="s">
        <v>146</v>
      </c>
      <c r="C145" s="311" t="s">
        <v>208</v>
      </c>
      <c r="D145" s="175" t="n">
        <f aca="false">D137</f>
        <v>3153.26099191058</v>
      </c>
      <c r="E145" s="175" t="n">
        <f aca="false">E137</f>
        <v>3561.45873860074</v>
      </c>
      <c r="F145" s="175" t="n">
        <f aca="false">F137</f>
        <v>5039.07150905563</v>
      </c>
      <c r="G145" s="175" t="n">
        <f aca="false">G137</f>
        <v>2334.31263652393</v>
      </c>
      <c r="H145" s="175" t="n">
        <f aca="false">H137</f>
        <v>4736.09313678348</v>
      </c>
      <c r="I145" s="175" t="n">
        <f aca="false">I137</f>
        <v>2562.53715601512</v>
      </c>
      <c r="J145" s="175" t="n">
        <f aca="false">J137</f>
        <v>2520.32706314494</v>
      </c>
      <c r="K145" s="175" t="n">
        <f aca="false">K137</f>
        <v>2486.24386149422</v>
      </c>
      <c r="L145" s="175" t="n">
        <f aca="false">L137</f>
        <v>2268.66303323426</v>
      </c>
      <c r="M145" s="175" t="n">
        <f aca="false">M137</f>
        <v>0</v>
      </c>
      <c r="N145" s="175" t="n">
        <f aca="false">N137</f>
        <v>0</v>
      </c>
      <c r="O145" s="424" t="n">
        <f aca="false">O137</f>
        <v>0</v>
      </c>
      <c r="P145" s="264" t="n">
        <f aca="false">SUM(D145:O145)</f>
        <v>28661.9681267629</v>
      </c>
    </row>
    <row r="146" customFormat="false" ht="14.25" hidden="false" customHeight="false" outlineLevel="0" collapsed="false">
      <c r="B146" s="312" t="s">
        <v>147</v>
      </c>
      <c r="C146" s="313" t="s">
        <v>206</v>
      </c>
      <c r="D146" s="314" t="n">
        <f aca="false">SUM(D144:D145)</f>
        <v>13943.408617521</v>
      </c>
      <c r="E146" s="314" t="n">
        <f aca="false">SUM(E144:E145)</f>
        <v>13691.5089356089</v>
      </c>
      <c r="F146" s="314" t="n">
        <f aca="false">SUM(F144:F145)</f>
        <v>16288.798291808</v>
      </c>
      <c r="G146" s="314" t="n">
        <f aca="false">SUM(G144:G145)</f>
        <v>10754.5235266603</v>
      </c>
      <c r="H146" s="314" t="n">
        <f aca="false">SUM(H144:H145)</f>
        <v>15900.9198459964</v>
      </c>
      <c r="I146" s="314" t="n">
        <f aca="false">SUM(I144:I145)</f>
        <v>13295.0066097913</v>
      </c>
      <c r="J146" s="314" t="n">
        <f aca="false">SUM(J144:J145)</f>
        <v>12545.4450005112</v>
      </c>
      <c r="K146" s="314" t="n">
        <f aca="false">SUM(K144:K145)</f>
        <v>12802.730120872</v>
      </c>
      <c r="L146" s="314" t="n">
        <f aca="false">SUM(L144:L145)</f>
        <v>10843.5345239951</v>
      </c>
      <c r="M146" s="314" t="n">
        <f aca="false">SUM(M144:M145)</f>
        <v>0</v>
      </c>
      <c r="N146" s="314" t="n">
        <f aca="false">SUM(N144:N145)</f>
        <v>0</v>
      </c>
      <c r="O146" s="441" t="n">
        <f aca="false">SUM(O144:O145)</f>
        <v>0</v>
      </c>
      <c r="P146" s="315" t="n">
        <f aca="false">SUM(P144:P145)</f>
        <v>120065.875472764</v>
      </c>
    </row>
    <row r="150" customFormat="false" ht="12.75" hidden="false" customHeight="false" outlineLevel="0" collapsed="false">
      <c r="D150" s="88"/>
    </row>
    <row r="151" customFormat="false" ht="12.75" hidden="false" customHeight="false" outlineLevel="0" collapsed="false">
      <c r="D151" s="316"/>
    </row>
    <row r="152" customFormat="false" ht="15.75" hidden="false" customHeight="false" outlineLevel="0" collapsed="false">
      <c r="B152" s="6" t="s">
        <v>148</v>
      </c>
    </row>
    <row r="155" customFormat="false" ht="12.75" hidden="false" customHeight="false" outlineLevel="0" collapsed="false">
      <c r="B155" s="74" t="s">
        <v>149</v>
      </c>
    </row>
    <row r="156" customFormat="false" ht="12.75" hidden="false" customHeight="false" outlineLevel="0" collapsed="false">
      <c r="B156" s="272"/>
      <c r="C156" s="162"/>
      <c r="D156" s="442" t="str">
        <f aca="false">D18</f>
        <v>January</v>
      </c>
      <c r="E156" s="443" t="str">
        <f aca="false">E18</f>
        <v>February</v>
      </c>
      <c r="F156" s="443" t="str">
        <f aca="false">F18</f>
        <v>March</v>
      </c>
      <c r="G156" s="443" t="str">
        <f aca="false">G18</f>
        <v>April</v>
      </c>
      <c r="H156" s="444" t="str">
        <f aca="false">H18</f>
        <v>May</v>
      </c>
      <c r="I156" s="444" t="str">
        <f aca="false">I18</f>
        <v>June</v>
      </c>
      <c r="J156" s="444" t="str">
        <f aca="false">J18</f>
        <v>July</v>
      </c>
      <c r="K156" s="444" t="str">
        <f aca="false">K18</f>
        <v>August</v>
      </c>
      <c r="L156" s="444" t="str">
        <f aca="false">L18</f>
        <v>September</v>
      </c>
      <c r="M156" s="444" t="str">
        <f aca="false">M18</f>
        <v>October</v>
      </c>
      <c r="N156" s="444" t="str">
        <f aca="false">N18</f>
        <v>November</v>
      </c>
      <c r="O156" s="445" t="str">
        <f aca="false">O18</f>
        <v>December</v>
      </c>
      <c r="P156" s="422" t="s">
        <v>19</v>
      </c>
    </row>
    <row r="157" customFormat="false" ht="12.75" hidden="false" customHeight="false" outlineLevel="0" collapsed="false">
      <c r="B157" s="308" t="s">
        <v>150</v>
      </c>
      <c r="C157" s="295" t="s">
        <v>201</v>
      </c>
      <c r="D157" s="308" t="n">
        <f aca="false">D135</f>
        <v>11998.6028227707</v>
      </c>
      <c r="E157" s="317" t="n">
        <f aca="false">E135</f>
        <v>13551.8528227707</v>
      </c>
      <c r="F157" s="317" t="n">
        <f aca="false">F135</f>
        <v>19174.3778227707</v>
      </c>
      <c r="G157" s="317" t="n">
        <f aca="false">G135</f>
        <v>8882.38882277066</v>
      </c>
      <c r="H157" s="317" t="n">
        <f aca="false">H135</f>
        <v>18021.5023829929</v>
      </c>
      <c r="I157" s="317" t="n">
        <f aca="false">I135</f>
        <v>9750.81530913429</v>
      </c>
      <c r="J157" s="317" t="n">
        <f aca="false">J135</f>
        <v>9590.19995228284</v>
      </c>
      <c r="K157" s="317" t="n">
        <f aca="false">K135</f>
        <v>9460.50856277065</v>
      </c>
      <c r="L157" s="317" t="n">
        <f aca="false">L135</f>
        <v>8632.58282277066</v>
      </c>
      <c r="M157" s="317" t="n">
        <f aca="false">M135</f>
        <v>0</v>
      </c>
      <c r="N157" s="317" t="n">
        <f aca="false">N135</f>
        <v>0</v>
      </c>
      <c r="O157" s="341" t="n">
        <f aca="false">O135</f>
        <v>0</v>
      </c>
      <c r="P157" s="446" t="n">
        <f aca="false">SUM(D157:O157)</f>
        <v>109062.831321034</v>
      </c>
    </row>
    <row r="158" customFormat="false" ht="14.25" hidden="false" customHeight="false" outlineLevel="0" collapsed="false">
      <c r="B158" s="272" t="s">
        <v>131</v>
      </c>
      <c r="C158" s="239" t="s">
        <v>206</v>
      </c>
      <c r="D158" s="272" t="n">
        <f aca="false">D45*D157/1000</f>
        <v>69.3104043792031</v>
      </c>
      <c r="E158" s="276" t="n">
        <f aca="false">E45*E157/1000</f>
        <v>78.2828145166309</v>
      </c>
      <c r="F158" s="276" t="n">
        <f aca="false">F45*F157/1000</f>
        <v>110.761552844615</v>
      </c>
      <c r="G158" s="276" t="n">
        <f aca="false">G45*G157/1000</f>
        <v>51.3094707986498</v>
      </c>
      <c r="H158" s="276" t="n">
        <f aca="false">H45*H157/1000</f>
        <v>104.101922210104</v>
      </c>
      <c r="I158" s="276" t="n">
        <f aca="false">I45*I157/1000</f>
        <v>56.3259707889024</v>
      </c>
      <c r="J158" s="276" t="n">
        <f aca="false">J45*J157/1000</f>
        <v>55.3981698192964</v>
      </c>
      <c r="K158" s="276" t="n">
        <f aca="false">K45*K157/1000</f>
        <v>54.649002371689</v>
      </c>
      <c r="L158" s="276" t="n">
        <f aca="false">L45*L157/1000</f>
        <v>49.8664565467327</v>
      </c>
      <c r="M158" s="276" t="n">
        <f aca="false">M45*M157/1000</f>
        <v>0</v>
      </c>
      <c r="N158" s="276" t="n">
        <f aca="false">N45*N157/1000</f>
        <v>0</v>
      </c>
      <c r="O158" s="340" t="n">
        <f aca="false">O45*O157/1000</f>
        <v>0</v>
      </c>
      <c r="P158" s="340" t="n">
        <f aca="false">SUM(D158:O158)</f>
        <v>630.005764275824</v>
      </c>
    </row>
    <row r="160" customFormat="false" ht="12.75" hidden="false" customHeight="false" outlineLevel="0" collapsed="false">
      <c r="D160" s="318"/>
    </row>
    <row r="161" customFormat="false" ht="12.75" hidden="false" customHeight="false" outlineLevel="0" collapsed="false">
      <c r="D161" s="316"/>
      <c r="E161" s="318"/>
      <c r="L161" s="36"/>
    </row>
    <row r="162" customFormat="false" ht="12.75" hidden="false" customHeight="false" outlineLevel="0" collapsed="false">
      <c r="L162" s="88"/>
    </row>
    <row r="163" customFormat="false" ht="12.75" hidden="false" customHeight="false" outlineLevel="0" collapsed="false">
      <c r="B163" s="74" t="s">
        <v>151</v>
      </c>
    </row>
    <row r="164" customFormat="false" ht="12.75" hidden="false" customHeight="false" outlineLevel="0" collapsed="false">
      <c r="B164" s="272"/>
      <c r="C164" s="162"/>
      <c r="D164" s="362" t="str">
        <f aca="false">D23</f>
        <v>January</v>
      </c>
      <c r="E164" s="363" t="str">
        <f aca="false">E23</f>
        <v>February</v>
      </c>
      <c r="F164" s="363" t="str">
        <f aca="false">F23</f>
        <v>March</v>
      </c>
      <c r="G164" s="363" t="str">
        <f aca="false">G23</f>
        <v>April</v>
      </c>
      <c r="H164" s="173" t="str">
        <f aca="false">H23</f>
        <v>May</v>
      </c>
      <c r="I164" s="173" t="str">
        <f aca="false">I23</f>
        <v>June</v>
      </c>
      <c r="J164" s="173" t="str">
        <f aca="false">J23</f>
        <v>July</v>
      </c>
      <c r="K164" s="173" t="str">
        <f aca="false">K23</f>
        <v>August</v>
      </c>
      <c r="L164" s="173" t="str">
        <f aca="false">L23</f>
        <v>September</v>
      </c>
      <c r="M164" s="173" t="str">
        <f aca="false">M23</f>
        <v>October</v>
      </c>
      <c r="N164" s="173" t="str">
        <f aca="false">N23</f>
        <v>November</v>
      </c>
      <c r="O164" s="174" t="str">
        <f aca="false">O23</f>
        <v>December</v>
      </c>
      <c r="P164" s="422" t="s">
        <v>19</v>
      </c>
    </row>
    <row r="165" customFormat="false" ht="14.25" hidden="false" customHeight="false" outlineLevel="0" collapsed="false">
      <c r="B165" s="307" t="s">
        <v>152</v>
      </c>
      <c r="C165" s="319" t="s">
        <v>201</v>
      </c>
      <c r="D165" s="308" t="n">
        <f aca="false">MIN(D125,D128)*D37</f>
        <v>6397.6458</v>
      </c>
      <c r="E165" s="317" t="n">
        <f aca="false">MIN(E125,E128)*E37</f>
        <v>6349.9284</v>
      </c>
      <c r="F165" s="317" t="n">
        <f aca="false">MIN(F125,F128)*F37</f>
        <v>6557.68575</v>
      </c>
      <c r="G165" s="317" t="n">
        <f aca="false">MIN(G125,G128)*G37</f>
        <v>2721.56118</v>
      </c>
      <c r="H165" s="317" t="n">
        <f aca="false">MIN(H125,H128)*H37</f>
        <v>6315.58190764667</v>
      </c>
      <c r="I165" s="317" t="n">
        <f aca="false">MIN(I125,I128)*I37</f>
        <v>3706.59712268182</v>
      </c>
      <c r="J165" s="317" t="n">
        <f aca="false">MIN(J125,J128)*J37</f>
        <v>4761.43736849268</v>
      </c>
      <c r="K165" s="317" t="n">
        <f aca="false">MIN(K125,K128)*K37</f>
        <v>1785.59607642</v>
      </c>
      <c r="L165" s="317" t="n">
        <f aca="false">MIN(L125,L128)*L37</f>
        <v>496.44672</v>
      </c>
      <c r="M165" s="317" t="n">
        <f aca="false">MIN(M125,M128)*M37</f>
        <v>0</v>
      </c>
      <c r="N165" s="317" t="n">
        <f aca="false">MIN(N125,N128)*N37</f>
        <v>0</v>
      </c>
      <c r="O165" s="341" t="n">
        <f aca="false">MIN(O125,O128)*O37</f>
        <v>0</v>
      </c>
      <c r="P165" s="446" t="n">
        <f aca="false">SUM(D165:O165)</f>
        <v>39092.4803252412</v>
      </c>
    </row>
    <row r="166" customFormat="false" ht="14.25" hidden="false" customHeight="false" outlineLevel="0" collapsed="false">
      <c r="B166" s="310" t="s">
        <v>153</v>
      </c>
      <c r="C166" s="186" t="s">
        <v>209</v>
      </c>
      <c r="D166" s="320" t="n">
        <f aca="false">D165/(1-D38)</f>
        <v>13136.8496919918</v>
      </c>
      <c r="E166" s="151" t="n">
        <f aca="false">E165/(1-E38)</f>
        <v>13284.3690376569</v>
      </c>
      <c r="F166" s="151" t="n">
        <f aca="false">F165/(1-F38)</f>
        <v>14072.2870171674</v>
      </c>
      <c r="G166" s="151" t="n">
        <f aca="false">G165/(1-G38)</f>
        <v>5878.10190064795</v>
      </c>
      <c r="H166" s="151" t="n">
        <f aca="false">H165/(1-H38)</f>
        <v>14321.0474096296</v>
      </c>
      <c r="I166" s="151" t="n">
        <f aca="false">I165/(1-I38)</f>
        <v>8580.08593213384</v>
      </c>
      <c r="J166" s="151" t="n">
        <f aca="false">J165/(1-J38)</f>
        <v>11501.0564456345</v>
      </c>
      <c r="K166" s="151" t="n">
        <f aca="false">K165/(1-K38)</f>
        <v>4323.47718261501</v>
      </c>
      <c r="L166" s="151" t="n">
        <f aca="false">L165/(1-L38)</f>
        <v>1193.38153846154</v>
      </c>
      <c r="M166" s="151" t="n">
        <f aca="false">M165/(1-M38)</f>
        <v>0</v>
      </c>
      <c r="N166" s="151" t="n">
        <f aca="false">N165/(1-N38)</f>
        <v>0</v>
      </c>
      <c r="O166" s="447" t="n">
        <f aca="false">O165/(1-O38)</f>
        <v>0</v>
      </c>
      <c r="P166" s="448" t="n">
        <f aca="false">SUM(D166:O166)</f>
        <v>86290.6561559385</v>
      </c>
    </row>
    <row r="167" customFormat="false" ht="12.75" hidden="false" customHeight="false" outlineLevel="0" collapsed="false">
      <c r="B167" s="310" t="s">
        <v>155</v>
      </c>
      <c r="C167" s="186" t="s">
        <v>156</v>
      </c>
      <c r="D167" s="401" t="n">
        <f aca="false">'2007 data'!E56</f>
        <v>25.186</v>
      </c>
      <c r="E167" s="402" t="n">
        <f aca="false">'2007 data'!F56</f>
        <v>24.4</v>
      </c>
      <c r="F167" s="402" t="n">
        <f aca="false">'2007 data'!G56</f>
        <v>26.87</v>
      </c>
      <c r="G167" s="402" t="n">
        <f aca="false">'2007 data'!H56</f>
        <v>26.132</v>
      </c>
      <c r="H167" s="402" t="n">
        <f aca="false">'2007 data'!I56</f>
        <v>26.11</v>
      </c>
      <c r="I167" s="402" t="n">
        <f aca="false">'2007 data'!J56</f>
        <v>26.81</v>
      </c>
      <c r="J167" s="402" t="n">
        <f aca="false">'2007 data'!K56</f>
        <v>27.18</v>
      </c>
      <c r="K167" s="402" t="n">
        <f aca="false">'2007 data'!L56</f>
        <v>26.53</v>
      </c>
      <c r="L167" s="402" t="n">
        <f aca="false">'2007 data'!M56</f>
        <v>26.74</v>
      </c>
      <c r="M167" s="402" t="n">
        <f aca="false">'2007 data'!N56</f>
        <v>0</v>
      </c>
      <c r="N167" s="402" t="n">
        <f aca="false">'2007 data'!O56</f>
        <v>0</v>
      </c>
      <c r="O167" s="432" t="n">
        <f aca="false">'2007 data'!P56</f>
        <v>0</v>
      </c>
      <c r="P167" s="449"/>
    </row>
    <row r="168" customFormat="false" ht="12.75" hidden="false" customHeight="false" outlineLevel="0" collapsed="false">
      <c r="B168" s="310" t="s">
        <v>157</v>
      </c>
      <c r="C168" s="186" t="s">
        <v>158</v>
      </c>
      <c r="D168" s="407" t="n">
        <f aca="false">'2007 data'!E55</f>
        <v>120.89</v>
      </c>
      <c r="E168" s="408" t="n">
        <f aca="false">'2007 data'!F55</f>
        <v>121.84</v>
      </c>
      <c r="F168" s="408" t="n">
        <f aca="false">'2007 data'!G55</f>
        <v>115.51</v>
      </c>
      <c r="G168" s="408" t="n">
        <f aca="false">'2007 data'!H55</f>
        <v>109.89</v>
      </c>
      <c r="H168" s="408" t="n">
        <f aca="false">'2007 data'!I55</f>
        <v>110.639037982779</v>
      </c>
      <c r="I168" s="408" t="n">
        <f aca="false">'2007 data'!J55</f>
        <v>114.592983291932</v>
      </c>
      <c r="J168" s="408" t="n">
        <f aca="false">'2007 data'!K55</f>
        <v>116.926042866164</v>
      </c>
      <c r="K168" s="408" t="n">
        <f aca="false">'2007 data'!L55</f>
        <v>111.69</v>
      </c>
      <c r="L168" s="408" t="n">
        <f aca="false">'2007 data'!M55</f>
        <v>129.87</v>
      </c>
      <c r="M168" s="408" t="n">
        <f aca="false">'2007 data'!N55</f>
        <v>0</v>
      </c>
      <c r="N168" s="408" t="n">
        <f aca="false">'2007 data'!O55</f>
        <v>0</v>
      </c>
      <c r="O168" s="409" t="n">
        <f aca="false">'2007 data'!P55</f>
        <v>0</v>
      </c>
      <c r="P168" s="449"/>
    </row>
    <row r="169" customFormat="false" ht="15.75" hidden="false" customHeight="false" outlineLevel="0" collapsed="false">
      <c r="B169" s="310" t="s">
        <v>159</v>
      </c>
      <c r="C169" s="186" t="s">
        <v>160</v>
      </c>
      <c r="D169" s="450" t="n">
        <f aca="false">((1/'2007 data'!$E$57)*D65/1000000)*D66*1000</f>
        <v>1.29112859926645</v>
      </c>
      <c r="E169" s="325" t="n">
        <f aca="false">((1/'2007 data'!$E$57)*E65/1000000)*E66*1000</f>
        <v>1.29112859926645</v>
      </c>
      <c r="F169" s="325" t="n">
        <f aca="false">((1/'2007 data'!$E$57)*F65/1000000)*F66*1000</f>
        <v>1.29112859926645</v>
      </c>
      <c r="G169" s="325" t="n">
        <f aca="false">((1/'2007 data'!$E$57)*G65/1000000)*G66*1000</f>
        <v>1.29112859926645</v>
      </c>
      <c r="H169" s="325" t="n">
        <f aca="false">((1/'2007 data'!$E$57)*H65/1000000)*H66*1000</f>
        <v>1.29112859926645</v>
      </c>
      <c r="I169" s="325" t="n">
        <f aca="false">((1/'2007 data'!$E$57)*I65/1000000)*I66*1000</f>
        <v>1.29112859926645</v>
      </c>
      <c r="J169" s="325" t="n">
        <f aca="false">((1/'2007 data'!$E$57)*J65/1000000)*J66*1000</f>
        <v>1.29112859926645</v>
      </c>
      <c r="K169" s="325" t="n">
        <f aca="false">((1/'2007 data'!$E$57)*K65/1000000)*K66*1000</f>
        <v>1.29112859926645</v>
      </c>
      <c r="L169" s="325" t="n">
        <f aca="false">((1/'2007 data'!$E$57)*L65/1000000)*L66*1000</f>
        <v>1.29112859926645</v>
      </c>
      <c r="M169" s="325" t="n">
        <f aca="false">((1/'2007 data'!$E$57)*M65/1000000)*M66*1000</f>
        <v>1.29112859926645</v>
      </c>
      <c r="N169" s="325" t="n">
        <f aca="false">((1/'2007 data'!$E$57)*N65/1000000)*N66*1000</f>
        <v>1.29112859926645</v>
      </c>
      <c r="O169" s="451" t="n">
        <f aca="false">((1/'2007 data'!$E$57)*O65/1000000)*O66*1000</f>
        <v>1.29112859926645</v>
      </c>
      <c r="P169" s="449"/>
    </row>
    <row r="170" customFormat="false" ht="12.75" hidden="false" customHeight="false" outlineLevel="0" collapsed="false">
      <c r="B170" s="310" t="s">
        <v>161</v>
      </c>
      <c r="C170" s="186" t="s">
        <v>210</v>
      </c>
      <c r="D170" s="260" t="n">
        <f aca="false">D166/D167</f>
        <v>521.593333280068</v>
      </c>
      <c r="E170" s="175" t="n">
        <f aca="false">E166/E167</f>
        <v>544.441354002332</v>
      </c>
      <c r="F170" s="175" t="n">
        <f aca="false">F166/F167</f>
        <v>523.717417832802</v>
      </c>
      <c r="G170" s="175" t="n">
        <f aca="false">G166/G167</f>
        <v>224.938845118933</v>
      </c>
      <c r="H170" s="175" t="n">
        <f aca="false">H166/H167</f>
        <v>548.488985432004</v>
      </c>
      <c r="I170" s="175" t="n">
        <f aca="false">I166/I167</f>
        <v>320.033044839009</v>
      </c>
      <c r="J170" s="175" t="n">
        <f aca="false">J166/J167</f>
        <v>423.144092922535</v>
      </c>
      <c r="K170" s="175" t="n">
        <f aca="false">K166/K167</f>
        <v>162.965593012251</v>
      </c>
      <c r="L170" s="175" t="n">
        <f aca="false">L166/L167</f>
        <v>44.6290777285542</v>
      </c>
      <c r="M170" s="175"/>
      <c r="N170" s="175"/>
      <c r="O170" s="424"/>
      <c r="P170" s="448" t="n">
        <f aca="false">SUM(D170:O170)</f>
        <v>3313.95174416849</v>
      </c>
    </row>
    <row r="171" customFormat="false" ht="12.75" hidden="false" customHeight="false" outlineLevel="0" collapsed="false">
      <c r="B171" s="310" t="s">
        <v>163</v>
      </c>
      <c r="C171" s="186" t="s">
        <v>158</v>
      </c>
      <c r="D171" s="297" t="n">
        <f aca="false">D170*D168*2</f>
        <v>126110.836120455</v>
      </c>
      <c r="E171" s="299" t="n">
        <f aca="false">E170*E168*2</f>
        <v>132669.469143288</v>
      </c>
      <c r="F171" s="299" t="n">
        <f aca="false">F170*F168*2</f>
        <v>120989.197867734</v>
      </c>
      <c r="G171" s="299" t="n">
        <f aca="false">G170*G168*2</f>
        <v>49437.059380239</v>
      </c>
      <c r="H171" s="299" t="n">
        <f aca="false">H170*H168*2</f>
        <v>121368.587384695</v>
      </c>
      <c r="I171" s="299" t="n">
        <f aca="false">I170*I168*2</f>
        <v>73347.0827202053</v>
      </c>
      <c r="J171" s="299" t="n">
        <f aca="false">J170*J168*2</f>
        <v>98953.1286952487</v>
      </c>
      <c r="K171" s="299" t="n">
        <f aca="false">K170*K168*2</f>
        <v>36403.2541670766</v>
      </c>
      <c r="L171" s="299" t="n">
        <f aca="false">L170*L168*2</f>
        <v>11591.9566492147</v>
      </c>
      <c r="M171" s="299"/>
      <c r="N171" s="299"/>
      <c r="O171" s="300"/>
      <c r="P171" s="301" t="n">
        <f aca="false">SUM(D171:O171)</f>
        <v>770870.572128156</v>
      </c>
    </row>
    <row r="172" customFormat="false" ht="14.25" hidden="false" customHeight="false" outlineLevel="0" collapsed="false">
      <c r="B172" s="4" t="s">
        <v>131</v>
      </c>
      <c r="C172" s="205" t="s">
        <v>196</v>
      </c>
      <c r="D172" s="329" t="n">
        <f aca="false">D169*D171/1000</f>
        <v>162.825307192524</v>
      </c>
      <c r="E172" s="329" t="n">
        <f aca="false">E169*E171/1000</f>
        <v>171.293345860397</v>
      </c>
      <c r="F172" s="329" t="n">
        <f aca="false">F169*F171/1000</f>
        <v>156.212613569339</v>
      </c>
      <c r="G172" s="329" t="n">
        <f aca="false">G169*G171/1000</f>
        <v>63.8296012294604</v>
      </c>
      <c r="H172" s="329" t="n">
        <f aca="false">H169*H171/1000</f>
        <v>156.702454224948</v>
      </c>
      <c r="I172" s="329" t="n">
        <f aca="false">I169*I171/1000</f>
        <v>94.7005161728191</v>
      </c>
      <c r="J172" s="329" t="n">
        <f aca="false">J169*J171/1000</f>
        <v>127.761214445329</v>
      </c>
      <c r="K172" s="329" t="n">
        <f aca="false">K169*K171/1000</f>
        <v>47.0012825614781</v>
      </c>
      <c r="L172" s="329" t="n">
        <f aca="false">L169*L171/1000</f>
        <v>14.9667067512579</v>
      </c>
      <c r="M172" s="329" t="n">
        <f aca="false">M169*M171/1000</f>
        <v>0</v>
      </c>
      <c r="N172" s="329" t="n">
        <f aca="false">N169*N171/1000</f>
        <v>0</v>
      </c>
      <c r="O172" s="329" t="n">
        <f aca="false">O169*O171/1000</f>
        <v>0</v>
      </c>
      <c r="P172" s="4" t="n">
        <f aca="false">SUM(D172:O172)</f>
        <v>995.293042007553</v>
      </c>
    </row>
    <row r="173" customFormat="false" ht="12.75" hidden="false" customHeight="false" outlineLevel="0" collapsed="false">
      <c r="B173" s="1" t="s">
        <v>211</v>
      </c>
    </row>
    <row r="178" customFormat="false" ht="12.75" hidden="false" customHeight="false" outlineLevel="0" collapsed="false">
      <c r="B178" s="74" t="s">
        <v>165</v>
      </c>
    </row>
    <row r="179" customFormat="false" ht="12.75" hidden="false" customHeight="false" outlineLevel="0" collapsed="false">
      <c r="B179" s="272"/>
      <c r="C179" s="162"/>
      <c r="D179" s="362" t="str">
        <f aca="false">D23</f>
        <v>January</v>
      </c>
      <c r="E179" s="363" t="str">
        <f aca="false">E23</f>
        <v>February</v>
      </c>
      <c r="F179" s="363" t="str">
        <f aca="false">F23</f>
        <v>March</v>
      </c>
      <c r="G179" s="363" t="str">
        <f aca="false">G23</f>
        <v>April</v>
      </c>
      <c r="H179" s="173" t="str">
        <f aca="false">H23</f>
        <v>May</v>
      </c>
      <c r="I179" s="173" t="str">
        <f aca="false">I23</f>
        <v>June</v>
      </c>
      <c r="J179" s="173" t="str">
        <f aca="false">J23</f>
        <v>July</v>
      </c>
      <c r="K179" s="173" t="str">
        <f aca="false">K23</f>
        <v>August</v>
      </c>
      <c r="L179" s="173" t="str">
        <f aca="false">L23</f>
        <v>September</v>
      </c>
      <c r="M179" s="173" t="str">
        <f aca="false">M23</f>
        <v>October</v>
      </c>
      <c r="N179" s="173" t="str">
        <f aca="false">N23</f>
        <v>November</v>
      </c>
      <c r="O179" s="174" t="str">
        <f aca="false">O23</f>
        <v>December</v>
      </c>
      <c r="P179" s="422" t="s">
        <v>19</v>
      </c>
    </row>
    <row r="180" customFormat="false" ht="14.25" hidden="false" customHeight="false" outlineLevel="0" collapsed="false">
      <c r="B180" s="285" t="s">
        <v>166</v>
      </c>
      <c r="C180" s="295" t="s">
        <v>204</v>
      </c>
      <c r="D180" s="330" t="n">
        <f aca="false">D130</f>
        <v>160342</v>
      </c>
      <c r="E180" s="331" t="n">
        <f aca="false">E130</f>
        <v>170697</v>
      </c>
      <c r="F180" s="331" t="n">
        <f aca="false">F130</f>
        <v>201465</v>
      </c>
      <c r="G180" s="331" t="n">
        <f aca="false">G130</f>
        <v>143391</v>
      </c>
      <c r="H180" s="331" t="n">
        <f aca="false">H130</f>
        <v>208157</v>
      </c>
      <c r="I180" s="331" t="n">
        <f aca="false">I130</f>
        <v>181012</v>
      </c>
      <c r="J180" s="331" t="n">
        <f aca="false">J130</f>
        <v>155658</v>
      </c>
      <c r="K180" s="331" t="n">
        <f aca="false">K130</f>
        <v>163353</v>
      </c>
      <c r="L180" s="331" t="n">
        <f aca="false">L130</f>
        <v>147752</v>
      </c>
      <c r="M180" s="331" t="n">
        <f aca="false">M130</f>
        <v>0</v>
      </c>
      <c r="N180" s="331" t="n">
        <f aca="false">N130</f>
        <v>0</v>
      </c>
      <c r="O180" s="331" t="n">
        <f aca="false">O130</f>
        <v>0</v>
      </c>
      <c r="P180" s="346" t="n">
        <f aca="false">SUM(D180:O180)</f>
        <v>1531827</v>
      </c>
    </row>
    <row r="181" customFormat="false" ht="12.75" hidden="false" customHeight="false" outlineLevel="0" collapsed="false">
      <c r="B181" s="310" t="s">
        <v>167</v>
      </c>
      <c r="C181" s="186" t="s">
        <v>212</v>
      </c>
      <c r="D181" s="333" t="n">
        <f aca="false">'2007 data'!E73</f>
        <v>6238.6</v>
      </c>
      <c r="E181" s="334" t="n">
        <f aca="false">'2007 data'!F73</f>
        <v>6691</v>
      </c>
      <c r="F181" s="334" t="n">
        <f aca="false">'2007 data'!G73</f>
        <v>6023.4</v>
      </c>
      <c r="G181" s="334" t="n">
        <f aca="false">'2007 data'!H73</f>
        <v>5703.2</v>
      </c>
      <c r="H181" s="334" t="n">
        <f aca="false">'2007 data'!I73</f>
        <v>5948</v>
      </c>
      <c r="I181" s="334" t="n">
        <f aca="false">'2007 data'!J73</f>
        <v>5680.9</v>
      </c>
      <c r="J181" s="334" t="n">
        <f aca="false">'2007 data'!K73</f>
        <v>5842.1</v>
      </c>
      <c r="K181" s="334" t="n">
        <f aca="false">'2007 data'!L73</f>
        <v>6170</v>
      </c>
      <c r="L181" s="334" t="n">
        <f aca="false">'2007 data'!M73</f>
        <v>5595</v>
      </c>
      <c r="M181" s="334" t="n">
        <f aca="false">'2007 data'!N73</f>
        <v>0</v>
      </c>
      <c r="N181" s="334" t="n">
        <f aca="false">'2007 data'!O73</f>
        <v>0</v>
      </c>
      <c r="O181" s="334" t="n">
        <f aca="false">'2007 data'!P73</f>
        <v>0</v>
      </c>
      <c r="P181" s="343" t="n">
        <f aca="false">SUM(D181:O181)</f>
        <v>53892.2</v>
      </c>
    </row>
    <row r="182" customFormat="false" ht="12.75" hidden="false" customHeight="false" outlineLevel="0" collapsed="false">
      <c r="B182" s="310"/>
      <c r="C182" s="186"/>
      <c r="D182" s="333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43"/>
    </row>
    <row r="183" customFormat="false" ht="14.25" hidden="false" customHeight="false" outlineLevel="0" collapsed="false">
      <c r="B183" s="260" t="s">
        <v>141</v>
      </c>
      <c r="C183" s="182" t="s">
        <v>204</v>
      </c>
      <c r="D183" s="333" t="n">
        <f aca="false">D132</f>
        <v>80351.3145148623</v>
      </c>
      <c r="E183" s="334" t="n">
        <f aca="false">E132</f>
        <v>80351.3145148623</v>
      </c>
      <c r="F183" s="334" t="n">
        <f aca="false">F132</f>
        <v>77759.3366272861</v>
      </c>
      <c r="G183" s="334" t="n">
        <f aca="false">G132</f>
        <v>82552.7203919818</v>
      </c>
      <c r="H183" s="334" t="n">
        <f aca="false">H132</f>
        <v>83422.1134064321</v>
      </c>
      <c r="I183" s="334" t="n">
        <f aca="false">I132</f>
        <v>100061.071481446</v>
      </c>
      <c r="J183" s="334" t="n">
        <f aca="false">J132</f>
        <v>86684.2699471562</v>
      </c>
      <c r="K183" s="334" t="n">
        <f aca="false">K132</f>
        <v>91517.93859951</v>
      </c>
      <c r="L183" s="334" t="n">
        <f aca="false">L132</f>
        <v>86090.6941230667</v>
      </c>
      <c r="M183" s="334" t="n">
        <f aca="false">M132</f>
        <v>0</v>
      </c>
      <c r="N183" s="334" t="n">
        <f aca="false">N132</f>
        <v>0</v>
      </c>
      <c r="O183" s="334" t="n">
        <f aca="false">O132</f>
        <v>0</v>
      </c>
      <c r="P183" s="343" t="n">
        <f aca="false">SUM(D183:O183)</f>
        <v>768790.773606604</v>
      </c>
    </row>
    <row r="184" customFormat="false" ht="12.75" hidden="false" customHeight="false" outlineLevel="0" collapsed="false">
      <c r="B184" s="310" t="s">
        <v>168</v>
      </c>
      <c r="C184" s="186" t="s">
        <v>212</v>
      </c>
      <c r="D184" s="333" t="n">
        <f aca="false">D183/D180*D181</f>
        <v>3126.31569228536</v>
      </c>
      <c r="E184" s="334" t="n">
        <f aca="false">E183/E180*E181</f>
        <v>3149.61976730079</v>
      </c>
      <c r="F184" s="334" t="n">
        <f aca="false">F183/F180*F181</f>
        <v>2324.84842648001</v>
      </c>
      <c r="G184" s="334" t="n">
        <f aca="false">G183/G180*G181</f>
        <v>3283.43253718539</v>
      </c>
      <c r="H184" s="334" t="n">
        <f aca="false">H183/H180*H181</f>
        <v>2383.75231455804</v>
      </c>
      <c r="I184" s="334" t="n">
        <f aca="false">I183/I180*I181</f>
        <v>3140.32738701825</v>
      </c>
      <c r="J184" s="334" t="n">
        <f aca="false">J183/J180*J181</f>
        <v>3253.40280267176</v>
      </c>
      <c r="K184" s="334" t="n">
        <f aca="false">K183/K180*K181</f>
        <v>3456.72060604321</v>
      </c>
      <c r="L184" s="334" t="n">
        <f aca="false">L183/L180*L181</f>
        <v>3260.04002394931</v>
      </c>
      <c r="M184" s="334"/>
      <c r="N184" s="334"/>
      <c r="O184" s="334"/>
      <c r="P184" s="343" t="n">
        <f aca="false">SUM(D184:O184)</f>
        <v>27378.4595574921</v>
      </c>
    </row>
    <row r="185" customFormat="false" ht="12.75" hidden="false" customHeight="false" outlineLevel="0" collapsed="false">
      <c r="B185" s="310"/>
      <c r="C185" s="186"/>
      <c r="D185" s="333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43"/>
    </row>
    <row r="186" customFormat="false" ht="12.75" hidden="false" customHeight="false" outlineLevel="0" collapsed="false">
      <c r="B186" s="310" t="s">
        <v>169</v>
      </c>
      <c r="C186" s="186" t="s">
        <v>212</v>
      </c>
      <c r="D186" s="337" t="n">
        <f aca="false">D181-D184</f>
        <v>3112.28430771464</v>
      </c>
      <c r="E186" s="338" t="n">
        <f aca="false">E181-E184</f>
        <v>3541.38023269921</v>
      </c>
      <c r="F186" s="338" t="n">
        <f aca="false">F181-F184</f>
        <v>3698.55157351999</v>
      </c>
      <c r="G186" s="338" t="n">
        <f aca="false">G181-G184</f>
        <v>2419.76746281461</v>
      </c>
      <c r="H186" s="338" t="n">
        <f aca="false">H181-H184</f>
        <v>3564.24768544196</v>
      </c>
      <c r="I186" s="338" t="n">
        <f aca="false">I181-I184</f>
        <v>2540.57261298175</v>
      </c>
      <c r="J186" s="338" t="n">
        <f aca="false">J181-J184</f>
        <v>2588.69719732824</v>
      </c>
      <c r="K186" s="338" t="n">
        <f aca="false">K181-K184</f>
        <v>2713.27939395679</v>
      </c>
      <c r="L186" s="338" t="n">
        <f aca="false">L181-L184</f>
        <v>2334.95997605069</v>
      </c>
      <c r="M186" s="338"/>
      <c r="N186" s="338"/>
      <c r="O186" s="338"/>
      <c r="P186" s="452" t="n">
        <f aca="false">SUM(D186:O186)</f>
        <v>26513.7404425079</v>
      </c>
    </row>
    <row r="187" customFormat="false" ht="14.25" hidden="false" customHeight="false" outlineLevel="0" collapsed="false">
      <c r="B187" s="4" t="s">
        <v>131</v>
      </c>
      <c r="C187" s="239" t="s">
        <v>196</v>
      </c>
      <c r="D187" s="328" t="n">
        <f aca="false">(D186*D65/1000)*D66/1000</f>
        <v>8.27782011420142</v>
      </c>
      <c r="E187" s="329" t="n">
        <f aca="false">(E186*E65/1000)*E66/1000</f>
        <v>9.41909723658854</v>
      </c>
      <c r="F187" s="329" t="n">
        <f aca="false">(F186*F65/1000)*F66/1000</f>
        <v>9.8371297676132</v>
      </c>
      <c r="G187" s="329" t="n">
        <f aca="false">(G186*G65/1000)*G66/1000</f>
        <v>6.43591580811758</v>
      </c>
      <c r="H187" s="329" t="n">
        <f aca="false">(H186*H65/1000)*H66/1000</f>
        <v>9.47991837037933</v>
      </c>
      <c r="I187" s="329" t="n">
        <f aca="false">(I186*I65/1000)*I66/1000</f>
        <v>6.75722427581569</v>
      </c>
      <c r="J187" s="329" t="n">
        <f aca="false">(J186*J65/1000)*J66/1000</f>
        <v>6.88522243180148</v>
      </c>
      <c r="K187" s="329" t="n">
        <f aca="false">(K186*K65/1000)*K66/1000</f>
        <v>7.21657680407619</v>
      </c>
      <c r="L187" s="329" t="n">
        <f aca="false">(L186*L65/1000)*L66/1000</f>
        <v>6.2103512226364</v>
      </c>
      <c r="M187" s="329" t="n">
        <f aca="false">(M186*M65/1000)*M66/1000</f>
        <v>0</v>
      </c>
      <c r="N187" s="329" t="n">
        <f aca="false">(N186*N65/1000)*N66/1000</f>
        <v>0</v>
      </c>
      <c r="O187" s="301" t="n">
        <f aca="false">(O186*O65/1000)*O66/1000</f>
        <v>0</v>
      </c>
      <c r="P187" s="340" t="n">
        <f aca="false">SUM(D187:O187)</f>
        <v>70.5192560312298</v>
      </c>
    </row>
    <row r="191" customFormat="false" ht="12.75" hidden="false" customHeight="false" outlineLevel="0" collapsed="false">
      <c r="F191" s="280"/>
    </row>
    <row r="192" customFormat="false" ht="12.75" hidden="false" customHeight="false" outlineLevel="0" collapsed="false">
      <c r="B192" s="74" t="s">
        <v>170</v>
      </c>
    </row>
    <row r="193" customFormat="false" ht="12.75" hidden="false" customHeight="false" outlineLevel="0" collapsed="false">
      <c r="B193" s="4"/>
      <c r="C193" s="317"/>
      <c r="D193" s="420" t="str">
        <f aca="false">D23</f>
        <v>January</v>
      </c>
      <c r="E193" s="421" t="str">
        <f aca="false">E23</f>
        <v>February</v>
      </c>
      <c r="F193" s="421" t="str">
        <f aca="false">F23</f>
        <v>March</v>
      </c>
      <c r="G193" s="421" t="str">
        <f aca="false">G23</f>
        <v>April</v>
      </c>
      <c r="H193" s="154" t="str">
        <f aca="false">H23</f>
        <v>May</v>
      </c>
      <c r="I193" s="154" t="str">
        <f aca="false">I23</f>
        <v>June</v>
      </c>
      <c r="J193" s="154" t="str">
        <f aca="false">J23</f>
        <v>July</v>
      </c>
      <c r="K193" s="154" t="str">
        <f aca="false">K23</f>
        <v>August</v>
      </c>
      <c r="L193" s="154" t="str">
        <f aca="false">L23</f>
        <v>September</v>
      </c>
      <c r="M193" s="154" t="str">
        <f aca="false">M23</f>
        <v>October</v>
      </c>
      <c r="N193" s="154" t="str">
        <f aca="false">N23</f>
        <v>November</v>
      </c>
      <c r="O193" s="155" t="str">
        <f aca="false">O23</f>
        <v>December</v>
      </c>
      <c r="P193" s="422" t="s">
        <v>19</v>
      </c>
    </row>
    <row r="194" customFormat="false" ht="14.25" hidden="false" customHeight="false" outlineLevel="0" collapsed="false">
      <c r="B194" s="260" t="s">
        <v>166</v>
      </c>
      <c r="C194" s="257" t="s">
        <v>204</v>
      </c>
      <c r="D194" s="347" t="n">
        <f aca="false">D130</f>
        <v>160342</v>
      </c>
      <c r="E194" s="347" t="n">
        <f aca="false">E130</f>
        <v>170697</v>
      </c>
      <c r="F194" s="347" t="n">
        <f aca="false">F130</f>
        <v>201465</v>
      </c>
      <c r="G194" s="347" t="n">
        <f aca="false">G130</f>
        <v>143391</v>
      </c>
      <c r="H194" s="347" t="n">
        <f aca="false">H130</f>
        <v>208157</v>
      </c>
      <c r="I194" s="347" t="n">
        <f aca="false">I130</f>
        <v>181012</v>
      </c>
      <c r="J194" s="347" t="n">
        <f aca="false">J130</f>
        <v>155658</v>
      </c>
      <c r="K194" s="347" t="n">
        <f aca="false">K130</f>
        <v>163353</v>
      </c>
      <c r="L194" s="347" t="n">
        <f aca="false">L130</f>
        <v>147752</v>
      </c>
      <c r="M194" s="347" t="n">
        <f aca="false">M130</f>
        <v>0</v>
      </c>
      <c r="N194" s="347" t="n">
        <f aca="false">N130</f>
        <v>0</v>
      </c>
      <c r="O194" s="347" t="n">
        <f aca="false">O130</f>
        <v>0</v>
      </c>
      <c r="P194" s="346" t="n">
        <f aca="false">SUM(D194:O194)</f>
        <v>1531827</v>
      </c>
    </row>
    <row r="195" customFormat="false" ht="12.75" hidden="false" customHeight="false" outlineLevel="0" collapsed="false">
      <c r="B195" s="260" t="s">
        <v>171</v>
      </c>
      <c r="C195" s="261" t="s">
        <v>212</v>
      </c>
      <c r="D195" s="151" t="n">
        <f aca="false">'2007 data'!E66</f>
        <v>42780</v>
      </c>
      <c r="E195" s="151" t="n">
        <f aca="false">'2007 data'!F66</f>
        <v>42759</v>
      </c>
      <c r="F195" s="151" t="n">
        <f aca="false">'2007 data'!G66</f>
        <v>27200</v>
      </c>
      <c r="G195" s="151" t="n">
        <f aca="false">'2007 data'!H66</f>
        <v>255250</v>
      </c>
      <c r="H195" s="151" t="n">
        <f aca="false">'2007 data'!I66</f>
        <v>85595</v>
      </c>
      <c r="I195" s="151" t="n">
        <f aca="false">'2007 data'!J66</f>
        <v>294762</v>
      </c>
      <c r="J195" s="151" t="n">
        <f aca="false">'2007 data'!K66</f>
        <v>1377218</v>
      </c>
      <c r="K195" s="151" t="n">
        <f aca="false">'2007 data'!L66</f>
        <v>1402160</v>
      </c>
      <c r="L195" s="151" t="n">
        <f aca="false">'2007 data'!M66</f>
        <v>213250</v>
      </c>
      <c r="M195" s="151" t="n">
        <f aca="false">'2007 data'!N66</f>
        <v>0</v>
      </c>
      <c r="N195" s="151" t="n">
        <f aca="false">'2007 data'!O66</f>
        <v>0</v>
      </c>
      <c r="O195" s="151" t="n">
        <f aca="false">'2007 data'!P66</f>
        <v>0</v>
      </c>
      <c r="P195" s="343" t="n">
        <f aca="false">SUM(D195:O195)</f>
        <v>3740974</v>
      </c>
    </row>
    <row r="196" customFormat="false" ht="12.75" hidden="false" customHeight="false" outlineLevel="0" collapsed="false">
      <c r="B196" s="260" t="s">
        <v>172</v>
      </c>
      <c r="C196" s="261" t="s">
        <v>213</v>
      </c>
      <c r="D196" s="151" t="n">
        <f aca="false">'2007 data'!E67</f>
        <v>0</v>
      </c>
      <c r="E196" s="151" t="n">
        <f aca="false">'2007 data'!F67</f>
        <v>0</v>
      </c>
      <c r="F196" s="151" t="n">
        <f aca="false">'2007 data'!G67</f>
        <v>0</v>
      </c>
      <c r="G196" s="151" t="n">
        <f aca="false">'2007 data'!H67</f>
        <v>0</v>
      </c>
      <c r="H196" s="151" t="n">
        <f aca="false">'2007 data'!I67</f>
        <v>0</v>
      </c>
      <c r="I196" s="151" t="n">
        <f aca="false">'2007 data'!J67</f>
        <v>0</v>
      </c>
      <c r="J196" s="151" t="n">
        <f aca="false">'2007 data'!K67</f>
        <v>0</v>
      </c>
      <c r="K196" s="151" t="n">
        <f aca="false">'2007 data'!L67</f>
        <v>0</v>
      </c>
      <c r="L196" s="151" t="n">
        <f aca="false">'2007 data'!M67</f>
        <v>0</v>
      </c>
      <c r="M196" s="151" t="n">
        <f aca="false">'2007 data'!N67</f>
        <v>0</v>
      </c>
      <c r="N196" s="151" t="n">
        <f aca="false">'2007 data'!O67</f>
        <v>0</v>
      </c>
      <c r="O196" s="151" t="n">
        <f aca="false">'2007 data'!P67</f>
        <v>0</v>
      </c>
      <c r="P196" s="343" t="n">
        <f aca="false">SUM(D196:O196)</f>
        <v>0</v>
      </c>
    </row>
    <row r="197" customFormat="false" ht="12.75" hidden="false" customHeight="false" outlineLevel="0" collapsed="false">
      <c r="B197" s="260" t="s">
        <v>173</v>
      </c>
      <c r="C197" s="261" t="s">
        <v>212</v>
      </c>
      <c r="D197" s="151" t="n">
        <f aca="false">'2007 data'!E68</f>
        <v>0</v>
      </c>
      <c r="E197" s="151" t="n">
        <f aca="false">'2007 data'!F68</f>
        <v>0</v>
      </c>
      <c r="F197" s="151" t="n">
        <f aca="false">'2007 data'!G68</f>
        <v>0</v>
      </c>
      <c r="G197" s="151" t="n">
        <f aca="false">'2007 data'!H68</f>
        <v>0</v>
      </c>
      <c r="H197" s="151" t="n">
        <f aca="false">'2007 data'!I68</f>
        <v>0</v>
      </c>
      <c r="I197" s="151" t="n">
        <f aca="false">'2007 data'!J68</f>
        <v>0</v>
      </c>
      <c r="J197" s="151" t="n">
        <f aca="false">'2007 data'!K68</f>
        <v>0</v>
      </c>
      <c r="K197" s="151" t="n">
        <f aca="false">'2007 data'!L68</f>
        <v>500</v>
      </c>
      <c r="L197" s="151" t="n">
        <f aca="false">'2007 data'!M68</f>
        <v>0</v>
      </c>
      <c r="M197" s="151" t="n">
        <f aca="false">'2007 data'!N68</f>
        <v>0</v>
      </c>
      <c r="N197" s="151" t="n">
        <f aca="false">'2007 data'!O68</f>
        <v>0</v>
      </c>
      <c r="O197" s="151" t="n">
        <f aca="false">'2007 data'!P68</f>
        <v>0</v>
      </c>
      <c r="P197" s="343" t="n">
        <f aca="false">SUM(D197:O197)</f>
        <v>500</v>
      </c>
    </row>
    <row r="198" customFormat="false" ht="12.75" hidden="false" customHeight="false" outlineLevel="0" collapsed="false">
      <c r="B198" s="260"/>
      <c r="C198" s="26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343"/>
    </row>
    <row r="199" customFormat="false" ht="14.25" hidden="false" customHeight="false" outlineLevel="0" collapsed="false">
      <c r="B199" s="260" t="s">
        <v>141</v>
      </c>
      <c r="C199" s="344" t="s">
        <v>204</v>
      </c>
      <c r="D199" s="334" t="n">
        <f aca="false">D132</f>
        <v>80351.3145148623</v>
      </c>
      <c r="E199" s="334" t="n">
        <f aca="false">E132</f>
        <v>80351.3145148623</v>
      </c>
      <c r="F199" s="334" t="n">
        <f aca="false">F132</f>
        <v>77759.3366272861</v>
      </c>
      <c r="G199" s="334" t="n">
        <f aca="false">G132</f>
        <v>82552.7203919818</v>
      </c>
      <c r="H199" s="334" t="n">
        <f aca="false">H132</f>
        <v>83422.1134064321</v>
      </c>
      <c r="I199" s="334" t="n">
        <f aca="false">I132</f>
        <v>100061.071481446</v>
      </c>
      <c r="J199" s="334" t="n">
        <f aca="false">J132</f>
        <v>86684.2699471562</v>
      </c>
      <c r="K199" s="334" t="n">
        <f aca="false">K132</f>
        <v>91517.93859951</v>
      </c>
      <c r="L199" s="334" t="n">
        <f aca="false">L132</f>
        <v>86090.6941230667</v>
      </c>
      <c r="M199" s="334" t="n">
        <f aca="false">M132</f>
        <v>0</v>
      </c>
      <c r="N199" s="334" t="n">
        <f aca="false">N132</f>
        <v>0</v>
      </c>
      <c r="O199" s="334" t="n">
        <f aca="false">O132</f>
        <v>0</v>
      </c>
      <c r="P199" s="343" t="n">
        <f aca="false">SUM(D199:O199)</f>
        <v>768790.773606604</v>
      </c>
    </row>
    <row r="200" customFormat="false" ht="12.75" hidden="false" customHeight="false" outlineLevel="0" collapsed="false">
      <c r="B200" s="260" t="s">
        <v>168</v>
      </c>
      <c r="C200" s="261" t="s">
        <v>212</v>
      </c>
      <c r="D200" s="334" t="n">
        <f aca="false">(D199/D194)*D195</f>
        <v>21438.1087609348</v>
      </c>
      <c r="E200" s="334" t="n">
        <f aca="false">(E199/E194)*E195</f>
        <v>20127.7225571685</v>
      </c>
      <c r="F200" s="334" t="n">
        <f aca="false">(F199/F194)*F195</f>
        <v>10498.3692267251</v>
      </c>
      <c r="G200" s="334" t="n">
        <f aca="false">(G199/G194)*G195</f>
        <v>146951.913858285</v>
      </c>
      <c r="H200" s="334" t="n">
        <f aca="false">(H199/H194)*H195</f>
        <v>34303.5103168453</v>
      </c>
      <c r="I200" s="334" t="n">
        <f aca="false">(I199/I194)*I195</f>
        <v>162940.587099276</v>
      </c>
      <c r="J200" s="334" t="n">
        <f aca="false">(J199/J194)*J195</f>
        <v>766957.926274798</v>
      </c>
      <c r="K200" s="334" t="n">
        <f aca="false">(K199/K194)*K195</f>
        <v>785555.164500737</v>
      </c>
      <c r="L200" s="334" t="n">
        <f aca="false">(L199/L194)*L195</f>
        <v>124254.429867237</v>
      </c>
      <c r="M200" s="334"/>
      <c r="N200" s="334"/>
      <c r="O200" s="334"/>
      <c r="P200" s="343" t="n">
        <f aca="false">SUM(D200:O200)</f>
        <v>2073027.73246201</v>
      </c>
    </row>
    <row r="201" customFormat="false" ht="12.75" hidden="false" customHeight="false" outlineLevel="0" collapsed="false">
      <c r="B201" s="260" t="s">
        <v>174</v>
      </c>
      <c r="C201" s="261" t="s">
        <v>213</v>
      </c>
      <c r="D201" s="334" t="n">
        <f aca="false">(D199/D194)*D196</f>
        <v>0</v>
      </c>
      <c r="E201" s="334" t="n">
        <f aca="false">(E199/E194)*E196</f>
        <v>0</v>
      </c>
      <c r="F201" s="334" t="n">
        <f aca="false">(F199/F194)*F196</f>
        <v>0</v>
      </c>
      <c r="G201" s="334" t="n">
        <f aca="false">(G199/G194)*G196</f>
        <v>0</v>
      </c>
      <c r="H201" s="334" t="n">
        <f aca="false">(H199/H194)*H196</f>
        <v>0</v>
      </c>
      <c r="I201" s="334" t="n">
        <f aca="false">(I199/I194)*I196</f>
        <v>0</v>
      </c>
      <c r="J201" s="334" t="n">
        <f aca="false">(J199/J194)*J196</f>
        <v>0</v>
      </c>
      <c r="K201" s="334" t="n">
        <f aca="false">(K199/K194)*K196</f>
        <v>0</v>
      </c>
      <c r="L201" s="334" t="n">
        <f aca="false">(L199/L194)*L196</f>
        <v>0</v>
      </c>
      <c r="M201" s="334"/>
      <c r="N201" s="334"/>
      <c r="O201" s="334"/>
      <c r="P201" s="343" t="n">
        <f aca="false">SUM(D201:O201)</f>
        <v>0</v>
      </c>
    </row>
    <row r="202" customFormat="false" ht="12.75" hidden="false" customHeight="false" outlineLevel="0" collapsed="false">
      <c r="B202" s="260" t="s">
        <v>175</v>
      </c>
      <c r="C202" s="261" t="s">
        <v>212</v>
      </c>
      <c r="D202" s="334" t="n">
        <f aca="false">(D199/D194)*D197</f>
        <v>0</v>
      </c>
      <c r="E202" s="334" t="n">
        <f aca="false">(E199/E194)*E197</f>
        <v>0</v>
      </c>
      <c r="F202" s="334" t="n">
        <f aca="false">(F199/F194)*F197</f>
        <v>0</v>
      </c>
      <c r="G202" s="334" t="n">
        <f aca="false">(G199/G194)*G197</f>
        <v>0</v>
      </c>
      <c r="H202" s="334" t="n">
        <f aca="false">(H199/H194)*H197</f>
        <v>0</v>
      </c>
      <c r="I202" s="334" t="n">
        <f aca="false">(I199/I194)*I197</f>
        <v>0</v>
      </c>
      <c r="J202" s="334" t="n">
        <f aca="false">(J199/J194)*J197</f>
        <v>0</v>
      </c>
      <c r="K202" s="334" t="n">
        <f aca="false">(K199/K194)*K197</f>
        <v>280.123225773356</v>
      </c>
      <c r="L202" s="334" t="n">
        <f aca="false">(L199/L194)*L197</f>
        <v>0</v>
      </c>
      <c r="M202" s="334"/>
      <c r="N202" s="334"/>
      <c r="O202" s="334"/>
      <c r="P202" s="343" t="n">
        <f aca="false">SUM(D202:O202)</f>
        <v>280.123225773356</v>
      </c>
    </row>
    <row r="203" customFormat="false" ht="12.75" hidden="false" customHeight="false" outlineLevel="0" collapsed="false">
      <c r="B203" s="260"/>
      <c r="C203" s="310"/>
      <c r="D203" s="263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310"/>
    </row>
    <row r="204" customFormat="false" ht="12.75" hidden="false" customHeight="false" outlineLevel="0" collapsed="false">
      <c r="B204" s="260" t="s">
        <v>169</v>
      </c>
      <c r="C204" s="261" t="s">
        <v>212</v>
      </c>
      <c r="D204" s="263" t="n">
        <f aca="false">D195-D200</f>
        <v>21341.8912390652</v>
      </c>
      <c r="E204" s="263" t="n">
        <f aca="false">E195-E200</f>
        <v>22631.2774428315</v>
      </c>
      <c r="F204" s="263" t="n">
        <f aca="false">F195-F200</f>
        <v>16701.6307732749</v>
      </c>
      <c r="G204" s="263" t="n">
        <f aca="false">G195-G200</f>
        <v>108298.086141715</v>
      </c>
      <c r="H204" s="263" t="n">
        <f aca="false">H195-H200</f>
        <v>51291.4896831548</v>
      </c>
      <c r="I204" s="263" t="n">
        <f aca="false">I195-I200</f>
        <v>131821.412900724</v>
      </c>
      <c r="J204" s="263" t="n">
        <f aca="false">J195-J200</f>
        <v>610260.073725202</v>
      </c>
      <c r="K204" s="263" t="n">
        <f aca="false">K195-K200</f>
        <v>616604.835499263</v>
      </c>
      <c r="L204" s="263" t="n">
        <f aca="false">L195-L200</f>
        <v>88995.5701327632</v>
      </c>
      <c r="M204" s="263"/>
      <c r="N204" s="263"/>
      <c r="O204" s="263"/>
      <c r="P204" s="264" t="n">
        <f aca="false">SUM(D204:O204)</f>
        <v>1667946.26753799</v>
      </c>
    </row>
    <row r="205" customFormat="false" ht="12.75" hidden="false" customHeight="false" outlineLevel="0" collapsed="false">
      <c r="B205" s="260" t="s">
        <v>176</v>
      </c>
      <c r="C205" s="261" t="s">
        <v>213</v>
      </c>
      <c r="D205" s="263" t="n">
        <f aca="false">D196-D201</f>
        <v>0</v>
      </c>
      <c r="E205" s="263" t="n">
        <f aca="false">E196-E201</f>
        <v>0</v>
      </c>
      <c r="F205" s="263" t="n">
        <f aca="false">F196-F201</f>
        <v>0</v>
      </c>
      <c r="G205" s="263" t="n">
        <f aca="false">G196-G201</f>
        <v>0</v>
      </c>
      <c r="H205" s="263" t="n">
        <f aca="false">H196-H201</f>
        <v>0</v>
      </c>
      <c r="I205" s="263" t="n">
        <f aca="false">I196-I201</f>
        <v>0</v>
      </c>
      <c r="J205" s="263" t="n">
        <f aca="false">J196-J201</f>
        <v>0</v>
      </c>
      <c r="K205" s="263" t="n">
        <f aca="false">K196-K201</f>
        <v>0</v>
      </c>
      <c r="L205" s="263" t="n">
        <f aca="false">L196-L201</f>
        <v>0</v>
      </c>
      <c r="M205" s="263"/>
      <c r="N205" s="263"/>
      <c r="O205" s="263"/>
      <c r="P205" s="264" t="n">
        <f aca="false">SUM(D205:O205)</f>
        <v>0</v>
      </c>
    </row>
    <row r="206" customFormat="false" ht="12.75" hidden="false" customHeight="false" outlineLevel="0" collapsed="false">
      <c r="B206" s="260" t="s">
        <v>177</v>
      </c>
      <c r="C206" s="345" t="s">
        <v>212</v>
      </c>
      <c r="D206" s="263" t="n">
        <f aca="false">D197-D202</f>
        <v>0</v>
      </c>
      <c r="E206" s="263" t="n">
        <f aca="false">E197-E202</f>
        <v>0</v>
      </c>
      <c r="F206" s="263" t="n">
        <f aca="false">F197-F202</f>
        <v>0</v>
      </c>
      <c r="G206" s="263" t="n">
        <f aca="false">G197-G202</f>
        <v>0</v>
      </c>
      <c r="H206" s="263" t="n">
        <f aca="false">H197-H202</f>
        <v>0</v>
      </c>
      <c r="I206" s="263" t="n">
        <f aca="false">I197-I202</f>
        <v>0</v>
      </c>
      <c r="J206" s="263" t="n">
        <f aca="false">J197-J202</f>
        <v>0</v>
      </c>
      <c r="K206" s="263" t="n">
        <f aca="false">K197-K202</f>
        <v>219.876774226644</v>
      </c>
      <c r="L206" s="263" t="n">
        <f aca="false">L197-L202</f>
        <v>0</v>
      </c>
      <c r="M206" s="263"/>
      <c r="N206" s="263"/>
      <c r="O206" s="263"/>
      <c r="P206" s="264" t="n">
        <f aca="false">SUM(D206:O206)</f>
        <v>219.876774226644</v>
      </c>
    </row>
    <row r="207" customFormat="false" ht="14.25" hidden="false" customHeight="false" outlineLevel="0" collapsed="false">
      <c r="B207" s="4" t="s">
        <v>131</v>
      </c>
      <c r="C207" s="205" t="s">
        <v>196</v>
      </c>
      <c r="D207" s="276" t="n">
        <f aca="false">(D204*D65/1000000)*D66+(D205/1000)*D75+(D206/1000*D83)/1000000*D84</f>
        <v>56.7635598508538</v>
      </c>
      <c r="E207" s="276" t="n">
        <f aca="false">(E204*E65/1000000)*E66+(E205/1000)*E75+(E206/1000*E83)/1000000*E84</f>
        <v>60.1929724614093</v>
      </c>
      <c r="F207" s="276" t="n">
        <f aca="false">(F204*F65/1000000)*F66+(F205/1000)*F75+(F206/1000*F83)/1000000*F84</f>
        <v>44.4217434802735</v>
      </c>
      <c r="G207" s="276" t="n">
        <f aca="false">(G204*G65/1000000)*G66+(G205/1000)*G75+(G206/1000*G83)/1000000*G84</f>
        <v>288.043117902583</v>
      </c>
      <c r="H207" s="276" t="n">
        <f aca="false">(H204*H65/1000000)*H66+(H205/1000)*H75+(H206/1000*H83)/1000000*H84</f>
        <v>136.421253011537</v>
      </c>
      <c r="I207" s="276" t="n">
        <f aca="false">(I204*I65/1000000)*I66+(I205/1000)*I75+(I206/1000*I83)/1000000*I84</f>
        <v>350.608696155184</v>
      </c>
      <c r="J207" s="276" t="n">
        <f aca="false">(J204*J65/1000000)*J66+(J205/1000)*J75+(J206/1000*J83)/1000000*J84</f>
        <v>1623.12392240475</v>
      </c>
      <c r="K207" s="276" t="n">
        <f aca="false">(K204*K65/1000000)*K66+(K205/1000)*K75+(K206/1000*K83)/1000000*K84</f>
        <v>1640.32977406402</v>
      </c>
      <c r="L207" s="276" t="n">
        <f aca="false">(L204*L65/1000000)*L66+(L205/1000)*L75+(L206/1000*L83)/1000000*L84</f>
        <v>236.703735161253</v>
      </c>
      <c r="M207" s="276" t="n">
        <f aca="false">(M204*M65/1000000)*M66+(M205/1000)*M75+(M206/1000*M83)/1000000*M84</f>
        <v>0</v>
      </c>
      <c r="N207" s="276" t="n">
        <f aca="false">(N204*N65/1000000)*N66+(N205/1000)*N75+(N206/1000*N83)/1000000*N84</f>
        <v>0</v>
      </c>
      <c r="O207" s="276" t="n">
        <f aca="false">(O204*O65/1000000)*O66+(O205/1000)*O75+(O206/1000*O83)/1000000*O84</f>
        <v>0</v>
      </c>
      <c r="P207" s="4" t="n">
        <f aca="false">SUM(D207:O207)</f>
        <v>4436.60877449186</v>
      </c>
    </row>
    <row r="212" customFormat="false" ht="12.75" hidden="false" customHeight="false" outlineLevel="0" collapsed="false">
      <c r="B212" s="168" t="s">
        <v>178</v>
      </c>
    </row>
    <row r="213" customFormat="false" ht="12.75" hidden="false" customHeight="false" outlineLevel="0" collapsed="false">
      <c r="B213" s="281"/>
      <c r="C213" s="308"/>
      <c r="D213" s="420" t="str">
        <f aca="false">D23</f>
        <v>January</v>
      </c>
      <c r="E213" s="421" t="str">
        <f aca="false">E23</f>
        <v>February</v>
      </c>
      <c r="F213" s="421" t="str">
        <f aca="false">F23</f>
        <v>March</v>
      </c>
      <c r="G213" s="421" t="str">
        <f aca="false">G23</f>
        <v>April</v>
      </c>
      <c r="H213" s="154" t="str">
        <f aca="false">H23</f>
        <v>May</v>
      </c>
      <c r="I213" s="154" t="str">
        <f aca="false">I23</f>
        <v>June</v>
      </c>
      <c r="J213" s="154" t="str">
        <f aca="false">J23</f>
        <v>July</v>
      </c>
      <c r="K213" s="154" t="str">
        <f aca="false">K23</f>
        <v>August</v>
      </c>
      <c r="L213" s="154" t="str">
        <f aca="false">L23</f>
        <v>September</v>
      </c>
      <c r="M213" s="154" t="str">
        <f aca="false">M23</f>
        <v>October</v>
      </c>
      <c r="N213" s="154" t="str">
        <f aca="false">N23</f>
        <v>November</v>
      </c>
      <c r="O213" s="155" t="str">
        <f aca="false">O23</f>
        <v>December</v>
      </c>
      <c r="P213" s="255" t="s">
        <v>19</v>
      </c>
    </row>
    <row r="214" customFormat="false" ht="15.75" hidden="false" customHeight="false" outlineLevel="0" collapsed="false">
      <c r="B214" s="256" t="s">
        <v>179</v>
      </c>
      <c r="C214" s="226" t="s">
        <v>208</v>
      </c>
      <c r="D214" s="347" t="n">
        <f aca="false">D158</f>
        <v>69.3104043792031</v>
      </c>
      <c r="E214" s="347" t="n">
        <f aca="false">E158</f>
        <v>78.2828145166309</v>
      </c>
      <c r="F214" s="347" t="n">
        <f aca="false">F158</f>
        <v>110.761552844615</v>
      </c>
      <c r="G214" s="347" t="n">
        <f aca="false">G158</f>
        <v>51.3094707986498</v>
      </c>
      <c r="H214" s="347" t="n">
        <f aca="false">H158</f>
        <v>104.101922210104</v>
      </c>
      <c r="I214" s="347" t="n">
        <f aca="false">I158</f>
        <v>56.3259707889024</v>
      </c>
      <c r="J214" s="347" t="n">
        <f aca="false">J158</f>
        <v>55.3981698192964</v>
      </c>
      <c r="K214" s="347" t="n">
        <f aca="false">K158</f>
        <v>54.649002371689</v>
      </c>
      <c r="L214" s="347" t="n">
        <f aca="false">L158</f>
        <v>49.8664565467327</v>
      </c>
      <c r="M214" s="347" t="n">
        <f aca="false">M158</f>
        <v>0</v>
      </c>
      <c r="N214" s="347" t="n">
        <f aca="false">N158</f>
        <v>0</v>
      </c>
      <c r="O214" s="347" t="n">
        <f aca="false">O158</f>
        <v>0</v>
      </c>
      <c r="P214" s="346" t="n">
        <f aca="false">SUM(D214:O214)</f>
        <v>630.005764275824</v>
      </c>
    </row>
    <row r="215" customFormat="false" ht="15.75" hidden="false" customHeight="false" outlineLevel="0" collapsed="false">
      <c r="B215" s="285" t="s">
        <v>180</v>
      </c>
      <c r="C215" s="232" t="s">
        <v>207</v>
      </c>
      <c r="D215" s="347" t="n">
        <f aca="false">D172</f>
        <v>162.825307192524</v>
      </c>
      <c r="E215" s="347" t="n">
        <f aca="false">E172</f>
        <v>171.293345860397</v>
      </c>
      <c r="F215" s="347" t="n">
        <f aca="false">F172</f>
        <v>156.212613569339</v>
      </c>
      <c r="G215" s="347" t="n">
        <f aca="false">G172</f>
        <v>63.8296012294604</v>
      </c>
      <c r="H215" s="347" t="n">
        <f aca="false">H172</f>
        <v>156.702454224948</v>
      </c>
      <c r="I215" s="347" t="n">
        <f aca="false">I172</f>
        <v>94.7005161728191</v>
      </c>
      <c r="J215" s="347" t="n">
        <f aca="false">J172</f>
        <v>127.761214445329</v>
      </c>
      <c r="K215" s="347" t="n">
        <f aca="false">K172</f>
        <v>47.0012825614781</v>
      </c>
      <c r="L215" s="347" t="n">
        <f aca="false">L172</f>
        <v>14.9667067512579</v>
      </c>
      <c r="M215" s="347" t="n">
        <f aca="false">M172</f>
        <v>0</v>
      </c>
      <c r="N215" s="347" t="n">
        <f aca="false">N172</f>
        <v>0</v>
      </c>
      <c r="O215" s="347" t="n">
        <f aca="false">O172</f>
        <v>0</v>
      </c>
      <c r="P215" s="348" t="n">
        <f aca="false">SUM(D215:O215)</f>
        <v>995.293042007553</v>
      </c>
    </row>
    <row r="216" customFormat="false" ht="15.75" hidden="false" customHeight="false" outlineLevel="0" collapsed="false">
      <c r="B216" s="285" t="s">
        <v>181</v>
      </c>
      <c r="C216" s="232" t="s">
        <v>207</v>
      </c>
      <c r="D216" s="347" t="n">
        <f aca="false">D187</f>
        <v>8.27782011420142</v>
      </c>
      <c r="E216" s="347" t="n">
        <f aca="false">E187</f>
        <v>9.41909723658854</v>
      </c>
      <c r="F216" s="347" t="n">
        <f aca="false">F187</f>
        <v>9.8371297676132</v>
      </c>
      <c r="G216" s="347" t="n">
        <f aca="false">G187</f>
        <v>6.43591580811758</v>
      </c>
      <c r="H216" s="347" t="n">
        <f aca="false">H187</f>
        <v>9.47991837037933</v>
      </c>
      <c r="I216" s="347" t="n">
        <f aca="false">I187</f>
        <v>6.75722427581569</v>
      </c>
      <c r="J216" s="347" t="n">
        <f aca="false">J187</f>
        <v>6.88522243180148</v>
      </c>
      <c r="K216" s="347" t="n">
        <f aca="false">K187</f>
        <v>7.21657680407619</v>
      </c>
      <c r="L216" s="347" t="n">
        <f aca="false">L187</f>
        <v>6.2103512226364</v>
      </c>
      <c r="M216" s="347" t="n">
        <f aca="false">M187</f>
        <v>0</v>
      </c>
      <c r="N216" s="347" t="n">
        <f aca="false">N187</f>
        <v>0</v>
      </c>
      <c r="O216" s="347" t="n">
        <f aca="false">O187</f>
        <v>0</v>
      </c>
      <c r="P216" s="348" t="n">
        <f aca="false">SUM(D216:O216)</f>
        <v>70.5192560312298</v>
      </c>
    </row>
    <row r="217" customFormat="false" ht="15.75" hidden="false" customHeight="false" outlineLevel="0" collapsed="false">
      <c r="B217" s="286" t="s">
        <v>182</v>
      </c>
      <c r="C217" s="311" t="s">
        <v>207</v>
      </c>
      <c r="D217" s="349" t="n">
        <f aca="false">D207</f>
        <v>56.7635598508538</v>
      </c>
      <c r="E217" s="349" t="n">
        <f aca="false">E207</f>
        <v>60.1929724614093</v>
      </c>
      <c r="F217" s="349" t="n">
        <f aca="false">F207</f>
        <v>44.4217434802735</v>
      </c>
      <c r="G217" s="349" t="n">
        <f aca="false">G207</f>
        <v>288.043117902583</v>
      </c>
      <c r="H217" s="349" t="n">
        <f aca="false">H207</f>
        <v>136.421253011537</v>
      </c>
      <c r="I217" s="349" t="n">
        <f aca="false">I207</f>
        <v>350.608696155184</v>
      </c>
      <c r="J217" s="349" t="n">
        <f aca="false">J207</f>
        <v>1623.12392240475</v>
      </c>
      <c r="K217" s="349" t="n">
        <f aca="false">K207</f>
        <v>1640.32977406402</v>
      </c>
      <c r="L217" s="349" t="n">
        <f aca="false">L207</f>
        <v>236.703735161253</v>
      </c>
      <c r="M217" s="349" t="n">
        <f aca="false">M207</f>
        <v>0</v>
      </c>
      <c r="N217" s="349" t="n">
        <f aca="false">N207</f>
        <v>0</v>
      </c>
      <c r="O217" s="349" t="n">
        <f aca="false">O207</f>
        <v>0</v>
      </c>
      <c r="P217" s="348" t="n">
        <f aca="false">SUM(D217:O217)</f>
        <v>4436.60877449186</v>
      </c>
    </row>
    <row r="218" customFormat="false" ht="14.25" hidden="false" customHeight="false" outlineLevel="0" collapsed="false">
      <c r="B218" s="350" t="s">
        <v>183</v>
      </c>
      <c r="C218" s="351" t="s">
        <v>206</v>
      </c>
      <c r="D218" s="352" t="n">
        <f aca="false">SUM(D214:D217)</f>
        <v>297.177091536782</v>
      </c>
      <c r="E218" s="352" t="n">
        <f aca="false">SUM(E214:E217)</f>
        <v>319.188230075026</v>
      </c>
      <c r="F218" s="352" t="n">
        <f aca="false">SUM(F214:F217)</f>
        <v>321.23303966184</v>
      </c>
      <c r="G218" s="352" t="n">
        <f aca="false">SUM(G214:G217)</f>
        <v>409.618105738811</v>
      </c>
      <c r="H218" s="352" t="n">
        <f aca="false">SUM(H214:H217)</f>
        <v>406.705547816969</v>
      </c>
      <c r="I218" s="352" t="n">
        <f aca="false">SUM(I214:I217)</f>
        <v>508.392407392721</v>
      </c>
      <c r="J218" s="352" t="n">
        <f aca="false">SUM(J214:J217)</f>
        <v>1813.16852910117</v>
      </c>
      <c r="K218" s="352" t="n">
        <f aca="false">SUM(K214:K217)</f>
        <v>1749.19663580126</v>
      </c>
      <c r="L218" s="352" t="n">
        <f aca="false">SUM(L214:L217)</f>
        <v>307.74724968188</v>
      </c>
      <c r="M218" s="352" t="n">
        <f aca="false">SUM(M214:M217)</f>
        <v>0</v>
      </c>
      <c r="N218" s="352" t="n">
        <f aca="false">SUM(N214:N217)</f>
        <v>0</v>
      </c>
      <c r="O218" s="352" t="n">
        <f aca="false">SUM(O214:O217)</f>
        <v>0</v>
      </c>
      <c r="P218" s="353" t="n">
        <f aca="false">SUM(D218:O218)</f>
        <v>6132.42683680646</v>
      </c>
    </row>
    <row r="221" customFormat="false" ht="12.75" hidden="false" customHeight="false" outlineLevel="0" collapsed="false">
      <c r="E221" s="318"/>
    </row>
    <row r="222" customFormat="false" ht="12.75" hidden="false" customHeight="false" outlineLevel="0" collapsed="false">
      <c r="E222" s="318"/>
      <c r="F222" s="318"/>
    </row>
    <row r="223" customFormat="false" ht="15.75" hidden="false" customHeight="false" outlineLevel="0" collapsed="false">
      <c r="B223" s="6" t="s">
        <v>184</v>
      </c>
    </row>
    <row r="225" customFormat="false" ht="12.75" hidden="false" customHeight="false" outlineLevel="0" collapsed="false">
      <c r="B225" s="272"/>
      <c r="C225" s="162"/>
      <c r="D225" s="362" t="str">
        <f aca="false">D23</f>
        <v>January</v>
      </c>
      <c r="E225" s="363" t="str">
        <f aca="false">E23</f>
        <v>February</v>
      </c>
      <c r="F225" s="363" t="str">
        <f aca="false">F23</f>
        <v>March</v>
      </c>
      <c r="G225" s="363" t="str">
        <f aca="false">G23</f>
        <v>April</v>
      </c>
      <c r="H225" s="173" t="str">
        <f aca="false">H23</f>
        <v>May</v>
      </c>
      <c r="I225" s="173" t="str">
        <f aca="false">I23</f>
        <v>June</v>
      </c>
      <c r="J225" s="173" t="str">
        <f aca="false">J23</f>
        <v>July</v>
      </c>
      <c r="K225" s="173" t="str">
        <f aca="false">K23</f>
        <v>August</v>
      </c>
      <c r="L225" s="173" t="str">
        <f aca="false">L23</f>
        <v>September</v>
      </c>
      <c r="M225" s="173" t="str">
        <f aca="false">M23</f>
        <v>October</v>
      </c>
      <c r="N225" s="173" t="str">
        <f aca="false">N23</f>
        <v>November</v>
      </c>
      <c r="O225" s="174" t="str">
        <f aca="false">O23</f>
        <v>December</v>
      </c>
      <c r="P225" s="422" t="s">
        <v>19</v>
      </c>
    </row>
    <row r="226" customFormat="false" ht="15.75" hidden="false" customHeight="false" outlineLevel="0" collapsed="false">
      <c r="B226" s="307" t="s">
        <v>185</v>
      </c>
      <c r="C226" s="186" t="s">
        <v>214</v>
      </c>
      <c r="D226" s="308" t="n">
        <f aca="false">D146</f>
        <v>13943.408617521</v>
      </c>
      <c r="E226" s="317" t="n">
        <f aca="false">E146</f>
        <v>13691.5089356089</v>
      </c>
      <c r="F226" s="317" t="n">
        <f aca="false">F146</f>
        <v>16288.798291808</v>
      </c>
      <c r="G226" s="317" t="n">
        <f aca="false">G146</f>
        <v>10754.5235266603</v>
      </c>
      <c r="H226" s="317" t="n">
        <f aca="false">H146</f>
        <v>15900.9198459964</v>
      </c>
      <c r="I226" s="317" t="n">
        <f aca="false">I146</f>
        <v>13295.0066097913</v>
      </c>
      <c r="J226" s="317" t="n">
        <f aca="false">J146</f>
        <v>12545.4450005112</v>
      </c>
      <c r="K226" s="317" t="n">
        <f aca="false">K146</f>
        <v>12802.730120872</v>
      </c>
      <c r="L226" s="317" t="n">
        <f aca="false">L146</f>
        <v>10843.5345239951</v>
      </c>
      <c r="M226" s="317" t="n">
        <f aca="false">M146</f>
        <v>0</v>
      </c>
      <c r="N226" s="317" t="n">
        <f aca="false">N146</f>
        <v>0</v>
      </c>
      <c r="O226" s="341" t="n">
        <f aca="false">O146</f>
        <v>0</v>
      </c>
      <c r="P226" s="446" t="n">
        <f aca="false">SUM(D226:O226)</f>
        <v>120065.875472764</v>
      </c>
    </row>
    <row r="227" customFormat="false" ht="15.75" hidden="false" customHeight="false" outlineLevel="0" collapsed="false">
      <c r="B227" s="354" t="s">
        <v>187</v>
      </c>
      <c r="C227" s="186" t="s">
        <v>215</v>
      </c>
      <c r="D227" s="260" t="n">
        <f aca="false">D218</f>
        <v>297.177091536782</v>
      </c>
      <c r="E227" s="175" t="n">
        <f aca="false">E218</f>
        <v>319.188230075026</v>
      </c>
      <c r="F227" s="175" t="n">
        <f aca="false">F218</f>
        <v>321.23303966184</v>
      </c>
      <c r="G227" s="175" t="n">
        <f aca="false">G218</f>
        <v>409.618105738811</v>
      </c>
      <c r="H227" s="175" t="n">
        <f aca="false">H218</f>
        <v>406.705547816969</v>
      </c>
      <c r="I227" s="175" t="n">
        <f aca="false">I218</f>
        <v>508.392407392721</v>
      </c>
      <c r="J227" s="175" t="n">
        <f aca="false">J218</f>
        <v>1813.16852910117</v>
      </c>
      <c r="K227" s="175" t="n">
        <f aca="false">K218</f>
        <v>1749.19663580126</v>
      </c>
      <c r="L227" s="175" t="n">
        <f aca="false">L218</f>
        <v>307.74724968188</v>
      </c>
      <c r="M227" s="175" t="n">
        <f aca="false">M218</f>
        <v>0</v>
      </c>
      <c r="N227" s="175" t="n">
        <f aca="false">N218</f>
        <v>0</v>
      </c>
      <c r="O227" s="424" t="n">
        <f aca="false">O218</f>
        <v>0</v>
      </c>
      <c r="P227" s="301" t="n">
        <f aca="false">SUM(D227:O227)</f>
        <v>6132.42683680646</v>
      </c>
    </row>
    <row r="228" customFormat="false" ht="14.25" hidden="false" customHeight="false" outlineLevel="0" collapsed="false">
      <c r="B228" s="355" t="s">
        <v>188</v>
      </c>
      <c r="C228" s="356" t="s">
        <v>206</v>
      </c>
      <c r="D228" s="357" t="n">
        <f aca="false">D226-D227</f>
        <v>13646.2315259842</v>
      </c>
      <c r="E228" s="358" t="n">
        <f aca="false">E226-E227</f>
        <v>13372.3207055339</v>
      </c>
      <c r="F228" s="358" t="n">
        <f aca="false">F226-F227</f>
        <v>15967.5652521462</v>
      </c>
      <c r="G228" s="358" t="n">
        <f aca="false">G226-G227</f>
        <v>10344.9054209215</v>
      </c>
      <c r="H228" s="358" t="n">
        <f aca="false">H226-H227</f>
        <v>15494.2142981794</v>
      </c>
      <c r="I228" s="358" t="n">
        <f aca="false">I226-I227</f>
        <v>12786.6142023986</v>
      </c>
      <c r="J228" s="358" t="n">
        <f aca="false">J226-J227</f>
        <v>10732.2764714101</v>
      </c>
      <c r="K228" s="358" t="n">
        <f aca="false">K226-K227</f>
        <v>11053.5334850708</v>
      </c>
      <c r="L228" s="358" t="n">
        <f aca="false">L226-L227</f>
        <v>10535.7872743133</v>
      </c>
      <c r="M228" s="358" t="n">
        <f aca="false">M226-M227</f>
        <v>0</v>
      </c>
      <c r="N228" s="358" t="n">
        <f aca="false">N226-N227</f>
        <v>0</v>
      </c>
      <c r="O228" s="359" t="n">
        <f aca="false">O226-O227</f>
        <v>0</v>
      </c>
      <c r="P228" s="359" t="n">
        <f aca="false">SUM(D228:O228)</f>
        <v>113933.448635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.13"/>
    <col collapsed="false" customWidth="true" hidden="false" outlineLevel="0" max="2" min="2" style="3" width="20.13"/>
    <col collapsed="false" customWidth="true" hidden="false" outlineLevel="0" max="3" min="3" style="3" width="16.42"/>
    <col collapsed="false" customWidth="true" hidden="false" outlineLevel="0" max="4" min="4" style="3" width="14.56"/>
    <col collapsed="false" customWidth="true" hidden="false" outlineLevel="0" max="16" min="5" style="3" width="9.99"/>
    <col collapsed="false" customWidth="true" hidden="false" outlineLevel="0" max="17" min="17" style="3" width="12.99"/>
    <col collapsed="false" customWidth="true" hidden="false" outlineLevel="0" max="18" min="18" style="3" width="1.85"/>
    <col collapsed="false" customWidth="false" hidden="false" outlineLevel="0" max="257" min="19" style="3" width="11.42"/>
  </cols>
  <sheetData>
    <row r="2" customFormat="false" ht="23.25" hidden="false" customHeight="false" outlineLevel="0" collapsed="false">
      <c r="B2" s="2" t="s">
        <v>216</v>
      </c>
      <c r="C2" s="2"/>
      <c r="D2" s="453" t="s">
        <v>217</v>
      </c>
    </row>
    <row r="4" customFormat="false" ht="18" hidden="false" customHeight="false" outlineLevel="0" collapsed="false">
      <c r="B4" s="454" t="s">
        <v>189</v>
      </c>
      <c r="C4" s="455" t="n">
        <v>2007</v>
      </c>
    </row>
    <row r="9" customFormat="false" ht="12.75" hidden="false" customHeight="false" outlineLevel="0" collapsed="false">
      <c r="B9" s="168" t="s">
        <v>218</v>
      </c>
      <c r="C9" s="168"/>
      <c r="D9" s="1"/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B11" s="162"/>
      <c r="C11" s="456"/>
      <c r="D11" s="456"/>
      <c r="E11" s="457" t="s">
        <v>219</v>
      </c>
      <c r="F11" s="457" t="s">
        <v>220</v>
      </c>
      <c r="G11" s="457" t="s">
        <v>221</v>
      </c>
      <c r="H11" s="457" t="s">
        <v>222</v>
      </c>
      <c r="I11" s="457" t="s">
        <v>11</v>
      </c>
      <c r="J11" s="457" t="s">
        <v>223</v>
      </c>
      <c r="K11" s="457" t="s">
        <v>224</v>
      </c>
      <c r="L11" s="457" t="s">
        <v>225</v>
      </c>
      <c r="M11" s="457" t="s">
        <v>226</v>
      </c>
      <c r="N11" s="457" t="s">
        <v>227</v>
      </c>
      <c r="O11" s="457" t="s">
        <v>228</v>
      </c>
      <c r="P11" s="457" t="s">
        <v>229</v>
      </c>
      <c r="Q11" s="5" t="s">
        <v>19</v>
      </c>
    </row>
    <row r="12" customFormat="false" ht="12.75" hidden="false" customHeight="false" outlineLevel="0" collapsed="false">
      <c r="B12" s="260" t="s">
        <v>230</v>
      </c>
      <c r="C12" s="424"/>
      <c r="D12" s="458" t="s">
        <v>231</v>
      </c>
      <c r="E12" s="3" t="n">
        <v>18694.4657183055</v>
      </c>
      <c r="F12" s="3" t="n">
        <v>17669.0212649355</v>
      </c>
      <c r="G12" s="3" t="n">
        <v>19827.2498879838</v>
      </c>
      <c r="H12" s="3" t="n">
        <v>14604.1700711822</v>
      </c>
      <c r="I12" s="3" t="n">
        <v>19681.4322010788</v>
      </c>
      <c r="J12" s="3" t="n">
        <v>19185.6581785032</v>
      </c>
      <c r="K12" s="3" t="n">
        <v>18196.8379753112</v>
      </c>
      <c r="L12" s="3" t="n">
        <v>18724.5962378966</v>
      </c>
      <c r="M12" s="3" t="n">
        <v>15740.7805017347</v>
      </c>
      <c r="Q12" s="264" t="n">
        <f aca="false">SUM(E12:P12)</f>
        <v>162324.212036932</v>
      </c>
    </row>
    <row r="13" customFormat="false" ht="12.75" hidden="false" customHeight="false" outlineLevel="0" collapsed="false">
      <c r="B13" s="260" t="s">
        <v>232</v>
      </c>
      <c r="C13" s="424"/>
      <c r="D13" s="458" t="s">
        <v>231</v>
      </c>
      <c r="E13" s="3" t="n">
        <v>3399.60205744449</v>
      </c>
      <c r="F13" s="3" t="n">
        <v>3254.21656195875</v>
      </c>
      <c r="G13" s="3" t="n">
        <v>3814.39354585574</v>
      </c>
      <c r="H13" s="3" t="n">
        <v>2961.418164157</v>
      </c>
      <c r="I13" s="3" t="n">
        <v>3801.21379627473</v>
      </c>
      <c r="J13" s="3" t="n">
        <v>3930.50414207199</v>
      </c>
      <c r="K13" s="3" t="n">
        <v>4097.16715245249</v>
      </c>
      <c r="L13" s="3" t="n">
        <v>4169.72565345974</v>
      </c>
      <c r="M13" s="3" t="n">
        <v>3856.4049753545</v>
      </c>
      <c r="Q13" s="264" t="n">
        <f aca="false">SUM(E13:P13)</f>
        <v>33284.6460490294</v>
      </c>
    </row>
    <row r="14" customFormat="false" ht="12.75" hidden="false" customHeight="false" outlineLevel="0" collapsed="false">
      <c r="B14" s="272" t="s">
        <v>233</v>
      </c>
      <c r="C14" s="340"/>
      <c r="D14" s="422" t="s">
        <v>231</v>
      </c>
      <c r="E14" s="276" t="n">
        <f aca="false">E12-E13</f>
        <v>15294.863660861</v>
      </c>
      <c r="F14" s="276" t="n">
        <f aca="false">F12-F13</f>
        <v>14414.8047029768</v>
      </c>
      <c r="G14" s="276" t="n">
        <f aca="false">G12-G13</f>
        <v>16012.8563421281</v>
      </c>
      <c r="H14" s="276" t="n">
        <f aca="false">H12-H13</f>
        <v>11642.7519070252</v>
      </c>
      <c r="I14" s="276" t="n">
        <f aca="false">I12-I13</f>
        <v>15880.2184048041</v>
      </c>
      <c r="J14" s="276" t="n">
        <f aca="false">J12-J13</f>
        <v>15255.1540364312</v>
      </c>
      <c r="K14" s="276" t="n">
        <f aca="false">K12-K13</f>
        <v>14099.6708228587</v>
      </c>
      <c r="L14" s="276" t="n">
        <f aca="false">L12-L13</f>
        <v>14554.8705844369</v>
      </c>
      <c r="M14" s="276" t="n">
        <f aca="false">M12-M13</f>
        <v>11884.3755263802</v>
      </c>
      <c r="N14" s="276" t="n">
        <f aca="false">N12-N13</f>
        <v>0</v>
      </c>
      <c r="O14" s="276" t="n">
        <f aca="false">O12-O13</f>
        <v>0</v>
      </c>
      <c r="P14" s="276" t="n">
        <f aca="false">P12-P13</f>
        <v>0</v>
      </c>
      <c r="Q14" s="4" t="n">
        <f aca="false">Q12-Q13</f>
        <v>129039.565987902</v>
      </c>
    </row>
    <row r="19" s="1" customFormat="true" ht="12.75" hidden="false" customHeight="false" outlineLevel="0" collapsed="false">
      <c r="B19" s="168" t="s">
        <v>234</v>
      </c>
    </row>
    <row r="20" s="1" customFormat="true" ht="12.75" hidden="false" customHeight="false" outlineLevel="0" collapsed="false"/>
    <row r="21" s="1" customFormat="true" ht="12.75" hidden="false" customHeight="false" outlineLevel="0" collapsed="false">
      <c r="B21" s="162"/>
      <c r="C21" s="456"/>
      <c r="D21" s="456"/>
      <c r="E21" s="457" t="s">
        <v>219</v>
      </c>
      <c r="F21" s="457" t="s">
        <v>220</v>
      </c>
      <c r="G21" s="457" t="s">
        <v>221</v>
      </c>
      <c r="H21" s="457" t="s">
        <v>222</v>
      </c>
      <c r="I21" s="457" t="s">
        <v>11</v>
      </c>
      <c r="J21" s="457" t="s">
        <v>223</v>
      </c>
      <c r="K21" s="457" t="s">
        <v>224</v>
      </c>
      <c r="L21" s="457" t="s">
        <v>225</v>
      </c>
      <c r="M21" s="457" t="s">
        <v>226</v>
      </c>
      <c r="N21" s="290" t="s">
        <v>227</v>
      </c>
      <c r="O21" s="457" t="s">
        <v>228</v>
      </c>
      <c r="P21" s="422" t="s">
        <v>229</v>
      </c>
      <c r="Q21" s="5" t="s">
        <v>19</v>
      </c>
    </row>
    <row r="22" s="1" customFormat="true" ht="12.75" hidden="false" customHeight="false" outlineLevel="0" collapsed="false">
      <c r="B22" s="308" t="s">
        <v>235</v>
      </c>
      <c r="C22" s="341"/>
      <c r="D22" s="459" t="s">
        <v>213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08"/>
      <c r="O22" s="317"/>
      <c r="P22" s="341"/>
      <c r="Q22" s="259"/>
    </row>
    <row r="23" s="1" customFormat="true" ht="12.75" hidden="false" customHeight="false" outlineLevel="0" collapsed="false">
      <c r="B23" s="260" t="s">
        <v>236</v>
      </c>
      <c r="C23" s="424"/>
      <c r="D23" s="458" t="s">
        <v>213</v>
      </c>
      <c r="E23" s="175"/>
      <c r="F23" s="175"/>
      <c r="G23" s="175"/>
      <c r="H23" s="175"/>
      <c r="I23" s="175"/>
      <c r="J23" s="175"/>
      <c r="K23" s="175"/>
      <c r="L23" s="175"/>
      <c r="M23" s="175"/>
      <c r="N23" s="260"/>
      <c r="O23" s="175"/>
      <c r="P23" s="424"/>
      <c r="Q23" s="264"/>
    </row>
    <row r="24" s="1" customFormat="true" ht="12.75" hidden="false" customHeight="false" outlineLevel="0" collapsed="false">
      <c r="B24" s="297" t="s">
        <v>237</v>
      </c>
      <c r="C24" s="300"/>
      <c r="D24" s="460" t="s">
        <v>213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7"/>
      <c r="O24" s="299"/>
      <c r="P24" s="300"/>
      <c r="Q24" s="327"/>
    </row>
    <row r="25" s="1" customFormat="true" ht="12.75" hidden="false" customHeight="false" outlineLevel="0" collapsed="false">
      <c r="B25" s="354" t="s">
        <v>238</v>
      </c>
      <c r="C25" s="345" t="s">
        <v>239</v>
      </c>
    </row>
    <row r="28" customFormat="false" ht="12.75" hidden="false" customHeight="false" outlineLevel="0" collapsed="false">
      <c r="Q28" s="461"/>
    </row>
    <row r="29" customFormat="false" ht="12.75" hidden="false" customHeight="false" outlineLevel="0" collapsed="false">
      <c r="Q29" s="461"/>
    </row>
    <row r="30" customFormat="false" ht="12.75" hidden="false" customHeight="false" outlineLevel="0" collapsed="false">
      <c r="B30" s="168" t="s">
        <v>240</v>
      </c>
      <c r="C30" s="168"/>
      <c r="D30" s="1"/>
      <c r="E30" s="462"/>
      <c r="F30" s="462"/>
      <c r="G30" s="462"/>
      <c r="H30" s="462"/>
      <c r="I30" s="462"/>
      <c r="J30" s="462"/>
      <c r="K30" s="462"/>
      <c r="L30" s="462"/>
      <c r="M30" s="462"/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B32" s="162"/>
      <c r="C32" s="456"/>
      <c r="D32" s="456"/>
      <c r="E32" s="457" t="s">
        <v>219</v>
      </c>
      <c r="F32" s="457" t="s">
        <v>220</v>
      </c>
      <c r="G32" s="457" t="s">
        <v>221</v>
      </c>
      <c r="H32" s="457" t="s">
        <v>222</v>
      </c>
      <c r="I32" s="457" t="s">
        <v>11</v>
      </c>
      <c r="J32" s="457" t="s">
        <v>223</v>
      </c>
      <c r="K32" s="457" t="s">
        <v>224</v>
      </c>
      <c r="L32" s="457" t="s">
        <v>225</v>
      </c>
      <c r="M32" s="457" t="s">
        <v>226</v>
      </c>
      <c r="N32" s="457" t="s">
        <v>227</v>
      </c>
      <c r="O32" s="457" t="s">
        <v>228</v>
      </c>
      <c r="P32" s="457" t="s">
        <v>229</v>
      </c>
      <c r="Q32" s="5" t="s">
        <v>19</v>
      </c>
    </row>
    <row r="33" customFormat="false" ht="14.25" hidden="false" customHeight="false" outlineLevel="0" collapsed="false">
      <c r="B33" s="260" t="s">
        <v>241</v>
      </c>
      <c r="C33" s="424"/>
      <c r="D33" s="458" t="s">
        <v>242</v>
      </c>
      <c r="E33" s="263" t="n">
        <v>68699</v>
      </c>
      <c r="F33" s="263" t="n">
        <v>74663</v>
      </c>
      <c r="G33" s="263" t="n">
        <v>84725</v>
      </c>
      <c r="H33" s="263" t="n">
        <v>53892</v>
      </c>
      <c r="I33" s="263" t="n">
        <v>85060</v>
      </c>
      <c r="J33" s="263" t="n">
        <v>55598</v>
      </c>
      <c r="K33" s="263" t="n">
        <v>62176</v>
      </c>
      <c r="L33" s="263" t="n">
        <v>50520</v>
      </c>
      <c r="M33" s="263" t="n">
        <v>40992</v>
      </c>
      <c r="N33" s="263"/>
      <c r="O33" s="263"/>
      <c r="P33" s="263"/>
      <c r="Q33" s="264" t="n">
        <f aca="false">SUM(E33:P33)</f>
        <v>576325</v>
      </c>
    </row>
    <row r="34" customFormat="false" ht="14.25" hidden="false" customHeight="false" outlineLevel="0" collapsed="false">
      <c r="B34" s="260" t="s">
        <v>243</v>
      </c>
      <c r="C34" s="424"/>
      <c r="D34" s="458" t="s">
        <v>242</v>
      </c>
      <c r="E34" s="263" t="n">
        <v>91643</v>
      </c>
      <c r="F34" s="263" t="n">
        <v>96034</v>
      </c>
      <c r="G34" s="263" t="n">
        <v>116740</v>
      </c>
      <c r="H34" s="263" t="n">
        <v>89499</v>
      </c>
      <c r="I34" s="263" t="n">
        <v>123097</v>
      </c>
      <c r="J34" s="263" t="n">
        <v>125414</v>
      </c>
      <c r="K34" s="263" t="n">
        <v>93482</v>
      </c>
      <c r="L34" s="263" t="n">
        <v>112833</v>
      </c>
      <c r="M34" s="263" t="n">
        <v>106760</v>
      </c>
      <c r="N34" s="263"/>
      <c r="O34" s="263"/>
      <c r="P34" s="263"/>
      <c r="Q34" s="264" t="n">
        <f aca="false">SUM(E34:P34)</f>
        <v>955502</v>
      </c>
    </row>
    <row r="35" customFormat="false" ht="14.25" hidden="false" customHeight="false" outlineLevel="0" collapsed="false">
      <c r="B35" s="272" t="s">
        <v>19</v>
      </c>
      <c r="C35" s="340"/>
      <c r="D35" s="422" t="s">
        <v>244</v>
      </c>
      <c r="E35" s="276" t="n">
        <f aca="false">SUM(E33:E34)</f>
        <v>160342</v>
      </c>
      <c r="F35" s="276" t="n">
        <f aca="false">SUM(F33:F34)</f>
        <v>170697</v>
      </c>
      <c r="G35" s="276" t="n">
        <f aca="false">SUM(G33:G34)</f>
        <v>201465</v>
      </c>
      <c r="H35" s="276" t="n">
        <f aca="false">SUM(H33:H34)</f>
        <v>143391</v>
      </c>
      <c r="I35" s="276" t="n">
        <f aca="false">SUM(I33:I34)</f>
        <v>208157</v>
      </c>
      <c r="J35" s="276" t="n">
        <f aca="false">SUM(J33:J34)</f>
        <v>181012</v>
      </c>
      <c r="K35" s="276" t="n">
        <f aca="false">SUM(K33:K34)</f>
        <v>155658</v>
      </c>
      <c r="L35" s="276" t="n">
        <f aca="false">SUM(L33:L34)</f>
        <v>163353</v>
      </c>
      <c r="M35" s="276" t="n">
        <f aca="false">SUM(M33:M34)</f>
        <v>147752</v>
      </c>
      <c r="N35" s="276" t="n">
        <f aca="false">SUM(N33:N34)</f>
        <v>0</v>
      </c>
      <c r="O35" s="276" t="n">
        <f aca="false">SUM(O33:O34)</f>
        <v>0</v>
      </c>
      <c r="P35" s="276" t="n">
        <f aca="false">SUM(P33:P34)</f>
        <v>0</v>
      </c>
      <c r="Q35" s="4" t="n">
        <f aca="false">SUM(Q33:Q34)</f>
        <v>1531827</v>
      </c>
    </row>
    <row r="36" customFormat="false" ht="12.75" hidden="false" customHeight="false" outlineLevel="0" collapsed="false">
      <c r="B36" s="308"/>
      <c r="C36" s="341"/>
      <c r="D36" s="424"/>
      <c r="E36" s="256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3"/>
      <c r="Q36" s="463"/>
    </row>
    <row r="37" customFormat="false" ht="14.25" hidden="false" customHeight="false" outlineLevel="0" collapsed="false">
      <c r="B37" s="260" t="s">
        <v>245</v>
      </c>
      <c r="C37" s="424"/>
      <c r="D37" s="458" t="s">
        <v>246</v>
      </c>
      <c r="E37" s="464" t="n">
        <v>0.15</v>
      </c>
      <c r="F37" s="465" t="n">
        <v>0.15</v>
      </c>
      <c r="G37" s="465" t="n">
        <v>0.155</v>
      </c>
      <c r="H37" s="465" t="n">
        <v>0.146</v>
      </c>
      <c r="I37" s="465" t="n">
        <v>0.144478444444444</v>
      </c>
      <c r="J37" s="465" t="n">
        <v>0.120453409090909</v>
      </c>
      <c r="K37" s="465" t="n">
        <v>0.139041341463415</v>
      </c>
      <c r="L37" s="465" t="n">
        <v>0.131697647058824</v>
      </c>
      <c r="M37" s="465" t="n">
        <v>0.14</v>
      </c>
      <c r="N37" s="465"/>
      <c r="O37" s="465"/>
      <c r="P37" s="465"/>
      <c r="Q37" s="466"/>
    </row>
    <row r="38" customFormat="false" ht="12.75" hidden="false" customHeight="false" outlineLevel="0" collapsed="false">
      <c r="B38" s="260"/>
      <c r="C38" s="424"/>
      <c r="D38" s="458"/>
      <c r="E38" s="286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8"/>
      <c r="Q38" s="467"/>
    </row>
    <row r="39" customFormat="false" ht="12.75" hidden="false" customHeight="false" outlineLevel="0" collapsed="false">
      <c r="B39" s="272" t="s">
        <v>19</v>
      </c>
      <c r="C39" s="340"/>
      <c r="D39" s="422" t="s">
        <v>201</v>
      </c>
      <c r="E39" s="276" t="n">
        <f aca="false">E35*E37</f>
        <v>24051.3</v>
      </c>
      <c r="F39" s="276" t="n">
        <f aca="false">F35*F37</f>
        <v>25604.55</v>
      </c>
      <c r="G39" s="276" t="n">
        <f aca="false">G35*G37</f>
        <v>31227.075</v>
      </c>
      <c r="H39" s="276" t="n">
        <f aca="false">H35*H37</f>
        <v>20935.086</v>
      </c>
      <c r="I39" s="276" t="n">
        <f aca="false">I35*I37</f>
        <v>30074.1995602222</v>
      </c>
      <c r="J39" s="276" t="n">
        <f aca="false">J35*J37</f>
        <v>21803.5124863636</v>
      </c>
      <c r="K39" s="276" t="n">
        <f aca="false">K35*K37</f>
        <v>21642.8971295122</v>
      </c>
      <c r="L39" s="276" t="n">
        <f aca="false">L35*L37</f>
        <v>21513.20574</v>
      </c>
      <c r="M39" s="276" t="n">
        <f aca="false">M35*M37</f>
        <v>20685.28</v>
      </c>
      <c r="N39" s="276" t="n">
        <f aca="false">N35*N37</f>
        <v>0</v>
      </c>
      <c r="O39" s="276" t="n">
        <f aca="false">O35*O37</f>
        <v>0</v>
      </c>
      <c r="P39" s="276" t="n">
        <f aca="false">P35*P37</f>
        <v>0</v>
      </c>
      <c r="Q39" s="4" t="n">
        <f aca="false">SUM(E39:P39)</f>
        <v>217537.105916098</v>
      </c>
    </row>
    <row r="40" customFormat="false" ht="12.75" hidden="false" customHeight="false" outlineLevel="0" collapsed="false">
      <c r="B40" s="308"/>
      <c r="C40" s="341"/>
      <c r="D40" s="424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468"/>
    </row>
    <row r="41" customFormat="false" ht="12.75" hidden="false" customHeight="false" outlineLevel="0" collapsed="false">
      <c r="B41" s="260" t="s">
        <v>247</v>
      </c>
      <c r="C41" s="424"/>
      <c r="D41" s="458" t="s">
        <v>73</v>
      </c>
      <c r="E41" s="253" t="n">
        <v>0.734</v>
      </c>
      <c r="F41" s="253" t="n">
        <v>0.752</v>
      </c>
      <c r="G41" s="253" t="n">
        <v>0.79</v>
      </c>
      <c r="H41" s="253" t="n">
        <v>0.87</v>
      </c>
      <c r="I41" s="253" t="n">
        <v>0.79</v>
      </c>
      <c r="J41" s="253" t="n">
        <v>0.83</v>
      </c>
      <c r="K41" s="253" t="n">
        <v>0.78</v>
      </c>
      <c r="L41" s="253" t="n">
        <v>0.917</v>
      </c>
      <c r="M41" s="253" t="n">
        <v>0.976</v>
      </c>
      <c r="N41" s="253"/>
      <c r="O41" s="253"/>
      <c r="P41" s="253"/>
      <c r="Q41" s="469" t="n">
        <f aca="false">SUMPRODUCT(E41:P41,E35:P35)/Q35</f>
        <v>0.822586737927977</v>
      </c>
    </row>
    <row r="42" customFormat="false" ht="14.25" hidden="false" customHeight="false" outlineLevel="0" collapsed="false">
      <c r="B42" s="260" t="s">
        <v>248</v>
      </c>
      <c r="C42" s="424"/>
      <c r="D42" s="458" t="s">
        <v>73</v>
      </c>
      <c r="E42" s="253" t="n">
        <v>0.266</v>
      </c>
      <c r="F42" s="470" t="n">
        <v>0.248</v>
      </c>
      <c r="G42" s="470" t="n">
        <v>0.21</v>
      </c>
      <c r="H42" s="470" t="n">
        <v>0.13</v>
      </c>
      <c r="I42" s="470" t="n">
        <v>0.21</v>
      </c>
      <c r="J42" s="470" t="n">
        <v>0.17</v>
      </c>
      <c r="K42" s="470" t="n">
        <v>0.22</v>
      </c>
      <c r="L42" s="470" t="n">
        <v>0.083</v>
      </c>
      <c r="M42" s="470" t="n">
        <v>0.024</v>
      </c>
      <c r="N42" s="470"/>
      <c r="O42" s="470"/>
      <c r="P42" s="470"/>
      <c r="Q42" s="469" t="n">
        <f aca="false">1-Q41</f>
        <v>0.177413262072023</v>
      </c>
    </row>
    <row r="43" customFormat="false" ht="12.75" hidden="false" customHeight="false" outlineLevel="0" collapsed="false">
      <c r="B43" s="260"/>
      <c r="C43" s="424"/>
      <c r="D43" s="424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468"/>
    </row>
    <row r="44" customFormat="false" ht="12.75" hidden="false" customHeight="false" outlineLevel="0" collapsed="false">
      <c r="B44" s="297" t="s">
        <v>249</v>
      </c>
      <c r="C44" s="300"/>
      <c r="D44" s="460" t="s">
        <v>73</v>
      </c>
      <c r="E44" s="471" t="n">
        <v>0.513</v>
      </c>
      <c r="F44" s="471" t="n">
        <v>0.522</v>
      </c>
      <c r="G44" s="471" t="n">
        <v>0.534</v>
      </c>
      <c r="H44" s="471" t="n">
        <v>0.537</v>
      </c>
      <c r="I44" s="471" t="n">
        <v>0.559</v>
      </c>
      <c r="J44" s="471" t="n">
        <v>0.568</v>
      </c>
      <c r="K44" s="471" t="n">
        <v>0.586</v>
      </c>
      <c r="L44" s="471" t="n">
        <v>0.587</v>
      </c>
      <c r="M44" s="471" t="n">
        <v>0.584</v>
      </c>
      <c r="N44" s="471"/>
      <c r="O44" s="471"/>
      <c r="P44" s="471"/>
      <c r="Q44" s="472" t="n">
        <f aca="false">SUMPRODUCT(E44:P44,E35:P35)/Q35</f>
        <v>0.553919015006264</v>
      </c>
    </row>
    <row r="45" customFormat="false" ht="12.75" hidden="false" customHeight="false" outlineLevel="0" collapsed="false">
      <c r="B45" s="263"/>
      <c r="C45" s="263"/>
    </row>
    <row r="46" customFormat="false" ht="12.75" hidden="false" customHeight="false" outlineLevel="0" collapsed="false">
      <c r="B46" s="263"/>
      <c r="C46" s="263"/>
    </row>
    <row r="47" customFormat="false" ht="12.75" hidden="false" customHeight="false" outlineLevel="0" collapsed="false">
      <c r="B47" s="162" t="s">
        <v>250</v>
      </c>
      <c r="C47" s="473"/>
      <c r="D47" s="474" t="s">
        <v>251</v>
      </c>
      <c r="E47" s="475" t="n">
        <v>4297</v>
      </c>
    </row>
    <row r="48" customFormat="false" ht="12.75" hidden="false" customHeight="false" outlineLevel="0" collapsed="false">
      <c r="B48" s="162" t="s">
        <v>250</v>
      </c>
      <c r="C48" s="473"/>
      <c r="D48" s="97" t="s">
        <v>45</v>
      </c>
      <c r="E48" s="476" t="n">
        <f aca="false">(E47*1000*4.184)/1000000</f>
        <v>17.978648</v>
      </c>
    </row>
    <row r="52" customFormat="false" ht="12.75" hidden="false" customHeight="false" outlineLevel="0" collapsed="false">
      <c r="B52" s="168" t="s">
        <v>252</v>
      </c>
      <c r="C52" s="168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62"/>
      <c r="C54" s="477"/>
      <c r="D54" s="254"/>
      <c r="E54" s="457" t="s">
        <v>219</v>
      </c>
      <c r="F54" s="457" t="s">
        <v>220</v>
      </c>
      <c r="G54" s="457" t="s">
        <v>221</v>
      </c>
      <c r="H54" s="457" t="s">
        <v>222</v>
      </c>
      <c r="I54" s="457" t="s">
        <v>11</v>
      </c>
      <c r="J54" s="457" t="s">
        <v>223</v>
      </c>
      <c r="K54" s="457" t="s">
        <v>224</v>
      </c>
      <c r="L54" s="457" t="s">
        <v>225</v>
      </c>
      <c r="M54" s="457" t="s">
        <v>226</v>
      </c>
      <c r="N54" s="457" t="s">
        <v>227</v>
      </c>
      <c r="O54" s="457" t="s">
        <v>228</v>
      </c>
      <c r="P54" s="457" t="s">
        <v>229</v>
      </c>
      <c r="Q54" s="342" t="s">
        <v>19</v>
      </c>
    </row>
    <row r="55" customFormat="false" ht="12.75" hidden="false" customHeight="false" outlineLevel="0" collapsed="false">
      <c r="B55" s="308" t="s">
        <v>253</v>
      </c>
      <c r="C55" s="341"/>
      <c r="D55" s="261" t="s">
        <v>47</v>
      </c>
      <c r="E55" s="478" t="n">
        <v>120.89</v>
      </c>
      <c r="F55" s="478" t="n">
        <v>121.84</v>
      </c>
      <c r="G55" s="478" t="n">
        <v>115.51</v>
      </c>
      <c r="H55" s="478" t="n">
        <v>109.89</v>
      </c>
      <c r="I55" s="478" t="n">
        <v>110.639037982779</v>
      </c>
      <c r="J55" s="478" t="n">
        <v>114.592983291932</v>
      </c>
      <c r="K55" s="478" t="n">
        <v>116.926042866164</v>
      </c>
      <c r="L55" s="478" t="n">
        <v>111.69</v>
      </c>
      <c r="M55" s="478" t="n">
        <v>129.87</v>
      </c>
      <c r="N55" s="478"/>
      <c r="O55" s="478"/>
      <c r="P55" s="478"/>
      <c r="Q55" s="479" t="n">
        <f aca="false">SUMPRODUCT(E55:P55,E35:P35)/Q35</f>
        <v>116.603796715609</v>
      </c>
    </row>
    <row r="56" customFormat="false" ht="12.75" hidden="false" customHeight="false" outlineLevel="0" collapsed="false">
      <c r="B56" s="297" t="s">
        <v>254</v>
      </c>
      <c r="C56" s="300"/>
      <c r="D56" s="345" t="s">
        <v>49</v>
      </c>
      <c r="E56" s="373" t="n">
        <v>25.186</v>
      </c>
      <c r="F56" s="373" t="n">
        <v>24.4</v>
      </c>
      <c r="G56" s="373" t="n">
        <v>26.87</v>
      </c>
      <c r="H56" s="373" t="n">
        <v>26.132</v>
      </c>
      <c r="I56" s="373" t="n">
        <v>26.11</v>
      </c>
      <c r="J56" s="373" t="n">
        <v>26.81</v>
      </c>
      <c r="K56" s="373" t="n">
        <v>27.18</v>
      </c>
      <c r="L56" s="373" t="n">
        <v>26.53</v>
      </c>
      <c r="M56" s="373" t="n">
        <v>26.74</v>
      </c>
      <c r="N56" s="373"/>
      <c r="O56" s="373"/>
      <c r="P56" s="373"/>
      <c r="Q56" s="480" t="n">
        <f aca="false">SUMPRODUCT(E56:P56,E35:P35)/Q35</f>
        <v>26.2217453890028</v>
      </c>
    </row>
    <row r="57" customFormat="false" ht="12.75" hidden="false" customHeight="false" outlineLevel="0" collapsed="false">
      <c r="B57" s="481" t="s">
        <v>255</v>
      </c>
      <c r="C57" s="473"/>
      <c r="D57" s="97" t="s">
        <v>256</v>
      </c>
      <c r="E57" s="482" t="n">
        <v>2.06</v>
      </c>
    </row>
    <row r="58" customFormat="false" ht="12.75" hidden="false" customHeight="false" outlineLevel="0" collapsed="false">
      <c r="B58" s="263"/>
      <c r="C58" s="263"/>
      <c r="D58" s="483"/>
      <c r="E58" s="465"/>
    </row>
    <row r="60" customFormat="false" ht="12.75" hidden="false" customHeight="false" outlineLevel="0" collapsed="false">
      <c r="E60" s="462"/>
      <c r="F60" s="462"/>
      <c r="G60" s="462"/>
      <c r="H60" s="462"/>
      <c r="I60" s="462"/>
      <c r="J60" s="462"/>
      <c r="K60" s="462"/>
      <c r="L60" s="462"/>
      <c r="M60" s="462"/>
      <c r="N60" s="462"/>
    </row>
    <row r="62" customFormat="false" ht="12.75" hidden="false" customHeight="false" outlineLevel="0" collapsed="false">
      <c r="B62" s="168" t="s">
        <v>257</v>
      </c>
      <c r="C62" s="168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3" t="s">
        <v>258</v>
      </c>
      <c r="C64" s="1"/>
      <c r="D64" s="1"/>
    </row>
    <row r="65" customFormat="false" ht="12.75" hidden="false" customHeight="false" outlineLevel="0" collapsed="false">
      <c r="B65" s="162"/>
      <c r="C65" s="477"/>
      <c r="D65" s="254"/>
      <c r="E65" s="457" t="s">
        <v>219</v>
      </c>
      <c r="F65" s="457" t="s">
        <v>220</v>
      </c>
      <c r="G65" s="457" t="s">
        <v>221</v>
      </c>
      <c r="H65" s="457" t="s">
        <v>222</v>
      </c>
      <c r="I65" s="457" t="s">
        <v>11</v>
      </c>
      <c r="J65" s="457" t="s">
        <v>223</v>
      </c>
      <c r="K65" s="457" t="s">
        <v>224</v>
      </c>
      <c r="L65" s="457" t="s">
        <v>225</v>
      </c>
      <c r="M65" s="457" t="s">
        <v>226</v>
      </c>
      <c r="N65" s="457" t="s">
        <v>227</v>
      </c>
      <c r="O65" s="457" t="s">
        <v>228</v>
      </c>
      <c r="P65" s="457" t="s">
        <v>229</v>
      </c>
      <c r="Q65" s="5" t="s">
        <v>19</v>
      </c>
    </row>
    <row r="66" customFormat="false" ht="12.75" hidden="false" customHeight="false" outlineLevel="0" collapsed="false">
      <c r="B66" s="308" t="s">
        <v>105</v>
      </c>
      <c r="C66" s="341"/>
      <c r="D66" s="261" t="s">
        <v>259</v>
      </c>
      <c r="E66" s="256" t="n">
        <v>42780</v>
      </c>
      <c r="F66" s="282" t="n">
        <v>42759</v>
      </c>
      <c r="G66" s="282" t="n">
        <v>27200</v>
      </c>
      <c r="H66" s="282" t="n">
        <v>255250</v>
      </c>
      <c r="I66" s="282" t="n">
        <v>85595</v>
      </c>
      <c r="J66" s="282" t="n">
        <v>294762</v>
      </c>
      <c r="K66" s="282" t="n">
        <v>1377218</v>
      </c>
      <c r="L66" s="282" t="n">
        <v>1402160</v>
      </c>
      <c r="M66" s="282" t="n">
        <v>213250</v>
      </c>
      <c r="N66" s="282"/>
      <c r="O66" s="282"/>
      <c r="P66" s="282"/>
      <c r="Q66" s="259" t="n">
        <f aca="false">SUM(E66:P66)</f>
        <v>3740974</v>
      </c>
    </row>
    <row r="67" customFormat="false" ht="12.75" hidden="false" customHeight="false" outlineLevel="0" collapsed="false">
      <c r="B67" s="260" t="s">
        <v>260</v>
      </c>
      <c r="C67" s="424"/>
      <c r="D67" s="261" t="s">
        <v>213</v>
      </c>
      <c r="E67" s="285" t="n">
        <v>0</v>
      </c>
      <c r="F67" s="263" t="n">
        <v>0</v>
      </c>
      <c r="G67" s="263" t="n">
        <v>0</v>
      </c>
      <c r="H67" s="263" t="n">
        <v>0</v>
      </c>
      <c r="I67" s="263" t="n">
        <v>0</v>
      </c>
      <c r="J67" s="263" t="n">
        <v>0</v>
      </c>
      <c r="K67" s="263" t="n">
        <v>0</v>
      </c>
      <c r="L67" s="263" t="n">
        <v>0</v>
      </c>
      <c r="M67" s="263" t="n">
        <v>0</v>
      </c>
      <c r="N67" s="263"/>
      <c r="O67" s="263"/>
      <c r="P67" s="263"/>
      <c r="Q67" s="264" t="n">
        <f aca="false">SUM(E67:P67)</f>
        <v>0</v>
      </c>
    </row>
    <row r="68" customFormat="false" ht="12.75" hidden="false" customHeight="false" outlineLevel="0" collapsed="false">
      <c r="B68" s="297" t="s">
        <v>261</v>
      </c>
      <c r="C68" s="300"/>
      <c r="D68" s="345" t="s">
        <v>259</v>
      </c>
      <c r="E68" s="286" t="n">
        <v>0</v>
      </c>
      <c r="F68" s="287" t="n">
        <v>0</v>
      </c>
      <c r="G68" s="287" t="n">
        <v>0</v>
      </c>
      <c r="H68" s="287" t="n">
        <v>0</v>
      </c>
      <c r="I68" s="287" t="n">
        <v>0</v>
      </c>
      <c r="J68" s="287" t="n">
        <v>0</v>
      </c>
      <c r="K68" s="287" t="n">
        <v>0</v>
      </c>
      <c r="L68" s="287" t="n">
        <v>500</v>
      </c>
      <c r="M68" s="287" t="n">
        <v>0</v>
      </c>
      <c r="N68" s="287"/>
      <c r="O68" s="287"/>
      <c r="P68" s="287"/>
      <c r="Q68" s="327" t="n">
        <f aca="false">SUM(E68:P68)</f>
        <v>500</v>
      </c>
    </row>
    <row r="71" customFormat="false" ht="12.75" hidden="false" customHeight="false" outlineLevel="0" collapsed="false">
      <c r="B71" s="3" t="s">
        <v>262</v>
      </c>
      <c r="C71" s="1"/>
      <c r="D71" s="1"/>
    </row>
    <row r="72" customFormat="false" ht="12.75" hidden="false" customHeight="false" outlineLevel="0" collapsed="false">
      <c r="B72" s="162"/>
      <c r="C72" s="477"/>
      <c r="D72" s="254"/>
      <c r="E72" s="457" t="s">
        <v>219</v>
      </c>
      <c r="F72" s="457" t="s">
        <v>220</v>
      </c>
      <c r="G72" s="457" t="s">
        <v>221</v>
      </c>
      <c r="H72" s="457" t="s">
        <v>222</v>
      </c>
      <c r="I72" s="457" t="s">
        <v>11</v>
      </c>
      <c r="J72" s="457" t="s">
        <v>223</v>
      </c>
      <c r="K72" s="457" t="s">
        <v>224</v>
      </c>
      <c r="L72" s="457" t="s">
        <v>225</v>
      </c>
      <c r="M72" s="457" t="s">
        <v>226</v>
      </c>
      <c r="N72" s="457" t="s">
        <v>227</v>
      </c>
      <c r="O72" s="457" t="s">
        <v>228</v>
      </c>
      <c r="P72" s="457" t="s">
        <v>229</v>
      </c>
      <c r="Q72" s="5" t="s">
        <v>19</v>
      </c>
    </row>
    <row r="73" customFormat="false" ht="12.75" hidden="false" customHeight="false" outlineLevel="0" collapsed="false">
      <c r="B73" s="308" t="s">
        <v>105</v>
      </c>
      <c r="C73" s="341"/>
      <c r="D73" s="261" t="s">
        <v>259</v>
      </c>
      <c r="E73" s="256" t="n">
        <v>6238.6</v>
      </c>
      <c r="F73" s="282" t="n">
        <v>6691</v>
      </c>
      <c r="G73" s="282" t="n">
        <v>6023.4</v>
      </c>
      <c r="H73" s="282" t="n">
        <v>5703.2</v>
      </c>
      <c r="I73" s="282" t="n">
        <v>5948</v>
      </c>
      <c r="J73" s="282" t="n">
        <v>5680.9</v>
      </c>
      <c r="K73" s="282" t="n">
        <v>5842.1</v>
      </c>
      <c r="L73" s="282" t="n">
        <v>6170</v>
      </c>
      <c r="M73" s="282" t="n">
        <v>5595</v>
      </c>
      <c r="N73" s="282"/>
      <c r="O73" s="282"/>
      <c r="P73" s="282"/>
      <c r="Q73" s="259" t="n">
        <f aca="false">SUM(E73:P73)</f>
        <v>53892.2</v>
      </c>
    </row>
    <row r="74" customFormat="false" ht="12.75" hidden="false" customHeight="false" outlineLevel="0" collapsed="false">
      <c r="B74" s="260" t="s">
        <v>260</v>
      </c>
      <c r="C74" s="424"/>
      <c r="D74" s="261" t="s">
        <v>213</v>
      </c>
      <c r="E74" s="285" t="n">
        <v>0</v>
      </c>
      <c r="F74" s="263" t="n">
        <v>0</v>
      </c>
      <c r="G74" s="263" t="n">
        <v>0</v>
      </c>
      <c r="H74" s="263" t="n">
        <v>0</v>
      </c>
      <c r="I74" s="263" t="n">
        <v>0</v>
      </c>
      <c r="J74" s="263" t="n">
        <v>0</v>
      </c>
      <c r="K74" s="263" t="n">
        <v>0</v>
      </c>
      <c r="L74" s="263" t="n">
        <v>0</v>
      </c>
      <c r="M74" s="263" t="n">
        <v>0</v>
      </c>
      <c r="N74" s="263"/>
      <c r="O74" s="263"/>
      <c r="P74" s="263"/>
      <c r="Q74" s="264" t="n">
        <f aca="false">SUM(E74:P74)</f>
        <v>0</v>
      </c>
    </row>
    <row r="75" customFormat="false" ht="12.75" hidden="false" customHeight="false" outlineLevel="0" collapsed="false">
      <c r="B75" s="297" t="s">
        <v>263</v>
      </c>
      <c r="C75" s="300"/>
      <c r="D75" s="345" t="s">
        <v>259</v>
      </c>
      <c r="E75" s="286" t="n">
        <v>0</v>
      </c>
      <c r="F75" s="287" t="n">
        <v>0</v>
      </c>
      <c r="G75" s="287" t="n">
        <v>0</v>
      </c>
      <c r="H75" s="287" t="n">
        <v>0</v>
      </c>
      <c r="I75" s="287" t="n">
        <v>0</v>
      </c>
      <c r="J75" s="287" t="n">
        <v>0</v>
      </c>
      <c r="K75" s="287" t="n">
        <v>0</v>
      </c>
      <c r="L75" s="287" t="n">
        <v>0</v>
      </c>
      <c r="M75" s="287" t="n">
        <v>0</v>
      </c>
      <c r="N75" s="287"/>
      <c r="O75" s="287"/>
      <c r="P75" s="287"/>
      <c r="Q75" s="327" t="n">
        <f aca="false">SUM(E75:P75)</f>
        <v>0</v>
      </c>
    </row>
    <row r="78" customFormat="false" ht="12.75" hidden="false" customHeight="false" outlineLevel="0" collapsed="false">
      <c r="B78" s="3" t="s">
        <v>264</v>
      </c>
    </row>
    <row r="79" customFormat="false" ht="12.75" hidden="false" customHeight="false" outlineLevel="0" collapsed="false">
      <c r="B79" s="272"/>
      <c r="C79" s="484"/>
      <c r="D79" s="485"/>
      <c r="E79" s="5" t="s">
        <v>265</v>
      </c>
      <c r="F79" s="485"/>
      <c r="G79" s="5" t="s">
        <v>266</v>
      </c>
    </row>
    <row r="80" customFormat="false" ht="12.75" hidden="false" customHeight="false" outlineLevel="0" collapsed="false">
      <c r="B80" s="256" t="s">
        <v>105</v>
      </c>
      <c r="C80" s="282"/>
      <c r="D80" s="226" t="s">
        <v>45</v>
      </c>
      <c r="E80" s="486" t="n">
        <v>42.886</v>
      </c>
      <c r="F80" s="487" t="s">
        <v>112</v>
      </c>
      <c r="G80" s="486" t="n">
        <f aca="false">(0.8339+0.8357+0.8424)/3</f>
        <v>0.837333333333333</v>
      </c>
    </row>
    <row r="81" customFormat="false" ht="12.75" hidden="false" customHeight="false" outlineLevel="0" collapsed="false">
      <c r="B81" s="285" t="s">
        <v>260</v>
      </c>
      <c r="C81" s="263"/>
      <c r="D81" s="232" t="s">
        <v>45</v>
      </c>
      <c r="E81" s="468"/>
      <c r="F81" s="232" t="s">
        <v>112</v>
      </c>
      <c r="G81" s="488"/>
    </row>
    <row r="82" customFormat="false" ht="14.25" hidden="false" customHeight="false" outlineLevel="0" collapsed="false">
      <c r="B82" s="286" t="s">
        <v>267</v>
      </c>
      <c r="C82" s="287"/>
      <c r="D82" s="311" t="s">
        <v>45</v>
      </c>
      <c r="E82" s="489" t="n">
        <f aca="false">11062*4.184/1000</f>
        <v>46.283408</v>
      </c>
      <c r="F82" s="311" t="s">
        <v>117</v>
      </c>
      <c r="G82" s="490" t="n">
        <v>515</v>
      </c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481" t="s">
        <v>268</v>
      </c>
      <c r="C84" s="484"/>
      <c r="D84" s="485"/>
      <c r="E84" s="5" t="s">
        <v>265</v>
      </c>
      <c r="F84" s="485"/>
      <c r="G84" s="5" t="s">
        <v>266</v>
      </c>
    </row>
    <row r="85" customFormat="false" ht="12.75" hidden="false" customHeight="false" outlineLevel="0" collapsed="false">
      <c r="B85" s="256" t="s">
        <v>105</v>
      </c>
      <c r="C85" s="282"/>
      <c r="D85" s="226" t="s">
        <v>45</v>
      </c>
      <c r="E85" s="486" t="n">
        <f aca="false">10220*4.184/1000</f>
        <v>42.76048</v>
      </c>
      <c r="F85" s="226" t="s">
        <v>112</v>
      </c>
      <c r="G85" s="486" t="n">
        <v>0.97</v>
      </c>
    </row>
    <row r="86" customFormat="false" ht="12.75" hidden="false" customHeight="false" outlineLevel="0" collapsed="false">
      <c r="B86" s="285" t="s">
        <v>260</v>
      </c>
      <c r="C86" s="263"/>
      <c r="D86" s="232" t="s">
        <v>45</v>
      </c>
      <c r="E86" s="491" t="n">
        <v>40.19</v>
      </c>
      <c r="F86" s="232" t="s">
        <v>112</v>
      </c>
      <c r="G86" s="491" t="n">
        <v>0.93</v>
      </c>
    </row>
    <row r="87" customFormat="false" ht="14.25" hidden="false" customHeight="false" outlineLevel="0" collapsed="false">
      <c r="B87" s="286" t="s">
        <v>267</v>
      </c>
      <c r="C87" s="287"/>
      <c r="D87" s="311" t="s">
        <v>45</v>
      </c>
      <c r="E87" s="489" t="n">
        <v>47.31</v>
      </c>
      <c r="F87" s="311" t="s">
        <v>117</v>
      </c>
      <c r="G87" s="490" t="n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4.28"/>
    <col collapsed="false" customWidth="true" hidden="false" outlineLevel="0" max="3" min="3" style="1" width="17.56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7" min="6" style="1" width="8.41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10.99"/>
    <col collapsed="false" customWidth="true" hidden="false" outlineLevel="0" max="13" min="13" style="1" width="9.7"/>
    <col collapsed="false" customWidth="true" hidden="false" outlineLevel="0" max="15" min="14" style="1" width="10.99"/>
    <col collapsed="false" customWidth="false" hidden="false" outlineLevel="0" max="257" min="16" style="1" width="11.42"/>
  </cols>
  <sheetData>
    <row r="2" customFormat="false" ht="23.25" hidden="false" customHeight="false" outlineLevel="0" collapsed="false">
      <c r="B2" s="2" t="s">
        <v>0</v>
      </c>
    </row>
    <row r="4" s="3" customFormat="true" ht="12.75" hidden="false" customHeight="false" outlineLevel="0" collapsed="false"/>
    <row r="5" s="3" customFormat="true" ht="18" hidden="false" customHeight="false" outlineLevel="0" collapsed="false">
      <c r="B5" s="360" t="s">
        <v>189</v>
      </c>
      <c r="C5" s="361" t="n">
        <v>2006</v>
      </c>
    </row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4.25" hidden="false" customHeight="false" outlineLevel="0" collapsed="false">
      <c r="B8" s="4" t="s">
        <v>1</v>
      </c>
      <c r="C8" s="5" t="s">
        <v>2</v>
      </c>
      <c r="O8" s="1"/>
    </row>
    <row r="9" s="3" customFormat="true" ht="14.25" hidden="false" customHeight="false" outlineLevel="0" collapsed="false">
      <c r="B9" s="4" t="s">
        <v>3</v>
      </c>
      <c r="C9" s="5" t="s">
        <v>4</v>
      </c>
      <c r="O9" s="1"/>
    </row>
    <row r="10" s="3" customFormat="true" ht="12.75" hidden="false" customHeight="false" outlineLevel="0" collapsed="false">
      <c r="O10" s="1"/>
    </row>
    <row r="11" s="3" customFormat="true" ht="12.75" hidden="false" customHeight="false" outlineLevel="0" collapsed="false">
      <c r="O11" s="1"/>
    </row>
    <row r="12" s="3" customFormat="true" ht="12.75" hidden="false" customHeight="false" outlineLevel="0" collapsed="false">
      <c r="O12" s="1"/>
    </row>
    <row r="13" s="3" customFormat="true" ht="12.75" hidden="false" customHeight="false" outlineLevel="0" collapsed="false">
      <c r="O13" s="1"/>
    </row>
    <row r="14" customFormat="false" ht="12.75" hidden="false" customHeight="false" outlineLevel="0" collapsed="false">
      <c r="G14" s="3"/>
      <c r="H14" s="3"/>
      <c r="I14" s="3"/>
      <c r="J14" s="3"/>
      <c r="K14" s="3"/>
    </row>
    <row r="15" customFormat="false" ht="12.75" hidden="false" customHeight="false" outlineLevel="0" collapsed="false">
      <c r="G15" s="3"/>
      <c r="H15" s="3"/>
      <c r="I15" s="3"/>
      <c r="J15" s="3"/>
      <c r="K15" s="3"/>
    </row>
    <row r="16" customFormat="false" ht="15.75" hidden="false" customHeight="false" outlineLevel="0" collapsed="false">
      <c r="B16" s="6" t="s">
        <v>74</v>
      </c>
      <c r="G16" s="3"/>
      <c r="H16" s="3"/>
      <c r="I16" s="3"/>
      <c r="J16" s="3"/>
      <c r="K16" s="3"/>
    </row>
    <row r="17" customFormat="false" ht="12.75" hidden="false" customHeight="false" outlineLevel="0" collapsed="false">
      <c r="G17" s="3"/>
      <c r="H17" s="3"/>
      <c r="I17" s="3"/>
      <c r="J17" s="3"/>
      <c r="K17" s="3"/>
    </row>
    <row r="18" customFormat="false" ht="12.75" hidden="false" customHeight="false" outlineLevel="0" collapsed="false">
      <c r="D18" s="362" t="s">
        <v>7</v>
      </c>
      <c r="E18" s="363" t="s">
        <v>8</v>
      </c>
      <c r="F18" s="363" t="s">
        <v>9</v>
      </c>
      <c r="G18" s="363" t="s">
        <v>10</v>
      </c>
      <c r="H18" s="173" t="s">
        <v>11</v>
      </c>
      <c r="I18" s="173" t="s">
        <v>12</v>
      </c>
      <c r="J18" s="173" t="s">
        <v>13</v>
      </c>
      <c r="K18" s="173" t="s">
        <v>14</v>
      </c>
      <c r="L18" s="173" t="s">
        <v>15</v>
      </c>
      <c r="M18" s="172" t="s">
        <v>16</v>
      </c>
      <c r="N18" s="173" t="s">
        <v>17</v>
      </c>
      <c r="O18" s="174" t="s">
        <v>18</v>
      </c>
      <c r="P18" s="5" t="s">
        <v>19</v>
      </c>
    </row>
    <row r="19" customFormat="false" ht="12.75" hidden="false" customHeight="false" outlineLevel="0" collapsed="false">
      <c r="B19" s="307" t="s">
        <v>190</v>
      </c>
      <c r="C19" s="319" t="s">
        <v>191</v>
      </c>
      <c r="D19" s="364"/>
      <c r="E19" s="365"/>
      <c r="F19" s="365"/>
      <c r="G19" s="365"/>
      <c r="H19" s="366"/>
      <c r="I19" s="366"/>
      <c r="J19" s="366"/>
      <c r="K19" s="366"/>
      <c r="L19" s="366"/>
      <c r="M19" s="492" t="n">
        <v>31</v>
      </c>
      <c r="N19" s="366" t="n">
        <v>30</v>
      </c>
      <c r="O19" s="367" t="n">
        <v>31</v>
      </c>
      <c r="P19" s="259" t="n">
        <f aca="false">SUM(D19:O19)</f>
        <v>92</v>
      </c>
    </row>
    <row r="20" customFormat="false" ht="12.75" hidden="false" customHeight="false" outlineLevel="0" collapsed="false">
      <c r="B20" s="354" t="s">
        <v>192</v>
      </c>
      <c r="C20" s="368" t="s">
        <v>193</v>
      </c>
      <c r="D20" s="297"/>
      <c r="E20" s="299"/>
      <c r="F20" s="299"/>
      <c r="G20" s="299"/>
      <c r="H20" s="299"/>
      <c r="I20" s="299"/>
      <c r="J20" s="299"/>
      <c r="K20" s="299"/>
      <c r="L20" s="299"/>
      <c r="M20" s="297" t="n">
        <f aca="false">M19*24</f>
        <v>744</v>
      </c>
      <c r="N20" s="299" t="n">
        <f aca="false">N19*24</f>
        <v>720</v>
      </c>
      <c r="O20" s="300" t="n">
        <f aca="false">O19*24</f>
        <v>744</v>
      </c>
      <c r="P20" s="327" t="n">
        <f aca="false">SUM(D20:O20)</f>
        <v>2208</v>
      </c>
    </row>
    <row r="21" customFormat="false" ht="12.75" hidden="false" customHeight="false" outlineLevel="0" collapsed="false">
      <c r="G21" s="3"/>
      <c r="H21" s="3"/>
      <c r="I21" s="3"/>
      <c r="J21" s="3"/>
      <c r="K21" s="3"/>
    </row>
    <row r="22" customFormat="false" ht="12.75" hidden="false" customHeight="false" outlineLevel="0" collapsed="false">
      <c r="G22" s="3"/>
      <c r="H22" s="3"/>
      <c r="I22" s="3"/>
      <c r="J22" s="3"/>
      <c r="K22" s="3"/>
    </row>
    <row r="23" customFormat="false" ht="12.75" hidden="false" customHeight="false" outlineLevel="0" collapsed="false">
      <c r="D23" s="161" t="s">
        <v>7</v>
      </c>
      <c r="E23" s="154" t="s">
        <v>8</v>
      </c>
      <c r="F23" s="154" t="s">
        <v>9</v>
      </c>
      <c r="G23" s="154" t="s">
        <v>10</v>
      </c>
      <c r="H23" s="154" t="s">
        <v>11</v>
      </c>
      <c r="I23" s="154" t="s">
        <v>12</v>
      </c>
      <c r="J23" s="154" t="s">
        <v>13</v>
      </c>
      <c r="K23" s="154" t="s">
        <v>14</v>
      </c>
      <c r="L23" s="154" t="s">
        <v>15</v>
      </c>
      <c r="M23" s="161" t="s">
        <v>16</v>
      </c>
      <c r="N23" s="154" t="s">
        <v>17</v>
      </c>
      <c r="O23" s="155" t="s">
        <v>18</v>
      </c>
    </row>
    <row r="24" customFormat="false" ht="15.75" hidden="false" customHeight="false" outlineLevel="0" collapsed="false">
      <c r="B24" s="156" t="s">
        <v>76</v>
      </c>
      <c r="C24" s="157" t="s">
        <v>77</v>
      </c>
      <c r="D24" s="369"/>
      <c r="E24" s="370"/>
      <c r="F24" s="370"/>
      <c r="G24" s="370"/>
      <c r="H24" s="370"/>
      <c r="I24" s="370"/>
      <c r="J24" s="370"/>
      <c r="K24" s="370"/>
      <c r="L24" s="370"/>
      <c r="M24" s="493" t="n">
        <f aca="false">'Annual emissions'!E18</f>
        <v>450.521860393554</v>
      </c>
      <c r="N24" s="370" t="n">
        <f aca="false">M24</f>
        <v>450.521860393554</v>
      </c>
      <c r="O24" s="371" t="n">
        <f aca="false">N24</f>
        <v>450.521860393554</v>
      </c>
    </row>
    <row r="25" customFormat="false" ht="12.75" hidden="false" customHeight="false" outlineLevel="0" collapsed="false">
      <c r="B25" s="74" t="s">
        <v>78</v>
      </c>
      <c r="G25" s="3"/>
      <c r="H25" s="3"/>
      <c r="I25" s="3"/>
      <c r="J25" s="3"/>
      <c r="K25" s="3"/>
    </row>
    <row r="26" customFormat="false" ht="12.75" hidden="false" customHeight="false" outlineLevel="0" collapsed="false">
      <c r="G26" s="3"/>
      <c r="H26" s="3"/>
      <c r="I26" s="3"/>
      <c r="J26" s="3"/>
      <c r="K26" s="3"/>
    </row>
    <row r="27" customFormat="false" ht="12.75" hidden="false" customHeight="false" outlineLevel="0" collapsed="false">
      <c r="G27" s="3"/>
      <c r="H27" s="3"/>
      <c r="I27" s="3"/>
      <c r="J27" s="3"/>
      <c r="K27" s="3"/>
    </row>
    <row r="28" customFormat="false" ht="12.75" hidden="false" customHeight="false" outlineLevel="0" collapsed="false">
      <c r="D28" s="161" t="str">
        <f aca="false">D23</f>
        <v>January</v>
      </c>
      <c r="E28" s="154" t="str">
        <f aca="false">E23</f>
        <v>February</v>
      </c>
      <c r="F28" s="154" t="str">
        <f aca="false">F23</f>
        <v>March</v>
      </c>
      <c r="G28" s="154" t="str">
        <f aca="false">G23</f>
        <v>April</v>
      </c>
      <c r="H28" s="154" t="str">
        <f aca="false">H23</f>
        <v>May</v>
      </c>
      <c r="I28" s="154" t="str">
        <f aca="false">I23</f>
        <v>June</v>
      </c>
      <c r="J28" s="154" t="str">
        <f aca="false">J23</f>
        <v>July</v>
      </c>
      <c r="K28" s="154" t="str">
        <f aca="false">K23</f>
        <v>August</v>
      </c>
      <c r="L28" s="154" t="str">
        <f aca="false">L23</f>
        <v>September</v>
      </c>
      <c r="M28" s="161" t="str">
        <f aca="false">M23</f>
        <v>October</v>
      </c>
      <c r="N28" s="154" t="str">
        <f aca="false">N23</f>
        <v>November</v>
      </c>
      <c r="O28" s="155" t="str">
        <f aca="false">O23</f>
        <v>December</v>
      </c>
    </row>
    <row r="29" customFormat="false" ht="14.25" hidden="false" customHeight="false" outlineLevel="0" collapsed="false">
      <c r="B29" s="162" t="s">
        <v>79</v>
      </c>
      <c r="C29" s="163" t="s">
        <v>194</v>
      </c>
      <c r="D29" s="372"/>
      <c r="E29" s="373"/>
      <c r="F29" s="373"/>
      <c r="G29" s="373"/>
      <c r="H29" s="373"/>
      <c r="I29" s="373"/>
      <c r="J29" s="373"/>
      <c r="K29" s="373"/>
      <c r="L29" s="373"/>
      <c r="M29" s="372"/>
      <c r="N29" s="373"/>
      <c r="O29" s="374"/>
    </row>
    <row r="30" customFormat="false" ht="12.75" hidden="false" customHeight="false" outlineLevel="0" collapsed="false">
      <c r="B30" s="74" t="s">
        <v>81</v>
      </c>
    </row>
    <row r="34" customFormat="false" ht="12.75" hidden="false" customHeight="false" outlineLevel="0" collapsed="false">
      <c r="B34" s="168" t="s">
        <v>82</v>
      </c>
      <c r="C34" s="169"/>
      <c r="D34" s="169"/>
    </row>
    <row r="35" customFormat="false" ht="12.75" hidden="false" customHeight="false" outlineLevel="0" collapsed="false">
      <c r="B35" s="170"/>
      <c r="C35" s="170"/>
      <c r="D35" s="161" t="str">
        <f aca="false">D23</f>
        <v>January</v>
      </c>
      <c r="E35" s="154" t="str">
        <f aca="false">E23</f>
        <v>February</v>
      </c>
      <c r="F35" s="154" t="str">
        <f aca="false">F23</f>
        <v>March</v>
      </c>
      <c r="G35" s="154" t="str">
        <f aca="false">G23</f>
        <v>April</v>
      </c>
      <c r="H35" s="154" t="str">
        <f aca="false">H23</f>
        <v>May</v>
      </c>
      <c r="I35" s="154" t="str">
        <f aca="false">I23</f>
        <v>June</v>
      </c>
      <c r="J35" s="154" t="str">
        <f aca="false">J23</f>
        <v>July</v>
      </c>
      <c r="K35" s="154" t="str">
        <f aca="false">K23</f>
        <v>August</v>
      </c>
      <c r="L35" s="154" t="str">
        <f aca="false">L23</f>
        <v>September</v>
      </c>
      <c r="M35" s="161" t="str">
        <f aca="false">M23</f>
        <v>October</v>
      </c>
      <c r="N35" s="154" t="str">
        <f aca="false">N23</f>
        <v>November</v>
      </c>
      <c r="O35" s="155" t="str">
        <f aca="false">O23</f>
        <v>December</v>
      </c>
    </row>
    <row r="36" s="175" customFormat="true" ht="12.75" hidden="false" customHeight="false" outlineLevel="0" collapsed="false">
      <c r="B36" s="176" t="s">
        <v>83</v>
      </c>
      <c r="C36" s="177" t="s">
        <v>45</v>
      </c>
      <c r="D36" s="178"/>
      <c r="E36" s="179"/>
      <c r="F36" s="179"/>
      <c r="G36" s="179"/>
      <c r="H36" s="179"/>
      <c r="I36" s="179"/>
      <c r="J36" s="179"/>
      <c r="K36" s="179"/>
      <c r="L36" s="179"/>
      <c r="M36" s="494" t="n">
        <f aca="false">'2006 data'!E48</f>
        <v>17.84676832</v>
      </c>
      <c r="N36" s="179" t="n">
        <f aca="false">M36</f>
        <v>17.84676832</v>
      </c>
      <c r="O36" s="180" t="n">
        <f aca="false">N36</f>
        <v>17.84676832</v>
      </c>
    </row>
    <row r="37" s="175" customFormat="true" ht="14.25" hidden="false" customHeight="false" outlineLevel="0" collapsed="false">
      <c r="B37" s="181" t="s">
        <v>84</v>
      </c>
      <c r="C37" s="182" t="s">
        <v>85</v>
      </c>
      <c r="D37" s="183"/>
      <c r="E37" s="198"/>
      <c r="F37" s="198"/>
      <c r="G37" s="198"/>
      <c r="H37" s="198"/>
      <c r="I37" s="198"/>
      <c r="J37" s="198"/>
      <c r="K37" s="198"/>
      <c r="L37" s="198"/>
      <c r="M37" s="183" t="n">
        <f aca="false">'2006 data'!N37</f>
        <v>0.143</v>
      </c>
      <c r="N37" s="198" t="n">
        <f aca="false">'2006 data'!O37</f>
        <v>0.15</v>
      </c>
      <c r="O37" s="375" t="n">
        <f aca="false">'2006 data'!P37</f>
        <v>0.16</v>
      </c>
    </row>
    <row r="38" s="175" customFormat="true" ht="12.75" hidden="false" customHeight="false" outlineLevel="0" collapsed="false">
      <c r="B38" s="181" t="s">
        <v>86</v>
      </c>
      <c r="C38" s="186" t="s">
        <v>87</v>
      </c>
      <c r="D38" s="187"/>
      <c r="E38" s="253"/>
      <c r="F38" s="253"/>
      <c r="G38" s="253"/>
      <c r="H38" s="253"/>
      <c r="I38" s="253"/>
      <c r="J38" s="253"/>
      <c r="K38" s="253"/>
      <c r="L38" s="253"/>
      <c r="M38" s="187" t="n">
        <f aca="false">'2006 data'!N44</f>
        <v>0.541452688172043</v>
      </c>
      <c r="N38" s="253" t="n">
        <f aca="false">'2006 data'!O44</f>
        <v>0.510616867469879</v>
      </c>
      <c r="O38" s="376" t="n">
        <f aca="false">'2006 data'!P44</f>
        <v>0.4982</v>
      </c>
    </row>
    <row r="39" s="175" customFormat="true" ht="15.75" hidden="false" customHeight="false" outlineLevel="0" collapsed="false">
      <c r="B39" s="181" t="s">
        <v>88</v>
      </c>
      <c r="C39" s="190" t="s">
        <v>89</v>
      </c>
      <c r="D39" s="191"/>
      <c r="E39" s="192"/>
      <c r="F39" s="192"/>
      <c r="G39" s="192"/>
      <c r="H39" s="192"/>
      <c r="I39" s="192"/>
      <c r="J39" s="192"/>
      <c r="K39" s="192"/>
      <c r="L39" s="192"/>
      <c r="M39" s="191" t="n">
        <f aca="false">16/12</f>
        <v>1.33333333333333</v>
      </c>
      <c r="N39" s="192" t="n">
        <f aca="false">16/12</f>
        <v>1.33333333333333</v>
      </c>
      <c r="O39" s="193" t="n">
        <f aca="false">16/12</f>
        <v>1.33333333333333</v>
      </c>
    </row>
    <row r="40" s="175" customFormat="true" ht="15.75" hidden="false" customHeight="false" outlineLevel="0" collapsed="false">
      <c r="B40" s="181" t="s">
        <v>90</v>
      </c>
      <c r="C40" s="190" t="s">
        <v>89</v>
      </c>
      <c r="D40" s="191"/>
      <c r="E40" s="192"/>
      <c r="F40" s="192"/>
      <c r="G40" s="192"/>
      <c r="H40" s="192"/>
      <c r="I40" s="192"/>
      <c r="J40" s="192"/>
      <c r="K40" s="192"/>
      <c r="L40" s="192"/>
      <c r="M40" s="191" t="n">
        <v>21</v>
      </c>
      <c r="N40" s="192" t="n">
        <v>21</v>
      </c>
      <c r="O40" s="193" t="n">
        <v>21</v>
      </c>
    </row>
    <row r="41" s="175" customFormat="true" ht="12.75" hidden="false" customHeight="false" outlineLevel="0" collapsed="false">
      <c r="B41" s="194"/>
      <c r="C41" s="190"/>
      <c r="D41" s="195"/>
      <c r="E41" s="184"/>
      <c r="F41" s="184"/>
      <c r="G41" s="184"/>
      <c r="H41" s="184"/>
      <c r="I41" s="184"/>
      <c r="J41" s="184"/>
      <c r="K41" s="184"/>
      <c r="L41" s="184"/>
      <c r="M41" s="495"/>
      <c r="N41" s="184"/>
      <c r="O41" s="185"/>
    </row>
    <row r="42" s="175" customFormat="true" ht="15.75" hidden="false" customHeight="false" outlineLevel="0" collapsed="false">
      <c r="B42" s="181" t="s">
        <v>91</v>
      </c>
      <c r="C42" s="190" t="s">
        <v>92</v>
      </c>
      <c r="D42" s="196"/>
      <c r="E42" s="377"/>
      <c r="F42" s="377"/>
      <c r="G42" s="377"/>
      <c r="H42" s="377"/>
      <c r="I42" s="377"/>
      <c r="J42" s="377"/>
      <c r="K42" s="377"/>
      <c r="L42" s="377"/>
      <c r="M42" s="196" t="n">
        <v>15</v>
      </c>
      <c r="N42" s="377" t="n">
        <f aca="false">M42</f>
        <v>15</v>
      </c>
      <c r="O42" s="378" t="n">
        <f aca="false">N42</f>
        <v>15</v>
      </c>
    </row>
    <row r="43" s="175" customFormat="true" ht="12.75" hidden="false" customHeight="false" outlineLevel="0" collapsed="false">
      <c r="B43" s="194" t="s">
        <v>93</v>
      </c>
      <c r="C43" s="190" t="s">
        <v>89</v>
      </c>
      <c r="D43" s="196"/>
      <c r="E43" s="377"/>
      <c r="F43" s="377"/>
      <c r="G43" s="377"/>
      <c r="H43" s="377"/>
      <c r="I43" s="377"/>
      <c r="J43" s="377"/>
      <c r="K43" s="377"/>
      <c r="L43" s="377"/>
      <c r="M43" s="196" t="n">
        <v>1.02</v>
      </c>
      <c r="N43" s="377" t="n">
        <f aca="false">M43</f>
        <v>1.02</v>
      </c>
      <c r="O43" s="378" t="n">
        <f aca="false">N43</f>
        <v>1.02</v>
      </c>
    </row>
    <row r="44" s="175" customFormat="true" ht="15.75" hidden="false" customHeight="false" outlineLevel="0" collapsed="false">
      <c r="B44" s="181" t="s">
        <v>94</v>
      </c>
      <c r="C44" s="190" t="s">
        <v>92</v>
      </c>
      <c r="D44" s="201"/>
      <c r="E44" s="202"/>
      <c r="F44" s="202"/>
      <c r="G44" s="202"/>
      <c r="H44" s="202"/>
      <c r="I44" s="202"/>
      <c r="J44" s="202"/>
      <c r="K44" s="202"/>
      <c r="L44" s="202"/>
      <c r="M44" s="201" t="n">
        <f aca="false">M42*M43</f>
        <v>15.3</v>
      </c>
      <c r="N44" s="202" t="n">
        <f aca="false">N42*N43</f>
        <v>15.3</v>
      </c>
      <c r="O44" s="203" t="n">
        <f aca="false">O42*O43</f>
        <v>15.3</v>
      </c>
    </row>
    <row r="45" s="175" customFormat="true" ht="14.25" hidden="false" customHeight="false" outlineLevel="0" collapsed="false">
      <c r="B45" s="204" t="s">
        <v>95</v>
      </c>
      <c r="C45" s="239" t="s">
        <v>96</v>
      </c>
      <c r="D45" s="496"/>
      <c r="E45" s="497"/>
      <c r="F45" s="497"/>
      <c r="G45" s="497"/>
      <c r="H45" s="497"/>
      <c r="I45" s="497"/>
      <c r="J45" s="497"/>
      <c r="K45" s="497"/>
      <c r="L45" s="497"/>
      <c r="M45" s="496" t="n">
        <f aca="false">M36*M44*M40/1000</f>
        <v>5.734166661216</v>
      </c>
      <c r="N45" s="497" t="n">
        <f aca="false">N36*N44*N40/1000</f>
        <v>5.734166661216</v>
      </c>
      <c r="O45" s="498" t="n">
        <f aca="false">O36*O44*O40/1000</f>
        <v>5.734166661216</v>
      </c>
    </row>
    <row r="46" s="175" customFormat="true" ht="12.75" hidden="false" customHeight="false" outlineLevel="0" collapsed="false">
      <c r="B46" s="181"/>
      <c r="C46" s="190"/>
      <c r="D46" s="382"/>
      <c r="E46" s="499"/>
      <c r="F46" s="499"/>
      <c r="G46" s="499"/>
      <c r="H46" s="499"/>
      <c r="I46" s="499"/>
      <c r="J46" s="499"/>
      <c r="K46" s="499"/>
      <c r="L46" s="499"/>
      <c r="M46" s="500"/>
      <c r="N46" s="499"/>
      <c r="O46" s="501"/>
    </row>
    <row r="47" s="175" customFormat="true" ht="15.75" hidden="false" customHeight="false" outlineLevel="0" collapsed="false">
      <c r="B47" s="181" t="s">
        <v>97</v>
      </c>
      <c r="C47" s="190" t="s">
        <v>92</v>
      </c>
      <c r="D47" s="191"/>
      <c r="E47" s="212"/>
      <c r="F47" s="212"/>
      <c r="G47" s="212"/>
      <c r="H47" s="212"/>
      <c r="I47" s="212"/>
      <c r="J47" s="212"/>
      <c r="K47" s="212"/>
      <c r="L47" s="212"/>
      <c r="M47" s="191" t="n">
        <v>740.5</v>
      </c>
      <c r="N47" s="212" t="n">
        <f aca="false">M47</f>
        <v>740.5</v>
      </c>
      <c r="O47" s="213" t="n">
        <f aca="false">N47</f>
        <v>740.5</v>
      </c>
    </row>
    <row r="48" s="175" customFormat="true" ht="12.75" hidden="false" customHeight="false" outlineLevel="0" collapsed="false">
      <c r="B48" s="181" t="s">
        <v>98</v>
      </c>
      <c r="C48" s="190" t="s">
        <v>73</v>
      </c>
      <c r="D48" s="214"/>
      <c r="E48" s="216"/>
      <c r="F48" s="216"/>
      <c r="G48" s="216"/>
      <c r="H48" s="216"/>
      <c r="I48" s="216"/>
      <c r="J48" s="216"/>
      <c r="K48" s="216"/>
      <c r="L48" s="216"/>
      <c r="M48" s="214" t="n">
        <v>0.94</v>
      </c>
      <c r="N48" s="216" t="n">
        <f aca="false">M48</f>
        <v>0.94</v>
      </c>
      <c r="O48" s="217" t="n">
        <f aca="false">N48</f>
        <v>0.94</v>
      </c>
    </row>
    <row r="49" s="175" customFormat="true" ht="15.75" hidden="false" customHeight="false" outlineLevel="0" collapsed="false">
      <c r="B49" s="181" t="s">
        <v>99</v>
      </c>
      <c r="C49" s="190" t="s">
        <v>92</v>
      </c>
      <c r="D49" s="382"/>
      <c r="E49" s="212"/>
      <c r="F49" s="212"/>
      <c r="G49" s="212"/>
      <c r="H49" s="212"/>
      <c r="I49" s="212"/>
      <c r="J49" s="212"/>
      <c r="K49" s="212"/>
      <c r="L49" s="212"/>
      <c r="M49" s="382" t="n">
        <f aca="false">M47*M48</f>
        <v>696.07</v>
      </c>
      <c r="N49" s="212" t="n">
        <f aca="false">N47*N48</f>
        <v>696.07</v>
      </c>
      <c r="O49" s="213" t="n">
        <f aca="false">O47*O48</f>
        <v>696.07</v>
      </c>
    </row>
    <row r="50" s="175" customFormat="true" ht="14.25" hidden="false" customHeight="false" outlineLevel="0" collapsed="false">
      <c r="B50" s="204" t="s">
        <v>100</v>
      </c>
      <c r="C50" s="239" t="s">
        <v>96</v>
      </c>
      <c r="D50" s="383"/>
      <c r="E50" s="384"/>
      <c r="F50" s="384"/>
      <c r="G50" s="384"/>
      <c r="H50" s="384"/>
      <c r="I50" s="384"/>
      <c r="J50" s="384"/>
      <c r="K50" s="384"/>
      <c r="L50" s="384"/>
      <c r="M50" s="383" t="n">
        <f aca="false">M36*M49*M40/1000</f>
        <v>260.87460051455</v>
      </c>
      <c r="N50" s="384" t="n">
        <f aca="false">N36*N49*N40/1000</f>
        <v>260.87460051455</v>
      </c>
      <c r="O50" s="385" t="n">
        <f aca="false">O36*O49*O40/1000</f>
        <v>260.87460051455</v>
      </c>
    </row>
    <row r="51" customFormat="false" ht="12.75" hidden="false" customHeight="false" outlineLevel="0" collapsed="false">
      <c r="B51" s="175" t="s">
        <v>101</v>
      </c>
    </row>
    <row r="52" customFormat="false" ht="12.75" hidden="false" customHeight="false" outlineLevel="0" collapsed="false">
      <c r="B52" s="175" t="s">
        <v>102</v>
      </c>
    </row>
    <row r="53" customFormat="false" ht="12.75" hidden="false" customHeight="false" outlineLevel="0" collapsed="false">
      <c r="B53" s="1" t="s">
        <v>103</v>
      </c>
    </row>
    <row r="57" customFormat="false" ht="12.75" hidden="false" customHeight="false" outlineLevel="0" collapsed="false">
      <c r="B57" s="74" t="s">
        <v>104</v>
      </c>
      <c r="C57" s="169"/>
      <c r="E57" s="224"/>
    </row>
    <row r="59" customFormat="false" ht="12.75" hidden="false" customHeight="false" outlineLevel="0" collapsed="false">
      <c r="B59" s="168" t="s">
        <v>105</v>
      </c>
      <c r="D59" s="161" t="str">
        <f aca="false">D23</f>
        <v>January</v>
      </c>
      <c r="E59" s="154" t="str">
        <f aca="false">E23</f>
        <v>February</v>
      </c>
      <c r="F59" s="154" t="str">
        <f aca="false">F23</f>
        <v>March</v>
      </c>
      <c r="G59" s="154" t="str">
        <f aca="false">G23</f>
        <v>April</v>
      </c>
      <c r="H59" s="154" t="str">
        <f aca="false">H23</f>
        <v>May</v>
      </c>
      <c r="I59" s="154" t="str">
        <f aca="false">I23</f>
        <v>June</v>
      </c>
      <c r="J59" s="154" t="str">
        <f aca="false">J23</f>
        <v>July</v>
      </c>
      <c r="K59" s="154" t="str">
        <f aca="false">K23</f>
        <v>August</v>
      </c>
      <c r="L59" s="154" t="str">
        <f aca="false">L23</f>
        <v>September</v>
      </c>
      <c r="M59" s="161" t="str">
        <f aca="false">M23</f>
        <v>October</v>
      </c>
      <c r="N59" s="154" t="str">
        <f aca="false">N23</f>
        <v>November</v>
      </c>
      <c r="O59" s="155" t="str">
        <f aca="false">O23</f>
        <v>December</v>
      </c>
    </row>
    <row r="60" customFormat="false" ht="12.75" hidden="false" customHeight="false" outlineLevel="0" collapsed="false">
      <c r="B60" s="225" t="s">
        <v>83</v>
      </c>
      <c r="C60" s="177" t="s">
        <v>45</v>
      </c>
      <c r="D60" s="386"/>
      <c r="E60" s="387"/>
      <c r="F60" s="387"/>
      <c r="G60" s="387"/>
      <c r="H60" s="387"/>
      <c r="I60" s="387"/>
      <c r="J60" s="387"/>
      <c r="K60" s="387"/>
      <c r="L60" s="387"/>
      <c r="M60" s="386" t="n">
        <f aca="false">'2006 data'!$E$80</f>
        <v>43.132856</v>
      </c>
      <c r="N60" s="387" t="n">
        <f aca="false">M60</f>
        <v>43.132856</v>
      </c>
      <c r="O60" s="388" t="n">
        <f aca="false">N60</f>
        <v>43.132856</v>
      </c>
    </row>
    <row r="61" customFormat="false" ht="12.75" hidden="false" customHeight="false" outlineLevel="0" collapsed="false">
      <c r="B61" s="231" t="s">
        <v>106</v>
      </c>
      <c r="C61" s="190" t="s">
        <v>107</v>
      </c>
      <c r="D61" s="233"/>
      <c r="E61" s="234"/>
      <c r="F61" s="234"/>
      <c r="G61" s="234"/>
      <c r="H61" s="234"/>
      <c r="I61" s="234"/>
      <c r="J61" s="234"/>
      <c r="K61" s="234"/>
      <c r="L61" s="234"/>
      <c r="M61" s="233" t="n">
        <v>20.2</v>
      </c>
      <c r="N61" s="389" t="n">
        <f aca="false">M61</f>
        <v>20.2</v>
      </c>
      <c r="O61" s="390" t="n">
        <f aca="false">N61</f>
        <v>20.2</v>
      </c>
    </row>
    <row r="62" customFormat="false" ht="12.75" hidden="false" customHeight="false" outlineLevel="0" collapsed="false">
      <c r="B62" s="231" t="s">
        <v>108</v>
      </c>
      <c r="C62" s="190" t="s">
        <v>73</v>
      </c>
      <c r="D62" s="236"/>
      <c r="E62" s="237"/>
      <c r="F62" s="237"/>
      <c r="G62" s="237"/>
      <c r="H62" s="237"/>
      <c r="I62" s="237"/>
      <c r="J62" s="237"/>
      <c r="K62" s="237"/>
      <c r="L62" s="237"/>
      <c r="M62" s="236" t="n">
        <v>1</v>
      </c>
      <c r="N62" s="391" t="n">
        <f aca="false">M62</f>
        <v>1</v>
      </c>
      <c r="O62" s="392" t="n">
        <f aca="false">N62</f>
        <v>1</v>
      </c>
    </row>
    <row r="63" customFormat="false" ht="15.75" hidden="false" customHeight="false" outlineLevel="0" collapsed="false">
      <c r="B63" s="231" t="s">
        <v>109</v>
      </c>
      <c r="C63" s="190" t="s">
        <v>110</v>
      </c>
      <c r="D63" s="233"/>
      <c r="E63" s="389"/>
      <c r="F63" s="389"/>
      <c r="G63" s="389"/>
      <c r="H63" s="389"/>
      <c r="I63" s="389"/>
      <c r="J63" s="389"/>
      <c r="K63" s="389"/>
      <c r="L63" s="389"/>
      <c r="M63" s="233" t="n">
        <f aca="false">44/12</f>
        <v>3.66666666666667</v>
      </c>
      <c r="N63" s="389" t="n">
        <f aca="false">M63</f>
        <v>3.66666666666667</v>
      </c>
      <c r="O63" s="390" t="n">
        <f aca="false">N63</f>
        <v>3.66666666666667</v>
      </c>
    </row>
    <row r="64" customFormat="false" ht="12.75" hidden="false" customHeight="false" outlineLevel="0" collapsed="false">
      <c r="B64" s="231"/>
      <c r="C64" s="190"/>
      <c r="D64" s="233"/>
      <c r="E64" s="234"/>
      <c r="F64" s="234"/>
      <c r="G64" s="234"/>
      <c r="H64" s="234"/>
      <c r="I64" s="234"/>
      <c r="J64" s="234"/>
      <c r="K64" s="234"/>
      <c r="L64" s="234"/>
      <c r="M64" s="233"/>
      <c r="N64" s="234"/>
      <c r="O64" s="235"/>
    </row>
    <row r="65" customFormat="false" ht="12.75" hidden="false" customHeight="false" outlineLevel="0" collapsed="false">
      <c r="B65" s="231" t="s">
        <v>111</v>
      </c>
      <c r="C65" s="190" t="s">
        <v>112</v>
      </c>
      <c r="D65" s="393"/>
      <c r="E65" s="249"/>
      <c r="F65" s="249"/>
      <c r="G65" s="249"/>
      <c r="H65" s="249"/>
      <c r="I65" s="249"/>
      <c r="J65" s="249"/>
      <c r="K65" s="249"/>
      <c r="L65" s="249"/>
      <c r="M65" s="393" t="n">
        <f aca="false">'2006 data'!$G$80</f>
        <v>0.8398</v>
      </c>
      <c r="N65" s="249" t="n">
        <f aca="false">M65</f>
        <v>0.8398</v>
      </c>
      <c r="O65" s="394" t="n">
        <f aca="false">N65</f>
        <v>0.8398</v>
      </c>
    </row>
    <row r="66" customFormat="false" ht="14.25" hidden="false" customHeight="false" outlineLevel="0" collapsed="false">
      <c r="B66" s="204" t="s">
        <v>113</v>
      </c>
      <c r="C66" s="239" t="s">
        <v>96</v>
      </c>
      <c r="D66" s="239"/>
      <c r="E66" s="240"/>
      <c r="F66" s="240"/>
      <c r="G66" s="240"/>
      <c r="H66" s="240"/>
      <c r="I66" s="240"/>
      <c r="J66" s="240"/>
      <c r="K66" s="240"/>
      <c r="L66" s="240"/>
      <c r="M66" s="239" t="n">
        <f aca="false">M60*M61*M62*M63</f>
        <v>3194.70686773333</v>
      </c>
      <c r="N66" s="240" t="n">
        <f aca="false">N60*N61*N62*N63</f>
        <v>3194.70686773333</v>
      </c>
      <c r="O66" s="241" t="n">
        <f aca="false">O60*O61*O62*O63</f>
        <v>3194.70686773333</v>
      </c>
    </row>
    <row r="68" customFormat="false" ht="12.75" hidden="false" customHeight="false" outlineLevel="0" collapsed="false">
      <c r="B68" s="168" t="s">
        <v>114</v>
      </c>
    </row>
    <row r="69" customFormat="false" ht="12.75" hidden="false" customHeight="false" outlineLevel="0" collapsed="false">
      <c r="B69" s="225" t="s">
        <v>83</v>
      </c>
      <c r="C69" s="177" t="s">
        <v>45</v>
      </c>
      <c r="D69" s="395"/>
      <c r="E69" s="248"/>
      <c r="F69" s="248"/>
      <c r="G69" s="248"/>
      <c r="H69" s="248"/>
      <c r="I69" s="248"/>
      <c r="J69" s="248"/>
      <c r="K69" s="248"/>
      <c r="L69" s="248"/>
      <c r="M69" s="395" t="n">
        <f aca="false">'2006 data'!E86</f>
        <v>40.19</v>
      </c>
      <c r="N69" s="248" t="n">
        <f aca="false">M69</f>
        <v>40.19</v>
      </c>
      <c r="O69" s="502" t="n">
        <f aca="false">N69</f>
        <v>40.19</v>
      </c>
    </row>
    <row r="70" customFormat="false" ht="12.75" hidden="false" customHeight="false" outlineLevel="0" collapsed="false">
      <c r="B70" s="231" t="s">
        <v>106</v>
      </c>
      <c r="C70" s="190" t="s">
        <v>107</v>
      </c>
      <c r="D70" s="233"/>
      <c r="E70" s="389"/>
      <c r="F70" s="389"/>
      <c r="G70" s="389"/>
      <c r="H70" s="389"/>
      <c r="I70" s="389"/>
      <c r="J70" s="389"/>
      <c r="K70" s="389"/>
      <c r="L70" s="389"/>
      <c r="M70" s="233" t="n">
        <v>21.1</v>
      </c>
      <c r="N70" s="389" t="n">
        <f aca="false">M70</f>
        <v>21.1</v>
      </c>
      <c r="O70" s="390" t="n">
        <f aca="false">N70</f>
        <v>21.1</v>
      </c>
    </row>
    <row r="71" customFormat="false" ht="12.75" hidden="false" customHeight="false" outlineLevel="0" collapsed="false">
      <c r="B71" s="231" t="s">
        <v>108</v>
      </c>
      <c r="C71" s="190" t="s">
        <v>73</v>
      </c>
      <c r="D71" s="236"/>
      <c r="E71" s="391"/>
      <c r="F71" s="391"/>
      <c r="G71" s="391"/>
      <c r="H71" s="391"/>
      <c r="I71" s="391"/>
      <c r="J71" s="391"/>
      <c r="K71" s="391"/>
      <c r="L71" s="391"/>
      <c r="M71" s="236" t="n">
        <v>1</v>
      </c>
      <c r="N71" s="391" t="n">
        <f aca="false">M71</f>
        <v>1</v>
      </c>
      <c r="O71" s="392" t="n">
        <f aca="false">N71</f>
        <v>1</v>
      </c>
    </row>
    <row r="72" customFormat="false" ht="15.75" hidden="false" customHeight="false" outlineLevel="0" collapsed="false">
      <c r="B72" s="231" t="s">
        <v>109</v>
      </c>
      <c r="C72" s="190" t="s">
        <v>110</v>
      </c>
      <c r="D72" s="233"/>
      <c r="E72" s="389"/>
      <c r="F72" s="389"/>
      <c r="G72" s="389"/>
      <c r="H72" s="389"/>
      <c r="I72" s="389"/>
      <c r="J72" s="389"/>
      <c r="K72" s="389"/>
      <c r="L72" s="389"/>
      <c r="M72" s="233" t="n">
        <f aca="false">44/12</f>
        <v>3.66666666666667</v>
      </c>
      <c r="N72" s="389" t="n">
        <f aca="false">M72</f>
        <v>3.66666666666667</v>
      </c>
      <c r="O72" s="390" t="n">
        <f aca="false">N72</f>
        <v>3.66666666666667</v>
      </c>
    </row>
    <row r="73" customFormat="false" ht="12.75" hidden="false" customHeight="false" outlineLevel="0" collapsed="false">
      <c r="B73" s="231"/>
      <c r="C73" s="190"/>
      <c r="D73" s="233"/>
      <c r="E73" s="389"/>
      <c r="F73" s="389"/>
      <c r="G73" s="389"/>
      <c r="H73" s="389"/>
      <c r="I73" s="389"/>
      <c r="J73" s="389"/>
      <c r="K73" s="389"/>
      <c r="L73" s="389"/>
      <c r="M73" s="233"/>
      <c r="N73" s="389"/>
      <c r="O73" s="390"/>
    </row>
    <row r="74" customFormat="false" ht="12.75" hidden="false" customHeight="false" outlineLevel="0" collapsed="false">
      <c r="B74" s="231" t="s">
        <v>111</v>
      </c>
      <c r="C74" s="190" t="s">
        <v>112</v>
      </c>
      <c r="D74" s="393"/>
      <c r="E74" s="249"/>
      <c r="F74" s="249"/>
      <c r="G74" s="249"/>
      <c r="H74" s="249"/>
      <c r="I74" s="249"/>
      <c r="J74" s="249"/>
      <c r="K74" s="249"/>
      <c r="L74" s="249"/>
      <c r="M74" s="393" t="n">
        <f aca="false">'2006 data'!G86</f>
        <v>0.93</v>
      </c>
      <c r="N74" s="249" t="n">
        <f aca="false">M74</f>
        <v>0.93</v>
      </c>
      <c r="O74" s="394" t="n">
        <f aca="false">N74</f>
        <v>0.93</v>
      </c>
    </row>
    <row r="75" customFormat="false" ht="14.25" hidden="false" customHeight="false" outlineLevel="0" collapsed="false">
      <c r="B75" s="204" t="s">
        <v>113</v>
      </c>
      <c r="C75" s="239" t="s">
        <v>96</v>
      </c>
      <c r="D75" s="239"/>
      <c r="E75" s="240"/>
      <c r="F75" s="240"/>
      <c r="G75" s="240"/>
      <c r="H75" s="240"/>
      <c r="I75" s="240"/>
      <c r="J75" s="240"/>
      <c r="K75" s="240"/>
      <c r="L75" s="240"/>
      <c r="M75" s="239" t="n">
        <f aca="false">M69*M70*M71*M72</f>
        <v>3109.36633333333</v>
      </c>
      <c r="N75" s="240" t="n">
        <f aca="false">N69*N70*N71*N72</f>
        <v>3109.36633333333</v>
      </c>
      <c r="O75" s="241" t="n">
        <f aca="false">O69*O70*O71*O72</f>
        <v>3109.36633333333</v>
      </c>
    </row>
    <row r="77" customFormat="false" ht="12.75" hidden="false" customHeight="false" outlineLevel="0" collapsed="false">
      <c r="B77" s="168" t="s">
        <v>115</v>
      </c>
    </row>
    <row r="78" customFormat="false" ht="12.75" hidden="false" customHeight="false" outlineLevel="0" collapsed="false">
      <c r="B78" s="225" t="s">
        <v>83</v>
      </c>
      <c r="C78" s="177" t="s">
        <v>45</v>
      </c>
      <c r="D78" s="395"/>
      <c r="E78" s="248"/>
      <c r="F78" s="248"/>
      <c r="G78" s="248"/>
      <c r="H78" s="248"/>
      <c r="I78" s="248"/>
      <c r="J78" s="248"/>
      <c r="K78" s="248"/>
      <c r="L78" s="248"/>
      <c r="M78" s="395" t="n">
        <f aca="false">'2006 data'!E82</f>
        <v>46.90264</v>
      </c>
      <c r="N78" s="248" t="n">
        <f aca="false">M78</f>
        <v>46.90264</v>
      </c>
      <c r="O78" s="502" t="n">
        <f aca="false">N78</f>
        <v>46.90264</v>
      </c>
    </row>
    <row r="79" customFormat="false" ht="12.75" hidden="false" customHeight="false" outlineLevel="0" collapsed="false">
      <c r="B79" s="231" t="s">
        <v>106</v>
      </c>
      <c r="C79" s="190" t="s">
        <v>107</v>
      </c>
      <c r="D79" s="233"/>
      <c r="E79" s="234"/>
      <c r="F79" s="234"/>
      <c r="G79" s="234"/>
      <c r="H79" s="234"/>
      <c r="I79" s="234"/>
      <c r="J79" s="234"/>
      <c r="K79" s="234"/>
      <c r="L79" s="234"/>
      <c r="M79" s="233" t="n">
        <v>17.2</v>
      </c>
      <c r="N79" s="389" t="n">
        <f aca="false">M79</f>
        <v>17.2</v>
      </c>
      <c r="O79" s="390" t="n">
        <f aca="false">N79</f>
        <v>17.2</v>
      </c>
    </row>
    <row r="80" customFormat="false" ht="12.75" hidden="false" customHeight="false" outlineLevel="0" collapsed="false">
      <c r="B80" s="231" t="s">
        <v>108</v>
      </c>
      <c r="C80" s="190" t="s">
        <v>73</v>
      </c>
      <c r="D80" s="236"/>
      <c r="E80" s="237"/>
      <c r="F80" s="237"/>
      <c r="G80" s="237"/>
      <c r="H80" s="237"/>
      <c r="I80" s="237"/>
      <c r="J80" s="237"/>
      <c r="K80" s="237"/>
      <c r="L80" s="237"/>
      <c r="M80" s="236" t="n">
        <v>1</v>
      </c>
      <c r="N80" s="391" t="n">
        <f aca="false">M80</f>
        <v>1</v>
      </c>
      <c r="O80" s="392" t="n">
        <f aca="false">N80</f>
        <v>1</v>
      </c>
    </row>
    <row r="81" customFormat="false" ht="15.75" hidden="false" customHeight="false" outlineLevel="0" collapsed="false">
      <c r="B81" s="231" t="s">
        <v>109</v>
      </c>
      <c r="C81" s="190" t="s">
        <v>110</v>
      </c>
      <c r="D81" s="233"/>
      <c r="E81" s="389"/>
      <c r="F81" s="389"/>
      <c r="G81" s="389"/>
      <c r="H81" s="389"/>
      <c r="I81" s="389"/>
      <c r="J81" s="389"/>
      <c r="K81" s="389"/>
      <c r="L81" s="389"/>
      <c r="M81" s="233" t="n">
        <f aca="false">44/12</f>
        <v>3.66666666666667</v>
      </c>
      <c r="N81" s="389" t="n">
        <f aca="false">M81</f>
        <v>3.66666666666667</v>
      </c>
      <c r="O81" s="390" t="n">
        <f aca="false">N81</f>
        <v>3.66666666666667</v>
      </c>
    </row>
    <row r="82" customFormat="false" ht="12.75" hidden="false" customHeight="false" outlineLevel="0" collapsed="false">
      <c r="B82" s="231"/>
      <c r="C82" s="190"/>
      <c r="D82" s="233"/>
      <c r="E82" s="234"/>
      <c r="F82" s="234"/>
      <c r="G82" s="234"/>
      <c r="H82" s="234"/>
      <c r="I82" s="234"/>
      <c r="J82" s="234"/>
      <c r="K82" s="234"/>
      <c r="L82" s="234"/>
      <c r="M82" s="233"/>
      <c r="N82" s="389"/>
      <c r="O82" s="390"/>
    </row>
    <row r="83" customFormat="false" ht="14.25" hidden="false" customHeight="false" outlineLevel="0" collapsed="false">
      <c r="B83" s="231" t="s">
        <v>116</v>
      </c>
      <c r="C83" s="190" t="s">
        <v>117</v>
      </c>
      <c r="D83" s="393"/>
      <c r="E83" s="249"/>
      <c r="F83" s="249"/>
      <c r="G83" s="249"/>
      <c r="H83" s="249"/>
      <c r="I83" s="249"/>
      <c r="J83" s="249"/>
      <c r="K83" s="249"/>
      <c r="L83" s="249"/>
      <c r="M83" s="393" t="n">
        <f aca="false">'2006 data'!G82</f>
        <v>525</v>
      </c>
      <c r="N83" s="249" t="n">
        <f aca="false">M83</f>
        <v>525</v>
      </c>
      <c r="O83" s="394" t="n">
        <f aca="false">N83</f>
        <v>525</v>
      </c>
    </row>
    <row r="84" customFormat="false" ht="14.25" hidden="false" customHeight="false" outlineLevel="0" collapsed="false">
      <c r="B84" s="204" t="s">
        <v>113</v>
      </c>
      <c r="C84" s="205" t="s">
        <v>96</v>
      </c>
      <c r="D84" s="250"/>
      <c r="E84" s="251"/>
      <c r="F84" s="251"/>
      <c r="G84" s="251"/>
      <c r="H84" s="251"/>
      <c r="I84" s="251"/>
      <c r="J84" s="251"/>
      <c r="K84" s="251"/>
      <c r="L84" s="251"/>
      <c r="M84" s="250" t="n">
        <f aca="false">M78*M79*M80*M81</f>
        <v>2957.99316266667</v>
      </c>
      <c r="N84" s="251" t="n">
        <f aca="false">N78*N79*N80*N81</f>
        <v>2957.99316266667</v>
      </c>
      <c r="O84" s="252" t="n">
        <f aca="false">O78*O79*O80*O81</f>
        <v>2957.99316266667</v>
      </c>
    </row>
    <row r="85" customFormat="false" ht="12.75" hidden="false" customHeight="false" outlineLevel="0" collapsed="false">
      <c r="B85" s="74" t="s">
        <v>118</v>
      </c>
    </row>
    <row r="86" customFormat="false" ht="12.75" hidden="false" customHeight="false" outlineLevel="0" collapsed="false">
      <c r="B86" s="1" t="s">
        <v>119</v>
      </c>
    </row>
    <row r="87" customFormat="false" ht="12.75" hidden="false" customHeight="false" outlineLevel="0" collapsed="false">
      <c r="B87" s="1" t="s">
        <v>120</v>
      </c>
    </row>
    <row r="88" customFormat="false" ht="12.75" hidden="false" customHeight="false" outlineLevel="0" collapsed="false">
      <c r="B88" s="1" t="s">
        <v>121</v>
      </c>
    </row>
    <row r="90" customFormat="false" ht="12.75" hidden="false" customHeight="false" outlineLevel="0" collapsed="false">
      <c r="G90" s="3"/>
      <c r="H90" s="3"/>
      <c r="I90" s="3"/>
      <c r="J90" s="3"/>
      <c r="K90" s="3"/>
    </row>
    <row r="91" customFormat="false" ht="12.75" hidden="false" customHeight="false" outlineLevel="0" collapsed="false">
      <c r="G91" s="3"/>
      <c r="H91" s="3"/>
      <c r="I91" s="3"/>
      <c r="J91" s="3"/>
      <c r="K91" s="3"/>
    </row>
    <row r="92" customFormat="false" ht="12.75" hidden="false" customHeight="false" outlineLevel="0" collapsed="false">
      <c r="G92" s="3"/>
      <c r="H92" s="3"/>
      <c r="I92" s="3"/>
      <c r="J92" s="3"/>
      <c r="K92" s="3"/>
    </row>
    <row r="93" customFormat="false" ht="15.75" hidden="false" customHeight="false" outlineLevel="0" collapsed="false">
      <c r="B93" s="6" t="s">
        <v>122</v>
      </c>
      <c r="G93" s="3"/>
      <c r="H93" s="3"/>
      <c r="I93" s="3"/>
      <c r="J93" s="3"/>
      <c r="K93" s="3"/>
    </row>
    <row r="94" customFormat="false" ht="12.75" hidden="false" customHeight="false" outlineLevel="0" collapsed="false">
      <c r="B94" s="168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168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74" t="s">
        <v>123</v>
      </c>
    </row>
    <row r="97" customFormat="false" ht="12.75" hidden="false" customHeight="false" outlineLevel="0" collapsed="false">
      <c r="B97" s="4"/>
      <c r="C97" s="254"/>
      <c r="D97" s="362" t="str">
        <f aca="false">D23</f>
        <v>January</v>
      </c>
      <c r="E97" s="363" t="str">
        <f aca="false">E23</f>
        <v>February</v>
      </c>
      <c r="F97" s="363" t="str">
        <f aca="false">F23</f>
        <v>March</v>
      </c>
      <c r="G97" s="363" t="str">
        <f aca="false">G23</f>
        <v>April</v>
      </c>
      <c r="H97" s="173" t="str">
        <f aca="false">H23</f>
        <v>May</v>
      </c>
      <c r="I97" s="173" t="str">
        <f aca="false">I23</f>
        <v>June</v>
      </c>
      <c r="J97" s="173" t="str">
        <f aca="false">J23</f>
        <v>July</v>
      </c>
      <c r="K97" s="173" t="str">
        <f aca="false">K23</f>
        <v>August</v>
      </c>
      <c r="L97" s="173" t="str">
        <f aca="false">L23</f>
        <v>September</v>
      </c>
      <c r="M97" s="172" t="str">
        <f aca="false">M23</f>
        <v>October</v>
      </c>
      <c r="N97" s="173" t="str">
        <f aca="false">N23</f>
        <v>November</v>
      </c>
      <c r="O97" s="446" t="str">
        <f aca="false">O23</f>
        <v>December</v>
      </c>
      <c r="P97" s="5" t="s">
        <v>19</v>
      </c>
    </row>
    <row r="98" customFormat="false" ht="12.75" hidden="false" customHeight="false" outlineLevel="0" collapsed="false">
      <c r="B98" s="256" t="s">
        <v>124</v>
      </c>
      <c r="C98" s="295" t="s">
        <v>195</v>
      </c>
      <c r="D98" s="397"/>
      <c r="E98" s="398"/>
      <c r="F98" s="398"/>
      <c r="G98" s="398"/>
      <c r="H98" s="258"/>
      <c r="I98" s="258"/>
      <c r="J98" s="258"/>
      <c r="K98" s="258"/>
      <c r="L98" s="258"/>
      <c r="M98" s="503" t="n">
        <f aca="false">'2006 data'!N12/1000</f>
        <v>18.309066120651</v>
      </c>
      <c r="N98" s="258" t="n">
        <f aca="false">'2006 data'!O12/1000</f>
        <v>16.5452973909307</v>
      </c>
      <c r="O98" s="399" t="n">
        <f aca="false">'2006 data'!P12/1000</f>
        <v>18.5226471100985</v>
      </c>
      <c r="P98" s="400" t="n">
        <f aca="false">SUM(D98:O98)</f>
        <v>53.3770106216802</v>
      </c>
    </row>
    <row r="99" customFormat="false" ht="12.75" hidden="false" customHeight="false" outlineLevel="0" collapsed="false">
      <c r="B99" s="260"/>
      <c r="C99" s="186"/>
      <c r="D99" s="401"/>
      <c r="E99" s="402"/>
      <c r="F99" s="402"/>
      <c r="G99" s="402"/>
      <c r="H99" s="263"/>
      <c r="I99" s="263"/>
      <c r="J99" s="263"/>
      <c r="K99" s="263"/>
      <c r="L99" s="263"/>
      <c r="M99" s="285"/>
      <c r="N99" s="263"/>
      <c r="O99" s="403"/>
      <c r="P99" s="400"/>
    </row>
    <row r="100" customFormat="false" ht="12.75" hidden="false" customHeight="false" outlineLevel="0" collapsed="false">
      <c r="B100" s="260" t="s">
        <v>125</v>
      </c>
      <c r="C100" s="186" t="s">
        <v>126</v>
      </c>
      <c r="D100" s="404"/>
      <c r="E100" s="265"/>
      <c r="F100" s="265"/>
      <c r="G100" s="265"/>
      <c r="H100" s="265"/>
      <c r="I100" s="265"/>
      <c r="J100" s="265"/>
      <c r="K100" s="265"/>
      <c r="L100" s="265"/>
      <c r="M100" s="404" t="n">
        <v>2.1</v>
      </c>
      <c r="N100" s="265" t="n">
        <v>2.1</v>
      </c>
      <c r="O100" s="405" t="n">
        <v>2.1</v>
      </c>
      <c r="P100" s="504"/>
    </row>
    <row r="101" customFormat="false" ht="12.75" hidden="false" customHeight="false" outlineLevel="0" collapsed="false">
      <c r="B101" s="260"/>
      <c r="C101" s="186"/>
      <c r="D101" s="401"/>
      <c r="E101" s="402"/>
      <c r="F101" s="402"/>
      <c r="G101" s="402"/>
      <c r="H101" s="266"/>
      <c r="I101" s="266"/>
      <c r="J101" s="266"/>
      <c r="K101" s="266"/>
      <c r="L101" s="266"/>
      <c r="M101" s="505"/>
      <c r="N101" s="266"/>
      <c r="O101" s="406"/>
      <c r="P101" s="400"/>
    </row>
    <row r="102" customFormat="false" ht="12.75" hidden="false" customHeight="false" outlineLevel="0" collapsed="false">
      <c r="B102" s="260" t="s">
        <v>127</v>
      </c>
      <c r="C102" s="186" t="s">
        <v>195</v>
      </c>
      <c r="D102" s="407"/>
      <c r="E102" s="408"/>
      <c r="F102" s="408"/>
      <c r="G102" s="408"/>
      <c r="H102" s="408"/>
      <c r="I102" s="408"/>
      <c r="J102" s="408"/>
      <c r="K102" s="408"/>
      <c r="L102" s="408"/>
      <c r="M102" s="407" t="n">
        <f aca="false">'2006 data'!N13/1000</f>
        <v>3.757320327528</v>
      </c>
      <c r="N102" s="408" t="n">
        <f aca="false">'2006 data'!O13/1000</f>
        <v>3.07163581498899</v>
      </c>
      <c r="O102" s="409" t="n">
        <f aca="false">'2006 data'!P13/1000</f>
        <v>3.35750039521975</v>
      </c>
      <c r="P102" s="400" t="n">
        <f aca="false">SUM(D102:O102)</f>
        <v>10.1864565377367</v>
      </c>
    </row>
    <row r="103" customFormat="false" ht="12.75" hidden="false" customHeight="false" outlineLevel="0" collapsed="false">
      <c r="B103" s="260" t="s">
        <v>128</v>
      </c>
      <c r="C103" s="186" t="s">
        <v>195</v>
      </c>
      <c r="D103" s="410"/>
      <c r="E103" s="267"/>
      <c r="F103" s="267"/>
      <c r="G103" s="267"/>
      <c r="H103" s="267"/>
      <c r="I103" s="267"/>
      <c r="J103" s="267"/>
      <c r="K103" s="267"/>
      <c r="L103" s="267"/>
      <c r="M103" s="410" t="n">
        <f aca="false">M100*M20/1000</f>
        <v>1.5624</v>
      </c>
      <c r="N103" s="267" t="n">
        <f aca="false">N100*N20/1000</f>
        <v>1.512</v>
      </c>
      <c r="O103" s="411" t="n">
        <f aca="false">O100*O20/1000</f>
        <v>1.5624</v>
      </c>
      <c r="P103" s="400" t="n">
        <f aca="false">SUM(D103:O103)</f>
        <v>4.6368</v>
      </c>
    </row>
    <row r="104" customFormat="false" ht="12.75" hidden="false" customHeight="false" outlineLevel="0" collapsed="false">
      <c r="B104" s="268" t="s">
        <v>129</v>
      </c>
      <c r="C104" s="412" t="s">
        <v>195</v>
      </c>
      <c r="D104" s="413"/>
      <c r="E104" s="270"/>
      <c r="F104" s="270"/>
      <c r="G104" s="270"/>
      <c r="H104" s="270"/>
      <c r="I104" s="270"/>
      <c r="J104" s="270"/>
      <c r="K104" s="270"/>
      <c r="L104" s="270"/>
      <c r="M104" s="413" t="n">
        <f aca="false">M102-M103</f>
        <v>2.194920327528</v>
      </c>
      <c r="N104" s="270" t="n">
        <f aca="false">N102-N103</f>
        <v>1.55963581498899</v>
      </c>
      <c r="O104" s="414" t="n">
        <f aca="false">O102-O103</f>
        <v>1.79510039521975</v>
      </c>
      <c r="P104" s="400" t="n">
        <f aca="false">SUM(D104:O104)</f>
        <v>5.54965653773674</v>
      </c>
    </row>
    <row r="105" customFormat="false" ht="12.75" hidden="false" customHeight="false" outlineLevel="0" collapsed="false">
      <c r="B105" s="272" t="s">
        <v>130</v>
      </c>
      <c r="C105" s="290" t="s">
        <v>195</v>
      </c>
      <c r="D105" s="415"/>
      <c r="E105" s="273"/>
      <c r="F105" s="273"/>
      <c r="G105" s="273"/>
      <c r="H105" s="273"/>
      <c r="I105" s="273"/>
      <c r="J105" s="273"/>
      <c r="K105" s="273"/>
      <c r="L105" s="273"/>
      <c r="M105" s="415" t="n">
        <f aca="false">M98-M104</f>
        <v>16.114145793123</v>
      </c>
      <c r="N105" s="273" t="n">
        <f aca="false">N98-N104</f>
        <v>14.9856615759417</v>
      </c>
      <c r="O105" s="416" t="n">
        <f aca="false">O98-O104</f>
        <v>16.7275467148787</v>
      </c>
      <c r="P105" s="417" t="n">
        <f aca="false">P98-P104</f>
        <v>47.8273540839434</v>
      </c>
    </row>
    <row r="106" customFormat="false" ht="12.75" hidden="false" customHeight="false" outlineLevel="0" collapsed="false">
      <c r="B106" s="168"/>
      <c r="D106" s="402"/>
      <c r="E106" s="402"/>
      <c r="F106" s="402"/>
      <c r="G106" s="402"/>
      <c r="H106" s="175"/>
      <c r="I106" s="175"/>
      <c r="J106" s="175"/>
      <c r="K106" s="175"/>
      <c r="L106" s="175"/>
      <c r="M106" s="175"/>
      <c r="N106" s="175"/>
    </row>
    <row r="107" customFormat="false" ht="14.25" hidden="false" customHeight="false" outlineLevel="0" collapsed="false">
      <c r="B107" s="272" t="s">
        <v>131</v>
      </c>
      <c r="C107" s="275" t="s">
        <v>196</v>
      </c>
      <c r="D107" s="276"/>
      <c r="E107" s="276"/>
      <c r="F107" s="276"/>
      <c r="G107" s="276"/>
      <c r="H107" s="276"/>
      <c r="I107" s="276"/>
      <c r="J107" s="276"/>
      <c r="K107" s="276"/>
      <c r="L107" s="276"/>
      <c r="M107" s="272" t="n">
        <f aca="false">M105*M24</f>
        <v>7259.77494137073</v>
      </c>
      <c r="N107" s="276" t="n">
        <f aca="false">N105*N24</f>
        <v>6751.36813242145</v>
      </c>
      <c r="O107" s="340" t="n">
        <f aca="false">O105*O24</f>
        <v>7536.12546580725</v>
      </c>
      <c r="P107" s="4" t="n">
        <f aca="false">SUM(D107:O107)</f>
        <v>21547.2685395994</v>
      </c>
    </row>
    <row r="108" customFormat="false" ht="12.75" hidden="false" customHeight="false" outlineLevel="0" collapsed="false">
      <c r="A108" s="418"/>
      <c r="B108" s="418"/>
      <c r="C108" s="418"/>
      <c r="D108" s="419"/>
      <c r="E108" s="419"/>
      <c r="F108" s="419"/>
      <c r="G108" s="419"/>
      <c r="H108" s="419"/>
      <c r="I108" s="419"/>
      <c r="J108" s="419"/>
      <c r="K108" s="419"/>
      <c r="L108" s="419"/>
      <c r="M108" s="419"/>
      <c r="N108" s="419"/>
    </row>
    <row r="109" customFormat="false" ht="12.75" hidden="false" customHeight="false" outlineLevel="0" collapsed="false">
      <c r="B109" s="3"/>
      <c r="D109" s="318"/>
      <c r="E109" s="318"/>
      <c r="F109" s="318"/>
      <c r="G109" s="318"/>
    </row>
    <row r="110" customFormat="false" ht="12.75" hidden="false" customHeight="false" outlineLevel="0" collapsed="false">
      <c r="B110" s="3"/>
      <c r="D110" s="318"/>
      <c r="E110" s="318"/>
      <c r="F110" s="318"/>
      <c r="G110" s="318"/>
    </row>
    <row r="111" customFormat="false" ht="12.75" hidden="false" customHeight="false" outlineLevel="0" collapsed="false">
      <c r="B111" s="3"/>
      <c r="D111" s="318"/>
      <c r="E111" s="318"/>
      <c r="F111" s="318"/>
      <c r="G111" s="318"/>
    </row>
    <row r="112" customFormat="false" ht="12.75" hidden="false" customHeight="false" outlineLevel="0" collapsed="false">
      <c r="B112" s="74" t="s">
        <v>133</v>
      </c>
      <c r="D112" s="318"/>
      <c r="E112" s="318"/>
      <c r="F112" s="318"/>
      <c r="G112" s="318"/>
    </row>
    <row r="113" customFormat="false" ht="12.75" hidden="false" customHeight="false" outlineLevel="0" collapsed="false">
      <c r="B113" s="272"/>
      <c r="C113" s="254"/>
      <c r="D113" s="420" t="str">
        <f aca="false">D23</f>
        <v>January</v>
      </c>
      <c r="E113" s="421" t="str">
        <f aca="false">E23</f>
        <v>February</v>
      </c>
      <c r="F113" s="421" t="str">
        <f aca="false">F23</f>
        <v>March</v>
      </c>
      <c r="G113" s="421" t="str">
        <f aca="false">G23</f>
        <v>April</v>
      </c>
      <c r="H113" s="154" t="str">
        <f aca="false">H23</f>
        <v>May</v>
      </c>
      <c r="I113" s="154" t="str">
        <f aca="false">I23</f>
        <v>June</v>
      </c>
      <c r="J113" s="154" t="str">
        <f aca="false">J23</f>
        <v>July</v>
      </c>
      <c r="K113" s="154" t="str">
        <f aca="false">K23</f>
        <v>August</v>
      </c>
      <c r="L113" s="154" t="str">
        <f aca="false">L23</f>
        <v>September</v>
      </c>
      <c r="M113" s="161" t="str">
        <f aca="false">M23</f>
        <v>October</v>
      </c>
      <c r="N113" s="154" t="str">
        <f aca="false">N23</f>
        <v>November</v>
      </c>
      <c r="O113" s="155" t="str">
        <f aca="false">O23</f>
        <v>December</v>
      </c>
      <c r="P113" s="422" t="s">
        <v>19</v>
      </c>
    </row>
    <row r="114" customFormat="false" ht="12.75" hidden="false" customHeight="false" outlineLevel="0" collapsed="false">
      <c r="B114" s="285" t="s">
        <v>197</v>
      </c>
      <c r="C114" s="261" t="s">
        <v>198</v>
      </c>
      <c r="D114" s="506"/>
      <c r="E114" s="506"/>
      <c r="F114" s="506"/>
      <c r="G114" s="506"/>
      <c r="H114" s="175"/>
      <c r="I114" s="175"/>
      <c r="J114" s="175"/>
      <c r="K114" s="175"/>
      <c r="L114" s="175"/>
      <c r="M114" s="423" t="n">
        <f aca="false">(47.1+17.4+13.3+5.8)*24*30*3.6</f>
        <v>216691.2</v>
      </c>
      <c r="N114" s="262" t="n">
        <f aca="false">(47.1+17.4+13.3+5.8)*24*30*3.6</f>
        <v>216691.2</v>
      </c>
      <c r="O114" s="507" t="n">
        <f aca="false">(47.1+17.4+13.3+5.8)*24*30*3.6</f>
        <v>216691.2</v>
      </c>
      <c r="P114" s="448" t="n">
        <f aca="false">SUM(M114:O114)</f>
        <v>650073.6</v>
      </c>
    </row>
    <row r="115" customFormat="false" ht="12.75" hidden="false" customHeight="false" outlineLevel="0" collapsed="false">
      <c r="B115" s="285" t="s">
        <v>199</v>
      </c>
      <c r="C115" s="425" t="s">
        <v>73</v>
      </c>
      <c r="D115" s="506"/>
      <c r="E115" s="506"/>
      <c r="F115" s="506"/>
      <c r="G115" s="506"/>
      <c r="H115" s="175"/>
      <c r="I115" s="175"/>
      <c r="J115" s="175"/>
      <c r="K115" s="175"/>
      <c r="L115" s="175"/>
      <c r="M115" s="426" t="n">
        <v>1</v>
      </c>
      <c r="N115" s="280" t="n">
        <f aca="false">M115</f>
        <v>1</v>
      </c>
      <c r="O115" s="427" t="n">
        <f aca="false">N115</f>
        <v>1</v>
      </c>
      <c r="P115" s="428"/>
    </row>
    <row r="116" customFormat="false" ht="12.75" hidden="false" customHeight="false" outlineLevel="0" collapsed="false">
      <c r="B116" s="285" t="s">
        <v>200</v>
      </c>
      <c r="C116" s="261" t="s">
        <v>201</v>
      </c>
      <c r="D116" s="506"/>
      <c r="E116" s="506"/>
      <c r="F116" s="506"/>
      <c r="G116" s="506"/>
      <c r="H116" s="175"/>
      <c r="I116" s="175"/>
      <c r="J116" s="175"/>
      <c r="K116" s="175"/>
      <c r="L116" s="175"/>
      <c r="M116" s="260" t="n">
        <f aca="false">M114/(M36*M115)</f>
        <v>12141.761248571</v>
      </c>
      <c r="N116" s="175" t="n">
        <f aca="false">N114/(N36*N115)</f>
        <v>12141.761248571</v>
      </c>
      <c r="O116" s="424" t="n">
        <f aca="false">O114/(O36*O115)</f>
        <v>12141.761248571</v>
      </c>
      <c r="P116" s="448" t="n">
        <f aca="false">SUM(M116:O116)</f>
        <v>36425.2837457129</v>
      </c>
    </row>
    <row r="117" customFormat="false" ht="12.75" hidden="false" customHeight="false" outlineLevel="0" collapsed="false">
      <c r="B117" s="272" t="s">
        <v>202</v>
      </c>
      <c r="C117" s="5" t="s">
        <v>201</v>
      </c>
      <c r="D117" s="508"/>
      <c r="E117" s="508"/>
      <c r="F117" s="508"/>
      <c r="G117" s="508"/>
      <c r="H117" s="276"/>
      <c r="I117" s="276"/>
      <c r="J117" s="276"/>
      <c r="K117" s="276"/>
      <c r="L117" s="276"/>
      <c r="M117" s="272" t="n">
        <f aca="false">'2006 data'!N39-'2006 emissions'!M116</f>
        <v>15821.030751429</v>
      </c>
      <c r="N117" s="276" t="n">
        <f aca="false">'2006 data'!O39-'2006 emissions'!N116</f>
        <v>9893.38875142903</v>
      </c>
      <c r="O117" s="340" t="n">
        <f aca="false">'2006 data'!P39-'2006 emissions'!O116</f>
        <v>13339.998751429</v>
      </c>
      <c r="P117" s="340" t="n">
        <f aca="false">SUM(M117:O117)</f>
        <v>39054.4182542871</v>
      </c>
    </row>
    <row r="118" customFormat="false" ht="12.75" hidden="false" customHeight="false" outlineLevel="0" collapsed="false">
      <c r="B118" s="3" t="s">
        <v>203</v>
      </c>
      <c r="D118" s="318"/>
      <c r="E118" s="318"/>
      <c r="F118" s="318"/>
      <c r="G118" s="318"/>
    </row>
    <row r="119" customFormat="false" ht="12.75" hidden="false" customHeight="false" outlineLevel="0" collapsed="false">
      <c r="B119" s="3"/>
      <c r="D119" s="318"/>
      <c r="E119" s="318"/>
      <c r="F119" s="318"/>
      <c r="G119" s="318"/>
    </row>
    <row r="120" customFormat="false" ht="12.75" hidden="false" customHeight="false" outlineLevel="0" collapsed="false">
      <c r="B120" s="3"/>
      <c r="D120" s="318"/>
      <c r="E120" s="318"/>
      <c r="F120" s="318"/>
      <c r="G120" s="318"/>
    </row>
    <row r="121" customFormat="false" ht="12.75" hidden="false" customHeight="false" outlineLevel="0" collapsed="false">
      <c r="D121" s="280"/>
    </row>
    <row r="122" customFormat="false" ht="12.75" hidden="false" customHeight="false" outlineLevel="0" collapsed="false">
      <c r="B122" s="281"/>
      <c r="C122" s="162"/>
      <c r="D122" s="362" t="str">
        <f aca="false">D23</f>
        <v>January</v>
      </c>
      <c r="E122" s="363" t="str">
        <f aca="false">E23</f>
        <v>February</v>
      </c>
      <c r="F122" s="363" t="str">
        <f aca="false">F23</f>
        <v>March</v>
      </c>
      <c r="G122" s="363" t="str">
        <f aca="false">G23</f>
        <v>April</v>
      </c>
      <c r="H122" s="173" t="str">
        <f aca="false">H23</f>
        <v>May</v>
      </c>
      <c r="I122" s="173" t="str">
        <f aca="false">I23</f>
        <v>June</v>
      </c>
      <c r="J122" s="173" t="str">
        <f aca="false">J23</f>
        <v>July</v>
      </c>
      <c r="K122" s="173" t="str">
        <f aca="false">K23</f>
        <v>August</v>
      </c>
      <c r="L122" s="173" t="str">
        <f aca="false">L23</f>
        <v>September</v>
      </c>
      <c r="M122" s="172" t="str">
        <f aca="false">M23</f>
        <v>October</v>
      </c>
      <c r="N122" s="173" t="str">
        <f aca="false">N23</f>
        <v>November</v>
      </c>
      <c r="O122" s="174" t="str">
        <f aca="false">O23</f>
        <v>December</v>
      </c>
      <c r="P122" s="255" t="s">
        <v>19</v>
      </c>
    </row>
    <row r="123" s="3" customFormat="true" ht="14.25" hidden="false" customHeight="false" outlineLevel="0" collapsed="false">
      <c r="B123" s="256" t="s">
        <v>134</v>
      </c>
      <c r="C123" s="182" t="s">
        <v>204</v>
      </c>
      <c r="D123" s="429"/>
      <c r="E123" s="430"/>
      <c r="F123" s="430"/>
      <c r="G123" s="430"/>
      <c r="H123" s="430"/>
      <c r="I123" s="430"/>
      <c r="J123" s="430"/>
      <c r="K123" s="430"/>
      <c r="L123" s="430"/>
      <c r="M123" s="429" t="n">
        <f aca="false">M125*'2006 data'!N41</f>
        <v>115313</v>
      </c>
      <c r="N123" s="430" t="n">
        <f aca="false">N125*'2006 data'!O41</f>
        <v>115699</v>
      </c>
      <c r="O123" s="431" t="n">
        <f aca="false">O125*'2006 data'!P41</f>
        <v>114667.92</v>
      </c>
      <c r="P123" s="284" t="n">
        <f aca="false">SUM(D123:O123)</f>
        <v>345679.92</v>
      </c>
    </row>
    <row r="124" s="3" customFormat="true" ht="14.25" hidden="false" customHeight="false" outlineLevel="0" collapsed="false">
      <c r="B124" s="285" t="s">
        <v>136</v>
      </c>
      <c r="C124" s="182" t="s">
        <v>204</v>
      </c>
      <c r="D124" s="401"/>
      <c r="E124" s="402"/>
      <c r="F124" s="402"/>
      <c r="G124" s="402"/>
      <c r="H124" s="402"/>
      <c r="I124" s="402"/>
      <c r="J124" s="402"/>
      <c r="K124" s="402"/>
      <c r="L124" s="402"/>
      <c r="M124" s="401" t="n">
        <f aca="false">M125*'2006 data'!N42</f>
        <v>80231</v>
      </c>
      <c r="N124" s="402" t="n">
        <f aca="false">N125*'2006 data'!O42</f>
        <v>31202</v>
      </c>
      <c r="O124" s="432" t="n">
        <f aca="false">O125*'2006 data'!P42</f>
        <v>44593.08</v>
      </c>
      <c r="P124" s="289" t="n">
        <f aca="false">SUM(D124:O124)</f>
        <v>156026.08</v>
      </c>
    </row>
    <row r="125" customFormat="false" ht="14.25" hidden="false" customHeight="false" outlineLevel="0" collapsed="false">
      <c r="B125" s="272" t="s">
        <v>137</v>
      </c>
      <c r="C125" s="290" t="s">
        <v>205</v>
      </c>
      <c r="D125" s="433"/>
      <c r="E125" s="434"/>
      <c r="F125" s="434"/>
      <c r="G125" s="434"/>
      <c r="H125" s="434"/>
      <c r="I125" s="434"/>
      <c r="J125" s="434"/>
      <c r="K125" s="434"/>
      <c r="L125" s="434"/>
      <c r="M125" s="433" t="n">
        <f aca="false">'2006 data'!N35</f>
        <v>195544</v>
      </c>
      <c r="N125" s="434" t="n">
        <f aca="false">'2006 data'!O35</f>
        <v>146901</v>
      </c>
      <c r="O125" s="435" t="n">
        <f aca="false">'2006 data'!P35</f>
        <v>159261</v>
      </c>
      <c r="P125" s="294" t="n">
        <f aca="false">SUM(P123:P124)</f>
        <v>501706</v>
      </c>
    </row>
    <row r="126" customFormat="false" ht="12.75" hidden="false" customHeight="false" outlineLevel="0" collapsed="false">
      <c r="D126" s="436"/>
      <c r="E126" s="436"/>
      <c r="F126" s="436"/>
      <c r="G126" s="436"/>
    </row>
    <row r="127" s="3" customFormat="true" ht="14.25" hidden="false" customHeight="false" outlineLevel="0" collapsed="false">
      <c r="B127" s="256" t="s">
        <v>139</v>
      </c>
      <c r="C127" s="295" t="s">
        <v>204</v>
      </c>
      <c r="D127" s="256"/>
      <c r="E127" s="282"/>
      <c r="F127" s="282"/>
      <c r="G127" s="282"/>
      <c r="H127" s="282"/>
      <c r="I127" s="282"/>
      <c r="J127" s="282"/>
      <c r="K127" s="282"/>
      <c r="L127" s="282"/>
      <c r="M127" s="256" t="n">
        <f aca="false">M117/M37</f>
        <v>110636.578681322</v>
      </c>
      <c r="N127" s="282" t="n">
        <f aca="false">N117/N37</f>
        <v>65955.9250095269</v>
      </c>
      <c r="O127" s="283" t="n">
        <f aca="false">O117/O37</f>
        <v>83374.9921964315</v>
      </c>
      <c r="P127" s="296" t="n">
        <f aca="false">SUM(D127:O127)</f>
        <v>259967.49588728</v>
      </c>
    </row>
    <row r="128" customFormat="false" ht="14.25" hidden="false" customHeight="false" outlineLevel="0" collapsed="false">
      <c r="B128" s="297" t="s">
        <v>140</v>
      </c>
      <c r="C128" s="298" t="s">
        <v>204</v>
      </c>
      <c r="D128" s="260"/>
      <c r="E128" s="175"/>
      <c r="F128" s="175"/>
      <c r="G128" s="175"/>
      <c r="H128" s="175"/>
      <c r="I128" s="175"/>
      <c r="J128" s="175"/>
      <c r="K128" s="175"/>
      <c r="L128" s="175"/>
      <c r="M128" s="260" t="n">
        <f aca="false">M125-M127</f>
        <v>84907.4213186781</v>
      </c>
      <c r="N128" s="175" t="n">
        <f aca="false">N125-N127</f>
        <v>80945.0749904731</v>
      </c>
      <c r="O128" s="424" t="n">
        <f aca="false">O125-O127</f>
        <v>75886.0078035685</v>
      </c>
      <c r="P128" s="301" t="n">
        <f aca="false">SUM(D128:O128)</f>
        <v>241738.50411272</v>
      </c>
    </row>
    <row r="129" customFormat="false" ht="14.25" hidden="false" customHeight="false" outlineLevel="0" collapsed="false">
      <c r="B129" s="272" t="s">
        <v>137</v>
      </c>
      <c r="C129" s="290" t="s">
        <v>205</v>
      </c>
      <c r="D129" s="437"/>
      <c r="E129" s="306"/>
      <c r="F129" s="306"/>
      <c r="G129" s="306"/>
      <c r="H129" s="306"/>
      <c r="I129" s="306"/>
      <c r="J129" s="306"/>
      <c r="K129" s="306"/>
      <c r="L129" s="306"/>
      <c r="M129" s="437" t="n">
        <f aca="false">SUM(M127:M128)</f>
        <v>195544</v>
      </c>
      <c r="N129" s="306" t="n">
        <f aca="false">SUM(N127:N128)</f>
        <v>146901</v>
      </c>
      <c r="O129" s="438" t="n">
        <f aca="false">SUM(O127:O128)</f>
        <v>159261</v>
      </c>
      <c r="P129" s="302" t="n">
        <f aca="false">SUM(D129:O129)</f>
        <v>501706</v>
      </c>
    </row>
    <row r="130" customFormat="false" ht="12.75" hidden="false" customHeight="false" outlineLevel="0" collapsed="false">
      <c r="D130" s="436"/>
      <c r="E130" s="436"/>
      <c r="F130" s="436"/>
      <c r="G130" s="436"/>
    </row>
    <row r="131" customFormat="false" ht="14.25" hidden="false" customHeight="false" outlineLevel="0" collapsed="false">
      <c r="B131" s="162" t="s">
        <v>141</v>
      </c>
      <c r="C131" s="97" t="s">
        <v>204</v>
      </c>
      <c r="D131" s="305"/>
      <c r="E131" s="305"/>
      <c r="F131" s="305"/>
      <c r="G131" s="305"/>
      <c r="H131" s="305"/>
      <c r="I131" s="305"/>
      <c r="J131" s="305"/>
      <c r="K131" s="305"/>
      <c r="L131" s="305"/>
      <c r="M131" s="509" t="n">
        <f aca="false">M125-M127</f>
        <v>84907.4213186781</v>
      </c>
      <c r="N131" s="305" t="n">
        <f aca="false">N125-N127</f>
        <v>80945.0749904731</v>
      </c>
      <c r="O131" s="439" t="n">
        <f aca="false">O125-O127</f>
        <v>75886.0078035685</v>
      </c>
      <c r="P131" s="302" t="n">
        <f aca="false">SUM(D131:O131)</f>
        <v>241738.50411272</v>
      </c>
    </row>
    <row r="132" customFormat="false" ht="12.75" hidden="false" customHeight="false" outlineLevel="0" collapsed="false">
      <c r="D132" s="436"/>
      <c r="E132" s="436"/>
      <c r="F132" s="436"/>
      <c r="G132" s="436"/>
    </row>
    <row r="133" customFormat="false" ht="14.25" hidden="false" customHeight="false" outlineLevel="0" collapsed="false">
      <c r="B133" s="272" t="s">
        <v>142</v>
      </c>
      <c r="C133" s="5" t="s">
        <v>205</v>
      </c>
      <c r="D133" s="306"/>
      <c r="E133" s="306"/>
      <c r="F133" s="306"/>
      <c r="G133" s="306"/>
      <c r="H133" s="306"/>
      <c r="I133" s="306"/>
      <c r="J133" s="306"/>
      <c r="K133" s="306"/>
      <c r="L133" s="306"/>
      <c r="M133" s="437" t="n">
        <f aca="false">M127</f>
        <v>110636.578681322</v>
      </c>
      <c r="N133" s="306" t="n">
        <f aca="false">N127</f>
        <v>65955.9250095269</v>
      </c>
      <c r="O133" s="438" t="n">
        <f aca="false">O127</f>
        <v>83374.9921964315</v>
      </c>
      <c r="P133" s="4" t="n">
        <f aca="false">P125-P131</f>
        <v>259967.49588728</v>
      </c>
    </row>
    <row r="134" customFormat="false" ht="12.75" hidden="false" customHeight="false" outlineLevel="0" collapsed="false">
      <c r="B134" s="272" t="s">
        <v>142</v>
      </c>
      <c r="C134" s="5" t="s">
        <v>201</v>
      </c>
      <c r="D134" s="306"/>
      <c r="E134" s="306"/>
      <c r="F134" s="306"/>
      <c r="G134" s="306"/>
      <c r="H134" s="306"/>
      <c r="I134" s="306"/>
      <c r="J134" s="306"/>
      <c r="K134" s="306"/>
      <c r="L134" s="306"/>
      <c r="M134" s="437" t="n">
        <f aca="false">M133*M37</f>
        <v>15821.030751429</v>
      </c>
      <c r="N134" s="306" t="n">
        <f aca="false">N133*N37</f>
        <v>9893.38875142903</v>
      </c>
      <c r="O134" s="438" t="n">
        <f aca="false">O133*O37</f>
        <v>13339.998751429</v>
      </c>
      <c r="P134" s="4" t="n">
        <f aca="false">SUM(D134:O134)</f>
        <v>39054.4182542871</v>
      </c>
    </row>
    <row r="135" s="3" customFormat="true" ht="12.75" hidden="false" customHeight="false" outlineLevel="0" collapsed="false">
      <c r="B135" s="1"/>
      <c r="D135" s="440"/>
      <c r="E135" s="440"/>
      <c r="F135" s="440"/>
      <c r="G135" s="440"/>
    </row>
    <row r="136" customFormat="false" ht="14.25" hidden="false" customHeight="false" outlineLevel="0" collapsed="false">
      <c r="B136" s="272" t="s">
        <v>131</v>
      </c>
      <c r="C136" s="205" t="s">
        <v>206</v>
      </c>
      <c r="D136" s="276"/>
      <c r="E136" s="276"/>
      <c r="F136" s="276"/>
      <c r="G136" s="276"/>
      <c r="H136" s="276"/>
      <c r="I136" s="276"/>
      <c r="J136" s="276"/>
      <c r="K136" s="276"/>
      <c r="L136" s="276"/>
      <c r="M136" s="272" t="n">
        <f aca="false">M50*M134/1000</f>
        <v>4127.30507700746</v>
      </c>
      <c r="N136" s="276" t="n">
        <f aca="false">N50*N134/1000</f>
        <v>2580.93383826419</v>
      </c>
      <c r="O136" s="340" t="n">
        <f aca="false">O50*O134/1000</f>
        <v>3480.06684514365</v>
      </c>
      <c r="P136" s="4" t="n">
        <f aca="false">SUM(D136:O136)</f>
        <v>10188.3057604153</v>
      </c>
    </row>
    <row r="141" customFormat="false" ht="12.75" hidden="false" customHeight="false" outlineLevel="0" collapsed="false">
      <c r="B141" s="168" t="s">
        <v>144</v>
      </c>
    </row>
    <row r="142" customFormat="false" ht="12.75" hidden="false" customHeight="false" outlineLevel="0" collapsed="false">
      <c r="B142" s="272"/>
      <c r="C142" s="308"/>
      <c r="D142" s="420" t="str">
        <f aca="false">D23</f>
        <v>January</v>
      </c>
      <c r="E142" s="421" t="str">
        <f aca="false">E23</f>
        <v>February</v>
      </c>
      <c r="F142" s="421" t="str">
        <f aca="false">F23</f>
        <v>March</v>
      </c>
      <c r="G142" s="421" t="str">
        <f aca="false">G23</f>
        <v>April</v>
      </c>
      <c r="H142" s="154" t="str">
        <f aca="false">H23</f>
        <v>May</v>
      </c>
      <c r="I142" s="154" t="str">
        <f aca="false">I23</f>
        <v>June</v>
      </c>
      <c r="J142" s="154" t="str">
        <f aca="false">J23</f>
        <v>July</v>
      </c>
      <c r="K142" s="154" t="str">
        <f aca="false">K23</f>
        <v>August</v>
      </c>
      <c r="L142" s="154" t="str">
        <f aca="false">L23</f>
        <v>September</v>
      </c>
      <c r="M142" s="161" t="str">
        <f aca="false">M23</f>
        <v>October</v>
      </c>
      <c r="N142" s="154" t="str">
        <f aca="false">N23</f>
        <v>November</v>
      </c>
      <c r="O142" s="155" t="str">
        <f aca="false">O23</f>
        <v>December</v>
      </c>
      <c r="P142" s="5" t="s">
        <v>19</v>
      </c>
    </row>
    <row r="143" customFormat="false" ht="15.75" hidden="false" customHeight="false" outlineLevel="0" collapsed="false">
      <c r="B143" s="308" t="s">
        <v>145</v>
      </c>
      <c r="C143" s="309" t="s">
        <v>207</v>
      </c>
      <c r="D143" s="175"/>
      <c r="E143" s="175"/>
      <c r="F143" s="175"/>
      <c r="G143" s="175"/>
      <c r="H143" s="175"/>
      <c r="I143" s="175"/>
      <c r="J143" s="175"/>
      <c r="K143" s="175"/>
      <c r="L143" s="175"/>
      <c r="M143" s="260" t="n">
        <f aca="false">M107</f>
        <v>7259.77494137073</v>
      </c>
      <c r="N143" s="175" t="n">
        <f aca="false">N107</f>
        <v>6751.36813242145</v>
      </c>
      <c r="O143" s="424" t="n">
        <f aca="false">O107</f>
        <v>7536.12546580725</v>
      </c>
      <c r="P143" s="264" t="n">
        <f aca="false">SUM(D143:O143)</f>
        <v>21547.2685395994</v>
      </c>
    </row>
    <row r="144" customFormat="false" ht="15.75" hidden="false" customHeight="false" outlineLevel="0" collapsed="false">
      <c r="B144" s="297" t="s">
        <v>146</v>
      </c>
      <c r="C144" s="311" t="s">
        <v>208</v>
      </c>
      <c r="D144" s="175"/>
      <c r="E144" s="175"/>
      <c r="F144" s="175"/>
      <c r="G144" s="175"/>
      <c r="H144" s="175"/>
      <c r="I144" s="175"/>
      <c r="J144" s="175"/>
      <c r="K144" s="175"/>
      <c r="L144" s="175"/>
      <c r="M144" s="260" t="n">
        <f aca="false">M136</f>
        <v>4127.30507700746</v>
      </c>
      <c r="N144" s="175" t="n">
        <f aca="false">N136</f>
        <v>2580.93383826419</v>
      </c>
      <c r="O144" s="424" t="n">
        <f aca="false">O136</f>
        <v>3480.06684514365</v>
      </c>
      <c r="P144" s="264" t="n">
        <f aca="false">SUM(D144:O144)</f>
        <v>10188.3057604153</v>
      </c>
    </row>
    <row r="145" customFormat="false" ht="14.25" hidden="false" customHeight="false" outlineLevel="0" collapsed="false">
      <c r="B145" s="312" t="s">
        <v>147</v>
      </c>
      <c r="C145" s="313" t="s">
        <v>206</v>
      </c>
      <c r="D145" s="314"/>
      <c r="E145" s="314"/>
      <c r="F145" s="314"/>
      <c r="G145" s="314"/>
      <c r="H145" s="314"/>
      <c r="I145" s="314"/>
      <c r="J145" s="314"/>
      <c r="K145" s="314"/>
      <c r="L145" s="314"/>
      <c r="M145" s="312" t="n">
        <f aca="false">SUM(M143:M144)</f>
        <v>11387.0800183782</v>
      </c>
      <c r="N145" s="314" t="n">
        <f aca="false">SUM(N143:N144)</f>
        <v>9332.30197068564</v>
      </c>
      <c r="O145" s="441" t="n">
        <f aca="false">SUM(O143:O144)</f>
        <v>11016.1923109509</v>
      </c>
      <c r="P145" s="315" t="n">
        <f aca="false">SUM(P143:P144)</f>
        <v>31735.5743000147</v>
      </c>
    </row>
    <row r="149" customFormat="false" ht="12.75" hidden="false" customHeight="false" outlineLevel="0" collapsed="false">
      <c r="D149" s="88"/>
    </row>
    <row r="150" customFormat="false" ht="12.75" hidden="false" customHeight="false" outlineLevel="0" collapsed="false">
      <c r="D150" s="316"/>
    </row>
    <row r="151" customFormat="false" ht="15.75" hidden="false" customHeight="false" outlineLevel="0" collapsed="false">
      <c r="B151" s="6" t="s">
        <v>148</v>
      </c>
    </row>
    <row r="154" customFormat="false" ht="12.75" hidden="false" customHeight="false" outlineLevel="0" collapsed="false">
      <c r="B154" s="74" t="s">
        <v>149</v>
      </c>
    </row>
    <row r="155" customFormat="false" ht="12.75" hidden="false" customHeight="false" outlineLevel="0" collapsed="false">
      <c r="B155" s="272"/>
      <c r="C155" s="162"/>
      <c r="D155" s="442" t="str">
        <f aca="false">D18</f>
        <v>January</v>
      </c>
      <c r="E155" s="443" t="str">
        <f aca="false">E18</f>
        <v>February</v>
      </c>
      <c r="F155" s="443" t="str">
        <f aca="false">F18</f>
        <v>March</v>
      </c>
      <c r="G155" s="443" t="str">
        <f aca="false">G18</f>
        <v>April</v>
      </c>
      <c r="H155" s="444" t="str">
        <f aca="false">H18</f>
        <v>May</v>
      </c>
      <c r="I155" s="444" t="str">
        <f aca="false">I18</f>
        <v>June</v>
      </c>
      <c r="J155" s="444" t="str">
        <f aca="false">J18</f>
        <v>July</v>
      </c>
      <c r="K155" s="444" t="str">
        <f aca="false">K18</f>
        <v>August</v>
      </c>
      <c r="L155" s="444" t="str">
        <f aca="false">L18</f>
        <v>September</v>
      </c>
      <c r="M155" s="510" t="str">
        <f aca="false">M18</f>
        <v>October</v>
      </c>
      <c r="N155" s="444" t="str">
        <f aca="false">N18</f>
        <v>November</v>
      </c>
      <c r="O155" s="445" t="str">
        <f aca="false">O18</f>
        <v>December</v>
      </c>
      <c r="P155" s="422" t="s">
        <v>19</v>
      </c>
    </row>
    <row r="156" customFormat="false" ht="12.75" hidden="false" customHeight="false" outlineLevel="0" collapsed="false">
      <c r="B156" s="308" t="s">
        <v>150</v>
      </c>
      <c r="C156" s="295" t="s">
        <v>201</v>
      </c>
      <c r="D156" s="308"/>
      <c r="E156" s="317"/>
      <c r="F156" s="317"/>
      <c r="G156" s="317"/>
      <c r="H156" s="317"/>
      <c r="I156" s="317"/>
      <c r="J156" s="317"/>
      <c r="K156" s="317"/>
      <c r="L156" s="317"/>
      <c r="M156" s="308" t="n">
        <f aca="false">M134</f>
        <v>15821.030751429</v>
      </c>
      <c r="N156" s="317" t="n">
        <f aca="false">N134</f>
        <v>9893.38875142903</v>
      </c>
      <c r="O156" s="341" t="n">
        <f aca="false">O134</f>
        <v>13339.998751429</v>
      </c>
      <c r="P156" s="446" t="n">
        <f aca="false">SUM(D156:O156)</f>
        <v>39054.4182542871</v>
      </c>
    </row>
    <row r="157" customFormat="false" ht="14.25" hidden="false" customHeight="false" outlineLevel="0" collapsed="false">
      <c r="B157" s="272" t="s">
        <v>131</v>
      </c>
      <c r="C157" s="239" t="s">
        <v>206</v>
      </c>
      <c r="D157" s="272"/>
      <c r="E157" s="276"/>
      <c r="F157" s="276"/>
      <c r="G157" s="276"/>
      <c r="H157" s="276"/>
      <c r="I157" s="276"/>
      <c r="J157" s="276"/>
      <c r="K157" s="276"/>
      <c r="L157" s="276"/>
      <c r="M157" s="272" t="n">
        <f aca="false">M45*M156/1000</f>
        <v>90.7204270809175</v>
      </c>
      <c r="N157" s="276" t="n">
        <f aca="false">N45*N156/1000</f>
        <v>56.7303399448937</v>
      </c>
      <c r="O157" s="340" t="n">
        <f aca="false">O45*O156/1000</f>
        <v>76.4937761011074</v>
      </c>
      <c r="P157" s="340" t="n">
        <f aca="false">SUM(D157:O157)</f>
        <v>223.944543126919</v>
      </c>
    </row>
    <row r="159" customFormat="false" ht="12.75" hidden="false" customHeight="false" outlineLevel="0" collapsed="false">
      <c r="D159" s="318"/>
    </row>
    <row r="160" customFormat="false" ht="12.75" hidden="false" customHeight="false" outlineLevel="0" collapsed="false">
      <c r="D160" s="316"/>
      <c r="E160" s="318"/>
      <c r="L160" s="36"/>
    </row>
    <row r="161" customFormat="false" ht="12.75" hidden="false" customHeight="false" outlineLevel="0" collapsed="false">
      <c r="L161" s="88"/>
    </row>
    <row r="162" customFormat="false" ht="12.75" hidden="false" customHeight="false" outlineLevel="0" collapsed="false">
      <c r="B162" s="74" t="s">
        <v>151</v>
      </c>
    </row>
    <row r="163" customFormat="false" ht="12.75" hidden="false" customHeight="false" outlineLevel="0" collapsed="false">
      <c r="B163" s="272"/>
      <c r="C163" s="162"/>
      <c r="D163" s="362" t="str">
        <f aca="false">D23</f>
        <v>January</v>
      </c>
      <c r="E163" s="363" t="str">
        <f aca="false">E23</f>
        <v>February</v>
      </c>
      <c r="F163" s="363" t="str">
        <f aca="false">F23</f>
        <v>March</v>
      </c>
      <c r="G163" s="363" t="str">
        <f aca="false">G23</f>
        <v>April</v>
      </c>
      <c r="H163" s="173" t="str">
        <f aca="false">H23</f>
        <v>May</v>
      </c>
      <c r="I163" s="173" t="str">
        <f aca="false">I23</f>
        <v>June</v>
      </c>
      <c r="J163" s="173" t="str">
        <f aca="false">J23</f>
        <v>July</v>
      </c>
      <c r="K163" s="173" t="str">
        <f aca="false">K23</f>
        <v>August</v>
      </c>
      <c r="L163" s="173" t="str">
        <f aca="false">L23</f>
        <v>September</v>
      </c>
      <c r="M163" s="172" t="str">
        <f aca="false">M23</f>
        <v>October</v>
      </c>
      <c r="N163" s="173" t="str">
        <f aca="false">N23</f>
        <v>November</v>
      </c>
      <c r="O163" s="174" t="str">
        <f aca="false">O23</f>
        <v>December</v>
      </c>
      <c r="P163" s="422" t="s">
        <v>19</v>
      </c>
    </row>
    <row r="164" customFormat="false" ht="14.25" hidden="false" customHeight="false" outlineLevel="0" collapsed="false">
      <c r="B164" s="307" t="s">
        <v>152</v>
      </c>
      <c r="C164" s="319" t="s">
        <v>201</v>
      </c>
      <c r="D164" s="308"/>
      <c r="E164" s="317"/>
      <c r="F164" s="317"/>
      <c r="G164" s="317"/>
      <c r="H164" s="317"/>
      <c r="I164" s="317"/>
      <c r="J164" s="317"/>
      <c r="K164" s="317"/>
      <c r="L164" s="317"/>
      <c r="M164" s="308" t="n">
        <f aca="false">MIN(M124,M127)*M37</f>
        <v>11473.033</v>
      </c>
      <c r="N164" s="317" t="n">
        <f aca="false">MIN(N124,N127)*N37</f>
        <v>4680.3</v>
      </c>
      <c r="O164" s="341" t="n">
        <f aca="false">MIN(O124,O127)*O37</f>
        <v>7134.8928</v>
      </c>
      <c r="P164" s="446" t="n">
        <f aca="false">SUM(D164:O164)</f>
        <v>23288.2258</v>
      </c>
    </row>
    <row r="165" customFormat="false" ht="14.25" hidden="false" customHeight="false" outlineLevel="0" collapsed="false">
      <c r="B165" s="310" t="s">
        <v>153</v>
      </c>
      <c r="C165" s="186" t="s">
        <v>209</v>
      </c>
      <c r="D165" s="320"/>
      <c r="E165" s="151"/>
      <c r="F165" s="151"/>
      <c r="G165" s="151"/>
      <c r="H165" s="151"/>
      <c r="I165" s="151"/>
      <c r="J165" s="151"/>
      <c r="K165" s="151"/>
      <c r="L165" s="151"/>
      <c r="M165" s="320" t="n">
        <f aca="false">M164/(1-M38)</f>
        <v>25020.3909259958</v>
      </c>
      <c r="N165" s="151" t="n">
        <f aca="false">N164/(1-N38)</f>
        <v>9563.6724866318</v>
      </c>
      <c r="O165" s="447" t="n">
        <f aca="false">O164/(1-O38)</f>
        <v>14218.5986448784</v>
      </c>
      <c r="P165" s="448" t="n">
        <f aca="false">SUM(D165:O165)</f>
        <v>48802.6620575061</v>
      </c>
    </row>
    <row r="166" customFormat="false" ht="12.75" hidden="false" customHeight="false" outlineLevel="0" collapsed="false">
      <c r="B166" s="310" t="s">
        <v>155</v>
      </c>
      <c r="C166" s="186" t="s">
        <v>156</v>
      </c>
      <c r="D166" s="401"/>
      <c r="E166" s="402"/>
      <c r="F166" s="402"/>
      <c r="G166" s="402"/>
      <c r="H166" s="402"/>
      <c r="I166" s="402"/>
      <c r="J166" s="402"/>
      <c r="K166" s="402"/>
      <c r="L166" s="402"/>
      <c r="M166" s="401" t="n">
        <f aca="false">'2006 data'!N56</f>
        <v>25.0526761904762</v>
      </c>
      <c r="N166" s="402" t="n">
        <f aca="false">'2006 data'!O56</f>
        <v>25.1702194357367</v>
      </c>
      <c r="O166" s="432" t="n">
        <f aca="false">'2006 data'!P56</f>
        <v>23.73</v>
      </c>
      <c r="P166" s="449"/>
    </row>
    <row r="167" customFormat="false" ht="12.75" hidden="false" customHeight="false" outlineLevel="0" collapsed="false">
      <c r="B167" s="310" t="s">
        <v>157</v>
      </c>
      <c r="C167" s="186" t="s">
        <v>158</v>
      </c>
      <c r="D167" s="407"/>
      <c r="E167" s="408"/>
      <c r="F167" s="408"/>
      <c r="G167" s="408"/>
      <c r="H167" s="408"/>
      <c r="I167" s="408"/>
      <c r="J167" s="408"/>
      <c r="K167" s="408"/>
      <c r="L167" s="408"/>
      <c r="M167" s="407" t="n">
        <f aca="false">'2006 data'!N55</f>
        <v>124.902777148553</v>
      </c>
      <c r="N167" s="408" t="n">
        <f aca="false">'2006 data'!O55</f>
        <v>111.422332760323</v>
      </c>
      <c r="O167" s="409" t="n">
        <f aca="false">'2006 data'!P55</f>
        <v>124.95</v>
      </c>
      <c r="P167" s="449"/>
    </row>
    <row r="168" customFormat="false" ht="15.75" hidden="false" customHeight="false" outlineLevel="0" collapsed="false">
      <c r="B168" s="310" t="s">
        <v>159</v>
      </c>
      <c r="C168" s="186" t="s">
        <v>160</v>
      </c>
      <c r="D168" s="324"/>
      <c r="E168" s="326"/>
      <c r="F168" s="326"/>
      <c r="G168" s="326"/>
      <c r="H168" s="326"/>
      <c r="I168" s="326"/>
      <c r="J168" s="326"/>
      <c r="K168" s="326"/>
      <c r="L168" s="326"/>
      <c r="M168" s="450" t="n">
        <f aca="false">((1/'2006 data'!$E$57)*M65/1000000)*M66*1000</f>
        <v>1.30238583860313</v>
      </c>
      <c r="N168" s="325" t="n">
        <f aca="false">((1/'2006 data'!$E$57)*N65/1000000)*N66*1000</f>
        <v>1.30238583860313</v>
      </c>
      <c r="O168" s="451" t="n">
        <f aca="false">((1/'2006 data'!$E$57)*O65/1000000)*O66*1000</f>
        <v>1.30238583860313</v>
      </c>
      <c r="P168" s="449"/>
    </row>
    <row r="169" customFormat="false" ht="12.75" hidden="false" customHeight="false" outlineLevel="0" collapsed="false">
      <c r="B169" s="310" t="s">
        <v>161</v>
      </c>
      <c r="C169" s="186" t="s">
        <v>210</v>
      </c>
      <c r="D169" s="260"/>
      <c r="E169" s="175"/>
      <c r="F169" s="175"/>
      <c r="G169" s="175"/>
      <c r="H169" s="175"/>
      <c r="I169" s="175"/>
      <c r="J169" s="175"/>
      <c r="K169" s="175"/>
      <c r="L169" s="175"/>
      <c r="M169" s="260" t="n">
        <f aca="false">M165/M166</f>
        <v>998.711304763017</v>
      </c>
      <c r="N169" s="175" t="n">
        <f aca="false">N165/N166</f>
        <v>379.959837499601</v>
      </c>
      <c r="O169" s="424" t="n">
        <f aca="false">O165/O166</f>
        <v>599.182412342117</v>
      </c>
      <c r="P169" s="448" t="n">
        <f aca="false">SUM(D169:O169)</f>
        <v>1977.85355460473</v>
      </c>
    </row>
    <row r="170" customFormat="false" ht="12.75" hidden="false" customHeight="false" outlineLevel="0" collapsed="false">
      <c r="B170" s="310" t="s">
        <v>163</v>
      </c>
      <c r="C170" s="186" t="s">
        <v>158</v>
      </c>
      <c r="D170" s="297"/>
      <c r="E170" s="299"/>
      <c r="F170" s="299"/>
      <c r="G170" s="299"/>
      <c r="H170" s="299"/>
      <c r="I170" s="299"/>
      <c r="J170" s="299"/>
      <c r="K170" s="299"/>
      <c r="L170" s="299"/>
      <c r="M170" s="297" t="n">
        <f aca="false">M169*M167*2</f>
        <v>249483.63106911</v>
      </c>
      <c r="N170" s="299" t="n">
        <f aca="false">N169*N167*2</f>
        <v>84672.0228988778</v>
      </c>
      <c r="O170" s="300" t="n">
        <f aca="false">O169*O167*2</f>
        <v>149735.684844295</v>
      </c>
      <c r="P170" s="301" t="n">
        <f aca="false">SUM(D170:O170)</f>
        <v>483891.338812283</v>
      </c>
    </row>
    <row r="171" customFormat="false" ht="14.25" hidden="false" customHeight="false" outlineLevel="0" collapsed="false">
      <c r="B171" s="4" t="s">
        <v>131</v>
      </c>
      <c r="C171" s="205" t="s">
        <v>196</v>
      </c>
      <c r="D171" s="329"/>
      <c r="E171" s="329"/>
      <c r="F171" s="329"/>
      <c r="G171" s="329"/>
      <c r="H171" s="329"/>
      <c r="I171" s="329"/>
      <c r="J171" s="329"/>
      <c r="K171" s="329"/>
      <c r="L171" s="329"/>
      <c r="M171" s="328" t="n">
        <f aca="false">M168*M170/1000</f>
        <v>324.923948067698</v>
      </c>
      <c r="N171" s="329" t="n">
        <f aca="false">N168*N170/1000</f>
        <v>110.275643549379</v>
      </c>
      <c r="O171" s="301" t="n">
        <f aca="false">O168*O170/1000</f>
        <v>195.013635474752</v>
      </c>
      <c r="P171" s="4" t="n">
        <f aca="false">SUM(D171:O171)</f>
        <v>630.213227091828</v>
      </c>
    </row>
    <row r="172" customFormat="false" ht="12.75" hidden="false" customHeight="false" outlineLevel="0" collapsed="false">
      <c r="B172" s="1" t="s">
        <v>164</v>
      </c>
    </row>
    <row r="177" customFormat="false" ht="12.75" hidden="false" customHeight="false" outlineLevel="0" collapsed="false">
      <c r="B177" s="74" t="s">
        <v>165</v>
      </c>
    </row>
    <row r="178" customFormat="false" ht="12.75" hidden="false" customHeight="false" outlineLevel="0" collapsed="false">
      <c r="B178" s="272"/>
      <c r="C178" s="162"/>
      <c r="D178" s="362" t="str">
        <f aca="false">D23</f>
        <v>January</v>
      </c>
      <c r="E178" s="363" t="str">
        <f aca="false">E23</f>
        <v>February</v>
      </c>
      <c r="F178" s="363" t="str">
        <f aca="false">F23</f>
        <v>March</v>
      </c>
      <c r="G178" s="363" t="str">
        <f aca="false">G23</f>
        <v>April</v>
      </c>
      <c r="H178" s="173" t="str">
        <f aca="false">H23</f>
        <v>May</v>
      </c>
      <c r="I178" s="173" t="str">
        <f aca="false">I23</f>
        <v>June</v>
      </c>
      <c r="J178" s="173" t="str">
        <f aca="false">J23</f>
        <v>July</v>
      </c>
      <c r="K178" s="173" t="str">
        <f aca="false">K23</f>
        <v>August</v>
      </c>
      <c r="L178" s="173" t="str">
        <f aca="false">L23</f>
        <v>September</v>
      </c>
      <c r="M178" s="172" t="str">
        <f aca="false">M23</f>
        <v>October</v>
      </c>
      <c r="N178" s="173" t="str">
        <f aca="false">N23</f>
        <v>November</v>
      </c>
      <c r="O178" s="174" t="str">
        <f aca="false">O23</f>
        <v>December</v>
      </c>
      <c r="P178" s="422" t="s">
        <v>19</v>
      </c>
    </row>
    <row r="179" customFormat="false" ht="14.25" hidden="false" customHeight="false" outlineLevel="0" collapsed="false">
      <c r="B179" s="285" t="s">
        <v>166</v>
      </c>
      <c r="C179" s="295" t="s">
        <v>204</v>
      </c>
      <c r="D179" s="330"/>
      <c r="E179" s="331"/>
      <c r="F179" s="331"/>
      <c r="G179" s="331"/>
      <c r="H179" s="331"/>
      <c r="I179" s="331"/>
      <c r="J179" s="331"/>
      <c r="K179" s="331"/>
      <c r="L179" s="331"/>
      <c r="M179" s="330" t="n">
        <f aca="false">M129</f>
        <v>195544</v>
      </c>
      <c r="N179" s="331" t="n">
        <f aca="false">N129</f>
        <v>146901</v>
      </c>
      <c r="O179" s="332" t="n">
        <f aca="false">O129</f>
        <v>159261</v>
      </c>
      <c r="P179" s="346" t="n">
        <f aca="false">SUM(D179:O179)</f>
        <v>501706</v>
      </c>
    </row>
    <row r="180" customFormat="false" ht="12.75" hidden="false" customHeight="false" outlineLevel="0" collapsed="false">
      <c r="B180" s="310" t="s">
        <v>167</v>
      </c>
      <c r="C180" s="186" t="s">
        <v>212</v>
      </c>
      <c r="D180" s="333"/>
      <c r="E180" s="334"/>
      <c r="F180" s="334"/>
      <c r="G180" s="334"/>
      <c r="H180" s="334"/>
      <c r="I180" s="334"/>
      <c r="J180" s="334"/>
      <c r="K180" s="334"/>
      <c r="L180" s="334"/>
      <c r="M180" s="333" t="n">
        <f aca="false">'2006 data'!N73</f>
        <v>7621</v>
      </c>
      <c r="N180" s="334" t="n">
        <f aca="false">'2006 data'!O73</f>
        <v>5398</v>
      </c>
      <c r="O180" s="335" t="n">
        <f aca="false">'2006 data'!P73</f>
        <v>6129.4</v>
      </c>
      <c r="P180" s="343" t="n">
        <f aca="false">SUM(D180:O180)</f>
        <v>19148.4</v>
      </c>
    </row>
    <row r="181" customFormat="false" ht="12.75" hidden="false" customHeight="false" outlineLevel="0" collapsed="false">
      <c r="B181" s="310"/>
      <c r="C181" s="186"/>
      <c r="D181" s="333"/>
      <c r="E181" s="334"/>
      <c r="F181" s="334"/>
      <c r="G181" s="334"/>
      <c r="H181" s="334"/>
      <c r="I181" s="334"/>
      <c r="J181" s="334"/>
      <c r="K181" s="334"/>
      <c r="L181" s="334"/>
      <c r="M181" s="333"/>
      <c r="N181" s="334"/>
      <c r="O181" s="335"/>
      <c r="P181" s="343"/>
    </row>
    <row r="182" customFormat="false" ht="14.25" hidden="false" customHeight="false" outlineLevel="0" collapsed="false">
      <c r="B182" s="260" t="s">
        <v>141</v>
      </c>
      <c r="C182" s="182" t="s">
        <v>204</v>
      </c>
      <c r="D182" s="333"/>
      <c r="E182" s="334"/>
      <c r="F182" s="334"/>
      <c r="G182" s="334"/>
      <c r="H182" s="334"/>
      <c r="I182" s="334"/>
      <c r="J182" s="334"/>
      <c r="K182" s="334"/>
      <c r="L182" s="334"/>
      <c r="M182" s="333" t="n">
        <f aca="false">M131</f>
        <v>84907.4213186781</v>
      </c>
      <c r="N182" s="334" t="n">
        <f aca="false">N131</f>
        <v>80945.0749904731</v>
      </c>
      <c r="O182" s="335" t="n">
        <f aca="false">O131</f>
        <v>75886.0078035685</v>
      </c>
      <c r="P182" s="343" t="n">
        <f aca="false">SUM(D182:O182)</f>
        <v>241738.50411272</v>
      </c>
    </row>
    <row r="183" customFormat="false" ht="12.75" hidden="false" customHeight="false" outlineLevel="0" collapsed="false">
      <c r="B183" s="310" t="s">
        <v>168</v>
      </c>
      <c r="C183" s="186" t="s">
        <v>212</v>
      </c>
      <c r="D183" s="333"/>
      <c r="E183" s="334"/>
      <c r="F183" s="334"/>
      <c r="G183" s="334"/>
      <c r="H183" s="334"/>
      <c r="I183" s="334"/>
      <c r="J183" s="334"/>
      <c r="K183" s="334"/>
      <c r="L183" s="334"/>
      <c r="M183" s="333" t="n">
        <f aca="false">M182/M179*M180</f>
        <v>3309.12458510435</v>
      </c>
      <c r="N183" s="334" t="n">
        <f aca="false">N182/N179*N180</f>
        <v>2974.39442072262</v>
      </c>
      <c r="O183" s="335" t="n">
        <f aca="false">O182/O179*O180</f>
        <v>2920.58756526201</v>
      </c>
      <c r="P183" s="343" t="n">
        <f aca="false">SUM(D183:O183)</f>
        <v>9204.10657108899</v>
      </c>
    </row>
    <row r="184" customFormat="false" ht="12.75" hidden="false" customHeight="false" outlineLevel="0" collapsed="false">
      <c r="B184" s="310"/>
      <c r="C184" s="186"/>
      <c r="D184" s="333"/>
      <c r="E184" s="334"/>
      <c r="F184" s="334"/>
      <c r="G184" s="334"/>
      <c r="H184" s="334"/>
      <c r="I184" s="334"/>
      <c r="J184" s="334"/>
      <c r="K184" s="334"/>
      <c r="L184" s="334"/>
      <c r="M184" s="333"/>
      <c r="N184" s="334"/>
      <c r="O184" s="335"/>
      <c r="P184" s="343"/>
    </row>
    <row r="185" customFormat="false" ht="12.75" hidden="false" customHeight="false" outlineLevel="0" collapsed="false">
      <c r="B185" s="310" t="s">
        <v>169</v>
      </c>
      <c r="C185" s="186" t="s">
        <v>212</v>
      </c>
      <c r="D185" s="337"/>
      <c r="E185" s="338"/>
      <c r="F185" s="338"/>
      <c r="G185" s="338"/>
      <c r="H185" s="338"/>
      <c r="I185" s="338"/>
      <c r="J185" s="338"/>
      <c r="K185" s="338"/>
      <c r="L185" s="338"/>
      <c r="M185" s="337" t="n">
        <f aca="false">M180-M183</f>
        <v>4311.87541489565</v>
      </c>
      <c r="N185" s="338" t="n">
        <f aca="false">N180-N183</f>
        <v>2423.60557927738</v>
      </c>
      <c r="O185" s="339" t="n">
        <f aca="false">O180-O183</f>
        <v>3208.81243473799</v>
      </c>
      <c r="P185" s="452" t="n">
        <f aca="false">SUM(D185:O185)</f>
        <v>9944.29342891101</v>
      </c>
    </row>
    <row r="186" customFormat="false" ht="14.25" hidden="false" customHeight="false" outlineLevel="0" collapsed="false">
      <c r="B186" s="4" t="s">
        <v>131</v>
      </c>
      <c r="C186" s="239" t="s">
        <v>196</v>
      </c>
      <c r="D186" s="328"/>
      <c r="E186" s="329"/>
      <c r="F186" s="329"/>
      <c r="G186" s="329"/>
      <c r="H186" s="329"/>
      <c r="I186" s="329"/>
      <c r="J186" s="329"/>
      <c r="K186" s="329"/>
      <c r="L186" s="329"/>
      <c r="M186" s="328" t="n">
        <f aca="false">(M185*M65/1000)*M66/1000</f>
        <v>11.5683944850531</v>
      </c>
      <c r="N186" s="329" t="n">
        <f aca="false">(N185*N65/1000)*N66/1000</f>
        <v>6.50232734470942</v>
      </c>
      <c r="O186" s="301" t="n">
        <f aca="false">(O185*O65/1000)*O66/1000</f>
        <v>8.60897045989698</v>
      </c>
      <c r="P186" s="340" t="n">
        <f aca="false">SUM(D186:O186)</f>
        <v>26.6796922896594</v>
      </c>
    </row>
    <row r="190" customFormat="false" ht="12.75" hidden="false" customHeight="false" outlineLevel="0" collapsed="false">
      <c r="F190" s="280"/>
    </row>
    <row r="191" customFormat="false" ht="12.75" hidden="false" customHeight="false" outlineLevel="0" collapsed="false">
      <c r="B191" s="74" t="s">
        <v>170</v>
      </c>
    </row>
    <row r="192" customFormat="false" ht="12.75" hidden="false" customHeight="false" outlineLevel="0" collapsed="false">
      <c r="B192" s="4"/>
      <c r="C192" s="317"/>
      <c r="D192" s="420" t="str">
        <f aca="false">D23</f>
        <v>January</v>
      </c>
      <c r="E192" s="421" t="str">
        <f aca="false">E23</f>
        <v>February</v>
      </c>
      <c r="F192" s="421" t="str">
        <f aca="false">F23</f>
        <v>March</v>
      </c>
      <c r="G192" s="421" t="str">
        <f aca="false">G23</f>
        <v>April</v>
      </c>
      <c r="H192" s="154" t="str">
        <f aca="false">H23</f>
        <v>May</v>
      </c>
      <c r="I192" s="154" t="str">
        <f aca="false">I23</f>
        <v>June</v>
      </c>
      <c r="J192" s="154" t="str">
        <f aca="false">J23</f>
        <v>July</v>
      </c>
      <c r="K192" s="154" t="str">
        <f aca="false">K23</f>
        <v>August</v>
      </c>
      <c r="L192" s="154" t="str">
        <f aca="false">L23</f>
        <v>September</v>
      </c>
      <c r="M192" s="161" t="str">
        <f aca="false">M23</f>
        <v>October</v>
      </c>
      <c r="N192" s="154" t="str">
        <f aca="false">N23</f>
        <v>November</v>
      </c>
      <c r="O192" s="155" t="str">
        <f aca="false">O23</f>
        <v>December</v>
      </c>
      <c r="P192" s="422" t="s">
        <v>19</v>
      </c>
    </row>
    <row r="193" customFormat="false" ht="14.25" hidden="false" customHeight="false" outlineLevel="0" collapsed="false">
      <c r="B193" s="260" t="s">
        <v>166</v>
      </c>
      <c r="C193" s="257" t="s">
        <v>204</v>
      </c>
      <c r="D193" s="347"/>
      <c r="E193" s="347"/>
      <c r="F193" s="347"/>
      <c r="G193" s="347"/>
      <c r="H193" s="347"/>
      <c r="I193" s="347"/>
      <c r="J193" s="347"/>
      <c r="K193" s="347"/>
      <c r="L193" s="347"/>
      <c r="M193" s="511" t="n">
        <f aca="false">M129</f>
        <v>195544</v>
      </c>
      <c r="N193" s="347" t="n">
        <f aca="false">N129</f>
        <v>146901</v>
      </c>
      <c r="O193" s="512" t="n">
        <f aca="false">O129</f>
        <v>159261</v>
      </c>
      <c r="P193" s="346" t="n">
        <f aca="false">SUM(D193:O193)</f>
        <v>501706</v>
      </c>
    </row>
    <row r="194" customFormat="false" ht="12.75" hidden="false" customHeight="false" outlineLevel="0" collapsed="false">
      <c r="B194" s="260" t="s">
        <v>171</v>
      </c>
      <c r="C194" s="261" t="s">
        <v>212</v>
      </c>
      <c r="D194" s="151"/>
      <c r="E194" s="151"/>
      <c r="F194" s="151"/>
      <c r="G194" s="151"/>
      <c r="H194" s="151"/>
      <c r="I194" s="151"/>
      <c r="J194" s="151"/>
      <c r="K194" s="151"/>
      <c r="L194" s="151"/>
      <c r="M194" s="320" t="n">
        <f aca="false">'2006 data'!N66</f>
        <v>561251</v>
      </c>
      <c r="N194" s="151" t="n">
        <f aca="false">'2006 data'!O66</f>
        <v>150150</v>
      </c>
      <c r="O194" s="447" t="n">
        <f aca="false">'2006 data'!P66</f>
        <v>1640</v>
      </c>
      <c r="P194" s="343" t="n">
        <f aca="false">SUM(D194:O194)</f>
        <v>713041</v>
      </c>
    </row>
    <row r="195" customFormat="false" ht="12.75" hidden="false" customHeight="false" outlineLevel="0" collapsed="false">
      <c r="B195" s="260" t="s">
        <v>172</v>
      </c>
      <c r="C195" s="261" t="s">
        <v>213</v>
      </c>
      <c r="D195" s="151"/>
      <c r="E195" s="151"/>
      <c r="F195" s="151"/>
      <c r="G195" s="151"/>
      <c r="H195" s="151"/>
      <c r="I195" s="151"/>
      <c r="J195" s="151"/>
      <c r="K195" s="151"/>
      <c r="L195" s="151"/>
      <c r="M195" s="320" t="n">
        <f aca="false">'2006 data'!N67</f>
        <v>0</v>
      </c>
      <c r="N195" s="151" t="n">
        <f aca="false">'2006 data'!O67</f>
        <v>0</v>
      </c>
      <c r="O195" s="447" t="n">
        <f aca="false">'2006 data'!P67</f>
        <v>0</v>
      </c>
      <c r="P195" s="343" t="n">
        <f aca="false">SUM(D195:O195)</f>
        <v>0</v>
      </c>
    </row>
    <row r="196" customFormat="false" ht="12.75" hidden="false" customHeight="false" outlineLevel="0" collapsed="false">
      <c r="B196" s="260" t="s">
        <v>173</v>
      </c>
      <c r="C196" s="261" t="s">
        <v>212</v>
      </c>
      <c r="D196" s="151"/>
      <c r="E196" s="151"/>
      <c r="F196" s="151"/>
      <c r="G196" s="151"/>
      <c r="H196" s="151"/>
      <c r="I196" s="151"/>
      <c r="J196" s="151"/>
      <c r="K196" s="151"/>
      <c r="L196" s="151"/>
      <c r="M196" s="320" t="n">
        <f aca="false">'2006 data'!N68</f>
        <v>0</v>
      </c>
      <c r="N196" s="151" t="n">
        <f aca="false">'2006 data'!O68</f>
        <v>0</v>
      </c>
      <c r="O196" s="447" t="n">
        <f aca="false">'2006 data'!P68</f>
        <v>0</v>
      </c>
      <c r="P196" s="343" t="n">
        <f aca="false">SUM(D196:O196)</f>
        <v>0</v>
      </c>
    </row>
    <row r="197" customFormat="false" ht="12.75" hidden="false" customHeight="false" outlineLevel="0" collapsed="false">
      <c r="B197" s="260"/>
      <c r="C197" s="261"/>
      <c r="D197" s="151"/>
      <c r="E197" s="151"/>
      <c r="F197" s="151"/>
      <c r="G197" s="151"/>
      <c r="H197" s="151"/>
      <c r="I197" s="151"/>
      <c r="J197" s="151"/>
      <c r="K197" s="151"/>
      <c r="L197" s="151"/>
      <c r="M197" s="320"/>
      <c r="N197" s="151"/>
      <c r="O197" s="447"/>
      <c r="P197" s="343"/>
    </row>
    <row r="198" customFormat="false" ht="14.25" hidden="false" customHeight="false" outlineLevel="0" collapsed="false">
      <c r="B198" s="260" t="s">
        <v>141</v>
      </c>
      <c r="C198" s="344" t="s">
        <v>204</v>
      </c>
      <c r="D198" s="334"/>
      <c r="E198" s="334"/>
      <c r="F198" s="334"/>
      <c r="G198" s="334"/>
      <c r="H198" s="334"/>
      <c r="I198" s="334"/>
      <c r="J198" s="334"/>
      <c r="K198" s="334"/>
      <c r="L198" s="334"/>
      <c r="M198" s="333" t="n">
        <f aca="false">M131</f>
        <v>84907.4213186781</v>
      </c>
      <c r="N198" s="334" t="n">
        <f aca="false">N131</f>
        <v>80945.0749904731</v>
      </c>
      <c r="O198" s="335" t="n">
        <f aca="false">O131</f>
        <v>75886.0078035685</v>
      </c>
      <c r="P198" s="343" t="n">
        <f aca="false">SUM(D198:O198)</f>
        <v>241738.50411272</v>
      </c>
    </row>
    <row r="199" customFormat="false" ht="12.75" hidden="false" customHeight="false" outlineLevel="0" collapsed="false">
      <c r="B199" s="260" t="s">
        <v>168</v>
      </c>
      <c r="C199" s="261" t="s">
        <v>212</v>
      </c>
      <c r="D199" s="334"/>
      <c r="E199" s="334"/>
      <c r="F199" s="334"/>
      <c r="G199" s="334"/>
      <c r="H199" s="334"/>
      <c r="I199" s="334"/>
      <c r="J199" s="334"/>
      <c r="K199" s="334"/>
      <c r="L199" s="334"/>
      <c r="M199" s="333" t="n">
        <f aca="false">(M198/M193)*M194</f>
        <v>243701.546058838</v>
      </c>
      <c r="N199" s="334" t="n">
        <f aca="false">(N198/N193)*N194</f>
        <v>82735.3320251022</v>
      </c>
      <c r="O199" s="335" t="n">
        <f aca="false">(O198/O193)*O194</f>
        <v>781.440859958511</v>
      </c>
      <c r="P199" s="343" t="n">
        <f aca="false">SUM(D199:O199)</f>
        <v>327218.318943899</v>
      </c>
    </row>
    <row r="200" customFormat="false" ht="12.75" hidden="false" customHeight="false" outlineLevel="0" collapsed="false">
      <c r="B200" s="260" t="s">
        <v>174</v>
      </c>
      <c r="C200" s="261" t="s">
        <v>213</v>
      </c>
      <c r="D200" s="334"/>
      <c r="E200" s="334"/>
      <c r="F200" s="334"/>
      <c r="G200" s="334"/>
      <c r="H200" s="334"/>
      <c r="I200" s="334"/>
      <c r="J200" s="334"/>
      <c r="K200" s="334"/>
      <c r="L200" s="334"/>
      <c r="M200" s="333" t="n">
        <f aca="false">(M198/M193)*M195</f>
        <v>0</v>
      </c>
      <c r="N200" s="334" t="n">
        <f aca="false">(N198/N193)*N195</f>
        <v>0</v>
      </c>
      <c r="O200" s="335" t="n">
        <f aca="false">(O198/O193)*O195</f>
        <v>0</v>
      </c>
      <c r="P200" s="343" t="n">
        <f aca="false">SUM(D200:O200)</f>
        <v>0</v>
      </c>
    </row>
    <row r="201" customFormat="false" ht="12.75" hidden="false" customHeight="false" outlineLevel="0" collapsed="false">
      <c r="B201" s="260" t="s">
        <v>175</v>
      </c>
      <c r="C201" s="261" t="s">
        <v>212</v>
      </c>
      <c r="D201" s="334"/>
      <c r="E201" s="334"/>
      <c r="F201" s="334"/>
      <c r="G201" s="334"/>
      <c r="H201" s="334"/>
      <c r="I201" s="334"/>
      <c r="J201" s="334"/>
      <c r="K201" s="334"/>
      <c r="L201" s="334"/>
      <c r="M201" s="333" t="n">
        <f aca="false">(M198/M193)*M196</f>
        <v>0</v>
      </c>
      <c r="N201" s="334" t="n">
        <f aca="false">(N198/N193)*N196</f>
        <v>0</v>
      </c>
      <c r="O201" s="335" t="n">
        <f aca="false">(O198/O193)*O196</f>
        <v>0</v>
      </c>
      <c r="P201" s="343" t="n">
        <f aca="false">SUM(D201:O201)</f>
        <v>0</v>
      </c>
    </row>
    <row r="202" customFormat="false" ht="12.75" hidden="false" customHeight="false" outlineLevel="0" collapsed="false">
      <c r="B202" s="260"/>
      <c r="C202" s="310"/>
      <c r="D202" s="263"/>
      <c r="E202" s="263"/>
      <c r="F202" s="263"/>
      <c r="G202" s="263"/>
      <c r="H202" s="263"/>
      <c r="I202" s="263"/>
      <c r="J202" s="263"/>
      <c r="K202" s="263"/>
      <c r="L202" s="263"/>
      <c r="M202" s="285"/>
      <c r="N202" s="263"/>
      <c r="O202" s="403"/>
      <c r="P202" s="310"/>
    </row>
    <row r="203" customFormat="false" ht="12.75" hidden="false" customHeight="false" outlineLevel="0" collapsed="false">
      <c r="B203" s="260" t="s">
        <v>169</v>
      </c>
      <c r="C203" s="261" t="s">
        <v>212</v>
      </c>
      <c r="D203" s="263"/>
      <c r="E203" s="263"/>
      <c r="F203" s="263"/>
      <c r="G203" s="263"/>
      <c r="H203" s="263"/>
      <c r="I203" s="263"/>
      <c r="J203" s="263"/>
      <c r="K203" s="263"/>
      <c r="L203" s="263"/>
      <c r="M203" s="285" t="n">
        <f aca="false">M194-M199</f>
        <v>317549.453941162</v>
      </c>
      <c r="N203" s="263" t="n">
        <f aca="false">N194-N199</f>
        <v>67414.6679748978</v>
      </c>
      <c r="O203" s="403" t="n">
        <f aca="false">O194-O199</f>
        <v>858.559140041489</v>
      </c>
      <c r="P203" s="264" t="n">
        <f aca="false">SUM(D203:O203)</f>
        <v>385822.681056101</v>
      </c>
    </row>
    <row r="204" customFormat="false" ht="12.75" hidden="false" customHeight="false" outlineLevel="0" collapsed="false">
      <c r="B204" s="260" t="s">
        <v>176</v>
      </c>
      <c r="C204" s="261" t="s">
        <v>213</v>
      </c>
      <c r="D204" s="263"/>
      <c r="E204" s="263"/>
      <c r="F204" s="263"/>
      <c r="G204" s="263"/>
      <c r="H204" s="263"/>
      <c r="I204" s="263"/>
      <c r="J204" s="263"/>
      <c r="K204" s="263"/>
      <c r="L204" s="263"/>
      <c r="M204" s="285" t="n">
        <f aca="false">M195-M200</f>
        <v>0</v>
      </c>
      <c r="N204" s="263" t="n">
        <f aca="false">N195-N200</f>
        <v>0</v>
      </c>
      <c r="O204" s="403" t="n">
        <f aca="false">O195-O200</f>
        <v>0</v>
      </c>
      <c r="P204" s="264" t="n">
        <f aca="false">SUM(D204:O204)</f>
        <v>0</v>
      </c>
    </row>
    <row r="205" customFormat="false" ht="12.75" hidden="false" customHeight="false" outlineLevel="0" collapsed="false">
      <c r="B205" s="260" t="s">
        <v>177</v>
      </c>
      <c r="C205" s="345" t="s">
        <v>212</v>
      </c>
      <c r="D205" s="263"/>
      <c r="E205" s="263"/>
      <c r="F205" s="263"/>
      <c r="G205" s="263"/>
      <c r="H205" s="263"/>
      <c r="I205" s="263"/>
      <c r="J205" s="263"/>
      <c r="K205" s="263"/>
      <c r="L205" s="263"/>
      <c r="M205" s="285" t="n">
        <f aca="false">M196-M201</f>
        <v>0</v>
      </c>
      <c r="N205" s="263" t="n">
        <f aca="false">N196-N201</f>
        <v>0</v>
      </c>
      <c r="O205" s="403" t="n">
        <f aca="false">O196-O201</f>
        <v>0</v>
      </c>
      <c r="P205" s="264" t="n">
        <f aca="false">SUM(D205:O205)</f>
        <v>0</v>
      </c>
    </row>
    <row r="206" customFormat="false" ht="14.25" hidden="false" customHeight="false" outlineLevel="0" collapsed="false">
      <c r="B206" s="4" t="s">
        <v>131</v>
      </c>
      <c r="C206" s="205" t="s">
        <v>196</v>
      </c>
      <c r="D206" s="276"/>
      <c r="E206" s="276"/>
      <c r="F206" s="276"/>
      <c r="G206" s="276"/>
      <c r="H206" s="276"/>
      <c r="I206" s="276"/>
      <c r="J206" s="276"/>
      <c r="K206" s="276"/>
      <c r="L206" s="276"/>
      <c r="M206" s="272" t="n">
        <f aca="false">(M203*M65/1000000)*M66+(M204/1000)*M75+(M205/1000*M83)/1000000*M84</f>
        <v>851.958138450402</v>
      </c>
      <c r="N206" s="276" t="n">
        <f aca="false">(N203*N65/1000000)*N66+(N204/1000)*N75+(N205/1000*N83)/1000000*N84</f>
        <v>180.867812302356</v>
      </c>
      <c r="O206" s="340" t="n">
        <f aca="false">(O203*O65/1000000)*O66+(O204/1000)*O75+(O205/1000*O83)/1000000*O84</f>
        <v>2.30344104712224</v>
      </c>
      <c r="P206" s="4" t="n">
        <f aca="false">SUM(D206:O206)</f>
        <v>1035.12939179988</v>
      </c>
    </row>
    <row r="211" customFormat="false" ht="12.75" hidden="false" customHeight="false" outlineLevel="0" collapsed="false">
      <c r="B211" s="168" t="s">
        <v>178</v>
      </c>
    </row>
    <row r="212" customFormat="false" ht="12.75" hidden="false" customHeight="false" outlineLevel="0" collapsed="false">
      <c r="B212" s="281"/>
      <c r="C212" s="308"/>
      <c r="D212" s="420" t="str">
        <f aca="false">D23</f>
        <v>January</v>
      </c>
      <c r="E212" s="421" t="str">
        <f aca="false">E23</f>
        <v>February</v>
      </c>
      <c r="F212" s="421" t="str">
        <f aca="false">F23</f>
        <v>March</v>
      </c>
      <c r="G212" s="421" t="str">
        <f aca="false">G23</f>
        <v>April</v>
      </c>
      <c r="H212" s="154" t="str">
        <f aca="false">H23</f>
        <v>May</v>
      </c>
      <c r="I212" s="154" t="str">
        <f aca="false">I23</f>
        <v>June</v>
      </c>
      <c r="J212" s="154" t="str">
        <f aca="false">J23</f>
        <v>July</v>
      </c>
      <c r="K212" s="154" t="str">
        <f aca="false">K23</f>
        <v>August</v>
      </c>
      <c r="L212" s="154" t="str">
        <f aca="false">L23</f>
        <v>September</v>
      </c>
      <c r="M212" s="161" t="str">
        <f aca="false">M23</f>
        <v>October</v>
      </c>
      <c r="N212" s="154" t="str">
        <f aca="false">N23</f>
        <v>November</v>
      </c>
      <c r="O212" s="155" t="str">
        <f aca="false">O23</f>
        <v>December</v>
      </c>
      <c r="P212" s="255" t="s">
        <v>19</v>
      </c>
    </row>
    <row r="213" customFormat="false" ht="15.75" hidden="false" customHeight="false" outlineLevel="0" collapsed="false">
      <c r="B213" s="256" t="s">
        <v>179</v>
      </c>
      <c r="C213" s="226" t="s">
        <v>208</v>
      </c>
      <c r="D213" s="347"/>
      <c r="E213" s="347"/>
      <c r="F213" s="347"/>
      <c r="G213" s="347"/>
      <c r="H213" s="347"/>
      <c r="I213" s="347"/>
      <c r="J213" s="347"/>
      <c r="K213" s="347"/>
      <c r="L213" s="347"/>
      <c r="M213" s="511" t="n">
        <f aca="false">M157</f>
        <v>90.7204270809175</v>
      </c>
      <c r="N213" s="347" t="n">
        <f aca="false">N157</f>
        <v>56.7303399448937</v>
      </c>
      <c r="O213" s="512" t="n">
        <f aca="false">O157</f>
        <v>76.4937761011074</v>
      </c>
      <c r="P213" s="346" t="n">
        <f aca="false">SUM(D213:O213)</f>
        <v>223.944543126919</v>
      </c>
    </row>
    <row r="214" customFormat="false" ht="15.75" hidden="false" customHeight="false" outlineLevel="0" collapsed="false">
      <c r="B214" s="285" t="s">
        <v>180</v>
      </c>
      <c r="C214" s="232" t="s">
        <v>207</v>
      </c>
      <c r="D214" s="347"/>
      <c r="E214" s="347"/>
      <c r="F214" s="347"/>
      <c r="G214" s="347"/>
      <c r="H214" s="347"/>
      <c r="I214" s="347"/>
      <c r="J214" s="347"/>
      <c r="K214" s="347"/>
      <c r="L214" s="347"/>
      <c r="M214" s="511" t="n">
        <f aca="false">M171</f>
        <v>324.923948067698</v>
      </c>
      <c r="N214" s="347" t="n">
        <f aca="false">N171</f>
        <v>110.275643549379</v>
      </c>
      <c r="O214" s="512" t="n">
        <f aca="false">O171</f>
        <v>195.013635474752</v>
      </c>
      <c r="P214" s="348" t="n">
        <f aca="false">SUM(D214:O214)</f>
        <v>630.213227091828</v>
      </c>
    </row>
    <row r="215" customFormat="false" ht="15.75" hidden="false" customHeight="false" outlineLevel="0" collapsed="false">
      <c r="B215" s="285" t="s">
        <v>181</v>
      </c>
      <c r="C215" s="232" t="s">
        <v>207</v>
      </c>
      <c r="D215" s="347"/>
      <c r="E215" s="347"/>
      <c r="F215" s="347"/>
      <c r="G215" s="347"/>
      <c r="H215" s="347"/>
      <c r="I215" s="347"/>
      <c r="J215" s="347"/>
      <c r="K215" s="347"/>
      <c r="L215" s="347"/>
      <c r="M215" s="511" t="n">
        <f aca="false">M186</f>
        <v>11.5683944850531</v>
      </c>
      <c r="N215" s="347" t="n">
        <f aca="false">N186</f>
        <v>6.50232734470942</v>
      </c>
      <c r="O215" s="512" t="n">
        <f aca="false">O186</f>
        <v>8.60897045989698</v>
      </c>
      <c r="P215" s="348" t="n">
        <f aca="false">SUM(D215:O215)</f>
        <v>26.6796922896594</v>
      </c>
    </row>
    <row r="216" customFormat="false" ht="15.75" hidden="false" customHeight="false" outlineLevel="0" collapsed="false">
      <c r="B216" s="286" t="s">
        <v>182</v>
      </c>
      <c r="C216" s="311" t="s">
        <v>207</v>
      </c>
      <c r="D216" s="349"/>
      <c r="E216" s="349"/>
      <c r="F216" s="349"/>
      <c r="G216" s="349"/>
      <c r="H216" s="349"/>
      <c r="I216" s="349"/>
      <c r="J216" s="349"/>
      <c r="K216" s="349"/>
      <c r="L216" s="349"/>
      <c r="M216" s="513" t="n">
        <f aca="false">M206</f>
        <v>851.958138450402</v>
      </c>
      <c r="N216" s="349" t="n">
        <f aca="false">N206</f>
        <v>180.867812302356</v>
      </c>
      <c r="O216" s="514" t="n">
        <f aca="false">O206</f>
        <v>2.30344104712224</v>
      </c>
      <c r="P216" s="348" t="n">
        <f aca="false">SUM(D216:O216)</f>
        <v>1035.12939179988</v>
      </c>
    </row>
    <row r="217" customFormat="false" ht="14.25" hidden="false" customHeight="false" outlineLevel="0" collapsed="false">
      <c r="B217" s="350" t="s">
        <v>183</v>
      </c>
      <c r="C217" s="351" t="s">
        <v>206</v>
      </c>
      <c r="D217" s="352"/>
      <c r="E217" s="352"/>
      <c r="F217" s="352"/>
      <c r="G217" s="352"/>
      <c r="H217" s="352"/>
      <c r="I217" s="352"/>
      <c r="J217" s="352"/>
      <c r="K217" s="352"/>
      <c r="L217" s="352"/>
      <c r="M217" s="350" t="n">
        <f aca="false">SUM(M213:M216)</f>
        <v>1279.17090808407</v>
      </c>
      <c r="N217" s="352" t="n">
        <f aca="false">SUM(N213:N216)</f>
        <v>354.376123141338</v>
      </c>
      <c r="O217" s="515" t="n">
        <f aca="false">SUM(O213:O216)</f>
        <v>282.419823082878</v>
      </c>
      <c r="P217" s="353" t="n">
        <f aca="false">SUM(D217:O217)</f>
        <v>1915.96685430829</v>
      </c>
    </row>
    <row r="220" customFormat="false" ht="12.75" hidden="false" customHeight="false" outlineLevel="0" collapsed="false">
      <c r="E220" s="318"/>
    </row>
    <row r="221" customFormat="false" ht="12.75" hidden="false" customHeight="false" outlineLevel="0" collapsed="false">
      <c r="E221" s="318"/>
      <c r="F221" s="318"/>
    </row>
    <row r="222" customFormat="false" ht="15.75" hidden="false" customHeight="false" outlineLevel="0" collapsed="false">
      <c r="B222" s="6" t="s">
        <v>184</v>
      </c>
    </row>
    <row r="224" customFormat="false" ht="12.75" hidden="false" customHeight="false" outlineLevel="0" collapsed="false">
      <c r="B224" s="272"/>
      <c r="C224" s="162"/>
      <c r="D224" s="362" t="str">
        <f aca="false">D23</f>
        <v>January</v>
      </c>
      <c r="E224" s="363" t="str">
        <f aca="false">E23</f>
        <v>February</v>
      </c>
      <c r="F224" s="363" t="str">
        <f aca="false">F23</f>
        <v>March</v>
      </c>
      <c r="G224" s="363" t="str">
        <f aca="false">G23</f>
        <v>April</v>
      </c>
      <c r="H224" s="173" t="str">
        <f aca="false">H23</f>
        <v>May</v>
      </c>
      <c r="I224" s="173" t="str">
        <f aca="false">I23</f>
        <v>June</v>
      </c>
      <c r="J224" s="173" t="str">
        <f aca="false">J23</f>
        <v>July</v>
      </c>
      <c r="K224" s="173" t="str">
        <f aca="false">K23</f>
        <v>August</v>
      </c>
      <c r="L224" s="173" t="str">
        <f aca="false">L23</f>
        <v>September</v>
      </c>
      <c r="M224" s="172" t="str">
        <f aca="false">M23</f>
        <v>October</v>
      </c>
      <c r="N224" s="173" t="str">
        <f aca="false">N23</f>
        <v>November</v>
      </c>
      <c r="O224" s="174" t="str">
        <f aca="false">O23</f>
        <v>December</v>
      </c>
      <c r="P224" s="422" t="s">
        <v>19</v>
      </c>
    </row>
    <row r="225" customFormat="false" ht="15.75" hidden="false" customHeight="false" outlineLevel="0" collapsed="false">
      <c r="B225" s="307" t="s">
        <v>185</v>
      </c>
      <c r="C225" s="186" t="s">
        <v>214</v>
      </c>
      <c r="D225" s="308"/>
      <c r="E225" s="317"/>
      <c r="F225" s="317"/>
      <c r="G225" s="317"/>
      <c r="H225" s="317"/>
      <c r="I225" s="317"/>
      <c r="J225" s="317"/>
      <c r="K225" s="317"/>
      <c r="L225" s="317"/>
      <c r="M225" s="308" t="n">
        <f aca="false">M145</f>
        <v>11387.0800183782</v>
      </c>
      <c r="N225" s="317" t="n">
        <f aca="false">N145</f>
        <v>9332.30197068564</v>
      </c>
      <c r="O225" s="341" t="n">
        <f aca="false">O145</f>
        <v>11016.1923109509</v>
      </c>
      <c r="P225" s="446" t="n">
        <f aca="false">SUM(D225:O225)</f>
        <v>31735.5743000147</v>
      </c>
    </row>
    <row r="226" customFormat="false" ht="15.75" hidden="false" customHeight="false" outlineLevel="0" collapsed="false">
      <c r="B226" s="354" t="s">
        <v>187</v>
      </c>
      <c r="C226" s="186" t="s">
        <v>215</v>
      </c>
      <c r="D226" s="260"/>
      <c r="E226" s="175"/>
      <c r="F226" s="175"/>
      <c r="G226" s="175"/>
      <c r="H226" s="175"/>
      <c r="I226" s="175"/>
      <c r="J226" s="175"/>
      <c r="K226" s="175"/>
      <c r="L226" s="175"/>
      <c r="M226" s="260" t="n">
        <f aca="false">M217</f>
        <v>1279.17090808407</v>
      </c>
      <c r="N226" s="175" t="n">
        <f aca="false">N217</f>
        <v>354.376123141338</v>
      </c>
      <c r="O226" s="424" t="n">
        <f aca="false">O217</f>
        <v>282.419823082878</v>
      </c>
      <c r="P226" s="301" t="n">
        <f aca="false">SUM(D226:O226)</f>
        <v>1915.96685430829</v>
      </c>
    </row>
    <row r="227" customFormat="false" ht="14.25" hidden="false" customHeight="false" outlineLevel="0" collapsed="false">
      <c r="B227" s="355" t="s">
        <v>188</v>
      </c>
      <c r="C227" s="356" t="s">
        <v>206</v>
      </c>
      <c r="D227" s="357"/>
      <c r="E227" s="358"/>
      <c r="F227" s="358"/>
      <c r="G227" s="358"/>
      <c r="H227" s="358"/>
      <c r="I227" s="358"/>
      <c r="J227" s="358"/>
      <c r="K227" s="358"/>
      <c r="L227" s="358"/>
      <c r="M227" s="357" t="n">
        <f aca="false">M225-M226</f>
        <v>10107.9091102941</v>
      </c>
      <c r="N227" s="358" t="n">
        <f aca="false">N225-N226</f>
        <v>8977.9258475443</v>
      </c>
      <c r="O227" s="359" t="n">
        <f aca="false">O225-O226</f>
        <v>10733.772487868</v>
      </c>
      <c r="P227" s="359" t="n">
        <f aca="false">SUM(D227:O227)</f>
        <v>29819.6074457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20.13"/>
    <col collapsed="false" customWidth="true" hidden="false" outlineLevel="0" max="3" min="3" style="3" width="17.28"/>
    <col collapsed="false" customWidth="true" hidden="false" outlineLevel="0" max="4" min="4" style="3" width="14.56"/>
    <col collapsed="false" customWidth="true" hidden="false" outlineLevel="0" max="16" min="5" style="3" width="9.85"/>
    <col collapsed="false" customWidth="true" hidden="false" outlineLevel="0" max="17" min="17" style="3" width="12.99"/>
    <col collapsed="false" customWidth="true" hidden="false" outlineLevel="0" max="18" min="18" style="3" width="1.85"/>
    <col collapsed="false" customWidth="false" hidden="false" outlineLevel="0" max="257" min="19" style="3" width="11.42"/>
  </cols>
  <sheetData>
    <row r="2" customFormat="false" ht="23.25" hidden="false" customHeight="false" outlineLevel="0" collapsed="false">
      <c r="B2" s="2" t="s">
        <v>216</v>
      </c>
      <c r="C2" s="2"/>
      <c r="D2" s="453" t="s">
        <v>217</v>
      </c>
    </row>
    <row r="4" customFormat="false" ht="18" hidden="false" customHeight="false" outlineLevel="0" collapsed="false">
      <c r="B4" s="454" t="s">
        <v>189</v>
      </c>
      <c r="C4" s="455" t="n">
        <v>2006</v>
      </c>
    </row>
    <row r="9" customFormat="false" ht="12.75" hidden="false" customHeight="false" outlineLevel="0" collapsed="false">
      <c r="B9" s="168" t="s">
        <v>218</v>
      </c>
      <c r="C9" s="168"/>
      <c r="D9" s="1"/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B11" s="162"/>
      <c r="C11" s="456"/>
      <c r="D11" s="456"/>
      <c r="E11" s="457" t="s">
        <v>219</v>
      </c>
      <c r="F11" s="457" t="s">
        <v>220</v>
      </c>
      <c r="G11" s="457" t="s">
        <v>221</v>
      </c>
      <c r="H11" s="457" t="s">
        <v>222</v>
      </c>
      <c r="I11" s="457" t="s">
        <v>11</v>
      </c>
      <c r="J11" s="457" t="s">
        <v>223</v>
      </c>
      <c r="K11" s="457" t="s">
        <v>224</v>
      </c>
      <c r="L11" s="457" t="s">
        <v>225</v>
      </c>
      <c r="M11" s="457" t="s">
        <v>226</v>
      </c>
      <c r="N11" s="290" t="s">
        <v>227</v>
      </c>
      <c r="O11" s="457" t="s">
        <v>228</v>
      </c>
      <c r="P11" s="422" t="s">
        <v>229</v>
      </c>
      <c r="Q11" s="5" t="s">
        <v>19</v>
      </c>
    </row>
    <row r="12" customFormat="false" ht="12.75" hidden="false" customHeight="false" outlineLevel="0" collapsed="false">
      <c r="B12" s="260" t="s">
        <v>230</v>
      </c>
      <c r="C12" s="424"/>
      <c r="D12" s="458" t="s">
        <v>231</v>
      </c>
      <c r="N12" s="256" t="n">
        <v>18309.066120651</v>
      </c>
      <c r="O12" s="282" t="n">
        <v>16545.2973909307</v>
      </c>
      <c r="P12" s="283" t="n">
        <v>18522.6471100985</v>
      </c>
      <c r="Q12" s="264" t="n">
        <f aca="false">SUM(E12:P12)</f>
        <v>53377.0106216802</v>
      </c>
    </row>
    <row r="13" customFormat="false" ht="12.75" hidden="false" customHeight="false" outlineLevel="0" collapsed="false">
      <c r="B13" s="260" t="s">
        <v>232</v>
      </c>
      <c r="C13" s="424"/>
      <c r="D13" s="458" t="s">
        <v>231</v>
      </c>
      <c r="N13" s="286" t="n">
        <v>3757.320327528</v>
      </c>
      <c r="O13" s="287" t="n">
        <v>3071.63581498899</v>
      </c>
      <c r="P13" s="288" t="n">
        <v>3357.50039521975</v>
      </c>
      <c r="Q13" s="264" t="n">
        <f aca="false">SUM(E13:P13)</f>
        <v>10186.4565377367</v>
      </c>
    </row>
    <row r="14" customFormat="false" ht="12.75" hidden="false" customHeight="false" outlineLevel="0" collapsed="false">
      <c r="B14" s="272" t="s">
        <v>233</v>
      </c>
      <c r="C14" s="340"/>
      <c r="D14" s="422" t="s">
        <v>231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2" t="n">
        <f aca="false">N12-N13</f>
        <v>14551.745793123</v>
      </c>
      <c r="O14" s="276" t="n">
        <f aca="false">O12-O13</f>
        <v>13473.6615759417</v>
      </c>
      <c r="P14" s="340" t="n">
        <f aca="false">P12-P13</f>
        <v>15165.1467148787</v>
      </c>
      <c r="Q14" s="4" t="n">
        <f aca="false">Q12-Q13</f>
        <v>43190.5540839435</v>
      </c>
    </row>
    <row r="19" s="1" customFormat="true" ht="12.75" hidden="false" customHeight="false" outlineLevel="0" collapsed="false">
      <c r="B19" s="168" t="s">
        <v>234</v>
      </c>
    </row>
    <row r="20" s="1" customFormat="true" ht="12.75" hidden="false" customHeight="false" outlineLevel="0" collapsed="false"/>
    <row r="21" s="1" customFormat="true" ht="12.75" hidden="false" customHeight="false" outlineLevel="0" collapsed="false">
      <c r="B21" s="162"/>
      <c r="C21" s="456"/>
      <c r="D21" s="456"/>
      <c r="E21" s="457" t="s">
        <v>219</v>
      </c>
      <c r="F21" s="457" t="s">
        <v>220</v>
      </c>
      <c r="G21" s="457" t="s">
        <v>221</v>
      </c>
      <c r="H21" s="457" t="s">
        <v>222</v>
      </c>
      <c r="I21" s="457" t="s">
        <v>11</v>
      </c>
      <c r="J21" s="457" t="s">
        <v>223</v>
      </c>
      <c r="K21" s="457" t="s">
        <v>224</v>
      </c>
      <c r="L21" s="457" t="s">
        <v>225</v>
      </c>
      <c r="M21" s="457" t="s">
        <v>226</v>
      </c>
      <c r="N21" s="290" t="s">
        <v>227</v>
      </c>
      <c r="O21" s="457" t="s">
        <v>228</v>
      </c>
      <c r="P21" s="422" t="s">
        <v>229</v>
      </c>
      <c r="Q21" s="5" t="s">
        <v>19</v>
      </c>
    </row>
    <row r="22" s="1" customFormat="true" ht="12.75" hidden="false" customHeight="false" outlineLevel="0" collapsed="false">
      <c r="B22" s="308" t="s">
        <v>235</v>
      </c>
      <c r="C22" s="341"/>
      <c r="D22" s="459" t="s">
        <v>213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08"/>
      <c r="O22" s="317"/>
      <c r="P22" s="341"/>
      <c r="Q22" s="259" t="n">
        <f aca="false">SUM(N22:P22)</f>
        <v>0</v>
      </c>
    </row>
    <row r="23" s="1" customFormat="true" ht="12.75" hidden="false" customHeight="false" outlineLevel="0" collapsed="false">
      <c r="B23" s="260" t="s">
        <v>236</v>
      </c>
      <c r="C23" s="424"/>
      <c r="D23" s="458" t="s">
        <v>213</v>
      </c>
      <c r="E23" s="175"/>
      <c r="F23" s="175"/>
      <c r="G23" s="175"/>
      <c r="H23" s="175"/>
      <c r="I23" s="175"/>
      <c r="J23" s="175"/>
      <c r="K23" s="175"/>
      <c r="L23" s="175"/>
      <c r="M23" s="175"/>
      <c r="N23" s="260"/>
      <c r="O23" s="175"/>
      <c r="P23" s="424"/>
      <c r="Q23" s="264" t="n">
        <f aca="false">SUM(N23:P23)</f>
        <v>0</v>
      </c>
    </row>
    <row r="24" s="1" customFormat="true" ht="12.75" hidden="false" customHeight="false" outlineLevel="0" collapsed="false">
      <c r="B24" s="297" t="s">
        <v>237</v>
      </c>
      <c r="C24" s="300"/>
      <c r="D24" s="460" t="s">
        <v>213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7"/>
      <c r="O24" s="299"/>
      <c r="P24" s="300"/>
      <c r="Q24" s="327" t="n">
        <f aca="false">SUM(N24:P24)</f>
        <v>0</v>
      </c>
    </row>
    <row r="25" s="1" customFormat="true" ht="12.75" hidden="false" customHeight="false" outlineLevel="0" collapsed="false">
      <c r="B25" s="354" t="s">
        <v>238</v>
      </c>
      <c r="C25" s="345" t="s">
        <v>239</v>
      </c>
    </row>
    <row r="28" customFormat="false" ht="12.75" hidden="false" customHeight="false" outlineLevel="0" collapsed="false">
      <c r="Q28" s="461"/>
    </row>
    <row r="29" customFormat="false" ht="12.75" hidden="false" customHeight="false" outlineLevel="0" collapsed="false">
      <c r="Q29" s="461"/>
    </row>
    <row r="30" customFormat="false" ht="12.75" hidden="false" customHeight="false" outlineLevel="0" collapsed="false">
      <c r="B30" s="168" t="s">
        <v>269</v>
      </c>
      <c r="C30" s="168"/>
      <c r="D30" s="1"/>
      <c r="E30" s="462"/>
      <c r="F30" s="462"/>
      <c r="G30" s="462"/>
      <c r="H30" s="462"/>
      <c r="I30" s="462"/>
      <c r="J30" s="462"/>
      <c r="K30" s="462"/>
      <c r="L30" s="462"/>
      <c r="M30" s="462"/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B32" s="162"/>
      <c r="C32" s="456"/>
      <c r="D32" s="456"/>
      <c r="E32" s="457" t="s">
        <v>219</v>
      </c>
      <c r="F32" s="457" t="s">
        <v>220</v>
      </c>
      <c r="G32" s="457" t="s">
        <v>221</v>
      </c>
      <c r="H32" s="457" t="s">
        <v>222</v>
      </c>
      <c r="I32" s="457" t="s">
        <v>11</v>
      </c>
      <c r="J32" s="457" t="s">
        <v>223</v>
      </c>
      <c r="K32" s="457" t="s">
        <v>224</v>
      </c>
      <c r="L32" s="457" t="s">
        <v>225</v>
      </c>
      <c r="M32" s="457" t="s">
        <v>226</v>
      </c>
      <c r="N32" s="290" t="s">
        <v>227</v>
      </c>
      <c r="O32" s="457" t="s">
        <v>228</v>
      </c>
      <c r="P32" s="422" t="s">
        <v>229</v>
      </c>
      <c r="Q32" s="5" t="s">
        <v>19</v>
      </c>
    </row>
    <row r="33" customFormat="false" ht="14.25" hidden="false" customHeight="false" outlineLevel="0" collapsed="false">
      <c r="B33" s="260" t="s">
        <v>241</v>
      </c>
      <c r="C33" s="424"/>
      <c r="D33" s="458" t="s">
        <v>242</v>
      </c>
      <c r="E33" s="263"/>
      <c r="F33" s="263"/>
      <c r="G33" s="263"/>
      <c r="H33" s="263"/>
      <c r="I33" s="263"/>
      <c r="J33" s="263"/>
      <c r="K33" s="263"/>
      <c r="L33" s="263"/>
      <c r="M33" s="263"/>
      <c r="N33" s="256" t="n">
        <v>101093</v>
      </c>
      <c r="O33" s="282" t="n">
        <v>59840</v>
      </c>
      <c r="P33" s="283" t="n">
        <v>62406</v>
      </c>
      <c r="Q33" s="264" t="n">
        <f aca="false">SUM(E33:P33)</f>
        <v>223339</v>
      </c>
    </row>
    <row r="34" customFormat="false" ht="14.25" hidden="false" customHeight="false" outlineLevel="0" collapsed="false">
      <c r="B34" s="260" t="s">
        <v>243</v>
      </c>
      <c r="C34" s="424"/>
      <c r="D34" s="458" t="s">
        <v>242</v>
      </c>
      <c r="E34" s="263"/>
      <c r="F34" s="263"/>
      <c r="G34" s="263"/>
      <c r="H34" s="263"/>
      <c r="I34" s="263"/>
      <c r="J34" s="263"/>
      <c r="K34" s="263"/>
      <c r="L34" s="263"/>
      <c r="M34" s="263"/>
      <c r="N34" s="286" t="n">
        <v>94451</v>
      </c>
      <c r="O34" s="287" t="n">
        <v>87061</v>
      </c>
      <c r="P34" s="288" t="n">
        <v>96855</v>
      </c>
      <c r="Q34" s="264" t="n">
        <f aca="false">SUM(E34:P34)</f>
        <v>278367</v>
      </c>
    </row>
    <row r="35" customFormat="false" ht="14.25" hidden="false" customHeight="false" outlineLevel="0" collapsed="false">
      <c r="B35" s="272" t="s">
        <v>19</v>
      </c>
      <c r="C35" s="340"/>
      <c r="D35" s="422" t="s">
        <v>244</v>
      </c>
      <c r="E35" s="276"/>
      <c r="F35" s="276"/>
      <c r="G35" s="276"/>
      <c r="H35" s="276"/>
      <c r="I35" s="276"/>
      <c r="J35" s="276"/>
      <c r="K35" s="276"/>
      <c r="L35" s="276"/>
      <c r="M35" s="276"/>
      <c r="N35" s="272" t="n">
        <f aca="false">SUM(N33:N34)</f>
        <v>195544</v>
      </c>
      <c r="O35" s="276" t="n">
        <f aca="false">SUM(O33:O34)</f>
        <v>146901</v>
      </c>
      <c r="P35" s="340" t="n">
        <f aca="false">SUM(P33:P34)</f>
        <v>159261</v>
      </c>
      <c r="Q35" s="4" t="n">
        <f aca="false">SUM(Q33:Q34)</f>
        <v>501706</v>
      </c>
    </row>
    <row r="36" customFormat="false" ht="12.75" hidden="false" customHeight="false" outlineLevel="0" collapsed="false">
      <c r="B36" s="308"/>
      <c r="C36" s="341"/>
      <c r="D36" s="424"/>
      <c r="E36" s="256"/>
      <c r="F36" s="282"/>
      <c r="G36" s="282"/>
      <c r="H36" s="282"/>
      <c r="I36" s="282"/>
      <c r="J36" s="282"/>
      <c r="K36" s="282"/>
      <c r="L36" s="282"/>
      <c r="M36" s="282"/>
      <c r="N36" s="256"/>
      <c r="O36" s="282"/>
      <c r="P36" s="283"/>
      <c r="Q36" s="463"/>
    </row>
    <row r="37" customFormat="false" ht="14.25" hidden="false" customHeight="false" outlineLevel="0" collapsed="false">
      <c r="B37" s="260" t="s">
        <v>245</v>
      </c>
      <c r="C37" s="424"/>
      <c r="D37" s="458" t="s">
        <v>246</v>
      </c>
      <c r="E37" s="183"/>
      <c r="F37" s="465"/>
      <c r="G37" s="465"/>
      <c r="H37" s="465"/>
      <c r="I37" s="465"/>
      <c r="J37" s="465"/>
      <c r="K37" s="465"/>
      <c r="L37" s="465"/>
      <c r="M37" s="465"/>
      <c r="N37" s="464" t="n">
        <v>0.143</v>
      </c>
      <c r="O37" s="465" t="n">
        <v>0.15</v>
      </c>
      <c r="P37" s="516" t="n">
        <v>0.16</v>
      </c>
      <c r="Q37" s="466"/>
    </row>
    <row r="38" customFormat="false" ht="12.75" hidden="false" customHeight="false" outlineLevel="0" collapsed="false">
      <c r="B38" s="260"/>
      <c r="C38" s="424"/>
      <c r="D38" s="458"/>
      <c r="E38" s="286"/>
      <c r="F38" s="287"/>
      <c r="G38" s="287"/>
      <c r="H38" s="287"/>
      <c r="I38" s="287"/>
      <c r="J38" s="287"/>
      <c r="K38" s="287"/>
      <c r="L38" s="287"/>
      <c r="M38" s="287"/>
      <c r="N38" s="286"/>
      <c r="O38" s="287"/>
      <c r="P38" s="288"/>
      <c r="Q38" s="467"/>
    </row>
    <row r="39" customFormat="false" ht="12.75" hidden="false" customHeight="false" outlineLevel="0" collapsed="false">
      <c r="B39" s="272" t="s">
        <v>19</v>
      </c>
      <c r="C39" s="340"/>
      <c r="D39" s="422" t="s">
        <v>201</v>
      </c>
      <c r="E39" s="276"/>
      <c r="F39" s="276"/>
      <c r="G39" s="276"/>
      <c r="H39" s="276"/>
      <c r="I39" s="276"/>
      <c r="J39" s="276"/>
      <c r="K39" s="276"/>
      <c r="L39" s="276"/>
      <c r="M39" s="276"/>
      <c r="N39" s="272" t="n">
        <f aca="false">N35*N37</f>
        <v>27962.792</v>
      </c>
      <c r="O39" s="276" t="n">
        <f aca="false">O35*O37</f>
        <v>22035.15</v>
      </c>
      <c r="P39" s="340" t="n">
        <f aca="false">P35*P37</f>
        <v>25481.76</v>
      </c>
      <c r="Q39" s="4" t="n">
        <f aca="false">SUM(E39:P39)</f>
        <v>75479.702</v>
      </c>
    </row>
    <row r="40" customFormat="false" ht="12.75" hidden="false" customHeight="false" outlineLevel="0" collapsed="false">
      <c r="B40" s="308"/>
      <c r="C40" s="341"/>
      <c r="D40" s="424"/>
      <c r="E40" s="263"/>
      <c r="F40" s="263"/>
      <c r="G40" s="263"/>
      <c r="H40" s="263"/>
      <c r="I40" s="263"/>
      <c r="J40" s="263"/>
      <c r="K40" s="263"/>
      <c r="L40" s="263"/>
      <c r="M40" s="263"/>
      <c r="N40" s="285"/>
      <c r="O40" s="263"/>
      <c r="P40" s="403"/>
      <c r="Q40" s="468"/>
    </row>
    <row r="41" customFormat="false" ht="12.75" hidden="false" customHeight="false" outlineLevel="0" collapsed="false">
      <c r="B41" s="260" t="s">
        <v>247</v>
      </c>
      <c r="C41" s="424"/>
      <c r="D41" s="458" t="s">
        <v>73</v>
      </c>
      <c r="E41" s="253"/>
      <c r="F41" s="253"/>
      <c r="G41" s="253"/>
      <c r="H41" s="253"/>
      <c r="I41" s="253"/>
      <c r="J41" s="253"/>
      <c r="K41" s="253"/>
      <c r="L41" s="253"/>
      <c r="M41" s="253"/>
      <c r="N41" s="187" t="n">
        <v>0.589703596121589</v>
      </c>
      <c r="O41" s="253" t="n">
        <v>0.787598450657245</v>
      </c>
      <c r="P41" s="376" t="n">
        <v>0.72</v>
      </c>
      <c r="Q41" s="469" t="n">
        <f aca="false">SUMPRODUCT(E41:P41,E35:P35)/Q35</f>
        <v>0.689008941491631</v>
      </c>
    </row>
    <row r="42" customFormat="false" ht="14.25" hidden="false" customHeight="false" outlineLevel="0" collapsed="false">
      <c r="B42" s="260" t="s">
        <v>248</v>
      </c>
      <c r="C42" s="424"/>
      <c r="D42" s="458" t="s">
        <v>73</v>
      </c>
      <c r="E42" s="253"/>
      <c r="F42" s="470"/>
      <c r="G42" s="470"/>
      <c r="H42" s="470"/>
      <c r="I42" s="470"/>
      <c r="J42" s="470"/>
      <c r="K42" s="470"/>
      <c r="L42" s="470"/>
      <c r="M42" s="470"/>
      <c r="N42" s="517" t="n">
        <v>0.410296403878411</v>
      </c>
      <c r="O42" s="470" t="n">
        <v>0.212401549342755</v>
      </c>
      <c r="P42" s="518" t="n">
        <v>0.28</v>
      </c>
      <c r="Q42" s="469" t="n">
        <f aca="false">1-Q41</f>
        <v>0.31099105850837</v>
      </c>
    </row>
    <row r="43" customFormat="false" ht="12.75" hidden="false" customHeight="false" outlineLevel="0" collapsed="false">
      <c r="B43" s="260"/>
      <c r="C43" s="424"/>
      <c r="D43" s="424"/>
      <c r="E43" s="263"/>
      <c r="F43" s="263"/>
      <c r="G43" s="263"/>
      <c r="H43" s="263"/>
      <c r="I43" s="263"/>
      <c r="J43" s="263"/>
      <c r="K43" s="263"/>
      <c r="L43" s="263"/>
      <c r="M43" s="263"/>
      <c r="N43" s="285"/>
      <c r="O43" s="263"/>
      <c r="P43" s="403"/>
      <c r="Q43" s="468"/>
    </row>
    <row r="44" customFormat="false" ht="12.75" hidden="false" customHeight="false" outlineLevel="0" collapsed="false">
      <c r="B44" s="297" t="s">
        <v>249</v>
      </c>
      <c r="C44" s="300"/>
      <c r="D44" s="460" t="s">
        <v>73</v>
      </c>
      <c r="E44" s="471"/>
      <c r="F44" s="471"/>
      <c r="G44" s="471"/>
      <c r="H44" s="471"/>
      <c r="I44" s="471"/>
      <c r="J44" s="471"/>
      <c r="K44" s="471"/>
      <c r="L44" s="471"/>
      <c r="M44" s="471"/>
      <c r="N44" s="519" t="n">
        <v>0.541452688172043</v>
      </c>
      <c r="O44" s="471" t="n">
        <v>0.510616867469879</v>
      </c>
      <c r="P44" s="520" t="n">
        <v>0.4982</v>
      </c>
      <c r="Q44" s="472" t="n">
        <f aca="false">SUMPRODUCT(E44:P44,E35:P35)/Q35</f>
        <v>0.518693783020547</v>
      </c>
    </row>
    <row r="45" customFormat="false" ht="12.75" hidden="false" customHeight="false" outlineLevel="0" collapsed="false">
      <c r="B45" s="263"/>
      <c r="C45" s="263"/>
    </row>
    <row r="46" customFormat="false" ht="12.75" hidden="false" customHeight="false" outlineLevel="0" collapsed="false">
      <c r="B46" s="263"/>
      <c r="C46" s="263"/>
    </row>
    <row r="47" customFormat="false" ht="12.75" hidden="false" customHeight="false" outlineLevel="0" collapsed="false">
      <c r="B47" s="162" t="s">
        <v>250</v>
      </c>
      <c r="C47" s="473"/>
      <c r="D47" s="474" t="s">
        <v>251</v>
      </c>
      <c r="E47" s="475" t="n">
        <v>4265.48</v>
      </c>
    </row>
    <row r="48" customFormat="false" ht="12.75" hidden="false" customHeight="false" outlineLevel="0" collapsed="false">
      <c r="B48" s="162" t="s">
        <v>250</v>
      </c>
      <c r="C48" s="473"/>
      <c r="D48" s="97" t="s">
        <v>45</v>
      </c>
      <c r="E48" s="476" t="n">
        <f aca="false">(E47*1000*4.184)/1000000</f>
        <v>17.84676832</v>
      </c>
    </row>
    <row r="52" customFormat="false" ht="12.75" hidden="false" customHeight="false" outlineLevel="0" collapsed="false">
      <c r="B52" s="168" t="s">
        <v>270</v>
      </c>
      <c r="C52" s="168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62"/>
      <c r="C54" s="477"/>
      <c r="D54" s="254"/>
      <c r="E54" s="457" t="s">
        <v>219</v>
      </c>
      <c r="F54" s="457" t="s">
        <v>220</v>
      </c>
      <c r="G54" s="457" t="s">
        <v>221</v>
      </c>
      <c r="H54" s="457" t="s">
        <v>222</v>
      </c>
      <c r="I54" s="457" t="s">
        <v>11</v>
      </c>
      <c r="J54" s="457" t="s">
        <v>223</v>
      </c>
      <c r="K54" s="457" t="s">
        <v>224</v>
      </c>
      <c r="L54" s="457" t="s">
        <v>225</v>
      </c>
      <c r="M54" s="457" t="s">
        <v>226</v>
      </c>
      <c r="N54" s="290" t="s">
        <v>227</v>
      </c>
      <c r="O54" s="457" t="s">
        <v>228</v>
      </c>
      <c r="P54" s="422" t="s">
        <v>229</v>
      </c>
      <c r="Q54" s="342" t="s">
        <v>19</v>
      </c>
    </row>
    <row r="55" customFormat="false" ht="12.75" hidden="false" customHeight="false" outlineLevel="0" collapsed="false">
      <c r="B55" s="308" t="s">
        <v>253</v>
      </c>
      <c r="C55" s="341"/>
      <c r="D55" s="261" t="s">
        <v>47</v>
      </c>
      <c r="E55" s="478"/>
      <c r="F55" s="478"/>
      <c r="G55" s="478"/>
      <c r="H55" s="478"/>
      <c r="I55" s="478"/>
      <c r="J55" s="478"/>
      <c r="K55" s="478"/>
      <c r="L55" s="478"/>
      <c r="M55" s="478"/>
      <c r="N55" s="521" t="n">
        <v>124.902777148553</v>
      </c>
      <c r="O55" s="478" t="n">
        <v>111.422332760323</v>
      </c>
      <c r="P55" s="522" t="n">
        <v>124.95</v>
      </c>
      <c r="Q55" s="479" t="n">
        <f aca="false">SUMPRODUCT(E55:P55,E35:P35)/Q35</f>
        <v>120.970653549212</v>
      </c>
    </row>
    <row r="56" customFormat="false" ht="12.75" hidden="false" customHeight="false" outlineLevel="0" collapsed="false">
      <c r="B56" s="297" t="s">
        <v>254</v>
      </c>
      <c r="C56" s="300"/>
      <c r="D56" s="345" t="s">
        <v>49</v>
      </c>
      <c r="E56" s="373"/>
      <c r="F56" s="373"/>
      <c r="G56" s="373"/>
      <c r="H56" s="373"/>
      <c r="I56" s="373"/>
      <c r="J56" s="373"/>
      <c r="K56" s="373"/>
      <c r="L56" s="373"/>
      <c r="M56" s="373"/>
      <c r="N56" s="523" t="n">
        <v>25.0526761904762</v>
      </c>
      <c r="O56" s="373" t="n">
        <v>25.1702194357367</v>
      </c>
      <c r="P56" s="374" t="n">
        <v>23.73</v>
      </c>
      <c r="Q56" s="480" t="n">
        <f aca="false">SUMPRODUCT(E56:P56,E35:P35)/Q35</f>
        <v>24.6672243272347</v>
      </c>
    </row>
    <row r="57" customFormat="false" ht="12.75" hidden="false" customHeight="false" outlineLevel="0" collapsed="false">
      <c r="B57" s="481" t="s">
        <v>255</v>
      </c>
      <c r="C57" s="473"/>
      <c r="D57" s="97" t="s">
        <v>256</v>
      </c>
      <c r="E57" s="482" t="n">
        <v>2.06</v>
      </c>
    </row>
    <row r="58" customFormat="false" ht="12.75" hidden="false" customHeight="false" outlineLevel="0" collapsed="false">
      <c r="J58" s="524"/>
    </row>
    <row r="59" customFormat="false" ht="12.75" hidden="false" customHeight="false" outlineLevel="0" collapsed="false">
      <c r="J59" s="524"/>
    </row>
    <row r="60" customFormat="false" ht="12.75" hidden="false" customHeight="false" outlineLevel="0" collapsed="false">
      <c r="E60" s="462"/>
      <c r="F60" s="462"/>
      <c r="G60" s="462"/>
      <c r="H60" s="462"/>
      <c r="I60" s="462"/>
      <c r="J60" s="462"/>
      <c r="K60" s="462"/>
      <c r="L60" s="462"/>
      <c r="M60" s="462"/>
      <c r="N60" s="462"/>
    </row>
    <row r="62" customFormat="false" ht="12.75" hidden="false" customHeight="false" outlineLevel="0" collapsed="false">
      <c r="B62" s="168" t="s">
        <v>271</v>
      </c>
      <c r="C62" s="168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3" t="s">
        <v>272</v>
      </c>
      <c r="C64" s="1"/>
      <c r="D64" s="1"/>
    </row>
    <row r="65" customFormat="false" ht="12.75" hidden="false" customHeight="false" outlineLevel="0" collapsed="false">
      <c r="B65" s="162"/>
      <c r="C65" s="477"/>
      <c r="D65" s="254"/>
      <c r="E65" s="457" t="s">
        <v>219</v>
      </c>
      <c r="F65" s="457" t="s">
        <v>220</v>
      </c>
      <c r="G65" s="457" t="s">
        <v>221</v>
      </c>
      <c r="H65" s="457" t="s">
        <v>222</v>
      </c>
      <c r="I65" s="457" t="s">
        <v>11</v>
      </c>
      <c r="J65" s="457" t="s">
        <v>223</v>
      </c>
      <c r="K65" s="457" t="s">
        <v>224</v>
      </c>
      <c r="L65" s="457" t="s">
        <v>225</v>
      </c>
      <c r="M65" s="457" t="s">
        <v>226</v>
      </c>
      <c r="N65" s="290" t="s">
        <v>227</v>
      </c>
      <c r="O65" s="457" t="s">
        <v>228</v>
      </c>
      <c r="P65" s="422" t="s">
        <v>229</v>
      </c>
      <c r="Q65" s="5" t="s">
        <v>19</v>
      </c>
    </row>
    <row r="66" customFormat="false" ht="12.75" hidden="false" customHeight="false" outlineLevel="0" collapsed="false">
      <c r="B66" s="308" t="s">
        <v>105</v>
      </c>
      <c r="C66" s="341"/>
      <c r="D66" s="261" t="s">
        <v>259</v>
      </c>
      <c r="E66" s="256"/>
      <c r="F66" s="282"/>
      <c r="G66" s="282"/>
      <c r="H66" s="282"/>
      <c r="I66" s="282"/>
      <c r="J66" s="282"/>
      <c r="K66" s="282"/>
      <c r="L66" s="282"/>
      <c r="M66" s="282"/>
      <c r="N66" s="256" t="n">
        <v>561251</v>
      </c>
      <c r="O66" s="282" t="n">
        <v>150150</v>
      </c>
      <c r="P66" s="283" t="n">
        <v>1640</v>
      </c>
      <c r="Q66" s="259" t="n">
        <f aca="false">SUM(E66:P66)</f>
        <v>713041</v>
      </c>
    </row>
    <row r="67" customFormat="false" ht="12.75" hidden="false" customHeight="false" outlineLevel="0" collapsed="false">
      <c r="B67" s="260" t="s">
        <v>260</v>
      </c>
      <c r="C67" s="424"/>
      <c r="D67" s="261" t="s">
        <v>213</v>
      </c>
      <c r="E67" s="285"/>
      <c r="F67" s="263"/>
      <c r="G67" s="263"/>
      <c r="H67" s="263"/>
      <c r="I67" s="263"/>
      <c r="J67" s="263"/>
      <c r="K67" s="263"/>
      <c r="L67" s="263"/>
      <c r="M67" s="263"/>
      <c r="N67" s="285" t="n">
        <v>0</v>
      </c>
      <c r="O67" s="263" t="n">
        <v>0</v>
      </c>
      <c r="P67" s="403" t="n">
        <v>0</v>
      </c>
      <c r="Q67" s="264" t="n">
        <f aca="false">SUM(E67:P67)</f>
        <v>0</v>
      </c>
    </row>
    <row r="68" customFormat="false" ht="12.75" hidden="false" customHeight="false" outlineLevel="0" collapsed="false">
      <c r="B68" s="297" t="s">
        <v>261</v>
      </c>
      <c r="C68" s="300"/>
      <c r="D68" s="345" t="s">
        <v>259</v>
      </c>
      <c r="E68" s="286"/>
      <c r="F68" s="287"/>
      <c r="G68" s="287"/>
      <c r="H68" s="287"/>
      <c r="I68" s="287"/>
      <c r="J68" s="287"/>
      <c r="K68" s="287"/>
      <c r="L68" s="287"/>
      <c r="M68" s="287"/>
      <c r="N68" s="286" t="n">
        <v>0</v>
      </c>
      <c r="O68" s="287" t="n">
        <v>0</v>
      </c>
      <c r="P68" s="288" t="n">
        <v>0</v>
      </c>
      <c r="Q68" s="327" t="n">
        <f aca="false">SUM(E68:P68)</f>
        <v>0</v>
      </c>
    </row>
    <row r="71" customFormat="false" ht="12.75" hidden="false" customHeight="false" outlineLevel="0" collapsed="false">
      <c r="B71" s="3" t="s">
        <v>273</v>
      </c>
      <c r="C71" s="1"/>
      <c r="D71" s="1"/>
    </row>
    <row r="72" customFormat="false" ht="12.75" hidden="false" customHeight="false" outlineLevel="0" collapsed="false">
      <c r="B72" s="162"/>
      <c r="C72" s="477"/>
      <c r="D72" s="254"/>
      <c r="E72" s="457" t="s">
        <v>219</v>
      </c>
      <c r="F72" s="457" t="s">
        <v>220</v>
      </c>
      <c r="G72" s="457" t="s">
        <v>221</v>
      </c>
      <c r="H72" s="457" t="s">
        <v>222</v>
      </c>
      <c r="I72" s="457" t="s">
        <v>11</v>
      </c>
      <c r="J72" s="457" t="s">
        <v>223</v>
      </c>
      <c r="K72" s="457" t="s">
        <v>224</v>
      </c>
      <c r="L72" s="457" t="s">
        <v>225</v>
      </c>
      <c r="M72" s="457" t="s">
        <v>226</v>
      </c>
      <c r="N72" s="290" t="s">
        <v>227</v>
      </c>
      <c r="O72" s="457" t="s">
        <v>228</v>
      </c>
      <c r="P72" s="422" t="s">
        <v>229</v>
      </c>
      <c r="Q72" s="5" t="s">
        <v>19</v>
      </c>
    </row>
    <row r="73" customFormat="false" ht="12.75" hidden="false" customHeight="false" outlineLevel="0" collapsed="false">
      <c r="B73" s="308" t="s">
        <v>105</v>
      </c>
      <c r="C73" s="341"/>
      <c r="D73" s="261" t="s">
        <v>259</v>
      </c>
      <c r="E73" s="256"/>
      <c r="F73" s="282"/>
      <c r="G73" s="282"/>
      <c r="H73" s="282"/>
      <c r="I73" s="282"/>
      <c r="J73" s="282"/>
      <c r="K73" s="282"/>
      <c r="L73" s="282"/>
      <c r="M73" s="282"/>
      <c r="N73" s="256" t="n">
        <v>7621</v>
      </c>
      <c r="O73" s="282" t="n">
        <v>5398</v>
      </c>
      <c r="P73" s="283" t="n">
        <v>6129.4</v>
      </c>
      <c r="Q73" s="259" t="n">
        <f aca="false">SUM(E73:P73)</f>
        <v>19148.4</v>
      </c>
    </row>
    <row r="74" customFormat="false" ht="12.75" hidden="false" customHeight="false" outlineLevel="0" collapsed="false">
      <c r="B74" s="260" t="s">
        <v>260</v>
      </c>
      <c r="C74" s="424"/>
      <c r="D74" s="261" t="s">
        <v>213</v>
      </c>
      <c r="E74" s="285"/>
      <c r="F74" s="263"/>
      <c r="G74" s="263"/>
      <c r="H74" s="263"/>
      <c r="I74" s="263"/>
      <c r="J74" s="263"/>
      <c r="K74" s="263"/>
      <c r="L74" s="263"/>
      <c r="M74" s="263"/>
      <c r="N74" s="285" t="n">
        <v>0</v>
      </c>
      <c r="O74" s="263" t="n">
        <v>0</v>
      </c>
      <c r="P74" s="403" t="n">
        <v>0</v>
      </c>
      <c r="Q74" s="264" t="n">
        <f aca="false">SUM(E74:P74)</f>
        <v>0</v>
      </c>
    </row>
    <row r="75" customFormat="false" ht="12.75" hidden="false" customHeight="false" outlineLevel="0" collapsed="false">
      <c r="B75" s="297" t="s">
        <v>263</v>
      </c>
      <c r="C75" s="300"/>
      <c r="D75" s="345" t="s">
        <v>259</v>
      </c>
      <c r="E75" s="286"/>
      <c r="F75" s="287"/>
      <c r="G75" s="287"/>
      <c r="H75" s="287"/>
      <c r="I75" s="287"/>
      <c r="J75" s="287"/>
      <c r="K75" s="287"/>
      <c r="L75" s="287"/>
      <c r="M75" s="287"/>
      <c r="N75" s="286" t="n">
        <v>0</v>
      </c>
      <c r="O75" s="287" t="n">
        <v>0</v>
      </c>
      <c r="P75" s="288" t="n">
        <v>0</v>
      </c>
      <c r="Q75" s="327" t="n">
        <f aca="false">SUM(E75:P75)</f>
        <v>0</v>
      </c>
    </row>
    <row r="78" customFormat="false" ht="12.75" hidden="false" customHeight="false" outlineLevel="0" collapsed="false">
      <c r="B78" s="3" t="s">
        <v>274</v>
      </c>
    </row>
    <row r="79" customFormat="false" ht="12.75" hidden="false" customHeight="false" outlineLevel="0" collapsed="false">
      <c r="B79" s="272"/>
      <c r="C79" s="484"/>
      <c r="D79" s="485"/>
      <c r="E79" s="5" t="s">
        <v>265</v>
      </c>
      <c r="F79" s="485"/>
      <c r="G79" s="5" t="s">
        <v>266</v>
      </c>
    </row>
    <row r="80" customFormat="false" ht="12.75" hidden="false" customHeight="false" outlineLevel="0" collapsed="false">
      <c r="B80" s="256" t="s">
        <v>105</v>
      </c>
      <c r="C80" s="282"/>
      <c r="D80" s="226" t="s">
        <v>45</v>
      </c>
      <c r="E80" s="486" t="n">
        <f aca="false">(10309*1000*4.184)/1000000</f>
        <v>43.132856</v>
      </c>
      <c r="F80" s="487" t="s">
        <v>112</v>
      </c>
      <c r="G80" s="486" t="n">
        <v>0.8398</v>
      </c>
    </row>
    <row r="81" customFormat="false" ht="12.75" hidden="false" customHeight="false" outlineLevel="0" collapsed="false">
      <c r="B81" s="285" t="s">
        <v>260</v>
      </c>
      <c r="C81" s="263"/>
      <c r="D81" s="232" t="s">
        <v>45</v>
      </c>
      <c r="E81" s="468"/>
      <c r="F81" s="232" t="s">
        <v>112</v>
      </c>
      <c r="G81" s="468"/>
    </row>
    <row r="82" customFormat="false" ht="14.25" hidden="false" customHeight="false" outlineLevel="0" collapsed="false">
      <c r="B82" s="286" t="s">
        <v>267</v>
      </c>
      <c r="C82" s="287"/>
      <c r="D82" s="311" t="s">
        <v>45</v>
      </c>
      <c r="E82" s="489" t="n">
        <f aca="false">11800*4.184/1000*0.95</f>
        <v>46.90264</v>
      </c>
      <c r="F82" s="311" t="s">
        <v>117</v>
      </c>
      <c r="G82" s="490" t="n">
        <v>525</v>
      </c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481" t="s">
        <v>268</v>
      </c>
      <c r="C84" s="484"/>
      <c r="D84" s="485"/>
      <c r="E84" s="5" t="s">
        <v>265</v>
      </c>
      <c r="F84" s="485"/>
      <c r="G84" s="5" t="s">
        <v>266</v>
      </c>
    </row>
    <row r="85" customFormat="false" ht="12.75" hidden="false" customHeight="false" outlineLevel="0" collapsed="false">
      <c r="B85" s="256" t="s">
        <v>105</v>
      </c>
      <c r="C85" s="282"/>
      <c r="D85" s="226" t="s">
        <v>45</v>
      </c>
      <c r="E85" s="486" t="n">
        <f aca="false">10220*4.184/1000</f>
        <v>42.76048</v>
      </c>
      <c r="F85" s="226" t="s">
        <v>112</v>
      </c>
      <c r="G85" s="486" t="n">
        <v>0.97</v>
      </c>
    </row>
    <row r="86" customFormat="false" ht="12.75" hidden="false" customHeight="false" outlineLevel="0" collapsed="false">
      <c r="B86" s="285" t="s">
        <v>260</v>
      </c>
      <c r="C86" s="263"/>
      <c r="D86" s="232" t="s">
        <v>45</v>
      </c>
      <c r="E86" s="491" t="n">
        <v>40.19</v>
      </c>
      <c r="F86" s="232" t="s">
        <v>112</v>
      </c>
      <c r="G86" s="491" t="n">
        <v>0.93</v>
      </c>
    </row>
    <row r="87" customFormat="false" ht="14.25" hidden="false" customHeight="false" outlineLevel="0" collapsed="false">
      <c r="B87" s="286" t="s">
        <v>267</v>
      </c>
      <c r="C87" s="287"/>
      <c r="D87" s="311" t="s">
        <v>45</v>
      </c>
      <c r="E87" s="489" t="n">
        <v>47.31</v>
      </c>
      <c r="F87" s="311" t="s">
        <v>117</v>
      </c>
      <c r="G87" s="490" t="n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3:29:27Z</dcterms:created>
  <dc:creator>cpatrickson</dc:creator>
  <dc:description/>
  <dc:language>en-US</dc:language>
  <cp:lastModifiedBy>cpatrickson</cp:lastModifiedBy>
  <cp:lastPrinted>2007-07-27T20:38:12Z</cp:lastPrinted>
  <dcterms:modified xsi:type="dcterms:W3CDTF">2008-02-22T20:16:57Z</dcterms:modified>
  <cp:revision>0</cp:revision>
  <dc:subject/>
  <dc:title/>
</cp:coreProperties>
</file>