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1.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3" firstSheet="0" activeTab="6"/>
  </bookViews>
  <sheets>
    <sheet name="HCFC22" sheetId="1" state="visible" r:id="rId2"/>
    <sheet name="HFC23" sheetId="2" state="visible" r:id="rId3"/>
    <sheet name="Steam and Electricity" sheetId="3" state="visible" r:id="rId4"/>
    <sheet name="Baseline Emissions" sheetId="4" state="visible" r:id="rId5"/>
    <sheet name="Project Emissions" sheetId="5" state="visible" r:id="rId6"/>
    <sheet name="Leakage" sheetId="6" state="visible" r:id="rId7"/>
    <sheet name="Emission Reductions" sheetId="7" state="visible" r:id="rId8"/>
  </sheets>
  <definedNames>
    <definedName function="false" hidden="false" localSheetId="3" name="_xlnm.Print_Area" vbProcedure="false">'Baseline Emissions'!$A$1:$Q$40</definedName>
    <definedName function="false" hidden="false" localSheetId="6" name="_xlnm.Print_Area" vbProcedure="false">'Emission Reductions'!$A$1:$Q$40</definedName>
    <definedName function="false" hidden="false" localSheetId="0" name="_xlnm.Print_Area" vbProcedure="false">HCFC22!$A$1:$Q$100</definedName>
    <definedName function="false" hidden="false" localSheetId="1" name="_xlnm.Print_Area" vbProcedure="false">HFC23!$A$1:$Q$338</definedName>
    <definedName function="false" hidden="false" localSheetId="5" name="_xlnm.Print_Area" vbProcedure="false">Leakage!$A$1:$Q$134</definedName>
    <definedName function="false" hidden="false" localSheetId="4" name="_xlnm.Print_Area" vbProcedure="false">'Project Emissions'!$A$1:$Q$104</definedName>
    <definedName function="false" hidden="false" localSheetId="2" name="_xlnm.Print_Area" vbProcedure="false">'Steam and Electricity'!$A$1:$Q$10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2" authorId="0">
      <text>
        <r>
          <rPr>
            <b val="true"/>
            <sz val="8"/>
            <color rgb="FF000000"/>
            <rFont val="Tahoma"/>
            <family val="0"/>
          </rPr>
          <t xml:space="preserve">MGM:
</t>
        </r>
        <r>
          <rPr>
            <sz val="8"/>
            <color rgb="FF000000"/>
            <rFont val="Tahoma"/>
            <family val="0"/>
          </rPr>
          <t xml:space="preserve">Annual production of HCFC 22 is limited to the “Existing production capacity”. For Quimobásicos, it is considered the maximum annual production value, obtained during the 2002 – 2004 period, of the existing HCFC 22 production facility.</t>
        </r>
      </text>
      <mc:AlternateContent>
        <mc:Choice Requires="v2">
          <commentPr autoFill="true" autoScale="false" colHidden="false" locked="false" rowHidden="false" textHAlign="justify" textVAlign="top">
            <anchor moveWithCells="false" sizeWithCells="false">
              <xdr:from>
                <xdr:col>0</xdr:col>
                <xdr:colOff>14</xdr:colOff>
                <xdr:row>62</xdr:row>
                <xdr:rowOff>9</xdr:rowOff>
              </xdr:from>
              <xdr:to>
                <xdr:col>8</xdr:col>
                <xdr:colOff>0</xdr:colOff>
                <xdr:row>66</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8"/>
            <color rgb="FF000000"/>
            <rFont val="Tahoma"/>
            <family val="0"/>
          </rPr>
          <t xml:space="preserve">MGM:
</t>
        </r>
        <r>
          <rPr>
            <sz val="8"/>
            <color rgb="FF000000"/>
            <rFont val="Tahoma"/>
            <family val="0"/>
          </rPr>
          <t xml:space="preserve">Any quantity of HFC 23 sold should be excluded in tables below.</t>
        </r>
      </text>
      <mc:AlternateContent>
        <mc:Choice Requires="v2">
          <commentPr autoFill="true" autoScale="false" colHidden="false" locked="false" rowHidden="false" textHAlign="justify" textVAlign="top">
            <anchor moveWithCells="false" sizeWithCells="false">
              <xdr:from>
                <xdr:col>9</xdr:col>
                <xdr:colOff>73</xdr:colOff>
                <xdr:row>2</xdr:row>
                <xdr:rowOff>23</xdr:rowOff>
              </xdr:from>
              <xdr:to>
                <xdr:col>10</xdr:col>
                <xdr:colOff>98</xdr:colOff>
                <xdr:row>6</xdr:row>
                <xdr:rowOff>21</xdr:rowOff>
              </xdr:to>
            </anchor>
          </commentPr>
        </mc:Choice>
        <mc:Fallback/>
      </mc:AlternateContent>
    </comment>
    <comment ref="B150" authorId="0">
      <text>
        <r>
          <rPr>
            <b val="true"/>
            <sz val="8"/>
            <color rgb="FF000000"/>
            <rFont val="Tahoma"/>
            <family val="0"/>
          </rPr>
          <t xml:space="preserve">MGM:
</t>
        </r>
        <r>
          <rPr>
            <sz val="8"/>
            <color rgb="FF000000"/>
            <rFont val="Tahoma"/>
            <family val="0"/>
          </rPr>
          <t xml:space="preserve">To exclude the possibility of manipulating the production process to increase the quantity of waste, the quantity of HFC 23 waste is limited to a fraction (w) of the actual HCFC 22 production during the year at the originating plant.  This limited quantity is used in calculation of baseline emissions.</t>
        </r>
      </text>
      <mc:AlternateContent>
        <mc:Choice Requires="v2">
          <commentPr autoFill="true" autoScale="false" colHidden="false" locked="false" rowHidden="false" textHAlign="justify" textVAlign="top">
            <anchor moveWithCells="false" sizeWithCells="false">
              <xdr:from>
                <xdr:col>3</xdr:col>
                <xdr:colOff>38</xdr:colOff>
                <xdr:row>150</xdr:row>
                <xdr:rowOff>16</xdr:rowOff>
              </xdr:from>
              <xdr:to>
                <xdr:col>6</xdr:col>
                <xdr:colOff>53</xdr:colOff>
                <xdr:row>155</xdr:row>
                <xdr:rowOff>17</xdr:rowOff>
              </xdr:to>
            </anchor>
          </commentPr>
        </mc:Choice>
        <mc:Fallback/>
      </mc:AlternateContent>
    </comment>
    <comment ref="C35" authorId="0">
      <text>
        <r>
          <rPr>
            <b val="true"/>
            <sz val="8"/>
            <color rgb="FF000000"/>
            <rFont val="Tahoma"/>
            <family val="0"/>
          </rPr>
          <t xml:space="preserve">MGM:
</t>
        </r>
        <r>
          <rPr>
            <sz val="8"/>
            <color rgb="FF000000"/>
            <rFont val="Tahoma"/>
            <family val="0"/>
          </rPr>
          <t xml:space="preserve">Average monthly value.</t>
        </r>
      </text>
      <mc:AlternateContent>
        <mc:Choice Requires="v2">
          <commentPr autoFill="true" autoScale="false" colHidden="false" locked="false" rowHidden="false" textHAlign="justify" textVAlign="top">
            <anchor moveWithCells="false" sizeWithCells="false">
              <xdr:from>
                <xdr:col>7</xdr:col>
                <xdr:colOff>91</xdr:colOff>
                <xdr:row>32</xdr:row>
                <xdr:rowOff>9</xdr:rowOff>
              </xdr:from>
              <xdr:to>
                <xdr:col>9</xdr:col>
                <xdr:colOff>6</xdr:colOff>
                <xdr:row>34</xdr:row>
                <xdr:rowOff>11</xdr:rowOff>
              </xdr:to>
            </anchor>
          </commentPr>
        </mc:Choice>
        <mc:Fallback/>
      </mc:AlternateContent>
    </comment>
    <comment ref="C63" authorId="0">
      <text>
        <r>
          <rPr>
            <b val="true"/>
            <sz val="8"/>
            <color rgb="FF000000"/>
            <rFont val="Tahoma"/>
            <family val="0"/>
          </rPr>
          <t xml:space="preserve">MGM:
</t>
        </r>
        <r>
          <rPr>
            <sz val="8"/>
            <color rgb="FF000000"/>
            <rFont val="Tahoma"/>
            <family val="0"/>
          </rPr>
          <t xml:space="preserve">In order to determine project emissions, the quantity of HFC 23 supplied to the decomposition facility after purity adjustments is calculated using the average monthly purity.</t>
        </r>
      </text>
      <mc:AlternateContent>
        <mc:Choice Requires="v2">
          <commentPr autoFill="true" autoScale="false" colHidden="false" locked="false" rowHidden="false" textHAlign="justify" textVAlign="top">
            <anchor moveWithCells="false" sizeWithCells="false">
              <xdr:from>
                <xdr:col>11</xdr:col>
                <xdr:colOff>108</xdr:colOff>
                <xdr:row>51</xdr:row>
                <xdr:rowOff>9</xdr:rowOff>
              </xdr:from>
              <xdr:to>
                <xdr:col>12</xdr:col>
                <xdr:colOff>101</xdr:colOff>
                <xdr:row>60</xdr:row>
                <xdr:rowOff>14</xdr:rowOff>
              </xdr:to>
            </anchor>
          </commentPr>
        </mc:Choice>
        <mc:Fallback/>
      </mc:AlternateContent>
    </comment>
    <comment ref="C119" authorId="0">
      <text>
        <r>
          <rPr>
            <b val="true"/>
            <sz val="8"/>
            <color rgb="FF000000"/>
            <rFont val="Tahoma"/>
            <family val="0"/>
          </rPr>
          <t xml:space="preserve">MGM:
</t>
        </r>
        <r>
          <rPr>
            <sz val="8"/>
            <color rgb="FF000000"/>
            <rFont val="Tahoma"/>
            <family val="0"/>
          </rPr>
          <t xml:space="preserve">In order to determine baseline emissions, the quantity of HFC 23 supplied to the decomposition facility after purity adjustments is calculated using the average monthly purity less the standard deviation as conservative assumption. </t>
        </r>
      </text>
      <mc:AlternateContent>
        <mc:Choice Requires="v2">
          <commentPr autoFill="true" autoScale="false" colHidden="false" locked="false" rowHidden="false" textHAlign="justify" textVAlign="top">
            <anchor moveWithCells="false" sizeWithCells="false">
              <xdr:from>
                <xdr:col>11</xdr:col>
                <xdr:colOff>85</xdr:colOff>
                <xdr:row>109</xdr:row>
                <xdr:rowOff>1</xdr:rowOff>
              </xdr:from>
              <xdr:to>
                <xdr:col>12</xdr:col>
                <xdr:colOff>90</xdr:colOff>
                <xdr:row>119</xdr:row>
                <xdr:rowOff>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9" authorId="0">
      <text>
        <r>
          <rPr>
            <b val="true"/>
            <sz val="8"/>
            <color rgb="FF000000"/>
            <rFont val="Tahoma"/>
            <family val="0"/>
          </rPr>
          <t xml:space="preserve">MGM:
</t>
        </r>
        <r>
          <rPr>
            <sz val="8"/>
            <color rgb="FF000000"/>
            <rFont val="Tahoma"/>
            <family val="0"/>
          </rPr>
          <t xml:space="preserve">The emission coefficient for steam generation (in tonnes of CO</t>
        </r>
        <r>
          <rPr>
            <vertAlign val="subscript"/>
            <sz val="8"/>
            <color rgb="FF000000"/>
            <rFont val="Tahoma"/>
            <family val="2"/>
          </rPr>
          <t xml:space="preserve">2</t>
        </r>
        <r>
          <rPr>
            <sz val="8"/>
            <color rgb="FF000000"/>
            <rFont val="Tahoma"/>
            <family val="0"/>
          </rPr>
          <t xml:space="preserve"> per tonne of steam) is calculated by multiplying the specific natural gas consumption of the boiler producing steam (in m</t>
        </r>
        <r>
          <rPr>
            <vertAlign val="superscript"/>
            <sz val="8"/>
            <color rgb="FF000000"/>
            <rFont val="Tahoma"/>
            <family val="2"/>
          </rPr>
          <t xml:space="preserve">3</t>
        </r>
        <r>
          <rPr>
            <sz val="8"/>
            <color rgb="FF000000"/>
            <rFont val="Tahoma"/>
            <family val="0"/>
          </rPr>
          <t xml:space="preserve">/t steam) by the lower heating value of natural gas (in GJ/m</t>
        </r>
        <r>
          <rPr>
            <vertAlign val="superscript"/>
            <sz val="8"/>
            <color rgb="FF000000"/>
            <rFont val="Tahoma"/>
            <family val="2"/>
          </rPr>
          <t xml:space="preserve">3</t>
        </r>
        <r>
          <rPr>
            <sz val="8"/>
            <color rgb="FF000000"/>
            <rFont val="Tahoma"/>
            <family val="0"/>
          </rPr>
          <t xml:space="preserve">) by the CO</t>
        </r>
        <r>
          <rPr>
            <vertAlign val="subscript"/>
            <sz val="8"/>
            <color rgb="FF000000"/>
            <rFont val="Tahoma"/>
            <family val="2"/>
          </rPr>
          <t xml:space="preserve">2</t>
        </r>
        <r>
          <rPr>
            <sz val="8"/>
            <color rgb="FF000000"/>
            <rFont val="Tahoma"/>
            <family val="0"/>
          </rPr>
          <t xml:space="preserve"> emission factor of natural gas (in tCO</t>
        </r>
        <r>
          <rPr>
            <vertAlign val="subscript"/>
            <sz val="8"/>
            <color rgb="FF000000"/>
            <rFont val="Tahoma"/>
            <family val="2"/>
          </rPr>
          <t xml:space="preserve">2</t>
        </r>
        <r>
          <rPr>
            <sz val="8"/>
            <color rgb="FF000000"/>
            <rFont val="Tahoma"/>
            <family val="0"/>
          </rPr>
          <t xml:space="preserve">/GJ). The specific fuel consumption is provided by the steam supplier. The lower heating value and the emission factor of the fuel consumed by the boiler are considered fixed along the crediting period. 
Lower heating value = 0.03542 GJ/m</t>
        </r>
        <r>
          <rPr>
            <vertAlign val="superscript"/>
            <sz val="8"/>
            <color rgb="FF000000"/>
            <rFont val="Tahoma"/>
            <family val="2"/>
          </rPr>
          <t xml:space="preserve">3</t>
        </r>
        <r>
          <rPr>
            <sz val="8"/>
            <color rgb="FF000000"/>
            <rFont val="Tahoma"/>
            <family val="2"/>
          </rPr>
          <t xml:space="preserve"> ("Balance Nacional de Energía 2003”, Subsecretaría de Planeación Energética y Desarrollo Tecnológico, Secretaría de Energía, México, 2004.)
</t>
        </r>
        <r>
          <rPr>
            <sz val="8"/>
            <color rgb="FF000000"/>
            <rFont val="Tahoma"/>
            <family val="0"/>
          </rPr>
          <t xml:space="preserve">Emission factor =  0.0561 tCO</t>
        </r>
        <r>
          <rPr>
            <vertAlign val="subscript"/>
            <sz val="8"/>
            <color rgb="FF000000"/>
            <rFont val="Tahoma"/>
            <family val="2"/>
          </rPr>
          <t xml:space="preserve">2</t>
        </r>
        <r>
          <rPr>
            <sz val="8"/>
            <color rgb="FF000000"/>
            <rFont val="Tahoma"/>
            <family val="0"/>
          </rPr>
          <t xml:space="preserve">/GJ (IPCC default value.)</t>
        </r>
      </text>
      <mc:AlternateContent>
        <mc:Choice Requires="v2">
          <commentPr autoFill="true" autoScale="false" colHidden="false" locked="false" rowHidden="false" textHAlign="justify" textVAlign="top">
            <anchor moveWithCells="false" sizeWithCells="false">
              <xdr:from>
                <xdr:col>5</xdr:col>
                <xdr:colOff>11</xdr:colOff>
                <xdr:row>58</xdr:row>
                <xdr:rowOff>13</xdr:rowOff>
              </xdr:from>
              <xdr:to>
                <xdr:col>16</xdr:col>
                <xdr:colOff>56</xdr:colOff>
                <xdr:row>65</xdr:row>
                <xdr:rowOff>6</xdr:rowOff>
              </xdr:to>
            </anchor>
          </commentPr>
        </mc:Choice>
        <mc:Fallback/>
      </mc:AlternateContent>
    </comment>
    <comment ref="F69" authorId="0">
      <text>
        <r>
          <rPr>
            <b val="true"/>
            <sz val="8"/>
            <color rgb="FF000000"/>
            <rFont val="Tahoma"/>
            <family val="0"/>
          </rPr>
          <t xml:space="preserve">MGM:
</t>
        </r>
        <r>
          <rPr>
            <sz val="8"/>
            <color rgb="FF000000"/>
            <rFont val="Tahoma"/>
            <family val="0"/>
          </rPr>
          <t xml:space="preserve">The emission factor of the isolated power plant supplying electricity to Quimobásicos is provided by the electricity supplier.</t>
        </r>
      </text>
      <mc:AlternateContent>
        <mc:Choice Requires="v2">
          <commentPr autoFill="true" autoScale="false" colHidden="false" locked="false" rowHidden="false" textHAlign="justify" textVAlign="top">
            <anchor moveWithCells="false" sizeWithCells="false">
              <xdr:from>
                <xdr:col>6</xdr:col>
                <xdr:colOff>11</xdr:colOff>
                <xdr:row>68</xdr:row>
                <xdr:rowOff>41</xdr:rowOff>
              </xdr:from>
              <xdr:to>
                <xdr:col>8</xdr:col>
                <xdr:colOff>11</xdr:colOff>
                <xdr:row>74</xdr:row>
                <xdr:rowOff>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4" authorId="0">
      <text>
        <r>
          <rPr>
            <b val="true"/>
            <sz val="8"/>
            <color rgb="FF000000"/>
            <rFont val="Tahoma"/>
            <family val="0"/>
          </rPr>
          <t xml:space="preserve">MGM:
</t>
        </r>
        <r>
          <rPr>
            <sz val="8"/>
            <color rgb="FF000000"/>
            <rFont val="Tahoma"/>
            <family val="0"/>
          </rPr>
          <t xml:space="preserve">The water treatment system is not completely implemented yet. </t>
        </r>
      </text>
      <mc:AlternateContent>
        <mc:Choice Requires="v2">
          <commentPr autoFill="true" autoScale="false" colHidden="false" locked="false" rowHidden="false" textHAlign="justify" textVAlign="top">
            <anchor moveWithCells="false" sizeWithCells="false">
              <xdr:from>
                <xdr:col>4</xdr:col>
                <xdr:colOff>16</xdr:colOff>
                <xdr:row>72</xdr:row>
                <xdr:rowOff>9</xdr:rowOff>
              </xdr:from>
              <xdr:to>
                <xdr:col>5</xdr:col>
                <xdr:colOff>73</xdr:colOff>
                <xdr:row>76</xdr:row>
                <xdr:rowOff>11</xdr:rowOff>
              </xdr:to>
            </anchor>
          </commentPr>
        </mc:Choice>
        <mc:Fallback/>
      </mc:AlternateContent>
    </comment>
    <comment ref="E74" authorId="0">
      <text>
        <r>
          <rPr>
            <b val="true"/>
            <sz val="8"/>
            <color rgb="FF000000"/>
            <rFont val="Tahoma"/>
            <family val="0"/>
          </rPr>
          <t xml:space="preserve">MGM:
</t>
        </r>
        <r>
          <rPr>
            <sz val="8"/>
            <color rgb="FF000000"/>
            <rFont val="Tahoma"/>
            <family val="0"/>
          </rPr>
          <t xml:space="preserve">The water treatment system is not completely implemented yet. </t>
        </r>
      </text>
      <mc:AlternateContent>
        <mc:Choice Requires="v2">
          <commentPr autoFill="true" autoScale="false" colHidden="false" locked="false" rowHidden="false" textHAlign="justify" textVAlign="top">
            <anchor moveWithCells="false" sizeWithCells="false">
              <xdr:from>
                <xdr:col>5</xdr:col>
                <xdr:colOff>16</xdr:colOff>
                <xdr:row>72</xdr:row>
                <xdr:rowOff>9</xdr:rowOff>
              </xdr:from>
              <xdr:to>
                <xdr:col>6</xdr:col>
                <xdr:colOff>72</xdr:colOff>
                <xdr:row>76</xdr:row>
                <xdr:rowOff>11</xdr:rowOff>
              </xdr:to>
            </anchor>
          </commentPr>
        </mc:Choice>
        <mc:Fallback/>
      </mc:AlternateContent>
    </comment>
  </commentList>
</comments>
</file>

<file path=xl/sharedStrings.xml><?xml version="1.0" encoding="utf-8"?>
<sst xmlns="http://schemas.openxmlformats.org/spreadsheetml/2006/main" count="455" uniqueCount="71">
  <si>
    <t xml:space="preserve">HCFC22 Production (tonnes)</t>
  </si>
  <si>
    <t xml:space="preserve">Note: </t>
  </si>
  <si>
    <t xml:space="preserve">Period to credit</t>
  </si>
  <si>
    <t xml:space="preserve">Year (1)</t>
  </si>
  <si>
    <t xml:space="preserve">14 to 30 Jun</t>
  </si>
  <si>
    <t xml:space="preserve">Jul</t>
  </si>
  <si>
    <t xml:space="preserve">Aug</t>
  </si>
  <si>
    <t xml:space="preserve">Sep</t>
  </si>
  <si>
    <t xml:space="preserve">Oct</t>
  </si>
  <si>
    <t xml:space="preserve">Nov</t>
  </si>
  <si>
    <t xml:space="preserve">Dec</t>
  </si>
  <si>
    <t xml:space="preserve">Jan</t>
  </si>
  <si>
    <t xml:space="preserve">Feb</t>
  </si>
  <si>
    <t xml:space="preserve">Mar</t>
  </si>
  <si>
    <t xml:space="preserve">Apr</t>
  </si>
  <si>
    <t xml:space="preserve">May</t>
  </si>
  <si>
    <t xml:space="preserve">1 to 13 Jun</t>
  </si>
  <si>
    <t xml:space="preserve">Total (tonnes/year)</t>
  </si>
  <si>
    <t xml:space="preserve">Accumulated HCFC22 Production (tonnes)</t>
  </si>
  <si>
    <t xml:space="preserve">Maximum HCFC22 production = </t>
  </si>
  <si>
    <t xml:space="preserve">tonnes/year</t>
  </si>
  <si>
    <t xml:space="preserve">See details in PDD.</t>
  </si>
  <si>
    <t xml:space="preserve">Limited HCFC22 Production (tonnes)</t>
  </si>
  <si>
    <t xml:space="preserve">(1) It is defined as the time period between June 14 of a year and Jun 13  of the subsequent year.</t>
  </si>
  <si>
    <t xml:space="preserve">HFC23 generated and supplied to the decomposition facility </t>
  </si>
  <si>
    <t xml:space="preserve">Quantity of HFC23 generated and supplied to the decomposition facility (tonnes)</t>
  </si>
  <si>
    <t xml:space="preserve">Purity of HFC23 generated and supplied to the decomposition facility (%)</t>
  </si>
  <si>
    <t xml:space="preserve">Quantity of HFC23 generated and supplied to the decomposition facility after purity adjustments used in calculation of project emissions (tonnes)</t>
  </si>
  <si>
    <t xml:space="preserve">Standard Deviation of HFC23 purity measurements (%)</t>
  </si>
  <si>
    <t xml:space="preserve">Quantity of HFC23 supplied to the decomposition facility after purity adjustments used in calculation of baseline emissions (tonnes)</t>
  </si>
  <si>
    <t xml:space="preserve">Limited quantity of HFC23 destroyed after purity adjustments (tonnes)</t>
  </si>
  <si>
    <t xml:space="preserve">HFC23/HCFC22 mass ratio (w) = </t>
  </si>
  <si>
    <t xml:space="preserve">HFC23 required to be destroyed</t>
  </si>
  <si>
    <t xml:space="preserve">Fraction of HFC23 required to be destroyed (%)</t>
  </si>
  <si>
    <t xml:space="preserve">Quantity of HFC23 required to be destroyed (tonnes)</t>
  </si>
  <si>
    <t xml:space="preserve">HFC23 not destroyed </t>
  </si>
  <si>
    <t xml:space="preserve">Quantity of HFC23 not destroyed (tonnes)</t>
  </si>
  <si>
    <t xml:space="preserve">Checking of the amount of HFC23 generated from the HCFC22 production plant </t>
  </si>
  <si>
    <t xml:space="preserve">Quantity of HFC23 sold (tonnes)</t>
  </si>
  <si>
    <t xml:space="preserve">HFC23/HCFC22 mass ratio (%)</t>
  </si>
  <si>
    <t xml:space="preserve">Steam consumption at Quimobásicos plant related to the project activity (tonnes)</t>
  </si>
  <si>
    <t xml:space="preserve">Electricity consumption at Quimobásicos plant related to the project activity (MWh)</t>
  </si>
  <si>
    <t xml:space="preserve">Electricity consumption by the decomposition + Amount of energy of plant of residual water treatment </t>
  </si>
  <si>
    <t xml:space="preserve">Amount of energy of plant of residual water treatment = 0.13311 Mw/Mounth</t>
  </si>
  <si>
    <t xml:space="preserve">Total (MWh/year)</t>
  </si>
  <si>
    <t xml:space="preserve">Emission factors </t>
  </si>
  <si>
    <r>
      <rPr>
        <b val="true"/>
        <sz val="10"/>
        <rFont val="Arial"/>
        <family val="2"/>
      </rPr>
      <t xml:space="preserve">Steam generation             (tCO</t>
    </r>
    <r>
      <rPr>
        <b val="true"/>
        <vertAlign val="subscript"/>
        <sz val="10"/>
        <rFont val="Arial"/>
        <family val="2"/>
      </rPr>
      <t xml:space="preserve">2</t>
    </r>
    <r>
      <rPr>
        <b val="true"/>
        <sz val="10"/>
        <rFont val="Arial"/>
        <family val="2"/>
      </rPr>
      <t xml:space="preserve">/tsteam)</t>
    </r>
  </si>
  <si>
    <r>
      <rPr>
        <b val="true"/>
        <sz val="10"/>
        <rFont val="Arial"/>
        <family val="2"/>
      </rPr>
      <t xml:space="preserve">Electricity generation                 (tCO</t>
    </r>
    <r>
      <rPr>
        <b val="true"/>
        <vertAlign val="subscript"/>
        <sz val="10"/>
        <rFont val="Arial"/>
        <family val="2"/>
      </rPr>
      <t xml:space="preserve">2</t>
    </r>
    <r>
      <rPr>
        <b val="true"/>
        <sz val="10"/>
        <rFont val="Arial"/>
        <family val="2"/>
      </rPr>
      <t xml:space="preserve">/MWh)</t>
    </r>
  </si>
  <si>
    <t xml:space="preserve">Global Warning Potential of HFC23 = </t>
  </si>
  <si>
    <r>
      <rPr>
        <b val="true"/>
        <sz val="10"/>
        <rFont val="Arial"/>
        <family val="2"/>
      </rPr>
      <t xml:space="preserve">tCO</t>
    </r>
    <r>
      <rPr>
        <b val="true"/>
        <vertAlign val="subscript"/>
        <sz val="10"/>
        <rFont val="Arial"/>
        <family val="2"/>
      </rPr>
      <t xml:space="preserve">2</t>
    </r>
    <r>
      <rPr>
        <b val="true"/>
        <sz val="10"/>
        <rFont val="Arial"/>
        <family val="2"/>
      </rPr>
      <t xml:space="preserve">e / tHFC23</t>
    </r>
  </si>
  <si>
    <t xml:space="preserve">Revised 1996 IPCC Guidelines for National Greenhouse Gas Inventories: Reference Manual, page 2.45, table 2-26.</t>
  </si>
  <si>
    <r>
      <rPr>
        <b val="true"/>
        <sz val="14"/>
        <color rgb="FFFF6600"/>
        <rFont val="Arial"/>
        <family val="2"/>
      </rPr>
      <t xml:space="preserve">Baseline emissions (tCO</t>
    </r>
    <r>
      <rPr>
        <b val="true"/>
        <vertAlign val="subscript"/>
        <sz val="14"/>
        <color rgb="FFFF6600"/>
        <rFont val="Arial"/>
        <family val="2"/>
      </rPr>
      <t xml:space="preserve">2</t>
    </r>
    <r>
      <rPr>
        <b val="true"/>
        <sz val="14"/>
        <color rgb="FFFF6600"/>
        <rFont val="Arial"/>
        <family val="2"/>
      </rPr>
      <t xml:space="preserve">e)</t>
    </r>
  </si>
  <si>
    <r>
      <rPr>
        <b val="true"/>
        <sz val="10"/>
        <color rgb="FFFF6600"/>
        <rFont val="Arial"/>
        <family val="2"/>
      </rPr>
      <t xml:space="preserve">Total (tCO</t>
    </r>
    <r>
      <rPr>
        <b val="true"/>
        <vertAlign val="subscript"/>
        <sz val="10"/>
        <color rgb="FFFF6600"/>
        <rFont val="Arial"/>
        <family val="2"/>
      </rPr>
      <t xml:space="preserve">2</t>
    </r>
    <r>
      <rPr>
        <b val="true"/>
        <sz val="10"/>
        <color rgb="FFFF6600"/>
        <rFont val="Arial"/>
        <family val="2"/>
      </rPr>
      <t xml:space="preserve">e/year)</t>
    </r>
  </si>
  <si>
    <t xml:space="preserve">Total</t>
  </si>
  <si>
    <r>
      <rPr>
        <b val="true"/>
        <sz val="10"/>
        <color rgb="FFFF6600"/>
        <rFont val="Arial"/>
        <family val="2"/>
      </rPr>
      <t xml:space="preserve">CO</t>
    </r>
    <r>
      <rPr>
        <b val="true"/>
        <vertAlign val="subscript"/>
        <sz val="10"/>
        <color rgb="FFFF6600"/>
        <rFont val="Arial"/>
        <family val="2"/>
      </rPr>
      <t xml:space="preserve">2 </t>
    </r>
    <r>
      <rPr>
        <b val="true"/>
        <sz val="10"/>
        <color rgb="FFFF6600"/>
        <rFont val="Arial"/>
        <family val="2"/>
      </rPr>
      <t xml:space="preserve">emission factor of HFC23 = </t>
    </r>
  </si>
  <si>
    <t xml:space="preserve">Value considered in the AM0001.</t>
  </si>
  <si>
    <r>
      <rPr>
        <b val="true"/>
        <sz val="14"/>
        <color rgb="FFFF6600"/>
        <rFont val="Arial"/>
        <family val="2"/>
      </rPr>
      <t xml:space="preserve">CO</t>
    </r>
    <r>
      <rPr>
        <b val="true"/>
        <vertAlign val="subscript"/>
        <sz val="14"/>
        <color rgb="FFFF6600"/>
        <rFont val="Arial"/>
        <family val="2"/>
      </rPr>
      <t xml:space="preserve">2</t>
    </r>
    <r>
      <rPr>
        <b val="true"/>
        <sz val="14"/>
        <color rgb="FFFF6600"/>
        <rFont val="Arial"/>
        <family val="2"/>
      </rPr>
      <t xml:space="preserve"> emissions from HFC23 decomposition (tCO</t>
    </r>
    <r>
      <rPr>
        <b val="true"/>
        <vertAlign val="subscript"/>
        <sz val="14"/>
        <color rgb="FFFF6600"/>
        <rFont val="Arial"/>
        <family val="2"/>
      </rPr>
      <t xml:space="preserve">2</t>
    </r>
    <r>
      <rPr>
        <b val="true"/>
        <sz val="14"/>
        <color rgb="FFFF6600"/>
        <rFont val="Arial"/>
        <family val="2"/>
      </rPr>
      <t xml:space="preserve">e)</t>
    </r>
  </si>
  <si>
    <r>
      <rPr>
        <b val="true"/>
        <sz val="14"/>
        <color rgb="FFFF6600"/>
        <rFont val="Arial"/>
        <family val="2"/>
      </rPr>
      <t xml:space="preserve">Emissions from HFC23 not destroyed  (tCO</t>
    </r>
    <r>
      <rPr>
        <b val="true"/>
        <vertAlign val="subscript"/>
        <sz val="14"/>
        <color rgb="FFFF6600"/>
        <rFont val="Arial"/>
        <family val="2"/>
      </rPr>
      <t xml:space="preserve">2</t>
    </r>
    <r>
      <rPr>
        <b val="true"/>
        <sz val="14"/>
        <color rgb="FFFF6600"/>
        <rFont val="Arial"/>
        <family val="2"/>
      </rPr>
      <t xml:space="preserve">e)</t>
    </r>
  </si>
  <si>
    <r>
      <rPr>
        <b val="true"/>
        <sz val="14"/>
        <color rgb="FFFF6600"/>
        <rFont val="Arial"/>
        <family val="2"/>
      </rPr>
      <t xml:space="preserve">Project emissions (tCO</t>
    </r>
    <r>
      <rPr>
        <b val="true"/>
        <vertAlign val="subscript"/>
        <sz val="14"/>
        <color rgb="FFFF6600"/>
        <rFont val="Arial"/>
        <family val="2"/>
      </rPr>
      <t xml:space="preserve">2</t>
    </r>
    <r>
      <rPr>
        <b val="true"/>
        <sz val="14"/>
        <color rgb="FFFF6600"/>
        <rFont val="Arial"/>
        <family val="2"/>
      </rPr>
      <t xml:space="preserve">e)</t>
    </r>
  </si>
  <si>
    <r>
      <rPr>
        <b val="true"/>
        <sz val="11"/>
        <color rgb="FFFF0000"/>
        <rFont val="Arial"/>
        <family val="2"/>
      </rPr>
      <t xml:space="preserve">Project emissions (tCO</t>
    </r>
    <r>
      <rPr>
        <b val="true"/>
        <vertAlign val="subscript"/>
        <sz val="11"/>
        <color rgb="FFFF0000"/>
        <rFont val="Arial"/>
        <family val="2"/>
      </rPr>
      <t xml:space="preserve">2</t>
    </r>
    <r>
      <rPr>
        <b val="true"/>
        <sz val="11"/>
        <color rgb="FFFF0000"/>
        <rFont val="Arial"/>
        <family val="2"/>
      </rPr>
      <t xml:space="preserve">e) = CO</t>
    </r>
    <r>
      <rPr>
        <b val="true"/>
        <vertAlign val="subscript"/>
        <sz val="11"/>
        <color rgb="FFFF0000"/>
        <rFont val="Arial"/>
        <family val="2"/>
      </rPr>
      <t xml:space="preserve">2</t>
    </r>
    <r>
      <rPr>
        <b val="true"/>
        <sz val="11"/>
        <color rgb="FFFF0000"/>
        <rFont val="Arial"/>
        <family val="2"/>
      </rPr>
      <t xml:space="preserve"> emissions from HFC23 decomposition (tCO</t>
    </r>
    <r>
      <rPr>
        <b val="true"/>
        <vertAlign val="subscript"/>
        <sz val="11"/>
        <color rgb="FFFF0000"/>
        <rFont val="Arial"/>
        <family val="2"/>
      </rPr>
      <t xml:space="preserve">2</t>
    </r>
    <r>
      <rPr>
        <b val="true"/>
        <sz val="11"/>
        <color rgb="FFFF0000"/>
        <rFont val="Arial"/>
        <family val="2"/>
      </rPr>
      <t xml:space="preserve">e) + Emissions from HFC23 not destroyed  (tCO</t>
    </r>
    <r>
      <rPr>
        <b val="true"/>
        <vertAlign val="subscript"/>
        <sz val="11"/>
        <color rgb="FFFF0000"/>
        <rFont val="Arial"/>
        <family val="2"/>
      </rPr>
      <t xml:space="preserve">2</t>
    </r>
    <r>
      <rPr>
        <b val="true"/>
        <sz val="11"/>
        <color rgb="FFFF0000"/>
        <rFont val="Arial"/>
        <family val="2"/>
      </rPr>
      <t xml:space="preserve">e) + Emission by sampling (tCO</t>
    </r>
    <r>
      <rPr>
        <b val="true"/>
        <vertAlign val="subscript"/>
        <sz val="11"/>
        <color rgb="FFFF0000"/>
        <rFont val="Arial"/>
        <family val="2"/>
      </rPr>
      <t xml:space="preserve">2</t>
    </r>
    <r>
      <rPr>
        <b val="true"/>
        <sz val="11"/>
        <color rgb="FFFF0000"/>
        <rFont val="Arial"/>
        <family val="2"/>
      </rPr>
      <t xml:space="preserve">e).</t>
    </r>
  </si>
  <si>
    <r>
      <rPr>
        <b val="true"/>
        <sz val="10"/>
        <color rgb="FFFF6600"/>
        <rFont val="Arial"/>
        <family val="2"/>
      </rPr>
      <t xml:space="preserve">Quantity of CaF</t>
    </r>
    <r>
      <rPr>
        <b val="true"/>
        <vertAlign val="subscript"/>
        <sz val="10"/>
        <color rgb="FFFF6600"/>
        <rFont val="Arial"/>
        <family val="2"/>
      </rPr>
      <t xml:space="preserve">2</t>
    </r>
    <r>
      <rPr>
        <b val="true"/>
        <sz val="10"/>
        <color rgb="FFFF6600"/>
        <rFont val="Arial"/>
        <family val="2"/>
      </rPr>
      <t xml:space="preserve"> generated per tonne of HFC23 destroyed = </t>
    </r>
  </si>
  <si>
    <r>
      <rPr>
        <b val="true"/>
        <sz val="10"/>
        <rFont val="Arial"/>
        <family val="2"/>
      </rPr>
      <t xml:space="preserve">tCaF</t>
    </r>
    <r>
      <rPr>
        <b val="true"/>
        <vertAlign val="subscript"/>
        <sz val="10"/>
        <rFont val="Arial"/>
        <family val="2"/>
      </rPr>
      <t xml:space="preserve">2</t>
    </r>
    <r>
      <rPr>
        <b val="true"/>
        <sz val="10"/>
        <rFont val="Arial"/>
        <family val="2"/>
      </rPr>
      <t xml:space="preserve">/ tHFC23</t>
    </r>
  </si>
  <si>
    <t xml:space="preserve">Stoichiometric relation.</t>
  </si>
  <si>
    <t xml:space="preserve">Emission factor of solid waste transport =</t>
  </si>
  <si>
    <r>
      <rPr>
        <b val="true"/>
        <sz val="10"/>
        <rFont val="Arial"/>
        <family val="2"/>
      </rPr>
      <t xml:space="preserve">kgCO</t>
    </r>
    <r>
      <rPr>
        <b val="true"/>
        <vertAlign val="subscript"/>
        <sz val="10"/>
        <rFont val="Arial"/>
        <family val="2"/>
      </rPr>
      <t xml:space="preserve">2</t>
    </r>
    <r>
      <rPr>
        <b val="true"/>
        <sz val="10"/>
        <rFont val="Arial"/>
        <family val="2"/>
      </rPr>
      <t xml:space="preserve">e / twaste</t>
    </r>
  </si>
  <si>
    <r>
      <rPr>
        <sz val="10"/>
        <rFont val="Arial"/>
        <family val="0"/>
      </rPr>
      <t xml:space="preserve">Input data :
(1) Distance travelled by truck in Mexico: 30 km each way 
(2) Truck specific fuel consumption: 3 km/litre
(3) Solid waste transported per trip by the truck: 10 tonnes
(4) Diesel density: 0.849 kg/litre
(5) Lower Heating Value of diesel: 0.04333 GJ/kg
(6) Emission factor of diesel: 74.07 kgCO</t>
    </r>
    <r>
      <rPr>
        <vertAlign val="subscript"/>
        <sz val="10"/>
        <rFont val="Arial"/>
        <family val="2"/>
      </rPr>
      <t xml:space="preserve">2</t>
    </r>
    <r>
      <rPr>
        <sz val="10"/>
        <rFont val="Arial"/>
        <family val="0"/>
      </rPr>
      <t xml:space="preserve">/GJ 
Output:
(7) Fuel consumption per round trip: (1)*2/(2) = 30 * 2/3 = 20 litres of diesel
(8) Fuel consumption: (7)/(3) = 20 / 10 = 2 litres diesel/twaste
Emission factor of solid waste transport: 
(4) * (5) * (6) * (8) = 0.849 * 0.04333 * 74.07 * 2 = 5.45 kgCO</t>
    </r>
    <r>
      <rPr>
        <vertAlign val="subscript"/>
        <sz val="10"/>
        <rFont val="Arial"/>
        <family val="2"/>
      </rPr>
      <t xml:space="preserve">2</t>
    </r>
    <r>
      <rPr>
        <sz val="10"/>
        <rFont val="Arial"/>
        <family val="0"/>
      </rPr>
      <t xml:space="preserve">e/twaste</t>
    </r>
  </si>
  <si>
    <r>
      <rPr>
        <b val="true"/>
        <sz val="14"/>
        <color rgb="FFFF6600"/>
        <rFont val="Arial"/>
        <family val="2"/>
      </rPr>
      <t xml:space="preserve">CO</t>
    </r>
    <r>
      <rPr>
        <b val="true"/>
        <vertAlign val="subscript"/>
        <sz val="14"/>
        <color rgb="FFFF6600"/>
        <rFont val="Arial"/>
        <family val="2"/>
      </rPr>
      <t xml:space="preserve">2</t>
    </r>
    <r>
      <rPr>
        <b val="true"/>
        <sz val="14"/>
        <color rgb="FFFF6600"/>
        <rFont val="Arial"/>
        <family val="2"/>
      </rPr>
      <t xml:space="preserve"> emissions from fuel consumption for steam generation (tCO</t>
    </r>
    <r>
      <rPr>
        <b val="true"/>
        <vertAlign val="subscript"/>
        <sz val="14"/>
        <color rgb="FFFF6600"/>
        <rFont val="Arial"/>
        <family val="2"/>
      </rPr>
      <t xml:space="preserve">2</t>
    </r>
    <r>
      <rPr>
        <b val="true"/>
        <sz val="14"/>
        <color rgb="FFFF6600"/>
        <rFont val="Arial"/>
        <family val="2"/>
      </rPr>
      <t xml:space="preserve">e)</t>
    </r>
  </si>
  <si>
    <r>
      <rPr>
        <b val="true"/>
        <sz val="14"/>
        <color rgb="FFFF6600"/>
        <rFont val="Arial"/>
        <family val="2"/>
      </rPr>
      <t xml:space="preserve">CO</t>
    </r>
    <r>
      <rPr>
        <b val="true"/>
        <vertAlign val="subscript"/>
        <sz val="14"/>
        <color rgb="FFFF6600"/>
        <rFont val="Arial"/>
        <family val="2"/>
      </rPr>
      <t xml:space="preserve">2</t>
    </r>
    <r>
      <rPr>
        <b val="true"/>
        <sz val="14"/>
        <color rgb="FFFF6600"/>
        <rFont val="Arial"/>
        <family val="2"/>
      </rPr>
      <t xml:space="preserve"> emissions from electricity consumption (tCO</t>
    </r>
    <r>
      <rPr>
        <b val="true"/>
        <vertAlign val="subscript"/>
        <sz val="14"/>
        <color rgb="FFFF6600"/>
        <rFont val="Arial"/>
        <family val="2"/>
      </rPr>
      <t xml:space="preserve">2</t>
    </r>
    <r>
      <rPr>
        <b val="true"/>
        <sz val="14"/>
        <color rgb="FFFF6600"/>
        <rFont val="Arial"/>
        <family val="2"/>
      </rPr>
      <t xml:space="preserve">e)</t>
    </r>
  </si>
  <si>
    <r>
      <rPr>
        <b val="true"/>
        <sz val="14"/>
        <color rgb="FFFF6600"/>
        <rFont val="Arial"/>
        <family val="2"/>
      </rPr>
      <t xml:space="preserve">CO</t>
    </r>
    <r>
      <rPr>
        <b val="true"/>
        <vertAlign val="subscript"/>
        <sz val="14"/>
        <color rgb="FFFF6600"/>
        <rFont val="Arial"/>
        <family val="2"/>
      </rPr>
      <t xml:space="preserve">2</t>
    </r>
    <r>
      <rPr>
        <b val="true"/>
        <sz val="14"/>
        <color rgb="FFFF6600"/>
        <rFont val="Arial"/>
        <family val="2"/>
      </rPr>
      <t xml:space="preserve"> emissions due to transportation of solid waste from the water treatment system to the final disposal (tCO</t>
    </r>
    <r>
      <rPr>
        <b val="true"/>
        <vertAlign val="subscript"/>
        <sz val="14"/>
        <color rgb="FFFF6600"/>
        <rFont val="Arial"/>
        <family val="2"/>
      </rPr>
      <t xml:space="preserve">2</t>
    </r>
    <r>
      <rPr>
        <b val="true"/>
        <sz val="14"/>
        <color rgb="FFFF6600"/>
        <rFont val="Arial"/>
        <family val="2"/>
      </rPr>
      <t xml:space="preserve">e)</t>
    </r>
  </si>
  <si>
    <r>
      <rPr>
        <b val="true"/>
        <sz val="14"/>
        <color rgb="FFFF6600"/>
        <rFont val="Arial"/>
        <family val="2"/>
      </rPr>
      <t xml:space="preserve">Leakage (tCO</t>
    </r>
    <r>
      <rPr>
        <b val="true"/>
        <vertAlign val="subscript"/>
        <sz val="14"/>
        <color rgb="FFFF6600"/>
        <rFont val="Arial"/>
        <family val="2"/>
      </rPr>
      <t xml:space="preserve">2</t>
    </r>
    <r>
      <rPr>
        <b val="true"/>
        <sz val="14"/>
        <color rgb="FFFF6600"/>
        <rFont val="Arial"/>
        <family val="2"/>
      </rPr>
      <t xml:space="preserve">e)</t>
    </r>
  </si>
  <si>
    <r>
      <rPr>
        <b val="true"/>
        <sz val="14"/>
        <color rgb="FFFF6600"/>
        <rFont val="Arial"/>
        <family val="2"/>
      </rPr>
      <t xml:space="preserve">Emission reductions (tCO</t>
    </r>
    <r>
      <rPr>
        <b val="true"/>
        <vertAlign val="subscript"/>
        <sz val="14"/>
        <color rgb="FFFF6600"/>
        <rFont val="Arial"/>
        <family val="2"/>
      </rPr>
      <t xml:space="preserve">2</t>
    </r>
    <r>
      <rPr>
        <b val="true"/>
        <sz val="14"/>
        <color rgb="FFFF6600"/>
        <rFont val="Arial"/>
        <family val="2"/>
      </rPr>
      <t xml:space="preserve">e)</t>
    </r>
  </si>
</sst>
</file>

<file path=xl/styles.xml><?xml version="1.0" encoding="utf-8"?>
<styleSheet xmlns="http://schemas.openxmlformats.org/spreadsheetml/2006/main">
  <numFmts count="20">
    <numFmt numFmtId="164" formatCode="General"/>
    <numFmt numFmtId="165" formatCode="#,##0"/>
    <numFmt numFmtId="166" formatCode="#,##0.000"/>
    <numFmt numFmtId="167" formatCode="#,##0.00"/>
    <numFmt numFmtId="168" formatCode="0.000"/>
    <numFmt numFmtId="169" formatCode="0.000%"/>
    <numFmt numFmtId="170" formatCode="0.00%"/>
    <numFmt numFmtId="171" formatCode="0.0%"/>
    <numFmt numFmtId="172" formatCode="0%"/>
    <numFmt numFmtId="173" formatCode="0.00"/>
    <numFmt numFmtId="174" formatCode="#,##0.00000000000"/>
    <numFmt numFmtId="175" formatCode="#,##0.000000000"/>
    <numFmt numFmtId="176" formatCode="#,##0.0000000000"/>
    <numFmt numFmtId="177" formatCode="#,##0.00000000"/>
    <numFmt numFmtId="178" formatCode="#,##0.0000000"/>
    <numFmt numFmtId="179" formatCode="0.0000"/>
    <numFmt numFmtId="180" formatCode="#,##0.0000"/>
    <numFmt numFmtId="181" formatCode="0.0000000"/>
    <numFmt numFmtId="182" formatCode="#,##0.000000000000000"/>
    <numFmt numFmtId="183" formatCode="#,##0.0"/>
  </numFmts>
  <fonts count="30">
    <font>
      <sz val="10"/>
      <name val="Arial"/>
      <family val="0"/>
    </font>
    <font>
      <sz val="10"/>
      <name val="Arial"/>
      <family val="0"/>
    </font>
    <font>
      <sz val="10"/>
      <name val="Arial"/>
      <family val="0"/>
    </font>
    <font>
      <sz val="10"/>
      <name val="Arial"/>
      <family val="0"/>
    </font>
    <font>
      <sz val="10"/>
      <name val="Arial"/>
      <family val="2"/>
    </font>
    <font>
      <b val="true"/>
      <sz val="14"/>
      <color rgb="FFFF6600"/>
      <name val="Arial"/>
      <family val="2"/>
    </font>
    <font>
      <sz val="9"/>
      <name val="Arial"/>
      <family val="2"/>
    </font>
    <font>
      <b val="true"/>
      <sz val="10"/>
      <color rgb="FFFF6600"/>
      <name val="Arial"/>
      <family val="2"/>
    </font>
    <font>
      <b val="true"/>
      <sz val="12"/>
      <color rgb="FF0000FF"/>
      <name val="Arial"/>
      <family val="2"/>
    </font>
    <font>
      <b val="true"/>
      <sz val="10"/>
      <name val="Arial"/>
      <family val="2"/>
    </font>
    <font>
      <b val="true"/>
      <sz val="9"/>
      <color rgb="FFFF0000"/>
      <name val="Arial"/>
      <family val="2"/>
    </font>
    <font>
      <sz val="10"/>
      <color rgb="FFFF0000"/>
      <name val="Arial"/>
      <family val="2"/>
    </font>
    <font>
      <b val="true"/>
      <sz val="8"/>
      <color rgb="FF000000"/>
      <name val="Tahoma"/>
      <family val="0"/>
    </font>
    <font>
      <sz val="8"/>
      <color rgb="FF000000"/>
      <name val="Tahoma"/>
      <family val="0"/>
    </font>
    <font>
      <sz val="14"/>
      <name val="Arial"/>
      <family val="2"/>
    </font>
    <font>
      <b val="true"/>
      <sz val="9"/>
      <name val="Arial"/>
      <family val="2"/>
    </font>
    <font>
      <sz val="10"/>
      <color rgb="FF000000"/>
      <name val="Arial"/>
      <family val="2"/>
    </font>
    <font>
      <sz val="9"/>
      <color rgb="FF000000"/>
      <name val="Arial"/>
      <family val="2"/>
    </font>
    <font>
      <b val="true"/>
      <sz val="12"/>
      <color rgb="FFFF0000"/>
      <name val="Arial"/>
      <family val="2"/>
    </font>
    <font>
      <b val="true"/>
      <vertAlign val="subscript"/>
      <sz val="10"/>
      <name val="Arial"/>
      <family val="2"/>
    </font>
    <font>
      <vertAlign val="subscript"/>
      <sz val="8"/>
      <color rgb="FF000000"/>
      <name val="Tahoma"/>
      <family val="2"/>
    </font>
    <font>
      <vertAlign val="superscript"/>
      <sz val="8"/>
      <color rgb="FF000000"/>
      <name val="Tahoma"/>
      <family val="2"/>
    </font>
    <font>
      <sz val="8"/>
      <color rgb="FF000000"/>
      <name val="Tahoma"/>
      <family val="2"/>
    </font>
    <font>
      <b val="true"/>
      <vertAlign val="subscript"/>
      <sz val="14"/>
      <color rgb="FFFF6600"/>
      <name val="Arial"/>
      <family val="2"/>
    </font>
    <font>
      <b val="true"/>
      <vertAlign val="subscript"/>
      <sz val="10"/>
      <color rgb="FFFF6600"/>
      <name val="Arial"/>
      <family val="2"/>
    </font>
    <font>
      <b val="true"/>
      <sz val="11"/>
      <color rgb="FFFF0000"/>
      <name val="Arial"/>
      <family val="2"/>
    </font>
    <font>
      <b val="true"/>
      <vertAlign val="subscript"/>
      <sz val="11"/>
      <color rgb="FFFF0000"/>
      <name val="Arial"/>
      <family val="2"/>
    </font>
    <font>
      <vertAlign val="subscript"/>
      <sz val="10"/>
      <name val="Arial"/>
      <family val="2"/>
    </font>
    <font>
      <sz val="12"/>
      <name val="Arial"/>
      <family val="2"/>
    </font>
    <font>
      <b val="true"/>
      <sz val="12"/>
      <name val="Arial"/>
      <family val="2"/>
    </font>
  </fonts>
  <fills count="6">
    <fill>
      <patternFill patternType="none"/>
    </fill>
    <fill>
      <patternFill patternType="gray125"/>
    </fill>
    <fill>
      <patternFill patternType="solid">
        <fgColor rgb="FFFF99CC"/>
        <bgColor rgb="FFFF8080"/>
      </patternFill>
    </fill>
    <fill>
      <patternFill patternType="solid">
        <fgColor rgb="FFFFFF99"/>
        <bgColor rgb="FFFFFFCC"/>
      </patternFill>
    </fill>
    <fill>
      <patternFill patternType="solid">
        <fgColor rgb="FF99CC00"/>
        <bgColor rgb="FFFFCC00"/>
      </patternFill>
    </fill>
    <fill>
      <patternFill patternType="solid">
        <fgColor rgb="FFFFCC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true">
      <alignment horizontal="center" vertical="bottom" textRotation="0" wrapText="false" indent="0" shrinkToFit="false"/>
      <protection locked="true" hidden="true"/>
    </xf>
    <xf numFmtId="164" fontId="9" fillId="0" borderId="2" xfId="0" applyFont="true" applyBorder="true" applyAlignment="true" applyProtection="false">
      <alignment horizontal="center" vertical="bottom" textRotation="0" wrapText="tru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5" fontId="4" fillId="3" borderId="1" xfId="0" applyFont="true" applyBorder="true" applyAlignment="true" applyProtection="false">
      <alignment horizontal="center" vertical="bottom" textRotation="0" wrapText="false" indent="0" shrinkToFit="false"/>
      <protection locked="true" hidden="false"/>
    </xf>
    <xf numFmtId="166" fontId="4" fillId="4" borderId="1" xfId="0" applyFont="true" applyBorder="true" applyAlignment="true" applyProtection="false">
      <alignment horizontal="center"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5" fontId="4" fillId="3" borderId="1" xfId="0" applyFont="true" applyBorder="true" applyAlignment="true" applyProtection="false">
      <alignment horizontal="center" vertical="bottom" textRotation="0" wrapText="true" indent="0" shrinkToFit="false"/>
      <protection locked="true" hidden="false"/>
    </xf>
    <xf numFmtId="166" fontId="4" fillId="2"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3" borderId="1" xfId="0" applyFont="true" applyBorder="true" applyAlignment="true" applyProtection="true">
      <alignment horizontal="center" vertical="bottom" textRotation="0" wrapText="false" indent="0" shrinkToFit="false"/>
      <protection locked="false" hidden="false"/>
    </xf>
    <xf numFmtId="165" fontId="4" fillId="3" borderId="1" xfId="20" applyFont="true" applyBorder="true" applyAlignment="true" applyProtection="true">
      <alignment horizontal="center" vertical="bottom" textRotation="0" wrapText="false" indent="0" shrinkToFit="false"/>
      <protection locked="fals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5" fontId="4" fillId="3" borderId="1" xfId="0" applyFont="true" applyBorder="true" applyAlignment="true" applyProtection="true">
      <alignment horizontal="center" vertical="bottom" textRotation="0" wrapText="false" indent="0" shrinkToFit="false"/>
      <protection locked="true" hidden="true"/>
    </xf>
    <xf numFmtId="164" fontId="11" fillId="0" borderId="0" xfId="0" applyFont="true" applyBorder="false" applyAlignment="false" applyProtection="false">
      <alignment horizontal="general" vertical="bottom" textRotation="0" wrapText="false" indent="0" shrinkToFit="false"/>
      <protection locked="true" hidden="false"/>
    </xf>
    <xf numFmtId="165" fontId="4" fillId="4" borderId="1" xfId="0" applyFont="true" applyBorder="true" applyAlignment="true" applyProtection="false">
      <alignment horizontal="center" vertical="bottom" textRotation="0" wrapText="false" indent="0" shrinkToFit="false"/>
      <protection locked="true" hidden="false"/>
    </xf>
    <xf numFmtId="166" fontId="4" fillId="2"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5" fontId="9"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6" fontId="9" fillId="3"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9" fillId="2" borderId="1"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5" fontId="16" fillId="0" borderId="0" xfId="20" applyFont="true" applyBorder="true" applyAlignment="true" applyProtection="true">
      <alignment horizontal="center" vertical="bottom" textRotation="0" wrapText="false" indent="0" shrinkToFit="false"/>
      <protection locked="false" hidden="false"/>
    </xf>
    <xf numFmtId="165" fontId="17" fillId="0" borderId="0" xfId="2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5" fontId="6"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5" fontId="9" fillId="0" borderId="0" xfId="0" applyFont="true" applyBorder="true" applyAlignment="true" applyProtection="true">
      <alignment horizontal="center" vertical="bottom" textRotation="0" wrapText="false" indent="0" shrinkToFit="false"/>
      <protection locked="true" hidden="true"/>
    </xf>
    <xf numFmtId="165" fontId="15" fillId="0" borderId="0" xfId="0" applyFont="true" applyBorder="true" applyAlignment="true" applyProtection="true">
      <alignment horizontal="center" vertical="bottom"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9" fontId="4" fillId="3" borderId="1" xfId="0" applyFont="true" applyBorder="true" applyAlignment="true" applyProtection="false">
      <alignment horizontal="center" vertical="bottom" textRotation="0" wrapText="false" indent="0" shrinkToFit="false"/>
      <protection locked="true" hidden="false"/>
    </xf>
    <xf numFmtId="170" fontId="4" fillId="3" borderId="1" xfId="0" applyFont="true" applyBorder="true" applyAlignment="true" applyProtection="false">
      <alignment horizontal="center" vertical="bottom" textRotation="0" wrapText="false" indent="0" shrinkToFit="false"/>
      <protection locked="true" hidden="false"/>
    </xf>
    <xf numFmtId="170" fontId="4" fillId="3" borderId="1" xfId="0" applyFont="true" applyBorder="true" applyAlignment="true" applyProtection="false">
      <alignment horizontal="center" vertical="bottom" textRotation="0" wrapText="true" indent="0" shrinkToFit="false"/>
      <protection locked="true" hidden="false"/>
    </xf>
    <xf numFmtId="169" fontId="4" fillId="2" borderId="1" xfId="0" applyFont="true" applyBorder="true" applyAlignment="true" applyProtection="false">
      <alignment horizontal="center" vertical="bottom" textRotation="0" wrapText="true" indent="0" shrinkToFit="false"/>
      <protection locked="true" hidden="false"/>
    </xf>
    <xf numFmtId="170" fontId="4" fillId="3" borderId="1" xfId="0" applyFont="true" applyBorder="true" applyAlignment="true" applyProtection="true">
      <alignment horizontal="center" vertical="bottom" textRotation="0" wrapText="false" indent="0" shrinkToFit="false"/>
      <protection locked="false" hidden="false"/>
    </xf>
    <xf numFmtId="170" fontId="4" fillId="3" borderId="1" xfId="20" applyFont="true" applyBorder="true" applyAlignment="true" applyProtection="true">
      <alignment horizontal="center" vertical="bottom" textRotation="0" wrapText="false" indent="0" shrinkToFit="false"/>
      <protection locked="false" hidden="false"/>
    </xf>
    <xf numFmtId="170" fontId="4" fillId="3" borderId="1" xfId="0" applyFont="true" applyBorder="true" applyAlignment="true" applyProtection="true">
      <alignment horizontal="center" vertical="bottom" textRotation="0" wrapText="false" indent="0" shrinkToFit="false"/>
      <protection locked="true" hidden="true"/>
    </xf>
    <xf numFmtId="164" fontId="7" fillId="0" borderId="2" xfId="0" applyFont="true" applyBorder="true" applyAlignment="true" applyProtection="false">
      <alignment horizontal="left" vertical="bottom" textRotation="0" wrapText="false" indent="0" shrinkToFit="false"/>
      <protection locked="true" hidden="false"/>
    </xf>
    <xf numFmtId="171" fontId="9" fillId="0" borderId="3"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73" fontId="9" fillId="0" borderId="0" xfId="19" applyFont="true" applyBorder="true" applyAlignment="true" applyProtection="tru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70" fontId="4" fillId="2" borderId="1" xfId="0" applyFont="true" applyBorder="true" applyAlignment="true" applyProtection="false">
      <alignment horizontal="center" vertical="bottom" textRotation="0" wrapText="tru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74" fontId="4" fillId="3" borderId="1" xfId="0" applyFont="true" applyBorder="true" applyAlignment="true" applyProtection="false">
      <alignment horizontal="center" vertical="bottom" textRotation="0" wrapText="false" indent="0" shrinkToFit="false"/>
      <protection locked="true" hidden="false"/>
    </xf>
    <xf numFmtId="175" fontId="4" fillId="3" borderId="1" xfId="0" applyFont="true" applyBorder="true" applyAlignment="true" applyProtection="false">
      <alignment horizontal="center" vertical="bottom" textRotation="0" wrapText="false" indent="0" shrinkToFit="false"/>
      <protection locked="true" hidden="false"/>
    </xf>
    <xf numFmtId="174" fontId="4" fillId="4" borderId="1" xfId="0" applyFont="true" applyBorder="true" applyAlignment="true" applyProtection="false">
      <alignment horizontal="center" vertical="bottom" textRotation="0" wrapText="false" indent="0" shrinkToFit="false"/>
      <protection locked="true" hidden="false"/>
    </xf>
    <xf numFmtId="176" fontId="4" fillId="3" borderId="1" xfId="0" applyFont="true" applyBorder="true" applyAlignment="true" applyProtection="false">
      <alignment horizontal="center" vertical="bottom" textRotation="0" wrapText="false" indent="0" shrinkToFit="false"/>
      <protection locked="true" hidden="false"/>
    </xf>
    <xf numFmtId="177" fontId="4" fillId="3" borderId="1" xfId="0" applyFont="true" applyBorder="true" applyAlignment="true" applyProtection="false">
      <alignment horizontal="center" vertical="bottom" textRotation="0" wrapText="false" indent="0" shrinkToFit="false"/>
      <protection locked="true" hidden="false"/>
    </xf>
    <xf numFmtId="178" fontId="4" fillId="3" borderId="1" xfId="0" applyFont="true" applyBorder="true" applyAlignment="true" applyProtection="false">
      <alignment horizontal="center" vertical="bottom" textRotation="0" wrapText="false" indent="0" shrinkToFit="false"/>
      <protection locked="true" hidden="false"/>
    </xf>
    <xf numFmtId="177" fontId="4" fillId="2" borderId="1" xfId="0" applyFont="true" applyBorder="true" applyAlignment="true" applyProtection="false">
      <alignment horizontal="center" vertical="bottom" textRotation="0" wrapText="false" indent="0" shrinkToFit="false"/>
      <protection locked="true" hidden="false"/>
    </xf>
    <xf numFmtId="175" fontId="4" fillId="2" borderId="1" xfId="0" applyFont="true" applyBorder="true" applyAlignment="true" applyProtection="false">
      <alignment horizontal="center"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true" indent="0" shrinkToFit="false"/>
      <protection locked="true" hidden="false"/>
    </xf>
    <xf numFmtId="169" fontId="4" fillId="4" borderId="1" xfId="0" applyFont="true" applyBorder="true" applyAlignment="true" applyProtection="false">
      <alignment horizontal="center" vertical="bottom" textRotation="0" wrapText="false" indent="0" shrinkToFit="false"/>
      <protection locked="true" hidden="false"/>
    </xf>
    <xf numFmtId="170" fontId="4" fillId="4" borderId="1" xfId="0" applyFont="true" applyBorder="true" applyAlignment="true" applyProtection="false">
      <alignment horizontal="center" vertical="bottom" textRotation="0" wrapText="false" indent="0" shrinkToFit="false"/>
      <protection locked="true" hidden="false"/>
    </xf>
    <xf numFmtId="169" fontId="4" fillId="2"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9" fillId="5" borderId="2" xfId="0" applyFont="true" applyBorder="true" applyAlignment="true" applyProtection="true">
      <alignment horizontal="center" vertical="center" textRotation="0" wrapText="true" indent="0" shrinkToFit="false"/>
      <protection locked="true" hidden="true"/>
    </xf>
    <xf numFmtId="165" fontId="9" fillId="5" borderId="1" xfId="0" applyFont="true" applyBorder="true" applyAlignment="true" applyProtection="true">
      <alignment horizontal="center" vertical="center" textRotation="0" wrapText="true" indent="0" shrinkToFit="false"/>
      <protection locked="true" hidden="true"/>
    </xf>
    <xf numFmtId="179" fontId="4" fillId="3" borderId="2" xfId="0" applyFont="true" applyBorder="true" applyAlignment="true" applyProtection="false">
      <alignment horizontal="center" vertical="bottom" textRotation="0" wrapText="false" indent="0" shrinkToFit="false"/>
      <protection locked="true" hidden="false"/>
    </xf>
    <xf numFmtId="179" fontId="4" fillId="3" borderId="1" xfId="0" applyFont="true" applyBorder="true" applyAlignment="true" applyProtection="false">
      <alignment horizontal="center" vertical="bottom" textRotation="0" wrapText="false" indent="0" shrinkToFit="false"/>
      <protection locked="true" hidden="false"/>
    </xf>
    <xf numFmtId="179" fontId="4" fillId="2" borderId="2" xfId="0" applyFont="true" applyBorder="true" applyAlignment="true" applyProtection="false">
      <alignment horizontal="center" vertical="bottom" textRotation="0" wrapText="false" indent="0" shrinkToFit="false"/>
      <protection locked="true" hidden="false"/>
    </xf>
    <xf numFmtId="179" fontId="4" fillId="2" borderId="1" xfId="0" applyFont="true" applyBorder="true" applyAlignment="true" applyProtection="false">
      <alignment horizontal="center" vertical="bottom" textRotation="0" wrapText="false" indent="0" shrinkToFit="false"/>
      <protection locked="true" hidden="false"/>
    </xf>
    <xf numFmtId="179" fontId="4" fillId="3" borderId="1" xfId="0" applyFont="true" applyBorder="true" applyAlignment="true" applyProtection="false">
      <alignment horizontal="center" vertical="bottom" textRotation="0" wrapText="true" indent="0" shrinkToFit="false"/>
      <protection locked="true" hidden="false"/>
    </xf>
    <xf numFmtId="179" fontId="4" fillId="3" borderId="1"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5" fontId="9"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80" fontId="4" fillId="4" borderId="1" xfId="0" applyFont="true" applyBorder="true" applyAlignment="true" applyProtection="false">
      <alignment horizontal="center" vertical="bottom" textRotation="0" wrapText="false" indent="0" shrinkToFit="false"/>
      <protection locked="true" hidden="false"/>
    </xf>
    <xf numFmtId="164" fontId="9" fillId="5" borderId="1" xfId="0" applyFont="true" applyBorder="true" applyAlignment="true" applyProtection="false">
      <alignment horizontal="left" vertical="bottom" textRotation="0" wrapText="false" indent="0" shrinkToFit="false"/>
      <protection locked="true" hidden="false"/>
    </xf>
    <xf numFmtId="165" fontId="9" fillId="4" borderId="1" xfId="0" applyFont="true" applyBorder="true" applyAlignment="true" applyProtection="false">
      <alignment horizontal="center" vertical="bottom" textRotation="0" wrapText="false" indent="0" shrinkToFit="false"/>
      <protection locked="true" hidden="false"/>
    </xf>
    <xf numFmtId="166" fontId="9" fillId="0" borderId="3" xfId="0" applyFont="true" applyBorder="true" applyAlignment="true" applyProtection="false">
      <alignment horizontal="general" vertical="center" textRotation="0" wrapText="false" indent="0" shrinkToFit="false"/>
      <protection locked="true" hidden="false"/>
    </xf>
    <xf numFmtId="167" fontId="9" fillId="0" borderId="3" xfId="0" applyFont="true" applyBorder="true" applyAlignment="true" applyProtection="false">
      <alignment horizontal="general" vertical="center" textRotation="0" wrapText="false" indent="0" shrinkToFit="false"/>
      <protection locked="true" hidden="false"/>
    </xf>
    <xf numFmtId="167" fontId="9"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78" fontId="4" fillId="4" borderId="1" xfId="0" applyFont="true" applyBorder="true" applyAlignment="true" applyProtection="false">
      <alignment horizontal="center" vertical="bottom" textRotation="0" wrapText="false" indent="0" shrinkToFit="false"/>
      <protection locked="true" hidden="false"/>
    </xf>
    <xf numFmtId="177" fontId="4" fillId="4" borderId="1" xfId="0" applyFont="true" applyBorder="true" applyAlignment="true" applyProtection="false">
      <alignment horizontal="center" vertical="bottom" textRotation="0" wrapText="false" indent="0" shrinkToFit="false"/>
      <protection locked="true" hidden="false"/>
    </xf>
    <xf numFmtId="180" fontId="4" fillId="2" borderId="1" xfId="0" applyFont="true" applyBorder="true" applyAlignment="true" applyProtection="false">
      <alignment horizontal="center" vertical="bottom" textRotation="0" wrapText="false" indent="0" shrinkToFit="false"/>
      <protection locked="true" hidden="false"/>
    </xf>
    <xf numFmtId="180" fontId="9" fillId="4" borderId="1"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75" fontId="4" fillId="0" borderId="0" xfId="0" applyFont="true" applyBorder="false" applyAlignment="false" applyProtection="false">
      <alignment horizontal="general" vertical="bottom" textRotation="0" wrapText="false" indent="0" shrinkToFit="false"/>
      <protection locked="true" hidden="false"/>
    </xf>
    <xf numFmtId="182"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7" fontId="9"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7" fontId="4" fillId="4"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83" fontId="4" fillId="4" borderId="1" xfId="0" applyFont="true" applyBorder="true" applyAlignment="true" applyProtection="false">
      <alignment horizontal="center" vertical="bottom" textRotation="0" wrapText="false" indent="0" shrinkToFit="false"/>
      <protection locked="true" hidden="false"/>
    </xf>
    <xf numFmtId="183" fontId="4" fillId="2" borderId="1" xfId="0" applyFont="true" applyBorder="true" applyAlignment="true" applyProtection="false">
      <alignment horizontal="center" vertical="bottom" textRotation="0" wrapText="false" indent="0" shrinkToFit="false"/>
      <protection locked="true" hidden="false"/>
    </xf>
    <xf numFmtId="183" fontId="9" fillId="4" borderId="1" xfId="0" applyFont="true" applyBorder="true" applyAlignment="true" applyProtection="false">
      <alignment horizontal="center" vertical="bottom" textRotation="0" wrapText="false" indent="0" shrinkToFit="false"/>
      <protection locked="true" hidden="false"/>
    </xf>
    <xf numFmtId="165" fontId="28" fillId="0" borderId="0" xfId="0" applyFont="true" applyBorder="true" applyAlignment="true" applyProtection="true">
      <alignment horizontal="center" vertical="bottom" textRotation="0" wrapText="false" indent="0" shrinkToFit="false"/>
      <protection locked="false" hidden="false"/>
    </xf>
    <xf numFmtId="165" fontId="29" fillId="0" borderId="0" xfId="0" applyFont="true" applyBorder="true" applyAlignment="true" applyProtection="true">
      <alignment horizontal="center"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PRODUCTI"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59480</xdr:colOff>
      <xdr:row>12</xdr:row>
      <xdr:rowOff>28440</xdr:rowOff>
    </xdr:from>
    <xdr:to>
      <xdr:col>20</xdr:col>
      <xdr:colOff>259560</xdr:colOff>
      <xdr:row>13</xdr:row>
      <xdr:rowOff>86040</xdr:rowOff>
    </xdr:to>
    <xdr:sp>
      <xdr:nvSpPr>
        <xdr:cNvPr id="0" name="Text 3"/>
        <xdr:cNvSpPr/>
      </xdr:nvSpPr>
      <xdr:spPr>
        <a:xfrm>
          <a:off x="14920200" y="4638600"/>
          <a:ext cx="100080" cy="2196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T9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K10" activeCellId="0" sqref="K10:M10"/>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2" min="2" style="1" width="3.99"/>
    <col collapsed="false" customWidth="true" hidden="false" outlineLevel="0" max="3" min="3" style="1" width="9.14"/>
    <col collapsed="false" customWidth="true" hidden="false" outlineLevel="0" max="4" min="4" style="1" width="12.7"/>
    <col collapsed="false" customWidth="true" hidden="false" outlineLevel="0" max="13" min="5" style="1" width="9.85"/>
    <col collapsed="false" customWidth="true" hidden="false" outlineLevel="0" max="14" min="14" style="1" width="10.41"/>
    <col collapsed="false" customWidth="true" hidden="false" outlineLevel="0" max="15" min="15" style="1" width="11.28"/>
    <col collapsed="false" customWidth="true" hidden="false" outlineLevel="0" max="16" min="16" style="1" width="12.7"/>
    <col collapsed="false" customWidth="true" hidden="false" outlineLevel="0" max="17" min="17" style="1" width="20.56"/>
  </cols>
  <sheetData>
    <row r="3" customFormat="false" ht="18" hidden="false" customHeight="false" outlineLevel="0" collapsed="false">
      <c r="B3" s="2" t="s">
        <v>0</v>
      </c>
      <c r="C3" s="2"/>
      <c r="D3" s="2"/>
      <c r="E3" s="2"/>
      <c r="F3" s="2"/>
      <c r="G3" s="2"/>
      <c r="H3" s="2"/>
      <c r="I3" s="2"/>
      <c r="J3" s="2"/>
      <c r="K3" s="2"/>
      <c r="L3" s="2"/>
      <c r="M3" s="2"/>
      <c r="N3" s="3"/>
      <c r="O3" s="3"/>
      <c r="P3" s="3"/>
    </row>
    <row r="4" customFormat="false" ht="12.75" hidden="false" customHeight="false" outlineLevel="0" collapsed="false">
      <c r="D4" s="3"/>
      <c r="E4" s="3"/>
      <c r="F4" s="3"/>
      <c r="G4" s="3"/>
      <c r="H4" s="3"/>
      <c r="I4" s="3"/>
      <c r="J4" s="3"/>
      <c r="K4" s="3"/>
      <c r="L4" s="3"/>
      <c r="M4" s="3"/>
      <c r="N4" s="3"/>
      <c r="O4" s="3"/>
      <c r="P4" s="3"/>
    </row>
    <row r="5" s="4" customFormat="true" ht="15.75" hidden="false" customHeight="false" outlineLevel="0" collapsed="false">
      <c r="B5" s="1"/>
      <c r="C5" s="5"/>
      <c r="D5" s="6" t="s">
        <v>1</v>
      </c>
      <c r="E5" s="7"/>
      <c r="F5" s="8" t="s">
        <v>2</v>
      </c>
      <c r="G5" s="3"/>
      <c r="H5" s="3"/>
      <c r="I5" s="3"/>
      <c r="J5" s="3"/>
      <c r="K5" s="3"/>
      <c r="L5" s="3"/>
      <c r="M5" s="3"/>
      <c r="N5" s="3"/>
      <c r="O5" s="3"/>
      <c r="P5" s="3"/>
      <c r="Q5" s="1"/>
    </row>
    <row r="6" s="4" customFormat="true" ht="12.75" hidden="false" customHeight="false" outlineLevel="0" collapsed="false">
      <c r="B6" s="1"/>
      <c r="C6" s="5"/>
      <c r="D6" s="9"/>
      <c r="E6" s="9"/>
      <c r="F6" s="3"/>
      <c r="G6" s="3"/>
      <c r="H6" s="3"/>
      <c r="I6" s="3"/>
      <c r="J6" s="3"/>
      <c r="K6" s="3"/>
      <c r="L6" s="3"/>
      <c r="M6" s="3"/>
      <c r="N6" s="3"/>
      <c r="O6" s="3"/>
      <c r="P6" s="3"/>
      <c r="Q6" s="1"/>
    </row>
    <row r="7" s="4" customFormat="true" ht="12.75" hidden="false" customHeight="false" outlineLevel="0" collapsed="false">
      <c r="B7" s="10"/>
      <c r="C7" s="11" t="s">
        <v>3</v>
      </c>
      <c r="D7" s="12" t="s">
        <v>4</v>
      </c>
      <c r="E7" s="12" t="s">
        <v>5</v>
      </c>
      <c r="F7" s="12" t="s">
        <v>6</v>
      </c>
      <c r="G7" s="12" t="s">
        <v>7</v>
      </c>
      <c r="H7" s="12" t="s">
        <v>8</v>
      </c>
      <c r="I7" s="12" t="s">
        <v>9</v>
      </c>
      <c r="J7" s="12" t="s">
        <v>10</v>
      </c>
      <c r="K7" s="12" t="s">
        <v>11</v>
      </c>
      <c r="L7" s="12" t="s">
        <v>12</v>
      </c>
      <c r="M7" s="12" t="s">
        <v>13</v>
      </c>
      <c r="N7" s="12" t="s">
        <v>14</v>
      </c>
      <c r="O7" s="12" t="s">
        <v>15</v>
      </c>
      <c r="P7" s="12" t="s">
        <v>16</v>
      </c>
      <c r="Q7" s="13" t="s">
        <v>17</v>
      </c>
    </row>
    <row r="8" s="4" customFormat="true" ht="12.75" hidden="false" customHeight="false" outlineLevel="0" collapsed="false">
      <c r="B8" s="11" t="n">
        <v>1</v>
      </c>
      <c r="C8" s="14" t="n">
        <v>2006</v>
      </c>
      <c r="D8" s="15" t="n">
        <v>396.177</v>
      </c>
      <c r="E8" s="15" t="n">
        <v>729.621</v>
      </c>
      <c r="F8" s="15" t="n">
        <v>708.677</v>
      </c>
      <c r="G8" s="15" t="n">
        <v>635.859</v>
      </c>
      <c r="H8" s="15" t="n">
        <v>755.6</v>
      </c>
      <c r="I8" s="15" t="n">
        <v>612.384</v>
      </c>
      <c r="J8" s="15" t="n">
        <v>606.595</v>
      </c>
      <c r="K8" s="15"/>
      <c r="L8" s="15"/>
      <c r="M8" s="15"/>
      <c r="N8" s="16"/>
      <c r="O8" s="16"/>
      <c r="P8" s="16"/>
      <c r="Q8" s="17" t="n">
        <f aca="false">SUM(D8:J8)+SUM(K9:P9)</f>
        <v>7585.173</v>
      </c>
    </row>
    <row r="9" s="4" customFormat="true" ht="12.75" hidden="false" customHeight="false" outlineLevel="0" collapsed="false">
      <c r="B9" s="11" t="n">
        <v>2</v>
      </c>
      <c r="C9" s="14" t="n">
        <v>2007</v>
      </c>
      <c r="D9" s="16" t="n">
        <v>0</v>
      </c>
      <c r="E9" s="15" t="n">
        <v>244.844</v>
      </c>
      <c r="F9" s="15" t="n">
        <v>725.309</v>
      </c>
      <c r="G9" s="15" t="n">
        <v>719.492</v>
      </c>
      <c r="H9" s="18" t="n">
        <v>811.11</v>
      </c>
      <c r="I9" s="18" t="n">
        <v>721.42</v>
      </c>
      <c r="J9" s="18" t="n">
        <v>829.52</v>
      </c>
      <c r="K9" s="15" t="n">
        <v>754.256</v>
      </c>
      <c r="L9" s="15" t="n">
        <v>583.385</v>
      </c>
      <c r="M9" s="15" t="n">
        <v>543.286</v>
      </c>
      <c r="N9" s="15" t="n">
        <v>695.553</v>
      </c>
      <c r="O9" s="15" t="n">
        <v>548.605</v>
      </c>
      <c r="P9" s="15" t="n">
        <v>15.175</v>
      </c>
      <c r="Q9" s="17" t="n">
        <f aca="false">SUM(D9:J9)+SUM(K10:P10)</f>
        <v>6291.19</v>
      </c>
      <c r="T9" s="19"/>
    </row>
    <row r="10" s="4" customFormat="true" ht="12.75" hidden="false" customHeight="false" outlineLevel="0" collapsed="false">
      <c r="B10" s="11" t="n">
        <v>3</v>
      </c>
      <c r="C10" s="14" t="n">
        <v>2008</v>
      </c>
      <c r="D10" s="20"/>
      <c r="E10" s="20"/>
      <c r="F10" s="20"/>
      <c r="G10" s="20"/>
      <c r="H10" s="20"/>
      <c r="I10" s="20"/>
      <c r="J10" s="20"/>
      <c r="K10" s="21" t="n">
        <v>710.123</v>
      </c>
      <c r="L10" s="21" t="n">
        <v>751.726</v>
      </c>
      <c r="M10" s="21" t="n">
        <v>777.646</v>
      </c>
      <c r="N10" s="20"/>
      <c r="O10" s="20"/>
      <c r="P10" s="20"/>
      <c r="Q10" s="17" t="n">
        <f aca="false">SUM(D10:J10)+SUM(K11:P11)</f>
        <v>0</v>
      </c>
      <c r="T10" s="22"/>
    </row>
    <row r="11" s="4" customFormat="true" ht="12.75" hidden="false" customHeight="false" outlineLevel="0" collapsed="false">
      <c r="B11" s="11" t="n">
        <v>4</v>
      </c>
      <c r="C11" s="14" t="n">
        <v>2009</v>
      </c>
      <c r="D11" s="23"/>
      <c r="E11" s="24"/>
      <c r="F11" s="24"/>
      <c r="G11" s="24"/>
      <c r="H11" s="24"/>
      <c r="I11" s="24"/>
      <c r="J11" s="24"/>
      <c r="K11" s="24"/>
      <c r="L11" s="24"/>
      <c r="M11" s="24"/>
      <c r="N11" s="24"/>
      <c r="O11" s="24"/>
      <c r="P11" s="24"/>
      <c r="Q11" s="17" t="n">
        <f aca="false">SUM(D11:J11)+SUM(K12:P12)</f>
        <v>0</v>
      </c>
      <c r="T11" s="25"/>
    </row>
    <row r="12" s="4" customFormat="true" ht="12.75" hidden="false" customHeight="false" outlineLevel="0" collapsed="false">
      <c r="B12" s="11" t="n">
        <v>5</v>
      </c>
      <c r="C12" s="14" t="n">
        <v>2010</v>
      </c>
      <c r="D12" s="23"/>
      <c r="E12" s="24"/>
      <c r="F12" s="24"/>
      <c r="G12" s="24"/>
      <c r="H12" s="24"/>
      <c r="I12" s="24"/>
      <c r="J12" s="24"/>
      <c r="K12" s="24"/>
      <c r="L12" s="24"/>
      <c r="M12" s="24"/>
      <c r="N12" s="24"/>
      <c r="O12" s="24"/>
      <c r="P12" s="24"/>
      <c r="Q12" s="17" t="n">
        <f aca="false">SUM(D12:J12)+SUM(K13:P13)</f>
        <v>0</v>
      </c>
    </row>
    <row r="13" s="4" customFormat="true" ht="12.75" hidden="false" customHeight="false" outlineLevel="0" collapsed="false">
      <c r="B13" s="11" t="n">
        <v>6</v>
      </c>
      <c r="C13" s="14" t="n">
        <v>2011</v>
      </c>
      <c r="D13" s="23"/>
      <c r="E13" s="24"/>
      <c r="F13" s="24"/>
      <c r="G13" s="24"/>
      <c r="H13" s="23"/>
      <c r="I13" s="23"/>
      <c r="J13" s="23"/>
      <c r="K13" s="23"/>
      <c r="L13" s="23"/>
      <c r="M13" s="23"/>
      <c r="N13" s="23"/>
      <c r="O13" s="23"/>
      <c r="P13" s="23"/>
      <c r="Q13" s="17" t="n">
        <f aca="false">SUM(D13:J13)+SUM(K14:P14)</f>
        <v>0</v>
      </c>
    </row>
    <row r="14" s="4" customFormat="true" ht="12.75" hidden="false" customHeight="false" outlineLevel="0" collapsed="false">
      <c r="B14" s="11" t="n">
        <v>7</v>
      </c>
      <c r="C14" s="14" t="n">
        <v>2012</v>
      </c>
      <c r="D14" s="23"/>
      <c r="E14" s="24"/>
      <c r="F14" s="24"/>
      <c r="G14" s="24"/>
      <c r="H14" s="23"/>
      <c r="I14" s="23"/>
      <c r="J14" s="23"/>
      <c r="K14" s="23"/>
      <c r="L14" s="23"/>
      <c r="M14" s="23"/>
      <c r="N14" s="23"/>
      <c r="O14" s="23"/>
      <c r="P14" s="23"/>
      <c r="Q14" s="17" t="n">
        <f aca="false">SUM(D14:J14)+SUM(K15:P15)</f>
        <v>0</v>
      </c>
    </row>
    <row r="15" s="4" customFormat="true" ht="12.75" hidden="false" customHeight="false" outlineLevel="0" collapsed="false">
      <c r="B15" s="11" t="n">
        <v>8</v>
      </c>
      <c r="C15" s="14" t="n">
        <v>2013</v>
      </c>
      <c r="D15" s="23"/>
      <c r="E15" s="24"/>
      <c r="F15" s="24"/>
      <c r="G15" s="24"/>
      <c r="H15" s="23"/>
      <c r="I15" s="23"/>
      <c r="J15" s="23"/>
      <c r="K15" s="23"/>
      <c r="L15" s="23"/>
      <c r="M15" s="23"/>
      <c r="N15" s="23"/>
      <c r="O15" s="23"/>
      <c r="P15" s="23"/>
      <c r="Q15" s="17" t="n">
        <f aca="false">SUM(D15:J15)+SUM(K16:P16)</f>
        <v>0</v>
      </c>
    </row>
    <row r="16" s="4" customFormat="true" ht="12.75" hidden="false" customHeight="false" outlineLevel="0" collapsed="false">
      <c r="B16" s="11" t="n">
        <v>9</v>
      </c>
      <c r="C16" s="14" t="n">
        <v>2014</v>
      </c>
      <c r="D16" s="23"/>
      <c r="E16" s="24"/>
      <c r="F16" s="24"/>
      <c r="G16" s="24"/>
      <c r="H16" s="23"/>
      <c r="I16" s="23"/>
      <c r="J16" s="23"/>
      <c r="K16" s="23"/>
      <c r="L16" s="23"/>
      <c r="M16" s="23"/>
      <c r="N16" s="23"/>
      <c r="O16" s="23"/>
      <c r="P16" s="23"/>
      <c r="Q16" s="17" t="n">
        <f aca="false">SUM(D16:J16)+SUM(K17:P17)</f>
        <v>0</v>
      </c>
    </row>
    <row r="17" s="4" customFormat="true" ht="12.75" hidden="false" customHeight="false" outlineLevel="0" collapsed="false">
      <c r="B17" s="11" t="n">
        <v>10</v>
      </c>
      <c r="C17" s="14" t="n">
        <v>2015</v>
      </c>
      <c r="D17" s="23"/>
      <c r="E17" s="24"/>
      <c r="F17" s="24"/>
      <c r="G17" s="24"/>
      <c r="H17" s="23"/>
      <c r="I17" s="23"/>
      <c r="J17" s="23"/>
      <c r="K17" s="23"/>
      <c r="L17" s="23"/>
      <c r="M17" s="23"/>
      <c r="N17" s="23"/>
      <c r="O17" s="23"/>
      <c r="P17" s="23"/>
      <c r="Q17" s="17" t="n">
        <f aca="false">SUM(D17:J17)+SUM(K18:P18)</f>
        <v>0</v>
      </c>
    </row>
    <row r="18" s="4" customFormat="true" ht="12.75" hidden="false" customHeight="false" outlineLevel="0" collapsed="false">
      <c r="B18" s="11" t="n">
        <v>11</v>
      </c>
      <c r="C18" s="14" t="n">
        <v>2016</v>
      </c>
      <c r="D18" s="23"/>
      <c r="E18" s="24"/>
      <c r="F18" s="24"/>
      <c r="G18" s="24"/>
      <c r="H18" s="23"/>
      <c r="I18" s="23"/>
      <c r="J18" s="23"/>
      <c r="K18" s="23"/>
      <c r="L18" s="23"/>
      <c r="M18" s="23"/>
      <c r="N18" s="23"/>
      <c r="O18" s="23"/>
      <c r="P18" s="23"/>
      <c r="Q18" s="17" t="n">
        <f aca="false">SUM(D18:J18)+SUM(K19:P19)</f>
        <v>0</v>
      </c>
    </row>
    <row r="19" s="4" customFormat="true" ht="12.75" hidden="false" customHeight="false" outlineLevel="0" collapsed="false">
      <c r="B19" s="11" t="n">
        <v>12</v>
      </c>
      <c r="C19" s="14" t="n">
        <v>2017</v>
      </c>
      <c r="D19" s="23"/>
      <c r="E19" s="23"/>
      <c r="F19" s="23"/>
      <c r="G19" s="23"/>
      <c r="H19" s="23"/>
      <c r="I19" s="23"/>
      <c r="J19" s="23"/>
      <c r="K19" s="23"/>
      <c r="L19" s="23"/>
      <c r="M19" s="23"/>
      <c r="N19" s="23"/>
      <c r="O19" s="23"/>
      <c r="P19" s="23"/>
      <c r="Q19" s="17" t="n">
        <f aca="false">SUM(D19:J19)+SUM(K20:P20)</f>
        <v>0</v>
      </c>
    </row>
    <row r="20" s="4" customFormat="true" ht="12.75" hidden="false" customHeight="false" outlineLevel="0" collapsed="false">
      <c r="B20" s="11" t="n">
        <v>13</v>
      </c>
      <c r="C20" s="14" t="n">
        <v>2018</v>
      </c>
      <c r="D20" s="23"/>
      <c r="E20" s="23"/>
      <c r="F20" s="23"/>
      <c r="G20" s="23"/>
      <c r="H20" s="23"/>
      <c r="I20" s="23"/>
      <c r="J20" s="23"/>
      <c r="K20" s="23"/>
      <c r="L20" s="23"/>
      <c r="M20" s="23"/>
      <c r="N20" s="23"/>
      <c r="O20" s="23"/>
      <c r="P20" s="23"/>
      <c r="Q20" s="17" t="n">
        <f aca="false">SUM(D20:J20)+SUM(K21:P21)</f>
        <v>0</v>
      </c>
    </row>
    <row r="21" s="4" customFormat="true" ht="12.75" hidden="false" customHeight="false" outlineLevel="0" collapsed="false">
      <c r="B21" s="11" t="n">
        <v>14</v>
      </c>
      <c r="C21" s="14" t="n">
        <v>2019</v>
      </c>
      <c r="D21" s="23"/>
      <c r="E21" s="23"/>
      <c r="F21" s="23"/>
      <c r="G21" s="23"/>
      <c r="H21" s="23"/>
      <c r="I21" s="23"/>
      <c r="J21" s="23"/>
      <c r="K21" s="23"/>
      <c r="L21" s="23"/>
      <c r="M21" s="23"/>
      <c r="N21" s="23"/>
      <c r="O21" s="23"/>
      <c r="P21" s="23"/>
      <c r="Q21" s="17" t="n">
        <f aca="false">SUM(D21:J21)+SUM(K22:P22)</f>
        <v>0</v>
      </c>
    </row>
    <row r="22" s="4" customFormat="true" ht="12.75" hidden="false" customHeight="false" outlineLevel="0" collapsed="false">
      <c r="B22" s="11" t="n">
        <v>15</v>
      </c>
      <c r="C22" s="14" t="n">
        <v>2020</v>
      </c>
      <c r="D22" s="23"/>
      <c r="E22" s="23"/>
      <c r="F22" s="23"/>
      <c r="G22" s="23"/>
      <c r="H22" s="23"/>
      <c r="I22" s="23"/>
      <c r="J22" s="23"/>
      <c r="K22" s="23"/>
      <c r="L22" s="23"/>
      <c r="M22" s="23"/>
      <c r="N22" s="23"/>
      <c r="O22" s="23"/>
      <c r="P22" s="23"/>
      <c r="Q22" s="17" t="n">
        <f aca="false">SUM(D22:J22)+SUM(K23:P23)</f>
        <v>0</v>
      </c>
    </row>
    <row r="23" s="4" customFormat="true" ht="12.75" hidden="false" customHeight="false" outlineLevel="0" collapsed="false">
      <c r="B23" s="11" t="n">
        <v>16</v>
      </c>
      <c r="C23" s="14" t="n">
        <v>2021</v>
      </c>
      <c r="D23" s="26"/>
      <c r="E23" s="26"/>
      <c r="F23" s="26"/>
      <c r="G23" s="26"/>
      <c r="H23" s="26"/>
      <c r="I23" s="26"/>
      <c r="J23" s="26"/>
      <c r="K23" s="26"/>
      <c r="L23" s="26"/>
      <c r="M23" s="26"/>
      <c r="N23" s="26"/>
      <c r="O23" s="26"/>
      <c r="P23" s="26"/>
      <c r="Q23" s="17" t="n">
        <f aca="false">SUM(D23:J23)+SUM(K24:P24)</f>
        <v>0</v>
      </c>
    </row>
    <row r="24" s="4" customFormat="true" ht="12.75" hidden="false" customHeight="false" outlineLevel="0" collapsed="false">
      <c r="B24" s="11" t="n">
        <v>17</v>
      </c>
      <c r="C24" s="14" t="n">
        <v>2022</v>
      </c>
      <c r="D24" s="26"/>
      <c r="E24" s="26"/>
      <c r="F24" s="26"/>
      <c r="G24" s="26"/>
      <c r="H24" s="26"/>
      <c r="I24" s="26"/>
      <c r="J24" s="26"/>
      <c r="K24" s="26"/>
      <c r="L24" s="26"/>
      <c r="M24" s="26"/>
      <c r="N24" s="26"/>
      <c r="O24" s="26"/>
      <c r="P24" s="26"/>
      <c r="Q24" s="17" t="n">
        <f aca="false">SUM(D24:J24)+SUM(K25:P25)</f>
        <v>0</v>
      </c>
    </row>
    <row r="25" s="4" customFormat="true" ht="12.75" hidden="false" customHeight="false" outlineLevel="0" collapsed="false">
      <c r="B25" s="11" t="n">
        <v>18</v>
      </c>
      <c r="C25" s="14" t="n">
        <v>2023</v>
      </c>
      <c r="D25" s="26"/>
      <c r="E25" s="26"/>
      <c r="F25" s="26"/>
      <c r="G25" s="26"/>
      <c r="H25" s="26"/>
      <c r="I25" s="26"/>
      <c r="J25" s="26"/>
      <c r="K25" s="26"/>
      <c r="L25" s="26"/>
      <c r="M25" s="26"/>
      <c r="N25" s="26"/>
      <c r="O25" s="26"/>
      <c r="P25" s="26"/>
      <c r="Q25" s="17" t="n">
        <f aca="false">SUM(D25:J25)+SUM(K26:P26)</f>
        <v>0</v>
      </c>
    </row>
    <row r="26" s="4" customFormat="true" ht="12.75" hidden="false" customHeight="false" outlineLevel="0" collapsed="false">
      <c r="B26" s="11" t="n">
        <v>19</v>
      </c>
      <c r="C26" s="14" t="n">
        <v>2024</v>
      </c>
      <c r="D26" s="26"/>
      <c r="E26" s="26"/>
      <c r="F26" s="26"/>
      <c r="G26" s="26"/>
      <c r="H26" s="26"/>
      <c r="I26" s="26"/>
      <c r="J26" s="26"/>
      <c r="K26" s="26"/>
      <c r="L26" s="26"/>
      <c r="M26" s="26"/>
      <c r="N26" s="26"/>
      <c r="O26" s="26"/>
      <c r="P26" s="26"/>
      <c r="Q26" s="17" t="n">
        <f aca="false">SUM(D26:J26)+SUM(K27:P27)</f>
        <v>0</v>
      </c>
    </row>
    <row r="27" s="4" customFormat="true" ht="12.75" hidden="false" customHeight="false" outlineLevel="0" collapsed="false">
      <c r="B27" s="11" t="n">
        <v>20</v>
      </c>
      <c r="C27" s="14" t="n">
        <v>2025</v>
      </c>
      <c r="D27" s="26"/>
      <c r="E27" s="26"/>
      <c r="F27" s="26"/>
      <c r="G27" s="26"/>
      <c r="H27" s="26"/>
      <c r="I27" s="26"/>
      <c r="J27" s="26"/>
      <c r="K27" s="26"/>
      <c r="L27" s="26"/>
      <c r="M27" s="26"/>
      <c r="N27" s="26"/>
      <c r="O27" s="26"/>
      <c r="P27" s="26"/>
      <c r="Q27" s="17" t="n">
        <f aca="false">SUM(D27:J27)+SUM(K28:P28)</f>
        <v>0</v>
      </c>
    </row>
    <row r="28" s="4" customFormat="true" ht="12.75" hidden="false" customHeight="false" outlineLevel="0" collapsed="false">
      <c r="B28" s="11" t="n">
        <v>21</v>
      </c>
      <c r="C28" s="14" t="n">
        <v>2026</v>
      </c>
      <c r="D28" s="26"/>
      <c r="E28" s="26"/>
      <c r="F28" s="26"/>
      <c r="G28" s="26"/>
      <c r="H28" s="26"/>
      <c r="I28" s="26"/>
      <c r="J28" s="26"/>
      <c r="K28" s="26"/>
      <c r="L28" s="26"/>
      <c r="M28" s="26"/>
      <c r="N28" s="26"/>
      <c r="O28" s="26"/>
      <c r="P28" s="26"/>
      <c r="Q28" s="17" t="n">
        <f aca="false">SUM(D28:J28)+SUM(K29:P29)</f>
        <v>0</v>
      </c>
    </row>
    <row r="29" s="4" customFormat="true" ht="12.75" hidden="false" customHeight="false" outlineLevel="0" collapsed="false">
      <c r="B29" s="1"/>
      <c r="C29" s="1"/>
      <c r="D29" s="1"/>
      <c r="E29" s="1"/>
      <c r="F29" s="1"/>
      <c r="G29" s="1"/>
      <c r="H29" s="1"/>
      <c r="I29" s="1"/>
      <c r="J29" s="1"/>
      <c r="K29" s="1"/>
      <c r="L29" s="1"/>
      <c r="M29" s="1"/>
      <c r="N29" s="1"/>
      <c r="O29" s="1"/>
      <c r="P29" s="1"/>
      <c r="Q29" s="1"/>
    </row>
    <row r="30" s="27" customFormat="true" ht="12.75" hidden="false" customHeight="false" outlineLevel="0" collapsed="false"/>
    <row r="31" s="27" customFormat="true" ht="12.75" hidden="false" customHeight="false" outlineLevel="0" collapsed="false"/>
    <row r="32" s="27" customFormat="true" ht="12.75" hidden="false" customHeight="false" outlineLevel="0" collapsed="false"/>
    <row r="33" customFormat="false" ht="18" hidden="false" customHeight="false" outlineLevel="0" collapsed="false">
      <c r="B33" s="2" t="s">
        <v>18</v>
      </c>
      <c r="C33" s="2"/>
      <c r="D33" s="2"/>
      <c r="E33" s="2"/>
      <c r="F33" s="2"/>
      <c r="G33" s="2"/>
      <c r="H33" s="2"/>
      <c r="I33" s="2"/>
      <c r="J33" s="2"/>
      <c r="K33" s="2"/>
      <c r="L33" s="2"/>
      <c r="M33" s="2"/>
      <c r="N33" s="3"/>
      <c r="O33" s="3"/>
      <c r="P33" s="3"/>
    </row>
    <row r="34" customFormat="false" ht="12.75" hidden="false" customHeight="false" outlineLevel="0" collapsed="false">
      <c r="D34" s="3"/>
      <c r="E34" s="3"/>
      <c r="F34" s="3"/>
      <c r="G34" s="3"/>
      <c r="H34" s="3"/>
      <c r="I34" s="3"/>
      <c r="J34" s="3"/>
      <c r="K34" s="3"/>
      <c r="L34" s="3"/>
      <c r="M34" s="3"/>
      <c r="N34" s="3"/>
      <c r="O34" s="3"/>
      <c r="P34" s="3"/>
    </row>
    <row r="35" s="4" customFormat="true" ht="12.75" hidden="false" customHeight="false" outlineLevel="0" collapsed="false">
      <c r="B35" s="1"/>
      <c r="C35" s="5"/>
      <c r="D35" s="9"/>
      <c r="E35" s="9"/>
      <c r="F35" s="3"/>
      <c r="G35" s="3"/>
      <c r="H35" s="3"/>
      <c r="I35" s="3"/>
      <c r="J35" s="3"/>
      <c r="K35" s="3"/>
      <c r="L35" s="3"/>
      <c r="M35" s="3"/>
      <c r="N35" s="3"/>
      <c r="O35" s="3"/>
      <c r="P35" s="3"/>
      <c r="Q35" s="1"/>
    </row>
    <row r="36" s="4" customFormat="true" ht="12.75" hidden="false" customHeight="false" outlineLevel="0" collapsed="false">
      <c r="B36" s="10"/>
      <c r="C36" s="11" t="s">
        <v>3</v>
      </c>
      <c r="D36" s="12" t="s">
        <v>4</v>
      </c>
      <c r="E36" s="12" t="s">
        <v>5</v>
      </c>
      <c r="F36" s="12" t="s">
        <v>6</v>
      </c>
      <c r="G36" s="12" t="s">
        <v>7</v>
      </c>
      <c r="H36" s="12" t="s">
        <v>8</v>
      </c>
      <c r="I36" s="12" t="s">
        <v>9</v>
      </c>
      <c r="J36" s="12" t="s">
        <v>10</v>
      </c>
      <c r="K36" s="12" t="s">
        <v>11</v>
      </c>
      <c r="L36" s="12" t="s">
        <v>12</v>
      </c>
      <c r="M36" s="12" t="s">
        <v>13</v>
      </c>
      <c r="N36" s="12" t="s">
        <v>14</v>
      </c>
      <c r="O36" s="12" t="s">
        <v>15</v>
      </c>
      <c r="P36" s="12" t="s">
        <v>16</v>
      </c>
    </row>
    <row r="37" s="4" customFormat="true" ht="12.75" hidden="false" customHeight="false" outlineLevel="0" collapsed="false">
      <c r="B37" s="11" t="n">
        <v>1</v>
      </c>
      <c r="C37" s="14" t="n">
        <v>2006</v>
      </c>
      <c r="D37" s="17" t="n">
        <f aca="false">+D8</f>
        <v>396.177</v>
      </c>
      <c r="E37" s="17" t="n">
        <f aca="false">+D37+E8</f>
        <v>1125.798</v>
      </c>
      <c r="F37" s="17" t="n">
        <f aca="false">+E37+F8</f>
        <v>1834.475</v>
      </c>
      <c r="G37" s="17" t="n">
        <f aca="false">+F37+G8</f>
        <v>2470.334</v>
      </c>
      <c r="H37" s="17" t="n">
        <f aca="false">+G37+H8</f>
        <v>3225.934</v>
      </c>
      <c r="I37" s="17" t="n">
        <f aca="false">+H37+I8</f>
        <v>3838.318</v>
      </c>
      <c r="J37" s="17" t="n">
        <f aca="false">+I37+J8</f>
        <v>4444.913</v>
      </c>
      <c r="K37" s="28" t="n">
        <v>0</v>
      </c>
      <c r="L37" s="28" t="n">
        <v>0</v>
      </c>
      <c r="M37" s="28" t="n">
        <v>0</v>
      </c>
      <c r="N37" s="28" t="n">
        <f aca="false">+M37+N8</f>
        <v>0</v>
      </c>
      <c r="O37" s="28" t="n">
        <f aca="false">+N37+O8</f>
        <v>0</v>
      </c>
      <c r="P37" s="28" t="n">
        <f aca="false">+O37+P8</f>
        <v>0</v>
      </c>
    </row>
    <row r="38" s="4" customFormat="true" ht="12.75" hidden="false" customHeight="false" outlineLevel="0" collapsed="false">
      <c r="B38" s="11" t="n">
        <v>2</v>
      </c>
      <c r="C38" s="14" t="n">
        <v>2007</v>
      </c>
      <c r="D38" s="28" t="n">
        <v>0</v>
      </c>
      <c r="E38" s="17" t="n">
        <f aca="false">+D38+E9</f>
        <v>244.844</v>
      </c>
      <c r="F38" s="17" t="n">
        <f aca="false">+E38+F9</f>
        <v>970.153</v>
      </c>
      <c r="G38" s="17" t="n">
        <f aca="false">+F38+G9</f>
        <v>1689.645</v>
      </c>
      <c r="H38" s="17" t="n">
        <f aca="false">+G38+H9</f>
        <v>2500.755</v>
      </c>
      <c r="I38" s="17" t="n">
        <f aca="false">+H38+I9</f>
        <v>3222.175</v>
      </c>
      <c r="J38" s="17" t="n">
        <f aca="false">+I38+J9</f>
        <v>4051.695</v>
      </c>
      <c r="K38" s="17" t="n">
        <f aca="false">+J37+K9</f>
        <v>5199.169</v>
      </c>
      <c r="L38" s="17" t="n">
        <f aca="false">+K38+L9</f>
        <v>5782.554</v>
      </c>
      <c r="M38" s="17" t="n">
        <f aca="false">+L38+M9</f>
        <v>6325.84</v>
      </c>
      <c r="N38" s="17" t="n">
        <f aca="false">+M38+N9</f>
        <v>7021.393</v>
      </c>
      <c r="O38" s="17" t="n">
        <f aca="false">+N38+O9</f>
        <v>7569.998</v>
      </c>
      <c r="P38" s="17" t="n">
        <f aca="false">+O38+P9</f>
        <v>7585.173</v>
      </c>
    </row>
    <row r="39" s="4" customFormat="true" ht="12.75" hidden="false" customHeight="false" outlineLevel="0" collapsed="false">
      <c r="B39" s="11" t="n">
        <v>3</v>
      </c>
      <c r="C39" s="14" t="n">
        <v>2008</v>
      </c>
      <c r="D39" s="28" t="n">
        <f aca="false">+D10</f>
        <v>0</v>
      </c>
      <c r="E39" s="28" t="n">
        <f aca="false">+D39+E10</f>
        <v>0</v>
      </c>
      <c r="F39" s="28" t="n">
        <f aca="false">+E39+F10</f>
        <v>0</v>
      </c>
      <c r="G39" s="28" t="n">
        <f aca="false">+F39+G10</f>
        <v>0</v>
      </c>
      <c r="H39" s="28" t="n">
        <f aca="false">+G39+H10</f>
        <v>0</v>
      </c>
      <c r="I39" s="28" t="n">
        <f aca="false">+H39+I10</f>
        <v>0</v>
      </c>
      <c r="J39" s="28" t="n">
        <f aca="false">+I39+J10</f>
        <v>0</v>
      </c>
      <c r="K39" s="29" t="n">
        <f aca="false">+J38+K10</f>
        <v>4761.818</v>
      </c>
      <c r="L39" s="29" t="n">
        <f aca="false">+K39+L10</f>
        <v>5513.544</v>
      </c>
      <c r="M39" s="29" t="n">
        <f aca="false">+L39+M10</f>
        <v>6291.19</v>
      </c>
      <c r="N39" s="17" t="n">
        <f aca="false">+M39+N10</f>
        <v>6291.19</v>
      </c>
      <c r="O39" s="17" t="n">
        <f aca="false">+N39+O10</f>
        <v>6291.19</v>
      </c>
      <c r="P39" s="17" t="n">
        <f aca="false">+O39+P10</f>
        <v>6291.19</v>
      </c>
    </row>
    <row r="40" s="4" customFormat="true" ht="12.75" hidden="false" customHeight="false" outlineLevel="0" collapsed="false">
      <c r="B40" s="11" t="n">
        <v>4</v>
      </c>
      <c r="C40" s="14" t="n">
        <v>2009</v>
      </c>
      <c r="D40" s="28" t="n">
        <f aca="false">+D11</f>
        <v>0</v>
      </c>
      <c r="E40" s="28" t="n">
        <f aca="false">+D40+E11</f>
        <v>0</v>
      </c>
      <c r="F40" s="28" t="n">
        <f aca="false">+E40+F11</f>
        <v>0</v>
      </c>
      <c r="G40" s="28" t="n">
        <f aca="false">+F40+G11</f>
        <v>0</v>
      </c>
      <c r="H40" s="28" t="n">
        <f aca="false">+G40+H11</f>
        <v>0</v>
      </c>
      <c r="I40" s="28" t="n">
        <f aca="false">+H40+I11</f>
        <v>0</v>
      </c>
      <c r="J40" s="28" t="n">
        <f aca="false">+I40+J11</f>
        <v>0</v>
      </c>
      <c r="K40" s="28" t="n">
        <f aca="false">+J40+K11</f>
        <v>0</v>
      </c>
      <c r="L40" s="28" t="n">
        <f aca="false">+K40+L11</f>
        <v>0</v>
      </c>
      <c r="M40" s="28" t="n">
        <f aca="false">+L40+M11</f>
        <v>0</v>
      </c>
      <c r="N40" s="28" t="n">
        <f aca="false">+M40+N11</f>
        <v>0</v>
      </c>
      <c r="O40" s="28" t="n">
        <f aca="false">+N40+O11</f>
        <v>0</v>
      </c>
      <c r="P40" s="28" t="n">
        <f aca="false">+O40+P11</f>
        <v>0</v>
      </c>
    </row>
    <row r="41" s="4" customFormat="true" ht="12.75" hidden="false" customHeight="false" outlineLevel="0" collapsed="false">
      <c r="B41" s="11" t="n">
        <v>5</v>
      </c>
      <c r="C41" s="14" t="n">
        <v>2010</v>
      </c>
      <c r="D41" s="28" t="n">
        <f aca="false">+D12</f>
        <v>0</v>
      </c>
      <c r="E41" s="28" t="n">
        <f aca="false">+D41+E12</f>
        <v>0</v>
      </c>
      <c r="F41" s="28" t="n">
        <f aca="false">+E41+F12</f>
        <v>0</v>
      </c>
      <c r="G41" s="28" t="n">
        <f aca="false">+F41+G12</f>
        <v>0</v>
      </c>
      <c r="H41" s="28" t="n">
        <f aca="false">+G41+H12</f>
        <v>0</v>
      </c>
      <c r="I41" s="28" t="n">
        <f aca="false">+H41+I12</f>
        <v>0</v>
      </c>
      <c r="J41" s="28" t="n">
        <f aca="false">+I41+J12</f>
        <v>0</v>
      </c>
      <c r="K41" s="28" t="n">
        <f aca="false">+J41+K12</f>
        <v>0</v>
      </c>
      <c r="L41" s="28" t="n">
        <f aca="false">+K41+L12</f>
        <v>0</v>
      </c>
      <c r="M41" s="28" t="n">
        <f aca="false">+L41+M12</f>
        <v>0</v>
      </c>
      <c r="N41" s="28" t="n">
        <f aca="false">+M41+N12</f>
        <v>0</v>
      </c>
      <c r="O41" s="28" t="n">
        <f aca="false">+N41+O12</f>
        <v>0</v>
      </c>
      <c r="P41" s="28" t="n">
        <f aca="false">+O41+P12</f>
        <v>0</v>
      </c>
    </row>
    <row r="42" s="4" customFormat="true" ht="12.75" hidden="false" customHeight="false" outlineLevel="0" collapsed="false">
      <c r="B42" s="11" t="n">
        <v>6</v>
      </c>
      <c r="C42" s="14" t="n">
        <v>2011</v>
      </c>
      <c r="D42" s="28" t="n">
        <f aca="false">+D13</f>
        <v>0</v>
      </c>
      <c r="E42" s="28" t="n">
        <f aca="false">+D42+E13</f>
        <v>0</v>
      </c>
      <c r="F42" s="28" t="n">
        <f aca="false">+E42+F13</f>
        <v>0</v>
      </c>
      <c r="G42" s="28" t="n">
        <f aca="false">+F42+G13</f>
        <v>0</v>
      </c>
      <c r="H42" s="28" t="n">
        <f aca="false">+G42+H13</f>
        <v>0</v>
      </c>
      <c r="I42" s="28" t="n">
        <f aca="false">+H42+I13</f>
        <v>0</v>
      </c>
      <c r="J42" s="28" t="n">
        <f aca="false">+I42+J13</f>
        <v>0</v>
      </c>
      <c r="K42" s="28" t="n">
        <f aca="false">+J42+K13</f>
        <v>0</v>
      </c>
      <c r="L42" s="28" t="n">
        <f aca="false">+K42+L13</f>
        <v>0</v>
      </c>
      <c r="M42" s="28" t="n">
        <f aca="false">+L42+M13</f>
        <v>0</v>
      </c>
      <c r="N42" s="28" t="n">
        <f aca="false">+M42+N13</f>
        <v>0</v>
      </c>
      <c r="O42" s="28" t="n">
        <f aca="false">+N42+O13</f>
        <v>0</v>
      </c>
      <c r="P42" s="28" t="n">
        <f aca="false">+O42+P13</f>
        <v>0</v>
      </c>
    </row>
    <row r="43" s="4" customFormat="true" ht="12.75" hidden="false" customHeight="false" outlineLevel="0" collapsed="false">
      <c r="B43" s="11" t="n">
        <v>7</v>
      </c>
      <c r="C43" s="14" t="n">
        <v>2012</v>
      </c>
      <c r="D43" s="28" t="n">
        <f aca="false">+D14</f>
        <v>0</v>
      </c>
      <c r="E43" s="28" t="n">
        <f aca="false">+D43+E14</f>
        <v>0</v>
      </c>
      <c r="F43" s="28" t="n">
        <f aca="false">+E43+F14</f>
        <v>0</v>
      </c>
      <c r="G43" s="28" t="n">
        <f aca="false">+F43+G14</f>
        <v>0</v>
      </c>
      <c r="H43" s="28" t="n">
        <f aca="false">+G43+H14</f>
        <v>0</v>
      </c>
      <c r="I43" s="28" t="n">
        <f aca="false">+H43+I14</f>
        <v>0</v>
      </c>
      <c r="J43" s="28" t="n">
        <f aca="false">+I43+J14</f>
        <v>0</v>
      </c>
      <c r="K43" s="28" t="n">
        <f aca="false">+J43+K14</f>
        <v>0</v>
      </c>
      <c r="L43" s="28" t="n">
        <f aca="false">+K43+L14</f>
        <v>0</v>
      </c>
      <c r="M43" s="28" t="n">
        <f aca="false">+L43+M14</f>
        <v>0</v>
      </c>
      <c r="N43" s="28" t="n">
        <f aca="false">+M43+N14</f>
        <v>0</v>
      </c>
      <c r="O43" s="28" t="n">
        <f aca="false">+N43+O14</f>
        <v>0</v>
      </c>
      <c r="P43" s="28" t="n">
        <f aca="false">+O43+P14</f>
        <v>0</v>
      </c>
    </row>
    <row r="44" s="4" customFormat="true" ht="12.75" hidden="false" customHeight="false" outlineLevel="0" collapsed="false">
      <c r="B44" s="11" t="n">
        <v>8</v>
      </c>
      <c r="C44" s="14" t="n">
        <v>2013</v>
      </c>
      <c r="D44" s="28" t="n">
        <f aca="false">+D15</f>
        <v>0</v>
      </c>
      <c r="E44" s="28" t="n">
        <f aca="false">+D44+E15</f>
        <v>0</v>
      </c>
      <c r="F44" s="28" t="n">
        <f aca="false">+E44+F15</f>
        <v>0</v>
      </c>
      <c r="G44" s="28" t="n">
        <f aca="false">+F44+G15</f>
        <v>0</v>
      </c>
      <c r="H44" s="28" t="n">
        <f aca="false">+G44+H15</f>
        <v>0</v>
      </c>
      <c r="I44" s="28" t="n">
        <f aca="false">+H44+I15</f>
        <v>0</v>
      </c>
      <c r="J44" s="28" t="n">
        <f aca="false">+I44+J15</f>
        <v>0</v>
      </c>
      <c r="K44" s="28" t="n">
        <f aca="false">+J44+K15</f>
        <v>0</v>
      </c>
      <c r="L44" s="28" t="n">
        <f aca="false">+K44+L15</f>
        <v>0</v>
      </c>
      <c r="M44" s="28" t="n">
        <f aca="false">+L44+M15</f>
        <v>0</v>
      </c>
      <c r="N44" s="28" t="n">
        <f aca="false">+M44+N15</f>
        <v>0</v>
      </c>
      <c r="O44" s="28" t="n">
        <f aca="false">+N44+O15</f>
        <v>0</v>
      </c>
      <c r="P44" s="28" t="n">
        <f aca="false">+O44+P15</f>
        <v>0</v>
      </c>
    </row>
    <row r="45" s="4" customFormat="true" ht="12.75" hidden="false" customHeight="false" outlineLevel="0" collapsed="false">
      <c r="B45" s="11" t="n">
        <v>9</v>
      </c>
      <c r="C45" s="14" t="n">
        <v>2014</v>
      </c>
      <c r="D45" s="28" t="n">
        <f aca="false">+D16</f>
        <v>0</v>
      </c>
      <c r="E45" s="28" t="n">
        <f aca="false">+D45+E16</f>
        <v>0</v>
      </c>
      <c r="F45" s="28" t="n">
        <f aca="false">+E45+F16</f>
        <v>0</v>
      </c>
      <c r="G45" s="28" t="n">
        <f aca="false">+F45+G16</f>
        <v>0</v>
      </c>
      <c r="H45" s="28" t="n">
        <f aca="false">+G45+H16</f>
        <v>0</v>
      </c>
      <c r="I45" s="28" t="n">
        <f aca="false">+H45+I16</f>
        <v>0</v>
      </c>
      <c r="J45" s="28" t="n">
        <f aca="false">+I45+J16</f>
        <v>0</v>
      </c>
      <c r="K45" s="28" t="n">
        <f aca="false">+J45+K16</f>
        <v>0</v>
      </c>
      <c r="L45" s="28" t="n">
        <f aca="false">+K45+L16</f>
        <v>0</v>
      </c>
      <c r="M45" s="28" t="n">
        <f aca="false">+L45+M16</f>
        <v>0</v>
      </c>
      <c r="N45" s="28" t="n">
        <f aca="false">+M45+N16</f>
        <v>0</v>
      </c>
      <c r="O45" s="28" t="n">
        <f aca="false">+N45+O16</f>
        <v>0</v>
      </c>
      <c r="P45" s="28" t="n">
        <f aca="false">+O45+P16</f>
        <v>0</v>
      </c>
    </row>
    <row r="46" s="4" customFormat="true" ht="12.75" hidden="false" customHeight="false" outlineLevel="0" collapsed="false">
      <c r="B46" s="11" t="n">
        <v>10</v>
      </c>
      <c r="C46" s="14" t="n">
        <v>2015</v>
      </c>
      <c r="D46" s="28" t="n">
        <f aca="false">+D17</f>
        <v>0</v>
      </c>
      <c r="E46" s="28" t="n">
        <f aca="false">+D46+E17</f>
        <v>0</v>
      </c>
      <c r="F46" s="28" t="n">
        <f aca="false">+E46+F17</f>
        <v>0</v>
      </c>
      <c r="G46" s="28" t="n">
        <f aca="false">+F46+G17</f>
        <v>0</v>
      </c>
      <c r="H46" s="28" t="n">
        <f aca="false">+G46+H17</f>
        <v>0</v>
      </c>
      <c r="I46" s="28" t="n">
        <f aca="false">+H46+I17</f>
        <v>0</v>
      </c>
      <c r="J46" s="28" t="n">
        <f aca="false">+I46+J17</f>
        <v>0</v>
      </c>
      <c r="K46" s="28" t="n">
        <f aca="false">+J46+K17</f>
        <v>0</v>
      </c>
      <c r="L46" s="28" t="n">
        <f aca="false">+K46+L17</f>
        <v>0</v>
      </c>
      <c r="M46" s="28" t="n">
        <f aca="false">+L46+M17</f>
        <v>0</v>
      </c>
      <c r="N46" s="28" t="n">
        <f aca="false">+M46+N17</f>
        <v>0</v>
      </c>
      <c r="O46" s="28" t="n">
        <f aca="false">+N46+O17</f>
        <v>0</v>
      </c>
      <c r="P46" s="28" t="n">
        <f aca="false">+O46+P17</f>
        <v>0</v>
      </c>
    </row>
    <row r="47" s="4" customFormat="true" ht="12.75" hidden="false" customHeight="false" outlineLevel="0" collapsed="false">
      <c r="B47" s="11" t="n">
        <v>11</v>
      </c>
      <c r="C47" s="14" t="n">
        <v>2016</v>
      </c>
      <c r="D47" s="28" t="n">
        <f aca="false">+D18</f>
        <v>0</v>
      </c>
      <c r="E47" s="28" t="n">
        <f aca="false">+D47+E18</f>
        <v>0</v>
      </c>
      <c r="F47" s="28" t="n">
        <f aca="false">+E47+F18</f>
        <v>0</v>
      </c>
      <c r="G47" s="28" t="n">
        <f aca="false">+F47+G18</f>
        <v>0</v>
      </c>
      <c r="H47" s="28" t="n">
        <f aca="false">+G47+H18</f>
        <v>0</v>
      </c>
      <c r="I47" s="28" t="n">
        <f aca="false">+H47+I18</f>
        <v>0</v>
      </c>
      <c r="J47" s="28" t="n">
        <f aca="false">+I47+J18</f>
        <v>0</v>
      </c>
      <c r="K47" s="28" t="n">
        <f aca="false">+J47+K18</f>
        <v>0</v>
      </c>
      <c r="L47" s="28" t="n">
        <f aca="false">+K47+L18</f>
        <v>0</v>
      </c>
      <c r="M47" s="28" t="n">
        <f aca="false">+L47+M18</f>
        <v>0</v>
      </c>
      <c r="N47" s="28" t="n">
        <f aca="false">+M47+N18</f>
        <v>0</v>
      </c>
      <c r="O47" s="28" t="n">
        <f aca="false">+N47+O18</f>
        <v>0</v>
      </c>
      <c r="P47" s="28" t="n">
        <f aca="false">+O47+P18</f>
        <v>0</v>
      </c>
    </row>
    <row r="48" s="4" customFormat="true" ht="12.75" hidden="false" customHeight="false" outlineLevel="0" collapsed="false">
      <c r="B48" s="11" t="n">
        <v>12</v>
      </c>
      <c r="C48" s="14" t="n">
        <v>2017</v>
      </c>
      <c r="D48" s="28" t="n">
        <f aca="false">+D19</f>
        <v>0</v>
      </c>
      <c r="E48" s="28" t="n">
        <f aca="false">+D48+E19</f>
        <v>0</v>
      </c>
      <c r="F48" s="28" t="n">
        <f aca="false">+E48+F19</f>
        <v>0</v>
      </c>
      <c r="G48" s="28" t="n">
        <f aca="false">+F48+G19</f>
        <v>0</v>
      </c>
      <c r="H48" s="28" t="n">
        <f aca="false">+G48+H19</f>
        <v>0</v>
      </c>
      <c r="I48" s="28" t="n">
        <f aca="false">+H48+I19</f>
        <v>0</v>
      </c>
      <c r="J48" s="28" t="n">
        <f aca="false">+I48+J19</f>
        <v>0</v>
      </c>
      <c r="K48" s="28" t="n">
        <f aca="false">+J48+K19</f>
        <v>0</v>
      </c>
      <c r="L48" s="28" t="n">
        <f aca="false">+K48+L19</f>
        <v>0</v>
      </c>
      <c r="M48" s="28" t="n">
        <f aca="false">+L48+M19</f>
        <v>0</v>
      </c>
      <c r="N48" s="28" t="n">
        <f aca="false">+M48+N19</f>
        <v>0</v>
      </c>
      <c r="O48" s="28" t="n">
        <f aca="false">+N48+O19</f>
        <v>0</v>
      </c>
      <c r="P48" s="28" t="n">
        <f aca="false">+O48+P19</f>
        <v>0</v>
      </c>
    </row>
    <row r="49" s="4" customFormat="true" ht="12.75" hidden="false" customHeight="false" outlineLevel="0" collapsed="false">
      <c r="B49" s="11" t="n">
        <v>13</v>
      </c>
      <c r="C49" s="14" t="n">
        <v>2018</v>
      </c>
      <c r="D49" s="28" t="n">
        <f aca="false">+D20</f>
        <v>0</v>
      </c>
      <c r="E49" s="28" t="n">
        <f aca="false">+D49+E20</f>
        <v>0</v>
      </c>
      <c r="F49" s="28" t="n">
        <f aca="false">+E49+F20</f>
        <v>0</v>
      </c>
      <c r="G49" s="28" t="n">
        <f aca="false">+F49+G20</f>
        <v>0</v>
      </c>
      <c r="H49" s="28" t="n">
        <f aca="false">+G49+H20</f>
        <v>0</v>
      </c>
      <c r="I49" s="28" t="n">
        <f aca="false">+H49+I20</f>
        <v>0</v>
      </c>
      <c r="J49" s="28" t="n">
        <f aca="false">+I49+J20</f>
        <v>0</v>
      </c>
      <c r="K49" s="28" t="n">
        <f aca="false">+J49+K20</f>
        <v>0</v>
      </c>
      <c r="L49" s="28" t="n">
        <f aca="false">+K49+L20</f>
        <v>0</v>
      </c>
      <c r="M49" s="28" t="n">
        <f aca="false">+L49+M20</f>
        <v>0</v>
      </c>
      <c r="N49" s="28" t="n">
        <f aca="false">+M49+N20</f>
        <v>0</v>
      </c>
      <c r="O49" s="28" t="n">
        <f aca="false">+N49+O20</f>
        <v>0</v>
      </c>
      <c r="P49" s="28" t="n">
        <f aca="false">+O49+P20</f>
        <v>0</v>
      </c>
    </row>
    <row r="50" s="4" customFormat="true" ht="12.75" hidden="false" customHeight="false" outlineLevel="0" collapsed="false">
      <c r="B50" s="11" t="n">
        <v>14</v>
      </c>
      <c r="C50" s="14" t="n">
        <v>2019</v>
      </c>
      <c r="D50" s="28" t="n">
        <f aca="false">+D21</f>
        <v>0</v>
      </c>
      <c r="E50" s="28" t="n">
        <f aca="false">+D50+E21</f>
        <v>0</v>
      </c>
      <c r="F50" s="28" t="n">
        <f aca="false">+E50+F21</f>
        <v>0</v>
      </c>
      <c r="G50" s="28" t="n">
        <f aca="false">+F50+G21</f>
        <v>0</v>
      </c>
      <c r="H50" s="28" t="n">
        <f aca="false">+G50+H21</f>
        <v>0</v>
      </c>
      <c r="I50" s="28" t="n">
        <f aca="false">+H50+I21</f>
        <v>0</v>
      </c>
      <c r="J50" s="28" t="n">
        <f aca="false">+I50+J21</f>
        <v>0</v>
      </c>
      <c r="K50" s="28" t="n">
        <f aca="false">+J50+K21</f>
        <v>0</v>
      </c>
      <c r="L50" s="28" t="n">
        <f aca="false">+K50+L21</f>
        <v>0</v>
      </c>
      <c r="M50" s="28" t="n">
        <f aca="false">+L50+M21</f>
        <v>0</v>
      </c>
      <c r="N50" s="28" t="n">
        <f aca="false">+M50+N21</f>
        <v>0</v>
      </c>
      <c r="O50" s="28" t="n">
        <f aca="false">+N50+O21</f>
        <v>0</v>
      </c>
      <c r="P50" s="28" t="n">
        <f aca="false">+O50+P21</f>
        <v>0</v>
      </c>
    </row>
    <row r="51" s="4" customFormat="true" ht="12.75" hidden="false" customHeight="false" outlineLevel="0" collapsed="false">
      <c r="B51" s="11" t="n">
        <v>15</v>
      </c>
      <c r="C51" s="14" t="n">
        <v>2020</v>
      </c>
      <c r="D51" s="28" t="n">
        <f aca="false">+D22</f>
        <v>0</v>
      </c>
      <c r="E51" s="28" t="n">
        <f aca="false">+D51+E22</f>
        <v>0</v>
      </c>
      <c r="F51" s="28" t="n">
        <f aca="false">+E51+F22</f>
        <v>0</v>
      </c>
      <c r="G51" s="28" t="n">
        <f aca="false">+F51+G22</f>
        <v>0</v>
      </c>
      <c r="H51" s="28" t="n">
        <f aca="false">+G51+H22</f>
        <v>0</v>
      </c>
      <c r="I51" s="28" t="n">
        <f aca="false">+H51+I22</f>
        <v>0</v>
      </c>
      <c r="J51" s="28" t="n">
        <f aca="false">+I51+J22</f>
        <v>0</v>
      </c>
      <c r="K51" s="28" t="n">
        <f aca="false">+J51+K22</f>
        <v>0</v>
      </c>
      <c r="L51" s="28" t="n">
        <f aca="false">+K51+L22</f>
        <v>0</v>
      </c>
      <c r="M51" s="28" t="n">
        <f aca="false">+L51+M22</f>
        <v>0</v>
      </c>
      <c r="N51" s="28" t="n">
        <f aca="false">+M51+N22</f>
        <v>0</v>
      </c>
      <c r="O51" s="28" t="n">
        <f aca="false">+N51+O22</f>
        <v>0</v>
      </c>
      <c r="P51" s="28" t="n">
        <f aca="false">+O51+P22</f>
        <v>0</v>
      </c>
    </row>
    <row r="52" s="4" customFormat="true" ht="12.75" hidden="false" customHeight="false" outlineLevel="0" collapsed="false">
      <c r="B52" s="11" t="n">
        <v>16</v>
      </c>
      <c r="C52" s="14" t="n">
        <v>2021</v>
      </c>
      <c r="D52" s="28" t="n">
        <f aca="false">+D23</f>
        <v>0</v>
      </c>
      <c r="E52" s="28" t="n">
        <f aca="false">+D52+E23</f>
        <v>0</v>
      </c>
      <c r="F52" s="28" t="n">
        <f aca="false">+E52+F23</f>
        <v>0</v>
      </c>
      <c r="G52" s="28" t="n">
        <f aca="false">+F52+G23</f>
        <v>0</v>
      </c>
      <c r="H52" s="28" t="n">
        <f aca="false">+G52+H23</f>
        <v>0</v>
      </c>
      <c r="I52" s="28" t="n">
        <f aca="false">+H52+I23</f>
        <v>0</v>
      </c>
      <c r="J52" s="28" t="n">
        <f aca="false">+I52+J23</f>
        <v>0</v>
      </c>
      <c r="K52" s="28" t="n">
        <f aca="false">+J52+K23</f>
        <v>0</v>
      </c>
      <c r="L52" s="28" t="n">
        <f aca="false">+K52+L23</f>
        <v>0</v>
      </c>
      <c r="M52" s="28" t="n">
        <f aca="false">+L52+M23</f>
        <v>0</v>
      </c>
      <c r="N52" s="28" t="n">
        <f aca="false">+M52+N23</f>
        <v>0</v>
      </c>
      <c r="O52" s="28" t="n">
        <f aca="false">+N52+O23</f>
        <v>0</v>
      </c>
      <c r="P52" s="28" t="n">
        <f aca="false">+O52+P23</f>
        <v>0</v>
      </c>
    </row>
    <row r="53" s="4" customFormat="true" ht="12.75" hidden="false" customHeight="false" outlineLevel="0" collapsed="false">
      <c r="B53" s="11" t="n">
        <v>17</v>
      </c>
      <c r="C53" s="14" t="n">
        <v>2022</v>
      </c>
      <c r="D53" s="28" t="n">
        <f aca="false">+D24</f>
        <v>0</v>
      </c>
      <c r="E53" s="28" t="n">
        <f aca="false">+D53+E24</f>
        <v>0</v>
      </c>
      <c r="F53" s="28" t="n">
        <f aca="false">+E53+F24</f>
        <v>0</v>
      </c>
      <c r="G53" s="28" t="n">
        <f aca="false">+F53+G24</f>
        <v>0</v>
      </c>
      <c r="H53" s="28" t="n">
        <f aca="false">+G53+H24</f>
        <v>0</v>
      </c>
      <c r="I53" s="28" t="n">
        <f aca="false">+H53+I24</f>
        <v>0</v>
      </c>
      <c r="J53" s="28" t="n">
        <f aca="false">+I53+J24</f>
        <v>0</v>
      </c>
      <c r="K53" s="28" t="n">
        <f aca="false">+J53+K24</f>
        <v>0</v>
      </c>
      <c r="L53" s="28" t="n">
        <f aca="false">+K53+L24</f>
        <v>0</v>
      </c>
      <c r="M53" s="28" t="n">
        <f aca="false">+L53+M24</f>
        <v>0</v>
      </c>
      <c r="N53" s="28" t="n">
        <f aca="false">+M53+N24</f>
        <v>0</v>
      </c>
      <c r="O53" s="28" t="n">
        <f aca="false">+N53+O24</f>
        <v>0</v>
      </c>
      <c r="P53" s="28" t="n">
        <f aca="false">+O53+P24</f>
        <v>0</v>
      </c>
    </row>
    <row r="54" s="4" customFormat="true" ht="12.75" hidden="false" customHeight="false" outlineLevel="0" collapsed="false">
      <c r="B54" s="11" t="n">
        <v>18</v>
      </c>
      <c r="C54" s="14" t="n">
        <v>2023</v>
      </c>
      <c r="D54" s="28" t="n">
        <f aca="false">+D25</f>
        <v>0</v>
      </c>
      <c r="E54" s="28" t="n">
        <f aca="false">+D54+E25</f>
        <v>0</v>
      </c>
      <c r="F54" s="28" t="n">
        <f aca="false">+E54+F25</f>
        <v>0</v>
      </c>
      <c r="G54" s="28" t="n">
        <f aca="false">+F54+G25</f>
        <v>0</v>
      </c>
      <c r="H54" s="28" t="n">
        <f aca="false">+G54+H25</f>
        <v>0</v>
      </c>
      <c r="I54" s="28" t="n">
        <f aca="false">+H54+I25</f>
        <v>0</v>
      </c>
      <c r="J54" s="28" t="n">
        <f aca="false">+I54+J25</f>
        <v>0</v>
      </c>
      <c r="K54" s="28" t="n">
        <f aca="false">+J54+K25</f>
        <v>0</v>
      </c>
      <c r="L54" s="28" t="n">
        <f aca="false">+K54+L25</f>
        <v>0</v>
      </c>
      <c r="M54" s="28" t="n">
        <f aca="false">+L54+M25</f>
        <v>0</v>
      </c>
      <c r="N54" s="28" t="n">
        <f aca="false">+M54+N25</f>
        <v>0</v>
      </c>
      <c r="O54" s="28" t="n">
        <f aca="false">+N54+O25</f>
        <v>0</v>
      </c>
      <c r="P54" s="28" t="n">
        <f aca="false">+O54+P25</f>
        <v>0</v>
      </c>
    </row>
    <row r="55" s="4" customFormat="true" ht="12.75" hidden="false" customHeight="false" outlineLevel="0" collapsed="false">
      <c r="B55" s="11" t="n">
        <v>19</v>
      </c>
      <c r="C55" s="14" t="n">
        <v>2024</v>
      </c>
      <c r="D55" s="28" t="n">
        <f aca="false">+D26</f>
        <v>0</v>
      </c>
      <c r="E55" s="28" t="n">
        <f aca="false">+D55+E26</f>
        <v>0</v>
      </c>
      <c r="F55" s="28" t="n">
        <f aca="false">+E55+F26</f>
        <v>0</v>
      </c>
      <c r="G55" s="28" t="n">
        <f aca="false">+F55+G26</f>
        <v>0</v>
      </c>
      <c r="H55" s="28" t="n">
        <f aca="false">+G55+H26</f>
        <v>0</v>
      </c>
      <c r="I55" s="28" t="n">
        <f aca="false">+H55+I26</f>
        <v>0</v>
      </c>
      <c r="J55" s="28" t="n">
        <f aca="false">+I55+J26</f>
        <v>0</v>
      </c>
      <c r="K55" s="28" t="n">
        <f aca="false">+J55+K26</f>
        <v>0</v>
      </c>
      <c r="L55" s="28" t="n">
        <f aca="false">+K55+L26</f>
        <v>0</v>
      </c>
      <c r="M55" s="28" t="n">
        <f aca="false">+L55+M26</f>
        <v>0</v>
      </c>
      <c r="N55" s="28" t="n">
        <f aca="false">+M55+N26</f>
        <v>0</v>
      </c>
      <c r="O55" s="28" t="n">
        <f aca="false">+N55+O26</f>
        <v>0</v>
      </c>
      <c r="P55" s="28" t="n">
        <f aca="false">+O55+P26</f>
        <v>0</v>
      </c>
    </row>
    <row r="56" s="4" customFormat="true" ht="12.75" hidden="false" customHeight="false" outlineLevel="0" collapsed="false">
      <c r="B56" s="11" t="n">
        <v>20</v>
      </c>
      <c r="C56" s="14" t="n">
        <v>2025</v>
      </c>
      <c r="D56" s="28" t="n">
        <f aca="false">+D27</f>
        <v>0</v>
      </c>
      <c r="E56" s="28" t="n">
        <f aca="false">+D56+E27</f>
        <v>0</v>
      </c>
      <c r="F56" s="28" t="n">
        <f aca="false">+E56+F27</f>
        <v>0</v>
      </c>
      <c r="G56" s="28" t="n">
        <f aca="false">+F56+G27</f>
        <v>0</v>
      </c>
      <c r="H56" s="28" t="n">
        <f aca="false">+G56+H27</f>
        <v>0</v>
      </c>
      <c r="I56" s="28" t="n">
        <f aca="false">+H56+I27</f>
        <v>0</v>
      </c>
      <c r="J56" s="28" t="n">
        <f aca="false">+I56+J27</f>
        <v>0</v>
      </c>
      <c r="K56" s="28" t="n">
        <f aca="false">+J56+K27</f>
        <v>0</v>
      </c>
      <c r="L56" s="28" t="n">
        <f aca="false">+K56+L27</f>
        <v>0</v>
      </c>
      <c r="M56" s="28" t="n">
        <f aca="false">+L56+M27</f>
        <v>0</v>
      </c>
      <c r="N56" s="28" t="n">
        <f aca="false">+M56+N27</f>
        <v>0</v>
      </c>
      <c r="O56" s="28" t="n">
        <f aca="false">+N56+O27</f>
        <v>0</v>
      </c>
      <c r="P56" s="28" t="n">
        <f aca="false">+O56+P27</f>
        <v>0</v>
      </c>
    </row>
    <row r="57" s="4" customFormat="true" ht="12.75" hidden="false" customHeight="false" outlineLevel="0" collapsed="false">
      <c r="B57" s="11" t="n">
        <v>21</v>
      </c>
      <c r="C57" s="14" t="n">
        <v>2026</v>
      </c>
      <c r="D57" s="28" t="n">
        <f aca="false">+D28</f>
        <v>0</v>
      </c>
      <c r="E57" s="28" t="n">
        <f aca="false">+D57+E28</f>
        <v>0</v>
      </c>
      <c r="F57" s="28" t="n">
        <f aca="false">+E57+F28</f>
        <v>0</v>
      </c>
      <c r="G57" s="28" t="n">
        <f aca="false">+F57+G28</f>
        <v>0</v>
      </c>
      <c r="H57" s="28" t="n">
        <f aca="false">+G57+H28</f>
        <v>0</v>
      </c>
      <c r="I57" s="28" t="n">
        <f aca="false">+H57+I28</f>
        <v>0</v>
      </c>
      <c r="J57" s="28" t="n">
        <f aca="false">+I57+J28</f>
        <v>0</v>
      </c>
      <c r="K57" s="28" t="n">
        <f aca="false">+J57+K28</f>
        <v>0</v>
      </c>
      <c r="L57" s="28" t="n">
        <f aca="false">+K57+L28</f>
        <v>0</v>
      </c>
      <c r="M57" s="28" t="n">
        <f aca="false">+L57+M28</f>
        <v>0</v>
      </c>
      <c r="N57" s="28" t="n">
        <f aca="false">+M57+N28</f>
        <v>0</v>
      </c>
      <c r="O57" s="28" t="n">
        <f aca="false">+N57+O28</f>
        <v>0</v>
      </c>
      <c r="P57" s="28" t="n">
        <f aca="false">+O57+P28</f>
        <v>0</v>
      </c>
    </row>
    <row r="62" customFormat="false" ht="12.75" hidden="false" customHeight="false" outlineLevel="0" collapsed="false">
      <c r="B62" s="30" t="s">
        <v>19</v>
      </c>
      <c r="C62" s="30"/>
      <c r="D62" s="30"/>
      <c r="E62" s="30"/>
      <c r="F62" s="30"/>
      <c r="G62" s="30"/>
      <c r="H62" s="30"/>
      <c r="I62" s="30"/>
      <c r="J62" s="31" t="n">
        <v>7569.779</v>
      </c>
      <c r="K62" s="32" t="s">
        <v>20</v>
      </c>
      <c r="L62" s="32"/>
      <c r="M62" s="31"/>
      <c r="N62" s="32"/>
      <c r="O62" s="32"/>
      <c r="P62" s="32"/>
      <c r="Q62" s="33" t="s">
        <v>21</v>
      </c>
    </row>
    <row r="63" customFormat="false" ht="12.75" hidden="false" customHeight="false" outlineLevel="0" collapsed="false">
      <c r="B63" s="34"/>
      <c r="C63" s="34"/>
      <c r="D63" s="34"/>
      <c r="E63" s="34"/>
      <c r="F63" s="34"/>
      <c r="G63" s="34"/>
      <c r="H63" s="34"/>
      <c r="I63" s="34"/>
      <c r="J63" s="35"/>
      <c r="K63" s="36"/>
      <c r="L63" s="36"/>
      <c r="N63" s="35"/>
      <c r="O63" s="36"/>
      <c r="P63" s="36"/>
      <c r="Q63" s="36"/>
    </row>
    <row r="70" customFormat="false" ht="18" hidden="false" customHeight="false" outlineLevel="0" collapsed="false">
      <c r="B70" s="37" t="s">
        <v>22</v>
      </c>
      <c r="C70" s="37"/>
      <c r="D70" s="37"/>
      <c r="E70" s="37"/>
      <c r="F70" s="37"/>
      <c r="G70" s="37"/>
      <c r="H70" s="37"/>
      <c r="I70" s="37"/>
      <c r="J70" s="37"/>
      <c r="K70" s="37"/>
      <c r="L70" s="37"/>
      <c r="M70" s="37"/>
      <c r="N70" s="3"/>
      <c r="O70" s="3"/>
      <c r="P70" s="3"/>
    </row>
    <row r="71" customFormat="false" ht="12.75" hidden="false" customHeight="false" outlineLevel="0" collapsed="false">
      <c r="D71" s="3"/>
      <c r="E71" s="3"/>
      <c r="F71" s="3"/>
      <c r="G71" s="3"/>
      <c r="H71" s="3"/>
      <c r="I71" s="3"/>
      <c r="J71" s="3"/>
      <c r="K71" s="3"/>
      <c r="L71" s="3"/>
      <c r="M71" s="3"/>
      <c r="N71" s="3"/>
      <c r="O71" s="3"/>
      <c r="P71" s="3"/>
    </row>
    <row r="72" s="4" customFormat="true" ht="12.75" hidden="false" customHeight="false" outlineLevel="0" collapsed="false">
      <c r="B72" s="1"/>
      <c r="C72" s="5"/>
      <c r="D72" s="9"/>
      <c r="E72" s="9"/>
      <c r="F72" s="3"/>
      <c r="G72" s="3"/>
      <c r="H72" s="3"/>
      <c r="I72" s="3"/>
      <c r="J72" s="3"/>
      <c r="K72" s="3"/>
      <c r="L72" s="3"/>
      <c r="M72" s="3"/>
      <c r="N72" s="3"/>
      <c r="O72" s="3"/>
      <c r="P72" s="3"/>
      <c r="Q72" s="1"/>
    </row>
    <row r="73" s="4" customFormat="true" ht="12.75" hidden="false" customHeight="false" outlineLevel="0" collapsed="false">
      <c r="B73" s="10"/>
      <c r="C73" s="11" t="s">
        <v>3</v>
      </c>
      <c r="D73" s="12" t="s">
        <v>4</v>
      </c>
      <c r="E73" s="12" t="s">
        <v>5</v>
      </c>
      <c r="F73" s="12" t="s">
        <v>6</v>
      </c>
      <c r="G73" s="12" t="s">
        <v>7</v>
      </c>
      <c r="H73" s="12" t="s">
        <v>8</v>
      </c>
      <c r="I73" s="12" t="s">
        <v>9</v>
      </c>
      <c r="J73" s="12" t="s">
        <v>10</v>
      </c>
      <c r="K73" s="12" t="s">
        <v>11</v>
      </c>
      <c r="L73" s="12" t="s">
        <v>12</v>
      </c>
      <c r="M73" s="12" t="s">
        <v>13</v>
      </c>
      <c r="N73" s="12" t="s">
        <v>14</v>
      </c>
      <c r="O73" s="12" t="s">
        <v>15</v>
      </c>
      <c r="P73" s="12" t="s">
        <v>16</v>
      </c>
      <c r="Q73" s="13" t="s">
        <v>17</v>
      </c>
    </row>
    <row r="74" s="4" customFormat="true" ht="12.75" hidden="false" customHeight="false" outlineLevel="0" collapsed="false">
      <c r="B74" s="11" t="n">
        <v>1</v>
      </c>
      <c r="C74" s="14" t="n">
        <v>2006</v>
      </c>
      <c r="D74" s="17" t="n">
        <f aca="false">IF(D37&lt;=$J$62,D8,$J$62)</f>
        <v>396.177</v>
      </c>
      <c r="E74" s="17" t="n">
        <f aca="false">IF(E37&lt;=$J$62,E8,IF(D37&lt;=$J$62,$J$62-D37,0))</f>
        <v>729.621</v>
      </c>
      <c r="F74" s="17" t="n">
        <f aca="false">IF(F37&lt;=$J$62,F8,IF(E37&lt;=$J$62,$J$62-E37,0))</f>
        <v>708.677</v>
      </c>
      <c r="G74" s="17" t="n">
        <f aca="false">IF(G37&lt;=$J$62,G8,IF(F37&lt;=$J$62,$J$62-F37,0))</f>
        <v>635.859</v>
      </c>
      <c r="H74" s="17" t="n">
        <f aca="false">IF(H37&lt;=$J$62,H8,IF(G37&lt;=$J$62,$J$62-G37,0))</f>
        <v>755.6</v>
      </c>
      <c r="I74" s="17" t="n">
        <f aca="false">IF(I37&lt;=$J$62,I8,IF(H37&lt;=$J$62,$J$62-H37,0))</f>
        <v>612.384</v>
      </c>
      <c r="J74" s="17" t="n">
        <f aca="false">IF(J37&lt;=$J$62,J8,IF(I37&lt;=$J$62,$J$62-I37,0))</f>
        <v>606.595</v>
      </c>
      <c r="K74" s="28" t="n">
        <f aca="false">IF(K37&lt;=$J$62,K8,IF(J37&lt;=$J$62,$J$62-J37,0))</f>
        <v>0</v>
      </c>
      <c r="L74" s="28" t="n">
        <f aca="false">IF(L37&lt;=$J$62,L8,IF(K37&lt;=$J$62,$J$62-K37,0))</f>
        <v>0</v>
      </c>
      <c r="M74" s="28" t="n">
        <f aca="false">IF(M37&lt;=$J$62,M8,IF(L37&lt;=$J$62,$J$62-L37,0))</f>
        <v>0</v>
      </c>
      <c r="N74" s="28" t="n">
        <f aca="false">IF(N37&lt;=$J$62,N8,IF(M37&lt;=$J$62,$J$62-M37,0))</f>
        <v>0</v>
      </c>
      <c r="O74" s="28" t="n">
        <f aca="false">IF(O37&lt;=$J$62,O8,IF(N37&lt;=$J$62,$J$62-N37,0))</f>
        <v>0</v>
      </c>
      <c r="P74" s="28" t="n">
        <f aca="false">IF(P37&lt;=$J$62,P8,IF(O37&lt;=$J$62,$J$62-O37,0))</f>
        <v>0</v>
      </c>
      <c r="Q74" s="17" t="n">
        <f aca="false">SUM(D74:J74)+SUM(K75:P75)</f>
        <v>7569.779</v>
      </c>
    </row>
    <row r="75" s="4" customFormat="true" ht="12.75" hidden="false" customHeight="false" outlineLevel="0" collapsed="false">
      <c r="B75" s="11" t="n">
        <v>2</v>
      </c>
      <c r="C75" s="14" t="n">
        <v>2007</v>
      </c>
      <c r="D75" s="28" t="n">
        <v>0</v>
      </c>
      <c r="E75" s="17" t="n">
        <f aca="false">IF(E38&lt;=$J$62,E9,IF(D38&lt;=$J$62,$J$62-D38,0))</f>
        <v>244.844</v>
      </c>
      <c r="F75" s="17" t="n">
        <f aca="false">IF(F38&lt;=$J$62,F9,IF(E38&lt;=$J$62,$J$62-E38,0))</f>
        <v>725.309</v>
      </c>
      <c r="G75" s="17" t="n">
        <f aca="false">IF(G38&lt;=$J$62,G9,IF(F38&lt;=$J$62,$J$62-F38,0))</f>
        <v>719.492</v>
      </c>
      <c r="H75" s="17" t="n">
        <f aca="false">IF(H38&lt;=$J$62,H9,IF(G38&lt;=$J$62,$J$62-G38,0))</f>
        <v>811.11</v>
      </c>
      <c r="I75" s="17" t="n">
        <f aca="false">IF(I38&lt;=$J$62,I9,IF(H38&lt;=$J$62,$J$62-H38,0))</f>
        <v>721.42</v>
      </c>
      <c r="J75" s="17" t="n">
        <f aca="false">IF(J38&lt;=$J$62,J9,IF(I38&lt;=$J$62,$J$62-I38,0))</f>
        <v>829.52</v>
      </c>
      <c r="K75" s="17" t="n">
        <f aca="false">IF(K38&lt;=$J$62,K9,IF(J38&lt;=$J$62,$J$62-J38,0))</f>
        <v>754.256</v>
      </c>
      <c r="L75" s="17" t="n">
        <f aca="false">IF(L38&lt;=$J$62,L9,IF(K38&lt;=$J$62,$J$62-K38,0))</f>
        <v>583.385</v>
      </c>
      <c r="M75" s="17" t="n">
        <f aca="false">IF(M38&lt;=$J$62,M9,IF(L38&lt;=$J$62,$J$62-L38,0))</f>
        <v>543.286</v>
      </c>
      <c r="N75" s="17" t="n">
        <f aca="false">IF(N38&lt;=$J$62,N9,IF(M38&lt;=$J$62,$J$62-M38,0))</f>
        <v>695.553</v>
      </c>
      <c r="O75" s="17" t="n">
        <f aca="false">IF(O38&lt;=$J$62,O9,IF(N38&lt;=$J$62,$J$62-N38,0))</f>
        <v>548.386</v>
      </c>
      <c r="P75" s="28" t="n">
        <f aca="false">IF(P38&lt;=$J$62,P9,IF(O38&lt;=$J$62,$J$62-O38,0))</f>
        <v>0</v>
      </c>
      <c r="Q75" s="17" t="n">
        <f aca="false">SUM(D75:J75)+SUM(K76:P76)</f>
        <v>6291.19</v>
      </c>
    </row>
    <row r="76" s="4" customFormat="true" ht="12.75" hidden="false" customHeight="false" outlineLevel="0" collapsed="false">
      <c r="B76" s="11" t="n">
        <v>3</v>
      </c>
      <c r="C76" s="14" t="n">
        <v>2008</v>
      </c>
      <c r="D76" s="28" t="n">
        <f aca="false">IF(D39&lt;=$J$62,D10,$J$62)</f>
        <v>0</v>
      </c>
      <c r="E76" s="28" t="n">
        <f aca="false">IF(E39&lt;=$J$62,E10,IF(D39&lt;=$J$62,$J$62-D39,0))</f>
        <v>0</v>
      </c>
      <c r="F76" s="28" t="n">
        <f aca="false">IF(F39&lt;=$J$62,F10,IF(E39&lt;=$J$62,$J$62-E39,0))</f>
        <v>0</v>
      </c>
      <c r="G76" s="28" t="n">
        <f aca="false">IF(G39&lt;=$J$62,G10,IF(F39&lt;=$J$62,$J$62-F39,0))</f>
        <v>0</v>
      </c>
      <c r="H76" s="28" t="n">
        <f aca="false">IF(H39&lt;=$J$62,H10,IF(G39&lt;=$J$62,$J$62-G39,0))</f>
        <v>0</v>
      </c>
      <c r="I76" s="28" t="n">
        <f aca="false">IF(I39&lt;=$J$62,I10,IF(H39&lt;=$J$62,$J$62-H39,0))</f>
        <v>0</v>
      </c>
      <c r="J76" s="28" t="n">
        <f aca="false">IF(J39&lt;=$J$62,J10,IF(I39&lt;=$J$62,$J$62-I39,0))</f>
        <v>0</v>
      </c>
      <c r="K76" s="29" t="n">
        <f aca="false">IF(K39&lt;=$J$62,K10,IF(J39&lt;=$J$62,$J$62-J39,0))</f>
        <v>710.123</v>
      </c>
      <c r="L76" s="29" t="n">
        <f aca="false">IF(L39&lt;=$J$62,L10,IF(K39&lt;=$J$62,$J$62-K39,0))</f>
        <v>751.726</v>
      </c>
      <c r="M76" s="29" t="n">
        <f aca="false">IF(M39&lt;=$J$62,M10,IF(L39&lt;=$J$62,$J$62-L39,0))</f>
        <v>777.646</v>
      </c>
      <c r="N76" s="28" t="n">
        <f aca="false">IF(N39&lt;=$J$62,N10,IF(M39&lt;=$J$62,$J$62-M39,0))</f>
        <v>0</v>
      </c>
      <c r="O76" s="28" t="n">
        <f aca="false">IF(O39&lt;=$J$62,O10,IF(N39&lt;=$J$62,$J$62-N39,0))</f>
        <v>0</v>
      </c>
      <c r="P76" s="28" t="n">
        <f aca="false">IF(P39&lt;=$J$62,P10,IF(O39&lt;=$J$62,$J$62-O39,0))</f>
        <v>0</v>
      </c>
      <c r="Q76" s="28" t="n">
        <f aca="false">SUM(D76:J76)+SUM(K77:P77)</f>
        <v>0</v>
      </c>
    </row>
    <row r="77" s="4" customFormat="true" ht="12.75" hidden="false" customHeight="false" outlineLevel="0" collapsed="false">
      <c r="B77" s="11" t="n">
        <v>4</v>
      </c>
      <c r="C77" s="14" t="n">
        <v>2009</v>
      </c>
      <c r="D77" s="28" t="n">
        <f aca="false">IF(D40&lt;=$J$62,D11,$J$62)</f>
        <v>0</v>
      </c>
      <c r="E77" s="28" t="n">
        <f aca="false">IF(E40&lt;=$J$62,E11,IF(D40&lt;=$J$62,$J$62-D40,0))</f>
        <v>0</v>
      </c>
      <c r="F77" s="28" t="n">
        <f aca="false">IF(F40&lt;=$J$62,F11,IF(E40&lt;=$J$62,$J$62-E40,0))</f>
        <v>0</v>
      </c>
      <c r="G77" s="28" t="n">
        <f aca="false">IF(G40&lt;=$J$62,G11,IF(F40&lt;=$J$62,$J$62-F40,0))</f>
        <v>0</v>
      </c>
      <c r="H77" s="28" t="n">
        <f aca="false">IF(H40&lt;=$J$62,H11,IF(G40&lt;=$J$62,$J$62-G40,0))</f>
        <v>0</v>
      </c>
      <c r="I77" s="28" t="n">
        <f aca="false">IF(I40&lt;=$J$62,I11,IF(H40&lt;=$J$62,$J$62-H40,0))</f>
        <v>0</v>
      </c>
      <c r="J77" s="28" t="n">
        <f aca="false">IF(J40&lt;=$J$62,J11,IF(I40&lt;=$J$62,$J$62-I40,0))</f>
        <v>0</v>
      </c>
      <c r="K77" s="28" t="n">
        <f aca="false">IF(K40&lt;=$J$62,K11,IF(J40&lt;=$J$62,$J$62-J40,0))</f>
        <v>0</v>
      </c>
      <c r="L77" s="28" t="n">
        <f aca="false">IF(L40&lt;=$J$62,L11,IF(K40&lt;=$J$62,$J$62-K40,0))</f>
        <v>0</v>
      </c>
      <c r="M77" s="28" t="n">
        <f aca="false">IF(M40&lt;=$J$62,M11,IF(L40&lt;=$J$62,$J$62-L40,0))</f>
        <v>0</v>
      </c>
      <c r="N77" s="28" t="n">
        <f aca="false">IF(N40&lt;=$J$62,N11,IF(M40&lt;=$J$62,$J$62-M40,0))</f>
        <v>0</v>
      </c>
      <c r="O77" s="28" t="n">
        <f aca="false">IF(O40&lt;=$J$62,O11,IF(N40&lt;=$J$62,$J$62-N40,0))</f>
        <v>0</v>
      </c>
      <c r="P77" s="28" t="n">
        <f aca="false">IF(P40&lt;=$J$62,P11,IF(O40&lt;=$J$62,$J$62-O40,0))</f>
        <v>0</v>
      </c>
      <c r="Q77" s="28" t="n">
        <f aca="false">SUM(D77:J77)+SUM(K78:P78)</f>
        <v>0</v>
      </c>
    </row>
    <row r="78" s="4" customFormat="true" ht="12.75" hidden="false" customHeight="false" outlineLevel="0" collapsed="false">
      <c r="B78" s="11" t="n">
        <v>5</v>
      </c>
      <c r="C78" s="14" t="n">
        <v>2010</v>
      </c>
      <c r="D78" s="28" t="n">
        <f aca="false">IF(D41&lt;=$J$62,D12,$J$62)</f>
        <v>0</v>
      </c>
      <c r="E78" s="28" t="n">
        <f aca="false">IF(E41&lt;=$J$62,E12,IF(D41&lt;=$J$62,$J$62-D41,0))</f>
        <v>0</v>
      </c>
      <c r="F78" s="28" t="n">
        <f aca="false">IF(F41&lt;=$J$62,F12,IF(E41&lt;=$J$62,$J$62-E41,0))</f>
        <v>0</v>
      </c>
      <c r="G78" s="28" t="n">
        <f aca="false">IF(G41&lt;=$J$62,G12,IF(F41&lt;=$J$62,$J$62-F41,0))</f>
        <v>0</v>
      </c>
      <c r="H78" s="28" t="n">
        <f aca="false">IF(H41&lt;=$J$62,H12,IF(G41&lt;=$J$62,$J$62-G41,0))</f>
        <v>0</v>
      </c>
      <c r="I78" s="28" t="n">
        <f aca="false">IF(I41&lt;=$J$62,I12,IF(H41&lt;=$J$62,$J$62-H41,0))</f>
        <v>0</v>
      </c>
      <c r="J78" s="28" t="n">
        <f aca="false">IF(J41&lt;=$J$62,J12,IF(I41&lt;=$J$62,$J$62-I41,0))</f>
        <v>0</v>
      </c>
      <c r="K78" s="28" t="n">
        <f aca="false">IF(K41&lt;=$J$62,K12,IF(J41&lt;=$J$62,$J$62-J41,0))</f>
        <v>0</v>
      </c>
      <c r="L78" s="28" t="n">
        <f aca="false">IF(L41&lt;=$J$62,L12,IF(K41&lt;=$J$62,$J$62-K41,0))</f>
        <v>0</v>
      </c>
      <c r="M78" s="28" t="n">
        <f aca="false">IF(M41&lt;=$J$62,M12,IF(L41&lt;=$J$62,$J$62-L41,0))</f>
        <v>0</v>
      </c>
      <c r="N78" s="28" t="n">
        <f aca="false">IF(N41&lt;=$J$62,N12,IF(M41&lt;=$J$62,$J$62-M41,0))</f>
        <v>0</v>
      </c>
      <c r="O78" s="28" t="n">
        <f aca="false">IF(O41&lt;=$J$62,O12,IF(N41&lt;=$J$62,$J$62-N41,0))</f>
        <v>0</v>
      </c>
      <c r="P78" s="28" t="n">
        <f aca="false">IF(P41&lt;=$J$62,P12,IF(O41&lt;=$J$62,$J$62-O41,0))</f>
        <v>0</v>
      </c>
      <c r="Q78" s="28" t="n">
        <f aca="false">SUM(D78:J78)+SUM(K79:P79)</f>
        <v>0</v>
      </c>
    </row>
    <row r="79" s="4" customFormat="true" ht="12.75" hidden="false" customHeight="false" outlineLevel="0" collapsed="false">
      <c r="B79" s="11" t="n">
        <v>6</v>
      </c>
      <c r="C79" s="14" t="n">
        <v>2011</v>
      </c>
      <c r="D79" s="28" t="n">
        <f aca="false">IF(D42&lt;=$J$62,D13,$J$62)</f>
        <v>0</v>
      </c>
      <c r="E79" s="28" t="n">
        <f aca="false">IF(E42&lt;=$J$62,E13,IF(D42&lt;=$J$62,$J$62-D42,0))</f>
        <v>0</v>
      </c>
      <c r="F79" s="28" t="n">
        <f aca="false">IF(F42&lt;=$J$62,F13,IF(E42&lt;=$J$62,$J$62-E42,0))</f>
        <v>0</v>
      </c>
      <c r="G79" s="28" t="n">
        <f aca="false">IF(G42&lt;=$J$62,G13,IF(F42&lt;=$J$62,$J$62-F42,0))</f>
        <v>0</v>
      </c>
      <c r="H79" s="28" t="n">
        <f aca="false">IF(H42&lt;=$J$62,H13,IF(G42&lt;=$J$62,$J$62-G42,0))</f>
        <v>0</v>
      </c>
      <c r="I79" s="28" t="n">
        <f aca="false">IF(I42&lt;=$J$62,I13,IF(H42&lt;=$J$62,$J$62-H42,0))</f>
        <v>0</v>
      </c>
      <c r="J79" s="28" t="n">
        <f aca="false">IF(J42&lt;=$J$62,J13,IF(I42&lt;=$J$62,$J$62-I42,0))</f>
        <v>0</v>
      </c>
      <c r="K79" s="28" t="n">
        <f aca="false">IF(K42&lt;=$J$62,K13,IF(J42&lt;=$J$62,$J$62-J42,0))</f>
        <v>0</v>
      </c>
      <c r="L79" s="28" t="n">
        <f aca="false">IF(L42&lt;=$J$62,L13,IF(K42&lt;=$J$62,$J$62-K42,0))</f>
        <v>0</v>
      </c>
      <c r="M79" s="28" t="n">
        <f aca="false">IF(M42&lt;=$J$62,M13,IF(L42&lt;=$J$62,$J$62-L42,0))</f>
        <v>0</v>
      </c>
      <c r="N79" s="28" t="n">
        <f aca="false">IF(N42&lt;=$J$62,N13,IF(M42&lt;=$J$62,$J$62-M42,0))</f>
        <v>0</v>
      </c>
      <c r="O79" s="28" t="n">
        <f aca="false">IF(O42&lt;=$J$62,O13,IF(N42&lt;=$J$62,$J$62-N42,0))</f>
        <v>0</v>
      </c>
      <c r="P79" s="28" t="n">
        <f aca="false">IF(P42&lt;=$J$62,P13,IF(O42&lt;=$J$62,$J$62-O42,0))</f>
        <v>0</v>
      </c>
      <c r="Q79" s="28" t="n">
        <f aca="false">SUM(D79:J79)+SUM(K80:P80)</f>
        <v>0</v>
      </c>
    </row>
    <row r="80" s="4" customFormat="true" ht="12.75" hidden="false" customHeight="false" outlineLevel="0" collapsed="false">
      <c r="B80" s="11" t="n">
        <v>7</v>
      </c>
      <c r="C80" s="14" t="n">
        <v>2012</v>
      </c>
      <c r="D80" s="28" t="n">
        <f aca="false">IF(D43&lt;=$J$62,D14,$J$62)</f>
        <v>0</v>
      </c>
      <c r="E80" s="28" t="n">
        <f aca="false">IF(E43&lt;=$J$62,E14,IF(D43&lt;=$J$62,$J$62-D43,0))</f>
        <v>0</v>
      </c>
      <c r="F80" s="28" t="n">
        <f aca="false">IF(F43&lt;=$J$62,F14,IF(E43&lt;=$J$62,$J$62-E43,0))</f>
        <v>0</v>
      </c>
      <c r="G80" s="28" t="n">
        <f aca="false">IF(G43&lt;=$J$62,G14,IF(F43&lt;=$J$62,$J$62-F43,0))</f>
        <v>0</v>
      </c>
      <c r="H80" s="28" t="n">
        <f aca="false">IF(H43&lt;=$J$62,H14,IF(G43&lt;=$J$62,$J$62-G43,0))</f>
        <v>0</v>
      </c>
      <c r="I80" s="28" t="n">
        <f aca="false">IF(I43&lt;=$J$62,I14,IF(H43&lt;=$J$62,$J$62-H43,0))</f>
        <v>0</v>
      </c>
      <c r="J80" s="28" t="n">
        <f aca="false">IF(J43&lt;=$J$62,J14,IF(I43&lt;=$J$62,$J$62-I43,0))</f>
        <v>0</v>
      </c>
      <c r="K80" s="28" t="n">
        <f aca="false">IF(K43&lt;=$J$62,K14,IF(J43&lt;=$J$62,$J$62-J43,0))</f>
        <v>0</v>
      </c>
      <c r="L80" s="28" t="n">
        <f aca="false">IF(L43&lt;=$J$62,L14,IF(K43&lt;=$J$62,$J$62-K43,0))</f>
        <v>0</v>
      </c>
      <c r="M80" s="28" t="n">
        <f aca="false">IF(M43&lt;=$J$62,M14,IF(L43&lt;=$J$62,$J$62-L43,0))</f>
        <v>0</v>
      </c>
      <c r="N80" s="28" t="n">
        <f aca="false">IF(N43&lt;=$J$62,N14,IF(M43&lt;=$J$62,$J$62-M43,0))</f>
        <v>0</v>
      </c>
      <c r="O80" s="28" t="n">
        <f aca="false">IF(O43&lt;=$J$62,O14,IF(N43&lt;=$J$62,$J$62-N43,0))</f>
        <v>0</v>
      </c>
      <c r="P80" s="28" t="n">
        <f aca="false">IF(P43&lt;=$J$62,P14,IF(O43&lt;=$J$62,$J$62-O43,0))</f>
        <v>0</v>
      </c>
      <c r="Q80" s="28" t="n">
        <f aca="false">SUM(D80:J80)+SUM(K81:P81)</f>
        <v>0</v>
      </c>
    </row>
    <row r="81" s="4" customFormat="true" ht="12.75" hidden="false" customHeight="false" outlineLevel="0" collapsed="false">
      <c r="B81" s="11" t="n">
        <v>8</v>
      </c>
      <c r="C81" s="14" t="n">
        <v>2013</v>
      </c>
      <c r="D81" s="28" t="n">
        <f aca="false">IF(D44&lt;=$J$62,D15,$J$62)</f>
        <v>0</v>
      </c>
      <c r="E81" s="28" t="n">
        <f aca="false">IF(E44&lt;=$J$62,E15,IF(D44&lt;=$J$62,$J$62-D44,0))</f>
        <v>0</v>
      </c>
      <c r="F81" s="28" t="n">
        <f aca="false">IF(F44&lt;=$J$62,F15,IF(E44&lt;=$J$62,$J$62-E44,0))</f>
        <v>0</v>
      </c>
      <c r="G81" s="28" t="n">
        <f aca="false">IF(G44&lt;=$J$62,G15,IF(F44&lt;=$J$62,$J$62-F44,0))</f>
        <v>0</v>
      </c>
      <c r="H81" s="28" t="n">
        <f aca="false">IF(H44&lt;=$J$62,H15,IF(G44&lt;=$J$62,$J$62-G44,0))</f>
        <v>0</v>
      </c>
      <c r="I81" s="28" t="n">
        <f aca="false">IF(I44&lt;=$J$62,I15,IF(H44&lt;=$J$62,$J$62-H44,0))</f>
        <v>0</v>
      </c>
      <c r="J81" s="28" t="n">
        <f aca="false">IF(J44&lt;=$J$62,J15,IF(I44&lt;=$J$62,$J$62-I44,0))</f>
        <v>0</v>
      </c>
      <c r="K81" s="28" t="n">
        <f aca="false">IF(K44&lt;=$J$62,K15,IF(J44&lt;=$J$62,$J$62-J44,0))</f>
        <v>0</v>
      </c>
      <c r="L81" s="28" t="n">
        <f aca="false">IF(L44&lt;=$J$62,L15,IF(K44&lt;=$J$62,$J$62-K44,0))</f>
        <v>0</v>
      </c>
      <c r="M81" s="28" t="n">
        <f aca="false">IF(M44&lt;=$J$62,M15,IF(L44&lt;=$J$62,$J$62-L44,0))</f>
        <v>0</v>
      </c>
      <c r="N81" s="28" t="n">
        <f aca="false">IF(N44&lt;=$J$62,N15,IF(M44&lt;=$J$62,$J$62-M44,0))</f>
        <v>0</v>
      </c>
      <c r="O81" s="28" t="n">
        <f aca="false">IF(O44&lt;=$J$62,O15,IF(N44&lt;=$J$62,$J$62-N44,0))</f>
        <v>0</v>
      </c>
      <c r="P81" s="28" t="n">
        <f aca="false">IF(P44&lt;=$J$62,P15,IF(O44&lt;=$J$62,$J$62-O44,0))</f>
        <v>0</v>
      </c>
      <c r="Q81" s="28" t="n">
        <f aca="false">SUM(D81:J81)+SUM(K82:P82)</f>
        <v>0</v>
      </c>
    </row>
    <row r="82" s="4" customFormat="true" ht="12.75" hidden="false" customHeight="false" outlineLevel="0" collapsed="false">
      <c r="B82" s="11" t="n">
        <v>9</v>
      </c>
      <c r="C82" s="14" t="n">
        <v>2014</v>
      </c>
      <c r="D82" s="28" t="n">
        <f aca="false">IF(D45&lt;=$J$62,D16,$J$62)</f>
        <v>0</v>
      </c>
      <c r="E82" s="28" t="n">
        <f aca="false">IF(E45&lt;=$J$62,E16,IF(D45&lt;=$J$62,$J$62-D45,0))</f>
        <v>0</v>
      </c>
      <c r="F82" s="28" t="n">
        <f aca="false">IF(F45&lt;=$J$62,F16,IF(E45&lt;=$J$62,$J$62-E45,0))</f>
        <v>0</v>
      </c>
      <c r="G82" s="28" t="n">
        <f aca="false">IF(G45&lt;=$J$62,G16,IF(F45&lt;=$J$62,$J$62-F45,0))</f>
        <v>0</v>
      </c>
      <c r="H82" s="28" t="n">
        <f aca="false">IF(H45&lt;=$J$62,H16,IF(G45&lt;=$J$62,$J$62-G45,0))</f>
        <v>0</v>
      </c>
      <c r="I82" s="28" t="n">
        <f aca="false">IF(I45&lt;=$J$62,I16,IF(H45&lt;=$J$62,$J$62-H45,0))</f>
        <v>0</v>
      </c>
      <c r="J82" s="28" t="n">
        <f aca="false">IF(J45&lt;=$J$62,J16,IF(I45&lt;=$J$62,$J$62-I45,0))</f>
        <v>0</v>
      </c>
      <c r="K82" s="28" t="n">
        <f aca="false">IF(K45&lt;=$J$62,K16,IF(J45&lt;=$J$62,$J$62-J45,0))</f>
        <v>0</v>
      </c>
      <c r="L82" s="28" t="n">
        <f aca="false">IF(L45&lt;=$J$62,L16,IF(K45&lt;=$J$62,$J$62-K45,0))</f>
        <v>0</v>
      </c>
      <c r="M82" s="28" t="n">
        <f aca="false">IF(M45&lt;=$J$62,M16,IF(L45&lt;=$J$62,$J$62-L45,0))</f>
        <v>0</v>
      </c>
      <c r="N82" s="28" t="n">
        <f aca="false">IF(N45&lt;=$J$62,N16,IF(M45&lt;=$J$62,$J$62-M45,0))</f>
        <v>0</v>
      </c>
      <c r="O82" s="28" t="n">
        <f aca="false">IF(O45&lt;=$J$62,O16,IF(N45&lt;=$J$62,$J$62-N45,0))</f>
        <v>0</v>
      </c>
      <c r="P82" s="28" t="n">
        <f aca="false">IF(P45&lt;=$J$62,P16,IF(O45&lt;=$J$62,$J$62-O45,0))</f>
        <v>0</v>
      </c>
      <c r="Q82" s="28" t="n">
        <f aca="false">SUM(D82:J82)+SUM(K83:P83)</f>
        <v>0</v>
      </c>
    </row>
    <row r="83" s="4" customFormat="true" ht="12.75" hidden="false" customHeight="false" outlineLevel="0" collapsed="false">
      <c r="B83" s="11" t="n">
        <v>10</v>
      </c>
      <c r="C83" s="14" t="n">
        <v>2015</v>
      </c>
      <c r="D83" s="28" t="n">
        <f aca="false">IF(D46&lt;=$J$62,D17,$J$62)</f>
        <v>0</v>
      </c>
      <c r="E83" s="28" t="n">
        <f aca="false">IF(E46&lt;=$J$62,E17,IF(D46&lt;=$J$62,$J$62-D46,0))</f>
        <v>0</v>
      </c>
      <c r="F83" s="28" t="n">
        <f aca="false">IF(F46&lt;=$J$62,F17,IF(E46&lt;=$J$62,$J$62-E46,0))</f>
        <v>0</v>
      </c>
      <c r="G83" s="28" t="n">
        <f aca="false">IF(G46&lt;=$J$62,G17,IF(F46&lt;=$J$62,$J$62-F46,0))</f>
        <v>0</v>
      </c>
      <c r="H83" s="28" t="n">
        <f aca="false">IF(H46&lt;=$J$62,H17,IF(G46&lt;=$J$62,$J$62-G46,0))</f>
        <v>0</v>
      </c>
      <c r="I83" s="28" t="n">
        <f aca="false">IF(I46&lt;=$J$62,I17,IF(H46&lt;=$J$62,$J$62-H46,0))</f>
        <v>0</v>
      </c>
      <c r="J83" s="28" t="n">
        <f aca="false">IF(J46&lt;=$J$62,J17,IF(I46&lt;=$J$62,$J$62-I46,0))</f>
        <v>0</v>
      </c>
      <c r="K83" s="28" t="n">
        <f aca="false">IF(K46&lt;=$J$62,K17,IF(J46&lt;=$J$62,$J$62-J46,0))</f>
        <v>0</v>
      </c>
      <c r="L83" s="28" t="n">
        <f aca="false">IF(L46&lt;=$J$62,L17,IF(K46&lt;=$J$62,$J$62-K46,0))</f>
        <v>0</v>
      </c>
      <c r="M83" s="28" t="n">
        <f aca="false">IF(M46&lt;=$J$62,M17,IF(L46&lt;=$J$62,$J$62-L46,0))</f>
        <v>0</v>
      </c>
      <c r="N83" s="28" t="n">
        <f aca="false">IF(N46&lt;=$J$62,N17,IF(M46&lt;=$J$62,$J$62-M46,0))</f>
        <v>0</v>
      </c>
      <c r="O83" s="28" t="n">
        <f aca="false">IF(O46&lt;=$J$62,O17,IF(N46&lt;=$J$62,$J$62-N46,0))</f>
        <v>0</v>
      </c>
      <c r="P83" s="28" t="n">
        <f aca="false">IF(P46&lt;=$J$62,P17,IF(O46&lt;=$J$62,$J$62-O46,0))</f>
        <v>0</v>
      </c>
      <c r="Q83" s="28" t="n">
        <f aca="false">SUM(D83:J83)+SUM(K84:P84)</f>
        <v>0</v>
      </c>
    </row>
    <row r="84" s="4" customFormat="true" ht="12.75" hidden="false" customHeight="false" outlineLevel="0" collapsed="false">
      <c r="B84" s="11" t="n">
        <v>11</v>
      </c>
      <c r="C84" s="14" t="n">
        <v>2016</v>
      </c>
      <c r="D84" s="28" t="n">
        <f aca="false">IF(D47&lt;=$J$62,D18,$J$62)</f>
        <v>0</v>
      </c>
      <c r="E84" s="28" t="n">
        <f aca="false">IF(E47&lt;=$J$62,E18,IF(D47&lt;=$J$62,$J$62-D47,0))</f>
        <v>0</v>
      </c>
      <c r="F84" s="28" t="n">
        <f aca="false">IF(F47&lt;=$J$62,F18,IF(E47&lt;=$J$62,$J$62-E47,0))</f>
        <v>0</v>
      </c>
      <c r="G84" s="28" t="n">
        <f aca="false">IF(G47&lt;=$J$62,G18,IF(F47&lt;=$J$62,$J$62-F47,0))</f>
        <v>0</v>
      </c>
      <c r="H84" s="28" t="n">
        <f aca="false">IF(H47&lt;=$J$62,H18,IF(G47&lt;=$J$62,$J$62-G47,0))</f>
        <v>0</v>
      </c>
      <c r="I84" s="28" t="n">
        <f aca="false">IF(I47&lt;=$J$62,I18,IF(H47&lt;=$J$62,$J$62-H47,0))</f>
        <v>0</v>
      </c>
      <c r="J84" s="28" t="n">
        <f aca="false">IF(J47&lt;=$J$62,J18,IF(I47&lt;=$J$62,$J$62-I47,0))</f>
        <v>0</v>
      </c>
      <c r="K84" s="28" t="n">
        <f aca="false">IF(K47&lt;=$J$62,K18,IF(J47&lt;=$J$62,$J$62-J47,0))</f>
        <v>0</v>
      </c>
      <c r="L84" s="28" t="n">
        <f aca="false">IF(L47&lt;=$J$62,L18,IF(K47&lt;=$J$62,$J$62-K47,0))</f>
        <v>0</v>
      </c>
      <c r="M84" s="28" t="n">
        <f aca="false">IF(M47&lt;=$J$62,M18,IF(L47&lt;=$J$62,$J$62-L47,0))</f>
        <v>0</v>
      </c>
      <c r="N84" s="28" t="n">
        <f aca="false">IF(N47&lt;=$J$62,N18,IF(M47&lt;=$J$62,$J$62-M47,0))</f>
        <v>0</v>
      </c>
      <c r="O84" s="28" t="n">
        <f aca="false">IF(O47&lt;=$J$62,O18,IF(N47&lt;=$J$62,$J$62-N47,0))</f>
        <v>0</v>
      </c>
      <c r="P84" s="28" t="n">
        <f aca="false">IF(P47&lt;=$J$62,P18,IF(O47&lt;=$J$62,$J$62-O47,0))</f>
        <v>0</v>
      </c>
      <c r="Q84" s="28" t="n">
        <f aca="false">SUM(D84:J84)+SUM(K85:P85)</f>
        <v>0</v>
      </c>
    </row>
    <row r="85" s="4" customFormat="true" ht="12.75" hidden="false" customHeight="false" outlineLevel="0" collapsed="false">
      <c r="B85" s="11" t="n">
        <v>12</v>
      </c>
      <c r="C85" s="14" t="n">
        <v>2017</v>
      </c>
      <c r="D85" s="28" t="n">
        <f aca="false">IF(D48&lt;=$J$62,D19,$J$62)</f>
        <v>0</v>
      </c>
      <c r="E85" s="28" t="n">
        <f aca="false">IF(E48&lt;=$J$62,E19,IF(D48&lt;=$J$62,$J$62-D48,0))</f>
        <v>0</v>
      </c>
      <c r="F85" s="28" t="n">
        <f aca="false">IF(F48&lt;=$J$62,F19,IF(E48&lt;=$J$62,$J$62-E48,0))</f>
        <v>0</v>
      </c>
      <c r="G85" s="28" t="n">
        <f aca="false">IF(G48&lt;=$J$62,G19,IF(F48&lt;=$J$62,$J$62-F48,0))</f>
        <v>0</v>
      </c>
      <c r="H85" s="28" t="n">
        <f aca="false">IF(H48&lt;=$J$62,H19,IF(G48&lt;=$J$62,$J$62-G48,0))</f>
        <v>0</v>
      </c>
      <c r="I85" s="28" t="n">
        <f aca="false">IF(I48&lt;=$J$62,I19,IF(H48&lt;=$J$62,$J$62-H48,0))</f>
        <v>0</v>
      </c>
      <c r="J85" s="28" t="n">
        <f aca="false">IF(J48&lt;=$J$62,J19,IF(I48&lt;=$J$62,$J$62-I48,0))</f>
        <v>0</v>
      </c>
      <c r="K85" s="28" t="n">
        <f aca="false">IF(K48&lt;=$J$62,K19,IF(J48&lt;=$J$62,$J$62-J48,0))</f>
        <v>0</v>
      </c>
      <c r="L85" s="28" t="n">
        <f aca="false">IF(L48&lt;=$J$62,L19,IF(K48&lt;=$J$62,$J$62-K48,0))</f>
        <v>0</v>
      </c>
      <c r="M85" s="28" t="n">
        <f aca="false">IF(M48&lt;=$J$62,M19,IF(L48&lt;=$J$62,$J$62-L48,0))</f>
        <v>0</v>
      </c>
      <c r="N85" s="28" t="n">
        <f aca="false">IF(N48&lt;=$J$62,N19,IF(M48&lt;=$J$62,$J$62-M48,0))</f>
        <v>0</v>
      </c>
      <c r="O85" s="28" t="n">
        <f aca="false">IF(O48&lt;=$J$62,O19,IF(N48&lt;=$J$62,$J$62-N48,0))</f>
        <v>0</v>
      </c>
      <c r="P85" s="28" t="n">
        <f aca="false">IF(P48&lt;=$J$62,P19,IF(O48&lt;=$J$62,$J$62-O48,0))</f>
        <v>0</v>
      </c>
      <c r="Q85" s="28" t="n">
        <f aca="false">SUM(D85:J85)+SUM(K86:P86)</f>
        <v>0</v>
      </c>
    </row>
    <row r="86" s="4" customFormat="true" ht="12.75" hidden="false" customHeight="false" outlineLevel="0" collapsed="false">
      <c r="B86" s="11" t="n">
        <v>13</v>
      </c>
      <c r="C86" s="14" t="n">
        <v>2018</v>
      </c>
      <c r="D86" s="28" t="n">
        <f aca="false">IF(D49&lt;=$J$62,D20,$J$62)</f>
        <v>0</v>
      </c>
      <c r="E86" s="28" t="n">
        <f aca="false">IF(E49&lt;=$J$62,E20,IF(D49&lt;=$J$62,$J$62-D49,0))</f>
        <v>0</v>
      </c>
      <c r="F86" s="28" t="n">
        <f aca="false">IF(F49&lt;=$J$62,F20,IF(E49&lt;=$J$62,$J$62-E49,0))</f>
        <v>0</v>
      </c>
      <c r="G86" s="28" t="n">
        <f aca="false">IF(G49&lt;=$J$62,G20,IF(F49&lt;=$J$62,$J$62-F49,0))</f>
        <v>0</v>
      </c>
      <c r="H86" s="28" t="n">
        <f aca="false">IF(H49&lt;=$J$62,H20,IF(G49&lt;=$J$62,$J$62-G49,0))</f>
        <v>0</v>
      </c>
      <c r="I86" s="28" t="n">
        <f aca="false">IF(I49&lt;=$J$62,I20,IF(H49&lt;=$J$62,$J$62-H49,0))</f>
        <v>0</v>
      </c>
      <c r="J86" s="28" t="n">
        <f aca="false">IF(J49&lt;=$J$62,J20,IF(I49&lt;=$J$62,$J$62-I49,0))</f>
        <v>0</v>
      </c>
      <c r="K86" s="28" t="n">
        <f aca="false">IF(K49&lt;=$J$62,K20,IF(J49&lt;=$J$62,$J$62-J49,0))</f>
        <v>0</v>
      </c>
      <c r="L86" s="28" t="n">
        <f aca="false">IF(L49&lt;=$J$62,L20,IF(K49&lt;=$J$62,$J$62-K49,0))</f>
        <v>0</v>
      </c>
      <c r="M86" s="28" t="n">
        <f aca="false">IF(M49&lt;=$J$62,M20,IF(L49&lt;=$J$62,$J$62-L49,0))</f>
        <v>0</v>
      </c>
      <c r="N86" s="28" t="n">
        <f aca="false">IF(N49&lt;=$J$62,N20,IF(M49&lt;=$J$62,$J$62-M49,0))</f>
        <v>0</v>
      </c>
      <c r="O86" s="28" t="n">
        <f aca="false">IF(O49&lt;=$J$62,O20,IF(N49&lt;=$J$62,$J$62-N49,0))</f>
        <v>0</v>
      </c>
      <c r="P86" s="28" t="n">
        <f aca="false">IF(P49&lt;=$J$62,P20,IF(O49&lt;=$J$62,$J$62-O49,0))</f>
        <v>0</v>
      </c>
      <c r="Q86" s="28" t="n">
        <f aca="false">SUM(D86:J86)+SUM(K87:P87)</f>
        <v>0</v>
      </c>
    </row>
    <row r="87" s="4" customFormat="true" ht="12.75" hidden="false" customHeight="false" outlineLevel="0" collapsed="false">
      <c r="B87" s="11" t="n">
        <v>14</v>
      </c>
      <c r="C87" s="14" t="n">
        <v>2019</v>
      </c>
      <c r="D87" s="28" t="n">
        <f aca="false">IF(D50&lt;=$J$62,D21,$J$62)</f>
        <v>0</v>
      </c>
      <c r="E87" s="28" t="n">
        <f aca="false">IF(E50&lt;=$J$62,E21,IF(D50&lt;=$J$62,$J$62-D50,0))</f>
        <v>0</v>
      </c>
      <c r="F87" s="28" t="n">
        <f aca="false">IF(F50&lt;=$J$62,F21,IF(E50&lt;=$J$62,$J$62-E50,0))</f>
        <v>0</v>
      </c>
      <c r="G87" s="28" t="n">
        <f aca="false">IF(G50&lt;=$J$62,G21,IF(F50&lt;=$J$62,$J$62-F50,0))</f>
        <v>0</v>
      </c>
      <c r="H87" s="28" t="n">
        <f aca="false">IF(H50&lt;=$J$62,H21,IF(G50&lt;=$J$62,$J$62-G50,0))</f>
        <v>0</v>
      </c>
      <c r="I87" s="28" t="n">
        <f aca="false">IF(I50&lt;=$J$62,I21,IF(H50&lt;=$J$62,$J$62-H50,0))</f>
        <v>0</v>
      </c>
      <c r="J87" s="28" t="n">
        <f aca="false">IF(J50&lt;=$J$62,J21,IF(I50&lt;=$J$62,$J$62-I50,0))</f>
        <v>0</v>
      </c>
      <c r="K87" s="28" t="n">
        <f aca="false">IF(K50&lt;=$J$62,K21,IF(J50&lt;=$J$62,$J$62-J50,0))</f>
        <v>0</v>
      </c>
      <c r="L87" s="28" t="n">
        <f aca="false">IF(L50&lt;=$J$62,L21,IF(K50&lt;=$J$62,$J$62-K50,0))</f>
        <v>0</v>
      </c>
      <c r="M87" s="28" t="n">
        <f aca="false">IF(M50&lt;=$J$62,M21,IF(L50&lt;=$J$62,$J$62-L50,0))</f>
        <v>0</v>
      </c>
      <c r="N87" s="28" t="n">
        <f aca="false">IF(N50&lt;=$J$62,N21,IF(M50&lt;=$J$62,$J$62-M50,0))</f>
        <v>0</v>
      </c>
      <c r="O87" s="28" t="n">
        <f aca="false">IF(O50&lt;=$J$62,O21,IF(N50&lt;=$J$62,$J$62-N50,0))</f>
        <v>0</v>
      </c>
      <c r="P87" s="28" t="n">
        <f aca="false">IF(P50&lt;=$J$62,P21,IF(O50&lt;=$J$62,$J$62-O50,0))</f>
        <v>0</v>
      </c>
      <c r="Q87" s="28" t="n">
        <f aca="false">SUM(D87:J87)+SUM(K88:P88)</f>
        <v>0</v>
      </c>
    </row>
    <row r="88" s="4" customFormat="true" ht="12.75" hidden="false" customHeight="false" outlineLevel="0" collapsed="false">
      <c r="B88" s="11" t="n">
        <v>15</v>
      </c>
      <c r="C88" s="14" t="n">
        <v>2020</v>
      </c>
      <c r="D88" s="28" t="n">
        <f aca="false">IF(D51&lt;=$J$62,D22,$J$62)</f>
        <v>0</v>
      </c>
      <c r="E88" s="28" t="n">
        <f aca="false">IF(E51&lt;=$J$62,E22,IF(D51&lt;=$J$62,$J$62-D51,0))</f>
        <v>0</v>
      </c>
      <c r="F88" s="28" t="n">
        <f aca="false">IF(F51&lt;=$J$62,F22,IF(E51&lt;=$J$62,$J$62-E51,0))</f>
        <v>0</v>
      </c>
      <c r="G88" s="28" t="n">
        <f aca="false">IF(G51&lt;=$J$62,G22,IF(F51&lt;=$J$62,$J$62-F51,0))</f>
        <v>0</v>
      </c>
      <c r="H88" s="28" t="n">
        <f aca="false">IF(H51&lt;=$J$62,H22,IF(G51&lt;=$J$62,$J$62-G51,0))</f>
        <v>0</v>
      </c>
      <c r="I88" s="28" t="n">
        <f aca="false">IF(I51&lt;=$J$62,I22,IF(H51&lt;=$J$62,$J$62-H51,0))</f>
        <v>0</v>
      </c>
      <c r="J88" s="28" t="n">
        <f aca="false">IF(J51&lt;=$J$62,J22,IF(I51&lt;=$J$62,$J$62-I51,0))</f>
        <v>0</v>
      </c>
      <c r="K88" s="28" t="n">
        <f aca="false">IF(K51&lt;=$J$62,K22,IF(J51&lt;=$J$62,$J$62-J51,0))</f>
        <v>0</v>
      </c>
      <c r="L88" s="28" t="n">
        <f aca="false">IF(L51&lt;=$J$62,L22,IF(K51&lt;=$J$62,$J$62-K51,0))</f>
        <v>0</v>
      </c>
      <c r="M88" s="28" t="n">
        <f aca="false">IF(M51&lt;=$J$62,M22,IF(L51&lt;=$J$62,$J$62-L51,0))</f>
        <v>0</v>
      </c>
      <c r="N88" s="28" t="n">
        <f aca="false">IF(N51&lt;=$J$62,N22,IF(M51&lt;=$J$62,$J$62-M51,0))</f>
        <v>0</v>
      </c>
      <c r="O88" s="28" t="n">
        <f aca="false">IF(O51&lt;=$J$62,O22,IF(N51&lt;=$J$62,$J$62-N51,0))</f>
        <v>0</v>
      </c>
      <c r="P88" s="28" t="n">
        <f aca="false">IF(P51&lt;=$J$62,P22,IF(O51&lt;=$J$62,$J$62-O51,0))</f>
        <v>0</v>
      </c>
      <c r="Q88" s="28" t="n">
        <f aca="false">SUM(D88:J88)+SUM(K89:P89)</f>
        <v>0</v>
      </c>
    </row>
    <row r="89" s="4" customFormat="true" ht="12.75" hidden="false" customHeight="false" outlineLevel="0" collapsed="false">
      <c r="B89" s="11" t="n">
        <v>16</v>
      </c>
      <c r="C89" s="14" t="n">
        <v>2021</v>
      </c>
      <c r="D89" s="28" t="n">
        <f aca="false">IF(D52&lt;=$J$62,D23,$J$62)</f>
        <v>0</v>
      </c>
      <c r="E89" s="28" t="n">
        <f aca="false">IF(E52&lt;=$J$62,E23,IF(D52&lt;=$J$62,$J$62-D52,0))</f>
        <v>0</v>
      </c>
      <c r="F89" s="28" t="n">
        <f aca="false">IF(F52&lt;=$J$62,F23,IF(E52&lt;=$J$62,$J$62-E52,0))</f>
        <v>0</v>
      </c>
      <c r="G89" s="28" t="n">
        <f aca="false">IF(G52&lt;=$J$62,G23,IF(F52&lt;=$J$62,$J$62-F52,0))</f>
        <v>0</v>
      </c>
      <c r="H89" s="28" t="n">
        <f aca="false">IF(H52&lt;=$J$62,H23,IF(G52&lt;=$J$62,$J$62-G52,0))</f>
        <v>0</v>
      </c>
      <c r="I89" s="28" t="n">
        <f aca="false">IF(I52&lt;=$J$62,I23,IF(H52&lt;=$J$62,$J$62-H52,0))</f>
        <v>0</v>
      </c>
      <c r="J89" s="28" t="n">
        <f aca="false">IF(J52&lt;=$J$62,J23,IF(I52&lt;=$J$62,$J$62-I52,0))</f>
        <v>0</v>
      </c>
      <c r="K89" s="28" t="n">
        <f aca="false">IF(K52&lt;=$J$62,K23,IF(J52&lt;=$J$62,$J$62-J52,0))</f>
        <v>0</v>
      </c>
      <c r="L89" s="28" t="n">
        <f aca="false">IF(L52&lt;=$J$62,L23,IF(K52&lt;=$J$62,$J$62-K52,0))</f>
        <v>0</v>
      </c>
      <c r="M89" s="28" t="n">
        <f aca="false">IF(M52&lt;=$J$62,M23,IF(L52&lt;=$J$62,$J$62-L52,0))</f>
        <v>0</v>
      </c>
      <c r="N89" s="28" t="n">
        <f aca="false">IF(N52&lt;=$J$62,N23,IF(M52&lt;=$J$62,$J$62-M52,0))</f>
        <v>0</v>
      </c>
      <c r="O89" s="28" t="n">
        <f aca="false">IF(O52&lt;=$J$62,O23,IF(N52&lt;=$J$62,$J$62-N52,0))</f>
        <v>0</v>
      </c>
      <c r="P89" s="28" t="n">
        <f aca="false">IF(P52&lt;=$J$62,P23,IF(O52&lt;=$J$62,$J$62-O52,0))</f>
        <v>0</v>
      </c>
      <c r="Q89" s="28" t="n">
        <f aca="false">SUM(D89:J89)+SUM(K90:P90)</f>
        <v>0</v>
      </c>
    </row>
    <row r="90" s="4" customFormat="true" ht="12.75" hidden="false" customHeight="false" outlineLevel="0" collapsed="false">
      <c r="B90" s="11" t="n">
        <v>17</v>
      </c>
      <c r="C90" s="14" t="n">
        <v>2022</v>
      </c>
      <c r="D90" s="28" t="n">
        <f aca="false">IF(D53&lt;=$J$62,D24,$J$62)</f>
        <v>0</v>
      </c>
      <c r="E90" s="28" t="n">
        <f aca="false">IF(E53&lt;=$J$62,E24,IF(D53&lt;=$J$62,$J$62-D53,0))</f>
        <v>0</v>
      </c>
      <c r="F90" s="28" t="n">
        <f aca="false">IF(F53&lt;=$J$62,F24,IF(E53&lt;=$J$62,$J$62-E53,0))</f>
        <v>0</v>
      </c>
      <c r="G90" s="28" t="n">
        <f aca="false">IF(G53&lt;=$J$62,G24,IF(F53&lt;=$J$62,$J$62-F53,0))</f>
        <v>0</v>
      </c>
      <c r="H90" s="28" t="n">
        <f aca="false">IF(H53&lt;=$J$62,H24,IF(G53&lt;=$J$62,$J$62-G53,0))</f>
        <v>0</v>
      </c>
      <c r="I90" s="28" t="n">
        <f aca="false">IF(I53&lt;=$J$62,I24,IF(H53&lt;=$J$62,$J$62-H53,0))</f>
        <v>0</v>
      </c>
      <c r="J90" s="28" t="n">
        <f aca="false">IF(J53&lt;=$J$62,J24,IF(I53&lt;=$J$62,$J$62-I53,0))</f>
        <v>0</v>
      </c>
      <c r="K90" s="28" t="n">
        <f aca="false">IF(K53&lt;=$J$62,K24,IF(J53&lt;=$J$62,$J$62-J53,0))</f>
        <v>0</v>
      </c>
      <c r="L90" s="28" t="n">
        <f aca="false">IF(L53&lt;=$J$62,L24,IF(K53&lt;=$J$62,$J$62-K53,0))</f>
        <v>0</v>
      </c>
      <c r="M90" s="28" t="n">
        <f aca="false">IF(M53&lt;=$J$62,M24,IF(L53&lt;=$J$62,$J$62-L53,0))</f>
        <v>0</v>
      </c>
      <c r="N90" s="28" t="n">
        <f aca="false">IF(N53&lt;=$J$62,N24,IF(M53&lt;=$J$62,$J$62-M53,0))</f>
        <v>0</v>
      </c>
      <c r="O90" s="28" t="n">
        <f aca="false">IF(O53&lt;=$J$62,O24,IF(N53&lt;=$J$62,$J$62-N53,0))</f>
        <v>0</v>
      </c>
      <c r="P90" s="28" t="n">
        <f aca="false">IF(P53&lt;=$J$62,P24,IF(O53&lt;=$J$62,$J$62-O53,0))</f>
        <v>0</v>
      </c>
      <c r="Q90" s="28" t="n">
        <f aca="false">SUM(D90:J90)+SUM(K91:P91)</f>
        <v>0</v>
      </c>
    </row>
    <row r="91" s="4" customFormat="true" ht="12.75" hidden="false" customHeight="false" outlineLevel="0" collapsed="false">
      <c r="B91" s="11" t="n">
        <v>18</v>
      </c>
      <c r="C91" s="14" t="n">
        <v>2023</v>
      </c>
      <c r="D91" s="28" t="n">
        <f aca="false">IF(D54&lt;=$J$62,D25,$J$62)</f>
        <v>0</v>
      </c>
      <c r="E91" s="28" t="n">
        <f aca="false">IF(E54&lt;=$J$62,E25,IF(D54&lt;=$J$62,$J$62-D54,0))</f>
        <v>0</v>
      </c>
      <c r="F91" s="28" t="n">
        <f aca="false">IF(F54&lt;=$J$62,F25,IF(E54&lt;=$J$62,$J$62-E54,0))</f>
        <v>0</v>
      </c>
      <c r="G91" s="28" t="n">
        <f aca="false">IF(G54&lt;=$J$62,G25,IF(F54&lt;=$J$62,$J$62-F54,0))</f>
        <v>0</v>
      </c>
      <c r="H91" s="28" t="n">
        <f aca="false">IF(H54&lt;=$J$62,H25,IF(G54&lt;=$J$62,$J$62-G54,0))</f>
        <v>0</v>
      </c>
      <c r="I91" s="28" t="n">
        <f aca="false">IF(I54&lt;=$J$62,I25,IF(H54&lt;=$J$62,$J$62-H54,0))</f>
        <v>0</v>
      </c>
      <c r="J91" s="28" t="n">
        <f aca="false">IF(J54&lt;=$J$62,J25,IF(I54&lt;=$J$62,$J$62-I54,0))</f>
        <v>0</v>
      </c>
      <c r="K91" s="28" t="n">
        <f aca="false">IF(K54&lt;=$J$62,K25,IF(J54&lt;=$J$62,$J$62-J54,0))</f>
        <v>0</v>
      </c>
      <c r="L91" s="28" t="n">
        <f aca="false">IF(L54&lt;=$J$62,L25,IF(K54&lt;=$J$62,$J$62-K54,0))</f>
        <v>0</v>
      </c>
      <c r="M91" s="28" t="n">
        <f aca="false">IF(M54&lt;=$J$62,M25,IF(L54&lt;=$J$62,$J$62-L54,0))</f>
        <v>0</v>
      </c>
      <c r="N91" s="28" t="n">
        <f aca="false">IF(N54&lt;=$J$62,N25,IF(M54&lt;=$J$62,$J$62-M54,0))</f>
        <v>0</v>
      </c>
      <c r="O91" s="28" t="n">
        <f aca="false">IF(O54&lt;=$J$62,O25,IF(N54&lt;=$J$62,$J$62-N54,0))</f>
        <v>0</v>
      </c>
      <c r="P91" s="28" t="n">
        <f aca="false">IF(P54&lt;=$J$62,P25,IF(O54&lt;=$J$62,$J$62-O54,0))</f>
        <v>0</v>
      </c>
      <c r="Q91" s="28" t="n">
        <f aca="false">SUM(D91:J91)+SUM(K92:P92)</f>
        <v>0</v>
      </c>
    </row>
    <row r="92" s="4" customFormat="true" ht="12.75" hidden="false" customHeight="false" outlineLevel="0" collapsed="false">
      <c r="B92" s="11" t="n">
        <v>19</v>
      </c>
      <c r="C92" s="14" t="n">
        <v>2024</v>
      </c>
      <c r="D92" s="28" t="n">
        <f aca="false">IF(D55&lt;=$J$62,D26,$J$62)</f>
        <v>0</v>
      </c>
      <c r="E92" s="28" t="n">
        <f aca="false">IF(E55&lt;=$J$62,E26,IF(D55&lt;=$J$62,$J$62-D55,0))</f>
        <v>0</v>
      </c>
      <c r="F92" s="28" t="n">
        <f aca="false">IF(F55&lt;=$J$62,F26,IF(E55&lt;=$J$62,$J$62-E55,0))</f>
        <v>0</v>
      </c>
      <c r="G92" s="28" t="n">
        <f aca="false">IF(G55&lt;=$J$62,G26,IF(F55&lt;=$J$62,$J$62-F55,0))</f>
        <v>0</v>
      </c>
      <c r="H92" s="28" t="n">
        <f aca="false">IF(H55&lt;=$J$62,H26,IF(G55&lt;=$J$62,$J$62-G55,0))</f>
        <v>0</v>
      </c>
      <c r="I92" s="28" t="n">
        <f aca="false">IF(I55&lt;=$J$62,I26,IF(H55&lt;=$J$62,$J$62-H55,0))</f>
        <v>0</v>
      </c>
      <c r="J92" s="28" t="n">
        <f aca="false">IF(J55&lt;=$J$62,J26,IF(I55&lt;=$J$62,$J$62-I55,0))</f>
        <v>0</v>
      </c>
      <c r="K92" s="28" t="n">
        <f aca="false">IF(K55&lt;=$J$62,K26,IF(J55&lt;=$J$62,$J$62-J55,0))</f>
        <v>0</v>
      </c>
      <c r="L92" s="28" t="n">
        <f aca="false">IF(L55&lt;=$J$62,L26,IF(K55&lt;=$J$62,$J$62-K55,0))</f>
        <v>0</v>
      </c>
      <c r="M92" s="28" t="n">
        <f aca="false">IF(M55&lt;=$J$62,M26,IF(L55&lt;=$J$62,$J$62-L55,0))</f>
        <v>0</v>
      </c>
      <c r="N92" s="28" t="n">
        <f aca="false">IF(N55&lt;=$J$62,N26,IF(M55&lt;=$J$62,$J$62-M55,0))</f>
        <v>0</v>
      </c>
      <c r="O92" s="28" t="n">
        <f aca="false">IF(O55&lt;=$J$62,O26,IF(N55&lt;=$J$62,$J$62-N55,0))</f>
        <v>0</v>
      </c>
      <c r="P92" s="28" t="n">
        <f aca="false">IF(P55&lt;=$J$62,P26,IF(O55&lt;=$J$62,$J$62-O55,0))</f>
        <v>0</v>
      </c>
      <c r="Q92" s="28" t="n">
        <f aca="false">SUM(D92:J92)+SUM(K93:P93)</f>
        <v>0</v>
      </c>
    </row>
    <row r="93" s="4" customFormat="true" ht="12.75" hidden="false" customHeight="false" outlineLevel="0" collapsed="false">
      <c r="B93" s="11" t="n">
        <v>20</v>
      </c>
      <c r="C93" s="14" t="n">
        <v>2025</v>
      </c>
      <c r="D93" s="28" t="n">
        <f aca="false">IF(D56&lt;=$J$62,D27,$J$62)</f>
        <v>0</v>
      </c>
      <c r="E93" s="28" t="n">
        <f aca="false">IF(E56&lt;=$J$62,E27,IF(D56&lt;=$J$62,$J$62-D56,0))</f>
        <v>0</v>
      </c>
      <c r="F93" s="28" t="n">
        <f aca="false">IF(F56&lt;=$J$62,F27,IF(E56&lt;=$J$62,$J$62-E56,0))</f>
        <v>0</v>
      </c>
      <c r="G93" s="28" t="n">
        <f aca="false">IF(G56&lt;=$J$62,G27,IF(F56&lt;=$J$62,$J$62-F56,0))</f>
        <v>0</v>
      </c>
      <c r="H93" s="28" t="n">
        <f aca="false">IF(H56&lt;=$J$62,H27,IF(G56&lt;=$J$62,$J$62-G56,0))</f>
        <v>0</v>
      </c>
      <c r="I93" s="28" t="n">
        <f aca="false">IF(I56&lt;=$J$62,I27,IF(H56&lt;=$J$62,$J$62-H56,0))</f>
        <v>0</v>
      </c>
      <c r="J93" s="28" t="n">
        <f aca="false">IF(J56&lt;=$J$62,J27,IF(I56&lt;=$J$62,$J$62-I56,0))</f>
        <v>0</v>
      </c>
      <c r="K93" s="28" t="n">
        <f aca="false">IF(K56&lt;=$J$62,K27,IF(J56&lt;=$J$62,$J$62-J56,0))</f>
        <v>0</v>
      </c>
      <c r="L93" s="28" t="n">
        <f aca="false">IF(L56&lt;=$J$62,L27,IF(K56&lt;=$J$62,$J$62-K56,0))</f>
        <v>0</v>
      </c>
      <c r="M93" s="28" t="n">
        <f aca="false">IF(M56&lt;=$J$62,M27,IF(L56&lt;=$J$62,$J$62-L56,0))</f>
        <v>0</v>
      </c>
      <c r="N93" s="28" t="n">
        <f aca="false">IF(N56&lt;=$J$62,N27,IF(M56&lt;=$J$62,$J$62-M56,0))</f>
        <v>0</v>
      </c>
      <c r="O93" s="28" t="n">
        <f aca="false">IF(O56&lt;=$J$62,O27,IF(N56&lt;=$J$62,$J$62-N56,0))</f>
        <v>0</v>
      </c>
      <c r="P93" s="28" t="n">
        <f aca="false">IF(P56&lt;=$J$62,P27,IF(O56&lt;=$J$62,$J$62-O56,0))</f>
        <v>0</v>
      </c>
      <c r="Q93" s="28" t="n">
        <f aca="false">SUM(D93:J93)+SUM(K94:P94)</f>
        <v>0</v>
      </c>
    </row>
    <row r="94" s="4" customFormat="true" ht="12.75" hidden="false" customHeight="false" outlineLevel="0" collapsed="false">
      <c r="B94" s="11" t="n">
        <v>21</v>
      </c>
      <c r="C94" s="14" t="n">
        <v>2026</v>
      </c>
      <c r="D94" s="28" t="n">
        <f aca="false">IF(D57&lt;=$J$62,D28,$J$62)</f>
        <v>0</v>
      </c>
      <c r="E94" s="28" t="n">
        <f aca="false">IF(E57&lt;=$J$62,E28,IF(D57&lt;=$J$62,$J$62-D57,0))</f>
        <v>0</v>
      </c>
      <c r="F94" s="28" t="n">
        <f aca="false">IF(F57&lt;=$J$62,F28,IF(E57&lt;=$J$62,$J$62-E57,0))</f>
        <v>0</v>
      </c>
      <c r="G94" s="28" t="n">
        <f aca="false">IF(G57&lt;=$J$62,G28,IF(F57&lt;=$J$62,$J$62-F57,0))</f>
        <v>0</v>
      </c>
      <c r="H94" s="28" t="n">
        <f aca="false">IF(H57&lt;=$J$62,H28,IF(G57&lt;=$J$62,$J$62-G57,0))</f>
        <v>0</v>
      </c>
      <c r="I94" s="28" t="n">
        <f aca="false">IF(I57&lt;=$J$62,I28,IF(H57&lt;=$J$62,$J$62-H57,0))</f>
        <v>0</v>
      </c>
      <c r="J94" s="28" t="n">
        <f aca="false">IF(J57&lt;=$J$62,J28,IF(I57&lt;=$J$62,$J$62-I57,0))</f>
        <v>0</v>
      </c>
      <c r="K94" s="28" t="n">
        <f aca="false">IF(K57&lt;=$J$62,K28,IF(J57&lt;=$J$62,$J$62-J57,0))</f>
        <v>0</v>
      </c>
      <c r="L94" s="28" t="n">
        <f aca="false">IF(L57&lt;=$J$62,L28,IF(K57&lt;=$J$62,$J$62-K57,0))</f>
        <v>0</v>
      </c>
      <c r="M94" s="28" t="n">
        <f aca="false">IF(M57&lt;=$J$62,M28,IF(L57&lt;=$J$62,$J$62-L57,0))</f>
        <v>0</v>
      </c>
      <c r="N94" s="28" t="n">
        <f aca="false">IF(N57&lt;=$J$62,N28,IF(M57&lt;=$J$62,$J$62-M57,0))</f>
        <v>0</v>
      </c>
      <c r="O94" s="28" t="n">
        <f aca="false">IF(O57&lt;=$J$62,O28,IF(N57&lt;=$J$62,$J$62-N57,0))</f>
        <v>0</v>
      </c>
      <c r="P94" s="28" t="n">
        <f aca="false">IF(P57&lt;=$J$62,P28,IF(O57&lt;=$J$62,$J$62-O57,0))</f>
        <v>0</v>
      </c>
      <c r="Q94" s="28" t="n">
        <f aca="false">SUM(D94:J94)+SUM(K95:P95)</f>
        <v>0</v>
      </c>
    </row>
    <row r="99" s="38" customFormat="true" ht="12.75" hidden="false" customHeight="false" outlineLevel="0" collapsed="false">
      <c r="B99" s="39"/>
      <c r="C99" s="39" t="s">
        <v>23</v>
      </c>
      <c r="D99" s="39"/>
      <c r="E99" s="39"/>
      <c r="F99" s="39"/>
      <c r="G99" s="39"/>
      <c r="H99" s="39"/>
      <c r="I99" s="39"/>
      <c r="J99" s="39"/>
      <c r="K99" s="39"/>
      <c r="L99" s="39"/>
      <c r="M99" s="39"/>
      <c r="N99" s="39"/>
      <c r="O99" s="39"/>
      <c r="P99" s="39"/>
      <c r="Q99" s="39"/>
    </row>
  </sheetData>
  <mergeCells count="5">
    <mergeCell ref="B3:M3"/>
    <mergeCell ref="B33:M33"/>
    <mergeCell ref="B62:I62"/>
    <mergeCell ref="K62:L62"/>
    <mergeCell ref="B70:M70"/>
  </mergeCells>
  <printOptions headings="false" gridLines="false" gridLinesSet="true" horizontalCentered="true" verticalCentered="true"/>
  <pageMargins left="0"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H337"/>
  <sheetViews>
    <sheetView showFormulas="false" showGridLines="true" showRowColHeaders="true" showZeros="true" rightToLeft="false" tabSelected="false" showOutlineSymbols="true" defaultGridColor="true" view="normal" topLeftCell="E291" colorId="64" zoomScale="100" zoomScaleNormal="100" zoomScalePageLayoutView="100" workbookViewId="0">
      <selection pane="topLeft" activeCell="M314" activeCellId="0" sqref="M314"/>
    </sheetView>
  </sheetViews>
  <sheetFormatPr defaultColWidth="9.0546875" defaultRowHeight="12.75" zeroHeight="false" outlineLevelRow="0" outlineLevelCol="0"/>
  <cols>
    <col collapsed="false" customWidth="true" hidden="false" outlineLevel="0" max="1" min="1" style="1" width="3.7"/>
    <col collapsed="false" customWidth="true" hidden="false" outlineLevel="0" max="2" min="2" style="3" width="2.99"/>
    <col collapsed="false" customWidth="true" hidden="false" outlineLevel="0" max="3" min="3" style="1" width="9.14"/>
    <col collapsed="false" customWidth="true" hidden="false" outlineLevel="0" max="4" min="4" style="1" width="16.42"/>
    <col collapsed="false" customWidth="true" hidden="false" outlineLevel="0" max="5" min="5" style="1" width="17.28"/>
    <col collapsed="false" customWidth="true" hidden="false" outlineLevel="0" max="6" min="6" style="1" width="14.85"/>
    <col collapsed="false" customWidth="true" hidden="false" outlineLevel="0" max="7" min="7" style="1" width="16.7"/>
    <col collapsed="false" customWidth="true" hidden="false" outlineLevel="0" max="10" min="8" style="1" width="14.85"/>
    <col collapsed="false" customWidth="true" hidden="false" outlineLevel="0" max="11" min="11" style="1" width="16.13"/>
    <col collapsed="false" customWidth="true" hidden="false" outlineLevel="0" max="12" min="12" style="1" width="17.56"/>
    <col collapsed="false" customWidth="true" hidden="false" outlineLevel="0" max="13" min="13" style="1" width="14.41"/>
    <col collapsed="false" customWidth="true" hidden="false" outlineLevel="0" max="14" min="14" style="1" width="14.56"/>
    <col collapsed="false" customWidth="true" hidden="false" outlineLevel="0" max="15" min="15" style="1" width="18.56"/>
    <col collapsed="false" customWidth="true" hidden="false" outlineLevel="0" max="16" min="16" style="1" width="16.7"/>
    <col collapsed="false" customWidth="true" hidden="false" outlineLevel="0" max="17" min="17" style="1" width="19.99"/>
  </cols>
  <sheetData>
    <row r="3" s="40" customFormat="true" ht="18" hidden="false" customHeight="false" outlineLevel="0" collapsed="false">
      <c r="B3" s="37" t="s">
        <v>24</v>
      </c>
      <c r="C3" s="37"/>
      <c r="D3" s="37"/>
      <c r="E3" s="37"/>
      <c r="F3" s="37"/>
      <c r="G3" s="37"/>
      <c r="H3" s="37"/>
      <c r="I3" s="37"/>
      <c r="J3" s="37"/>
      <c r="K3" s="37"/>
      <c r="L3" s="37"/>
      <c r="M3" s="37"/>
      <c r="N3" s="37"/>
      <c r="O3" s="37"/>
      <c r="P3" s="41"/>
    </row>
    <row r="5" customFormat="false" ht="15.75" hidden="false" customHeight="false" outlineLevel="0" collapsed="false">
      <c r="D5" s="6" t="s">
        <v>1</v>
      </c>
      <c r="E5" s="7"/>
      <c r="F5" s="8" t="s">
        <v>2</v>
      </c>
      <c r="G5" s="3"/>
      <c r="H5" s="3"/>
    </row>
    <row r="7" s="43" customFormat="true" ht="17.25" hidden="false" customHeight="true" outlineLevel="0" collapsed="false">
      <c r="A7" s="42"/>
      <c r="B7" s="3"/>
      <c r="C7" s="5" t="s">
        <v>25</v>
      </c>
      <c r="D7" s="5"/>
      <c r="E7" s="5"/>
      <c r="F7" s="5"/>
      <c r="G7" s="5"/>
      <c r="H7" s="5"/>
      <c r="I7" s="5"/>
      <c r="J7" s="5"/>
      <c r="K7" s="5"/>
      <c r="L7" s="42"/>
      <c r="M7" s="42"/>
      <c r="N7" s="42"/>
      <c r="O7" s="42"/>
      <c r="P7" s="42"/>
      <c r="Q7" s="42"/>
    </row>
    <row r="8" s="4" customFormat="true" ht="12.75" hidden="false" customHeight="true" outlineLevel="0" collapsed="false">
      <c r="A8" s="1"/>
      <c r="B8" s="3"/>
      <c r="C8" s="5"/>
      <c r="D8" s="9"/>
      <c r="E8" s="9"/>
      <c r="F8" s="3"/>
      <c r="G8" s="3"/>
      <c r="H8" s="3"/>
      <c r="I8" s="3"/>
      <c r="J8" s="3"/>
      <c r="K8" s="3"/>
      <c r="L8" s="3"/>
      <c r="M8" s="3"/>
      <c r="N8" s="3"/>
      <c r="O8" s="3"/>
      <c r="P8" s="3"/>
      <c r="Q8" s="3"/>
      <c r="R8" s="44"/>
      <c r="S8" s="44"/>
      <c r="T8" s="44"/>
      <c r="U8" s="44"/>
      <c r="V8" s="44"/>
      <c r="W8" s="44"/>
      <c r="X8" s="44"/>
      <c r="Y8" s="44"/>
      <c r="Z8" s="44"/>
      <c r="AA8" s="44"/>
      <c r="AB8" s="44"/>
      <c r="AC8" s="44"/>
      <c r="AD8" s="44"/>
      <c r="AE8" s="44"/>
      <c r="AF8" s="44"/>
      <c r="AG8" s="44"/>
      <c r="AH8" s="44"/>
      <c r="AI8" s="44"/>
      <c r="AJ8" s="44"/>
      <c r="AK8" s="44"/>
      <c r="AL8" s="44"/>
      <c r="AM8" s="44"/>
      <c r="AN8" s="44"/>
      <c r="AO8" s="44"/>
      <c r="AP8" s="44"/>
      <c r="AQ8" s="44"/>
      <c r="AR8" s="44"/>
      <c r="AS8" s="44"/>
      <c r="AT8" s="44"/>
      <c r="AU8" s="44"/>
      <c r="AV8" s="44"/>
      <c r="AW8" s="44"/>
    </row>
    <row r="9" s="45" customFormat="true" ht="12.75" hidden="false" customHeight="false" outlineLevel="0" collapsed="false">
      <c r="A9" s="10"/>
      <c r="B9" s="10"/>
      <c r="C9" s="11" t="s">
        <v>3</v>
      </c>
      <c r="D9" s="12" t="s">
        <v>4</v>
      </c>
      <c r="E9" s="12" t="s">
        <v>5</v>
      </c>
      <c r="F9" s="12" t="s">
        <v>6</v>
      </c>
      <c r="G9" s="12" t="s">
        <v>7</v>
      </c>
      <c r="H9" s="12" t="s">
        <v>8</v>
      </c>
      <c r="I9" s="12" t="s">
        <v>9</v>
      </c>
      <c r="J9" s="12" t="s">
        <v>10</v>
      </c>
      <c r="K9" s="12" t="s">
        <v>11</v>
      </c>
      <c r="L9" s="12" t="s">
        <v>12</v>
      </c>
      <c r="M9" s="12" t="s">
        <v>13</v>
      </c>
      <c r="N9" s="12" t="s">
        <v>14</v>
      </c>
      <c r="O9" s="12" t="s">
        <v>15</v>
      </c>
      <c r="P9" s="12" t="s">
        <v>16</v>
      </c>
      <c r="Q9" s="10"/>
    </row>
    <row r="10" s="4" customFormat="true" ht="12.75" hidden="false" customHeight="false" outlineLevel="0" collapsed="false">
      <c r="A10" s="1"/>
      <c r="B10" s="11" t="n">
        <v>1</v>
      </c>
      <c r="C10" s="14" t="n">
        <v>2006</v>
      </c>
      <c r="D10" s="46" t="n">
        <v>10.739</v>
      </c>
      <c r="E10" s="46" t="n">
        <v>20.507</v>
      </c>
      <c r="F10" s="46" t="n">
        <v>23.119</v>
      </c>
      <c r="G10" s="46" t="n">
        <v>22.211</v>
      </c>
      <c r="H10" s="46" t="n">
        <v>25.625</v>
      </c>
      <c r="I10" s="46" t="n">
        <v>16.258</v>
      </c>
      <c r="J10" s="46" t="n">
        <v>16.858</v>
      </c>
      <c r="K10" s="46"/>
      <c r="L10" s="46"/>
      <c r="M10" s="46"/>
      <c r="N10" s="16"/>
      <c r="O10" s="16"/>
      <c r="P10" s="16"/>
      <c r="Q10" s="3"/>
      <c r="R10" s="44"/>
      <c r="S10" s="44"/>
      <c r="T10" s="44"/>
      <c r="U10" s="44"/>
      <c r="V10" s="44"/>
      <c r="W10" s="44"/>
      <c r="X10" s="44"/>
      <c r="Y10" s="44"/>
      <c r="Z10" s="44"/>
      <c r="AA10" s="44"/>
      <c r="AB10" s="44"/>
      <c r="AC10" s="44"/>
      <c r="AD10" s="44"/>
      <c r="AE10" s="44"/>
      <c r="AF10" s="44"/>
      <c r="AG10" s="44"/>
      <c r="AH10" s="44"/>
      <c r="AI10" s="44"/>
      <c r="AJ10" s="44"/>
      <c r="AK10" s="44"/>
      <c r="AL10" s="44"/>
      <c r="AM10" s="44"/>
      <c r="AN10" s="44"/>
      <c r="AO10" s="44"/>
      <c r="AP10" s="44"/>
      <c r="AQ10" s="44"/>
      <c r="AR10" s="44"/>
      <c r="AS10" s="44"/>
      <c r="AT10" s="44"/>
      <c r="AU10" s="44"/>
      <c r="AV10" s="44"/>
      <c r="AW10" s="44"/>
    </row>
    <row r="11" s="4" customFormat="true" ht="12.75" hidden="false" customHeight="false" outlineLevel="0" collapsed="false">
      <c r="A11" s="1"/>
      <c r="B11" s="11" t="n">
        <v>2</v>
      </c>
      <c r="C11" s="14" t="n">
        <v>2007</v>
      </c>
      <c r="D11" s="46" t="n">
        <v>0.346</v>
      </c>
      <c r="E11" s="46" t="n">
        <v>4.088</v>
      </c>
      <c r="F11" s="46" t="n">
        <v>21.825</v>
      </c>
      <c r="G11" s="46" t="n">
        <v>21.886</v>
      </c>
      <c r="H11" s="46" t="n">
        <v>22.973</v>
      </c>
      <c r="I11" s="46" t="n">
        <v>20.714</v>
      </c>
      <c r="J11" s="46" t="n">
        <v>23.317</v>
      </c>
      <c r="K11" s="46" t="n">
        <v>22.264</v>
      </c>
      <c r="L11" s="46" t="n">
        <v>14.683</v>
      </c>
      <c r="M11" s="46" t="n">
        <v>11.313</v>
      </c>
      <c r="N11" s="46" t="n">
        <v>15.52</v>
      </c>
      <c r="O11" s="46" t="n">
        <v>16.569</v>
      </c>
      <c r="P11" s="46" t="n">
        <v>0</v>
      </c>
      <c r="Q11" s="47"/>
      <c r="R11" s="48"/>
      <c r="S11" s="48"/>
      <c r="T11" s="48"/>
      <c r="U11" s="48"/>
      <c r="V11" s="48"/>
      <c r="W11" s="49"/>
      <c r="X11" s="49"/>
      <c r="Y11" s="49"/>
      <c r="Z11" s="49"/>
      <c r="AA11" s="49"/>
      <c r="AB11" s="49"/>
      <c r="AC11" s="49"/>
      <c r="AD11" s="49"/>
      <c r="AE11" s="49"/>
      <c r="AF11" s="49"/>
      <c r="AG11" s="49"/>
      <c r="AH11" s="49"/>
      <c r="AI11" s="49"/>
      <c r="AJ11" s="49"/>
      <c r="AK11" s="49"/>
      <c r="AL11" s="49"/>
      <c r="AM11" s="49"/>
      <c r="AN11" s="49"/>
      <c r="AO11" s="49"/>
      <c r="AP11" s="49"/>
      <c r="AQ11" s="49"/>
      <c r="AR11" s="49"/>
      <c r="AS11" s="49"/>
      <c r="AT11" s="49"/>
      <c r="AU11" s="49"/>
      <c r="AV11" s="49"/>
      <c r="AW11" s="49"/>
      <c r="AX11" s="50"/>
      <c r="AY11" s="50"/>
      <c r="AZ11" s="50"/>
      <c r="BA11" s="50"/>
      <c r="BB11" s="50"/>
      <c r="BC11" s="50"/>
      <c r="BD11" s="50"/>
      <c r="BE11" s="50"/>
      <c r="BF11" s="50"/>
      <c r="BG11" s="50"/>
    </row>
    <row r="12" s="4" customFormat="true" ht="12.75" hidden="false" customHeight="false" outlineLevel="0" collapsed="false">
      <c r="A12" s="1"/>
      <c r="B12" s="11" t="n">
        <v>3</v>
      </c>
      <c r="C12" s="14" t="n">
        <v>2008</v>
      </c>
      <c r="D12" s="20"/>
      <c r="E12" s="20"/>
      <c r="F12" s="20"/>
      <c r="G12" s="20"/>
      <c r="H12" s="20"/>
      <c r="I12" s="20"/>
      <c r="J12" s="20"/>
      <c r="K12" s="51" t="n">
        <v>19.828</v>
      </c>
      <c r="L12" s="51" t="n">
        <v>19.726</v>
      </c>
      <c r="M12" s="51" t="n">
        <v>22.346</v>
      </c>
      <c r="N12" s="20"/>
      <c r="O12" s="20"/>
      <c r="P12" s="20"/>
      <c r="Q12" s="52"/>
      <c r="R12" s="53"/>
      <c r="S12" s="53"/>
      <c r="T12" s="53"/>
      <c r="U12" s="53"/>
      <c r="V12" s="53"/>
      <c r="W12" s="49"/>
      <c r="X12" s="49"/>
      <c r="Y12" s="49"/>
      <c r="Z12" s="49"/>
      <c r="AA12" s="49"/>
      <c r="AB12" s="49"/>
      <c r="AC12" s="49"/>
      <c r="AD12" s="49"/>
      <c r="AE12" s="49"/>
      <c r="AF12" s="49"/>
      <c r="AG12" s="49"/>
      <c r="AH12" s="49"/>
      <c r="AI12" s="49"/>
      <c r="AJ12" s="49"/>
      <c r="AK12" s="49"/>
      <c r="AL12" s="49"/>
      <c r="AM12" s="49"/>
      <c r="AN12" s="49"/>
      <c r="AO12" s="49"/>
      <c r="AP12" s="49"/>
      <c r="AQ12" s="49"/>
      <c r="AR12" s="49"/>
      <c r="AS12" s="49"/>
      <c r="AT12" s="49"/>
      <c r="AU12" s="49"/>
      <c r="AV12" s="49"/>
      <c r="AW12" s="49"/>
      <c r="AX12" s="50"/>
      <c r="AY12" s="50"/>
      <c r="AZ12" s="50"/>
      <c r="BA12" s="50"/>
      <c r="BB12" s="50"/>
      <c r="BC12" s="50"/>
      <c r="BD12" s="50"/>
      <c r="BE12" s="50"/>
      <c r="BF12" s="50"/>
      <c r="BG12" s="50"/>
    </row>
    <row r="13" s="4" customFormat="true" ht="12.75" hidden="false" customHeight="false" outlineLevel="0" collapsed="false">
      <c r="A13" s="1"/>
      <c r="B13" s="11" t="n">
        <v>4</v>
      </c>
      <c r="C13" s="14" t="n">
        <v>2009</v>
      </c>
      <c r="D13" s="23"/>
      <c r="E13" s="24"/>
      <c r="F13" s="24"/>
      <c r="G13" s="24"/>
      <c r="H13" s="24"/>
      <c r="I13" s="24"/>
      <c r="J13" s="24"/>
      <c r="K13" s="24"/>
      <c r="L13" s="24"/>
      <c r="M13" s="24"/>
      <c r="N13" s="24"/>
      <c r="O13" s="24"/>
      <c r="P13" s="24"/>
      <c r="Q13" s="54"/>
      <c r="R13" s="55"/>
      <c r="S13" s="55"/>
      <c r="T13" s="55"/>
      <c r="U13" s="55"/>
      <c r="V13" s="55"/>
      <c r="W13" s="49"/>
      <c r="X13" s="49"/>
      <c r="Y13" s="49"/>
      <c r="Z13" s="49"/>
      <c r="AA13" s="49"/>
      <c r="AB13" s="49"/>
      <c r="AC13" s="49"/>
      <c r="AD13" s="49"/>
      <c r="AE13" s="49"/>
      <c r="AF13" s="49"/>
      <c r="AG13" s="49"/>
      <c r="AH13" s="49"/>
      <c r="AI13" s="49"/>
      <c r="AJ13" s="49"/>
      <c r="AK13" s="49"/>
      <c r="AL13" s="49"/>
      <c r="AM13" s="49"/>
      <c r="AN13" s="49"/>
      <c r="AO13" s="49"/>
      <c r="AP13" s="49"/>
      <c r="AQ13" s="49"/>
      <c r="AR13" s="49"/>
      <c r="AS13" s="49"/>
      <c r="AT13" s="49"/>
      <c r="AU13" s="49"/>
      <c r="AV13" s="49"/>
      <c r="AW13" s="49"/>
      <c r="AX13" s="50"/>
      <c r="AY13" s="50"/>
      <c r="AZ13" s="50"/>
      <c r="BA13" s="50"/>
      <c r="BB13" s="50"/>
      <c r="BC13" s="50"/>
      <c r="BD13" s="50"/>
      <c r="BE13" s="50"/>
      <c r="BF13" s="50"/>
      <c r="BG13" s="50"/>
    </row>
    <row r="14" s="4" customFormat="true" ht="12.75" hidden="false" customHeight="false" outlineLevel="0" collapsed="false">
      <c r="A14" s="1"/>
      <c r="B14" s="11" t="n">
        <v>5</v>
      </c>
      <c r="C14" s="14" t="n">
        <v>2010</v>
      </c>
      <c r="D14" s="23"/>
      <c r="E14" s="24"/>
      <c r="F14" s="24"/>
      <c r="G14" s="24"/>
      <c r="H14" s="24"/>
      <c r="I14" s="24"/>
      <c r="J14" s="24"/>
      <c r="K14" s="24"/>
      <c r="L14" s="24"/>
      <c r="M14" s="24"/>
      <c r="N14" s="24"/>
      <c r="O14" s="24"/>
      <c r="P14" s="24"/>
      <c r="Q14" s="54"/>
      <c r="R14" s="55"/>
      <c r="S14" s="55"/>
      <c r="T14" s="55"/>
      <c r="U14" s="55"/>
      <c r="V14" s="55"/>
      <c r="W14" s="49"/>
      <c r="X14" s="49"/>
      <c r="Y14" s="49"/>
      <c r="Z14" s="49"/>
      <c r="AA14" s="49"/>
      <c r="AB14" s="49"/>
      <c r="AC14" s="49"/>
      <c r="AD14" s="49"/>
      <c r="AE14" s="49"/>
      <c r="AF14" s="49"/>
      <c r="AG14" s="49"/>
      <c r="AH14" s="49"/>
      <c r="AI14" s="49"/>
      <c r="AJ14" s="49"/>
      <c r="AK14" s="49"/>
      <c r="AL14" s="49"/>
      <c r="AM14" s="49"/>
      <c r="AN14" s="49"/>
      <c r="AO14" s="49"/>
      <c r="AP14" s="49"/>
      <c r="AQ14" s="49"/>
      <c r="AR14" s="49"/>
      <c r="AS14" s="49"/>
      <c r="AT14" s="49"/>
      <c r="AU14" s="49"/>
      <c r="AV14" s="49"/>
      <c r="AW14" s="49"/>
      <c r="AX14" s="50"/>
      <c r="AY14" s="50"/>
      <c r="AZ14" s="50"/>
      <c r="BA14" s="50"/>
      <c r="BB14" s="50"/>
      <c r="BC14" s="50"/>
      <c r="BD14" s="50"/>
      <c r="BE14" s="50"/>
      <c r="BF14" s="50"/>
      <c r="BG14" s="50"/>
    </row>
    <row r="15" s="4" customFormat="true" ht="12.75" hidden="false" customHeight="false" outlineLevel="0" collapsed="false">
      <c r="A15" s="1"/>
      <c r="B15" s="11" t="n">
        <v>6</v>
      </c>
      <c r="C15" s="14" t="n">
        <v>2011</v>
      </c>
      <c r="D15" s="23"/>
      <c r="E15" s="24"/>
      <c r="F15" s="24"/>
      <c r="G15" s="24"/>
      <c r="H15" s="23"/>
      <c r="I15" s="23"/>
      <c r="J15" s="23"/>
      <c r="K15" s="23"/>
      <c r="L15" s="23"/>
      <c r="M15" s="23"/>
      <c r="N15" s="23"/>
      <c r="O15" s="23"/>
      <c r="P15" s="23"/>
      <c r="Q15" s="56"/>
      <c r="R15" s="57"/>
      <c r="S15" s="57"/>
      <c r="T15" s="57"/>
      <c r="U15" s="57"/>
      <c r="V15" s="57"/>
      <c r="W15" s="49"/>
      <c r="X15" s="49"/>
      <c r="Y15" s="49"/>
      <c r="Z15" s="49"/>
      <c r="AA15" s="49"/>
      <c r="AB15" s="49"/>
      <c r="AC15" s="49"/>
      <c r="AD15" s="49"/>
      <c r="AE15" s="49"/>
      <c r="AF15" s="49"/>
      <c r="AG15" s="49"/>
      <c r="AH15" s="49"/>
      <c r="AI15" s="49"/>
      <c r="AJ15" s="49"/>
      <c r="AK15" s="49"/>
      <c r="AL15" s="49"/>
      <c r="AM15" s="49"/>
      <c r="AN15" s="49"/>
      <c r="AO15" s="49"/>
      <c r="AP15" s="49"/>
      <c r="AQ15" s="49"/>
      <c r="AR15" s="49"/>
      <c r="AS15" s="49"/>
      <c r="AT15" s="49"/>
      <c r="AU15" s="49"/>
      <c r="AV15" s="49"/>
      <c r="AW15" s="49"/>
      <c r="AX15" s="50"/>
      <c r="AY15" s="50"/>
      <c r="AZ15" s="50"/>
      <c r="BA15" s="50"/>
      <c r="BB15" s="50"/>
      <c r="BC15" s="50"/>
      <c r="BD15" s="50"/>
      <c r="BE15" s="50"/>
      <c r="BF15" s="50"/>
      <c r="BG15" s="50"/>
    </row>
    <row r="16" s="4" customFormat="true" ht="12.75" hidden="false" customHeight="false" outlineLevel="0" collapsed="false">
      <c r="A16" s="1"/>
      <c r="B16" s="11" t="n">
        <v>7</v>
      </c>
      <c r="C16" s="14" t="n">
        <v>2012</v>
      </c>
      <c r="D16" s="23"/>
      <c r="E16" s="24"/>
      <c r="F16" s="24"/>
      <c r="G16" s="24"/>
      <c r="H16" s="23"/>
      <c r="I16" s="23"/>
      <c r="J16" s="23"/>
      <c r="K16" s="23"/>
      <c r="L16" s="23"/>
      <c r="M16" s="23"/>
      <c r="N16" s="23"/>
      <c r="O16" s="23"/>
      <c r="P16" s="23"/>
      <c r="Q16" s="56"/>
      <c r="R16" s="57"/>
      <c r="S16" s="57"/>
      <c r="T16" s="57"/>
      <c r="U16" s="57"/>
      <c r="V16" s="57"/>
      <c r="W16" s="49"/>
      <c r="X16" s="49"/>
      <c r="Y16" s="49"/>
      <c r="Z16" s="49"/>
      <c r="AA16" s="49"/>
      <c r="AB16" s="49"/>
      <c r="AC16" s="49"/>
      <c r="AD16" s="49"/>
      <c r="AE16" s="49"/>
      <c r="AF16" s="49"/>
      <c r="AG16" s="49"/>
      <c r="AH16" s="49"/>
      <c r="AI16" s="49"/>
      <c r="AJ16" s="49"/>
      <c r="AK16" s="49"/>
      <c r="AL16" s="49"/>
      <c r="AM16" s="49"/>
      <c r="AN16" s="49"/>
      <c r="AO16" s="49"/>
      <c r="AP16" s="49"/>
      <c r="AQ16" s="49"/>
      <c r="AR16" s="49"/>
      <c r="AS16" s="49"/>
      <c r="AT16" s="49"/>
      <c r="AU16" s="49"/>
      <c r="AV16" s="49"/>
      <c r="AW16" s="49"/>
      <c r="AX16" s="50"/>
      <c r="AY16" s="50"/>
      <c r="AZ16" s="50"/>
      <c r="BA16" s="50"/>
      <c r="BB16" s="50"/>
      <c r="BC16" s="50"/>
      <c r="BD16" s="50"/>
      <c r="BE16" s="50"/>
      <c r="BF16" s="50"/>
      <c r="BG16" s="50"/>
    </row>
    <row r="17" s="4" customFormat="true" ht="12.75" hidden="false" customHeight="false" outlineLevel="0" collapsed="false">
      <c r="A17" s="1"/>
      <c r="B17" s="11" t="n">
        <v>8</v>
      </c>
      <c r="C17" s="14" t="n">
        <v>2013</v>
      </c>
      <c r="D17" s="23"/>
      <c r="E17" s="24"/>
      <c r="F17" s="24"/>
      <c r="G17" s="24"/>
      <c r="H17" s="23"/>
      <c r="I17" s="23"/>
      <c r="J17" s="23"/>
      <c r="K17" s="23"/>
      <c r="L17" s="23"/>
      <c r="M17" s="23"/>
      <c r="N17" s="23"/>
      <c r="O17" s="23"/>
      <c r="P17" s="23"/>
      <c r="Q17" s="56"/>
      <c r="R17" s="57"/>
      <c r="S17" s="57"/>
      <c r="T17" s="57"/>
      <c r="U17" s="57"/>
      <c r="V17" s="57"/>
      <c r="W17" s="49"/>
      <c r="X17" s="49"/>
      <c r="Y17" s="49"/>
      <c r="Z17" s="49"/>
      <c r="AA17" s="49"/>
      <c r="AB17" s="49"/>
      <c r="AC17" s="49"/>
      <c r="AD17" s="49"/>
      <c r="AE17" s="49"/>
      <c r="AF17" s="49"/>
      <c r="AG17" s="49"/>
      <c r="AH17" s="49"/>
      <c r="AI17" s="49"/>
      <c r="AJ17" s="49"/>
      <c r="AK17" s="49"/>
      <c r="AL17" s="49"/>
      <c r="AM17" s="49"/>
      <c r="AN17" s="49"/>
      <c r="AO17" s="49"/>
      <c r="AP17" s="49"/>
      <c r="AQ17" s="49"/>
      <c r="AR17" s="49"/>
      <c r="AS17" s="49"/>
      <c r="AT17" s="49"/>
      <c r="AU17" s="49"/>
      <c r="AV17" s="49"/>
      <c r="AW17" s="49"/>
      <c r="AX17" s="50"/>
      <c r="AY17" s="50"/>
      <c r="AZ17" s="50"/>
      <c r="BA17" s="50"/>
      <c r="BB17" s="50"/>
      <c r="BC17" s="50"/>
      <c r="BD17" s="50"/>
      <c r="BE17" s="50"/>
      <c r="BF17" s="50"/>
      <c r="BG17" s="50"/>
    </row>
    <row r="18" s="4" customFormat="true" ht="12.75" hidden="false" customHeight="false" outlineLevel="0" collapsed="false">
      <c r="A18" s="1"/>
      <c r="B18" s="11" t="n">
        <v>9</v>
      </c>
      <c r="C18" s="14" t="n">
        <v>2014</v>
      </c>
      <c r="D18" s="23"/>
      <c r="E18" s="24"/>
      <c r="F18" s="24"/>
      <c r="G18" s="24"/>
      <c r="H18" s="23"/>
      <c r="I18" s="23"/>
      <c r="J18" s="23"/>
      <c r="K18" s="23"/>
      <c r="L18" s="23"/>
      <c r="M18" s="23"/>
      <c r="N18" s="23"/>
      <c r="O18" s="23"/>
      <c r="P18" s="23"/>
      <c r="Q18" s="56"/>
      <c r="R18" s="57"/>
      <c r="S18" s="57"/>
      <c r="T18" s="57"/>
      <c r="U18" s="57"/>
      <c r="V18" s="57"/>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50"/>
      <c r="AY18" s="50"/>
      <c r="AZ18" s="50"/>
      <c r="BA18" s="50"/>
      <c r="BB18" s="50"/>
      <c r="BC18" s="50"/>
      <c r="BD18" s="50"/>
      <c r="BE18" s="50"/>
      <c r="BF18" s="50"/>
      <c r="BG18" s="50"/>
    </row>
    <row r="19" s="4" customFormat="true" ht="12.75" hidden="false" customHeight="false" outlineLevel="0" collapsed="false">
      <c r="A19" s="1"/>
      <c r="B19" s="11" t="n">
        <v>10</v>
      </c>
      <c r="C19" s="14" t="n">
        <v>2015</v>
      </c>
      <c r="D19" s="23"/>
      <c r="E19" s="24"/>
      <c r="F19" s="24"/>
      <c r="G19" s="24"/>
      <c r="H19" s="23"/>
      <c r="I19" s="23"/>
      <c r="J19" s="23"/>
      <c r="K19" s="23"/>
      <c r="L19" s="23"/>
      <c r="M19" s="23"/>
      <c r="N19" s="23"/>
      <c r="O19" s="23"/>
      <c r="P19" s="23"/>
      <c r="Q19" s="56"/>
      <c r="R19" s="57"/>
      <c r="S19" s="57"/>
      <c r="T19" s="57"/>
      <c r="U19" s="57"/>
      <c r="V19" s="57"/>
      <c r="W19" s="49"/>
      <c r="X19" s="49"/>
      <c r="Y19" s="49"/>
      <c r="Z19" s="49"/>
      <c r="AA19" s="49"/>
      <c r="AB19" s="49"/>
      <c r="AC19" s="49"/>
      <c r="AD19" s="49"/>
      <c r="AE19" s="49"/>
      <c r="AF19" s="49"/>
      <c r="AG19" s="49"/>
      <c r="AH19" s="49"/>
      <c r="AI19" s="49"/>
      <c r="AJ19" s="49"/>
      <c r="AK19" s="49"/>
      <c r="AL19" s="49"/>
      <c r="AM19" s="49"/>
      <c r="AN19" s="49"/>
      <c r="AO19" s="49"/>
      <c r="AP19" s="49"/>
      <c r="AQ19" s="49"/>
      <c r="AR19" s="49"/>
      <c r="AS19" s="49"/>
      <c r="AT19" s="49"/>
      <c r="AU19" s="49"/>
      <c r="AV19" s="49"/>
      <c r="AW19" s="49"/>
      <c r="AX19" s="50"/>
      <c r="AY19" s="50"/>
      <c r="AZ19" s="50"/>
      <c r="BA19" s="50"/>
      <c r="BB19" s="50"/>
      <c r="BC19" s="50"/>
      <c r="BD19" s="50"/>
      <c r="BE19" s="50"/>
      <c r="BF19" s="50"/>
      <c r="BG19" s="50"/>
    </row>
    <row r="20" s="4" customFormat="true" ht="12.75" hidden="false" customHeight="false" outlineLevel="0" collapsed="false">
      <c r="A20" s="1"/>
      <c r="B20" s="11" t="n">
        <v>11</v>
      </c>
      <c r="C20" s="14" t="n">
        <v>2016</v>
      </c>
      <c r="D20" s="23"/>
      <c r="E20" s="24"/>
      <c r="F20" s="24"/>
      <c r="G20" s="24"/>
      <c r="H20" s="23"/>
      <c r="I20" s="23"/>
      <c r="J20" s="23"/>
      <c r="K20" s="23"/>
      <c r="L20" s="23"/>
      <c r="M20" s="23"/>
      <c r="N20" s="23"/>
      <c r="O20" s="23"/>
      <c r="P20" s="23"/>
      <c r="Q20" s="56"/>
      <c r="R20" s="57"/>
      <c r="S20" s="57"/>
      <c r="T20" s="57"/>
      <c r="U20" s="57"/>
      <c r="V20" s="57"/>
      <c r="W20" s="49"/>
      <c r="X20" s="49"/>
      <c r="Y20" s="49"/>
      <c r="Z20" s="49"/>
      <c r="AA20" s="49"/>
      <c r="AB20" s="49"/>
      <c r="AC20" s="49"/>
      <c r="AD20" s="49"/>
      <c r="AE20" s="49"/>
      <c r="AF20" s="49"/>
      <c r="AG20" s="49"/>
      <c r="AH20" s="49"/>
      <c r="AI20" s="49"/>
      <c r="AJ20" s="49"/>
      <c r="AK20" s="49"/>
      <c r="AL20" s="49"/>
      <c r="AM20" s="49"/>
      <c r="AN20" s="49"/>
      <c r="AO20" s="49"/>
      <c r="AP20" s="49"/>
      <c r="AQ20" s="49"/>
      <c r="AR20" s="49"/>
      <c r="AS20" s="49"/>
      <c r="AT20" s="49"/>
      <c r="AU20" s="49"/>
      <c r="AV20" s="49"/>
      <c r="AW20" s="49"/>
      <c r="AX20" s="50"/>
      <c r="AY20" s="50"/>
      <c r="AZ20" s="50"/>
      <c r="BA20" s="50"/>
      <c r="BB20" s="50"/>
      <c r="BC20" s="50"/>
      <c r="BD20" s="50"/>
      <c r="BE20" s="50"/>
      <c r="BF20" s="50"/>
      <c r="BG20" s="50"/>
    </row>
    <row r="21" s="4" customFormat="true" ht="12.75" hidden="false" customHeight="false" outlineLevel="0" collapsed="false">
      <c r="A21" s="1"/>
      <c r="B21" s="11" t="n">
        <v>12</v>
      </c>
      <c r="C21" s="14" t="n">
        <v>2017</v>
      </c>
      <c r="D21" s="23"/>
      <c r="E21" s="23"/>
      <c r="F21" s="23"/>
      <c r="G21" s="23"/>
      <c r="H21" s="23"/>
      <c r="I21" s="23"/>
      <c r="J21" s="23"/>
      <c r="K21" s="23"/>
      <c r="L21" s="23"/>
      <c r="M21" s="23"/>
      <c r="N21" s="23"/>
      <c r="O21" s="23"/>
      <c r="P21" s="23"/>
      <c r="Q21" s="56"/>
      <c r="R21" s="57"/>
      <c r="S21" s="57"/>
      <c r="T21" s="57"/>
      <c r="U21" s="57"/>
      <c r="V21" s="57"/>
      <c r="W21" s="49"/>
      <c r="X21" s="49"/>
      <c r="Y21" s="49"/>
      <c r="Z21" s="49"/>
      <c r="AA21" s="49"/>
      <c r="AB21" s="49"/>
      <c r="AC21" s="49"/>
      <c r="AD21" s="49"/>
      <c r="AE21" s="49"/>
      <c r="AF21" s="49"/>
      <c r="AG21" s="49"/>
      <c r="AH21" s="49"/>
      <c r="AI21" s="49"/>
      <c r="AJ21" s="49"/>
      <c r="AK21" s="49"/>
      <c r="AL21" s="49"/>
      <c r="AM21" s="49"/>
      <c r="AN21" s="49"/>
      <c r="AO21" s="49"/>
      <c r="AP21" s="49"/>
      <c r="AQ21" s="49"/>
      <c r="AR21" s="49"/>
      <c r="AS21" s="49"/>
      <c r="AT21" s="49"/>
      <c r="AU21" s="49"/>
      <c r="AV21" s="49"/>
      <c r="AW21" s="49"/>
      <c r="AX21" s="50"/>
      <c r="AY21" s="50"/>
      <c r="AZ21" s="50"/>
      <c r="BA21" s="50"/>
      <c r="BB21" s="50"/>
      <c r="BC21" s="50"/>
      <c r="BD21" s="50"/>
      <c r="BE21" s="50"/>
      <c r="BF21" s="50"/>
      <c r="BG21" s="50"/>
    </row>
    <row r="22" s="4" customFormat="true" ht="12.75" hidden="false" customHeight="false" outlineLevel="0" collapsed="false">
      <c r="A22" s="1"/>
      <c r="B22" s="11" t="n">
        <v>13</v>
      </c>
      <c r="C22" s="14" t="n">
        <v>2018</v>
      </c>
      <c r="D22" s="23"/>
      <c r="E22" s="23"/>
      <c r="F22" s="23"/>
      <c r="G22" s="23"/>
      <c r="H22" s="23"/>
      <c r="I22" s="23"/>
      <c r="J22" s="23"/>
      <c r="K22" s="23"/>
      <c r="L22" s="23"/>
      <c r="M22" s="23"/>
      <c r="N22" s="23"/>
      <c r="O22" s="23"/>
      <c r="P22" s="23"/>
      <c r="Q22" s="56"/>
      <c r="R22" s="57"/>
      <c r="S22" s="57"/>
      <c r="T22" s="57"/>
      <c r="U22" s="57"/>
      <c r="V22" s="57"/>
      <c r="W22" s="49"/>
      <c r="X22" s="49"/>
      <c r="Y22" s="49"/>
      <c r="Z22" s="49"/>
      <c r="AA22" s="49"/>
      <c r="AB22" s="49"/>
      <c r="AC22" s="49"/>
      <c r="AD22" s="49"/>
      <c r="AE22" s="49"/>
      <c r="AF22" s="49"/>
      <c r="AG22" s="49"/>
      <c r="AH22" s="49"/>
      <c r="AI22" s="49"/>
      <c r="AJ22" s="49"/>
      <c r="AK22" s="49"/>
      <c r="AL22" s="49"/>
      <c r="AM22" s="49"/>
      <c r="AN22" s="49"/>
      <c r="AO22" s="49"/>
      <c r="AP22" s="49"/>
      <c r="AQ22" s="49"/>
      <c r="AR22" s="49"/>
      <c r="AS22" s="49"/>
      <c r="AT22" s="49"/>
      <c r="AU22" s="49"/>
      <c r="AV22" s="49"/>
      <c r="AW22" s="49"/>
      <c r="AX22" s="50"/>
      <c r="AY22" s="50"/>
      <c r="AZ22" s="50"/>
      <c r="BA22" s="50"/>
      <c r="BB22" s="50"/>
      <c r="BC22" s="50"/>
      <c r="BD22" s="50"/>
      <c r="BE22" s="50"/>
      <c r="BF22" s="50"/>
      <c r="BG22" s="50"/>
    </row>
    <row r="23" s="4" customFormat="true" ht="12.75" hidden="false" customHeight="false" outlineLevel="0" collapsed="false">
      <c r="A23" s="1"/>
      <c r="B23" s="11" t="n">
        <v>14</v>
      </c>
      <c r="C23" s="14" t="n">
        <v>2019</v>
      </c>
      <c r="D23" s="23"/>
      <c r="E23" s="23"/>
      <c r="F23" s="23"/>
      <c r="G23" s="23"/>
      <c r="H23" s="23"/>
      <c r="I23" s="23"/>
      <c r="J23" s="23"/>
      <c r="K23" s="23"/>
      <c r="L23" s="23"/>
      <c r="M23" s="23"/>
      <c r="N23" s="23"/>
      <c r="O23" s="23"/>
      <c r="P23" s="23"/>
      <c r="Q23" s="56"/>
      <c r="R23" s="57"/>
      <c r="S23" s="57"/>
      <c r="T23" s="57"/>
      <c r="U23" s="57"/>
      <c r="V23" s="57"/>
      <c r="W23" s="49"/>
      <c r="X23" s="49"/>
      <c r="Y23" s="49"/>
      <c r="Z23" s="49"/>
      <c r="AA23" s="49"/>
      <c r="AB23" s="49"/>
      <c r="AC23" s="49"/>
      <c r="AD23" s="49"/>
      <c r="AE23" s="49"/>
      <c r="AF23" s="49"/>
      <c r="AG23" s="49"/>
      <c r="AH23" s="49"/>
      <c r="AI23" s="49"/>
      <c r="AJ23" s="49"/>
      <c r="AK23" s="49"/>
      <c r="AL23" s="49"/>
      <c r="AM23" s="49"/>
      <c r="AN23" s="49"/>
      <c r="AO23" s="49"/>
      <c r="AP23" s="49"/>
      <c r="AQ23" s="49"/>
      <c r="AR23" s="49"/>
      <c r="AS23" s="49"/>
      <c r="AT23" s="49"/>
      <c r="AU23" s="49"/>
      <c r="AV23" s="49"/>
      <c r="AW23" s="49"/>
      <c r="AX23" s="50"/>
      <c r="AY23" s="50"/>
      <c r="AZ23" s="50"/>
      <c r="BA23" s="50"/>
      <c r="BB23" s="50"/>
      <c r="BC23" s="50"/>
      <c r="BD23" s="50"/>
      <c r="BE23" s="50"/>
      <c r="BF23" s="50"/>
      <c r="BG23" s="50"/>
    </row>
    <row r="24" s="4" customFormat="true" ht="12.75" hidden="false" customHeight="false" outlineLevel="0" collapsed="false">
      <c r="A24" s="1"/>
      <c r="B24" s="11" t="n">
        <v>15</v>
      </c>
      <c r="C24" s="14" t="n">
        <v>2020</v>
      </c>
      <c r="D24" s="23"/>
      <c r="E24" s="23"/>
      <c r="F24" s="23"/>
      <c r="G24" s="23"/>
      <c r="H24" s="23"/>
      <c r="I24" s="23"/>
      <c r="J24" s="23"/>
      <c r="K24" s="23"/>
      <c r="L24" s="23"/>
      <c r="M24" s="23"/>
      <c r="N24" s="23"/>
      <c r="O24" s="23"/>
      <c r="P24" s="23"/>
      <c r="Q24" s="56"/>
      <c r="R24" s="57"/>
      <c r="S24" s="57"/>
      <c r="T24" s="57"/>
      <c r="U24" s="57"/>
      <c r="V24" s="57"/>
      <c r="W24" s="49"/>
      <c r="X24" s="49"/>
      <c r="Y24" s="49"/>
      <c r="Z24" s="49"/>
      <c r="AA24" s="49"/>
      <c r="AB24" s="49"/>
      <c r="AC24" s="49"/>
      <c r="AD24" s="49"/>
      <c r="AE24" s="49"/>
      <c r="AF24" s="49"/>
      <c r="AG24" s="49"/>
      <c r="AH24" s="49"/>
      <c r="AI24" s="49"/>
      <c r="AJ24" s="49"/>
      <c r="AK24" s="49"/>
      <c r="AL24" s="49"/>
      <c r="AM24" s="49"/>
      <c r="AN24" s="49"/>
      <c r="AO24" s="49"/>
      <c r="AP24" s="49"/>
      <c r="AQ24" s="49"/>
      <c r="AR24" s="49"/>
      <c r="AS24" s="49"/>
      <c r="AT24" s="49"/>
      <c r="AU24" s="49"/>
      <c r="AV24" s="49"/>
      <c r="AW24" s="49"/>
      <c r="AX24" s="50"/>
      <c r="AY24" s="50"/>
      <c r="AZ24" s="50"/>
      <c r="BA24" s="50"/>
      <c r="BB24" s="50"/>
      <c r="BC24" s="50"/>
      <c r="BD24" s="50"/>
      <c r="BE24" s="50"/>
      <c r="BF24" s="50"/>
      <c r="BG24" s="50"/>
    </row>
    <row r="25" s="63" customFormat="true" ht="12.75" hidden="false" customHeight="false" outlineLevel="0" collapsed="false">
      <c r="A25" s="58"/>
      <c r="B25" s="11" t="n">
        <v>16</v>
      </c>
      <c r="C25" s="14" t="n">
        <v>2021</v>
      </c>
      <c r="D25" s="26"/>
      <c r="E25" s="26"/>
      <c r="F25" s="26"/>
      <c r="G25" s="26"/>
      <c r="H25" s="26"/>
      <c r="I25" s="26"/>
      <c r="J25" s="26"/>
      <c r="K25" s="26"/>
      <c r="L25" s="26"/>
      <c r="M25" s="26"/>
      <c r="N25" s="26"/>
      <c r="O25" s="26"/>
      <c r="P25" s="26"/>
      <c r="Q25" s="59"/>
      <c r="R25" s="60"/>
      <c r="S25" s="60"/>
      <c r="T25" s="60"/>
      <c r="U25" s="60"/>
      <c r="V25" s="60"/>
      <c r="W25" s="61"/>
      <c r="X25" s="61"/>
      <c r="Y25" s="61"/>
      <c r="Z25" s="61"/>
      <c r="AA25" s="61"/>
      <c r="AB25" s="61"/>
      <c r="AC25" s="61"/>
      <c r="AD25" s="61"/>
      <c r="AE25" s="61"/>
      <c r="AF25" s="61"/>
      <c r="AG25" s="61"/>
      <c r="AH25" s="61"/>
      <c r="AI25" s="61"/>
      <c r="AJ25" s="61"/>
      <c r="AK25" s="61"/>
      <c r="AL25" s="61"/>
      <c r="AM25" s="61"/>
      <c r="AN25" s="61"/>
      <c r="AO25" s="61"/>
      <c r="AP25" s="61"/>
      <c r="AQ25" s="61"/>
      <c r="AR25" s="61"/>
      <c r="AS25" s="61"/>
      <c r="AT25" s="61"/>
      <c r="AU25" s="61"/>
      <c r="AV25" s="61"/>
      <c r="AW25" s="61"/>
      <c r="AX25" s="62"/>
      <c r="AY25" s="62"/>
      <c r="AZ25" s="62"/>
      <c r="BA25" s="62"/>
      <c r="BB25" s="62"/>
      <c r="BC25" s="62"/>
      <c r="BD25" s="62"/>
      <c r="BE25" s="62"/>
      <c r="BF25" s="62"/>
      <c r="BG25" s="62"/>
    </row>
    <row r="26" s="63" customFormat="true" ht="12.75" hidden="false" customHeight="false" outlineLevel="0" collapsed="false">
      <c r="A26" s="58"/>
      <c r="B26" s="11" t="n">
        <v>17</v>
      </c>
      <c r="C26" s="14" t="n">
        <v>2022</v>
      </c>
      <c r="D26" s="26"/>
      <c r="E26" s="26"/>
      <c r="F26" s="26"/>
      <c r="G26" s="26"/>
      <c r="H26" s="26"/>
      <c r="I26" s="26"/>
      <c r="J26" s="26"/>
      <c r="K26" s="26"/>
      <c r="L26" s="26"/>
      <c r="M26" s="26"/>
      <c r="N26" s="26"/>
      <c r="O26" s="26"/>
      <c r="P26" s="26"/>
      <c r="Q26" s="64"/>
      <c r="R26" s="61"/>
      <c r="S26" s="61"/>
      <c r="T26" s="61"/>
      <c r="U26" s="61"/>
      <c r="V26" s="61"/>
      <c r="W26" s="61"/>
      <c r="X26" s="61"/>
      <c r="Y26" s="61"/>
      <c r="Z26" s="61"/>
      <c r="AA26" s="61"/>
      <c r="AB26" s="61"/>
      <c r="AC26" s="61"/>
      <c r="AD26" s="61"/>
      <c r="AE26" s="61"/>
      <c r="AF26" s="61"/>
      <c r="AG26" s="61"/>
      <c r="AH26" s="61"/>
      <c r="AI26" s="61"/>
      <c r="AJ26" s="61"/>
      <c r="AK26" s="61"/>
      <c r="AL26" s="61"/>
      <c r="AM26" s="61"/>
      <c r="AN26" s="61"/>
      <c r="AO26" s="61"/>
      <c r="AP26" s="61"/>
      <c r="AQ26" s="61"/>
      <c r="AR26" s="61"/>
      <c r="AS26" s="61"/>
      <c r="AT26" s="61"/>
      <c r="AU26" s="61"/>
      <c r="AV26" s="61"/>
      <c r="AW26" s="61"/>
      <c r="AX26" s="62"/>
      <c r="AY26" s="62"/>
      <c r="AZ26" s="62"/>
      <c r="BA26" s="62"/>
      <c r="BB26" s="62"/>
      <c r="BC26" s="62"/>
      <c r="BD26" s="62"/>
      <c r="BE26" s="62"/>
      <c r="BF26" s="62"/>
      <c r="BG26" s="62"/>
    </row>
    <row r="27" s="63" customFormat="true" ht="12.75" hidden="false" customHeight="false" outlineLevel="0" collapsed="false">
      <c r="A27" s="58"/>
      <c r="B27" s="11" t="n">
        <v>18</v>
      </c>
      <c r="C27" s="14" t="n">
        <v>2023</v>
      </c>
      <c r="D27" s="26"/>
      <c r="E27" s="26"/>
      <c r="F27" s="26"/>
      <c r="G27" s="26"/>
      <c r="H27" s="26"/>
      <c r="I27" s="26"/>
      <c r="J27" s="26"/>
      <c r="K27" s="26"/>
      <c r="L27" s="26"/>
      <c r="M27" s="26"/>
      <c r="N27" s="26"/>
      <c r="O27" s="26"/>
      <c r="P27" s="26"/>
      <c r="Q27" s="64"/>
      <c r="R27" s="61"/>
      <c r="S27" s="61"/>
      <c r="T27" s="61"/>
      <c r="U27" s="61"/>
      <c r="V27" s="61"/>
      <c r="W27" s="61"/>
      <c r="X27" s="61"/>
      <c r="Y27" s="61"/>
      <c r="Z27" s="61"/>
      <c r="AA27" s="61"/>
      <c r="AB27" s="61"/>
      <c r="AC27" s="61"/>
      <c r="AD27" s="61"/>
      <c r="AE27" s="61"/>
      <c r="AF27" s="61"/>
      <c r="AG27" s="61"/>
      <c r="AH27" s="61"/>
      <c r="AI27" s="61"/>
      <c r="AJ27" s="61"/>
      <c r="AK27" s="61"/>
      <c r="AL27" s="61"/>
      <c r="AM27" s="61"/>
      <c r="AN27" s="61"/>
      <c r="AO27" s="61"/>
      <c r="AP27" s="61"/>
      <c r="AQ27" s="61"/>
      <c r="AR27" s="61"/>
      <c r="AS27" s="61"/>
      <c r="AT27" s="61"/>
      <c r="AU27" s="61"/>
      <c r="AV27" s="61"/>
      <c r="AW27" s="61"/>
      <c r="AX27" s="62"/>
      <c r="AY27" s="62"/>
      <c r="AZ27" s="62"/>
      <c r="BA27" s="62"/>
      <c r="BB27" s="62"/>
      <c r="BC27" s="62"/>
      <c r="BD27" s="62"/>
      <c r="BE27" s="62"/>
      <c r="BF27" s="62"/>
      <c r="BG27" s="62"/>
    </row>
    <row r="28" s="63" customFormat="true" ht="12.75" hidden="false" customHeight="false" outlineLevel="0" collapsed="false">
      <c r="A28" s="58"/>
      <c r="B28" s="11" t="n">
        <v>19</v>
      </c>
      <c r="C28" s="14" t="n">
        <v>2024</v>
      </c>
      <c r="D28" s="26"/>
      <c r="E28" s="26"/>
      <c r="F28" s="26"/>
      <c r="G28" s="26"/>
      <c r="H28" s="26"/>
      <c r="I28" s="26"/>
      <c r="J28" s="26"/>
      <c r="K28" s="26"/>
      <c r="L28" s="26"/>
      <c r="M28" s="26"/>
      <c r="N28" s="26"/>
      <c r="O28" s="26"/>
      <c r="P28" s="26"/>
      <c r="Q28" s="64"/>
      <c r="R28" s="61"/>
      <c r="S28" s="61"/>
      <c r="T28" s="61"/>
      <c r="U28" s="61"/>
      <c r="V28" s="61"/>
      <c r="W28" s="61"/>
      <c r="X28" s="61"/>
      <c r="Y28" s="61"/>
      <c r="Z28" s="61"/>
      <c r="AA28" s="61"/>
      <c r="AB28" s="61"/>
      <c r="AC28" s="61"/>
      <c r="AD28" s="61"/>
      <c r="AE28" s="61"/>
      <c r="AF28" s="61"/>
      <c r="AG28" s="61"/>
      <c r="AH28" s="61"/>
      <c r="AI28" s="61"/>
      <c r="AJ28" s="61"/>
      <c r="AK28" s="61"/>
      <c r="AL28" s="61"/>
      <c r="AM28" s="61"/>
      <c r="AN28" s="61"/>
      <c r="AO28" s="61"/>
      <c r="AP28" s="61"/>
      <c r="AQ28" s="61"/>
      <c r="AR28" s="61"/>
      <c r="AS28" s="61"/>
      <c r="AT28" s="61"/>
      <c r="AU28" s="61"/>
      <c r="AV28" s="61"/>
      <c r="AW28" s="61"/>
      <c r="AX28" s="62"/>
      <c r="AY28" s="62"/>
      <c r="AZ28" s="62"/>
      <c r="BA28" s="62"/>
      <c r="BB28" s="62"/>
      <c r="BC28" s="62"/>
      <c r="BD28" s="62"/>
      <c r="BE28" s="62"/>
      <c r="BF28" s="62"/>
      <c r="BG28" s="62"/>
    </row>
    <row r="29" s="63" customFormat="true" ht="12.75" hidden="false" customHeight="false" outlineLevel="0" collapsed="false">
      <c r="A29" s="58"/>
      <c r="B29" s="11" t="n">
        <v>20</v>
      </c>
      <c r="C29" s="14" t="n">
        <v>2025</v>
      </c>
      <c r="D29" s="26"/>
      <c r="E29" s="26"/>
      <c r="F29" s="26"/>
      <c r="G29" s="26"/>
      <c r="H29" s="26"/>
      <c r="I29" s="26"/>
      <c r="J29" s="26"/>
      <c r="K29" s="26"/>
      <c r="L29" s="26"/>
      <c r="M29" s="26"/>
      <c r="N29" s="26"/>
      <c r="O29" s="26"/>
      <c r="P29" s="26"/>
      <c r="Q29" s="64"/>
      <c r="R29" s="61"/>
      <c r="S29" s="61"/>
      <c r="T29" s="61"/>
      <c r="U29" s="61"/>
      <c r="V29" s="61"/>
      <c r="W29" s="61"/>
      <c r="X29" s="61"/>
      <c r="Y29" s="61"/>
      <c r="Z29" s="61"/>
      <c r="AA29" s="61"/>
      <c r="AB29" s="61"/>
      <c r="AC29" s="61"/>
      <c r="AD29" s="61"/>
      <c r="AE29" s="61"/>
      <c r="AF29" s="61"/>
      <c r="AG29" s="61"/>
      <c r="AH29" s="61"/>
      <c r="AI29" s="61"/>
      <c r="AJ29" s="61"/>
      <c r="AK29" s="61"/>
      <c r="AL29" s="61"/>
      <c r="AM29" s="61"/>
      <c r="AN29" s="61"/>
      <c r="AO29" s="61"/>
      <c r="AP29" s="61"/>
      <c r="AQ29" s="61"/>
      <c r="AR29" s="61"/>
      <c r="AS29" s="61"/>
      <c r="AT29" s="61"/>
      <c r="AU29" s="61"/>
      <c r="AV29" s="61"/>
      <c r="AW29" s="61"/>
      <c r="AX29" s="62"/>
      <c r="AY29" s="62"/>
      <c r="AZ29" s="62"/>
      <c r="BA29" s="62"/>
      <c r="BB29" s="62"/>
      <c r="BC29" s="62"/>
      <c r="BD29" s="62"/>
      <c r="BE29" s="62"/>
      <c r="BF29" s="62"/>
      <c r="BG29" s="62"/>
    </row>
    <row r="30" s="63" customFormat="true" ht="12.75" hidden="false" customHeight="false" outlineLevel="0" collapsed="false">
      <c r="A30" s="58"/>
      <c r="B30" s="11" t="n">
        <v>21</v>
      </c>
      <c r="C30" s="14" t="n">
        <v>2026</v>
      </c>
      <c r="D30" s="26"/>
      <c r="E30" s="26"/>
      <c r="F30" s="26"/>
      <c r="G30" s="26"/>
      <c r="H30" s="26"/>
      <c r="I30" s="26"/>
      <c r="J30" s="26"/>
      <c r="K30" s="26"/>
      <c r="L30" s="26"/>
      <c r="M30" s="26"/>
      <c r="N30" s="26"/>
      <c r="O30" s="26"/>
      <c r="P30" s="26"/>
      <c r="Q30" s="64"/>
      <c r="R30" s="61"/>
      <c r="S30" s="61"/>
      <c r="T30" s="61"/>
      <c r="U30" s="61"/>
      <c r="V30" s="61"/>
      <c r="W30" s="61"/>
      <c r="X30" s="61"/>
      <c r="Y30" s="61"/>
      <c r="Z30" s="61"/>
      <c r="AA30" s="61"/>
      <c r="AB30" s="61"/>
      <c r="AC30" s="61"/>
      <c r="AD30" s="61"/>
      <c r="AE30" s="61"/>
      <c r="AF30" s="61"/>
      <c r="AG30" s="61"/>
      <c r="AH30" s="61"/>
      <c r="AI30" s="61"/>
      <c r="AJ30" s="61"/>
      <c r="AK30" s="61"/>
      <c r="AL30" s="61"/>
      <c r="AM30" s="61"/>
      <c r="AN30" s="61"/>
      <c r="AO30" s="61"/>
      <c r="AP30" s="61"/>
      <c r="AQ30" s="61"/>
      <c r="AR30" s="61"/>
      <c r="AS30" s="61"/>
      <c r="AT30" s="61"/>
      <c r="AU30" s="61"/>
      <c r="AV30" s="61"/>
      <c r="AW30" s="61"/>
      <c r="AX30" s="62"/>
      <c r="AY30" s="62"/>
      <c r="AZ30" s="62"/>
      <c r="BA30" s="62"/>
      <c r="BB30" s="62"/>
      <c r="BC30" s="62"/>
      <c r="BD30" s="62"/>
      <c r="BE30" s="62"/>
      <c r="BF30" s="62"/>
      <c r="BG30" s="62"/>
    </row>
    <row r="31" s="4" customFormat="true" ht="12.75" hidden="false" customHeight="false" outlineLevel="0" collapsed="false">
      <c r="A31" s="1"/>
      <c r="B31" s="3"/>
      <c r="C31" s="1"/>
      <c r="D31" s="1"/>
      <c r="E31" s="1"/>
      <c r="F31" s="1"/>
      <c r="G31" s="1"/>
      <c r="H31" s="1"/>
      <c r="I31" s="1"/>
      <c r="J31" s="1"/>
      <c r="K31" s="1"/>
      <c r="L31" s="1"/>
      <c r="M31" s="1"/>
      <c r="N31" s="1"/>
      <c r="O31" s="1"/>
      <c r="P31" s="1"/>
      <c r="Q31" s="1"/>
    </row>
    <row r="35" s="43" customFormat="true" ht="17.25" hidden="false" customHeight="true" outlineLevel="0" collapsed="false">
      <c r="A35" s="42"/>
      <c r="B35" s="3"/>
      <c r="C35" s="5" t="s">
        <v>26</v>
      </c>
      <c r="D35" s="5"/>
      <c r="E35" s="5"/>
      <c r="F35" s="5"/>
      <c r="G35" s="5"/>
      <c r="H35" s="5"/>
      <c r="I35" s="5"/>
      <c r="J35" s="5"/>
      <c r="K35" s="42"/>
      <c r="L35" s="42"/>
      <c r="M35" s="42"/>
      <c r="N35" s="42"/>
      <c r="O35" s="42"/>
      <c r="P35" s="42"/>
      <c r="Q35" s="42"/>
    </row>
    <row r="36" s="4" customFormat="true" ht="12.75" hidden="false" customHeight="false" outlineLevel="0" collapsed="false">
      <c r="A36" s="1"/>
      <c r="B36" s="3"/>
      <c r="C36" s="5"/>
      <c r="D36" s="9"/>
      <c r="E36" s="9"/>
      <c r="F36" s="3"/>
      <c r="G36" s="3"/>
      <c r="H36" s="3"/>
      <c r="I36" s="3"/>
      <c r="J36" s="3"/>
      <c r="K36" s="3"/>
      <c r="L36" s="3"/>
      <c r="M36" s="3"/>
      <c r="N36" s="3"/>
      <c r="O36" s="3"/>
      <c r="P36" s="3"/>
      <c r="Q36" s="3"/>
      <c r="R36" s="44"/>
      <c r="S36" s="44"/>
      <c r="T36" s="44"/>
      <c r="U36" s="44"/>
      <c r="V36" s="44"/>
      <c r="W36" s="44"/>
      <c r="X36" s="44"/>
      <c r="Y36" s="44"/>
      <c r="Z36" s="44"/>
      <c r="AA36" s="44"/>
      <c r="AB36" s="44"/>
      <c r="AC36" s="44"/>
      <c r="AD36" s="44"/>
      <c r="AE36" s="44"/>
      <c r="AF36" s="44"/>
      <c r="AG36" s="44"/>
      <c r="AH36" s="44"/>
      <c r="AI36" s="44"/>
      <c r="AJ36" s="44"/>
      <c r="AK36" s="44"/>
      <c r="AL36" s="44"/>
      <c r="AM36" s="44"/>
      <c r="AN36" s="44"/>
      <c r="AO36" s="44"/>
      <c r="AP36" s="44"/>
      <c r="AQ36" s="44"/>
      <c r="AR36" s="44"/>
      <c r="AS36" s="44"/>
      <c r="AT36" s="44"/>
      <c r="AU36" s="44"/>
      <c r="AV36" s="44"/>
      <c r="AW36" s="44"/>
    </row>
    <row r="37" s="45" customFormat="true" ht="12.75" hidden="false" customHeight="false" outlineLevel="0" collapsed="false">
      <c r="A37" s="10"/>
      <c r="B37" s="10"/>
      <c r="C37" s="11" t="s">
        <v>3</v>
      </c>
      <c r="D37" s="12" t="s">
        <v>4</v>
      </c>
      <c r="E37" s="12" t="s">
        <v>5</v>
      </c>
      <c r="F37" s="12" t="s">
        <v>6</v>
      </c>
      <c r="G37" s="12" t="s">
        <v>7</v>
      </c>
      <c r="H37" s="12" t="s">
        <v>8</v>
      </c>
      <c r="I37" s="12" t="s">
        <v>9</v>
      </c>
      <c r="J37" s="12" t="s">
        <v>10</v>
      </c>
      <c r="K37" s="12" t="s">
        <v>11</v>
      </c>
      <c r="L37" s="12" t="s">
        <v>12</v>
      </c>
      <c r="M37" s="12" t="s">
        <v>13</v>
      </c>
      <c r="N37" s="12" t="s">
        <v>14</v>
      </c>
      <c r="O37" s="12" t="s">
        <v>15</v>
      </c>
      <c r="P37" s="12" t="s">
        <v>16</v>
      </c>
      <c r="Q37" s="10"/>
    </row>
    <row r="38" s="4" customFormat="true" ht="12.75" hidden="false" customHeight="false" outlineLevel="0" collapsed="false">
      <c r="A38" s="1"/>
      <c r="B38" s="11" t="n">
        <v>1</v>
      </c>
      <c r="C38" s="14" t="n">
        <v>2006</v>
      </c>
      <c r="D38" s="65" t="n">
        <f aca="false">(84.749-3.601)%</f>
        <v>0.81148</v>
      </c>
      <c r="E38" s="65" t="n">
        <f aca="false">(84.006-3.955)%</f>
        <v>0.80051</v>
      </c>
      <c r="F38" s="65" t="n">
        <f aca="false">(84.506-3.955)%</f>
        <v>0.80551</v>
      </c>
      <c r="G38" s="65" t="n">
        <f aca="false">(83.943-3.955)%</f>
        <v>0.79988</v>
      </c>
      <c r="H38" s="65" t="n">
        <f aca="false">(82.134-3.955)%</f>
        <v>0.78179</v>
      </c>
      <c r="I38" s="65" t="n">
        <f aca="false">(79.77-0.0541)%</f>
        <v>0.797159</v>
      </c>
      <c r="J38" s="65" t="n">
        <f aca="false">(80.152-0.0637)%</f>
        <v>0.800883</v>
      </c>
      <c r="K38" s="65"/>
      <c r="L38" s="65"/>
      <c r="M38" s="65"/>
      <c r="N38" s="66"/>
      <c r="O38" s="66"/>
      <c r="P38" s="66"/>
      <c r="Q38" s="3"/>
      <c r="R38" s="44"/>
      <c r="S38" s="44"/>
      <c r="T38" s="44"/>
      <c r="U38" s="44"/>
      <c r="V38" s="44"/>
      <c r="W38" s="44"/>
      <c r="X38" s="44"/>
      <c r="Y38" s="44"/>
      <c r="Z38" s="44"/>
      <c r="AA38" s="44"/>
      <c r="AB38" s="44"/>
      <c r="AC38" s="44"/>
      <c r="AD38" s="44"/>
      <c r="AE38" s="44"/>
      <c r="AF38" s="44"/>
      <c r="AG38" s="44"/>
      <c r="AH38" s="44"/>
      <c r="AI38" s="44"/>
      <c r="AJ38" s="44"/>
      <c r="AK38" s="44"/>
      <c r="AL38" s="44"/>
      <c r="AM38" s="44"/>
      <c r="AN38" s="44"/>
      <c r="AO38" s="44"/>
      <c r="AP38" s="44"/>
      <c r="AQ38" s="44"/>
      <c r="AR38" s="44"/>
      <c r="AS38" s="44"/>
      <c r="AT38" s="44"/>
      <c r="AU38" s="44"/>
      <c r="AV38" s="44"/>
    </row>
    <row r="39" s="4" customFormat="true" ht="12.75" hidden="false" customHeight="false" outlineLevel="0" collapsed="false">
      <c r="A39" s="1"/>
      <c r="B39" s="11" t="n">
        <v>2</v>
      </c>
      <c r="C39" s="14" t="n">
        <v>2007</v>
      </c>
      <c r="D39" s="65" t="n">
        <v>0.86862</v>
      </c>
      <c r="E39" s="65" t="n">
        <f aca="false">(82.001-0.062)%</f>
        <v>0.81939</v>
      </c>
      <c r="F39" s="65" t="n">
        <f aca="false">(87.364-0.071)%</f>
        <v>0.87293</v>
      </c>
      <c r="G39" s="65" t="n">
        <f aca="false">(86.004-0.119)%</f>
        <v>0.85885</v>
      </c>
      <c r="H39" s="65" t="n">
        <f aca="false">(85.488-0.273)%</f>
        <v>0.85215</v>
      </c>
      <c r="I39" s="65" t="n">
        <f aca="false">(85.545-0.248)%</f>
        <v>0.85297</v>
      </c>
      <c r="J39" s="65" t="n">
        <f aca="false">(88.156-0.072)%</f>
        <v>0.88084</v>
      </c>
      <c r="K39" s="65" t="n">
        <f aca="false">(81.901-0.0384)%</f>
        <v>0.818626</v>
      </c>
      <c r="L39" s="65" t="n">
        <f aca="false">(83.284-0.007)%</f>
        <v>0.83277</v>
      </c>
      <c r="M39" s="65" t="n">
        <f aca="false">(85.123-0.027)%</f>
        <v>0.85096</v>
      </c>
      <c r="N39" s="65" t="n">
        <f aca="false">(86.717-0.072)%</f>
        <v>0.86645</v>
      </c>
      <c r="O39" s="65" t="n">
        <f aca="false">(87.271-0.029)%</f>
        <v>0.87242</v>
      </c>
      <c r="P39" s="65" t="n">
        <v>0</v>
      </c>
      <c r="Q39" s="47"/>
      <c r="R39" s="48"/>
      <c r="S39" s="48"/>
      <c r="T39" s="48"/>
      <c r="U39" s="48"/>
      <c r="V39" s="49"/>
      <c r="W39" s="49"/>
      <c r="X39" s="49"/>
      <c r="Y39" s="49"/>
      <c r="Z39" s="49"/>
      <c r="AA39" s="49"/>
      <c r="AB39" s="49"/>
      <c r="AC39" s="49"/>
      <c r="AD39" s="49"/>
      <c r="AE39" s="49"/>
      <c r="AF39" s="49"/>
      <c r="AG39" s="49"/>
      <c r="AH39" s="49"/>
      <c r="AI39" s="49"/>
      <c r="AJ39" s="49"/>
      <c r="AK39" s="49"/>
      <c r="AL39" s="49"/>
      <c r="AM39" s="49"/>
      <c r="AN39" s="49"/>
      <c r="AO39" s="49"/>
      <c r="AP39" s="49"/>
      <c r="AQ39" s="49"/>
      <c r="AR39" s="49"/>
      <c r="AS39" s="49"/>
      <c r="AT39" s="49"/>
      <c r="AU39" s="49"/>
      <c r="AV39" s="49"/>
      <c r="AW39" s="50"/>
      <c r="AX39" s="50"/>
      <c r="AY39" s="50"/>
      <c r="AZ39" s="50"/>
      <c r="BA39" s="50"/>
      <c r="BB39" s="50"/>
      <c r="BC39" s="50"/>
      <c r="BD39" s="50"/>
      <c r="BE39" s="50"/>
      <c r="BF39" s="50"/>
    </row>
    <row r="40" s="4" customFormat="true" ht="12.75" hidden="false" customHeight="false" outlineLevel="0" collapsed="false">
      <c r="A40" s="1"/>
      <c r="B40" s="11" t="n">
        <v>3</v>
      </c>
      <c r="C40" s="14" t="n">
        <v>2008</v>
      </c>
      <c r="D40" s="67"/>
      <c r="E40" s="67"/>
      <c r="F40" s="67"/>
      <c r="G40" s="67"/>
      <c r="H40" s="67"/>
      <c r="I40" s="67"/>
      <c r="J40" s="67"/>
      <c r="K40" s="68" t="n">
        <f aca="false">(88.542-0.29)%</f>
        <v>0.88252</v>
      </c>
      <c r="L40" s="68" t="n">
        <f aca="false">(88.583-0.058)%</f>
        <v>0.88525</v>
      </c>
      <c r="M40" s="68" t="n">
        <f aca="false">(89.851-0.065)%</f>
        <v>0.89786</v>
      </c>
      <c r="N40" s="67"/>
      <c r="O40" s="67"/>
      <c r="P40" s="67"/>
      <c r="Q40" s="52"/>
      <c r="R40" s="53"/>
      <c r="S40" s="53"/>
      <c r="T40" s="53"/>
      <c r="U40" s="53"/>
      <c r="V40" s="49"/>
      <c r="W40" s="49"/>
      <c r="X40" s="49"/>
      <c r="Y40" s="49"/>
      <c r="Z40" s="49"/>
      <c r="AA40" s="49"/>
      <c r="AB40" s="49"/>
      <c r="AC40" s="49"/>
      <c r="AD40" s="49"/>
      <c r="AE40" s="49"/>
      <c r="AF40" s="49"/>
      <c r="AG40" s="49"/>
      <c r="AH40" s="49"/>
      <c r="AI40" s="49"/>
      <c r="AJ40" s="49"/>
      <c r="AK40" s="49"/>
      <c r="AL40" s="49"/>
      <c r="AM40" s="49"/>
      <c r="AN40" s="49"/>
      <c r="AO40" s="49"/>
      <c r="AP40" s="49"/>
      <c r="AQ40" s="49"/>
      <c r="AR40" s="49"/>
      <c r="AS40" s="49"/>
      <c r="AT40" s="49"/>
      <c r="AU40" s="49"/>
      <c r="AV40" s="49"/>
      <c r="AW40" s="50"/>
      <c r="AX40" s="50"/>
      <c r="AY40" s="50"/>
      <c r="AZ40" s="50"/>
      <c r="BA40" s="50"/>
      <c r="BB40" s="50"/>
      <c r="BC40" s="50"/>
      <c r="BD40" s="50"/>
      <c r="BE40" s="50"/>
      <c r="BF40" s="50"/>
    </row>
    <row r="41" s="4" customFormat="true" ht="12.75" hidden="false" customHeight="false" outlineLevel="0" collapsed="false">
      <c r="A41" s="1"/>
      <c r="B41" s="11" t="n">
        <v>4</v>
      </c>
      <c r="C41" s="14" t="n">
        <v>2009</v>
      </c>
      <c r="D41" s="69"/>
      <c r="E41" s="70"/>
      <c r="F41" s="70"/>
      <c r="G41" s="70"/>
      <c r="H41" s="70"/>
      <c r="I41" s="70"/>
      <c r="J41" s="70"/>
      <c r="K41" s="70"/>
      <c r="L41" s="70"/>
      <c r="M41" s="70"/>
      <c r="N41" s="70"/>
      <c r="O41" s="70"/>
      <c r="P41" s="70"/>
      <c r="Q41" s="54"/>
      <c r="R41" s="55"/>
      <c r="S41" s="55"/>
      <c r="T41" s="55"/>
      <c r="U41" s="55"/>
      <c r="V41" s="49"/>
      <c r="W41" s="49"/>
      <c r="X41" s="49"/>
      <c r="Y41" s="49"/>
      <c r="Z41" s="49"/>
      <c r="AA41" s="49"/>
      <c r="AB41" s="49"/>
      <c r="AC41" s="49"/>
      <c r="AD41" s="49"/>
      <c r="AE41" s="49"/>
      <c r="AF41" s="49"/>
      <c r="AG41" s="49"/>
      <c r="AH41" s="49"/>
      <c r="AI41" s="49"/>
      <c r="AJ41" s="49"/>
      <c r="AK41" s="49"/>
      <c r="AL41" s="49"/>
      <c r="AM41" s="49"/>
      <c r="AN41" s="49"/>
      <c r="AO41" s="49"/>
      <c r="AP41" s="49"/>
      <c r="AQ41" s="49"/>
      <c r="AR41" s="49"/>
      <c r="AS41" s="49"/>
      <c r="AT41" s="49"/>
      <c r="AU41" s="49"/>
      <c r="AV41" s="49"/>
      <c r="AW41" s="50"/>
      <c r="AX41" s="50"/>
      <c r="AY41" s="50"/>
      <c r="AZ41" s="50"/>
      <c r="BA41" s="50"/>
      <c r="BB41" s="50"/>
      <c r="BC41" s="50"/>
      <c r="BD41" s="50"/>
      <c r="BE41" s="50"/>
      <c r="BF41" s="50"/>
    </row>
    <row r="42" s="4" customFormat="true" ht="12.75" hidden="false" customHeight="false" outlineLevel="0" collapsed="false">
      <c r="A42" s="1"/>
      <c r="B42" s="11" t="n">
        <v>5</v>
      </c>
      <c r="C42" s="14" t="n">
        <v>2010</v>
      </c>
      <c r="D42" s="69"/>
      <c r="E42" s="70"/>
      <c r="F42" s="70"/>
      <c r="G42" s="70"/>
      <c r="H42" s="70"/>
      <c r="I42" s="70"/>
      <c r="J42" s="70"/>
      <c r="K42" s="70"/>
      <c r="L42" s="70"/>
      <c r="M42" s="70"/>
      <c r="N42" s="70"/>
      <c r="O42" s="70"/>
      <c r="P42" s="70"/>
      <c r="Q42" s="54"/>
      <c r="R42" s="55"/>
      <c r="S42" s="55"/>
      <c r="T42" s="55"/>
      <c r="U42" s="55"/>
      <c r="V42" s="49"/>
      <c r="W42" s="49"/>
      <c r="X42" s="49"/>
      <c r="Y42" s="49"/>
      <c r="Z42" s="49"/>
      <c r="AA42" s="49"/>
      <c r="AB42" s="49"/>
      <c r="AC42" s="49"/>
      <c r="AD42" s="49"/>
      <c r="AE42" s="49"/>
      <c r="AF42" s="49"/>
      <c r="AG42" s="49"/>
      <c r="AH42" s="49"/>
      <c r="AI42" s="49"/>
      <c r="AJ42" s="49"/>
      <c r="AK42" s="49"/>
      <c r="AL42" s="49"/>
      <c r="AM42" s="49"/>
      <c r="AN42" s="49"/>
      <c r="AO42" s="49"/>
      <c r="AP42" s="49"/>
      <c r="AQ42" s="49"/>
      <c r="AR42" s="49"/>
      <c r="AS42" s="49"/>
      <c r="AT42" s="49"/>
      <c r="AU42" s="49"/>
      <c r="AV42" s="49"/>
      <c r="AW42" s="50"/>
      <c r="AX42" s="50"/>
      <c r="AY42" s="50"/>
      <c r="AZ42" s="50"/>
      <c r="BA42" s="50"/>
      <c r="BB42" s="50"/>
      <c r="BC42" s="50"/>
      <c r="BD42" s="50"/>
      <c r="BE42" s="50"/>
      <c r="BF42" s="50"/>
    </row>
    <row r="43" s="4" customFormat="true" ht="12.75" hidden="false" customHeight="false" outlineLevel="0" collapsed="false">
      <c r="A43" s="1"/>
      <c r="B43" s="11" t="n">
        <v>6</v>
      </c>
      <c r="C43" s="14" t="n">
        <v>2011</v>
      </c>
      <c r="D43" s="69"/>
      <c r="E43" s="70"/>
      <c r="F43" s="70"/>
      <c r="G43" s="70"/>
      <c r="H43" s="69"/>
      <c r="I43" s="69"/>
      <c r="J43" s="69"/>
      <c r="K43" s="69"/>
      <c r="L43" s="69"/>
      <c r="M43" s="69"/>
      <c r="N43" s="69"/>
      <c r="O43" s="69"/>
      <c r="P43" s="69"/>
      <c r="Q43" s="56"/>
      <c r="R43" s="57"/>
      <c r="S43" s="57"/>
      <c r="T43" s="57"/>
      <c r="U43" s="57"/>
      <c r="V43" s="49"/>
      <c r="W43" s="49"/>
      <c r="X43" s="49"/>
      <c r="Y43" s="49"/>
      <c r="Z43" s="49"/>
      <c r="AA43" s="49"/>
      <c r="AB43" s="49"/>
      <c r="AC43" s="49"/>
      <c r="AD43" s="49"/>
      <c r="AE43" s="49"/>
      <c r="AF43" s="49"/>
      <c r="AG43" s="49"/>
      <c r="AH43" s="49"/>
      <c r="AI43" s="49"/>
      <c r="AJ43" s="49"/>
      <c r="AK43" s="49"/>
      <c r="AL43" s="49"/>
      <c r="AM43" s="49"/>
      <c r="AN43" s="49"/>
      <c r="AO43" s="49"/>
      <c r="AP43" s="49"/>
      <c r="AQ43" s="49"/>
      <c r="AR43" s="49"/>
      <c r="AS43" s="49"/>
      <c r="AT43" s="49"/>
      <c r="AU43" s="49"/>
      <c r="AV43" s="49"/>
      <c r="AW43" s="50"/>
      <c r="AX43" s="50"/>
      <c r="AY43" s="50"/>
      <c r="AZ43" s="50"/>
      <c r="BA43" s="50"/>
      <c r="BB43" s="50"/>
      <c r="BC43" s="50"/>
      <c r="BD43" s="50"/>
      <c r="BE43" s="50"/>
      <c r="BF43" s="50"/>
    </row>
    <row r="44" s="4" customFormat="true" ht="12.75" hidden="false" customHeight="false" outlineLevel="0" collapsed="false">
      <c r="A44" s="1"/>
      <c r="B44" s="11" t="n">
        <v>7</v>
      </c>
      <c r="C44" s="14" t="n">
        <v>2012</v>
      </c>
      <c r="D44" s="69"/>
      <c r="E44" s="70"/>
      <c r="F44" s="70"/>
      <c r="G44" s="70"/>
      <c r="H44" s="69"/>
      <c r="I44" s="69"/>
      <c r="J44" s="69"/>
      <c r="K44" s="69"/>
      <c r="L44" s="69"/>
      <c r="M44" s="69"/>
      <c r="N44" s="69"/>
      <c r="O44" s="69"/>
      <c r="P44" s="69"/>
      <c r="Q44" s="56"/>
      <c r="R44" s="57"/>
      <c r="S44" s="57"/>
      <c r="T44" s="57"/>
      <c r="U44" s="57"/>
      <c r="V44" s="49"/>
      <c r="W44" s="49"/>
      <c r="X44" s="49"/>
      <c r="Y44" s="49"/>
      <c r="Z44" s="49"/>
      <c r="AA44" s="49"/>
      <c r="AB44" s="49"/>
      <c r="AC44" s="49"/>
      <c r="AD44" s="49"/>
      <c r="AE44" s="49"/>
      <c r="AF44" s="49"/>
      <c r="AG44" s="49"/>
      <c r="AH44" s="49"/>
      <c r="AI44" s="49"/>
      <c r="AJ44" s="49"/>
      <c r="AK44" s="49"/>
      <c r="AL44" s="49"/>
      <c r="AM44" s="49"/>
      <c r="AN44" s="49"/>
      <c r="AO44" s="49"/>
      <c r="AP44" s="49"/>
      <c r="AQ44" s="49"/>
      <c r="AR44" s="49"/>
      <c r="AS44" s="49"/>
      <c r="AT44" s="49"/>
      <c r="AU44" s="49"/>
      <c r="AV44" s="49"/>
      <c r="AW44" s="50"/>
      <c r="AX44" s="50"/>
      <c r="AY44" s="50"/>
      <c r="AZ44" s="50"/>
      <c r="BA44" s="50"/>
      <c r="BB44" s="50"/>
      <c r="BC44" s="50"/>
      <c r="BD44" s="50"/>
      <c r="BE44" s="50"/>
      <c r="BF44" s="50"/>
    </row>
    <row r="45" s="4" customFormat="true" ht="12.75" hidden="false" customHeight="false" outlineLevel="0" collapsed="false">
      <c r="A45" s="1"/>
      <c r="B45" s="11" t="n">
        <v>8</v>
      </c>
      <c r="C45" s="14" t="n">
        <v>2013</v>
      </c>
      <c r="D45" s="69"/>
      <c r="E45" s="70"/>
      <c r="F45" s="70"/>
      <c r="G45" s="70"/>
      <c r="H45" s="69"/>
      <c r="I45" s="69"/>
      <c r="J45" s="69"/>
      <c r="K45" s="69"/>
      <c r="L45" s="69"/>
      <c r="M45" s="69"/>
      <c r="N45" s="69"/>
      <c r="O45" s="69"/>
      <c r="P45" s="69"/>
      <c r="Q45" s="56"/>
      <c r="R45" s="57"/>
      <c r="S45" s="57"/>
      <c r="T45" s="57"/>
      <c r="U45" s="57"/>
      <c r="V45" s="49"/>
      <c r="W45" s="49"/>
      <c r="X45" s="49"/>
      <c r="Y45" s="49"/>
      <c r="Z45" s="49"/>
      <c r="AA45" s="49"/>
      <c r="AB45" s="49"/>
      <c r="AC45" s="49"/>
      <c r="AD45" s="49"/>
      <c r="AE45" s="49"/>
      <c r="AF45" s="49"/>
      <c r="AG45" s="49"/>
      <c r="AH45" s="49"/>
      <c r="AI45" s="49"/>
      <c r="AJ45" s="49"/>
      <c r="AK45" s="49"/>
      <c r="AL45" s="49"/>
      <c r="AM45" s="49"/>
      <c r="AN45" s="49"/>
      <c r="AO45" s="49"/>
      <c r="AP45" s="49"/>
      <c r="AQ45" s="49"/>
      <c r="AR45" s="49"/>
      <c r="AS45" s="49"/>
      <c r="AT45" s="49"/>
      <c r="AU45" s="49"/>
      <c r="AV45" s="49"/>
      <c r="AW45" s="50"/>
      <c r="AX45" s="50"/>
      <c r="AY45" s="50"/>
      <c r="AZ45" s="50"/>
      <c r="BA45" s="50"/>
      <c r="BB45" s="50"/>
      <c r="BC45" s="50"/>
      <c r="BD45" s="50"/>
      <c r="BE45" s="50"/>
      <c r="BF45" s="50"/>
    </row>
    <row r="46" s="4" customFormat="true" ht="12.75" hidden="false" customHeight="false" outlineLevel="0" collapsed="false">
      <c r="A46" s="1"/>
      <c r="B46" s="11" t="n">
        <v>9</v>
      </c>
      <c r="C46" s="14" t="n">
        <v>2014</v>
      </c>
      <c r="D46" s="69"/>
      <c r="E46" s="70"/>
      <c r="F46" s="70"/>
      <c r="G46" s="70"/>
      <c r="H46" s="69"/>
      <c r="I46" s="69"/>
      <c r="J46" s="69"/>
      <c r="K46" s="69"/>
      <c r="L46" s="69"/>
      <c r="M46" s="69"/>
      <c r="N46" s="69"/>
      <c r="O46" s="69"/>
      <c r="P46" s="69"/>
      <c r="Q46" s="56"/>
      <c r="R46" s="57"/>
      <c r="S46" s="57"/>
      <c r="T46" s="57"/>
      <c r="U46" s="57"/>
      <c r="V46" s="49"/>
      <c r="W46" s="49"/>
      <c r="X46" s="49"/>
      <c r="Y46" s="49"/>
      <c r="Z46" s="49"/>
      <c r="AA46" s="49"/>
      <c r="AB46" s="49"/>
      <c r="AC46" s="49"/>
      <c r="AD46" s="49"/>
      <c r="AE46" s="49"/>
      <c r="AF46" s="49"/>
      <c r="AG46" s="49"/>
      <c r="AH46" s="49"/>
      <c r="AI46" s="49"/>
      <c r="AJ46" s="49"/>
      <c r="AK46" s="49"/>
      <c r="AL46" s="49"/>
      <c r="AM46" s="49"/>
      <c r="AN46" s="49"/>
      <c r="AO46" s="49"/>
      <c r="AP46" s="49"/>
      <c r="AQ46" s="49"/>
      <c r="AR46" s="49"/>
      <c r="AS46" s="49"/>
      <c r="AT46" s="49"/>
      <c r="AU46" s="49"/>
      <c r="AV46" s="49"/>
      <c r="AW46" s="50"/>
      <c r="AX46" s="50"/>
      <c r="AY46" s="50"/>
      <c r="AZ46" s="50"/>
      <c r="BA46" s="50"/>
      <c r="BB46" s="50"/>
      <c r="BC46" s="50"/>
      <c r="BD46" s="50"/>
      <c r="BE46" s="50"/>
      <c r="BF46" s="50"/>
    </row>
    <row r="47" s="4" customFormat="true" ht="12.75" hidden="false" customHeight="false" outlineLevel="0" collapsed="false">
      <c r="A47" s="1"/>
      <c r="B47" s="11" t="n">
        <v>10</v>
      </c>
      <c r="C47" s="14" t="n">
        <v>2015</v>
      </c>
      <c r="D47" s="69"/>
      <c r="E47" s="70"/>
      <c r="F47" s="70"/>
      <c r="G47" s="70"/>
      <c r="H47" s="69"/>
      <c r="I47" s="69"/>
      <c r="J47" s="69"/>
      <c r="K47" s="69"/>
      <c r="L47" s="69"/>
      <c r="M47" s="69"/>
      <c r="N47" s="69"/>
      <c r="O47" s="69"/>
      <c r="P47" s="69"/>
      <c r="Q47" s="56"/>
      <c r="R47" s="57"/>
      <c r="S47" s="57"/>
      <c r="T47" s="57"/>
      <c r="U47" s="57"/>
      <c r="V47" s="49"/>
      <c r="W47" s="49"/>
      <c r="X47" s="49"/>
      <c r="Y47" s="49"/>
      <c r="Z47" s="49"/>
      <c r="AA47" s="49"/>
      <c r="AB47" s="49"/>
      <c r="AC47" s="49"/>
      <c r="AD47" s="49"/>
      <c r="AE47" s="49"/>
      <c r="AF47" s="49"/>
      <c r="AG47" s="49"/>
      <c r="AH47" s="49"/>
      <c r="AI47" s="49"/>
      <c r="AJ47" s="49"/>
      <c r="AK47" s="49"/>
      <c r="AL47" s="49"/>
      <c r="AM47" s="49"/>
      <c r="AN47" s="49"/>
      <c r="AO47" s="49"/>
      <c r="AP47" s="49"/>
      <c r="AQ47" s="49"/>
      <c r="AR47" s="49"/>
      <c r="AS47" s="49"/>
      <c r="AT47" s="49"/>
      <c r="AU47" s="49"/>
      <c r="AV47" s="49"/>
      <c r="AW47" s="50"/>
      <c r="AX47" s="50"/>
      <c r="AY47" s="50"/>
      <c r="AZ47" s="50"/>
      <c r="BA47" s="50"/>
      <c r="BB47" s="50"/>
      <c r="BC47" s="50"/>
      <c r="BD47" s="50"/>
      <c r="BE47" s="50"/>
      <c r="BF47" s="50"/>
    </row>
    <row r="48" s="4" customFormat="true" ht="12.75" hidden="false" customHeight="false" outlineLevel="0" collapsed="false">
      <c r="A48" s="1"/>
      <c r="B48" s="11" t="n">
        <v>11</v>
      </c>
      <c r="C48" s="14" t="n">
        <v>2016</v>
      </c>
      <c r="D48" s="69"/>
      <c r="E48" s="70"/>
      <c r="F48" s="70"/>
      <c r="G48" s="70"/>
      <c r="H48" s="69"/>
      <c r="I48" s="69"/>
      <c r="J48" s="69"/>
      <c r="K48" s="69"/>
      <c r="L48" s="69"/>
      <c r="M48" s="69"/>
      <c r="N48" s="69"/>
      <c r="O48" s="69"/>
      <c r="P48" s="69"/>
      <c r="Q48" s="56"/>
      <c r="R48" s="57"/>
      <c r="S48" s="57"/>
      <c r="T48" s="57"/>
      <c r="U48" s="57"/>
      <c r="V48" s="49"/>
      <c r="W48" s="49"/>
      <c r="X48" s="49"/>
      <c r="Y48" s="49"/>
      <c r="Z48" s="49"/>
      <c r="AA48" s="49"/>
      <c r="AB48" s="49"/>
      <c r="AC48" s="49"/>
      <c r="AD48" s="49"/>
      <c r="AE48" s="49"/>
      <c r="AF48" s="49"/>
      <c r="AG48" s="49"/>
      <c r="AH48" s="49"/>
      <c r="AI48" s="49"/>
      <c r="AJ48" s="49"/>
      <c r="AK48" s="49"/>
      <c r="AL48" s="49"/>
      <c r="AM48" s="49"/>
      <c r="AN48" s="49"/>
      <c r="AO48" s="49"/>
      <c r="AP48" s="49"/>
      <c r="AQ48" s="49"/>
      <c r="AR48" s="49"/>
      <c r="AS48" s="49"/>
      <c r="AT48" s="49"/>
      <c r="AU48" s="49"/>
      <c r="AV48" s="49"/>
      <c r="AW48" s="50"/>
      <c r="AX48" s="50"/>
      <c r="AY48" s="50"/>
      <c r="AZ48" s="50"/>
      <c r="BA48" s="50"/>
      <c r="BB48" s="50"/>
      <c r="BC48" s="50"/>
      <c r="BD48" s="50"/>
      <c r="BE48" s="50"/>
      <c r="BF48" s="50"/>
    </row>
    <row r="49" s="4" customFormat="true" ht="12.75" hidden="false" customHeight="false" outlineLevel="0" collapsed="false">
      <c r="A49" s="1"/>
      <c r="B49" s="11" t="n">
        <v>12</v>
      </c>
      <c r="C49" s="14" t="n">
        <v>2017</v>
      </c>
      <c r="D49" s="69"/>
      <c r="E49" s="69"/>
      <c r="F49" s="69"/>
      <c r="G49" s="69"/>
      <c r="H49" s="69"/>
      <c r="I49" s="69"/>
      <c r="J49" s="69"/>
      <c r="K49" s="69"/>
      <c r="L49" s="69"/>
      <c r="M49" s="69"/>
      <c r="N49" s="69"/>
      <c r="O49" s="69"/>
      <c r="P49" s="69"/>
      <c r="Q49" s="56"/>
      <c r="R49" s="57"/>
      <c r="S49" s="57"/>
      <c r="T49" s="57"/>
      <c r="U49" s="57"/>
      <c r="V49" s="49"/>
      <c r="W49" s="49"/>
      <c r="X49" s="49"/>
      <c r="Y49" s="49"/>
      <c r="Z49" s="49"/>
      <c r="AA49" s="49"/>
      <c r="AB49" s="49"/>
      <c r="AC49" s="49"/>
      <c r="AD49" s="49"/>
      <c r="AE49" s="49"/>
      <c r="AF49" s="49"/>
      <c r="AG49" s="49"/>
      <c r="AH49" s="49"/>
      <c r="AI49" s="49"/>
      <c r="AJ49" s="49"/>
      <c r="AK49" s="49"/>
      <c r="AL49" s="49"/>
      <c r="AM49" s="49"/>
      <c r="AN49" s="49"/>
      <c r="AO49" s="49"/>
      <c r="AP49" s="49"/>
      <c r="AQ49" s="49"/>
      <c r="AR49" s="49"/>
      <c r="AS49" s="49"/>
      <c r="AT49" s="49"/>
      <c r="AU49" s="49"/>
      <c r="AV49" s="49"/>
      <c r="AW49" s="50"/>
      <c r="AX49" s="50"/>
      <c r="AY49" s="50"/>
      <c r="AZ49" s="50"/>
      <c r="BA49" s="50"/>
      <c r="BB49" s="50"/>
      <c r="BC49" s="50"/>
      <c r="BD49" s="50"/>
      <c r="BE49" s="50"/>
      <c r="BF49" s="50"/>
    </row>
    <row r="50" s="4" customFormat="true" ht="12.75" hidden="false" customHeight="false" outlineLevel="0" collapsed="false">
      <c r="A50" s="1"/>
      <c r="B50" s="11" t="n">
        <v>13</v>
      </c>
      <c r="C50" s="14" t="n">
        <v>2018</v>
      </c>
      <c r="D50" s="69"/>
      <c r="E50" s="69"/>
      <c r="F50" s="69"/>
      <c r="G50" s="69"/>
      <c r="H50" s="69"/>
      <c r="I50" s="69"/>
      <c r="J50" s="69"/>
      <c r="K50" s="69"/>
      <c r="L50" s="69"/>
      <c r="M50" s="69"/>
      <c r="N50" s="69"/>
      <c r="O50" s="69"/>
      <c r="P50" s="69"/>
      <c r="Q50" s="56"/>
      <c r="R50" s="57"/>
      <c r="S50" s="57"/>
      <c r="T50" s="57"/>
      <c r="U50" s="57"/>
      <c r="V50" s="49"/>
      <c r="W50" s="49"/>
      <c r="X50" s="49"/>
      <c r="Y50" s="49"/>
      <c r="Z50" s="49"/>
      <c r="AA50" s="49"/>
      <c r="AB50" s="49"/>
      <c r="AC50" s="49"/>
      <c r="AD50" s="49"/>
      <c r="AE50" s="49"/>
      <c r="AF50" s="49"/>
      <c r="AG50" s="49"/>
      <c r="AH50" s="49"/>
      <c r="AI50" s="49"/>
      <c r="AJ50" s="49"/>
      <c r="AK50" s="49"/>
      <c r="AL50" s="49"/>
      <c r="AM50" s="49"/>
      <c r="AN50" s="49"/>
      <c r="AO50" s="49"/>
      <c r="AP50" s="49"/>
      <c r="AQ50" s="49"/>
      <c r="AR50" s="49"/>
      <c r="AS50" s="49"/>
      <c r="AT50" s="49"/>
      <c r="AU50" s="49"/>
      <c r="AV50" s="49"/>
      <c r="AW50" s="50"/>
      <c r="AX50" s="50"/>
      <c r="AY50" s="50"/>
      <c r="AZ50" s="50"/>
      <c r="BA50" s="50"/>
      <c r="BB50" s="50"/>
      <c r="BC50" s="50"/>
      <c r="BD50" s="50"/>
      <c r="BE50" s="50"/>
      <c r="BF50" s="50"/>
    </row>
    <row r="51" s="4" customFormat="true" ht="12.75" hidden="false" customHeight="false" outlineLevel="0" collapsed="false">
      <c r="A51" s="1"/>
      <c r="B51" s="11" t="n">
        <v>14</v>
      </c>
      <c r="C51" s="14" t="n">
        <v>2019</v>
      </c>
      <c r="D51" s="69"/>
      <c r="E51" s="69"/>
      <c r="F51" s="69"/>
      <c r="G51" s="69"/>
      <c r="H51" s="69"/>
      <c r="I51" s="69"/>
      <c r="J51" s="69"/>
      <c r="K51" s="69"/>
      <c r="L51" s="69"/>
      <c r="M51" s="69"/>
      <c r="N51" s="69"/>
      <c r="O51" s="69"/>
      <c r="P51" s="69"/>
      <c r="Q51" s="56"/>
      <c r="R51" s="57"/>
      <c r="S51" s="57"/>
      <c r="T51" s="57"/>
      <c r="U51" s="57"/>
      <c r="V51" s="49"/>
      <c r="W51" s="49"/>
      <c r="X51" s="49"/>
      <c r="Y51" s="49"/>
      <c r="Z51" s="49"/>
      <c r="AA51" s="49"/>
      <c r="AB51" s="49"/>
      <c r="AC51" s="49"/>
      <c r="AD51" s="49"/>
      <c r="AE51" s="49"/>
      <c r="AF51" s="49"/>
      <c r="AG51" s="49"/>
      <c r="AH51" s="49"/>
      <c r="AI51" s="49"/>
      <c r="AJ51" s="49"/>
      <c r="AK51" s="49"/>
      <c r="AL51" s="49"/>
      <c r="AM51" s="49"/>
      <c r="AN51" s="49"/>
      <c r="AO51" s="49"/>
      <c r="AP51" s="49"/>
      <c r="AQ51" s="49"/>
      <c r="AR51" s="49"/>
      <c r="AS51" s="49"/>
      <c r="AT51" s="49"/>
      <c r="AU51" s="49"/>
      <c r="AV51" s="49"/>
      <c r="AW51" s="50"/>
      <c r="AX51" s="50"/>
      <c r="AY51" s="50"/>
      <c r="AZ51" s="50"/>
      <c r="BA51" s="50"/>
      <c r="BB51" s="50"/>
      <c r="BC51" s="50"/>
      <c r="BD51" s="50"/>
      <c r="BE51" s="50"/>
      <c r="BF51" s="50"/>
    </row>
    <row r="52" s="4" customFormat="true" ht="12.75" hidden="false" customHeight="false" outlineLevel="0" collapsed="false">
      <c r="A52" s="1"/>
      <c r="B52" s="11" t="n">
        <v>15</v>
      </c>
      <c r="C52" s="14" t="n">
        <v>2020</v>
      </c>
      <c r="D52" s="69"/>
      <c r="E52" s="69"/>
      <c r="F52" s="69"/>
      <c r="G52" s="69"/>
      <c r="H52" s="69"/>
      <c r="I52" s="69"/>
      <c r="J52" s="69"/>
      <c r="K52" s="69"/>
      <c r="L52" s="69"/>
      <c r="M52" s="69"/>
      <c r="N52" s="69"/>
      <c r="O52" s="69"/>
      <c r="P52" s="69"/>
      <c r="Q52" s="56"/>
      <c r="R52" s="57"/>
      <c r="S52" s="57"/>
      <c r="T52" s="57"/>
      <c r="U52" s="57"/>
      <c r="V52" s="49"/>
      <c r="W52" s="49"/>
      <c r="X52" s="49"/>
      <c r="Y52" s="49"/>
      <c r="Z52" s="49"/>
      <c r="AA52" s="49"/>
      <c r="AB52" s="49"/>
      <c r="AC52" s="49"/>
      <c r="AD52" s="49"/>
      <c r="AE52" s="49"/>
      <c r="AF52" s="49"/>
      <c r="AG52" s="49"/>
      <c r="AH52" s="49"/>
      <c r="AI52" s="49"/>
      <c r="AJ52" s="49"/>
      <c r="AK52" s="49"/>
      <c r="AL52" s="49"/>
      <c r="AM52" s="49"/>
      <c r="AN52" s="49"/>
      <c r="AO52" s="49"/>
      <c r="AP52" s="49"/>
      <c r="AQ52" s="49"/>
      <c r="AR52" s="49"/>
      <c r="AS52" s="49"/>
      <c r="AT52" s="49"/>
      <c r="AU52" s="49"/>
      <c r="AV52" s="49"/>
      <c r="AW52" s="50"/>
      <c r="AX52" s="50"/>
      <c r="AY52" s="50"/>
      <c r="AZ52" s="50"/>
      <c r="BA52" s="50"/>
      <c r="BB52" s="50"/>
      <c r="BC52" s="50"/>
      <c r="BD52" s="50"/>
      <c r="BE52" s="50"/>
      <c r="BF52" s="50"/>
    </row>
    <row r="53" s="63" customFormat="true" ht="12.75" hidden="false" customHeight="false" outlineLevel="0" collapsed="false">
      <c r="A53" s="58"/>
      <c r="B53" s="11" t="n">
        <v>16</v>
      </c>
      <c r="C53" s="14" t="n">
        <v>2021</v>
      </c>
      <c r="D53" s="71"/>
      <c r="E53" s="71"/>
      <c r="F53" s="71"/>
      <c r="G53" s="71"/>
      <c r="H53" s="71"/>
      <c r="I53" s="71"/>
      <c r="J53" s="71"/>
      <c r="K53" s="71"/>
      <c r="L53" s="71"/>
      <c r="M53" s="71"/>
      <c r="N53" s="71"/>
      <c r="O53" s="71"/>
      <c r="P53" s="71"/>
      <c r="Q53" s="59"/>
      <c r="R53" s="60"/>
      <c r="S53" s="60"/>
      <c r="T53" s="60"/>
      <c r="U53" s="60"/>
      <c r="V53" s="61"/>
      <c r="W53" s="61"/>
      <c r="X53" s="61"/>
      <c r="Y53" s="61"/>
      <c r="Z53" s="61"/>
      <c r="AA53" s="61"/>
      <c r="AB53" s="61"/>
      <c r="AC53" s="61"/>
      <c r="AD53" s="61"/>
      <c r="AE53" s="61"/>
      <c r="AF53" s="61"/>
      <c r="AG53" s="61"/>
      <c r="AH53" s="61"/>
      <c r="AI53" s="61"/>
      <c r="AJ53" s="61"/>
      <c r="AK53" s="61"/>
      <c r="AL53" s="61"/>
      <c r="AM53" s="61"/>
      <c r="AN53" s="61"/>
      <c r="AO53" s="61"/>
      <c r="AP53" s="61"/>
      <c r="AQ53" s="61"/>
      <c r="AR53" s="61"/>
      <c r="AS53" s="61"/>
      <c r="AT53" s="61"/>
      <c r="AU53" s="61"/>
      <c r="AV53" s="61"/>
      <c r="AW53" s="62"/>
      <c r="AX53" s="62"/>
      <c r="AY53" s="62"/>
      <c r="AZ53" s="62"/>
      <c r="BA53" s="62"/>
      <c r="BB53" s="62"/>
      <c r="BC53" s="62"/>
      <c r="BD53" s="62"/>
      <c r="BE53" s="62"/>
      <c r="BF53" s="62"/>
    </row>
    <row r="54" s="63" customFormat="true" ht="12.75" hidden="false" customHeight="false" outlineLevel="0" collapsed="false">
      <c r="A54" s="58"/>
      <c r="B54" s="11" t="n">
        <v>17</v>
      </c>
      <c r="C54" s="14" t="n">
        <v>2022</v>
      </c>
      <c r="D54" s="71"/>
      <c r="E54" s="71"/>
      <c r="F54" s="71"/>
      <c r="G54" s="71"/>
      <c r="H54" s="71"/>
      <c r="I54" s="71"/>
      <c r="J54" s="71"/>
      <c r="K54" s="71"/>
      <c r="L54" s="71"/>
      <c r="M54" s="71"/>
      <c r="N54" s="71"/>
      <c r="O54" s="71"/>
      <c r="P54" s="71"/>
      <c r="Q54" s="64"/>
      <c r="R54" s="61"/>
      <c r="S54" s="61"/>
      <c r="T54" s="61"/>
      <c r="U54" s="61"/>
      <c r="V54" s="61"/>
      <c r="W54" s="61"/>
      <c r="X54" s="61"/>
      <c r="Y54" s="61"/>
      <c r="Z54" s="61"/>
      <c r="AA54" s="61"/>
      <c r="AB54" s="61"/>
      <c r="AC54" s="61"/>
      <c r="AD54" s="61"/>
      <c r="AE54" s="61"/>
      <c r="AF54" s="61"/>
      <c r="AG54" s="61"/>
      <c r="AH54" s="61"/>
      <c r="AI54" s="61"/>
      <c r="AJ54" s="61"/>
      <c r="AK54" s="61"/>
      <c r="AL54" s="61"/>
      <c r="AM54" s="61"/>
      <c r="AN54" s="61"/>
      <c r="AO54" s="61"/>
      <c r="AP54" s="61"/>
      <c r="AQ54" s="61"/>
      <c r="AR54" s="61"/>
      <c r="AS54" s="61"/>
      <c r="AT54" s="61"/>
      <c r="AU54" s="61"/>
      <c r="AV54" s="61"/>
      <c r="AW54" s="62"/>
      <c r="AX54" s="62"/>
      <c r="AY54" s="62"/>
      <c r="AZ54" s="62"/>
      <c r="BA54" s="62"/>
      <c r="BB54" s="62"/>
      <c r="BC54" s="62"/>
      <c r="BD54" s="62"/>
      <c r="BE54" s="62"/>
      <c r="BF54" s="62"/>
    </row>
    <row r="55" s="63" customFormat="true" ht="12.75" hidden="false" customHeight="false" outlineLevel="0" collapsed="false">
      <c r="A55" s="58"/>
      <c r="B55" s="11" t="n">
        <v>18</v>
      </c>
      <c r="C55" s="14" t="n">
        <v>2023</v>
      </c>
      <c r="D55" s="71"/>
      <c r="E55" s="71"/>
      <c r="F55" s="71"/>
      <c r="G55" s="71"/>
      <c r="H55" s="71"/>
      <c r="I55" s="71"/>
      <c r="J55" s="71"/>
      <c r="K55" s="71"/>
      <c r="L55" s="71"/>
      <c r="M55" s="71"/>
      <c r="N55" s="71"/>
      <c r="O55" s="71"/>
      <c r="P55" s="71"/>
      <c r="Q55" s="64"/>
      <c r="R55" s="61"/>
      <c r="S55" s="61"/>
      <c r="T55" s="61"/>
      <c r="U55" s="61"/>
      <c r="V55" s="61"/>
      <c r="W55" s="61"/>
      <c r="X55" s="61"/>
      <c r="Y55" s="61"/>
      <c r="Z55" s="61"/>
      <c r="AA55" s="61"/>
      <c r="AB55" s="61"/>
      <c r="AC55" s="61"/>
      <c r="AD55" s="61"/>
      <c r="AE55" s="61"/>
      <c r="AF55" s="61"/>
      <c r="AG55" s="61"/>
      <c r="AH55" s="61"/>
      <c r="AI55" s="61"/>
      <c r="AJ55" s="61"/>
      <c r="AK55" s="61"/>
      <c r="AL55" s="61"/>
      <c r="AM55" s="61"/>
      <c r="AN55" s="61"/>
      <c r="AO55" s="61"/>
      <c r="AP55" s="61"/>
      <c r="AQ55" s="61"/>
      <c r="AR55" s="61"/>
      <c r="AS55" s="61"/>
      <c r="AT55" s="61"/>
      <c r="AU55" s="61"/>
      <c r="AV55" s="61"/>
      <c r="AW55" s="62"/>
      <c r="AX55" s="62"/>
      <c r="AY55" s="62"/>
      <c r="AZ55" s="62"/>
      <c r="BA55" s="62"/>
      <c r="BB55" s="62"/>
      <c r="BC55" s="62"/>
      <c r="BD55" s="62"/>
      <c r="BE55" s="62"/>
      <c r="BF55" s="62"/>
    </row>
    <row r="56" s="63" customFormat="true" ht="12.75" hidden="false" customHeight="false" outlineLevel="0" collapsed="false">
      <c r="A56" s="58"/>
      <c r="B56" s="11" t="n">
        <v>19</v>
      </c>
      <c r="C56" s="14" t="n">
        <v>2024</v>
      </c>
      <c r="D56" s="71"/>
      <c r="E56" s="71"/>
      <c r="F56" s="71"/>
      <c r="G56" s="71"/>
      <c r="H56" s="71"/>
      <c r="I56" s="71"/>
      <c r="J56" s="71"/>
      <c r="K56" s="71"/>
      <c r="L56" s="71"/>
      <c r="M56" s="71"/>
      <c r="N56" s="71"/>
      <c r="O56" s="71"/>
      <c r="P56" s="71"/>
      <c r="Q56" s="64"/>
      <c r="R56" s="61"/>
      <c r="S56" s="61"/>
      <c r="T56" s="61"/>
      <c r="U56" s="61"/>
      <c r="V56" s="61"/>
      <c r="W56" s="61"/>
      <c r="X56" s="61"/>
      <c r="Y56" s="61"/>
      <c r="Z56" s="61"/>
      <c r="AA56" s="61"/>
      <c r="AB56" s="61"/>
      <c r="AC56" s="61"/>
      <c r="AD56" s="61"/>
      <c r="AE56" s="61"/>
      <c r="AF56" s="61"/>
      <c r="AG56" s="61"/>
      <c r="AH56" s="61"/>
      <c r="AI56" s="61"/>
      <c r="AJ56" s="61"/>
      <c r="AK56" s="61"/>
      <c r="AL56" s="61"/>
      <c r="AM56" s="61"/>
      <c r="AN56" s="61"/>
      <c r="AO56" s="61"/>
      <c r="AP56" s="61"/>
      <c r="AQ56" s="61"/>
      <c r="AR56" s="61"/>
      <c r="AS56" s="61"/>
      <c r="AT56" s="61"/>
      <c r="AU56" s="61"/>
      <c r="AV56" s="61"/>
      <c r="AW56" s="62"/>
      <c r="AX56" s="62"/>
      <c r="AY56" s="62"/>
      <c r="AZ56" s="62"/>
      <c r="BA56" s="62"/>
      <c r="BB56" s="62"/>
      <c r="BC56" s="62"/>
      <c r="BD56" s="62"/>
      <c r="BE56" s="62"/>
      <c r="BF56" s="62"/>
    </row>
    <row r="57" s="63" customFormat="true" ht="12.75" hidden="false" customHeight="false" outlineLevel="0" collapsed="false">
      <c r="A57" s="58"/>
      <c r="B57" s="11" t="n">
        <v>20</v>
      </c>
      <c r="C57" s="14" t="n">
        <v>2025</v>
      </c>
      <c r="D57" s="71"/>
      <c r="E57" s="71"/>
      <c r="F57" s="71"/>
      <c r="G57" s="71"/>
      <c r="H57" s="71"/>
      <c r="I57" s="71"/>
      <c r="J57" s="71"/>
      <c r="K57" s="71"/>
      <c r="L57" s="71"/>
      <c r="M57" s="71"/>
      <c r="N57" s="71"/>
      <c r="O57" s="71"/>
      <c r="P57" s="71"/>
      <c r="Q57" s="64"/>
      <c r="R57" s="61"/>
      <c r="S57" s="61"/>
      <c r="T57" s="61"/>
      <c r="U57" s="61"/>
      <c r="V57" s="61"/>
      <c r="W57" s="61"/>
      <c r="X57" s="61"/>
      <c r="Y57" s="61"/>
      <c r="Z57" s="61"/>
      <c r="AA57" s="61"/>
      <c r="AB57" s="61"/>
      <c r="AC57" s="61"/>
      <c r="AD57" s="61"/>
      <c r="AE57" s="61"/>
      <c r="AF57" s="61"/>
      <c r="AG57" s="61"/>
      <c r="AH57" s="61"/>
      <c r="AI57" s="61"/>
      <c r="AJ57" s="61"/>
      <c r="AK57" s="61"/>
      <c r="AL57" s="61"/>
      <c r="AM57" s="61"/>
      <c r="AN57" s="61"/>
      <c r="AO57" s="61"/>
      <c r="AP57" s="61"/>
      <c r="AQ57" s="61"/>
      <c r="AR57" s="61"/>
      <c r="AS57" s="61"/>
      <c r="AT57" s="61"/>
      <c r="AU57" s="61"/>
      <c r="AV57" s="61"/>
      <c r="AW57" s="62"/>
      <c r="AX57" s="62"/>
      <c r="AY57" s="62"/>
      <c r="AZ57" s="62"/>
      <c r="BA57" s="62"/>
      <c r="BB57" s="62"/>
      <c r="BC57" s="62"/>
      <c r="BD57" s="62"/>
      <c r="BE57" s="62"/>
      <c r="BF57" s="62"/>
    </row>
    <row r="58" s="63" customFormat="true" ht="12.75" hidden="false" customHeight="false" outlineLevel="0" collapsed="false">
      <c r="A58" s="58"/>
      <c r="B58" s="11" t="n">
        <v>21</v>
      </c>
      <c r="C58" s="14" t="n">
        <v>2026</v>
      </c>
      <c r="D58" s="71"/>
      <c r="E58" s="71"/>
      <c r="F58" s="71"/>
      <c r="G58" s="71"/>
      <c r="H58" s="71"/>
      <c r="I58" s="71"/>
      <c r="J58" s="71"/>
      <c r="K58" s="71"/>
      <c r="L58" s="71"/>
      <c r="M58" s="71"/>
      <c r="N58" s="71"/>
      <c r="O58" s="71"/>
      <c r="P58" s="71"/>
      <c r="Q58" s="64"/>
      <c r="R58" s="61"/>
      <c r="S58" s="61"/>
      <c r="T58" s="61"/>
      <c r="U58" s="61"/>
      <c r="V58" s="61"/>
      <c r="W58" s="61"/>
      <c r="X58" s="61"/>
      <c r="Y58" s="61"/>
      <c r="Z58" s="61"/>
      <c r="AA58" s="61"/>
      <c r="AB58" s="61"/>
      <c r="AC58" s="61"/>
      <c r="AD58" s="61"/>
      <c r="AE58" s="61"/>
      <c r="AF58" s="61"/>
      <c r="AG58" s="61"/>
      <c r="AH58" s="61"/>
      <c r="AI58" s="61"/>
      <c r="AJ58" s="61"/>
      <c r="AK58" s="61"/>
      <c r="AL58" s="61"/>
      <c r="AM58" s="61"/>
      <c r="AN58" s="61"/>
      <c r="AO58" s="61"/>
      <c r="AP58" s="61"/>
      <c r="AQ58" s="61"/>
      <c r="AR58" s="61"/>
      <c r="AS58" s="61"/>
      <c r="AT58" s="61"/>
      <c r="AU58" s="61"/>
      <c r="AV58" s="61"/>
      <c r="AW58" s="62"/>
      <c r="AX58" s="62"/>
      <c r="AY58" s="62"/>
      <c r="AZ58" s="62"/>
      <c r="BA58" s="62"/>
      <c r="BB58" s="62"/>
      <c r="BC58" s="62"/>
      <c r="BD58" s="62"/>
      <c r="BE58" s="62"/>
      <c r="BF58" s="62"/>
    </row>
    <row r="60" s="4" customFormat="true" ht="12.75" hidden="false" customHeight="false" outlineLevel="0" collapsed="false">
      <c r="A60" s="1"/>
      <c r="B60" s="3"/>
      <c r="C60" s="1"/>
      <c r="D60" s="1"/>
      <c r="E60" s="1"/>
      <c r="F60" s="1"/>
      <c r="G60" s="1"/>
      <c r="H60" s="1"/>
      <c r="I60" s="1"/>
      <c r="J60" s="1"/>
      <c r="K60" s="1"/>
      <c r="L60" s="1"/>
      <c r="M60" s="1"/>
      <c r="N60" s="1"/>
      <c r="O60" s="1"/>
      <c r="P60" s="1"/>
      <c r="Q60" s="1"/>
    </row>
    <row r="63" s="43" customFormat="true" ht="17.25" hidden="false" customHeight="true" outlineLevel="0" collapsed="false">
      <c r="A63" s="42"/>
      <c r="B63" s="3"/>
      <c r="C63" s="5" t="s">
        <v>27</v>
      </c>
      <c r="D63" s="5"/>
      <c r="E63" s="5"/>
      <c r="F63" s="5"/>
      <c r="G63" s="5"/>
      <c r="H63" s="5"/>
      <c r="I63" s="5"/>
      <c r="J63" s="5"/>
      <c r="K63" s="5"/>
      <c r="L63" s="5"/>
      <c r="M63" s="5"/>
      <c r="N63" s="5"/>
      <c r="O63" s="5"/>
      <c r="P63" s="5"/>
      <c r="Q63" s="5"/>
      <c r="R63" s="5"/>
    </row>
    <row r="64" s="4" customFormat="true" ht="12.75" hidden="false" customHeight="false" outlineLevel="0" collapsed="false">
      <c r="A64" s="1"/>
      <c r="B64" s="3"/>
      <c r="C64" s="5"/>
      <c r="D64" s="9"/>
      <c r="E64" s="9"/>
      <c r="F64" s="3"/>
      <c r="G64" s="3"/>
      <c r="H64" s="3"/>
      <c r="I64" s="3"/>
      <c r="J64" s="3"/>
      <c r="K64" s="3"/>
      <c r="L64" s="3"/>
      <c r="M64" s="3"/>
      <c r="N64" s="3"/>
      <c r="O64" s="3"/>
      <c r="P64" s="3"/>
      <c r="Q64" s="3"/>
      <c r="R64" s="44"/>
      <c r="S64" s="44"/>
      <c r="T64" s="44"/>
      <c r="U64" s="44"/>
      <c r="V64" s="44"/>
      <c r="W64" s="44"/>
      <c r="X64" s="44"/>
      <c r="Y64" s="44"/>
      <c r="Z64" s="44"/>
      <c r="AA64" s="44"/>
      <c r="AB64" s="44"/>
      <c r="AC64" s="44"/>
      <c r="AD64" s="44"/>
      <c r="AE64" s="44"/>
      <c r="AF64" s="44"/>
      <c r="AG64" s="44"/>
      <c r="AH64" s="44"/>
      <c r="AI64" s="44"/>
      <c r="AJ64" s="44"/>
      <c r="AK64" s="44"/>
      <c r="AL64" s="44"/>
      <c r="AM64" s="44"/>
      <c r="AN64" s="44"/>
      <c r="AO64" s="44"/>
      <c r="AP64" s="44"/>
      <c r="AQ64" s="44"/>
      <c r="AR64" s="44"/>
      <c r="AS64" s="44"/>
      <c r="AT64" s="44"/>
      <c r="AU64" s="44"/>
      <c r="AV64" s="44"/>
      <c r="AW64" s="44"/>
    </row>
    <row r="65" s="45" customFormat="true" ht="12.75" hidden="false" customHeight="false" outlineLevel="0" collapsed="false">
      <c r="A65" s="10"/>
      <c r="B65" s="10"/>
      <c r="C65" s="11" t="s">
        <v>3</v>
      </c>
      <c r="D65" s="12" t="s">
        <v>4</v>
      </c>
      <c r="E65" s="12" t="s">
        <v>5</v>
      </c>
      <c r="F65" s="12" t="s">
        <v>6</v>
      </c>
      <c r="G65" s="12" t="s">
        <v>7</v>
      </c>
      <c r="H65" s="12" t="s">
        <v>8</v>
      </c>
      <c r="I65" s="12" t="s">
        <v>9</v>
      </c>
      <c r="J65" s="12" t="s">
        <v>10</v>
      </c>
      <c r="K65" s="12" t="s">
        <v>11</v>
      </c>
      <c r="L65" s="12" t="s">
        <v>12</v>
      </c>
      <c r="M65" s="12" t="s">
        <v>13</v>
      </c>
      <c r="N65" s="12" t="s">
        <v>14</v>
      </c>
      <c r="O65" s="12" t="s">
        <v>15</v>
      </c>
      <c r="P65" s="12" t="s">
        <v>16</v>
      </c>
      <c r="Q65" s="13" t="s">
        <v>17</v>
      </c>
    </row>
    <row r="66" s="4" customFormat="true" ht="12.75" hidden="false" customHeight="false" outlineLevel="0" collapsed="false">
      <c r="A66" s="1"/>
      <c r="B66" s="11" t="n">
        <v>1</v>
      </c>
      <c r="C66" s="14" t="n">
        <v>2006</v>
      </c>
      <c r="D66" s="17" t="n">
        <f aca="false">+D10*D38</f>
        <v>8.71448372</v>
      </c>
      <c r="E66" s="17" t="n">
        <f aca="false">+E10*E38</f>
        <v>16.41605857</v>
      </c>
      <c r="F66" s="17" t="n">
        <f aca="false">+F10*F38</f>
        <v>18.62258569</v>
      </c>
      <c r="G66" s="17" t="n">
        <f aca="false">+G10*G38</f>
        <v>17.76613468</v>
      </c>
      <c r="H66" s="17" t="n">
        <f aca="false">+H10*H38</f>
        <v>20.03336875</v>
      </c>
      <c r="I66" s="17" t="n">
        <f aca="false">+I10*I38</f>
        <v>12.960211022</v>
      </c>
      <c r="J66" s="17" t="n">
        <f aca="false">+J10*J38</f>
        <v>13.501285614</v>
      </c>
      <c r="K66" s="28" t="n">
        <f aca="false">+K10*K38</f>
        <v>0</v>
      </c>
      <c r="L66" s="28" t="n">
        <f aca="false">+L10*L38</f>
        <v>0</v>
      </c>
      <c r="M66" s="28" t="n">
        <f aca="false">+M10*M38</f>
        <v>0</v>
      </c>
      <c r="N66" s="28" t="n">
        <f aca="false">+N10*N38</f>
        <v>0</v>
      </c>
      <c r="O66" s="28" t="n">
        <f aca="false">+O10*O38</f>
        <v>0</v>
      </c>
      <c r="P66" s="28" t="n">
        <f aca="false">+P10*P38</f>
        <v>0</v>
      </c>
      <c r="Q66" s="17" t="n">
        <f aca="false">SUM(D66:J66)+SUM(K67:P67)</f>
        <v>175.99692068</v>
      </c>
      <c r="R66" s="44"/>
      <c r="S66" s="44"/>
      <c r="T66" s="44"/>
      <c r="U66" s="44"/>
      <c r="V66" s="44"/>
      <c r="W66" s="44"/>
      <c r="X66" s="44"/>
      <c r="Y66" s="44"/>
      <c r="Z66" s="44"/>
      <c r="AA66" s="44"/>
      <c r="AB66" s="44"/>
      <c r="AC66" s="44"/>
      <c r="AD66" s="44"/>
      <c r="AE66" s="44"/>
      <c r="AF66" s="44"/>
      <c r="AG66" s="44"/>
      <c r="AH66" s="44"/>
      <c r="AI66" s="44"/>
      <c r="AJ66" s="44"/>
      <c r="AK66" s="44"/>
      <c r="AL66" s="44"/>
      <c r="AM66" s="44"/>
      <c r="AN66" s="44"/>
      <c r="AO66" s="44"/>
      <c r="AP66" s="44"/>
      <c r="AQ66" s="44"/>
      <c r="AR66" s="44"/>
      <c r="AS66" s="44"/>
      <c r="AT66" s="44"/>
      <c r="AU66" s="44"/>
      <c r="AV66" s="44"/>
      <c r="AW66" s="44"/>
    </row>
    <row r="67" s="4" customFormat="true" ht="12.75" hidden="false" customHeight="false" outlineLevel="0" collapsed="false">
      <c r="A67" s="1"/>
      <c r="B67" s="11" t="n">
        <v>2</v>
      </c>
      <c r="C67" s="14" t="n">
        <v>2007</v>
      </c>
      <c r="D67" s="17" t="n">
        <f aca="false">+D11*D39</f>
        <v>0.30054252</v>
      </c>
      <c r="E67" s="17" t="n">
        <f aca="false">+E11*E39</f>
        <v>3.34966632</v>
      </c>
      <c r="F67" s="17" t="n">
        <f aca="false">+F11*F39</f>
        <v>19.05169725</v>
      </c>
      <c r="G67" s="17" t="n">
        <f aca="false">+G11*G39</f>
        <v>18.7967911</v>
      </c>
      <c r="H67" s="17" t="n">
        <f aca="false">+H11*H39</f>
        <v>19.57644195</v>
      </c>
      <c r="I67" s="17" t="n">
        <f aca="false">+I11*I39</f>
        <v>17.66842058</v>
      </c>
      <c r="J67" s="17" t="n">
        <f aca="false">+J11*J39</f>
        <v>20.53854628</v>
      </c>
      <c r="K67" s="17" t="n">
        <f aca="false">+K11*K39</f>
        <v>18.225889264</v>
      </c>
      <c r="L67" s="17" t="n">
        <f aca="false">+L11*L39</f>
        <v>12.22756191</v>
      </c>
      <c r="M67" s="17" t="n">
        <f aca="false">+M11*M39</f>
        <v>9.62691048</v>
      </c>
      <c r="N67" s="17" t="n">
        <f aca="false">+N11*N39</f>
        <v>13.447304</v>
      </c>
      <c r="O67" s="17" t="n">
        <f aca="false">+O11*O39</f>
        <v>14.45512698</v>
      </c>
      <c r="P67" s="17" t="n">
        <f aca="false">+P11*P39</f>
        <v>0</v>
      </c>
      <c r="Q67" s="17" t="n">
        <f aca="false">SUM(D67:J67)+SUM(K68:P68)</f>
        <v>154.30673362</v>
      </c>
      <c r="R67" s="48"/>
      <c r="S67" s="48"/>
      <c r="T67" s="48"/>
      <c r="U67" s="48"/>
      <c r="V67" s="48"/>
      <c r="W67" s="49"/>
      <c r="X67" s="49"/>
      <c r="Y67" s="49"/>
      <c r="Z67" s="49"/>
      <c r="AA67" s="49"/>
      <c r="AB67" s="49"/>
      <c r="AC67" s="49"/>
      <c r="AD67" s="49"/>
      <c r="AE67" s="49"/>
      <c r="AF67" s="49"/>
      <c r="AG67" s="49"/>
      <c r="AH67" s="49"/>
      <c r="AI67" s="49"/>
      <c r="AJ67" s="49"/>
      <c r="AK67" s="49"/>
      <c r="AL67" s="49"/>
      <c r="AM67" s="49"/>
      <c r="AN67" s="49"/>
      <c r="AO67" s="49"/>
      <c r="AP67" s="49"/>
      <c r="AQ67" s="49"/>
      <c r="AR67" s="49"/>
      <c r="AS67" s="49"/>
      <c r="AT67" s="49"/>
      <c r="AU67" s="49"/>
      <c r="AV67" s="49"/>
      <c r="AW67" s="49"/>
      <c r="AX67" s="50"/>
      <c r="AY67" s="50"/>
      <c r="AZ67" s="50"/>
      <c r="BA67" s="50"/>
      <c r="BB67" s="50"/>
      <c r="BC67" s="50"/>
      <c r="BD67" s="50"/>
      <c r="BE67" s="50"/>
      <c r="BF67" s="50"/>
      <c r="BG67" s="50"/>
    </row>
    <row r="68" s="4" customFormat="true" ht="12.75" hidden="false" customHeight="false" outlineLevel="0" collapsed="false">
      <c r="A68" s="1"/>
      <c r="B68" s="11" t="n">
        <v>3</v>
      </c>
      <c r="C68" s="14" t="n">
        <v>2008</v>
      </c>
      <c r="D68" s="28" t="n">
        <f aca="false">+D12*D40</f>
        <v>0</v>
      </c>
      <c r="E68" s="28" t="n">
        <f aca="false">+E12*E40</f>
        <v>0</v>
      </c>
      <c r="F68" s="28" t="n">
        <f aca="false">+F12*F40</f>
        <v>0</v>
      </c>
      <c r="G68" s="28" t="n">
        <f aca="false">+G12*G40</f>
        <v>0</v>
      </c>
      <c r="H68" s="28" t="n">
        <f aca="false">+H12*H40</f>
        <v>0</v>
      </c>
      <c r="I68" s="28" t="n">
        <f aca="false">+I12*I40</f>
        <v>0</v>
      </c>
      <c r="J68" s="28" t="n">
        <f aca="false">+J12*J40</f>
        <v>0</v>
      </c>
      <c r="K68" s="29" t="n">
        <f aca="false">+K12*K40</f>
        <v>17.49860656</v>
      </c>
      <c r="L68" s="29" t="n">
        <f aca="false">+L12*L40</f>
        <v>17.4624415</v>
      </c>
      <c r="M68" s="29" t="n">
        <f aca="false">+M12*M40</f>
        <v>20.06357956</v>
      </c>
      <c r="N68" s="28" t="n">
        <f aca="false">+N12*N40</f>
        <v>0</v>
      </c>
      <c r="O68" s="28" t="n">
        <f aca="false">+O12*O40</f>
        <v>0</v>
      </c>
      <c r="P68" s="28" t="n">
        <f aca="false">+P12*P40</f>
        <v>0</v>
      </c>
      <c r="Q68" s="17" t="n">
        <f aca="false">SUM(D68:J68)+SUM(K69:P69)</f>
        <v>0</v>
      </c>
      <c r="R68" s="53"/>
      <c r="S68" s="53"/>
      <c r="T68" s="53"/>
      <c r="U68" s="53"/>
      <c r="V68" s="53"/>
      <c r="W68" s="49"/>
      <c r="X68" s="49"/>
      <c r="Y68" s="49"/>
      <c r="Z68" s="49"/>
      <c r="AA68" s="49"/>
      <c r="AB68" s="49"/>
      <c r="AC68" s="49"/>
      <c r="AD68" s="49"/>
      <c r="AE68" s="49"/>
      <c r="AF68" s="49"/>
      <c r="AG68" s="49"/>
      <c r="AH68" s="49"/>
      <c r="AI68" s="49"/>
      <c r="AJ68" s="49"/>
      <c r="AK68" s="49"/>
      <c r="AL68" s="49"/>
      <c r="AM68" s="49"/>
      <c r="AN68" s="49"/>
      <c r="AO68" s="49"/>
      <c r="AP68" s="49"/>
      <c r="AQ68" s="49"/>
      <c r="AR68" s="49"/>
      <c r="AS68" s="49"/>
      <c r="AT68" s="49"/>
      <c r="AU68" s="49"/>
      <c r="AV68" s="49"/>
      <c r="AW68" s="49"/>
      <c r="AX68" s="50"/>
      <c r="AY68" s="50"/>
      <c r="AZ68" s="50"/>
      <c r="BA68" s="50"/>
      <c r="BB68" s="50"/>
      <c r="BC68" s="50"/>
      <c r="BD68" s="50"/>
      <c r="BE68" s="50"/>
      <c r="BF68" s="50"/>
      <c r="BG68" s="50"/>
    </row>
    <row r="69" s="4" customFormat="true" ht="12.75" hidden="false" customHeight="false" outlineLevel="0" collapsed="false">
      <c r="A69" s="1"/>
      <c r="B69" s="11" t="n">
        <v>4</v>
      </c>
      <c r="C69" s="14" t="n">
        <v>2009</v>
      </c>
      <c r="D69" s="28" t="n">
        <f aca="false">+D13*D41</f>
        <v>0</v>
      </c>
      <c r="E69" s="28" t="n">
        <f aca="false">+E13*E41</f>
        <v>0</v>
      </c>
      <c r="F69" s="28" t="n">
        <f aca="false">+F13*F41</f>
        <v>0</v>
      </c>
      <c r="G69" s="28" t="n">
        <f aca="false">+G13*G41</f>
        <v>0</v>
      </c>
      <c r="H69" s="28" t="n">
        <f aca="false">+H13*H41</f>
        <v>0</v>
      </c>
      <c r="I69" s="28" t="n">
        <f aca="false">+I13*I41</f>
        <v>0</v>
      </c>
      <c r="J69" s="28" t="n">
        <f aca="false">+J13*J41</f>
        <v>0</v>
      </c>
      <c r="K69" s="28" t="n">
        <f aca="false">+K13*K41</f>
        <v>0</v>
      </c>
      <c r="L69" s="28" t="n">
        <f aca="false">+L13*L41</f>
        <v>0</v>
      </c>
      <c r="M69" s="28" t="n">
        <f aca="false">+M13*M41</f>
        <v>0</v>
      </c>
      <c r="N69" s="28" t="n">
        <f aca="false">+N13*N41</f>
        <v>0</v>
      </c>
      <c r="O69" s="28" t="n">
        <f aca="false">+O13*O41</f>
        <v>0</v>
      </c>
      <c r="P69" s="28" t="n">
        <f aca="false">+P13*P41</f>
        <v>0</v>
      </c>
      <c r="Q69" s="17" t="n">
        <f aca="false">SUM(D69:J69)+SUM(K70:P70)</f>
        <v>0</v>
      </c>
      <c r="R69" s="55"/>
      <c r="S69" s="55"/>
      <c r="T69" s="55"/>
      <c r="U69" s="55"/>
      <c r="V69" s="55"/>
      <c r="W69" s="49"/>
      <c r="X69" s="49"/>
      <c r="Y69" s="49"/>
      <c r="Z69" s="49"/>
      <c r="AA69" s="49"/>
      <c r="AB69" s="49"/>
      <c r="AC69" s="49"/>
      <c r="AD69" s="49"/>
      <c r="AE69" s="49"/>
      <c r="AF69" s="49"/>
      <c r="AG69" s="49"/>
      <c r="AH69" s="49"/>
      <c r="AI69" s="49"/>
      <c r="AJ69" s="49"/>
      <c r="AK69" s="49"/>
      <c r="AL69" s="49"/>
      <c r="AM69" s="49"/>
      <c r="AN69" s="49"/>
      <c r="AO69" s="49"/>
      <c r="AP69" s="49"/>
      <c r="AQ69" s="49"/>
      <c r="AR69" s="49"/>
      <c r="AS69" s="49"/>
      <c r="AT69" s="49"/>
      <c r="AU69" s="49"/>
      <c r="AV69" s="49"/>
      <c r="AW69" s="49"/>
      <c r="AX69" s="50"/>
      <c r="AY69" s="50"/>
      <c r="AZ69" s="50"/>
      <c r="BA69" s="50"/>
      <c r="BB69" s="50"/>
      <c r="BC69" s="50"/>
      <c r="BD69" s="50"/>
      <c r="BE69" s="50"/>
      <c r="BF69" s="50"/>
      <c r="BG69" s="50"/>
    </row>
    <row r="70" s="4" customFormat="true" ht="12.75" hidden="false" customHeight="false" outlineLevel="0" collapsed="false">
      <c r="A70" s="1"/>
      <c r="B70" s="11" t="n">
        <v>5</v>
      </c>
      <c r="C70" s="14" t="n">
        <v>2010</v>
      </c>
      <c r="D70" s="28" t="n">
        <f aca="false">+D14*D42</f>
        <v>0</v>
      </c>
      <c r="E70" s="28" t="n">
        <f aca="false">+E14*E42</f>
        <v>0</v>
      </c>
      <c r="F70" s="28" t="n">
        <f aca="false">+F14*F42</f>
        <v>0</v>
      </c>
      <c r="G70" s="28" t="n">
        <f aca="false">+G14*G42</f>
        <v>0</v>
      </c>
      <c r="H70" s="28" t="n">
        <f aca="false">+H14*H42</f>
        <v>0</v>
      </c>
      <c r="I70" s="28" t="n">
        <f aca="false">+I14*I42</f>
        <v>0</v>
      </c>
      <c r="J70" s="28" t="n">
        <f aca="false">+J14*J42</f>
        <v>0</v>
      </c>
      <c r="K70" s="28" t="n">
        <f aca="false">+K14*K42</f>
        <v>0</v>
      </c>
      <c r="L70" s="28" t="n">
        <f aca="false">+L14*L42</f>
        <v>0</v>
      </c>
      <c r="M70" s="28" t="n">
        <f aca="false">+M14*M42</f>
        <v>0</v>
      </c>
      <c r="N70" s="28" t="n">
        <f aca="false">+N14*N42</f>
        <v>0</v>
      </c>
      <c r="O70" s="28" t="n">
        <f aca="false">+O14*O42</f>
        <v>0</v>
      </c>
      <c r="P70" s="28" t="n">
        <f aca="false">+P14*P42</f>
        <v>0</v>
      </c>
      <c r="Q70" s="17" t="n">
        <f aca="false">SUM(D70:J70)+SUM(K71:P71)</f>
        <v>0</v>
      </c>
      <c r="R70" s="55"/>
      <c r="S70" s="55"/>
      <c r="T70" s="55"/>
      <c r="U70" s="55"/>
      <c r="V70" s="55"/>
      <c r="W70" s="49"/>
      <c r="X70" s="49"/>
      <c r="Y70" s="49"/>
      <c r="Z70" s="49"/>
      <c r="AA70" s="49"/>
      <c r="AB70" s="49"/>
      <c r="AC70" s="49"/>
      <c r="AD70" s="49"/>
      <c r="AE70" s="49"/>
      <c r="AF70" s="49"/>
      <c r="AG70" s="49"/>
      <c r="AH70" s="49"/>
      <c r="AI70" s="49"/>
      <c r="AJ70" s="49"/>
      <c r="AK70" s="49"/>
      <c r="AL70" s="49"/>
      <c r="AM70" s="49"/>
      <c r="AN70" s="49"/>
      <c r="AO70" s="49"/>
      <c r="AP70" s="49"/>
      <c r="AQ70" s="49"/>
      <c r="AR70" s="49"/>
      <c r="AS70" s="49"/>
      <c r="AT70" s="49"/>
      <c r="AU70" s="49"/>
      <c r="AV70" s="49"/>
      <c r="AW70" s="49"/>
      <c r="AX70" s="50"/>
      <c r="AY70" s="50"/>
      <c r="AZ70" s="50"/>
      <c r="BA70" s="50"/>
      <c r="BB70" s="50"/>
      <c r="BC70" s="50"/>
      <c r="BD70" s="50"/>
      <c r="BE70" s="50"/>
      <c r="BF70" s="50"/>
      <c r="BG70" s="50"/>
    </row>
    <row r="71" s="4" customFormat="true" ht="12.75" hidden="false" customHeight="false" outlineLevel="0" collapsed="false">
      <c r="A71" s="1"/>
      <c r="B71" s="11" t="n">
        <v>6</v>
      </c>
      <c r="C71" s="14" t="n">
        <v>2011</v>
      </c>
      <c r="D71" s="28" t="n">
        <f aca="false">+D15*D43</f>
        <v>0</v>
      </c>
      <c r="E71" s="28" t="n">
        <f aca="false">+E15*E43</f>
        <v>0</v>
      </c>
      <c r="F71" s="28" t="n">
        <f aca="false">+F15*F43</f>
        <v>0</v>
      </c>
      <c r="G71" s="28" t="n">
        <f aca="false">+G15*G43</f>
        <v>0</v>
      </c>
      <c r="H71" s="28" t="n">
        <f aca="false">+H15*H43</f>
        <v>0</v>
      </c>
      <c r="I71" s="28" t="n">
        <f aca="false">+I15*I43</f>
        <v>0</v>
      </c>
      <c r="J71" s="28" t="n">
        <f aca="false">+J15*J43</f>
        <v>0</v>
      </c>
      <c r="K71" s="28" t="n">
        <f aca="false">+K15*K43</f>
        <v>0</v>
      </c>
      <c r="L71" s="28" t="n">
        <f aca="false">+L15*L43</f>
        <v>0</v>
      </c>
      <c r="M71" s="28" t="n">
        <f aca="false">+M15*M43</f>
        <v>0</v>
      </c>
      <c r="N71" s="28" t="n">
        <f aca="false">+N15*N43</f>
        <v>0</v>
      </c>
      <c r="O71" s="28" t="n">
        <f aca="false">+O15*O43</f>
        <v>0</v>
      </c>
      <c r="P71" s="28" t="n">
        <f aca="false">+P15*P43</f>
        <v>0</v>
      </c>
      <c r="Q71" s="17" t="n">
        <f aca="false">SUM(D71:J71)+SUM(K72:P72)</f>
        <v>0</v>
      </c>
      <c r="R71" s="57"/>
      <c r="S71" s="57"/>
      <c r="T71" s="57"/>
      <c r="U71" s="57"/>
      <c r="V71" s="57"/>
      <c r="W71" s="49"/>
      <c r="X71" s="49"/>
      <c r="Y71" s="49"/>
      <c r="Z71" s="49"/>
      <c r="AA71" s="49"/>
      <c r="AB71" s="49"/>
      <c r="AC71" s="49"/>
      <c r="AD71" s="49"/>
      <c r="AE71" s="49"/>
      <c r="AF71" s="49"/>
      <c r="AG71" s="49"/>
      <c r="AH71" s="49"/>
      <c r="AI71" s="49"/>
      <c r="AJ71" s="49"/>
      <c r="AK71" s="49"/>
      <c r="AL71" s="49"/>
      <c r="AM71" s="49"/>
      <c r="AN71" s="49"/>
      <c r="AO71" s="49"/>
      <c r="AP71" s="49"/>
      <c r="AQ71" s="49"/>
      <c r="AR71" s="49"/>
      <c r="AS71" s="49"/>
      <c r="AT71" s="49"/>
      <c r="AU71" s="49"/>
      <c r="AV71" s="49"/>
      <c r="AW71" s="49"/>
      <c r="AX71" s="50"/>
      <c r="AY71" s="50"/>
      <c r="AZ71" s="50"/>
      <c r="BA71" s="50"/>
      <c r="BB71" s="50"/>
      <c r="BC71" s="50"/>
      <c r="BD71" s="50"/>
      <c r="BE71" s="50"/>
      <c r="BF71" s="50"/>
      <c r="BG71" s="50"/>
    </row>
    <row r="72" s="4" customFormat="true" ht="12.75" hidden="false" customHeight="false" outlineLevel="0" collapsed="false">
      <c r="A72" s="1"/>
      <c r="B72" s="11" t="n">
        <v>7</v>
      </c>
      <c r="C72" s="14" t="n">
        <v>2012</v>
      </c>
      <c r="D72" s="28" t="n">
        <f aca="false">+D16*D44</f>
        <v>0</v>
      </c>
      <c r="E72" s="28" t="n">
        <f aca="false">+E16*E44</f>
        <v>0</v>
      </c>
      <c r="F72" s="28" t="n">
        <f aca="false">+F16*F44</f>
        <v>0</v>
      </c>
      <c r="G72" s="28" t="n">
        <f aca="false">+G16*G44</f>
        <v>0</v>
      </c>
      <c r="H72" s="28" t="n">
        <f aca="false">+H16*H44</f>
        <v>0</v>
      </c>
      <c r="I72" s="28" t="n">
        <f aca="false">+I16*I44</f>
        <v>0</v>
      </c>
      <c r="J72" s="28" t="n">
        <f aca="false">+J16*J44</f>
        <v>0</v>
      </c>
      <c r="K72" s="28" t="n">
        <f aca="false">+K16*K44</f>
        <v>0</v>
      </c>
      <c r="L72" s="28" t="n">
        <f aca="false">+L16*L44</f>
        <v>0</v>
      </c>
      <c r="M72" s="28" t="n">
        <f aca="false">+M16*M44</f>
        <v>0</v>
      </c>
      <c r="N72" s="28" t="n">
        <f aca="false">+N16*N44</f>
        <v>0</v>
      </c>
      <c r="O72" s="28" t="n">
        <f aca="false">+O16*O44</f>
        <v>0</v>
      </c>
      <c r="P72" s="28" t="n">
        <f aca="false">+P16*P44</f>
        <v>0</v>
      </c>
      <c r="Q72" s="17" t="n">
        <f aca="false">SUM(D72:J72)+SUM(K73:P73)</f>
        <v>0</v>
      </c>
      <c r="R72" s="57"/>
      <c r="S72" s="57"/>
      <c r="T72" s="57"/>
      <c r="U72" s="57"/>
      <c r="V72" s="57"/>
      <c r="W72" s="49"/>
      <c r="X72" s="49"/>
      <c r="Y72" s="49"/>
      <c r="Z72" s="49"/>
      <c r="AA72" s="49"/>
      <c r="AB72" s="49"/>
      <c r="AC72" s="49"/>
      <c r="AD72" s="49"/>
      <c r="AE72" s="49"/>
      <c r="AF72" s="49"/>
      <c r="AG72" s="49"/>
      <c r="AH72" s="49"/>
      <c r="AI72" s="49"/>
      <c r="AJ72" s="49"/>
      <c r="AK72" s="49"/>
      <c r="AL72" s="49"/>
      <c r="AM72" s="49"/>
      <c r="AN72" s="49"/>
      <c r="AO72" s="49"/>
      <c r="AP72" s="49"/>
      <c r="AQ72" s="49"/>
      <c r="AR72" s="49"/>
      <c r="AS72" s="49"/>
      <c r="AT72" s="49"/>
      <c r="AU72" s="49"/>
      <c r="AV72" s="49"/>
      <c r="AW72" s="49"/>
      <c r="AX72" s="50"/>
      <c r="AY72" s="50"/>
      <c r="AZ72" s="50"/>
      <c r="BA72" s="50"/>
      <c r="BB72" s="50"/>
      <c r="BC72" s="50"/>
      <c r="BD72" s="50"/>
      <c r="BE72" s="50"/>
      <c r="BF72" s="50"/>
      <c r="BG72" s="50"/>
    </row>
    <row r="73" s="4" customFormat="true" ht="12.75" hidden="false" customHeight="false" outlineLevel="0" collapsed="false">
      <c r="A73" s="1"/>
      <c r="B73" s="11" t="n">
        <v>8</v>
      </c>
      <c r="C73" s="14" t="n">
        <v>2013</v>
      </c>
      <c r="D73" s="28" t="n">
        <f aca="false">+D17*D45</f>
        <v>0</v>
      </c>
      <c r="E73" s="28" t="n">
        <f aca="false">+E17*E45</f>
        <v>0</v>
      </c>
      <c r="F73" s="28" t="n">
        <f aca="false">+F17*F45</f>
        <v>0</v>
      </c>
      <c r="G73" s="28" t="n">
        <f aca="false">+G17*G45</f>
        <v>0</v>
      </c>
      <c r="H73" s="28" t="n">
        <f aca="false">+H17*H45</f>
        <v>0</v>
      </c>
      <c r="I73" s="28" t="n">
        <f aca="false">+I17*I45</f>
        <v>0</v>
      </c>
      <c r="J73" s="28" t="n">
        <f aca="false">+J17*J45</f>
        <v>0</v>
      </c>
      <c r="K73" s="28" t="n">
        <f aca="false">+K17*K45</f>
        <v>0</v>
      </c>
      <c r="L73" s="28" t="n">
        <f aca="false">+L17*L45</f>
        <v>0</v>
      </c>
      <c r="M73" s="28" t="n">
        <f aca="false">+M17*M45</f>
        <v>0</v>
      </c>
      <c r="N73" s="28" t="n">
        <f aca="false">+N17*N45</f>
        <v>0</v>
      </c>
      <c r="O73" s="28" t="n">
        <f aca="false">+O17*O45</f>
        <v>0</v>
      </c>
      <c r="P73" s="28" t="n">
        <f aca="false">+P17*P45</f>
        <v>0</v>
      </c>
      <c r="Q73" s="17" t="n">
        <f aca="false">SUM(D73:J73)+SUM(K74:P74)</f>
        <v>0</v>
      </c>
      <c r="R73" s="57"/>
      <c r="S73" s="57"/>
      <c r="T73" s="57"/>
      <c r="U73" s="57"/>
      <c r="V73" s="57"/>
      <c r="W73" s="49"/>
      <c r="X73" s="49"/>
      <c r="Y73" s="49"/>
      <c r="Z73" s="49"/>
      <c r="AA73" s="49"/>
      <c r="AB73" s="49"/>
      <c r="AC73" s="49"/>
      <c r="AD73" s="49"/>
      <c r="AE73" s="49"/>
      <c r="AF73" s="49"/>
      <c r="AG73" s="49"/>
      <c r="AH73" s="49"/>
      <c r="AI73" s="49"/>
      <c r="AJ73" s="49"/>
      <c r="AK73" s="49"/>
      <c r="AL73" s="49"/>
      <c r="AM73" s="49"/>
      <c r="AN73" s="49"/>
      <c r="AO73" s="49"/>
      <c r="AP73" s="49"/>
      <c r="AQ73" s="49"/>
      <c r="AR73" s="49"/>
      <c r="AS73" s="49"/>
      <c r="AT73" s="49"/>
      <c r="AU73" s="49"/>
      <c r="AV73" s="49"/>
      <c r="AW73" s="49"/>
      <c r="AX73" s="50"/>
      <c r="AY73" s="50"/>
      <c r="AZ73" s="50"/>
      <c r="BA73" s="50"/>
      <c r="BB73" s="50"/>
      <c r="BC73" s="50"/>
      <c r="BD73" s="50"/>
      <c r="BE73" s="50"/>
      <c r="BF73" s="50"/>
      <c r="BG73" s="50"/>
    </row>
    <row r="74" s="4" customFormat="true" ht="12.75" hidden="false" customHeight="false" outlineLevel="0" collapsed="false">
      <c r="A74" s="1"/>
      <c r="B74" s="11" t="n">
        <v>9</v>
      </c>
      <c r="C74" s="14" t="n">
        <v>2014</v>
      </c>
      <c r="D74" s="28" t="n">
        <f aca="false">+D18*D46</f>
        <v>0</v>
      </c>
      <c r="E74" s="28" t="n">
        <f aca="false">+E18*E46</f>
        <v>0</v>
      </c>
      <c r="F74" s="28" t="n">
        <f aca="false">+F18*F46</f>
        <v>0</v>
      </c>
      <c r="G74" s="28" t="n">
        <f aca="false">+G18*G46</f>
        <v>0</v>
      </c>
      <c r="H74" s="28" t="n">
        <f aca="false">+H18*H46</f>
        <v>0</v>
      </c>
      <c r="I74" s="28" t="n">
        <f aca="false">+I18*I46</f>
        <v>0</v>
      </c>
      <c r="J74" s="28" t="n">
        <f aca="false">+J18*J46</f>
        <v>0</v>
      </c>
      <c r="K74" s="28" t="n">
        <f aca="false">+K18*K46</f>
        <v>0</v>
      </c>
      <c r="L74" s="28" t="n">
        <f aca="false">+L18*L46</f>
        <v>0</v>
      </c>
      <c r="M74" s="28" t="n">
        <f aca="false">+M18*M46</f>
        <v>0</v>
      </c>
      <c r="N74" s="28" t="n">
        <f aca="false">+N18*N46</f>
        <v>0</v>
      </c>
      <c r="O74" s="28" t="n">
        <f aca="false">+O18*O46</f>
        <v>0</v>
      </c>
      <c r="P74" s="28" t="n">
        <f aca="false">+P18*P46</f>
        <v>0</v>
      </c>
      <c r="Q74" s="17" t="n">
        <f aca="false">SUM(D74:J74)+SUM(K75:P75)</f>
        <v>0</v>
      </c>
      <c r="R74" s="57"/>
      <c r="S74" s="57"/>
      <c r="T74" s="57"/>
      <c r="U74" s="57"/>
      <c r="V74" s="57"/>
      <c r="W74" s="49"/>
      <c r="X74" s="49"/>
      <c r="Y74" s="49"/>
      <c r="Z74" s="49"/>
      <c r="AA74" s="49"/>
      <c r="AB74" s="49"/>
      <c r="AC74" s="49"/>
      <c r="AD74" s="49"/>
      <c r="AE74" s="49"/>
      <c r="AF74" s="49"/>
      <c r="AG74" s="49"/>
      <c r="AH74" s="49"/>
      <c r="AI74" s="49"/>
      <c r="AJ74" s="49"/>
      <c r="AK74" s="49"/>
      <c r="AL74" s="49"/>
      <c r="AM74" s="49"/>
      <c r="AN74" s="49"/>
      <c r="AO74" s="49"/>
      <c r="AP74" s="49"/>
      <c r="AQ74" s="49"/>
      <c r="AR74" s="49"/>
      <c r="AS74" s="49"/>
      <c r="AT74" s="49"/>
      <c r="AU74" s="49"/>
      <c r="AV74" s="49"/>
      <c r="AW74" s="49"/>
      <c r="AX74" s="50"/>
      <c r="AY74" s="50"/>
      <c r="AZ74" s="50"/>
      <c r="BA74" s="50"/>
      <c r="BB74" s="50"/>
      <c r="BC74" s="50"/>
      <c r="BD74" s="50"/>
      <c r="BE74" s="50"/>
      <c r="BF74" s="50"/>
      <c r="BG74" s="50"/>
    </row>
    <row r="75" s="4" customFormat="true" ht="12.75" hidden="false" customHeight="false" outlineLevel="0" collapsed="false">
      <c r="A75" s="1"/>
      <c r="B75" s="11" t="n">
        <v>10</v>
      </c>
      <c r="C75" s="14" t="n">
        <v>2015</v>
      </c>
      <c r="D75" s="28" t="n">
        <f aca="false">+D19*D47</f>
        <v>0</v>
      </c>
      <c r="E75" s="28" t="n">
        <f aca="false">+E19*E47</f>
        <v>0</v>
      </c>
      <c r="F75" s="28" t="n">
        <f aca="false">+F19*F47</f>
        <v>0</v>
      </c>
      <c r="G75" s="28" t="n">
        <f aca="false">+G19*G47</f>
        <v>0</v>
      </c>
      <c r="H75" s="28" t="n">
        <f aca="false">+H19*H47</f>
        <v>0</v>
      </c>
      <c r="I75" s="28" t="n">
        <f aca="false">+I19*I47</f>
        <v>0</v>
      </c>
      <c r="J75" s="28" t="n">
        <f aca="false">+J19*J47</f>
        <v>0</v>
      </c>
      <c r="K75" s="28" t="n">
        <f aca="false">+K19*K47</f>
        <v>0</v>
      </c>
      <c r="L75" s="28" t="n">
        <f aca="false">+L19*L47</f>
        <v>0</v>
      </c>
      <c r="M75" s="28" t="n">
        <f aca="false">+M19*M47</f>
        <v>0</v>
      </c>
      <c r="N75" s="28" t="n">
        <f aca="false">+N19*N47</f>
        <v>0</v>
      </c>
      <c r="O75" s="28" t="n">
        <f aca="false">+O19*O47</f>
        <v>0</v>
      </c>
      <c r="P75" s="28" t="n">
        <f aca="false">+P19*P47</f>
        <v>0</v>
      </c>
      <c r="Q75" s="17" t="n">
        <f aca="false">SUM(D75:J75)+SUM(K76:P76)</f>
        <v>0</v>
      </c>
      <c r="R75" s="57"/>
      <c r="S75" s="57"/>
      <c r="T75" s="57"/>
      <c r="U75" s="57"/>
      <c r="V75" s="57"/>
      <c r="W75" s="49"/>
      <c r="X75" s="49"/>
      <c r="Y75" s="49"/>
      <c r="Z75" s="49"/>
      <c r="AA75" s="49"/>
      <c r="AB75" s="49"/>
      <c r="AC75" s="49"/>
      <c r="AD75" s="49"/>
      <c r="AE75" s="49"/>
      <c r="AF75" s="49"/>
      <c r="AG75" s="49"/>
      <c r="AH75" s="49"/>
      <c r="AI75" s="49"/>
      <c r="AJ75" s="49"/>
      <c r="AK75" s="49"/>
      <c r="AL75" s="49"/>
      <c r="AM75" s="49"/>
      <c r="AN75" s="49"/>
      <c r="AO75" s="49"/>
      <c r="AP75" s="49"/>
      <c r="AQ75" s="49"/>
      <c r="AR75" s="49"/>
      <c r="AS75" s="49"/>
      <c r="AT75" s="49"/>
      <c r="AU75" s="49"/>
      <c r="AV75" s="49"/>
      <c r="AW75" s="49"/>
      <c r="AX75" s="50"/>
      <c r="AY75" s="50"/>
      <c r="AZ75" s="50"/>
      <c r="BA75" s="50"/>
      <c r="BB75" s="50"/>
      <c r="BC75" s="50"/>
      <c r="BD75" s="50"/>
      <c r="BE75" s="50"/>
      <c r="BF75" s="50"/>
      <c r="BG75" s="50"/>
    </row>
    <row r="76" s="4" customFormat="true" ht="12.75" hidden="false" customHeight="false" outlineLevel="0" collapsed="false">
      <c r="A76" s="1"/>
      <c r="B76" s="11" t="n">
        <v>11</v>
      </c>
      <c r="C76" s="14" t="n">
        <v>2016</v>
      </c>
      <c r="D76" s="28" t="n">
        <f aca="false">+D20*D48</f>
        <v>0</v>
      </c>
      <c r="E76" s="28" t="n">
        <f aca="false">+E20*E48</f>
        <v>0</v>
      </c>
      <c r="F76" s="28" t="n">
        <f aca="false">+F20*F48</f>
        <v>0</v>
      </c>
      <c r="G76" s="28" t="n">
        <f aca="false">+G20*G48</f>
        <v>0</v>
      </c>
      <c r="H76" s="28" t="n">
        <f aca="false">+H20*H48</f>
        <v>0</v>
      </c>
      <c r="I76" s="28" t="n">
        <f aca="false">+I20*I48</f>
        <v>0</v>
      </c>
      <c r="J76" s="28" t="n">
        <f aca="false">+J20*J48</f>
        <v>0</v>
      </c>
      <c r="K76" s="28" t="n">
        <f aca="false">+K20*K48</f>
        <v>0</v>
      </c>
      <c r="L76" s="28" t="n">
        <f aca="false">+L20*L48</f>
        <v>0</v>
      </c>
      <c r="M76" s="28" t="n">
        <f aca="false">+M20*M48</f>
        <v>0</v>
      </c>
      <c r="N76" s="28" t="n">
        <f aca="false">+N20*N48</f>
        <v>0</v>
      </c>
      <c r="O76" s="28" t="n">
        <f aca="false">+O20*O48</f>
        <v>0</v>
      </c>
      <c r="P76" s="28" t="n">
        <f aca="false">+P20*P48</f>
        <v>0</v>
      </c>
      <c r="Q76" s="17" t="n">
        <f aca="false">SUM(D76:J76)+SUM(K77:P77)</f>
        <v>0</v>
      </c>
      <c r="R76" s="57"/>
      <c r="S76" s="57"/>
      <c r="T76" s="57"/>
      <c r="U76" s="57"/>
      <c r="V76" s="57"/>
      <c r="W76" s="49"/>
      <c r="X76" s="49"/>
      <c r="Y76" s="49"/>
      <c r="Z76" s="49"/>
      <c r="AA76" s="49"/>
      <c r="AB76" s="49"/>
      <c r="AC76" s="49"/>
      <c r="AD76" s="49"/>
      <c r="AE76" s="49"/>
      <c r="AF76" s="49"/>
      <c r="AG76" s="49"/>
      <c r="AH76" s="49"/>
      <c r="AI76" s="49"/>
      <c r="AJ76" s="49"/>
      <c r="AK76" s="49"/>
      <c r="AL76" s="49"/>
      <c r="AM76" s="49"/>
      <c r="AN76" s="49"/>
      <c r="AO76" s="49"/>
      <c r="AP76" s="49"/>
      <c r="AQ76" s="49"/>
      <c r="AR76" s="49"/>
      <c r="AS76" s="49"/>
      <c r="AT76" s="49"/>
      <c r="AU76" s="49"/>
      <c r="AV76" s="49"/>
      <c r="AW76" s="49"/>
      <c r="AX76" s="50"/>
      <c r="AY76" s="50"/>
      <c r="AZ76" s="50"/>
      <c r="BA76" s="50"/>
      <c r="BB76" s="50"/>
      <c r="BC76" s="50"/>
      <c r="BD76" s="50"/>
      <c r="BE76" s="50"/>
      <c r="BF76" s="50"/>
      <c r="BG76" s="50"/>
    </row>
    <row r="77" s="4" customFormat="true" ht="12.75" hidden="false" customHeight="false" outlineLevel="0" collapsed="false">
      <c r="A77" s="1"/>
      <c r="B77" s="11" t="n">
        <v>12</v>
      </c>
      <c r="C77" s="14" t="n">
        <v>2017</v>
      </c>
      <c r="D77" s="28" t="n">
        <f aca="false">+D21*D49</f>
        <v>0</v>
      </c>
      <c r="E77" s="28" t="n">
        <f aca="false">+E21*E49</f>
        <v>0</v>
      </c>
      <c r="F77" s="28" t="n">
        <f aca="false">+F21*F49</f>
        <v>0</v>
      </c>
      <c r="G77" s="28" t="n">
        <f aca="false">+G21*G49</f>
        <v>0</v>
      </c>
      <c r="H77" s="28" t="n">
        <f aca="false">+H21*H49</f>
        <v>0</v>
      </c>
      <c r="I77" s="28" t="n">
        <f aca="false">+I21*I49</f>
        <v>0</v>
      </c>
      <c r="J77" s="28" t="n">
        <f aca="false">+J21*J49</f>
        <v>0</v>
      </c>
      <c r="K77" s="28" t="n">
        <f aca="false">+K21*K49</f>
        <v>0</v>
      </c>
      <c r="L77" s="28" t="n">
        <f aca="false">+L21*L49</f>
        <v>0</v>
      </c>
      <c r="M77" s="28" t="n">
        <f aca="false">+M21*M49</f>
        <v>0</v>
      </c>
      <c r="N77" s="28" t="n">
        <f aca="false">+N21*N49</f>
        <v>0</v>
      </c>
      <c r="O77" s="28" t="n">
        <f aca="false">+O21*O49</f>
        <v>0</v>
      </c>
      <c r="P77" s="28" t="n">
        <f aca="false">+P21*P49</f>
        <v>0</v>
      </c>
      <c r="Q77" s="17" t="n">
        <f aca="false">SUM(D77:J77)+SUM(K78:P78)</f>
        <v>0</v>
      </c>
      <c r="R77" s="57"/>
      <c r="S77" s="57"/>
      <c r="T77" s="57"/>
      <c r="U77" s="57"/>
      <c r="V77" s="57"/>
      <c r="W77" s="49"/>
      <c r="X77" s="49"/>
      <c r="Y77" s="49"/>
      <c r="Z77" s="49"/>
      <c r="AA77" s="49"/>
      <c r="AB77" s="49"/>
      <c r="AC77" s="49"/>
      <c r="AD77" s="49"/>
      <c r="AE77" s="49"/>
      <c r="AF77" s="49"/>
      <c r="AG77" s="49"/>
      <c r="AH77" s="49"/>
      <c r="AI77" s="49"/>
      <c r="AJ77" s="49"/>
      <c r="AK77" s="49"/>
      <c r="AL77" s="49"/>
      <c r="AM77" s="49"/>
      <c r="AN77" s="49"/>
      <c r="AO77" s="49"/>
      <c r="AP77" s="49"/>
      <c r="AQ77" s="49"/>
      <c r="AR77" s="49"/>
      <c r="AS77" s="49"/>
      <c r="AT77" s="49"/>
      <c r="AU77" s="49"/>
      <c r="AV77" s="49"/>
      <c r="AW77" s="49"/>
      <c r="AX77" s="50"/>
      <c r="AY77" s="50"/>
      <c r="AZ77" s="50"/>
      <c r="BA77" s="50"/>
      <c r="BB77" s="50"/>
      <c r="BC77" s="50"/>
      <c r="BD77" s="50"/>
      <c r="BE77" s="50"/>
      <c r="BF77" s="50"/>
      <c r="BG77" s="50"/>
    </row>
    <row r="78" s="4" customFormat="true" ht="12.75" hidden="false" customHeight="false" outlineLevel="0" collapsed="false">
      <c r="A78" s="1"/>
      <c r="B78" s="11" t="n">
        <v>13</v>
      </c>
      <c r="C78" s="14" t="n">
        <v>2018</v>
      </c>
      <c r="D78" s="28" t="n">
        <f aca="false">+D22*D50</f>
        <v>0</v>
      </c>
      <c r="E78" s="28" t="n">
        <f aca="false">+E22*E50</f>
        <v>0</v>
      </c>
      <c r="F78" s="28" t="n">
        <f aca="false">+F22*F50</f>
        <v>0</v>
      </c>
      <c r="G78" s="28" t="n">
        <f aca="false">+G22*G50</f>
        <v>0</v>
      </c>
      <c r="H78" s="28" t="n">
        <f aca="false">+H22*H50</f>
        <v>0</v>
      </c>
      <c r="I78" s="28" t="n">
        <f aca="false">+I22*I50</f>
        <v>0</v>
      </c>
      <c r="J78" s="28" t="n">
        <f aca="false">+J22*J50</f>
        <v>0</v>
      </c>
      <c r="K78" s="28" t="n">
        <f aca="false">+K22*K50</f>
        <v>0</v>
      </c>
      <c r="L78" s="28" t="n">
        <f aca="false">+L22*L50</f>
        <v>0</v>
      </c>
      <c r="M78" s="28" t="n">
        <f aca="false">+M22*M50</f>
        <v>0</v>
      </c>
      <c r="N78" s="28" t="n">
        <f aca="false">+N22*N50</f>
        <v>0</v>
      </c>
      <c r="O78" s="28" t="n">
        <f aca="false">+O22*O50</f>
        <v>0</v>
      </c>
      <c r="P78" s="28" t="n">
        <f aca="false">+P22*P50</f>
        <v>0</v>
      </c>
      <c r="Q78" s="17" t="n">
        <f aca="false">SUM(D78:J78)+SUM(K79:P79)</f>
        <v>0</v>
      </c>
      <c r="R78" s="57"/>
      <c r="S78" s="57"/>
      <c r="T78" s="57"/>
      <c r="U78" s="57"/>
      <c r="V78" s="57"/>
      <c r="W78" s="49"/>
      <c r="X78" s="49"/>
      <c r="Y78" s="49"/>
      <c r="Z78" s="49"/>
      <c r="AA78" s="49"/>
      <c r="AB78" s="49"/>
      <c r="AC78" s="49"/>
      <c r="AD78" s="49"/>
      <c r="AE78" s="49"/>
      <c r="AF78" s="49"/>
      <c r="AG78" s="49"/>
      <c r="AH78" s="49"/>
      <c r="AI78" s="49"/>
      <c r="AJ78" s="49"/>
      <c r="AK78" s="49"/>
      <c r="AL78" s="49"/>
      <c r="AM78" s="49"/>
      <c r="AN78" s="49"/>
      <c r="AO78" s="49"/>
      <c r="AP78" s="49"/>
      <c r="AQ78" s="49"/>
      <c r="AR78" s="49"/>
      <c r="AS78" s="49"/>
      <c r="AT78" s="49"/>
      <c r="AU78" s="49"/>
      <c r="AV78" s="49"/>
      <c r="AW78" s="49"/>
      <c r="AX78" s="50"/>
      <c r="AY78" s="50"/>
      <c r="AZ78" s="50"/>
      <c r="BA78" s="50"/>
      <c r="BB78" s="50"/>
      <c r="BC78" s="50"/>
      <c r="BD78" s="50"/>
      <c r="BE78" s="50"/>
      <c r="BF78" s="50"/>
      <c r="BG78" s="50"/>
    </row>
    <row r="79" s="4" customFormat="true" ht="12.75" hidden="false" customHeight="false" outlineLevel="0" collapsed="false">
      <c r="A79" s="1"/>
      <c r="B79" s="11" t="n">
        <v>14</v>
      </c>
      <c r="C79" s="14" t="n">
        <v>2019</v>
      </c>
      <c r="D79" s="28" t="n">
        <f aca="false">+D23*D51</f>
        <v>0</v>
      </c>
      <c r="E79" s="28" t="n">
        <f aca="false">+E23*E51</f>
        <v>0</v>
      </c>
      <c r="F79" s="28" t="n">
        <f aca="false">+F23*F51</f>
        <v>0</v>
      </c>
      <c r="G79" s="28" t="n">
        <f aca="false">+G23*G51</f>
        <v>0</v>
      </c>
      <c r="H79" s="28" t="n">
        <f aca="false">+H23*H51</f>
        <v>0</v>
      </c>
      <c r="I79" s="28" t="n">
        <f aca="false">+I23*I51</f>
        <v>0</v>
      </c>
      <c r="J79" s="28" t="n">
        <f aca="false">+J23*J51</f>
        <v>0</v>
      </c>
      <c r="K79" s="28" t="n">
        <f aca="false">+K23*K51</f>
        <v>0</v>
      </c>
      <c r="L79" s="28" t="n">
        <f aca="false">+L23*L51</f>
        <v>0</v>
      </c>
      <c r="M79" s="28" t="n">
        <f aca="false">+M23*M51</f>
        <v>0</v>
      </c>
      <c r="N79" s="28" t="n">
        <f aca="false">+N23*N51</f>
        <v>0</v>
      </c>
      <c r="O79" s="28" t="n">
        <f aca="false">+O23*O51</f>
        <v>0</v>
      </c>
      <c r="P79" s="28" t="n">
        <f aca="false">+P23*P51</f>
        <v>0</v>
      </c>
      <c r="Q79" s="17" t="n">
        <f aca="false">SUM(D79:J79)+SUM(K80:P80)</f>
        <v>0</v>
      </c>
      <c r="R79" s="57"/>
      <c r="S79" s="57"/>
      <c r="T79" s="57"/>
      <c r="U79" s="57"/>
      <c r="V79" s="57"/>
      <c r="W79" s="49"/>
      <c r="X79" s="49"/>
      <c r="Y79" s="49"/>
      <c r="Z79" s="49"/>
      <c r="AA79" s="49"/>
      <c r="AB79" s="49"/>
      <c r="AC79" s="49"/>
      <c r="AD79" s="49"/>
      <c r="AE79" s="49"/>
      <c r="AF79" s="49"/>
      <c r="AG79" s="49"/>
      <c r="AH79" s="49"/>
      <c r="AI79" s="49"/>
      <c r="AJ79" s="49"/>
      <c r="AK79" s="49"/>
      <c r="AL79" s="49"/>
      <c r="AM79" s="49"/>
      <c r="AN79" s="49"/>
      <c r="AO79" s="49"/>
      <c r="AP79" s="49"/>
      <c r="AQ79" s="49"/>
      <c r="AR79" s="49"/>
      <c r="AS79" s="49"/>
      <c r="AT79" s="49"/>
      <c r="AU79" s="49"/>
      <c r="AV79" s="49"/>
      <c r="AW79" s="49"/>
      <c r="AX79" s="50"/>
      <c r="AY79" s="50"/>
      <c r="AZ79" s="50"/>
      <c r="BA79" s="50"/>
      <c r="BB79" s="50"/>
      <c r="BC79" s="50"/>
      <c r="BD79" s="50"/>
      <c r="BE79" s="50"/>
      <c r="BF79" s="50"/>
      <c r="BG79" s="50"/>
    </row>
    <row r="80" s="4" customFormat="true" ht="12.75" hidden="false" customHeight="false" outlineLevel="0" collapsed="false">
      <c r="A80" s="1"/>
      <c r="B80" s="11" t="n">
        <v>15</v>
      </c>
      <c r="C80" s="14" t="n">
        <v>2020</v>
      </c>
      <c r="D80" s="28" t="n">
        <f aca="false">+D24*D52</f>
        <v>0</v>
      </c>
      <c r="E80" s="28" t="n">
        <f aca="false">+E24*E52</f>
        <v>0</v>
      </c>
      <c r="F80" s="28" t="n">
        <f aca="false">+F24*F52</f>
        <v>0</v>
      </c>
      <c r="G80" s="28" t="n">
        <f aca="false">+G24*G52</f>
        <v>0</v>
      </c>
      <c r="H80" s="28" t="n">
        <f aca="false">+H24*H52</f>
        <v>0</v>
      </c>
      <c r="I80" s="28" t="n">
        <f aca="false">+I24*I52</f>
        <v>0</v>
      </c>
      <c r="J80" s="28" t="n">
        <f aca="false">+J24*J52</f>
        <v>0</v>
      </c>
      <c r="K80" s="28" t="n">
        <f aca="false">+K24*K52</f>
        <v>0</v>
      </c>
      <c r="L80" s="28" t="n">
        <f aca="false">+L24*L52</f>
        <v>0</v>
      </c>
      <c r="M80" s="28" t="n">
        <f aca="false">+M24*M52</f>
        <v>0</v>
      </c>
      <c r="N80" s="28" t="n">
        <f aca="false">+N24*N52</f>
        <v>0</v>
      </c>
      <c r="O80" s="28" t="n">
        <f aca="false">+O24*O52</f>
        <v>0</v>
      </c>
      <c r="P80" s="28" t="n">
        <f aca="false">+P24*P52</f>
        <v>0</v>
      </c>
      <c r="Q80" s="17" t="n">
        <f aca="false">SUM(D80:J80)+SUM(K81:P81)</f>
        <v>0</v>
      </c>
      <c r="R80" s="57"/>
      <c r="S80" s="57"/>
      <c r="T80" s="57"/>
      <c r="U80" s="57"/>
      <c r="V80" s="57"/>
      <c r="W80" s="49"/>
      <c r="X80" s="49"/>
      <c r="Y80" s="49"/>
      <c r="Z80" s="49"/>
      <c r="AA80" s="49"/>
      <c r="AB80" s="49"/>
      <c r="AC80" s="49"/>
      <c r="AD80" s="49"/>
      <c r="AE80" s="49"/>
      <c r="AF80" s="49"/>
      <c r="AG80" s="49"/>
      <c r="AH80" s="49"/>
      <c r="AI80" s="49"/>
      <c r="AJ80" s="49"/>
      <c r="AK80" s="49"/>
      <c r="AL80" s="49"/>
      <c r="AM80" s="49"/>
      <c r="AN80" s="49"/>
      <c r="AO80" s="49"/>
      <c r="AP80" s="49"/>
      <c r="AQ80" s="49"/>
      <c r="AR80" s="49"/>
      <c r="AS80" s="49"/>
      <c r="AT80" s="49"/>
      <c r="AU80" s="49"/>
      <c r="AV80" s="49"/>
      <c r="AW80" s="49"/>
      <c r="AX80" s="50"/>
      <c r="AY80" s="50"/>
      <c r="AZ80" s="50"/>
      <c r="BA80" s="50"/>
      <c r="BB80" s="50"/>
      <c r="BC80" s="50"/>
      <c r="BD80" s="50"/>
      <c r="BE80" s="50"/>
      <c r="BF80" s="50"/>
      <c r="BG80" s="50"/>
    </row>
    <row r="81" s="63" customFormat="true" ht="12.75" hidden="false" customHeight="false" outlineLevel="0" collapsed="false">
      <c r="A81" s="58"/>
      <c r="B81" s="11" t="n">
        <v>16</v>
      </c>
      <c r="C81" s="14" t="n">
        <v>2021</v>
      </c>
      <c r="D81" s="28" t="n">
        <f aca="false">+D25*D53</f>
        <v>0</v>
      </c>
      <c r="E81" s="28" t="n">
        <f aca="false">+E25*E53</f>
        <v>0</v>
      </c>
      <c r="F81" s="28" t="n">
        <f aca="false">+F25*F53</f>
        <v>0</v>
      </c>
      <c r="G81" s="28" t="n">
        <f aca="false">+G25*G53</f>
        <v>0</v>
      </c>
      <c r="H81" s="28" t="n">
        <f aca="false">+H25*H53</f>
        <v>0</v>
      </c>
      <c r="I81" s="28" t="n">
        <f aca="false">+I25*I53</f>
        <v>0</v>
      </c>
      <c r="J81" s="28" t="n">
        <f aca="false">+J25*J53</f>
        <v>0</v>
      </c>
      <c r="K81" s="28" t="n">
        <f aca="false">+K25*K53</f>
        <v>0</v>
      </c>
      <c r="L81" s="28" t="n">
        <f aca="false">+L25*L53</f>
        <v>0</v>
      </c>
      <c r="M81" s="28" t="n">
        <f aca="false">+M25*M53</f>
        <v>0</v>
      </c>
      <c r="N81" s="28" t="n">
        <f aca="false">+N25*N53</f>
        <v>0</v>
      </c>
      <c r="O81" s="28" t="n">
        <f aca="false">+O25*O53</f>
        <v>0</v>
      </c>
      <c r="P81" s="28" t="n">
        <f aca="false">+P25*P53</f>
        <v>0</v>
      </c>
      <c r="Q81" s="17" t="n">
        <f aca="false">SUM(D81:J81)+SUM(K82:P82)</f>
        <v>0</v>
      </c>
      <c r="R81" s="60"/>
      <c r="S81" s="60"/>
      <c r="T81" s="60"/>
      <c r="U81" s="60"/>
      <c r="V81" s="60"/>
      <c r="W81" s="61"/>
      <c r="X81" s="61"/>
      <c r="Y81" s="61"/>
      <c r="Z81" s="61"/>
      <c r="AA81" s="61"/>
      <c r="AB81" s="61"/>
      <c r="AC81" s="61"/>
      <c r="AD81" s="61"/>
      <c r="AE81" s="61"/>
      <c r="AF81" s="61"/>
      <c r="AG81" s="61"/>
      <c r="AH81" s="61"/>
      <c r="AI81" s="61"/>
      <c r="AJ81" s="61"/>
      <c r="AK81" s="61"/>
      <c r="AL81" s="61"/>
      <c r="AM81" s="61"/>
      <c r="AN81" s="61"/>
      <c r="AO81" s="61"/>
      <c r="AP81" s="61"/>
      <c r="AQ81" s="61"/>
      <c r="AR81" s="61"/>
      <c r="AS81" s="61"/>
      <c r="AT81" s="61"/>
      <c r="AU81" s="61"/>
      <c r="AV81" s="61"/>
      <c r="AW81" s="61"/>
      <c r="AX81" s="62"/>
      <c r="AY81" s="62"/>
      <c r="AZ81" s="62"/>
      <c r="BA81" s="62"/>
      <c r="BB81" s="62"/>
      <c r="BC81" s="62"/>
      <c r="BD81" s="62"/>
      <c r="BE81" s="62"/>
      <c r="BF81" s="62"/>
      <c r="BG81" s="62"/>
    </row>
    <row r="82" s="63" customFormat="true" ht="12.75" hidden="false" customHeight="false" outlineLevel="0" collapsed="false">
      <c r="A82" s="58"/>
      <c r="B82" s="11" t="n">
        <v>17</v>
      </c>
      <c r="C82" s="14" t="n">
        <v>2022</v>
      </c>
      <c r="D82" s="28" t="n">
        <f aca="false">+D26*D54</f>
        <v>0</v>
      </c>
      <c r="E82" s="28" t="n">
        <f aca="false">+E26*E54</f>
        <v>0</v>
      </c>
      <c r="F82" s="28" t="n">
        <f aca="false">+F26*F54</f>
        <v>0</v>
      </c>
      <c r="G82" s="28" t="n">
        <f aca="false">+G26*G54</f>
        <v>0</v>
      </c>
      <c r="H82" s="28" t="n">
        <f aca="false">+H26*H54</f>
        <v>0</v>
      </c>
      <c r="I82" s="28" t="n">
        <f aca="false">+I26*I54</f>
        <v>0</v>
      </c>
      <c r="J82" s="28" t="n">
        <f aca="false">+J26*J54</f>
        <v>0</v>
      </c>
      <c r="K82" s="28" t="n">
        <f aca="false">+K26*K54</f>
        <v>0</v>
      </c>
      <c r="L82" s="28" t="n">
        <f aca="false">+L26*L54</f>
        <v>0</v>
      </c>
      <c r="M82" s="28" t="n">
        <f aca="false">+M26*M54</f>
        <v>0</v>
      </c>
      <c r="N82" s="28" t="n">
        <f aca="false">+N26*N54</f>
        <v>0</v>
      </c>
      <c r="O82" s="28" t="n">
        <f aca="false">+O26*O54</f>
        <v>0</v>
      </c>
      <c r="P82" s="28" t="n">
        <f aca="false">+P26*P54</f>
        <v>0</v>
      </c>
      <c r="Q82" s="17" t="n">
        <f aca="false">SUM(D82:J82)+SUM(K83:P83)</f>
        <v>0</v>
      </c>
      <c r="R82" s="61"/>
      <c r="S82" s="61"/>
      <c r="T82" s="61"/>
      <c r="U82" s="61"/>
      <c r="V82" s="61"/>
      <c r="W82" s="61"/>
      <c r="X82" s="61"/>
      <c r="Y82" s="61"/>
      <c r="Z82" s="61"/>
      <c r="AA82" s="61"/>
      <c r="AB82" s="61"/>
      <c r="AC82" s="61"/>
      <c r="AD82" s="61"/>
      <c r="AE82" s="61"/>
      <c r="AF82" s="61"/>
      <c r="AG82" s="61"/>
      <c r="AH82" s="61"/>
      <c r="AI82" s="61"/>
      <c r="AJ82" s="61"/>
      <c r="AK82" s="61"/>
      <c r="AL82" s="61"/>
      <c r="AM82" s="61"/>
      <c r="AN82" s="61"/>
      <c r="AO82" s="61"/>
      <c r="AP82" s="61"/>
      <c r="AQ82" s="61"/>
      <c r="AR82" s="61"/>
      <c r="AS82" s="61"/>
      <c r="AT82" s="61"/>
      <c r="AU82" s="61"/>
      <c r="AV82" s="61"/>
      <c r="AW82" s="61"/>
      <c r="AX82" s="62"/>
      <c r="AY82" s="62"/>
      <c r="AZ82" s="62"/>
      <c r="BA82" s="62"/>
      <c r="BB82" s="62"/>
      <c r="BC82" s="62"/>
      <c r="BD82" s="62"/>
      <c r="BE82" s="62"/>
      <c r="BF82" s="62"/>
      <c r="BG82" s="62"/>
    </row>
    <row r="83" s="63" customFormat="true" ht="12.75" hidden="false" customHeight="false" outlineLevel="0" collapsed="false">
      <c r="A83" s="58"/>
      <c r="B83" s="11" t="n">
        <v>18</v>
      </c>
      <c r="C83" s="14" t="n">
        <v>2023</v>
      </c>
      <c r="D83" s="28" t="n">
        <f aca="false">+D27*D55</f>
        <v>0</v>
      </c>
      <c r="E83" s="28" t="n">
        <f aca="false">+E27*E55</f>
        <v>0</v>
      </c>
      <c r="F83" s="28" t="n">
        <f aca="false">+F27*F55</f>
        <v>0</v>
      </c>
      <c r="G83" s="28" t="n">
        <f aca="false">+G27*G55</f>
        <v>0</v>
      </c>
      <c r="H83" s="28" t="n">
        <f aca="false">+H27*H55</f>
        <v>0</v>
      </c>
      <c r="I83" s="28" t="n">
        <f aca="false">+I27*I55</f>
        <v>0</v>
      </c>
      <c r="J83" s="28" t="n">
        <f aca="false">+J27*J55</f>
        <v>0</v>
      </c>
      <c r="K83" s="28" t="n">
        <f aca="false">+K27*K55</f>
        <v>0</v>
      </c>
      <c r="L83" s="28" t="n">
        <f aca="false">+L27*L55</f>
        <v>0</v>
      </c>
      <c r="M83" s="28" t="n">
        <f aca="false">+M27*M55</f>
        <v>0</v>
      </c>
      <c r="N83" s="28" t="n">
        <f aca="false">+N27*N55</f>
        <v>0</v>
      </c>
      <c r="O83" s="28" t="n">
        <f aca="false">+O27*O55</f>
        <v>0</v>
      </c>
      <c r="P83" s="28" t="n">
        <f aca="false">+P27*P55</f>
        <v>0</v>
      </c>
      <c r="Q83" s="17" t="n">
        <f aca="false">SUM(D83:J83)+SUM(K84:P84)</f>
        <v>0</v>
      </c>
      <c r="R83" s="61"/>
      <c r="S83" s="61"/>
      <c r="T83" s="61"/>
      <c r="U83" s="61"/>
      <c r="V83" s="61"/>
      <c r="W83" s="61"/>
      <c r="X83" s="61"/>
      <c r="Y83" s="61"/>
      <c r="Z83" s="61"/>
      <c r="AA83" s="61"/>
      <c r="AB83" s="61"/>
      <c r="AC83" s="61"/>
      <c r="AD83" s="61"/>
      <c r="AE83" s="61"/>
      <c r="AF83" s="61"/>
      <c r="AG83" s="61"/>
      <c r="AH83" s="61"/>
      <c r="AI83" s="61"/>
      <c r="AJ83" s="61"/>
      <c r="AK83" s="61"/>
      <c r="AL83" s="61"/>
      <c r="AM83" s="61"/>
      <c r="AN83" s="61"/>
      <c r="AO83" s="61"/>
      <c r="AP83" s="61"/>
      <c r="AQ83" s="61"/>
      <c r="AR83" s="61"/>
      <c r="AS83" s="61"/>
      <c r="AT83" s="61"/>
      <c r="AU83" s="61"/>
      <c r="AV83" s="61"/>
      <c r="AW83" s="61"/>
      <c r="AX83" s="62"/>
      <c r="AY83" s="62"/>
      <c r="AZ83" s="62"/>
      <c r="BA83" s="62"/>
      <c r="BB83" s="62"/>
      <c r="BC83" s="62"/>
      <c r="BD83" s="62"/>
      <c r="BE83" s="62"/>
      <c r="BF83" s="62"/>
      <c r="BG83" s="62"/>
    </row>
    <row r="84" s="63" customFormat="true" ht="12.75" hidden="false" customHeight="false" outlineLevel="0" collapsed="false">
      <c r="A84" s="58"/>
      <c r="B84" s="11" t="n">
        <v>19</v>
      </c>
      <c r="C84" s="14" t="n">
        <v>2024</v>
      </c>
      <c r="D84" s="28" t="n">
        <f aca="false">+D28*D56</f>
        <v>0</v>
      </c>
      <c r="E84" s="28" t="n">
        <f aca="false">+E28*E56</f>
        <v>0</v>
      </c>
      <c r="F84" s="28" t="n">
        <f aca="false">+F28*F56</f>
        <v>0</v>
      </c>
      <c r="G84" s="28" t="n">
        <f aca="false">+G28*G56</f>
        <v>0</v>
      </c>
      <c r="H84" s="28" t="n">
        <f aca="false">+H28*H56</f>
        <v>0</v>
      </c>
      <c r="I84" s="28" t="n">
        <f aca="false">+I28*I56</f>
        <v>0</v>
      </c>
      <c r="J84" s="28" t="n">
        <f aca="false">+J28*J56</f>
        <v>0</v>
      </c>
      <c r="K84" s="28" t="n">
        <f aca="false">+K28*K56</f>
        <v>0</v>
      </c>
      <c r="L84" s="28" t="n">
        <f aca="false">+L28*L56</f>
        <v>0</v>
      </c>
      <c r="M84" s="28" t="n">
        <f aca="false">+M28*M56</f>
        <v>0</v>
      </c>
      <c r="N84" s="28" t="n">
        <f aca="false">+N28*N56</f>
        <v>0</v>
      </c>
      <c r="O84" s="28" t="n">
        <f aca="false">+O28*O56</f>
        <v>0</v>
      </c>
      <c r="P84" s="28" t="n">
        <f aca="false">+P28*P56</f>
        <v>0</v>
      </c>
      <c r="Q84" s="17" t="n">
        <f aca="false">SUM(D84:J84)+SUM(K85:P85)</f>
        <v>0</v>
      </c>
      <c r="R84" s="61"/>
      <c r="S84" s="61"/>
      <c r="T84" s="61"/>
      <c r="U84" s="61"/>
      <c r="V84" s="61"/>
      <c r="W84" s="61"/>
      <c r="X84" s="61"/>
      <c r="Y84" s="61"/>
      <c r="Z84" s="61"/>
      <c r="AA84" s="61"/>
      <c r="AB84" s="61"/>
      <c r="AC84" s="61"/>
      <c r="AD84" s="61"/>
      <c r="AE84" s="61"/>
      <c r="AF84" s="61"/>
      <c r="AG84" s="61"/>
      <c r="AH84" s="61"/>
      <c r="AI84" s="61"/>
      <c r="AJ84" s="61"/>
      <c r="AK84" s="61"/>
      <c r="AL84" s="61"/>
      <c r="AM84" s="61"/>
      <c r="AN84" s="61"/>
      <c r="AO84" s="61"/>
      <c r="AP84" s="61"/>
      <c r="AQ84" s="61"/>
      <c r="AR84" s="61"/>
      <c r="AS84" s="61"/>
      <c r="AT84" s="61"/>
      <c r="AU84" s="61"/>
      <c r="AV84" s="61"/>
      <c r="AW84" s="61"/>
      <c r="AX84" s="62"/>
      <c r="AY84" s="62"/>
      <c r="AZ84" s="62"/>
      <c r="BA84" s="62"/>
      <c r="BB84" s="62"/>
      <c r="BC84" s="62"/>
      <c r="BD84" s="62"/>
      <c r="BE84" s="62"/>
      <c r="BF84" s="62"/>
      <c r="BG84" s="62"/>
    </row>
    <row r="85" s="63" customFormat="true" ht="12.75" hidden="false" customHeight="false" outlineLevel="0" collapsed="false">
      <c r="A85" s="58"/>
      <c r="B85" s="11" t="n">
        <v>20</v>
      </c>
      <c r="C85" s="14" t="n">
        <v>2025</v>
      </c>
      <c r="D85" s="28" t="n">
        <f aca="false">+D29*D57</f>
        <v>0</v>
      </c>
      <c r="E85" s="28" t="n">
        <f aca="false">+E29*E57</f>
        <v>0</v>
      </c>
      <c r="F85" s="28" t="n">
        <f aca="false">+F29*F57</f>
        <v>0</v>
      </c>
      <c r="G85" s="28" t="n">
        <f aca="false">+G29*G57</f>
        <v>0</v>
      </c>
      <c r="H85" s="28" t="n">
        <f aca="false">+H29*H57</f>
        <v>0</v>
      </c>
      <c r="I85" s="28" t="n">
        <f aca="false">+I29*I57</f>
        <v>0</v>
      </c>
      <c r="J85" s="28" t="n">
        <f aca="false">+J29*J57</f>
        <v>0</v>
      </c>
      <c r="K85" s="28" t="n">
        <f aca="false">+K29*K57</f>
        <v>0</v>
      </c>
      <c r="L85" s="28" t="n">
        <f aca="false">+L29*L57</f>
        <v>0</v>
      </c>
      <c r="M85" s="28" t="n">
        <f aca="false">+M29*M57</f>
        <v>0</v>
      </c>
      <c r="N85" s="28" t="n">
        <f aca="false">+N29*N57</f>
        <v>0</v>
      </c>
      <c r="O85" s="28" t="n">
        <f aca="false">+O29*O57</f>
        <v>0</v>
      </c>
      <c r="P85" s="28" t="n">
        <f aca="false">+P29*P57</f>
        <v>0</v>
      </c>
      <c r="Q85" s="17" t="n">
        <f aca="false">SUM(D85:J85)+SUM(K86:P86)</f>
        <v>0</v>
      </c>
      <c r="R85" s="61"/>
      <c r="S85" s="61"/>
      <c r="T85" s="61"/>
      <c r="U85" s="61"/>
      <c r="V85" s="61"/>
      <c r="W85" s="61"/>
      <c r="X85" s="61"/>
      <c r="Y85" s="61"/>
      <c r="Z85" s="61"/>
      <c r="AA85" s="61"/>
      <c r="AB85" s="61"/>
      <c r="AC85" s="61"/>
      <c r="AD85" s="61"/>
      <c r="AE85" s="61"/>
      <c r="AF85" s="61"/>
      <c r="AG85" s="61"/>
      <c r="AH85" s="61"/>
      <c r="AI85" s="61"/>
      <c r="AJ85" s="61"/>
      <c r="AK85" s="61"/>
      <c r="AL85" s="61"/>
      <c r="AM85" s="61"/>
      <c r="AN85" s="61"/>
      <c r="AO85" s="61"/>
      <c r="AP85" s="61"/>
      <c r="AQ85" s="61"/>
      <c r="AR85" s="61"/>
      <c r="AS85" s="61"/>
      <c r="AT85" s="61"/>
      <c r="AU85" s="61"/>
      <c r="AV85" s="61"/>
      <c r="AW85" s="61"/>
      <c r="AX85" s="62"/>
      <c r="AY85" s="62"/>
      <c r="AZ85" s="62"/>
      <c r="BA85" s="62"/>
      <c r="BB85" s="62"/>
      <c r="BC85" s="62"/>
      <c r="BD85" s="62"/>
      <c r="BE85" s="62"/>
      <c r="BF85" s="62"/>
      <c r="BG85" s="62"/>
    </row>
    <row r="86" s="63" customFormat="true" ht="12.75" hidden="false" customHeight="false" outlineLevel="0" collapsed="false">
      <c r="A86" s="58"/>
      <c r="B86" s="11" t="n">
        <v>21</v>
      </c>
      <c r="C86" s="14" t="n">
        <v>2026</v>
      </c>
      <c r="D86" s="28" t="n">
        <f aca="false">+D30*D58</f>
        <v>0</v>
      </c>
      <c r="E86" s="28" t="n">
        <f aca="false">+E30*E58</f>
        <v>0</v>
      </c>
      <c r="F86" s="28" t="n">
        <f aca="false">+F30*F58</f>
        <v>0</v>
      </c>
      <c r="G86" s="28" t="n">
        <f aca="false">+G30*G58</f>
        <v>0</v>
      </c>
      <c r="H86" s="28" t="n">
        <f aca="false">+H30*H58</f>
        <v>0</v>
      </c>
      <c r="I86" s="28" t="n">
        <f aca="false">+I30*I58</f>
        <v>0</v>
      </c>
      <c r="J86" s="28" t="n">
        <f aca="false">+J30*J58</f>
        <v>0</v>
      </c>
      <c r="K86" s="28" t="n">
        <f aca="false">+K30*K58</f>
        <v>0</v>
      </c>
      <c r="L86" s="28" t="n">
        <f aca="false">+L30*L58</f>
        <v>0</v>
      </c>
      <c r="M86" s="28" t="n">
        <f aca="false">+M30*M58</f>
        <v>0</v>
      </c>
      <c r="N86" s="28" t="n">
        <f aca="false">+N30*N58</f>
        <v>0</v>
      </c>
      <c r="O86" s="28" t="n">
        <f aca="false">+O30*O58</f>
        <v>0</v>
      </c>
      <c r="P86" s="28" t="n">
        <f aca="false">+P30*P58</f>
        <v>0</v>
      </c>
      <c r="Q86" s="17" t="n">
        <f aca="false">SUM(D86:J86)+SUM(K87:P87)</f>
        <v>0</v>
      </c>
      <c r="R86" s="61"/>
      <c r="S86" s="61"/>
      <c r="T86" s="61"/>
      <c r="U86" s="61"/>
      <c r="V86" s="61"/>
      <c r="W86" s="61"/>
      <c r="X86" s="61"/>
      <c r="Y86" s="61"/>
      <c r="Z86" s="61"/>
      <c r="AA86" s="61"/>
      <c r="AB86" s="61"/>
      <c r="AC86" s="61"/>
      <c r="AD86" s="61"/>
      <c r="AE86" s="61"/>
      <c r="AF86" s="61"/>
      <c r="AG86" s="61"/>
      <c r="AH86" s="61"/>
      <c r="AI86" s="61"/>
      <c r="AJ86" s="61"/>
      <c r="AK86" s="61"/>
      <c r="AL86" s="61"/>
      <c r="AM86" s="61"/>
      <c r="AN86" s="61"/>
      <c r="AO86" s="61"/>
      <c r="AP86" s="61"/>
      <c r="AQ86" s="61"/>
      <c r="AR86" s="61"/>
      <c r="AS86" s="61"/>
      <c r="AT86" s="61"/>
      <c r="AU86" s="61"/>
      <c r="AV86" s="61"/>
      <c r="AW86" s="61"/>
      <c r="AX86" s="62"/>
      <c r="AY86" s="62"/>
      <c r="AZ86" s="62"/>
      <c r="BA86" s="62"/>
      <c r="BB86" s="62"/>
      <c r="BC86" s="62"/>
      <c r="BD86" s="62"/>
      <c r="BE86" s="62"/>
      <c r="BF86" s="62"/>
      <c r="BG86" s="62"/>
    </row>
    <row r="87" s="4" customFormat="true" ht="12.75" hidden="false" customHeight="false" outlineLevel="0" collapsed="false">
      <c r="A87" s="1"/>
      <c r="B87" s="3"/>
      <c r="C87" s="1"/>
      <c r="D87" s="1"/>
      <c r="E87" s="1"/>
      <c r="F87" s="1"/>
      <c r="G87" s="1"/>
      <c r="H87" s="1"/>
      <c r="I87" s="1"/>
      <c r="J87" s="1"/>
      <c r="K87" s="1"/>
      <c r="L87" s="1"/>
      <c r="M87" s="1"/>
      <c r="N87" s="1"/>
      <c r="O87" s="1"/>
      <c r="P87" s="1"/>
      <c r="Q87" s="1"/>
    </row>
    <row r="88" s="4" customFormat="true" ht="12.75" hidden="false" customHeight="false" outlineLevel="0" collapsed="false">
      <c r="A88" s="1"/>
      <c r="B88" s="3"/>
      <c r="C88" s="1"/>
      <c r="D88" s="1"/>
      <c r="E88" s="1"/>
      <c r="F88" s="1"/>
      <c r="G88" s="1"/>
      <c r="H88" s="1"/>
      <c r="I88" s="1"/>
      <c r="J88" s="1"/>
      <c r="K88" s="1"/>
      <c r="L88" s="1"/>
      <c r="M88" s="1"/>
      <c r="N88" s="1"/>
      <c r="O88" s="1"/>
      <c r="P88" s="1"/>
      <c r="Q88" s="1"/>
    </row>
    <row r="89" s="4" customFormat="true" ht="12.75" hidden="false" customHeight="false" outlineLevel="0" collapsed="false">
      <c r="A89" s="1"/>
      <c r="B89" s="3"/>
      <c r="C89" s="1"/>
      <c r="D89" s="1"/>
      <c r="E89" s="1"/>
      <c r="F89" s="1"/>
      <c r="G89" s="1"/>
      <c r="H89" s="1"/>
      <c r="I89" s="1"/>
      <c r="J89" s="1"/>
      <c r="K89" s="1"/>
      <c r="L89" s="1"/>
      <c r="M89" s="1"/>
      <c r="N89" s="1"/>
      <c r="O89" s="1"/>
      <c r="P89" s="1"/>
      <c r="Q89" s="1"/>
    </row>
    <row r="90" s="4" customFormat="true" ht="12.75" hidden="false" customHeight="false" outlineLevel="0" collapsed="false">
      <c r="A90" s="1"/>
      <c r="B90" s="3"/>
      <c r="C90" s="1"/>
      <c r="D90" s="1"/>
      <c r="E90" s="1"/>
      <c r="F90" s="1"/>
      <c r="G90" s="1"/>
      <c r="H90" s="1"/>
      <c r="I90" s="1"/>
      <c r="J90" s="1"/>
      <c r="K90" s="1"/>
      <c r="L90" s="1"/>
      <c r="M90" s="1"/>
      <c r="N90" s="1"/>
      <c r="O90" s="1"/>
      <c r="P90" s="1"/>
      <c r="Q90" s="1"/>
    </row>
    <row r="91" s="43" customFormat="true" ht="17.25" hidden="false" customHeight="true" outlineLevel="0" collapsed="false">
      <c r="A91" s="42"/>
      <c r="B91" s="3"/>
      <c r="C91" s="5" t="s">
        <v>28</v>
      </c>
      <c r="D91" s="5"/>
      <c r="E91" s="5"/>
      <c r="F91" s="5"/>
      <c r="G91" s="5"/>
      <c r="H91" s="5"/>
      <c r="I91" s="42"/>
      <c r="J91" s="42"/>
      <c r="K91" s="42"/>
      <c r="L91" s="42"/>
      <c r="M91" s="42"/>
      <c r="N91" s="42"/>
      <c r="O91" s="42"/>
      <c r="P91" s="42"/>
      <c r="Q91" s="42"/>
    </row>
    <row r="92" s="4" customFormat="true" ht="12.75" hidden="false" customHeight="false" outlineLevel="0" collapsed="false">
      <c r="A92" s="1"/>
      <c r="B92" s="3"/>
      <c r="C92" s="5"/>
      <c r="D92" s="9"/>
      <c r="E92" s="9"/>
      <c r="F92" s="3"/>
      <c r="G92" s="3"/>
      <c r="H92" s="3"/>
      <c r="I92" s="3"/>
      <c r="J92" s="3"/>
      <c r="K92" s="3"/>
      <c r="L92" s="3"/>
      <c r="M92" s="3"/>
      <c r="N92" s="3"/>
      <c r="O92" s="3"/>
      <c r="P92" s="3"/>
      <c r="Q92" s="3"/>
      <c r="R92" s="44"/>
      <c r="S92" s="44"/>
      <c r="T92" s="44"/>
      <c r="U92" s="44"/>
      <c r="V92" s="44"/>
      <c r="W92" s="44"/>
      <c r="X92" s="44"/>
      <c r="Y92" s="44"/>
      <c r="Z92" s="44"/>
      <c r="AA92" s="44"/>
      <c r="AB92" s="44"/>
      <c r="AC92" s="44"/>
      <c r="AD92" s="44"/>
      <c r="AE92" s="44"/>
      <c r="AF92" s="44"/>
      <c r="AG92" s="44"/>
      <c r="AH92" s="44"/>
      <c r="AI92" s="44"/>
      <c r="AJ92" s="44"/>
      <c r="AK92" s="44"/>
      <c r="AL92" s="44"/>
      <c r="AM92" s="44"/>
      <c r="AN92" s="44"/>
      <c r="AO92" s="44"/>
      <c r="AP92" s="44"/>
      <c r="AQ92" s="44"/>
      <c r="AR92" s="44"/>
      <c r="AS92" s="44"/>
      <c r="AT92" s="44"/>
      <c r="AU92" s="44"/>
      <c r="AV92" s="44"/>
      <c r="AW92" s="44"/>
    </row>
    <row r="93" s="45" customFormat="true" ht="12.75" hidden="false" customHeight="false" outlineLevel="0" collapsed="false">
      <c r="A93" s="10"/>
      <c r="B93" s="10"/>
      <c r="C93" s="11" t="s">
        <v>3</v>
      </c>
      <c r="D93" s="12" t="s">
        <v>4</v>
      </c>
      <c r="E93" s="12" t="s">
        <v>5</v>
      </c>
      <c r="F93" s="12" t="s">
        <v>6</v>
      </c>
      <c r="G93" s="12" t="s">
        <v>7</v>
      </c>
      <c r="H93" s="12" t="s">
        <v>8</v>
      </c>
      <c r="I93" s="12" t="s">
        <v>9</v>
      </c>
      <c r="J93" s="12" t="s">
        <v>10</v>
      </c>
      <c r="K93" s="12" t="s">
        <v>11</v>
      </c>
      <c r="L93" s="12" t="s">
        <v>12</v>
      </c>
      <c r="M93" s="12" t="s">
        <v>13</v>
      </c>
      <c r="N93" s="12" t="s">
        <v>14</v>
      </c>
      <c r="O93" s="12" t="s">
        <v>15</v>
      </c>
      <c r="P93" s="12" t="s">
        <v>16</v>
      </c>
      <c r="Q93" s="10"/>
    </row>
    <row r="94" s="4" customFormat="true" ht="12.75" hidden="false" customHeight="false" outlineLevel="0" collapsed="false">
      <c r="A94" s="1"/>
      <c r="B94" s="11" t="n">
        <v>1</v>
      </c>
      <c r="C94" s="14" t="n">
        <v>2006</v>
      </c>
      <c r="D94" s="65" t="n">
        <v>0.01941</v>
      </c>
      <c r="E94" s="65" t="n">
        <v>0.02393</v>
      </c>
      <c r="F94" s="65" t="n">
        <v>0.02704</v>
      </c>
      <c r="G94" s="65" t="n">
        <v>0.01978</v>
      </c>
      <c r="H94" s="65" t="n">
        <v>0.02007</v>
      </c>
      <c r="I94" s="65" t="n">
        <v>0.0452</v>
      </c>
      <c r="J94" s="65" t="n">
        <v>0.03113</v>
      </c>
      <c r="K94" s="65"/>
      <c r="L94" s="65"/>
      <c r="M94" s="65"/>
      <c r="N94" s="66"/>
      <c r="O94" s="66"/>
      <c r="P94" s="66"/>
      <c r="Q94" s="3"/>
      <c r="R94" s="44"/>
      <c r="S94" s="44"/>
      <c r="T94" s="44"/>
      <c r="U94" s="44"/>
      <c r="V94" s="44"/>
      <c r="W94" s="44"/>
      <c r="X94" s="44"/>
      <c r="Y94" s="44"/>
      <c r="Z94" s="44"/>
      <c r="AA94" s="44"/>
      <c r="AB94" s="44"/>
      <c r="AC94" s="44"/>
      <c r="AD94" s="44"/>
      <c r="AE94" s="44"/>
      <c r="AF94" s="44"/>
      <c r="AG94" s="44"/>
      <c r="AH94" s="44"/>
      <c r="AI94" s="44"/>
      <c r="AJ94" s="44"/>
      <c r="AK94" s="44"/>
      <c r="AL94" s="44"/>
      <c r="AM94" s="44"/>
      <c r="AN94" s="44"/>
      <c r="AO94" s="44"/>
      <c r="AP94" s="44"/>
      <c r="AQ94" s="44"/>
      <c r="AR94" s="44"/>
      <c r="AS94" s="44"/>
      <c r="AT94" s="44"/>
      <c r="AU94" s="44"/>
      <c r="AV94" s="44"/>
    </row>
    <row r="95" s="4" customFormat="true" ht="12.75" hidden="false" customHeight="false" outlineLevel="0" collapsed="false">
      <c r="A95" s="1"/>
      <c r="B95" s="11" t="n">
        <v>2</v>
      </c>
      <c r="C95" s="14" t="n">
        <v>2007</v>
      </c>
      <c r="D95" s="66" t="n">
        <v>0</v>
      </c>
      <c r="E95" s="65" t="n">
        <v>0.04846</v>
      </c>
      <c r="F95" s="65" t="n">
        <v>0.0097</v>
      </c>
      <c r="G95" s="65" t="n">
        <v>0.011</v>
      </c>
      <c r="H95" s="65" t="n">
        <v>0.00988</v>
      </c>
      <c r="I95" s="65" t="n">
        <v>0.02047</v>
      </c>
      <c r="J95" s="65" t="n">
        <v>0.00754</v>
      </c>
      <c r="K95" s="65" t="n">
        <v>0.02576</v>
      </c>
      <c r="L95" s="65" t="n">
        <v>0.01797</v>
      </c>
      <c r="M95" s="65" t="n">
        <v>0.02287</v>
      </c>
      <c r="N95" s="65" t="n">
        <v>0.02026</v>
      </c>
      <c r="O95" s="65" t="n">
        <v>0.00759</v>
      </c>
      <c r="P95" s="66" t="n">
        <v>0</v>
      </c>
      <c r="Q95" s="47"/>
      <c r="R95" s="48"/>
      <c r="S95" s="48"/>
      <c r="T95" s="48"/>
      <c r="U95" s="48"/>
      <c r="V95" s="49"/>
      <c r="W95" s="49"/>
      <c r="X95" s="49"/>
      <c r="Y95" s="49"/>
      <c r="Z95" s="49"/>
      <c r="AA95" s="49"/>
      <c r="AB95" s="49"/>
      <c r="AC95" s="49"/>
      <c r="AD95" s="49"/>
      <c r="AE95" s="49"/>
      <c r="AF95" s="49"/>
      <c r="AG95" s="49"/>
      <c r="AH95" s="49"/>
      <c r="AI95" s="49"/>
      <c r="AJ95" s="49"/>
      <c r="AK95" s="49"/>
      <c r="AL95" s="49"/>
      <c r="AM95" s="49"/>
      <c r="AN95" s="49"/>
      <c r="AO95" s="49"/>
      <c r="AP95" s="49"/>
      <c r="AQ95" s="49"/>
      <c r="AR95" s="49"/>
      <c r="AS95" s="49"/>
      <c r="AT95" s="49"/>
      <c r="AU95" s="49"/>
      <c r="AV95" s="49"/>
      <c r="AW95" s="50"/>
      <c r="AX95" s="50"/>
      <c r="AY95" s="50"/>
      <c r="AZ95" s="50"/>
      <c r="BA95" s="50"/>
      <c r="BB95" s="50"/>
      <c r="BC95" s="50"/>
      <c r="BD95" s="50"/>
      <c r="BE95" s="50"/>
      <c r="BF95" s="50"/>
    </row>
    <row r="96" s="4" customFormat="true" ht="12.75" hidden="false" customHeight="false" outlineLevel="0" collapsed="false">
      <c r="A96" s="1"/>
      <c r="B96" s="11" t="n">
        <v>3</v>
      </c>
      <c r="C96" s="14" t="n">
        <v>2008</v>
      </c>
      <c r="D96" s="67"/>
      <c r="E96" s="67"/>
      <c r="F96" s="67"/>
      <c r="G96" s="67"/>
      <c r="H96" s="67"/>
      <c r="I96" s="67"/>
      <c r="J96" s="67"/>
      <c r="K96" s="68" t="n">
        <v>0.01355</v>
      </c>
      <c r="L96" s="68" t="n">
        <v>0.01092</v>
      </c>
      <c r="M96" s="68" t="n">
        <v>0.01027</v>
      </c>
      <c r="N96" s="67"/>
      <c r="O96" s="67"/>
      <c r="P96" s="67"/>
      <c r="Q96" s="52"/>
      <c r="R96" s="53"/>
      <c r="S96" s="53"/>
      <c r="T96" s="53"/>
      <c r="U96" s="53"/>
      <c r="V96" s="49"/>
      <c r="W96" s="49"/>
      <c r="X96" s="49"/>
      <c r="Y96" s="49"/>
      <c r="Z96" s="49"/>
      <c r="AA96" s="49"/>
      <c r="AB96" s="49"/>
      <c r="AC96" s="49"/>
      <c r="AD96" s="49"/>
      <c r="AE96" s="49"/>
      <c r="AF96" s="49"/>
      <c r="AG96" s="49"/>
      <c r="AH96" s="49"/>
      <c r="AI96" s="49"/>
      <c r="AJ96" s="49"/>
      <c r="AK96" s="49"/>
      <c r="AL96" s="49"/>
      <c r="AM96" s="49"/>
      <c r="AN96" s="49"/>
      <c r="AO96" s="49"/>
      <c r="AP96" s="49"/>
      <c r="AQ96" s="49"/>
      <c r="AR96" s="49"/>
      <c r="AS96" s="49"/>
      <c r="AT96" s="49"/>
      <c r="AU96" s="49"/>
      <c r="AV96" s="49"/>
      <c r="AW96" s="50"/>
      <c r="AX96" s="50"/>
      <c r="AY96" s="50"/>
      <c r="AZ96" s="50"/>
      <c r="BA96" s="50"/>
      <c r="BB96" s="50"/>
      <c r="BC96" s="50"/>
      <c r="BD96" s="50"/>
      <c r="BE96" s="50"/>
      <c r="BF96" s="50"/>
    </row>
    <row r="97" s="4" customFormat="true" ht="12.75" hidden="false" customHeight="false" outlineLevel="0" collapsed="false">
      <c r="A97" s="1"/>
      <c r="B97" s="11" t="n">
        <v>4</v>
      </c>
      <c r="C97" s="14" t="n">
        <v>2009</v>
      </c>
      <c r="D97" s="69"/>
      <c r="E97" s="70"/>
      <c r="F97" s="70"/>
      <c r="G97" s="70"/>
      <c r="H97" s="70"/>
      <c r="I97" s="70"/>
      <c r="J97" s="70"/>
      <c r="K97" s="70"/>
      <c r="L97" s="70"/>
      <c r="M97" s="70"/>
      <c r="N97" s="70"/>
      <c r="O97" s="70"/>
      <c r="P97" s="70"/>
      <c r="Q97" s="54"/>
      <c r="R97" s="55"/>
      <c r="S97" s="55"/>
      <c r="T97" s="55"/>
      <c r="U97" s="55"/>
      <c r="V97" s="49"/>
      <c r="W97" s="49"/>
      <c r="X97" s="49"/>
      <c r="Y97" s="49"/>
      <c r="Z97" s="49"/>
      <c r="AA97" s="49"/>
      <c r="AB97" s="49"/>
      <c r="AC97" s="49"/>
      <c r="AD97" s="49"/>
      <c r="AE97" s="49"/>
      <c r="AF97" s="49"/>
      <c r="AG97" s="49"/>
      <c r="AH97" s="49"/>
      <c r="AI97" s="49"/>
      <c r="AJ97" s="49"/>
      <c r="AK97" s="49"/>
      <c r="AL97" s="49"/>
      <c r="AM97" s="49"/>
      <c r="AN97" s="49"/>
      <c r="AO97" s="49"/>
      <c r="AP97" s="49"/>
      <c r="AQ97" s="49"/>
      <c r="AR97" s="49"/>
      <c r="AS97" s="49"/>
      <c r="AT97" s="49"/>
      <c r="AU97" s="49"/>
      <c r="AV97" s="49"/>
      <c r="AW97" s="50"/>
      <c r="AX97" s="50"/>
      <c r="AY97" s="50"/>
      <c r="AZ97" s="50"/>
      <c r="BA97" s="50"/>
      <c r="BB97" s="50"/>
      <c r="BC97" s="50"/>
      <c r="BD97" s="50"/>
      <c r="BE97" s="50"/>
      <c r="BF97" s="50"/>
    </row>
    <row r="98" s="4" customFormat="true" ht="12.75" hidden="false" customHeight="false" outlineLevel="0" collapsed="false">
      <c r="A98" s="1"/>
      <c r="B98" s="11" t="n">
        <v>5</v>
      </c>
      <c r="C98" s="14" t="n">
        <v>2010</v>
      </c>
      <c r="D98" s="69"/>
      <c r="E98" s="70"/>
      <c r="F98" s="70"/>
      <c r="G98" s="70"/>
      <c r="H98" s="70"/>
      <c r="I98" s="70"/>
      <c r="J98" s="70"/>
      <c r="K98" s="70"/>
      <c r="L98" s="70"/>
      <c r="M98" s="70"/>
      <c r="N98" s="70"/>
      <c r="O98" s="70"/>
      <c r="P98" s="70"/>
      <c r="Q98" s="54"/>
      <c r="R98" s="55"/>
      <c r="S98" s="55"/>
      <c r="T98" s="55"/>
      <c r="U98" s="55"/>
      <c r="V98" s="49"/>
      <c r="W98" s="49"/>
      <c r="X98" s="49"/>
      <c r="Y98" s="49"/>
      <c r="Z98" s="49"/>
      <c r="AA98" s="49"/>
      <c r="AB98" s="49"/>
      <c r="AC98" s="49"/>
      <c r="AD98" s="49"/>
      <c r="AE98" s="49"/>
      <c r="AF98" s="49"/>
      <c r="AG98" s="49"/>
      <c r="AH98" s="49"/>
      <c r="AI98" s="49"/>
      <c r="AJ98" s="49"/>
      <c r="AK98" s="49"/>
      <c r="AL98" s="49"/>
      <c r="AM98" s="49"/>
      <c r="AN98" s="49"/>
      <c r="AO98" s="49"/>
      <c r="AP98" s="49"/>
      <c r="AQ98" s="49"/>
      <c r="AR98" s="49"/>
      <c r="AS98" s="49"/>
      <c r="AT98" s="49"/>
      <c r="AU98" s="49"/>
      <c r="AV98" s="49"/>
      <c r="AW98" s="50"/>
      <c r="AX98" s="50"/>
      <c r="AY98" s="50"/>
      <c r="AZ98" s="50"/>
      <c r="BA98" s="50"/>
      <c r="BB98" s="50"/>
      <c r="BC98" s="50"/>
      <c r="BD98" s="50"/>
      <c r="BE98" s="50"/>
      <c r="BF98" s="50"/>
    </row>
    <row r="99" s="4" customFormat="true" ht="12.75" hidden="false" customHeight="false" outlineLevel="0" collapsed="false">
      <c r="A99" s="1"/>
      <c r="B99" s="11" t="n">
        <v>6</v>
      </c>
      <c r="C99" s="14" t="n">
        <v>2011</v>
      </c>
      <c r="D99" s="69"/>
      <c r="E99" s="70"/>
      <c r="F99" s="70"/>
      <c r="G99" s="70"/>
      <c r="H99" s="69"/>
      <c r="I99" s="69"/>
      <c r="J99" s="69"/>
      <c r="K99" s="69"/>
      <c r="L99" s="69"/>
      <c r="M99" s="69"/>
      <c r="N99" s="69"/>
      <c r="O99" s="69"/>
      <c r="P99" s="69"/>
      <c r="Q99" s="56"/>
      <c r="R99" s="57"/>
      <c r="S99" s="57"/>
      <c r="T99" s="57"/>
      <c r="U99" s="57"/>
      <c r="V99" s="49"/>
      <c r="W99" s="49"/>
      <c r="X99" s="49"/>
      <c r="Y99" s="49"/>
      <c r="Z99" s="49"/>
      <c r="AA99" s="49"/>
      <c r="AB99" s="49"/>
      <c r="AC99" s="49"/>
      <c r="AD99" s="49"/>
      <c r="AE99" s="49"/>
      <c r="AF99" s="49"/>
      <c r="AG99" s="49"/>
      <c r="AH99" s="49"/>
      <c r="AI99" s="49"/>
      <c r="AJ99" s="49"/>
      <c r="AK99" s="49"/>
      <c r="AL99" s="49"/>
      <c r="AM99" s="49"/>
      <c r="AN99" s="49"/>
      <c r="AO99" s="49"/>
      <c r="AP99" s="49"/>
      <c r="AQ99" s="49"/>
      <c r="AR99" s="49"/>
      <c r="AS99" s="49"/>
      <c r="AT99" s="49"/>
      <c r="AU99" s="49"/>
      <c r="AV99" s="49"/>
      <c r="AW99" s="50"/>
      <c r="AX99" s="50"/>
      <c r="AY99" s="50"/>
      <c r="AZ99" s="50"/>
      <c r="BA99" s="50"/>
      <c r="BB99" s="50"/>
      <c r="BC99" s="50"/>
      <c r="BD99" s="50"/>
      <c r="BE99" s="50"/>
      <c r="BF99" s="50"/>
    </row>
    <row r="100" s="4" customFormat="true" ht="12.75" hidden="false" customHeight="false" outlineLevel="0" collapsed="false">
      <c r="A100" s="1"/>
      <c r="B100" s="11" t="n">
        <v>7</v>
      </c>
      <c r="C100" s="14" t="n">
        <v>2012</v>
      </c>
      <c r="D100" s="69"/>
      <c r="E100" s="70"/>
      <c r="F100" s="70"/>
      <c r="G100" s="70"/>
      <c r="H100" s="69"/>
      <c r="I100" s="69"/>
      <c r="J100" s="69"/>
      <c r="K100" s="69"/>
      <c r="L100" s="69"/>
      <c r="M100" s="69"/>
      <c r="N100" s="69"/>
      <c r="O100" s="69"/>
      <c r="P100" s="69"/>
      <c r="Q100" s="56"/>
      <c r="R100" s="57"/>
      <c r="S100" s="57"/>
      <c r="T100" s="57"/>
      <c r="U100" s="57"/>
      <c r="V100" s="49"/>
      <c r="W100" s="49"/>
      <c r="X100" s="49"/>
      <c r="Y100" s="49"/>
      <c r="Z100" s="49"/>
      <c r="AA100" s="49"/>
      <c r="AB100" s="49"/>
      <c r="AC100" s="49"/>
      <c r="AD100" s="49"/>
      <c r="AE100" s="49"/>
      <c r="AF100" s="49"/>
      <c r="AG100" s="49"/>
      <c r="AH100" s="49"/>
      <c r="AI100" s="49"/>
      <c r="AJ100" s="49"/>
      <c r="AK100" s="49"/>
      <c r="AL100" s="49"/>
      <c r="AM100" s="49"/>
      <c r="AN100" s="49"/>
      <c r="AO100" s="49"/>
      <c r="AP100" s="49"/>
      <c r="AQ100" s="49"/>
      <c r="AR100" s="49"/>
      <c r="AS100" s="49"/>
      <c r="AT100" s="49"/>
      <c r="AU100" s="49"/>
      <c r="AV100" s="49"/>
      <c r="AW100" s="50"/>
      <c r="AX100" s="50"/>
      <c r="AY100" s="50"/>
      <c r="AZ100" s="50"/>
      <c r="BA100" s="50"/>
      <c r="BB100" s="50"/>
      <c r="BC100" s="50"/>
      <c r="BD100" s="50"/>
      <c r="BE100" s="50"/>
      <c r="BF100" s="50"/>
    </row>
    <row r="101" s="4" customFormat="true" ht="12.75" hidden="false" customHeight="false" outlineLevel="0" collapsed="false">
      <c r="A101" s="1"/>
      <c r="B101" s="11" t="n">
        <v>8</v>
      </c>
      <c r="C101" s="14" t="n">
        <v>2013</v>
      </c>
      <c r="D101" s="69"/>
      <c r="E101" s="70"/>
      <c r="F101" s="70"/>
      <c r="G101" s="70"/>
      <c r="H101" s="69"/>
      <c r="I101" s="69"/>
      <c r="J101" s="69"/>
      <c r="K101" s="69"/>
      <c r="L101" s="69"/>
      <c r="M101" s="69"/>
      <c r="N101" s="69"/>
      <c r="O101" s="69"/>
      <c r="P101" s="69"/>
      <c r="Q101" s="56"/>
      <c r="R101" s="57"/>
      <c r="S101" s="57"/>
      <c r="T101" s="57"/>
      <c r="U101" s="57"/>
      <c r="V101" s="49"/>
      <c r="W101" s="49"/>
      <c r="X101" s="49"/>
      <c r="Y101" s="49"/>
      <c r="Z101" s="49"/>
      <c r="AA101" s="49"/>
      <c r="AB101" s="49"/>
      <c r="AC101" s="49"/>
      <c r="AD101" s="49"/>
      <c r="AE101" s="49"/>
      <c r="AF101" s="49"/>
      <c r="AG101" s="49"/>
      <c r="AH101" s="49"/>
      <c r="AI101" s="49"/>
      <c r="AJ101" s="49"/>
      <c r="AK101" s="49"/>
      <c r="AL101" s="49"/>
      <c r="AM101" s="49"/>
      <c r="AN101" s="49"/>
      <c r="AO101" s="49"/>
      <c r="AP101" s="49"/>
      <c r="AQ101" s="49"/>
      <c r="AR101" s="49"/>
      <c r="AS101" s="49"/>
      <c r="AT101" s="49"/>
      <c r="AU101" s="49"/>
      <c r="AV101" s="49"/>
      <c r="AW101" s="50"/>
      <c r="AX101" s="50"/>
      <c r="AY101" s="50"/>
      <c r="AZ101" s="50"/>
      <c r="BA101" s="50"/>
      <c r="BB101" s="50"/>
      <c r="BC101" s="50"/>
      <c r="BD101" s="50"/>
      <c r="BE101" s="50"/>
      <c r="BF101" s="50"/>
    </row>
    <row r="102" s="4" customFormat="true" ht="12.75" hidden="false" customHeight="false" outlineLevel="0" collapsed="false">
      <c r="A102" s="1"/>
      <c r="B102" s="11" t="n">
        <v>9</v>
      </c>
      <c r="C102" s="14" t="n">
        <v>2014</v>
      </c>
      <c r="D102" s="69"/>
      <c r="E102" s="70"/>
      <c r="F102" s="70"/>
      <c r="G102" s="70"/>
      <c r="H102" s="69"/>
      <c r="I102" s="69"/>
      <c r="J102" s="69"/>
      <c r="K102" s="69"/>
      <c r="L102" s="69"/>
      <c r="M102" s="69"/>
      <c r="N102" s="69"/>
      <c r="O102" s="69"/>
      <c r="P102" s="69"/>
      <c r="Q102" s="56"/>
      <c r="R102" s="57"/>
      <c r="S102" s="57"/>
      <c r="T102" s="57"/>
      <c r="U102" s="57"/>
      <c r="V102" s="49"/>
      <c r="W102" s="49"/>
      <c r="X102" s="49"/>
      <c r="Y102" s="49"/>
      <c r="Z102" s="49"/>
      <c r="AA102" s="49"/>
      <c r="AB102" s="49"/>
      <c r="AC102" s="49"/>
      <c r="AD102" s="49"/>
      <c r="AE102" s="49"/>
      <c r="AF102" s="49"/>
      <c r="AG102" s="49"/>
      <c r="AH102" s="49"/>
      <c r="AI102" s="49"/>
      <c r="AJ102" s="49"/>
      <c r="AK102" s="49"/>
      <c r="AL102" s="49"/>
      <c r="AM102" s="49"/>
      <c r="AN102" s="49"/>
      <c r="AO102" s="49"/>
      <c r="AP102" s="49"/>
      <c r="AQ102" s="49"/>
      <c r="AR102" s="49"/>
      <c r="AS102" s="49"/>
      <c r="AT102" s="49"/>
      <c r="AU102" s="49"/>
      <c r="AV102" s="49"/>
      <c r="AW102" s="50"/>
      <c r="AX102" s="50"/>
      <c r="AY102" s="50"/>
      <c r="AZ102" s="50"/>
      <c r="BA102" s="50"/>
      <c r="BB102" s="50"/>
      <c r="BC102" s="50"/>
      <c r="BD102" s="50"/>
      <c r="BE102" s="50"/>
      <c r="BF102" s="50"/>
    </row>
    <row r="103" s="4" customFormat="true" ht="12.75" hidden="false" customHeight="false" outlineLevel="0" collapsed="false">
      <c r="A103" s="1"/>
      <c r="B103" s="11" t="n">
        <v>10</v>
      </c>
      <c r="C103" s="14" t="n">
        <v>2015</v>
      </c>
      <c r="D103" s="69"/>
      <c r="E103" s="70"/>
      <c r="F103" s="70"/>
      <c r="G103" s="70"/>
      <c r="H103" s="69"/>
      <c r="I103" s="69"/>
      <c r="J103" s="69"/>
      <c r="K103" s="69"/>
      <c r="L103" s="69"/>
      <c r="M103" s="69"/>
      <c r="N103" s="69"/>
      <c r="O103" s="69"/>
      <c r="P103" s="69"/>
      <c r="Q103" s="56"/>
      <c r="R103" s="57"/>
      <c r="S103" s="57"/>
      <c r="T103" s="57"/>
      <c r="U103" s="57"/>
      <c r="V103" s="49"/>
      <c r="W103" s="49"/>
      <c r="X103" s="49"/>
      <c r="Y103" s="49"/>
      <c r="Z103" s="49"/>
      <c r="AA103" s="49"/>
      <c r="AB103" s="49"/>
      <c r="AC103" s="49"/>
      <c r="AD103" s="49"/>
      <c r="AE103" s="49"/>
      <c r="AF103" s="49"/>
      <c r="AG103" s="49"/>
      <c r="AH103" s="49"/>
      <c r="AI103" s="49"/>
      <c r="AJ103" s="49"/>
      <c r="AK103" s="49"/>
      <c r="AL103" s="49"/>
      <c r="AM103" s="49"/>
      <c r="AN103" s="49"/>
      <c r="AO103" s="49"/>
      <c r="AP103" s="49"/>
      <c r="AQ103" s="49"/>
      <c r="AR103" s="49"/>
      <c r="AS103" s="49"/>
      <c r="AT103" s="49"/>
      <c r="AU103" s="49"/>
      <c r="AV103" s="49"/>
      <c r="AW103" s="50"/>
      <c r="AX103" s="50"/>
      <c r="AY103" s="50"/>
      <c r="AZ103" s="50"/>
      <c r="BA103" s="50"/>
      <c r="BB103" s="50"/>
      <c r="BC103" s="50"/>
      <c r="BD103" s="50"/>
      <c r="BE103" s="50"/>
      <c r="BF103" s="50"/>
    </row>
    <row r="104" s="4" customFormat="true" ht="12.75" hidden="false" customHeight="false" outlineLevel="0" collapsed="false">
      <c r="A104" s="1"/>
      <c r="B104" s="11" t="n">
        <v>11</v>
      </c>
      <c r="C104" s="14" t="n">
        <v>2016</v>
      </c>
      <c r="D104" s="69"/>
      <c r="E104" s="70"/>
      <c r="F104" s="70"/>
      <c r="G104" s="70"/>
      <c r="H104" s="69"/>
      <c r="I104" s="69"/>
      <c r="J104" s="69"/>
      <c r="K104" s="69"/>
      <c r="L104" s="69"/>
      <c r="M104" s="69"/>
      <c r="N104" s="69"/>
      <c r="O104" s="69"/>
      <c r="P104" s="69"/>
      <c r="Q104" s="56"/>
      <c r="R104" s="57"/>
      <c r="S104" s="57"/>
      <c r="T104" s="57"/>
      <c r="U104" s="57"/>
      <c r="V104" s="49"/>
      <c r="W104" s="49"/>
      <c r="X104" s="49"/>
      <c r="Y104" s="49"/>
      <c r="Z104" s="49"/>
      <c r="AA104" s="49"/>
      <c r="AB104" s="49"/>
      <c r="AC104" s="49"/>
      <c r="AD104" s="49"/>
      <c r="AE104" s="49"/>
      <c r="AF104" s="49"/>
      <c r="AG104" s="49"/>
      <c r="AH104" s="49"/>
      <c r="AI104" s="49"/>
      <c r="AJ104" s="49"/>
      <c r="AK104" s="49"/>
      <c r="AL104" s="49"/>
      <c r="AM104" s="49"/>
      <c r="AN104" s="49"/>
      <c r="AO104" s="49"/>
      <c r="AP104" s="49"/>
      <c r="AQ104" s="49"/>
      <c r="AR104" s="49"/>
      <c r="AS104" s="49"/>
      <c r="AT104" s="49"/>
      <c r="AU104" s="49"/>
      <c r="AV104" s="49"/>
      <c r="AW104" s="50"/>
      <c r="AX104" s="50"/>
      <c r="AY104" s="50"/>
      <c r="AZ104" s="50"/>
      <c r="BA104" s="50"/>
      <c r="BB104" s="50"/>
      <c r="BC104" s="50"/>
      <c r="BD104" s="50"/>
      <c r="BE104" s="50"/>
      <c r="BF104" s="50"/>
    </row>
    <row r="105" s="4" customFormat="true" ht="12.75" hidden="false" customHeight="false" outlineLevel="0" collapsed="false">
      <c r="A105" s="1"/>
      <c r="B105" s="11" t="n">
        <v>12</v>
      </c>
      <c r="C105" s="14" t="n">
        <v>2017</v>
      </c>
      <c r="D105" s="69"/>
      <c r="E105" s="69"/>
      <c r="F105" s="69"/>
      <c r="G105" s="69"/>
      <c r="H105" s="69"/>
      <c r="I105" s="69"/>
      <c r="J105" s="69"/>
      <c r="K105" s="69"/>
      <c r="L105" s="69"/>
      <c r="M105" s="69"/>
      <c r="N105" s="69"/>
      <c r="O105" s="69"/>
      <c r="P105" s="69"/>
      <c r="Q105" s="56"/>
      <c r="R105" s="57"/>
      <c r="S105" s="57"/>
      <c r="T105" s="57"/>
      <c r="U105" s="57"/>
      <c r="V105" s="49"/>
      <c r="W105" s="49"/>
      <c r="X105" s="49"/>
      <c r="Y105" s="49"/>
      <c r="Z105" s="49"/>
      <c r="AA105" s="49"/>
      <c r="AB105" s="49"/>
      <c r="AC105" s="49"/>
      <c r="AD105" s="49"/>
      <c r="AE105" s="49"/>
      <c r="AF105" s="49"/>
      <c r="AG105" s="49"/>
      <c r="AH105" s="49"/>
      <c r="AI105" s="49"/>
      <c r="AJ105" s="49"/>
      <c r="AK105" s="49"/>
      <c r="AL105" s="49"/>
      <c r="AM105" s="49"/>
      <c r="AN105" s="49"/>
      <c r="AO105" s="49"/>
      <c r="AP105" s="49"/>
      <c r="AQ105" s="49"/>
      <c r="AR105" s="49"/>
      <c r="AS105" s="49"/>
      <c r="AT105" s="49"/>
      <c r="AU105" s="49"/>
      <c r="AV105" s="49"/>
      <c r="AW105" s="50"/>
      <c r="AX105" s="50"/>
      <c r="AY105" s="50"/>
      <c r="AZ105" s="50"/>
      <c r="BA105" s="50"/>
      <c r="BB105" s="50"/>
      <c r="BC105" s="50"/>
      <c r="BD105" s="50"/>
      <c r="BE105" s="50"/>
      <c r="BF105" s="50"/>
    </row>
    <row r="106" s="4" customFormat="true" ht="12.75" hidden="false" customHeight="false" outlineLevel="0" collapsed="false">
      <c r="A106" s="1"/>
      <c r="B106" s="11" t="n">
        <v>13</v>
      </c>
      <c r="C106" s="14" t="n">
        <v>2018</v>
      </c>
      <c r="D106" s="69"/>
      <c r="E106" s="69"/>
      <c r="F106" s="69"/>
      <c r="G106" s="69"/>
      <c r="H106" s="69"/>
      <c r="I106" s="69"/>
      <c r="J106" s="69"/>
      <c r="K106" s="69"/>
      <c r="L106" s="69"/>
      <c r="M106" s="69"/>
      <c r="N106" s="69"/>
      <c r="O106" s="69"/>
      <c r="P106" s="69"/>
      <c r="Q106" s="56"/>
      <c r="R106" s="57"/>
      <c r="S106" s="57"/>
      <c r="T106" s="57"/>
      <c r="U106" s="57"/>
      <c r="V106" s="49"/>
      <c r="W106" s="49"/>
      <c r="X106" s="49"/>
      <c r="Y106" s="49"/>
      <c r="Z106" s="49"/>
      <c r="AA106" s="49"/>
      <c r="AB106" s="49"/>
      <c r="AC106" s="49"/>
      <c r="AD106" s="49"/>
      <c r="AE106" s="49"/>
      <c r="AF106" s="49"/>
      <c r="AG106" s="49"/>
      <c r="AH106" s="49"/>
      <c r="AI106" s="49"/>
      <c r="AJ106" s="49"/>
      <c r="AK106" s="49"/>
      <c r="AL106" s="49"/>
      <c r="AM106" s="49"/>
      <c r="AN106" s="49"/>
      <c r="AO106" s="49"/>
      <c r="AP106" s="49"/>
      <c r="AQ106" s="49"/>
      <c r="AR106" s="49"/>
      <c r="AS106" s="49"/>
      <c r="AT106" s="49"/>
      <c r="AU106" s="49"/>
      <c r="AV106" s="49"/>
      <c r="AW106" s="50"/>
      <c r="AX106" s="50"/>
      <c r="AY106" s="50"/>
      <c r="AZ106" s="50"/>
      <c r="BA106" s="50"/>
      <c r="BB106" s="50"/>
      <c r="BC106" s="50"/>
      <c r="BD106" s="50"/>
      <c r="BE106" s="50"/>
      <c r="BF106" s="50"/>
    </row>
    <row r="107" s="4" customFormat="true" ht="12.75" hidden="false" customHeight="false" outlineLevel="0" collapsed="false">
      <c r="A107" s="1"/>
      <c r="B107" s="11" t="n">
        <v>14</v>
      </c>
      <c r="C107" s="14" t="n">
        <v>2019</v>
      </c>
      <c r="D107" s="69"/>
      <c r="E107" s="69"/>
      <c r="F107" s="69"/>
      <c r="G107" s="69"/>
      <c r="H107" s="69"/>
      <c r="I107" s="69"/>
      <c r="J107" s="69"/>
      <c r="K107" s="69"/>
      <c r="L107" s="69"/>
      <c r="M107" s="69"/>
      <c r="N107" s="69"/>
      <c r="O107" s="69"/>
      <c r="P107" s="69"/>
      <c r="Q107" s="56"/>
      <c r="R107" s="57"/>
      <c r="S107" s="57"/>
      <c r="T107" s="57"/>
      <c r="U107" s="57"/>
      <c r="V107" s="49"/>
      <c r="W107" s="49"/>
      <c r="X107" s="49"/>
      <c r="Y107" s="49"/>
      <c r="Z107" s="49"/>
      <c r="AA107" s="49"/>
      <c r="AB107" s="49"/>
      <c r="AC107" s="49"/>
      <c r="AD107" s="49"/>
      <c r="AE107" s="49"/>
      <c r="AF107" s="49"/>
      <c r="AG107" s="49"/>
      <c r="AH107" s="49"/>
      <c r="AI107" s="49"/>
      <c r="AJ107" s="49"/>
      <c r="AK107" s="49"/>
      <c r="AL107" s="49"/>
      <c r="AM107" s="49"/>
      <c r="AN107" s="49"/>
      <c r="AO107" s="49"/>
      <c r="AP107" s="49"/>
      <c r="AQ107" s="49"/>
      <c r="AR107" s="49"/>
      <c r="AS107" s="49"/>
      <c r="AT107" s="49"/>
      <c r="AU107" s="49"/>
      <c r="AV107" s="49"/>
      <c r="AW107" s="50"/>
      <c r="AX107" s="50"/>
      <c r="AY107" s="50"/>
      <c r="AZ107" s="50"/>
      <c r="BA107" s="50"/>
      <c r="BB107" s="50"/>
      <c r="BC107" s="50"/>
      <c r="BD107" s="50"/>
      <c r="BE107" s="50"/>
      <c r="BF107" s="50"/>
    </row>
    <row r="108" s="4" customFormat="true" ht="12.75" hidden="false" customHeight="false" outlineLevel="0" collapsed="false">
      <c r="A108" s="1"/>
      <c r="B108" s="11" t="n">
        <v>15</v>
      </c>
      <c r="C108" s="14" t="n">
        <v>2020</v>
      </c>
      <c r="D108" s="69"/>
      <c r="E108" s="69"/>
      <c r="F108" s="69"/>
      <c r="G108" s="69"/>
      <c r="H108" s="69"/>
      <c r="I108" s="69"/>
      <c r="J108" s="69"/>
      <c r="K108" s="69"/>
      <c r="L108" s="69"/>
      <c r="M108" s="69"/>
      <c r="N108" s="69"/>
      <c r="O108" s="69"/>
      <c r="P108" s="69"/>
      <c r="Q108" s="56"/>
      <c r="R108" s="57"/>
      <c r="S108" s="57"/>
      <c r="T108" s="57"/>
      <c r="U108" s="57"/>
      <c r="V108" s="49"/>
      <c r="W108" s="49"/>
      <c r="X108" s="49"/>
      <c r="Y108" s="49"/>
      <c r="Z108" s="49"/>
      <c r="AA108" s="49"/>
      <c r="AB108" s="49"/>
      <c r="AC108" s="49"/>
      <c r="AD108" s="49"/>
      <c r="AE108" s="49"/>
      <c r="AF108" s="49"/>
      <c r="AG108" s="49"/>
      <c r="AH108" s="49"/>
      <c r="AI108" s="49"/>
      <c r="AJ108" s="49"/>
      <c r="AK108" s="49"/>
      <c r="AL108" s="49"/>
      <c r="AM108" s="49"/>
      <c r="AN108" s="49"/>
      <c r="AO108" s="49"/>
      <c r="AP108" s="49"/>
      <c r="AQ108" s="49"/>
      <c r="AR108" s="49"/>
      <c r="AS108" s="49"/>
      <c r="AT108" s="49"/>
      <c r="AU108" s="49"/>
      <c r="AV108" s="49"/>
      <c r="AW108" s="50"/>
      <c r="AX108" s="50"/>
      <c r="AY108" s="50"/>
      <c r="AZ108" s="50"/>
      <c r="BA108" s="50"/>
      <c r="BB108" s="50"/>
      <c r="BC108" s="50"/>
      <c r="BD108" s="50"/>
      <c r="BE108" s="50"/>
      <c r="BF108" s="50"/>
    </row>
    <row r="109" s="63" customFormat="true" ht="12.75" hidden="false" customHeight="false" outlineLevel="0" collapsed="false">
      <c r="A109" s="58"/>
      <c r="B109" s="11" t="n">
        <v>16</v>
      </c>
      <c r="C109" s="14" t="n">
        <v>2021</v>
      </c>
      <c r="D109" s="71"/>
      <c r="E109" s="71"/>
      <c r="F109" s="71"/>
      <c r="G109" s="71"/>
      <c r="H109" s="71"/>
      <c r="I109" s="71"/>
      <c r="J109" s="71"/>
      <c r="K109" s="71"/>
      <c r="L109" s="71"/>
      <c r="M109" s="71"/>
      <c r="N109" s="71"/>
      <c r="O109" s="71"/>
      <c r="P109" s="71"/>
      <c r="Q109" s="59"/>
      <c r="R109" s="60"/>
      <c r="S109" s="60"/>
      <c r="T109" s="60"/>
      <c r="U109" s="60"/>
      <c r="V109" s="61"/>
      <c r="W109" s="61"/>
      <c r="X109" s="61"/>
      <c r="Y109" s="61"/>
      <c r="Z109" s="61"/>
      <c r="AA109" s="61"/>
      <c r="AB109" s="61"/>
      <c r="AC109" s="61"/>
      <c r="AD109" s="61"/>
      <c r="AE109" s="61"/>
      <c r="AF109" s="61"/>
      <c r="AG109" s="61"/>
      <c r="AH109" s="61"/>
      <c r="AI109" s="61"/>
      <c r="AJ109" s="61"/>
      <c r="AK109" s="61"/>
      <c r="AL109" s="61"/>
      <c r="AM109" s="61"/>
      <c r="AN109" s="61"/>
      <c r="AO109" s="61"/>
      <c r="AP109" s="61"/>
      <c r="AQ109" s="61"/>
      <c r="AR109" s="61"/>
      <c r="AS109" s="61"/>
      <c r="AT109" s="61"/>
      <c r="AU109" s="61"/>
      <c r="AV109" s="61"/>
      <c r="AW109" s="62"/>
      <c r="AX109" s="62"/>
      <c r="AY109" s="62"/>
      <c r="AZ109" s="62"/>
      <c r="BA109" s="62"/>
      <c r="BB109" s="62"/>
      <c r="BC109" s="62"/>
      <c r="BD109" s="62"/>
      <c r="BE109" s="62"/>
      <c r="BF109" s="62"/>
    </row>
    <row r="110" s="63" customFormat="true" ht="12.75" hidden="false" customHeight="false" outlineLevel="0" collapsed="false">
      <c r="A110" s="58"/>
      <c r="B110" s="11" t="n">
        <v>17</v>
      </c>
      <c r="C110" s="14" t="n">
        <v>2022</v>
      </c>
      <c r="D110" s="71"/>
      <c r="E110" s="71"/>
      <c r="F110" s="71"/>
      <c r="G110" s="71"/>
      <c r="H110" s="71"/>
      <c r="I110" s="71"/>
      <c r="J110" s="71"/>
      <c r="K110" s="71"/>
      <c r="L110" s="71"/>
      <c r="M110" s="71"/>
      <c r="N110" s="71"/>
      <c r="O110" s="71"/>
      <c r="P110" s="71"/>
      <c r="Q110" s="64"/>
      <c r="R110" s="61"/>
      <c r="S110" s="61"/>
      <c r="T110" s="61"/>
      <c r="U110" s="61"/>
      <c r="V110" s="61"/>
      <c r="W110" s="61"/>
      <c r="X110" s="61"/>
      <c r="Y110" s="61"/>
      <c r="Z110" s="61"/>
      <c r="AA110" s="61"/>
      <c r="AB110" s="61"/>
      <c r="AC110" s="61"/>
      <c r="AD110" s="61"/>
      <c r="AE110" s="61"/>
      <c r="AF110" s="61"/>
      <c r="AG110" s="61"/>
      <c r="AH110" s="61"/>
      <c r="AI110" s="61"/>
      <c r="AJ110" s="61"/>
      <c r="AK110" s="61"/>
      <c r="AL110" s="61"/>
      <c r="AM110" s="61"/>
      <c r="AN110" s="61"/>
      <c r="AO110" s="61"/>
      <c r="AP110" s="61"/>
      <c r="AQ110" s="61"/>
      <c r="AR110" s="61"/>
      <c r="AS110" s="61"/>
      <c r="AT110" s="61"/>
      <c r="AU110" s="61"/>
      <c r="AV110" s="61"/>
      <c r="AW110" s="62"/>
      <c r="AX110" s="62"/>
      <c r="AY110" s="62"/>
      <c r="AZ110" s="62"/>
      <c r="BA110" s="62"/>
      <c r="BB110" s="62"/>
      <c r="BC110" s="62"/>
      <c r="BD110" s="62"/>
      <c r="BE110" s="62"/>
      <c r="BF110" s="62"/>
    </row>
    <row r="111" s="63" customFormat="true" ht="12.75" hidden="false" customHeight="false" outlineLevel="0" collapsed="false">
      <c r="A111" s="58"/>
      <c r="B111" s="11" t="n">
        <v>18</v>
      </c>
      <c r="C111" s="14" t="n">
        <v>2023</v>
      </c>
      <c r="D111" s="71"/>
      <c r="E111" s="71"/>
      <c r="F111" s="71"/>
      <c r="G111" s="71"/>
      <c r="H111" s="71"/>
      <c r="I111" s="71"/>
      <c r="J111" s="71"/>
      <c r="K111" s="71"/>
      <c r="L111" s="71"/>
      <c r="M111" s="71"/>
      <c r="N111" s="71"/>
      <c r="O111" s="71"/>
      <c r="P111" s="71"/>
      <c r="Q111" s="64"/>
      <c r="R111" s="61"/>
      <c r="S111" s="61"/>
      <c r="T111" s="61"/>
      <c r="U111" s="61"/>
      <c r="V111" s="61"/>
      <c r="W111" s="61"/>
      <c r="X111" s="61"/>
      <c r="Y111" s="61"/>
      <c r="Z111" s="61"/>
      <c r="AA111" s="61"/>
      <c r="AB111" s="61"/>
      <c r="AC111" s="61"/>
      <c r="AD111" s="61"/>
      <c r="AE111" s="61"/>
      <c r="AF111" s="61"/>
      <c r="AG111" s="61"/>
      <c r="AH111" s="61"/>
      <c r="AI111" s="61"/>
      <c r="AJ111" s="61"/>
      <c r="AK111" s="61"/>
      <c r="AL111" s="61"/>
      <c r="AM111" s="61"/>
      <c r="AN111" s="61"/>
      <c r="AO111" s="61"/>
      <c r="AP111" s="61"/>
      <c r="AQ111" s="61"/>
      <c r="AR111" s="61"/>
      <c r="AS111" s="61"/>
      <c r="AT111" s="61"/>
      <c r="AU111" s="61"/>
      <c r="AV111" s="61"/>
      <c r="AW111" s="62"/>
      <c r="AX111" s="62"/>
      <c r="AY111" s="62"/>
      <c r="AZ111" s="62"/>
      <c r="BA111" s="62"/>
      <c r="BB111" s="62"/>
      <c r="BC111" s="62"/>
      <c r="BD111" s="62"/>
      <c r="BE111" s="62"/>
      <c r="BF111" s="62"/>
    </row>
    <row r="112" s="63" customFormat="true" ht="12.75" hidden="false" customHeight="false" outlineLevel="0" collapsed="false">
      <c r="A112" s="58"/>
      <c r="B112" s="11" t="n">
        <v>19</v>
      </c>
      <c r="C112" s="14" t="n">
        <v>2024</v>
      </c>
      <c r="D112" s="71"/>
      <c r="E112" s="71"/>
      <c r="F112" s="71"/>
      <c r="G112" s="71"/>
      <c r="H112" s="71"/>
      <c r="I112" s="71"/>
      <c r="J112" s="71"/>
      <c r="K112" s="71"/>
      <c r="L112" s="71"/>
      <c r="M112" s="71"/>
      <c r="N112" s="71"/>
      <c r="O112" s="71"/>
      <c r="P112" s="71"/>
      <c r="Q112" s="64"/>
      <c r="R112" s="61"/>
      <c r="S112" s="61"/>
      <c r="T112" s="61"/>
      <c r="U112" s="61"/>
      <c r="V112" s="61"/>
      <c r="W112" s="61"/>
      <c r="X112" s="61"/>
      <c r="Y112" s="61"/>
      <c r="Z112" s="61"/>
      <c r="AA112" s="61"/>
      <c r="AB112" s="61"/>
      <c r="AC112" s="61"/>
      <c r="AD112" s="61"/>
      <c r="AE112" s="61"/>
      <c r="AF112" s="61"/>
      <c r="AG112" s="61"/>
      <c r="AH112" s="61"/>
      <c r="AI112" s="61"/>
      <c r="AJ112" s="61"/>
      <c r="AK112" s="61"/>
      <c r="AL112" s="61"/>
      <c r="AM112" s="61"/>
      <c r="AN112" s="61"/>
      <c r="AO112" s="61"/>
      <c r="AP112" s="61"/>
      <c r="AQ112" s="61"/>
      <c r="AR112" s="61"/>
      <c r="AS112" s="61"/>
      <c r="AT112" s="61"/>
      <c r="AU112" s="61"/>
      <c r="AV112" s="61"/>
      <c r="AW112" s="62"/>
      <c r="AX112" s="62"/>
      <c r="AY112" s="62"/>
      <c r="AZ112" s="62"/>
      <c r="BA112" s="62"/>
      <c r="BB112" s="62"/>
      <c r="BC112" s="62"/>
      <c r="BD112" s="62"/>
      <c r="BE112" s="62"/>
      <c r="BF112" s="62"/>
    </row>
    <row r="113" s="63" customFormat="true" ht="12.75" hidden="false" customHeight="false" outlineLevel="0" collapsed="false">
      <c r="A113" s="58"/>
      <c r="B113" s="11" t="n">
        <v>20</v>
      </c>
      <c r="C113" s="14" t="n">
        <v>2025</v>
      </c>
      <c r="D113" s="71"/>
      <c r="E113" s="71"/>
      <c r="F113" s="71"/>
      <c r="G113" s="71"/>
      <c r="H113" s="71"/>
      <c r="I113" s="71"/>
      <c r="J113" s="71"/>
      <c r="K113" s="71"/>
      <c r="L113" s="71"/>
      <c r="M113" s="71"/>
      <c r="N113" s="71"/>
      <c r="O113" s="71"/>
      <c r="P113" s="71"/>
      <c r="Q113" s="64"/>
      <c r="R113" s="61"/>
      <c r="S113" s="61"/>
      <c r="T113" s="61"/>
      <c r="U113" s="61"/>
      <c r="V113" s="61"/>
      <c r="W113" s="61"/>
      <c r="X113" s="61"/>
      <c r="Y113" s="61"/>
      <c r="Z113" s="61"/>
      <c r="AA113" s="61"/>
      <c r="AB113" s="61"/>
      <c r="AC113" s="61"/>
      <c r="AD113" s="61"/>
      <c r="AE113" s="61"/>
      <c r="AF113" s="61"/>
      <c r="AG113" s="61"/>
      <c r="AH113" s="61"/>
      <c r="AI113" s="61"/>
      <c r="AJ113" s="61"/>
      <c r="AK113" s="61"/>
      <c r="AL113" s="61"/>
      <c r="AM113" s="61"/>
      <c r="AN113" s="61"/>
      <c r="AO113" s="61"/>
      <c r="AP113" s="61"/>
      <c r="AQ113" s="61"/>
      <c r="AR113" s="61"/>
      <c r="AS113" s="61"/>
      <c r="AT113" s="61"/>
      <c r="AU113" s="61"/>
      <c r="AV113" s="61"/>
      <c r="AW113" s="62"/>
      <c r="AX113" s="62"/>
      <c r="AY113" s="62"/>
      <c r="AZ113" s="62"/>
      <c r="BA113" s="62"/>
      <c r="BB113" s="62"/>
      <c r="BC113" s="62"/>
      <c r="BD113" s="62"/>
      <c r="BE113" s="62"/>
      <c r="BF113" s="62"/>
    </row>
    <row r="114" s="63" customFormat="true" ht="12.75" hidden="false" customHeight="false" outlineLevel="0" collapsed="false">
      <c r="A114" s="58"/>
      <c r="B114" s="11" t="n">
        <v>21</v>
      </c>
      <c r="C114" s="14" t="n">
        <v>2026</v>
      </c>
      <c r="D114" s="71"/>
      <c r="E114" s="71"/>
      <c r="F114" s="71"/>
      <c r="G114" s="71"/>
      <c r="H114" s="71"/>
      <c r="I114" s="71"/>
      <c r="J114" s="71"/>
      <c r="K114" s="71"/>
      <c r="L114" s="71"/>
      <c r="M114" s="71"/>
      <c r="N114" s="71"/>
      <c r="O114" s="71"/>
      <c r="P114" s="71"/>
      <c r="Q114" s="64"/>
      <c r="R114" s="61"/>
      <c r="S114" s="61"/>
      <c r="T114" s="61"/>
      <c r="U114" s="61"/>
      <c r="V114" s="61"/>
      <c r="W114" s="61"/>
      <c r="X114" s="61"/>
      <c r="Y114" s="61"/>
      <c r="Z114" s="61"/>
      <c r="AA114" s="61"/>
      <c r="AB114" s="61"/>
      <c r="AC114" s="61"/>
      <c r="AD114" s="61"/>
      <c r="AE114" s="61"/>
      <c r="AF114" s="61"/>
      <c r="AG114" s="61"/>
      <c r="AH114" s="61"/>
      <c r="AI114" s="61"/>
      <c r="AJ114" s="61"/>
      <c r="AK114" s="61"/>
      <c r="AL114" s="61"/>
      <c r="AM114" s="61"/>
      <c r="AN114" s="61"/>
      <c r="AO114" s="61"/>
      <c r="AP114" s="61"/>
      <c r="AQ114" s="61"/>
      <c r="AR114" s="61"/>
      <c r="AS114" s="61"/>
      <c r="AT114" s="61"/>
      <c r="AU114" s="61"/>
      <c r="AV114" s="61"/>
      <c r="AW114" s="62"/>
      <c r="AX114" s="62"/>
      <c r="AY114" s="62"/>
      <c r="AZ114" s="62"/>
      <c r="BA114" s="62"/>
      <c r="BB114" s="62"/>
      <c r="BC114" s="62"/>
      <c r="BD114" s="62"/>
      <c r="BE114" s="62"/>
      <c r="BF114" s="62"/>
    </row>
    <row r="119" s="43" customFormat="true" ht="17.25" hidden="false" customHeight="true" outlineLevel="0" collapsed="false">
      <c r="A119" s="42"/>
      <c r="B119" s="3"/>
      <c r="C119" s="5" t="s">
        <v>29</v>
      </c>
      <c r="D119" s="5"/>
      <c r="E119" s="5"/>
      <c r="F119" s="5"/>
      <c r="G119" s="5"/>
      <c r="H119" s="5"/>
      <c r="I119" s="5"/>
      <c r="J119" s="5"/>
      <c r="K119" s="5"/>
      <c r="L119" s="5"/>
      <c r="M119" s="5"/>
      <c r="N119" s="5"/>
      <c r="O119" s="5"/>
      <c r="P119" s="5"/>
      <c r="Q119" s="5"/>
    </row>
    <row r="120" s="4" customFormat="true" ht="12.75" hidden="false" customHeight="false" outlineLevel="0" collapsed="false">
      <c r="A120" s="1"/>
      <c r="B120" s="3"/>
      <c r="C120" s="5"/>
      <c r="D120" s="9"/>
      <c r="E120" s="9"/>
      <c r="F120" s="3"/>
      <c r="G120" s="3"/>
      <c r="H120" s="3"/>
      <c r="I120" s="3"/>
      <c r="J120" s="3"/>
      <c r="K120" s="3"/>
      <c r="L120" s="3"/>
      <c r="M120" s="3"/>
      <c r="N120" s="3"/>
      <c r="O120" s="3"/>
      <c r="P120" s="3"/>
      <c r="Q120" s="3"/>
      <c r="R120" s="44"/>
      <c r="S120" s="44"/>
      <c r="T120" s="44"/>
      <c r="U120" s="44"/>
      <c r="V120" s="44"/>
      <c r="W120" s="44"/>
      <c r="X120" s="44"/>
      <c r="Y120" s="44"/>
      <c r="Z120" s="44"/>
      <c r="AA120" s="44"/>
      <c r="AB120" s="44"/>
      <c r="AC120" s="44"/>
      <c r="AD120" s="44"/>
      <c r="AE120" s="44"/>
      <c r="AF120" s="44"/>
      <c r="AG120" s="44"/>
      <c r="AH120" s="44"/>
      <c r="AI120" s="44"/>
      <c r="AJ120" s="44"/>
      <c r="AK120" s="44"/>
      <c r="AL120" s="44"/>
      <c r="AM120" s="44"/>
      <c r="AN120" s="44"/>
      <c r="AO120" s="44"/>
      <c r="AP120" s="44"/>
      <c r="AQ120" s="44"/>
      <c r="AR120" s="44"/>
      <c r="AS120" s="44"/>
      <c r="AT120" s="44"/>
      <c r="AU120" s="44"/>
      <c r="AV120" s="44"/>
      <c r="AW120" s="44"/>
    </row>
    <row r="121" s="45" customFormat="true" ht="12.75" hidden="false" customHeight="false" outlineLevel="0" collapsed="false">
      <c r="A121" s="10"/>
      <c r="B121" s="10"/>
      <c r="C121" s="11" t="s">
        <v>3</v>
      </c>
      <c r="D121" s="12" t="s">
        <v>4</v>
      </c>
      <c r="E121" s="12" t="s">
        <v>5</v>
      </c>
      <c r="F121" s="12" t="s">
        <v>6</v>
      </c>
      <c r="G121" s="12" t="s">
        <v>7</v>
      </c>
      <c r="H121" s="12" t="s">
        <v>8</v>
      </c>
      <c r="I121" s="12" t="s">
        <v>9</v>
      </c>
      <c r="J121" s="12" t="s">
        <v>10</v>
      </c>
      <c r="K121" s="12" t="s">
        <v>11</v>
      </c>
      <c r="L121" s="12" t="s">
        <v>12</v>
      </c>
      <c r="M121" s="12" t="s">
        <v>13</v>
      </c>
      <c r="N121" s="12" t="s">
        <v>14</v>
      </c>
      <c r="O121" s="12" t="s">
        <v>15</v>
      </c>
      <c r="P121" s="12" t="s">
        <v>16</v>
      </c>
      <c r="Q121" s="13" t="s">
        <v>17</v>
      </c>
    </row>
    <row r="122" s="4" customFormat="true" ht="12.75" hidden="false" customHeight="false" outlineLevel="0" collapsed="false">
      <c r="A122" s="1"/>
      <c r="B122" s="11" t="n">
        <v>1</v>
      </c>
      <c r="C122" s="14" t="n">
        <v>2006</v>
      </c>
      <c r="D122" s="17" t="n">
        <f aca="false">+D10*(D38-D94)</f>
        <v>8.50603973</v>
      </c>
      <c r="E122" s="17" t="n">
        <f aca="false">+E10*(E38-E94)</f>
        <v>15.92532606</v>
      </c>
      <c r="F122" s="17" t="n">
        <f aca="false">+F10*(F38-F94)</f>
        <v>17.99744793</v>
      </c>
      <c r="G122" s="17" t="n">
        <f aca="false">+G10*(G38-G94)</f>
        <v>17.3268011</v>
      </c>
      <c r="H122" s="17" t="n">
        <f aca="false">+H10*(H38-H94)</f>
        <v>19.519075</v>
      </c>
      <c r="I122" s="17" t="n">
        <f aca="false">+I10*(I38-I94)</f>
        <v>12.225349422</v>
      </c>
      <c r="J122" s="17" t="n">
        <f aca="false">+J10*(J38-J94)</f>
        <v>12.976496074</v>
      </c>
      <c r="K122" s="28" t="n">
        <f aca="false">+K10*(K38-K94)</f>
        <v>0</v>
      </c>
      <c r="L122" s="28" t="n">
        <f aca="false">+L10*(L38-L94)</f>
        <v>0</v>
      </c>
      <c r="M122" s="28" t="n">
        <f aca="false">+M10*(M38-M94)</f>
        <v>0</v>
      </c>
      <c r="N122" s="28" t="n">
        <f aca="false">+N10*(N38-N94)</f>
        <v>0</v>
      </c>
      <c r="O122" s="28" t="n">
        <f aca="false">+O10*(O38-O94)</f>
        <v>0</v>
      </c>
      <c r="P122" s="28" t="n">
        <f aca="false">+P10*(P38-P94)</f>
        <v>0</v>
      </c>
      <c r="Q122" s="17" t="n">
        <f aca="false">SUM(D122:J122)+SUM(K123:P123)</f>
        <v>170.92303158</v>
      </c>
      <c r="R122" s="44"/>
      <c r="S122" s="44"/>
      <c r="T122" s="44"/>
      <c r="U122" s="44"/>
      <c r="V122" s="44"/>
      <c r="W122" s="44"/>
      <c r="X122" s="44"/>
      <c r="Y122" s="44"/>
      <c r="Z122" s="44"/>
      <c r="AA122" s="44"/>
      <c r="AB122" s="44"/>
      <c r="AC122" s="44"/>
      <c r="AD122" s="44"/>
      <c r="AE122" s="44"/>
      <c r="AF122" s="44"/>
      <c r="AG122" s="44"/>
      <c r="AH122" s="44"/>
      <c r="AI122" s="44"/>
      <c r="AJ122" s="44"/>
      <c r="AK122" s="44"/>
      <c r="AL122" s="44"/>
      <c r="AM122" s="44"/>
      <c r="AN122" s="44"/>
      <c r="AO122" s="44"/>
      <c r="AP122" s="44"/>
      <c r="AQ122" s="44"/>
      <c r="AR122" s="44"/>
      <c r="AS122" s="44"/>
      <c r="AT122" s="44"/>
      <c r="AU122" s="44"/>
      <c r="AV122" s="44"/>
      <c r="AW122" s="44"/>
    </row>
    <row r="123" s="4" customFormat="true" ht="12.75" hidden="false" customHeight="false" outlineLevel="0" collapsed="false">
      <c r="A123" s="1"/>
      <c r="B123" s="11" t="n">
        <v>2</v>
      </c>
      <c r="C123" s="14" t="n">
        <v>2007</v>
      </c>
      <c r="D123" s="17" t="n">
        <f aca="false">+D11*(D39-D95)</f>
        <v>0.30054252</v>
      </c>
      <c r="E123" s="17" t="n">
        <f aca="false">+E11*(E39-E95)</f>
        <v>3.15156184</v>
      </c>
      <c r="F123" s="17" t="n">
        <f aca="false">+F11*(F39-F95)</f>
        <v>18.83999475</v>
      </c>
      <c r="G123" s="17" t="n">
        <f aca="false">+G11*(G39-G95)</f>
        <v>18.5560451</v>
      </c>
      <c r="H123" s="17" t="n">
        <f aca="false">+H11*(H39-H95)</f>
        <v>19.34946871</v>
      </c>
      <c r="I123" s="17" t="n">
        <f aca="false">+I11*(I39-I95)</f>
        <v>17.244405</v>
      </c>
      <c r="J123" s="17" t="n">
        <f aca="false">+J11*(J39-J95)</f>
        <v>20.3627361</v>
      </c>
      <c r="K123" s="17" t="n">
        <f aca="false">+K11*(K39-K95)</f>
        <v>17.652368624</v>
      </c>
      <c r="L123" s="17" t="n">
        <f aca="false">+L11*(L39-L95)</f>
        <v>11.9637084</v>
      </c>
      <c r="M123" s="17" t="n">
        <f aca="false">+M11*(M39-M95)</f>
        <v>9.36818217</v>
      </c>
      <c r="N123" s="17" t="n">
        <f aca="false">+N11*(N39-N95)</f>
        <v>13.1328688</v>
      </c>
      <c r="O123" s="17" t="n">
        <f aca="false">+O11*(O39-O95)</f>
        <v>14.32936827</v>
      </c>
      <c r="P123" s="17" t="n">
        <f aca="false">+P11*(P39-P95)</f>
        <v>0</v>
      </c>
      <c r="Q123" s="17" t="n">
        <f aca="false">SUM(D123:J123)+SUM(K124:P124)</f>
        <v>152.1158109</v>
      </c>
      <c r="R123" s="48"/>
      <c r="S123" s="48"/>
      <c r="T123" s="48"/>
      <c r="U123" s="48"/>
      <c r="V123" s="48"/>
      <c r="W123" s="49"/>
      <c r="X123" s="49"/>
      <c r="Y123" s="49"/>
      <c r="Z123" s="49"/>
      <c r="AA123" s="49"/>
      <c r="AB123" s="49"/>
      <c r="AC123" s="49"/>
      <c r="AD123" s="49"/>
      <c r="AE123" s="49"/>
      <c r="AF123" s="49"/>
      <c r="AG123" s="49"/>
      <c r="AH123" s="49"/>
      <c r="AI123" s="49"/>
      <c r="AJ123" s="49"/>
      <c r="AK123" s="49"/>
      <c r="AL123" s="49"/>
      <c r="AM123" s="49"/>
      <c r="AN123" s="49"/>
      <c r="AO123" s="49"/>
      <c r="AP123" s="49"/>
      <c r="AQ123" s="49"/>
      <c r="AR123" s="49"/>
      <c r="AS123" s="49"/>
      <c r="AT123" s="49"/>
      <c r="AU123" s="49"/>
      <c r="AV123" s="49"/>
      <c r="AW123" s="49"/>
      <c r="AX123" s="50"/>
      <c r="AY123" s="50"/>
      <c r="AZ123" s="50"/>
      <c r="BA123" s="50"/>
      <c r="BB123" s="50"/>
      <c r="BC123" s="50"/>
      <c r="BD123" s="50"/>
      <c r="BE123" s="50"/>
      <c r="BF123" s="50"/>
      <c r="BG123" s="50"/>
    </row>
    <row r="124" s="4" customFormat="true" ht="12.75" hidden="false" customHeight="false" outlineLevel="0" collapsed="false">
      <c r="A124" s="1"/>
      <c r="B124" s="11" t="n">
        <v>3</v>
      </c>
      <c r="C124" s="14" t="n">
        <v>2008</v>
      </c>
      <c r="D124" s="28" t="n">
        <f aca="false">+D12*(D40-D96)</f>
        <v>0</v>
      </c>
      <c r="E124" s="28" t="n">
        <f aca="false">+E12*(E40-E96)</f>
        <v>0</v>
      </c>
      <c r="F124" s="28" t="n">
        <f aca="false">+F12*(F40-F96)</f>
        <v>0</v>
      </c>
      <c r="G124" s="28" t="n">
        <f aca="false">+G12*(G40-G96)</f>
        <v>0</v>
      </c>
      <c r="H124" s="28" t="n">
        <f aca="false">+H12*(H40-H96)</f>
        <v>0</v>
      </c>
      <c r="I124" s="28" t="n">
        <f aca="false">+I12*(I40-I96)</f>
        <v>0</v>
      </c>
      <c r="J124" s="28" t="n">
        <f aca="false">+J12*(J40-J96)</f>
        <v>0</v>
      </c>
      <c r="K124" s="29" t="n">
        <f aca="false">+K12*(K40-K96)</f>
        <v>17.22993716</v>
      </c>
      <c r="L124" s="29" t="n">
        <f aca="false">+L12*(L40-L96)</f>
        <v>17.24703358</v>
      </c>
      <c r="M124" s="29" t="n">
        <f aca="false">+M12*(M40-M96)</f>
        <v>19.83408614</v>
      </c>
      <c r="N124" s="28" t="n">
        <f aca="false">+N12*(N40-N96)</f>
        <v>0</v>
      </c>
      <c r="O124" s="28" t="n">
        <f aca="false">+O12*(O40-O96)</f>
        <v>0</v>
      </c>
      <c r="P124" s="28" t="n">
        <f aca="false">+P12*(P40-P96)</f>
        <v>0</v>
      </c>
      <c r="Q124" s="17" t="n">
        <f aca="false">SUM(D124:J124)+SUM(K125:P125)</f>
        <v>0</v>
      </c>
      <c r="R124" s="53"/>
      <c r="S124" s="53"/>
      <c r="T124" s="53"/>
      <c r="U124" s="53"/>
      <c r="V124" s="53"/>
      <c r="W124" s="49"/>
      <c r="X124" s="49"/>
      <c r="Y124" s="49"/>
      <c r="Z124" s="49"/>
      <c r="AA124" s="49"/>
      <c r="AB124" s="49"/>
      <c r="AC124" s="49"/>
      <c r="AD124" s="49"/>
      <c r="AE124" s="49"/>
      <c r="AF124" s="49"/>
      <c r="AG124" s="49"/>
      <c r="AH124" s="49"/>
      <c r="AI124" s="49"/>
      <c r="AJ124" s="49"/>
      <c r="AK124" s="49"/>
      <c r="AL124" s="49"/>
      <c r="AM124" s="49"/>
      <c r="AN124" s="49"/>
      <c r="AO124" s="49"/>
      <c r="AP124" s="49"/>
      <c r="AQ124" s="49"/>
      <c r="AR124" s="49"/>
      <c r="AS124" s="49"/>
      <c r="AT124" s="49"/>
      <c r="AU124" s="49"/>
      <c r="AV124" s="49"/>
      <c r="AW124" s="49"/>
      <c r="AX124" s="50"/>
      <c r="AY124" s="50"/>
      <c r="AZ124" s="50"/>
      <c r="BA124" s="50"/>
      <c r="BB124" s="50"/>
      <c r="BC124" s="50"/>
      <c r="BD124" s="50"/>
      <c r="BE124" s="50"/>
      <c r="BF124" s="50"/>
      <c r="BG124" s="50"/>
    </row>
    <row r="125" s="4" customFormat="true" ht="12.75" hidden="false" customHeight="false" outlineLevel="0" collapsed="false">
      <c r="A125" s="1"/>
      <c r="B125" s="11" t="n">
        <v>4</v>
      </c>
      <c r="C125" s="14" t="n">
        <v>2009</v>
      </c>
      <c r="D125" s="28" t="n">
        <f aca="false">+D13*(D41-D97)</f>
        <v>0</v>
      </c>
      <c r="E125" s="28" t="n">
        <f aca="false">+E13*(E41-E97)</f>
        <v>0</v>
      </c>
      <c r="F125" s="28" t="n">
        <f aca="false">+F13*(F41-F97)</f>
        <v>0</v>
      </c>
      <c r="G125" s="28" t="n">
        <f aca="false">+G13*(G41-G97)</f>
        <v>0</v>
      </c>
      <c r="H125" s="28" t="n">
        <f aca="false">+H13*(H41-H97)</f>
        <v>0</v>
      </c>
      <c r="I125" s="28" t="n">
        <f aca="false">+I13*(I41-I97)</f>
        <v>0</v>
      </c>
      <c r="J125" s="28" t="n">
        <f aca="false">+J13*(J41-J97)</f>
        <v>0</v>
      </c>
      <c r="K125" s="28" t="n">
        <f aca="false">+K13*(K41-K97)</f>
        <v>0</v>
      </c>
      <c r="L125" s="28" t="n">
        <f aca="false">+L13*(L41-L97)</f>
        <v>0</v>
      </c>
      <c r="M125" s="28" t="n">
        <f aca="false">+M13*(M41-M97)</f>
        <v>0</v>
      </c>
      <c r="N125" s="28" t="n">
        <f aca="false">+N13*(N41-N97)</f>
        <v>0</v>
      </c>
      <c r="O125" s="28" t="n">
        <f aca="false">+O13*(O41-O97)</f>
        <v>0</v>
      </c>
      <c r="P125" s="28" t="n">
        <f aca="false">+P13*(P41-P97)</f>
        <v>0</v>
      </c>
      <c r="Q125" s="17" t="n">
        <f aca="false">SUM(D125:J125)+SUM(K126:P126)</f>
        <v>0</v>
      </c>
      <c r="R125" s="55"/>
      <c r="S125" s="55"/>
      <c r="T125" s="55"/>
      <c r="U125" s="55"/>
      <c r="V125" s="55"/>
      <c r="W125" s="49"/>
      <c r="X125" s="49"/>
      <c r="Y125" s="49"/>
      <c r="Z125" s="49"/>
      <c r="AA125" s="49"/>
      <c r="AB125" s="49"/>
      <c r="AC125" s="49"/>
      <c r="AD125" s="49"/>
      <c r="AE125" s="49"/>
      <c r="AF125" s="49"/>
      <c r="AG125" s="49"/>
      <c r="AH125" s="49"/>
      <c r="AI125" s="49"/>
      <c r="AJ125" s="49"/>
      <c r="AK125" s="49"/>
      <c r="AL125" s="49"/>
      <c r="AM125" s="49"/>
      <c r="AN125" s="49"/>
      <c r="AO125" s="49"/>
      <c r="AP125" s="49"/>
      <c r="AQ125" s="49"/>
      <c r="AR125" s="49"/>
      <c r="AS125" s="49"/>
      <c r="AT125" s="49"/>
      <c r="AU125" s="49"/>
      <c r="AV125" s="49"/>
      <c r="AW125" s="49"/>
      <c r="AX125" s="50"/>
      <c r="AY125" s="50"/>
      <c r="AZ125" s="50"/>
      <c r="BA125" s="50"/>
      <c r="BB125" s="50"/>
      <c r="BC125" s="50"/>
      <c r="BD125" s="50"/>
      <c r="BE125" s="50"/>
      <c r="BF125" s="50"/>
      <c r="BG125" s="50"/>
    </row>
    <row r="126" s="4" customFormat="true" ht="12.75" hidden="false" customHeight="false" outlineLevel="0" collapsed="false">
      <c r="A126" s="1"/>
      <c r="B126" s="11" t="n">
        <v>5</v>
      </c>
      <c r="C126" s="14" t="n">
        <v>2010</v>
      </c>
      <c r="D126" s="28" t="n">
        <f aca="false">+D14*(D42-D98)</f>
        <v>0</v>
      </c>
      <c r="E126" s="28" t="n">
        <f aca="false">+E14*(E42-E98)</f>
        <v>0</v>
      </c>
      <c r="F126" s="28" t="n">
        <f aca="false">+F14*(F42-F98)</f>
        <v>0</v>
      </c>
      <c r="G126" s="28" t="n">
        <f aca="false">+G14*(G42-G98)</f>
        <v>0</v>
      </c>
      <c r="H126" s="28" t="n">
        <f aca="false">+H14*(H42-H98)</f>
        <v>0</v>
      </c>
      <c r="I126" s="28" t="n">
        <f aca="false">+I14*(I42-I98)</f>
        <v>0</v>
      </c>
      <c r="J126" s="28" t="n">
        <f aca="false">+J14*(J42-J98)</f>
        <v>0</v>
      </c>
      <c r="K126" s="28" t="n">
        <f aca="false">+K14*(K42-K98)</f>
        <v>0</v>
      </c>
      <c r="L126" s="28" t="n">
        <f aca="false">+L14*(L42-L98)</f>
        <v>0</v>
      </c>
      <c r="M126" s="28" t="n">
        <f aca="false">+M14*(M42-M98)</f>
        <v>0</v>
      </c>
      <c r="N126" s="28" t="n">
        <f aca="false">+N14*(N42-N98)</f>
        <v>0</v>
      </c>
      <c r="O126" s="28" t="n">
        <f aca="false">+O14*(O42-O98)</f>
        <v>0</v>
      </c>
      <c r="P126" s="28" t="n">
        <f aca="false">+P14*(P42-P98)</f>
        <v>0</v>
      </c>
      <c r="Q126" s="17" t="n">
        <f aca="false">SUM(D126:J126)+SUM(K127:P127)</f>
        <v>0</v>
      </c>
      <c r="R126" s="55"/>
      <c r="S126" s="55"/>
      <c r="T126" s="55"/>
      <c r="U126" s="55"/>
      <c r="V126" s="55"/>
      <c r="W126" s="49"/>
      <c r="X126" s="49"/>
      <c r="Y126" s="49"/>
      <c r="Z126" s="49"/>
      <c r="AA126" s="49"/>
      <c r="AB126" s="49"/>
      <c r="AC126" s="49"/>
      <c r="AD126" s="49"/>
      <c r="AE126" s="49"/>
      <c r="AF126" s="49"/>
      <c r="AG126" s="49"/>
      <c r="AH126" s="49"/>
      <c r="AI126" s="49"/>
      <c r="AJ126" s="49"/>
      <c r="AK126" s="49"/>
      <c r="AL126" s="49"/>
      <c r="AM126" s="49"/>
      <c r="AN126" s="49"/>
      <c r="AO126" s="49"/>
      <c r="AP126" s="49"/>
      <c r="AQ126" s="49"/>
      <c r="AR126" s="49"/>
      <c r="AS126" s="49"/>
      <c r="AT126" s="49"/>
      <c r="AU126" s="49"/>
      <c r="AV126" s="49"/>
      <c r="AW126" s="49"/>
      <c r="AX126" s="50"/>
      <c r="AY126" s="50"/>
      <c r="AZ126" s="50"/>
      <c r="BA126" s="50"/>
      <c r="BB126" s="50"/>
      <c r="BC126" s="50"/>
      <c r="BD126" s="50"/>
      <c r="BE126" s="50"/>
      <c r="BF126" s="50"/>
      <c r="BG126" s="50"/>
    </row>
    <row r="127" s="4" customFormat="true" ht="12.75" hidden="false" customHeight="false" outlineLevel="0" collapsed="false">
      <c r="A127" s="1"/>
      <c r="B127" s="11" t="n">
        <v>6</v>
      </c>
      <c r="C127" s="14" t="n">
        <v>2011</v>
      </c>
      <c r="D127" s="28" t="n">
        <f aca="false">+D15*(D43-D99)</f>
        <v>0</v>
      </c>
      <c r="E127" s="28" t="n">
        <f aca="false">+E15*(E43-E99)</f>
        <v>0</v>
      </c>
      <c r="F127" s="28" t="n">
        <f aca="false">+F15*(F43-F99)</f>
        <v>0</v>
      </c>
      <c r="G127" s="28" t="n">
        <f aca="false">+G15*(G43-G99)</f>
        <v>0</v>
      </c>
      <c r="H127" s="28" t="n">
        <f aca="false">+H15*(H43-H99)</f>
        <v>0</v>
      </c>
      <c r="I127" s="28" t="n">
        <f aca="false">+I15*(I43-I99)</f>
        <v>0</v>
      </c>
      <c r="J127" s="28" t="n">
        <f aca="false">+J15*(J43-J99)</f>
        <v>0</v>
      </c>
      <c r="K127" s="28" t="n">
        <f aca="false">+K15*(K43-K99)</f>
        <v>0</v>
      </c>
      <c r="L127" s="28" t="n">
        <f aca="false">+L15*(L43-L99)</f>
        <v>0</v>
      </c>
      <c r="M127" s="28" t="n">
        <f aca="false">+M15*(M43-M99)</f>
        <v>0</v>
      </c>
      <c r="N127" s="28" t="n">
        <f aca="false">+N15*(N43-N99)</f>
        <v>0</v>
      </c>
      <c r="O127" s="28" t="n">
        <f aca="false">+O15*(O43-O99)</f>
        <v>0</v>
      </c>
      <c r="P127" s="28" t="n">
        <f aca="false">+P15*(P43-P99)</f>
        <v>0</v>
      </c>
      <c r="Q127" s="17" t="n">
        <f aca="false">SUM(D127:J127)+SUM(K128:P128)</f>
        <v>0</v>
      </c>
      <c r="R127" s="57"/>
      <c r="S127" s="57"/>
      <c r="T127" s="57"/>
      <c r="U127" s="57"/>
      <c r="V127" s="57"/>
      <c r="W127" s="49"/>
      <c r="X127" s="49"/>
      <c r="Y127" s="49"/>
      <c r="Z127" s="49"/>
      <c r="AA127" s="49"/>
      <c r="AB127" s="49"/>
      <c r="AC127" s="49"/>
      <c r="AD127" s="49"/>
      <c r="AE127" s="49"/>
      <c r="AF127" s="49"/>
      <c r="AG127" s="49"/>
      <c r="AH127" s="49"/>
      <c r="AI127" s="49"/>
      <c r="AJ127" s="49"/>
      <c r="AK127" s="49"/>
      <c r="AL127" s="49"/>
      <c r="AM127" s="49"/>
      <c r="AN127" s="49"/>
      <c r="AO127" s="49"/>
      <c r="AP127" s="49"/>
      <c r="AQ127" s="49"/>
      <c r="AR127" s="49"/>
      <c r="AS127" s="49"/>
      <c r="AT127" s="49"/>
      <c r="AU127" s="49"/>
      <c r="AV127" s="49"/>
      <c r="AW127" s="49"/>
      <c r="AX127" s="50"/>
      <c r="AY127" s="50"/>
      <c r="AZ127" s="50"/>
      <c r="BA127" s="50"/>
      <c r="BB127" s="50"/>
      <c r="BC127" s="50"/>
      <c r="BD127" s="50"/>
      <c r="BE127" s="50"/>
      <c r="BF127" s="50"/>
      <c r="BG127" s="50"/>
    </row>
    <row r="128" s="4" customFormat="true" ht="12.75" hidden="false" customHeight="false" outlineLevel="0" collapsed="false">
      <c r="A128" s="1"/>
      <c r="B128" s="11" t="n">
        <v>7</v>
      </c>
      <c r="C128" s="14" t="n">
        <v>2012</v>
      </c>
      <c r="D128" s="28" t="n">
        <f aca="false">+D16*(D44-D100)</f>
        <v>0</v>
      </c>
      <c r="E128" s="28" t="n">
        <f aca="false">+E16*(E44-E100)</f>
        <v>0</v>
      </c>
      <c r="F128" s="28" t="n">
        <f aca="false">+F16*(F44-F100)</f>
        <v>0</v>
      </c>
      <c r="G128" s="28" t="n">
        <f aca="false">+G16*(G44-G100)</f>
        <v>0</v>
      </c>
      <c r="H128" s="28" t="n">
        <f aca="false">+H16*(H44-H100)</f>
        <v>0</v>
      </c>
      <c r="I128" s="28" t="n">
        <f aca="false">+I16*(I44-I100)</f>
        <v>0</v>
      </c>
      <c r="J128" s="28" t="n">
        <f aca="false">+J16*(J44-J100)</f>
        <v>0</v>
      </c>
      <c r="K128" s="28" t="n">
        <f aca="false">+K16*(K44-K100)</f>
        <v>0</v>
      </c>
      <c r="L128" s="28" t="n">
        <f aca="false">+L16*(L44-L100)</f>
        <v>0</v>
      </c>
      <c r="M128" s="28" t="n">
        <f aca="false">+M16*(M44-M100)</f>
        <v>0</v>
      </c>
      <c r="N128" s="28" t="n">
        <f aca="false">+N16*(N44-N100)</f>
        <v>0</v>
      </c>
      <c r="O128" s="28" t="n">
        <f aca="false">+O16*(O44-O100)</f>
        <v>0</v>
      </c>
      <c r="P128" s="28" t="n">
        <f aca="false">+P16*(P44-P100)</f>
        <v>0</v>
      </c>
      <c r="Q128" s="17" t="n">
        <f aca="false">SUM(D128:J128)+SUM(K129:P129)</f>
        <v>0</v>
      </c>
      <c r="R128" s="57"/>
      <c r="S128" s="57"/>
      <c r="T128" s="57"/>
      <c r="U128" s="57"/>
      <c r="V128" s="57"/>
      <c r="W128" s="49"/>
      <c r="X128" s="49"/>
      <c r="Y128" s="49"/>
      <c r="Z128" s="49"/>
      <c r="AA128" s="49"/>
      <c r="AB128" s="49"/>
      <c r="AC128" s="49"/>
      <c r="AD128" s="49"/>
      <c r="AE128" s="49"/>
      <c r="AF128" s="49"/>
      <c r="AG128" s="49"/>
      <c r="AH128" s="49"/>
      <c r="AI128" s="49"/>
      <c r="AJ128" s="49"/>
      <c r="AK128" s="49"/>
      <c r="AL128" s="49"/>
      <c r="AM128" s="49"/>
      <c r="AN128" s="49"/>
      <c r="AO128" s="49"/>
      <c r="AP128" s="49"/>
      <c r="AQ128" s="49"/>
      <c r="AR128" s="49"/>
      <c r="AS128" s="49"/>
      <c r="AT128" s="49"/>
      <c r="AU128" s="49"/>
      <c r="AV128" s="49"/>
      <c r="AW128" s="49"/>
      <c r="AX128" s="50"/>
      <c r="AY128" s="50"/>
      <c r="AZ128" s="50"/>
      <c r="BA128" s="50"/>
      <c r="BB128" s="50"/>
      <c r="BC128" s="50"/>
      <c r="BD128" s="50"/>
      <c r="BE128" s="50"/>
      <c r="BF128" s="50"/>
      <c r="BG128" s="50"/>
    </row>
    <row r="129" s="4" customFormat="true" ht="12.75" hidden="false" customHeight="false" outlineLevel="0" collapsed="false">
      <c r="A129" s="1"/>
      <c r="B129" s="11" t="n">
        <v>8</v>
      </c>
      <c r="C129" s="14" t="n">
        <v>2013</v>
      </c>
      <c r="D129" s="28" t="n">
        <f aca="false">+D17*(D45-D101)</f>
        <v>0</v>
      </c>
      <c r="E129" s="28" t="n">
        <f aca="false">+E17*(E45-E101)</f>
        <v>0</v>
      </c>
      <c r="F129" s="28" t="n">
        <f aca="false">+F17*(F45-F101)</f>
        <v>0</v>
      </c>
      <c r="G129" s="28" t="n">
        <f aca="false">+G17*(G45-G101)</f>
        <v>0</v>
      </c>
      <c r="H129" s="28" t="n">
        <f aca="false">+H17*(H45-H101)</f>
        <v>0</v>
      </c>
      <c r="I129" s="28" t="n">
        <f aca="false">+I17*(I45-I101)</f>
        <v>0</v>
      </c>
      <c r="J129" s="28" t="n">
        <f aca="false">+J17*(J45-J101)</f>
        <v>0</v>
      </c>
      <c r="K129" s="28" t="n">
        <f aca="false">+K17*(K45-K101)</f>
        <v>0</v>
      </c>
      <c r="L129" s="28" t="n">
        <f aca="false">+L17*(L45-L101)</f>
        <v>0</v>
      </c>
      <c r="M129" s="28" t="n">
        <f aca="false">+M17*(M45-M101)</f>
        <v>0</v>
      </c>
      <c r="N129" s="28" t="n">
        <f aca="false">+N17*(N45-N101)</f>
        <v>0</v>
      </c>
      <c r="O129" s="28" t="n">
        <f aca="false">+O17*(O45-O101)</f>
        <v>0</v>
      </c>
      <c r="P129" s="28" t="n">
        <f aca="false">+P17*(P45-P101)</f>
        <v>0</v>
      </c>
      <c r="Q129" s="17" t="n">
        <f aca="false">SUM(D129:J129)+SUM(K130:P130)</f>
        <v>0</v>
      </c>
      <c r="R129" s="57"/>
      <c r="S129" s="57"/>
      <c r="T129" s="57"/>
      <c r="U129" s="57"/>
      <c r="V129" s="57"/>
      <c r="W129" s="49"/>
      <c r="X129" s="49"/>
      <c r="Y129" s="49"/>
      <c r="Z129" s="49"/>
      <c r="AA129" s="49"/>
      <c r="AB129" s="49"/>
      <c r="AC129" s="49"/>
      <c r="AD129" s="49"/>
      <c r="AE129" s="49"/>
      <c r="AF129" s="49"/>
      <c r="AG129" s="49"/>
      <c r="AH129" s="49"/>
      <c r="AI129" s="49"/>
      <c r="AJ129" s="49"/>
      <c r="AK129" s="49"/>
      <c r="AL129" s="49"/>
      <c r="AM129" s="49"/>
      <c r="AN129" s="49"/>
      <c r="AO129" s="49"/>
      <c r="AP129" s="49"/>
      <c r="AQ129" s="49"/>
      <c r="AR129" s="49"/>
      <c r="AS129" s="49"/>
      <c r="AT129" s="49"/>
      <c r="AU129" s="49"/>
      <c r="AV129" s="49"/>
      <c r="AW129" s="49"/>
      <c r="AX129" s="50"/>
      <c r="AY129" s="50"/>
      <c r="AZ129" s="50"/>
      <c r="BA129" s="50"/>
      <c r="BB129" s="50"/>
      <c r="BC129" s="50"/>
      <c r="BD129" s="50"/>
      <c r="BE129" s="50"/>
      <c r="BF129" s="50"/>
      <c r="BG129" s="50"/>
    </row>
    <row r="130" s="4" customFormat="true" ht="12.75" hidden="false" customHeight="false" outlineLevel="0" collapsed="false">
      <c r="A130" s="1"/>
      <c r="B130" s="11" t="n">
        <v>9</v>
      </c>
      <c r="C130" s="14" t="n">
        <v>2014</v>
      </c>
      <c r="D130" s="28" t="n">
        <f aca="false">+D18*(D46-D102)</f>
        <v>0</v>
      </c>
      <c r="E130" s="28" t="n">
        <f aca="false">+E18*(E46-E102)</f>
        <v>0</v>
      </c>
      <c r="F130" s="28" t="n">
        <f aca="false">+F18*(F46-F102)</f>
        <v>0</v>
      </c>
      <c r="G130" s="28" t="n">
        <f aca="false">+G18*(G46-G102)</f>
        <v>0</v>
      </c>
      <c r="H130" s="28" t="n">
        <f aca="false">+H18*(H46-H102)</f>
        <v>0</v>
      </c>
      <c r="I130" s="28" t="n">
        <f aca="false">+I18*(I46-I102)</f>
        <v>0</v>
      </c>
      <c r="J130" s="28" t="n">
        <f aca="false">+J18*(J46-J102)</f>
        <v>0</v>
      </c>
      <c r="K130" s="28" t="n">
        <f aca="false">+K18*(K46-K102)</f>
        <v>0</v>
      </c>
      <c r="L130" s="28" t="n">
        <f aca="false">+L18*(L46-L102)</f>
        <v>0</v>
      </c>
      <c r="M130" s="28" t="n">
        <f aca="false">+M18*(M46-M102)</f>
        <v>0</v>
      </c>
      <c r="N130" s="28" t="n">
        <f aca="false">+N18*(N46-N102)</f>
        <v>0</v>
      </c>
      <c r="O130" s="28" t="n">
        <f aca="false">+O18*(O46-O102)</f>
        <v>0</v>
      </c>
      <c r="P130" s="28" t="n">
        <f aca="false">+P18*(P46-P102)</f>
        <v>0</v>
      </c>
      <c r="Q130" s="17" t="n">
        <f aca="false">SUM(D130:J130)+SUM(K131:P131)</f>
        <v>0</v>
      </c>
      <c r="R130" s="57"/>
      <c r="S130" s="57"/>
      <c r="T130" s="57"/>
      <c r="U130" s="57"/>
      <c r="V130" s="57"/>
      <c r="W130" s="49"/>
      <c r="X130" s="49"/>
      <c r="Y130" s="49"/>
      <c r="Z130" s="49"/>
      <c r="AA130" s="49"/>
      <c r="AB130" s="49"/>
      <c r="AC130" s="49"/>
      <c r="AD130" s="49"/>
      <c r="AE130" s="49"/>
      <c r="AF130" s="49"/>
      <c r="AG130" s="49"/>
      <c r="AH130" s="49"/>
      <c r="AI130" s="49"/>
      <c r="AJ130" s="49"/>
      <c r="AK130" s="49"/>
      <c r="AL130" s="49"/>
      <c r="AM130" s="49"/>
      <c r="AN130" s="49"/>
      <c r="AO130" s="49"/>
      <c r="AP130" s="49"/>
      <c r="AQ130" s="49"/>
      <c r="AR130" s="49"/>
      <c r="AS130" s="49"/>
      <c r="AT130" s="49"/>
      <c r="AU130" s="49"/>
      <c r="AV130" s="49"/>
      <c r="AW130" s="49"/>
      <c r="AX130" s="50"/>
      <c r="AY130" s="50"/>
      <c r="AZ130" s="50"/>
      <c r="BA130" s="50"/>
      <c r="BB130" s="50"/>
      <c r="BC130" s="50"/>
      <c r="BD130" s="50"/>
      <c r="BE130" s="50"/>
      <c r="BF130" s="50"/>
      <c r="BG130" s="50"/>
    </row>
    <row r="131" s="4" customFormat="true" ht="12.75" hidden="false" customHeight="false" outlineLevel="0" collapsed="false">
      <c r="A131" s="1"/>
      <c r="B131" s="11" t="n">
        <v>10</v>
      </c>
      <c r="C131" s="14" t="n">
        <v>2015</v>
      </c>
      <c r="D131" s="28" t="n">
        <f aca="false">+D19*(D47-D103)</f>
        <v>0</v>
      </c>
      <c r="E131" s="28" t="n">
        <f aca="false">+E19*(E47-E103)</f>
        <v>0</v>
      </c>
      <c r="F131" s="28" t="n">
        <f aca="false">+F19*(F47-F103)</f>
        <v>0</v>
      </c>
      <c r="G131" s="28" t="n">
        <f aca="false">+G19*(G47-G103)</f>
        <v>0</v>
      </c>
      <c r="H131" s="28" t="n">
        <f aca="false">+H19*(H47-H103)</f>
        <v>0</v>
      </c>
      <c r="I131" s="28" t="n">
        <f aca="false">+I19*(I47-I103)</f>
        <v>0</v>
      </c>
      <c r="J131" s="28" t="n">
        <f aca="false">+J19*(J47-J103)</f>
        <v>0</v>
      </c>
      <c r="K131" s="28" t="n">
        <f aca="false">+K19*(K47-K103)</f>
        <v>0</v>
      </c>
      <c r="L131" s="28" t="n">
        <f aca="false">+L19*(L47-L103)</f>
        <v>0</v>
      </c>
      <c r="M131" s="28" t="n">
        <f aca="false">+M19*(M47-M103)</f>
        <v>0</v>
      </c>
      <c r="N131" s="28" t="n">
        <f aca="false">+N19*(N47-N103)</f>
        <v>0</v>
      </c>
      <c r="O131" s="28" t="n">
        <f aca="false">+O19*(O47-O103)</f>
        <v>0</v>
      </c>
      <c r="P131" s="28" t="n">
        <f aca="false">+P19*(P47-P103)</f>
        <v>0</v>
      </c>
      <c r="Q131" s="17" t="n">
        <f aca="false">SUM(D131:J131)+SUM(K132:P132)</f>
        <v>0</v>
      </c>
      <c r="R131" s="57"/>
      <c r="S131" s="57"/>
      <c r="T131" s="57"/>
      <c r="U131" s="57"/>
      <c r="V131" s="57"/>
      <c r="W131" s="49"/>
      <c r="X131" s="49"/>
      <c r="Y131" s="49"/>
      <c r="Z131" s="49"/>
      <c r="AA131" s="49"/>
      <c r="AB131" s="49"/>
      <c r="AC131" s="49"/>
      <c r="AD131" s="49"/>
      <c r="AE131" s="49"/>
      <c r="AF131" s="49"/>
      <c r="AG131" s="49"/>
      <c r="AH131" s="49"/>
      <c r="AI131" s="49"/>
      <c r="AJ131" s="49"/>
      <c r="AK131" s="49"/>
      <c r="AL131" s="49"/>
      <c r="AM131" s="49"/>
      <c r="AN131" s="49"/>
      <c r="AO131" s="49"/>
      <c r="AP131" s="49"/>
      <c r="AQ131" s="49"/>
      <c r="AR131" s="49"/>
      <c r="AS131" s="49"/>
      <c r="AT131" s="49"/>
      <c r="AU131" s="49"/>
      <c r="AV131" s="49"/>
      <c r="AW131" s="49"/>
      <c r="AX131" s="50"/>
      <c r="AY131" s="50"/>
      <c r="AZ131" s="50"/>
      <c r="BA131" s="50"/>
      <c r="BB131" s="50"/>
      <c r="BC131" s="50"/>
      <c r="BD131" s="50"/>
      <c r="BE131" s="50"/>
      <c r="BF131" s="50"/>
      <c r="BG131" s="50"/>
    </row>
    <row r="132" s="4" customFormat="true" ht="12.75" hidden="false" customHeight="false" outlineLevel="0" collapsed="false">
      <c r="A132" s="1"/>
      <c r="B132" s="11" t="n">
        <v>11</v>
      </c>
      <c r="C132" s="14" t="n">
        <v>2016</v>
      </c>
      <c r="D132" s="28" t="n">
        <f aca="false">+D20*(D48-D104)</f>
        <v>0</v>
      </c>
      <c r="E132" s="28" t="n">
        <f aca="false">+E20*(E48-E104)</f>
        <v>0</v>
      </c>
      <c r="F132" s="28" t="n">
        <f aca="false">+F20*(F48-F104)</f>
        <v>0</v>
      </c>
      <c r="G132" s="28" t="n">
        <f aca="false">+G20*(G48-G104)</f>
        <v>0</v>
      </c>
      <c r="H132" s="28" t="n">
        <f aca="false">+H20*(H48-H104)</f>
        <v>0</v>
      </c>
      <c r="I132" s="28" t="n">
        <f aca="false">+I20*(I48-I104)</f>
        <v>0</v>
      </c>
      <c r="J132" s="28" t="n">
        <f aca="false">+J20*(J48-J104)</f>
        <v>0</v>
      </c>
      <c r="K132" s="28" t="n">
        <f aca="false">+K20*(K48-K104)</f>
        <v>0</v>
      </c>
      <c r="L132" s="28" t="n">
        <f aca="false">+L20*(L48-L104)</f>
        <v>0</v>
      </c>
      <c r="M132" s="28" t="n">
        <f aca="false">+M20*(M48-M104)</f>
        <v>0</v>
      </c>
      <c r="N132" s="28" t="n">
        <f aca="false">+N20*(N48-N104)</f>
        <v>0</v>
      </c>
      <c r="O132" s="28" t="n">
        <f aca="false">+O20*(O48-O104)</f>
        <v>0</v>
      </c>
      <c r="P132" s="28" t="n">
        <f aca="false">+P20*(P48-P104)</f>
        <v>0</v>
      </c>
      <c r="Q132" s="17" t="n">
        <f aca="false">SUM(D132:J132)+SUM(K133:P133)</f>
        <v>0</v>
      </c>
      <c r="R132" s="57"/>
      <c r="S132" s="57"/>
      <c r="T132" s="57"/>
      <c r="U132" s="57"/>
      <c r="V132" s="57"/>
      <c r="W132" s="49"/>
      <c r="X132" s="49"/>
      <c r="Y132" s="49"/>
      <c r="Z132" s="49"/>
      <c r="AA132" s="49"/>
      <c r="AB132" s="49"/>
      <c r="AC132" s="49"/>
      <c r="AD132" s="49"/>
      <c r="AE132" s="49"/>
      <c r="AF132" s="49"/>
      <c r="AG132" s="49"/>
      <c r="AH132" s="49"/>
      <c r="AI132" s="49"/>
      <c r="AJ132" s="49"/>
      <c r="AK132" s="49"/>
      <c r="AL132" s="49"/>
      <c r="AM132" s="49"/>
      <c r="AN132" s="49"/>
      <c r="AO132" s="49"/>
      <c r="AP132" s="49"/>
      <c r="AQ132" s="49"/>
      <c r="AR132" s="49"/>
      <c r="AS132" s="49"/>
      <c r="AT132" s="49"/>
      <c r="AU132" s="49"/>
      <c r="AV132" s="49"/>
      <c r="AW132" s="49"/>
      <c r="AX132" s="50"/>
      <c r="AY132" s="50"/>
      <c r="AZ132" s="50"/>
      <c r="BA132" s="50"/>
      <c r="BB132" s="50"/>
      <c r="BC132" s="50"/>
      <c r="BD132" s="50"/>
      <c r="BE132" s="50"/>
      <c r="BF132" s="50"/>
      <c r="BG132" s="50"/>
    </row>
    <row r="133" s="4" customFormat="true" ht="12.75" hidden="false" customHeight="false" outlineLevel="0" collapsed="false">
      <c r="A133" s="1"/>
      <c r="B133" s="11" t="n">
        <v>12</v>
      </c>
      <c r="C133" s="14" t="n">
        <v>2017</v>
      </c>
      <c r="D133" s="28" t="n">
        <f aca="false">+D21*(D49-D105)</f>
        <v>0</v>
      </c>
      <c r="E133" s="28" t="n">
        <f aca="false">+E21*(E49-E105)</f>
        <v>0</v>
      </c>
      <c r="F133" s="28" t="n">
        <f aca="false">+F21*(F49-F105)</f>
        <v>0</v>
      </c>
      <c r="G133" s="28" t="n">
        <f aca="false">+G21*(G49-G105)</f>
        <v>0</v>
      </c>
      <c r="H133" s="28" t="n">
        <f aca="false">+H21*(H49-H105)</f>
        <v>0</v>
      </c>
      <c r="I133" s="28" t="n">
        <f aca="false">+I21*(I49-I105)</f>
        <v>0</v>
      </c>
      <c r="J133" s="28" t="n">
        <f aca="false">+J21*(J49-J105)</f>
        <v>0</v>
      </c>
      <c r="K133" s="28" t="n">
        <f aca="false">+K21*(K49-K105)</f>
        <v>0</v>
      </c>
      <c r="L133" s="28" t="n">
        <f aca="false">+L21*(L49-L105)</f>
        <v>0</v>
      </c>
      <c r="M133" s="28" t="n">
        <f aca="false">+M21*(M49-M105)</f>
        <v>0</v>
      </c>
      <c r="N133" s="28" t="n">
        <f aca="false">+N21*(N49-N105)</f>
        <v>0</v>
      </c>
      <c r="O133" s="28" t="n">
        <f aca="false">+O21*(O49-O105)</f>
        <v>0</v>
      </c>
      <c r="P133" s="28" t="n">
        <f aca="false">+P21*(P49-P105)</f>
        <v>0</v>
      </c>
      <c r="Q133" s="17" t="n">
        <f aca="false">SUM(D133:J133)+SUM(K134:P134)</f>
        <v>0</v>
      </c>
      <c r="R133" s="57"/>
      <c r="S133" s="57"/>
      <c r="T133" s="57"/>
      <c r="U133" s="57"/>
      <c r="V133" s="57"/>
      <c r="W133" s="49"/>
      <c r="X133" s="49"/>
      <c r="Y133" s="49"/>
      <c r="Z133" s="49"/>
      <c r="AA133" s="49"/>
      <c r="AB133" s="49"/>
      <c r="AC133" s="49"/>
      <c r="AD133" s="49"/>
      <c r="AE133" s="49"/>
      <c r="AF133" s="49"/>
      <c r="AG133" s="49"/>
      <c r="AH133" s="49"/>
      <c r="AI133" s="49"/>
      <c r="AJ133" s="49"/>
      <c r="AK133" s="49"/>
      <c r="AL133" s="49"/>
      <c r="AM133" s="49"/>
      <c r="AN133" s="49"/>
      <c r="AO133" s="49"/>
      <c r="AP133" s="49"/>
      <c r="AQ133" s="49"/>
      <c r="AR133" s="49"/>
      <c r="AS133" s="49"/>
      <c r="AT133" s="49"/>
      <c r="AU133" s="49"/>
      <c r="AV133" s="49"/>
      <c r="AW133" s="49"/>
      <c r="AX133" s="50"/>
      <c r="AY133" s="50"/>
      <c r="AZ133" s="50"/>
      <c r="BA133" s="50"/>
      <c r="BB133" s="50"/>
      <c r="BC133" s="50"/>
      <c r="BD133" s="50"/>
      <c r="BE133" s="50"/>
      <c r="BF133" s="50"/>
      <c r="BG133" s="50"/>
    </row>
    <row r="134" s="4" customFormat="true" ht="12.75" hidden="false" customHeight="false" outlineLevel="0" collapsed="false">
      <c r="A134" s="1"/>
      <c r="B134" s="11" t="n">
        <v>13</v>
      </c>
      <c r="C134" s="14" t="n">
        <v>2018</v>
      </c>
      <c r="D134" s="28" t="n">
        <f aca="false">+D22*(D50-D106)</f>
        <v>0</v>
      </c>
      <c r="E134" s="28" t="n">
        <f aca="false">+E22*(E50-E106)</f>
        <v>0</v>
      </c>
      <c r="F134" s="28" t="n">
        <f aca="false">+F22*(F50-F106)</f>
        <v>0</v>
      </c>
      <c r="G134" s="28" t="n">
        <f aca="false">+G22*(G50-G106)</f>
        <v>0</v>
      </c>
      <c r="H134" s="28" t="n">
        <f aca="false">+H22*(H50-H106)</f>
        <v>0</v>
      </c>
      <c r="I134" s="28" t="n">
        <f aca="false">+I22*(I50-I106)</f>
        <v>0</v>
      </c>
      <c r="J134" s="28" t="n">
        <f aca="false">+J22*(J50-J106)</f>
        <v>0</v>
      </c>
      <c r="K134" s="28" t="n">
        <f aca="false">+K22*(K50-K106)</f>
        <v>0</v>
      </c>
      <c r="L134" s="28" t="n">
        <f aca="false">+L22*(L50-L106)</f>
        <v>0</v>
      </c>
      <c r="M134" s="28" t="n">
        <f aca="false">+M22*(M50-M106)</f>
        <v>0</v>
      </c>
      <c r="N134" s="28" t="n">
        <f aca="false">+N22*(N50-N106)</f>
        <v>0</v>
      </c>
      <c r="O134" s="28" t="n">
        <f aca="false">+O22*(O50-O106)</f>
        <v>0</v>
      </c>
      <c r="P134" s="28" t="n">
        <f aca="false">+P22*(P50-P106)</f>
        <v>0</v>
      </c>
      <c r="Q134" s="17" t="n">
        <f aca="false">SUM(D134:J134)+SUM(K135:P135)</f>
        <v>0</v>
      </c>
      <c r="R134" s="57"/>
      <c r="S134" s="57"/>
      <c r="T134" s="57"/>
      <c r="U134" s="57"/>
      <c r="V134" s="57"/>
      <c r="W134" s="49"/>
      <c r="X134" s="49"/>
      <c r="Y134" s="49"/>
      <c r="Z134" s="49"/>
      <c r="AA134" s="49"/>
      <c r="AB134" s="49"/>
      <c r="AC134" s="49"/>
      <c r="AD134" s="49"/>
      <c r="AE134" s="49"/>
      <c r="AF134" s="49"/>
      <c r="AG134" s="49"/>
      <c r="AH134" s="49"/>
      <c r="AI134" s="49"/>
      <c r="AJ134" s="49"/>
      <c r="AK134" s="49"/>
      <c r="AL134" s="49"/>
      <c r="AM134" s="49"/>
      <c r="AN134" s="49"/>
      <c r="AO134" s="49"/>
      <c r="AP134" s="49"/>
      <c r="AQ134" s="49"/>
      <c r="AR134" s="49"/>
      <c r="AS134" s="49"/>
      <c r="AT134" s="49"/>
      <c r="AU134" s="49"/>
      <c r="AV134" s="49"/>
      <c r="AW134" s="49"/>
      <c r="AX134" s="50"/>
      <c r="AY134" s="50"/>
      <c r="AZ134" s="50"/>
      <c r="BA134" s="50"/>
      <c r="BB134" s="50"/>
      <c r="BC134" s="50"/>
      <c r="BD134" s="50"/>
      <c r="BE134" s="50"/>
      <c r="BF134" s="50"/>
      <c r="BG134" s="50"/>
    </row>
    <row r="135" s="4" customFormat="true" ht="12.75" hidden="false" customHeight="false" outlineLevel="0" collapsed="false">
      <c r="A135" s="1"/>
      <c r="B135" s="11" t="n">
        <v>14</v>
      </c>
      <c r="C135" s="14" t="n">
        <v>2019</v>
      </c>
      <c r="D135" s="28" t="n">
        <f aca="false">+D23*(D51-D107)</f>
        <v>0</v>
      </c>
      <c r="E135" s="28" t="n">
        <f aca="false">+E23*(E51-E107)</f>
        <v>0</v>
      </c>
      <c r="F135" s="28" t="n">
        <f aca="false">+F23*(F51-F107)</f>
        <v>0</v>
      </c>
      <c r="G135" s="28" t="n">
        <f aca="false">+G23*(G51-G107)</f>
        <v>0</v>
      </c>
      <c r="H135" s="28" t="n">
        <f aca="false">+H23*(H51-H107)</f>
        <v>0</v>
      </c>
      <c r="I135" s="28" t="n">
        <f aca="false">+I23*(I51-I107)</f>
        <v>0</v>
      </c>
      <c r="J135" s="28" t="n">
        <f aca="false">+J23*(J51-J107)</f>
        <v>0</v>
      </c>
      <c r="K135" s="28" t="n">
        <f aca="false">+K23*(K51-K107)</f>
        <v>0</v>
      </c>
      <c r="L135" s="28" t="n">
        <f aca="false">+L23*(L51-L107)</f>
        <v>0</v>
      </c>
      <c r="M135" s="28" t="n">
        <f aca="false">+M23*(M51-M107)</f>
        <v>0</v>
      </c>
      <c r="N135" s="28" t="n">
        <f aca="false">+N23*(N51-N107)</f>
        <v>0</v>
      </c>
      <c r="O135" s="28" t="n">
        <f aca="false">+O23*(O51-O107)</f>
        <v>0</v>
      </c>
      <c r="P135" s="28" t="n">
        <f aca="false">+P23*(P51-P107)</f>
        <v>0</v>
      </c>
      <c r="Q135" s="17" t="n">
        <f aca="false">SUM(D135:J135)+SUM(K136:P136)</f>
        <v>0</v>
      </c>
      <c r="R135" s="57"/>
      <c r="S135" s="57"/>
      <c r="T135" s="57"/>
      <c r="U135" s="57"/>
      <c r="V135" s="57"/>
      <c r="W135" s="49"/>
      <c r="X135" s="49"/>
      <c r="Y135" s="49"/>
      <c r="Z135" s="49"/>
      <c r="AA135" s="49"/>
      <c r="AB135" s="49"/>
      <c r="AC135" s="49"/>
      <c r="AD135" s="49"/>
      <c r="AE135" s="49"/>
      <c r="AF135" s="49"/>
      <c r="AG135" s="49"/>
      <c r="AH135" s="49"/>
      <c r="AI135" s="49"/>
      <c r="AJ135" s="49"/>
      <c r="AK135" s="49"/>
      <c r="AL135" s="49"/>
      <c r="AM135" s="49"/>
      <c r="AN135" s="49"/>
      <c r="AO135" s="49"/>
      <c r="AP135" s="49"/>
      <c r="AQ135" s="49"/>
      <c r="AR135" s="49"/>
      <c r="AS135" s="49"/>
      <c r="AT135" s="49"/>
      <c r="AU135" s="49"/>
      <c r="AV135" s="49"/>
      <c r="AW135" s="49"/>
      <c r="AX135" s="50"/>
      <c r="AY135" s="50"/>
      <c r="AZ135" s="50"/>
      <c r="BA135" s="50"/>
      <c r="BB135" s="50"/>
      <c r="BC135" s="50"/>
      <c r="BD135" s="50"/>
      <c r="BE135" s="50"/>
      <c r="BF135" s="50"/>
      <c r="BG135" s="50"/>
    </row>
    <row r="136" s="4" customFormat="true" ht="12.75" hidden="false" customHeight="false" outlineLevel="0" collapsed="false">
      <c r="A136" s="1"/>
      <c r="B136" s="11" t="n">
        <v>15</v>
      </c>
      <c r="C136" s="14" t="n">
        <v>2020</v>
      </c>
      <c r="D136" s="28" t="n">
        <f aca="false">+D24*(D52-D108)</f>
        <v>0</v>
      </c>
      <c r="E136" s="28" t="n">
        <f aca="false">+E24*(E52-E108)</f>
        <v>0</v>
      </c>
      <c r="F136" s="28" t="n">
        <f aca="false">+F24*(F52-F108)</f>
        <v>0</v>
      </c>
      <c r="G136" s="28" t="n">
        <f aca="false">+G24*(G52-G108)</f>
        <v>0</v>
      </c>
      <c r="H136" s="28" t="n">
        <f aca="false">+H24*(H52-H108)</f>
        <v>0</v>
      </c>
      <c r="I136" s="28" t="n">
        <f aca="false">+I24*(I52-I108)</f>
        <v>0</v>
      </c>
      <c r="J136" s="28" t="n">
        <f aca="false">+J24*(J52-J108)</f>
        <v>0</v>
      </c>
      <c r="K136" s="28" t="n">
        <f aca="false">+K24*(K52-K108)</f>
        <v>0</v>
      </c>
      <c r="L136" s="28" t="n">
        <f aca="false">+L24*(L52-L108)</f>
        <v>0</v>
      </c>
      <c r="M136" s="28" t="n">
        <f aca="false">+M24*(M52-M108)</f>
        <v>0</v>
      </c>
      <c r="N136" s="28" t="n">
        <f aca="false">+N24*(N52-N108)</f>
        <v>0</v>
      </c>
      <c r="O136" s="28" t="n">
        <f aca="false">+O24*(O52-O108)</f>
        <v>0</v>
      </c>
      <c r="P136" s="28" t="n">
        <f aca="false">+P24*(P52-P108)</f>
        <v>0</v>
      </c>
      <c r="Q136" s="17" t="n">
        <f aca="false">SUM(D136:J136)+SUM(K137:P137)</f>
        <v>0</v>
      </c>
      <c r="R136" s="57"/>
      <c r="S136" s="57"/>
      <c r="T136" s="57"/>
      <c r="U136" s="57"/>
      <c r="V136" s="57"/>
      <c r="W136" s="49"/>
      <c r="X136" s="49"/>
      <c r="Y136" s="49"/>
      <c r="Z136" s="49"/>
      <c r="AA136" s="49"/>
      <c r="AB136" s="49"/>
      <c r="AC136" s="49"/>
      <c r="AD136" s="49"/>
      <c r="AE136" s="49"/>
      <c r="AF136" s="49"/>
      <c r="AG136" s="49"/>
      <c r="AH136" s="49"/>
      <c r="AI136" s="49"/>
      <c r="AJ136" s="49"/>
      <c r="AK136" s="49"/>
      <c r="AL136" s="49"/>
      <c r="AM136" s="49"/>
      <c r="AN136" s="49"/>
      <c r="AO136" s="49"/>
      <c r="AP136" s="49"/>
      <c r="AQ136" s="49"/>
      <c r="AR136" s="49"/>
      <c r="AS136" s="49"/>
      <c r="AT136" s="49"/>
      <c r="AU136" s="49"/>
      <c r="AV136" s="49"/>
      <c r="AW136" s="49"/>
      <c r="AX136" s="50"/>
      <c r="AY136" s="50"/>
      <c r="AZ136" s="50"/>
      <c r="BA136" s="50"/>
      <c r="BB136" s="50"/>
      <c r="BC136" s="50"/>
      <c r="BD136" s="50"/>
      <c r="BE136" s="50"/>
      <c r="BF136" s="50"/>
      <c r="BG136" s="50"/>
    </row>
    <row r="137" s="63" customFormat="true" ht="12.75" hidden="false" customHeight="false" outlineLevel="0" collapsed="false">
      <c r="A137" s="58"/>
      <c r="B137" s="11" t="n">
        <v>16</v>
      </c>
      <c r="C137" s="14" t="n">
        <v>2021</v>
      </c>
      <c r="D137" s="28" t="n">
        <f aca="false">+D25*(D53-D109)</f>
        <v>0</v>
      </c>
      <c r="E137" s="28" t="n">
        <f aca="false">+E25*(E53-E109)</f>
        <v>0</v>
      </c>
      <c r="F137" s="28" t="n">
        <f aca="false">+F25*(F53-F109)</f>
        <v>0</v>
      </c>
      <c r="G137" s="28" t="n">
        <f aca="false">+G25*(G53-G109)</f>
        <v>0</v>
      </c>
      <c r="H137" s="28" t="n">
        <f aca="false">+H25*(H53-H109)</f>
        <v>0</v>
      </c>
      <c r="I137" s="28" t="n">
        <f aca="false">+I25*(I53-I109)</f>
        <v>0</v>
      </c>
      <c r="J137" s="28" t="n">
        <f aca="false">+J25*(J53-J109)</f>
        <v>0</v>
      </c>
      <c r="K137" s="28" t="n">
        <f aca="false">+K25*(K53-K109)</f>
        <v>0</v>
      </c>
      <c r="L137" s="28" t="n">
        <f aca="false">+L25*(L53-L109)</f>
        <v>0</v>
      </c>
      <c r="M137" s="28" t="n">
        <f aca="false">+M25*(M53-M109)</f>
        <v>0</v>
      </c>
      <c r="N137" s="28" t="n">
        <f aca="false">+N25*(N53-N109)</f>
        <v>0</v>
      </c>
      <c r="O137" s="28" t="n">
        <f aca="false">+O25*(O53-O109)</f>
        <v>0</v>
      </c>
      <c r="P137" s="28" t="n">
        <f aca="false">+P25*(P53-P109)</f>
        <v>0</v>
      </c>
      <c r="Q137" s="17" t="n">
        <f aca="false">SUM(D137:J137)+SUM(K138:P138)</f>
        <v>0</v>
      </c>
      <c r="R137" s="60"/>
      <c r="S137" s="60"/>
      <c r="T137" s="60"/>
      <c r="U137" s="60"/>
      <c r="V137" s="60"/>
      <c r="W137" s="61"/>
      <c r="X137" s="61"/>
      <c r="Y137" s="61"/>
      <c r="Z137" s="61"/>
      <c r="AA137" s="61"/>
      <c r="AB137" s="61"/>
      <c r="AC137" s="61"/>
      <c r="AD137" s="61"/>
      <c r="AE137" s="61"/>
      <c r="AF137" s="61"/>
      <c r="AG137" s="61"/>
      <c r="AH137" s="61"/>
      <c r="AI137" s="61"/>
      <c r="AJ137" s="61"/>
      <c r="AK137" s="61"/>
      <c r="AL137" s="61"/>
      <c r="AM137" s="61"/>
      <c r="AN137" s="61"/>
      <c r="AO137" s="61"/>
      <c r="AP137" s="61"/>
      <c r="AQ137" s="61"/>
      <c r="AR137" s="61"/>
      <c r="AS137" s="61"/>
      <c r="AT137" s="61"/>
      <c r="AU137" s="61"/>
      <c r="AV137" s="61"/>
      <c r="AW137" s="61"/>
      <c r="AX137" s="62"/>
      <c r="AY137" s="62"/>
      <c r="AZ137" s="62"/>
      <c r="BA137" s="62"/>
      <c r="BB137" s="62"/>
      <c r="BC137" s="62"/>
      <c r="BD137" s="62"/>
      <c r="BE137" s="62"/>
      <c r="BF137" s="62"/>
      <c r="BG137" s="62"/>
    </row>
    <row r="138" s="63" customFormat="true" ht="12.75" hidden="false" customHeight="false" outlineLevel="0" collapsed="false">
      <c r="A138" s="58"/>
      <c r="B138" s="11" t="n">
        <v>17</v>
      </c>
      <c r="C138" s="14" t="n">
        <v>2022</v>
      </c>
      <c r="D138" s="28" t="n">
        <f aca="false">+D26*(D54-D110)</f>
        <v>0</v>
      </c>
      <c r="E138" s="28" t="n">
        <f aca="false">+E26*(E54-E110)</f>
        <v>0</v>
      </c>
      <c r="F138" s="28" t="n">
        <f aca="false">+F26*(F54-F110)</f>
        <v>0</v>
      </c>
      <c r="G138" s="28" t="n">
        <f aca="false">+G26*(G54-G110)</f>
        <v>0</v>
      </c>
      <c r="H138" s="28" t="n">
        <f aca="false">+H26*(H54-H110)</f>
        <v>0</v>
      </c>
      <c r="I138" s="28" t="n">
        <f aca="false">+I26*(I54-I110)</f>
        <v>0</v>
      </c>
      <c r="J138" s="28" t="n">
        <f aca="false">+J26*(J54-J110)</f>
        <v>0</v>
      </c>
      <c r="K138" s="28" t="n">
        <f aca="false">+K26*(K54-K110)</f>
        <v>0</v>
      </c>
      <c r="L138" s="28" t="n">
        <f aca="false">+L26*(L54-L110)</f>
        <v>0</v>
      </c>
      <c r="M138" s="28" t="n">
        <f aca="false">+M26*(M54-M110)</f>
        <v>0</v>
      </c>
      <c r="N138" s="28" t="n">
        <f aca="false">+N26*(N54-N110)</f>
        <v>0</v>
      </c>
      <c r="O138" s="28" t="n">
        <f aca="false">+O26*(O54-O110)</f>
        <v>0</v>
      </c>
      <c r="P138" s="28" t="n">
        <f aca="false">+P26*(P54-P110)</f>
        <v>0</v>
      </c>
      <c r="Q138" s="17" t="n">
        <f aca="false">SUM(D138:J138)+SUM(K139:P139)</f>
        <v>0</v>
      </c>
      <c r="R138" s="61"/>
      <c r="S138" s="61"/>
      <c r="T138" s="61"/>
      <c r="U138" s="61"/>
      <c r="V138" s="61"/>
      <c r="W138" s="61"/>
      <c r="X138" s="61"/>
      <c r="Y138" s="61"/>
      <c r="Z138" s="61"/>
      <c r="AA138" s="61"/>
      <c r="AB138" s="61"/>
      <c r="AC138" s="61"/>
      <c r="AD138" s="61"/>
      <c r="AE138" s="61"/>
      <c r="AF138" s="61"/>
      <c r="AG138" s="61"/>
      <c r="AH138" s="61"/>
      <c r="AI138" s="61"/>
      <c r="AJ138" s="61"/>
      <c r="AK138" s="61"/>
      <c r="AL138" s="61"/>
      <c r="AM138" s="61"/>
      <c r="AN138" s="61"/>
      <c r="AO138" s="61"/>
      <c r="AP138" s="61"/>
      <c r="AQ138" s="61"/>
      <c r="AR138" s="61"/>
      <c r="AS138" s="61"/>
      <c r="AT138" s="61"/>
      <c r="AU138" s="61"/>
      <c r="AV138" s="61"/>
      <c r="AW138" s="61"/>
      <c r="AX138" s="62"/>
      <c r="AY138" s="62"/>
      <c r="AZ138" s="62"/>
      <c r="BA138" s="62"/>
      <c r="BB138" s="62"/>
      <c r="BC138" s="62"/>
      <c r="BD138" s="62"/>
      <c r="BE138" s="62"/>
      <c r="BF138" s="62"/>
      <c r="BG138" s="62"/>
    </row>
    <row r="139" s="63" customFormat="true" ht="12.75" hidden="false" customHeight="false" outlineLevel="0" collapsed="false">
      <c r="A139" s="58"/>
      <c r="B139" s="11" t="n">
        <v>18</v>
      </c>
      <c r="C139" s="14" t="n">
        <v>2023</v>
      </c>
      <c r="D139" s="28" t="n">
        <f aca="false">+D27*(D55-D111)</f>
        <v>0</v>
      </c>
      <c r="E139" s="28" t="n">
        <f aca="false">+E27*(E55-E111)</f>
        <v>0</v>
      </c>
      <c r="F139" s="28" t="n">
        <f aca="false">+F27*(F55-F111)</f>
        <v>0</v>
      </c>
      <c r="G139" s="28" t="n">
        <f aca="false">+G27*(G55-G111)</f>
        <v>0</v>
      </c>
      <c r="H139" s="28" t="n">
        <f aca="false">+H27*(H55-H111)</f>
        <v>0</v>
      </c>
      <c r="I139" s="28" t="n">
        <f aca="false">+I27*(I55-I111)</f>
        <v>0</v>
      </c>
      <c r="J139" s="28" t="n">
        <f aca="false">+J27*(J55-J111)</f>
        <v>0</v>
      </c>
      <c r="K139" s="28" t="n">
        <f aca="false">+K27*(K55-K111)</f>
        <v>0</v>
      </c>
      <c r="L139" s="28" t="n">
        <f aca="false">+L27*(L55-L111)</f>
        <v>0</v>
      </c>
      <c r="M139" s="28" t="n">
        <f aca="false">+M27*(M55-M111)</f>
        <v>0</v>
      </c>
      <c r="N139" s="28" t="n">
        <f aca="false">+N27*(N55-N111)</f>
        <v>0</v>
      </c>
      <c r="O139" s="28" t="n">
        <f aca="false">+O27*(O55-O111)</f>
        <v>0</v>
      </c>
      <c r="P139" s="28" t="n">
        <f aca="false">+P27*(P55-P111)</f>
        <v>0</v>
      </c>
      <c r="Q139" s="17" t="n">
        <f aca="false">SUM(D139:J139)+SUM(K140:P140)</f>
        <v>0</v>
      </c>
      <c r="R139" s="61"/>
      <c r="S139" s="61"/>
      <c r="T139" s="61"/>
      <c r="U139" s="61"/>
      <c r="V139" s="61"/>
      <c r="W139" s="61"/>
      <c r="X139" s="61"/>
      <c r="Y139" s="61"/>
      <c r="Z139" s="61"/>
      <c r="AA139" s="61"/>
      <c r="AB139" s="61"/>
      <c r="AC139" s="61"/>
      <c r="AD139" s="61"/>
      <c r="AE139" s="61"/>
      <c r="AF139" s="61"/>
      <c r="AG139" s="61"/>
      <c r="AH139" s="61"/>
      <c r="AI139" s="61"/>
      <c r="AJ139" s="61"/>
      <c r="AK139" s="61"/>
      <c r="AL139" s="61"/>
      <c r="AM139" s="61"/>
      <c r="AN139" s="61"/>
      <c r="AO139" s="61"/>
      <c r="AP139" s="61"/>
      <c r="AQ139" s="61"/>
      <c r="AR139" s="61"/>
      <c r="AS139" s="61"/>
      <c r="AT139" s="61"/>
      <c r="AU139" s="61"/>
      <c r="AV139" s="61"/>
      <c r="AW139" s="61"/>
      <c r="AX139" s="62"/>
      <c r="AY139" s="62"/>
      <c r="AZ139" s="62"/>
      <c r="BA139" s="62"/>
      <c r="BB139" s="62"/>
      <c r="BC139" s="62"/>
      <c r="BD139" s="62"/>
      <c r="BE139" s="62"/>
      <c r="BF139" s="62"/>
      <c r="BG139" s="62"/>
    </row>
    <row r="140" s="63" customFormat="true" ht="12.75" hidden="false" customHeight="false" outlineLevel="0" collapsed="false">
      <c r="A140" s="58"/>
      <c r="B140" s="11" t="n">
        <v>19</v>
      </c>
      <c r="C140" s="14" t="n">
        <v>2024</v>
      </c>
      <c r="D140" s="28" t="n">
        <f aca="false">+D28*(D56-D112)</f>
        <v>0</v>
      </c>
      <c r="E140" s="28" t="n">
        <f aca="false">+E28*(E56-E112)</f>
        <v>0</v>
      </c>
      <c r="F140" s="28" t="n">
        <f aca="false">+F28*(F56-F112)</f>
        <v>0</v>
      </c>
      <c r="G140" s="28" t="n">
        <f aca="false">+G28*(G56-G112)</f>
        <v>0</v>
      </c>
      <c r="H140" s="28" t="n">
        <f aca="false">+H28*(H56-H112)</f>
        <v>0</v>
      </c>
      <c r="I140" s="28" t="n">
        <f aca="false">+I28*(I56-I112)</f>
        <v>0</v>
      </c>
      <c r="J140" s="28" t="n">
        <f aca="false">+J28*(J56-J112)</f>
        <v>0</v>
      </c>
      <c r="K140" s="28" t="n">
        <f aca="false">+K28*(K56-K112)</f>
        <v>0</v>
      </c>
      <c r="L140" s="28" t="n">
        <f aca="false">+L28*(L56-L112)</f>
        <v>0</v>
      </c>
      <c r="M140" s="28" t="n">
        <f aca="false">+M28*(M56-M112)</f>
        <v>0</v>
      </c>
      <c r="N140" s="28" t="n">
        <f aca="false">+N28*(N56-N112)</f>
        <v>0</v>
      </c>
      <c r="O140" s="28" t="n">
        <f aca="false">+O28*(O56-O112)</f>
        <v>0</v>
      </c>
      <c r="P140" s="28" t="n">
        <f aca="false">+P28*(P56-P112)</f>
        <v>0</v>
      </c>
      <c r="Q140" s="17" t="n">
        <f aca="false">SUM(D140:J140)+SUM(K141:P141)</f>
        <v>0</v>
      </c>
      <c r="R140" s="61"/>
      <c r="S140" s="61"/>
      <c r="T140" s="61"/>
      <c r="U140" s="61"/>
      <c r="V140" s="61"/>
      <c r="W140" s="61"/>
      <c r="X140" s="61"/>
      <c r="Y140" s="61"/>
      <c r="Z140" s="61"/>
      <c r="AA140" s="61"/>
      <c r="AB140" s="61"/>
      <c r="AC140" s="61"/>
      <c r="AD140" s="61"/>
      <c r="AE140" s="61"/>
      <c r="AF140" s="61"/>
      <c r="AG140" s="61"/>
      <c r="AH140" s="61"/>
      <c r="AI140" s="61"/>
      <c r="AJ140" s="61"/>
      <c r="AK140" s="61"/>
      <c r="AL140" s="61"/>
      <c r="AM140" s="61"/>
      <c r="AN140" s="61"/>
      <c r="AO140" s="61"/>
      <c r="AP140" s="61"/>
      <c r="AQ140" s="61"/>
      <c r="AR140" s="61"/>
      <c r="AS140" s="61"/>
      <c r="AT140" s="61"/>
      <c r="AU140" s="61"/>
      <c r="AV140" s="61"/>
      <c r="AW140" s="61"/>
      <c r="AX140" s="62"/>
      <c r="AY140" s="62"/>
      <c r="AZ140" s="62"/>
      <c r="BA140" s="62"/>
      <c r="BB140" s="62"/>
      <c r="BC140" s="62"/>
      <c r="BD140" s="62"/>
      <c r="BE140" s="62"/>
      <c r="BF140" s="62"/>
      <c r="BG140" s="62"/>
    </row>
    <row r="141" s="63" customFormat="true" ht="12.75" hidden="false" customHeight="false" outlineLevel="0" collapsed="false">
      <c r="A141" s="58"/>
      <c r="B141" s="11" t="n">
        <v>20</v>
      </c>
      <c r="C141" s="14" t="n">
        <v>2025</v>
      </c>
      <c r="D141" s="28" t="n">
        <f aca="false">+D29*(D57-D113)</f>
        <v>0</v>
      </c>
      <c r="E141" s="28" t="n">
        <f aca="false">+E29*(E57-E113)</f>
        <v>0</v>
      </c>
      <c r="F141" s="28" t="n">
        <f aca="false">+F29*(F57-F113)</f>
        <v>0</v>
      </c>
      <c r="G141" s="28" t="n">
        <f aca="false">+G29*(G57-G113)</f>
        <v>0</v>
      </c>
      <c r="H141" s="28" t="n">
        <f aca="false">+H29*(H57-H113)</f>
        <v>0</v>
      </c>
      <c r="I141" s="28" t="n">
        <f aca="false">+I29*(I57-I113)</f>
        <v>0</v>
      </c>
      <c r="J141" s="28" t="n">
        <f aca="false">+J29*(J57-J113)</f>
        <v>0</v>
      </c>
      <c r="K141" s="28" t="n">
        <f aca="false">+K29*(K57-K113)</f>
        <v>0</v>
      </c>
      <c r="L141" s="28" t="n">
        <f aca="false">+L29*(L57-L113)</f>
        <v>0</v>
      </c>
      <c r="M141" s="28" t="n">
        <f aca="false">+M29*(M57-M113)</f>
        <v>0</v>
      </c>
      <c r="N141" s="28" t="n">
        <f aca="false">+N29*(N57-N113)</f>
        <v>0</v>
      </c>
      <c r="O141" s="28" t="n">
        <f aca="false">+O29*(O57-O113)</f>
        <v>0</v>
      </c>
      <c r="P141" s="28" t="n">
        <f aca="false">+P29*(P57-P113)</f>
        <v>0</v>
      </c>
      <c r="Q141" s="17" t="n">
        <f aca="false">SUM(D141:J141)+SUM(K142:P142)</f>
        <v>0</v>
      </c>
      <c r="R141" s="61"/>
      <c r="S141" s="61"/>
      <c r="T141" s="61"/>
      <c r="U141" s="61"/>
      <c r="V141" s="61"/>
      <c r="W141" s="61"/>
      <c r="X141" s="61"/>
      <c r="Y141" s="61"/>
      <c r="Z141" s="61"/>
      <c r="AA141" s="61"/>
      <c r="AB141" s="61"/>
      <c r="AC141" s="61"/>
      <c r="AD141" s="61"/>
      <c r="AE141" s="61"/>
      <c r="AF141" s="61"/>
      <c r="AG141" s="61"/>
      <c r="AH141" s="61"/>
      <c r="AI141" s="61"/>
      <c r="AJ141" s="61"/>
      <c r="AK141" s="61"/>
      <c r="AL141" s="61"/>
      <c r="AM141" s="61"/>
      <c r="AN141" s="61"/>
      <c r="AO141" s="61"/>
      <c r="AP141" s="61"/>
      <c r="AQ141" s="61"/>
      <c r="AR141" s="61"/>
      <c r="AS141" s="61"/>
      <c r="AT141" s="61"/>
      <c r="AU141" s="61"/>
      <c r="AV141" s="61"/>
      <c r="AW141" s="61"/>
      <c r="AX141" s="62"/>
      <c r="AY141" s="62"/>
      <c r="AZ141" s="62"/>
      <c r="BA141" s="62"/>
      <c r="BB141" s="62"/>
      <c r="BC141" s="62"/>
      <c r="BD141" s="62"/>
      <c r="BE141" s="62"/>
      <c r="BF141" s="62"/>
      <c r="BG141" s="62"/>
    </row>
    <row r="142" s="63" customFormat="true" ht="12.75" hidden="false" customHeight="false" outlineLevel="0" collapsed="false">
      <c r="A142" s="58"/>
      <c r="B142" s="11" t="n">
        <v>21</v>
      </c>
      <c r="C142" s="14" t="n">
        <v>2026</v>
      </c>
      <c r="D142" s="28" t="n">
        <f aca="false">+D30*(D58-D114)</f>
        <v>0</v>
      </c>
      <c r="E142" s="28" t="n">
        <f aca="false">+E30*(E58-E114)</f>
        <v>0</v>
      </c>
      <c r="F142" s="28" t="n">
        <f aca="false">+F30*(F58-F114)</f>
        <v>0</v>
      </c>
      <c r="G142" s="28" t="n">
        <f aca="false">+G30*(G58-G114)</f>
        <v>0</v>
      </c>
      <c r="H142" s="28" t="n">
        <f aca="false">+H30*(H58-H114)</f>
        <v>0</v>
      </c>
      <c r="I142" s="28" t="n">
        <f aca="false">+I30*(I58-I114)</f>
        <v>0</v>
      </c>
      <c r="J142" s="28" t="n">
        <f aca="false">+J30*(J58-J114)</f>
        <v>0</v>
      </c>
      <c r="K142" s="28" t="n">
        <f aca="false">+K30*(K58-K114)</f>
        <v>0</v>
      </c>
      <c r="L142" s="28" t="n">
        <f aca="false">+L30*(L58-L114)</f>
        <v>0</v>
      </c>
      <c r="M142" s="28" t="n">
        <f aca="false">+M30*(M58-M114)</f>
        <v>0</v>
      </c>
      <c r="N142" s="28" t="n">
        <f aca="false">+N30*(N58-N114)</f>
        <v>0</v>
      </c>
      <c r="O142" s="28" t="n">
        <f aca="false">+O30*(O58-O114)</f>
        <v>0</v>
      </c>
      <c r="P142" s="28" t="n">
        <f aca="false">+P30*(P58-P114)</f>
        <v>0</v>
      </c>
      <c r="Q142" s="17" t="n">
        <f aca="false">SUM(D142:J142)+SUM(K143:P143)</f>
        <v>0</v>
      </c>
      <c r="R142" s="61"/>
      <c r="S142" s="61"/>
      <c r="T142" s="61"/>
      <c r="U142" s="61"/>
      <c r="V142" s="61"/>
      <c r="W142" s="61"/>
      <c r="X142" s="61"/>
      <c r="Y142" s="61"/>
      <c r="Z142" s="61"/>
      <c r="AA142" s="61"/>
      <c r="AB142" s="61"/>
      <c r="AC142" s="61"/>
      <c r="AD142" s="61"/>
      <c r="AE142" s="61"/>
      <c r="AF142" s="61"/>
      <c r="AG142" s="61"/>
      <c r="AH142" s="61"/>
      <c r="AI142" s="61"/>
      <c r="AJ142" s="61"/>
      <c r="AK142" s="61"/>
      <c r="AL142" s="61"/>
      <c r="AM142" s="61"/>
      <c r="AN142" s="61"/>
      <c r="AO142" s="61"/>
      <c r="AP142" s="61"/>
      <c r="AQ142" s="61"/>
      <c r="AR142" s="61"/>
      <c r="AS142" s="61"/>
      <c r="AT142" s="61"/>
      <c r="AU142" s="61"/>
      <c r="AV142" s="61"/>
      <c r="AW142" s="61"/>
      <c r="AX142" s="62"/>
      <c r="AY142" s="62"/>
      <c r="AZ142" s="62"/>
      <c r="BA142" s="62"/>
      <c r="BB142" s="62"/>
      <c r="BC142" s="62"/>
      <c r="BD142" s="62"/>
      <c r="BE142" s="62"/>
      <c r="BF142" s="62"/>
      <c r="BG142" s="62"/>
    </row>
    <row r="143" s="4" customFormat="true" ht="12.75" hidden="false" customHeight="false" outlineLevel="0" collapsed="false">
      <c r="A143" s="1"/>
      <c r="B143" s="3"/>
      <c r="C143" s="1"/>
      <c r="D143" s="1"/>
      <c r="E143" s="1"/>
      <c r="F143" s="1"/>
      <c r="G143" s="1"/>
      <c r="H143" s="1"/>
      <c r="I143" s="1"/>
      <c r="J143" s="1"/>
      <c r="K143" s="1"/>
      <c r="L143" s="1"/>
      <c r="M143" s="1"/>
      <c r="N143" s="1"/>
      <c r="O143" s="1"/>
      <c r="P143" s="1"/>
      <c r="Q143" s="1"/>
    </row>
    <row r="144" s="4" customFormat="true" ht="12.75" hidden="false" customHeight="false" outlineLevel="0" collapsed="false">
      <c r="A144" s="1"/>
      <c r="B144" s="3"/>
      <c r="C144" s="1"/>
      <c r="D144" s="1"/>
      <c r="E144" s="1"/>
      <c r="F144" s="1"/>
      <c r="G144" s="1"/>
      <c r="H144" s="1"/>
      <c r="I144" s="1"/>
      <c r="J144" s="1"/>
      <c r="K144" s="1"/>
      <c r="L144" s="1"/>
      <c r="M144" s="1"/>
      <c r="N144" s="1"/>
      <c r="O144" s="1"/>
      <c r="P144" s="1"/>
      <c r="Q144" s="1"/>
    </row>
    <row r="147" customFormat="false" ht="18" hidden="false" customHeight="false" outlineLevel="0" collapsed="false">
      <c r="B147" s="37" t="s">
        <v>30</v>
      </c>
      <c r="C147" s="37"/>
      <c r="D147" s="37"/>
      <c r="E147" s="37"/>
      <c r="F147" s="37"/>
      <c r="G147" s="37"/>
      <c r="H147" s="37"/>
      <c r="I147" s="37"/>
      <c r="J147" s="37"/>
      <c r="K147" s="37"/>
      <c r="L147" s="37"/>
      <c r="M147" s="37"/>
    </row>
    <row r="150" customFormat="false" ht="12.75" hidden="false" customHeight="false" outlineLevel="0" collapsed="false">
      <c r="B150" s="72" t="s">
        <v>31</v>
      </c>
      <c r="C150" s="72"/>
      <c r="D150" s="72"/>
      <c r="E150" s="72"/>
      <c r="F150" s="72"/>
      <c r="G150" s="72"/>
      <c r="H150" s="72"/>
      <c r="I150" s="72"/>
      <c r="J150" s="73" t="n">
        <v>0.0243499975362557</v>
      </c>
      <c r="K150" s="73"/>
      <c r="L150" s="74" t="s">
        <v>21</v>
      </c>
      <c r="M150" s="74"/>
      <c r="N150" s="74"/>
      <c r="O150" s="74"/>
      <c r="P150" s="74"/>
      <c r="Q150" s="74"/>
    </row>
    <row r="153" customFormat="false" ht="12.75" hidden="false" customHeight="false" outlineLevel="0" collapsed="false">
      <c r="J153" s="75"/>
      <c r="K153" s="75"/>
    </row>
    <row r="159" s="45" customFormat="true" ht="12.75" hidden="false" customHeight="false" outlineLevel="0" collapsed="false">
      <c r="A159" s="10"/>
      <c r="B159" s="10"/>
      <c r="C159" s="76" t="s">
        <v>3</v>
      </c>
      <c r="D159" s="12" t="s">
        <v>4</v>
      </c>
      <c r="E159" s="12" t="s">
        <v>5</v>
      </c>
      <c r="F159" s="12" t="s">
        <v>6</v>
      </c>
      <c r="G159" s="12" t="s">
        <v>7</v>
      </c>
      <c r="H159" s="12" t="s">
        <v>8</v>
      </c>
      <c r="I159" s="12" t="s">
        <v>9</v>
      </c>
      <c r="J159" s="12" t="s">
        <v>10</v>
      </c>
      <c r="K159" s="12" t="s">
        <v>11</v>
      </c>
      <c r="L159" s="12" t="s">
        <v>12</v>
      </c>
      <c r="M159" s="12" t="s">
        <v>13</v>
      </c>
      <c r="N159" s="12" t="s">
        <v>14</v>
      </c>
      <c r="O159" s="12" t="s">
        <v>15</v>
      </c>
      <c r="P159" s="12" t="s">
        <v>16</v>
      </c>
      <c r="Q159" s="13" t="s">
        <v>17</v>
      </c>
      <c r="R159" s="10"/>
      <c r="S159" s="10"/>
      <c r="T159" s="10"/>
      <c r="U159" s="10"/>
      <c r="V159" s="10"/>
      <c r="W159" s="10"/>
      <c r="X159" s="10"/>
      <c r="Y159" s="10"/>
      <c r="Z159" s="10"/>
      <c r="AA159" s="10"/>
      <c r="AB159" s="10"/>
    </row>
    <row r="160" s="4" customFormat="true" ht="12.75" hidden="false" customHeight="false" outlineLevel="0" collapsed="false">
      <c r="A160" s="1"/>
      <c r="B160" s="11" t="n">
        <v>1</v>
      </c>
      <c r="C160" s="14" t="n">
        <v>2006</v>
      </c>
      <c r="D160" s="17" t="n">
        <f aca="false">IF(D66&lt;=HCFC22!D74*HFC23!$J$150,D122,D122*HCFC22!D74*HFC23!$J$150/D66)</f>
        <v>8.50603973</v>
      </c>
      <c r="E160" s="17" t="n">
        <f aca="false">IF(E66&lt;=HCFC22!E74*HFC23!$J$150,E122,E122*HCFC22!E74*HFC23!$J$150/E66)</f>
        <v>15.92532606</v>
      </c>
      <c r="F160" s="17" t="n">
        <f aca="false">IF(F66&lt;=HCFC22!F74*HFC23!$J$150,F122,F122*HCFC22!F74*HFC23!$J$150/F66)</f>
        <v>16.677010571959</v>
      </c>
      <c r="G160" s="17" t="n">
        <f aca="false">IF(G66&lt;=HCFC22!G74*HFC23!$J$150,G122,G122*HCFC22!G74*HFC23!$J$150/G66)</f>
        <v>15.1002863949155</v>
      </c>
      <c r="H160" s="17" t="n">
        <f aca="false">IF(H66&lt;=HCFC22!H74*HFC23!$J$150,H122,H122*HCFC22!H74*HFC23!$J$150/H66)</f>
        <v>17.9265253088145</v>
      </c>
      <c r="I160" s="17" t="n">
        <f aca="false">IF(I66&lt;=HCFC22!I74*HFC23!$J$150,I122,I122*HCFC22!I74*HFC23!$J$150/I66)</f>
        <v>12.225349422</v>
      </c>
      <c r="J160" s="17" t="n">
        <f aca="false">IF(J66&lt;=HCFC22!J74*HFC23!$J$150,J122,J122*HCFC22!J74*HFC23!$J$150/J66)</f>
        <v>12.976496074</v>
      </c>
      <c r="K160" s="28" t="n">
        <f aca="false">IF(K66&lt;=HCFC22!K74*HFC23!$J$150,K122,K122*HCFC22!K74*HFC23!$J$150/K66)</f>
        <v>0</v>
      </c>
      <c r="L160" s="28" t="n">
        <f aca="false">IF(L66&lt;=HCFC22!L74*HFC23!$J$150,L122,L122*HCFC22!L74*HFC23!$J$150/L66)</f>
        <v>0</v>
      </c>
      <c r="M160" s="28" t="n">
        <f aca="false">IF(M66&lt;=HCFC22!M74*HFC23!$J$150,M122,M122*HCFC22!M74*HFC23!$J$150/M66)</f>
        <v>0</v>
      </c>
      <c r="N160" s="28" t="n">
        <f aca="false">IF(N66&lt;=HCFC22!N74*HFC23!$J$150,N122,N122*HCFC22!N74*HFC23!$J$150/N66)</f>
        <v>0</v>
      </c>
      <c r="O160" s="28" t="n">
        <f aca="false">IF(O66&lt;=HCFC22!O74*HFC23!$J$150,O122,O122*HCFC22!O74*HFC23!$J$150/O66)</f>
        <v>0</v>
      </c>
      <c r="P160" s="28" t="n">
        <f aca="false">IF(P66&lt;=HCFC22!P74*HFC23!$J$150,P122,P122*HCFC22!P74*HFC23!$J$150/P66)</f>
        <v>0</v>
      </c>
      <c r="Q160" s="17" t="n">
        <f aca="false">SUM(D160:J160)+SUM(K161:P161)</f>
        <v>164.691187310711</v>
      </c>
      <c r="R160" s="1"/>
      <c r="S160" s="1"/>
      <c r="T160" s="1"/>
      <c r="U160" s="1"/>
      <c r="V160" s="1"/>
      <c r="W160" s="1"/>
      <c r="X160" s="1"/>
      <c r="Y160" s="1"/>
      <c r="Z160" s="1"/>
      <c r="AA160" s="1"/>
      <c r="AB160" s="3"/>
      <c r="AC160" s="44"/>
      <c r="AD160" s="44"/>
      <c r="AE160" s="44"/>
      <c r="AF160" s="44"/>
      <c r="AG160" s="44"/>
      <c r="AH160" s="44"/>
      <c r="AI160" s="44"/>
      <c r="AJ160" s="44"/>
      <c r="AK160" s="44"/>
      <c r="AL160" s="44"/>
      <c r="AM160" s="44"/>
      <c r="AN160" s="44"/>
      <c r="AO160" s="44"/>
      <c r="AP160" s="44"/>
      <c r="AQ160" s="44"/>
      <c r="AR160" s="44"/>
      <c r="AS160" s="44"/>
      <c r="AT160" s="44"/>
      <c r="AU160" s="44"/>
      <c r="AV160" s="44"/>
      <c r="AW160" s="44"/>
    </row>
    <row r="161" s="4" customFormat="true" ht="12.75" hidden="false" customHeight="false" outlineLevel="0" collapsed="false">
      <c r="A161" s="1"/>
      <c r="B161" s="11" t="n">
        <v>2</v>
      </c>
      <c r="C161" s="14" t="n">
        <v>2007</v>
      </c>
      <c r="D161" s="17" t="n">
        <f aca="false">IF(D67&lt;=HCFC22!D75*HFC23!$J$150,D123,D123*HCFC22!D75*HFC23!$J$150/D67)</f>
        <v>0</v>
      </c>
      <c r="E161" s="17" t="n">
        <f aca="false">IF(E67&lt;=HCFC22!E75*HFC23!$J$150,E123,E123*HCFC22!E75*HFC23!$J$150/E67)</f>
        <v>3.15156184</v>
      </c>
      <c r="F161" s="17" t="n">
        <f aca="false">IF(F67&lt;=HCFC22!F75*HFC23!$J$150,F123,F123*HCFC22!F75*HFC23!$J$150/F67)</f>
        <v>17.4650202672989</v>
      </c>
      <c r="G161" s="17" t="n">
        <f aca="false">IF(G67&lt;=HCFC22!G75*HFC23!$J$150,G123,G123*HCFC22!G75*HFC23!$J$150/G67)</f>
        <v>17.295240102618</v>
      </c>
      <c r="H161" s="17" t="n">
        <f aca="false">IF(H67&lt;=HCFC22!H75*HFC23!$J$150,H123,H123*HCFC22!H75*HFC23!$J$150/H67)</f>
        <v>19.34946871</v>
      </c>
      <c r="I161" s="17" t="n">
        <f aca="false">IF(I67&lt;=HCFC22!I75*HFC23!$J$150,I123,I123*HCFC22!I75*HFC23!$J$150/I67)</f>
        <v>17.1450037783499</v>
      </c>
      <c r="J161" s="17" t="n">
        <f aca="false">IF(J67&lt;=HCFC22!J75*HFC23!$J$150,J123,J123*HCFC22!J75*HFC23!$J$150/J67)</f>
        <v>20.0259079229086</v>
      </c>
      <c r="K161" s="17" t="n">
        <f aca="false">IF(K67&lt;=HCFC22!K75*HFC23!$J$150,K123,K123*HCFC22!K75*HFC23!$J$150/K67)</f>
        <v>17.652368624</v>
      </c>
      <c r="L161" s="17" t="n">
        <f aca="false">IF(L67&lt;=HCFC22!L75*HFC23!$J$150,L123,L123*HCFC22!L75*HFC23!$J$150/L67)</f>
        <v>11.9637084</v>
      </c>
      <c r="M161" s="17" t="n">
        <f aca="false">IF(M67&lt;=HCFC22!M75*HFC23!$J$150,M123,M123*HCFC22!M75*HFC23!$J$150/M67)</f>
        <v>9.36818217</v>
      </c>
      <c r="N161" s="17" t="n">
        <f aca="false">IF(N67&lt;=HCFC22!N75*HFC23!$J$150,N123,N123*HCFC22!N75*HFC23!$J$150/N67)</f>
        <v>13.1328688</v>
      </c>
      <c r="O161" s="17" t="n">
        <f aca="false">IF(O67&lt;=HCFC22!O75*HFC23!$J$150,O123,O123*HCFC22!O75*HFC23!$J$150/O67)</f>
        <v>13.2370257550217</v>
      </c>
      <c r="P161" s="17" t="n">
        <f aca="false">IF(P67&lt;=HCFC22!P75*HFC23!$J$150,P123,P123*HCFC22!P75*HFC23!$J$150/P67)</f>
        <v>0</v>
      </c>
      <c r="Q161" s="17" t="n">
        <f aca="false">SUM(D161:J161)+SUM(K162:P162)</f>
        <v>147.424326117219</v>
      </c>
      <c r="R161" s="47"/>
      <c r="S161" s="47"/>
      <c r="T161" s="47"/>
      <c r="U161" s="47"/>
      <c r="V161" s="47"/>
      <c r="W161" s="77"/>
      <c r="X161" s="77"/>
      <c r="Y161" s="77"/>
      <c r="Z161" s="77"/>
      <c r="AA161" s="77"/>
      <c r="AB161" s="77"/>
      <c r="AC161" s="49"/>
      <c r="AD161" s="49"/>
      <c r="AE161" s="49"/>
      <c r="AF161" s="49"/>
      <c r="AG161" s="49"/>
      <c r="AH161" s="49"/>
      <c r="AI161" s="49"/>
      <c r="AJ161" s="49"/>
      <c r="AK161" s="49"/>
      <c r="AL161" s="49"/>
      <c r="AM161" s="49"/>
      <c r="AN161" s="49"/>
      <c r="AO161" s="49"/>
      <c r="AP161" s="49"/>
      <c r="AQ161" s="49"/>
      <c r="AR161" s="49"/>
      <c r="AS161" s="49"/>
      <c r="AT161" s="49"/>
      <c r="AU161" s="49"/>
      <c r="AV161" s="49"/>
      <c r="AW161" s="49"/>
      <c r="AX161" s="50"/>
      <c r="AY161" s="50"/>
      <c r="AZ161" s="50"/>
      <c r="BA161" s="50"/>
      <c r="BB161" s="50"/>
      <c r="BC161" s="50"/>
      <c r="BD161" s="50"/>
      <c r="BE161" s="50"/>
      <c r="BF161" s="50"/>
      <c r="BG161" s="50"/>
    </row>
    <row r="162" s="4" customFormat="true" ht="12.75" hidden="false" customHeight="false" outlineLevel="0" collapsed="false">
      <c r="A162" s="1"/>
      <c r="B162" s="11" t="n">
        <v>3</v>
      </c>
      <c r="C162" s="14" t="n">
        <v>2008</v>
      </c>
      <c r="D162" s="28" t="n">
        <f aca="false">IF(D68&lt;=HCFC22!D76*HFC23!$J$150,D124,D124*HCFC22!D76*HFC23!$J$150/D68)</f>
        <v>0</v>
      </c>
      <c r="E162" s="28" t="n">
        <f aca="false">IF(E68&lt;=HCFC22!E76*HFC23!$J$150,E124,E124*HCFC22!E76*HFC23!$J$150/E68)</f>
        <v>0</v>
      </c>
      <c r="F162" s="28" t="n">
        <f aca="false">IF(F68&lt;=HCFC22!F76*HFC23!$J$150,F124,F124*HCFC22!F76*HFC23!$J$150/F68)</f>
        <v>0</v>
      </c>
      <c r="G162" s="28" t="n">
        <f aca="false">IF(G68&lt;=HCFC22!G76*HFC23!$J$150,G124,G124*HCFC22!G76*HFC23!$J$150/G68)</f>
        <v>0</v>
      </c>
      <c r="H162" s="28" t="n">
        <f aca="false">IF(H68&lt;=HCFC22!H76*HFC23!$J$150,H124,H124*HCFC22!H76*HFC23!$J$150/H68)</f>
        <v>0</v>
      </c>
      <c r="I162" s="28" t="n">
        <f aca="false">IF(I68&lt;=HCFC22!I76*HFC23!$J$150,I124,I124*HCFC22!I76*HFC23!$J$150/I68)</f>
        <v>0</v>
      </c>
      <c r="J162" s="28" t="n">
        <f aca="false">IF(J68&lt;=HCFC22!J76*HFC23!$J$150,J124,J124*HCFC22!J76*HFC23!$J$150/J68)</f>
        <v>0</v>
      </c>
      <c r="K162" s="29" t="n">
        <f aca="false">IF(K68&lt;=HCFC22!K76*HFC23!$J$150,K124,K124*HCFC22!K76*HFC23!$J$150/K68)</f>
        <v>17.026003867654</v>
      </c>
      <c r="L162" s="29" t="n">
        <f aca="false">IF(L68&lt;=HCFC22!L76*HFC23!$J$150,L124,L124*HCFC22!L76*HFC23!$J$150/L68)</f>
        <v>17.24703358</v>
      </c>
      <c r="M162" s="29" t="n">
        <f aca="false">IF(M68&lt;=HCFC22!M76*HFC23!$J$150,M124,M124*HCFC22!M76*HFC23!$J$150/M68)</f>
        <v>18.7190860483892</v>
      </c>
      <c r="N162" s="28" t="n">
        <f aca="false">IF(N68&lt;=HCFC22!N76*HFC23!$J$150,N124,N124*HCFC22!N76*HFC23!$J$150/N68)</f>
        <v>0</v>
      </c>
      <c r="O162" s="28" t="n">
        <f aca="false">IF(O68&lt;=HCFC22!O76*HFC23!$J$150,O124,O124*HCFC22!O76*HFC23!$J$150/O68)</f>
        <v>0</v>
      </c>
      <c r="P162" s="28" t="n">
        <f aca="false">IF(P68&lt;=HCFC22!P76*HFC23!$J$150,P124,P124*HCFC22!P76*HFC23!$J$150/P68)</f>
        <v>0</v>
      </c>
      <c r="Q162" s="17" t="n">
        <f aca="false">SUM(D162:J162)+SUM(K163:P163)</f>
        <v>0</v>
      </c>
      <c r="R162" s="52"/>
      <c r="S162" s="52"/>
      <c r="T162" s="52"/>
      <c r="U162" s="52"/>
      <c r="V162" s="52"/>
      <c r="W162" s="77"/>
      <c r="X162" s="77"/>
      <c r="Y162" s="77"/>
      <c r="Z162" s="77"/>
      <c r="AA162" s="77"/>
      <c r="AB162" s="77"/>
      <c r="AC162" s="49"/>
      <c r="AD162" s="49"/>
      <c r="AE162" s="49"/>
      <c r="AF162" s="49"/>
      <c r="AG162" s="49"/>
      <c r="AH162" s="49"/>
      <c r="AI162" s="49"/>
      <c r="AJ162" s="49"/>
      <c r="AK162" s="49"/>
      <c r="AL162" s="49"/>
      <c r="AM162" s="49"/>
      <c r="AN162" s="49"/>
      <c r="AO162" s="49"/>
      <c r="AP162" s="49"/>
      <c r="AQ162" s="49"/>
      <c r="AR162" s="49"/>
      <c r="AS162" s="49"/>
      <c r="AT162" s="49"/>
      <c r="AU162" s="49"/>
      <c r="AV162" s="49"/>
      <c r="AW162" s="49"/>
      <c r="AX162" s="50"/>
      <c r="AY162" s="50"/>
      <c r="AZ162" s="50"/>
      <c r="BA162" s="50"/>
      <c r="BB162" s="50"/>
      <c r="BC162" s="50"/>
      <c r="BD162" s="50"/>
      <c r="BE162" s="50"/>
      <c r="BF162" s="50"/>
      <c r="BG162" s="50"/>
    </row>
    <row r="163" s="4" customFormat="true" ht="12.75" hidden="false" customHeight="false" outlineLevel="0" collapsed="false">
      <c r="A163" s="1"/>
      <c r="B163" s="11" t="n">
        <v>4</v>
      </c>
      <c r="C163" s="14" t="n">
        <v>2009</v>
      </c>
      <c r="D163" s="28" t="n">
        <f aca="false">IF(D69&lt;=HCFC22!D77*HFC23!$J$150,D125,D125*HCFC22!D77*HFC23!$J$150/D69)</f>
        <v>0</v>
      </c>
      <c r="E163" s="28" t="n">
        <f aca="false">IF(E69&lt;=HCFC22!E77*HFC23!$J$150,E125,E125*HCFC22!E77*HFC23!$J$150/E69)</f>
        <v>0</v>
      </c>
      <c r="F163" s="28" t="n">
        <f aca="false">IF(F69&lt;=HCFC22!F77*HFC23!$J$150,F125,F125*HCFC22!F77*HFC23!$J$150/F69)</f>
        <v>0</v>
      </c>
      <c r="G163" s="28" t="n">
        <f aca="false">IF(G69&lt;=HCFC22!G77*HFC23!$J$150,G125,G125*HCFC22!G77*HFC23!$J$150/G69)</f>
        <v>0</v>
      </c>
      <c r="H163" s="28" t="n">
        <f aca="false">IF(H69&lt;=HCFC22!H77*HFC23!$J$150,H125,H125*HCFC22!H77*HFC23!$J$150/H69)</f>
        <v>0</v>
      </c>
      <c r="I163" s="28" t="n">
        <f aca="false">IF(I69&lt;=HCFC22!I77*HFC23!$J$150,I125,I125*HCFC22!I77*HFC23!$J$150/I69)</f>
        <v>0</v>
      </c>
      <c r="J163" s="28" t="n">
        <f aca="false">IF(J69&lt;=HCFC22!J77*HFC23!$J$150,J125,J125*HCFC22!J77*HFC23!$J$150/J69)</f>
        <v>0</v>
      </c>
      <c r="K163" s="28" t="n">
        <f aca="false">IF(K69&lt;=HCFC22!K77*HFC23!$J$150,K125,K125*HCFC22!K77*HFC23!$J$150/K69)</f>
        <v>0</v>
      </c>
      <c r="L163" s="28" t="n">
        <f aca="false">IF(L69&lt;=HCFC22!L77*HFC23!$J$150,L125,L125*HCFC22!L77*HFC23!$J$150/L69)</f>
        <v>0</v>
      </c>
      <c r="M163" s="28" t="n">
        <f aca="false">IF(M69&lt;=HCFC22!M77*HFC23!$J$150,M125,M125*HCFC22!M77*HFC23!$J$150/M69)</f>
        <v>0</v>
      </c>
      <c r="N163" s="28" t="n">
        <f aca="false">IF(N69&lt;=HCFC22!N77*HFC23!$J$150,N125,N125*HCFC22!N77*HFC23!$J$150/N69)</f>
        <v>0</v>
      </c>
      <c r="O163" s="28" t="n">
        <f aca="false">IF(O69&lt;=HCFC22!O77*HFC23!$J$150,O125,O125*HCFC22!O77*HFC23!$J$150/O69)</f>
        <v>0</v>
      </c>
      <c r="P163" s="28" t="n">
        <f aca="false">IF(P69&lt;=HCFC22!P77*HFC23!$J$150,P125,P125*HCFC22!P77*HFC23!$J$150/P69)</f>
        <v>0</v>
      </c>
      <c r="Q163" s="17" t="n">
        <f aca="false">SUM(D163:J163)+SUM(K164:P164)</f>
        <v>0</v>
      </c>
      <c r="R163" s="54"/>
      <c r="S163" s="54"/>
      <c r="T163" s="54"/>
      <c r="U163" s="54"/>
      <c r="V163" s="54"/>
      <c r="W163" s="77"/>
      <c r="X163" s="77"/>
      <c r="Y163" s="77"/>
      <c r="Z163" s="77"/>
      <c r="AA163" s="77"/>
      <c r="AB163" s="77"/>
      <c r="AC163" s="49"/>
      <c r="AD163" s="49"/>
      <c r="AE163" s="49"/>
      <c r="AF163" s="49"/>
      <c r="AG163" s="49"/>
      <c r="AH163" s="49"/>
      <c r="AI163" s="49"/>
      <c r="AJ163" s="49"/>
      <c r="AK163" s="49"/>
      <c r="AL163" s="49"/>
      <c r="AM163" s="49"/>
      <c r="AN163" s="49"/>
      <c r="AO163" s="49"/>
      <c r="AP163" s="49"/>
      <c r="AQ163" s="49"/>
      <c r="AR163" s="49"/>
      <c r="AS163" s="49"/>
      <c r="AT163" s="49"/>
      <c r="AU163" s="49"/>
      <c r="AV163" s="49"/>
      <c r="AW163" s="49"/>
      <c r="AX163" s="50"/>
      <c r="AY163" s="50"/>
      <c r="AZ163" s="50"/>
      <c r="BA163" s="50"/>
      <c r="BB163" s="50"/>
      <c r="BC163" s="50"/>
      <c r="BD163" s="50"/>
      <c r="BE163" s="50"/>
      <c r="BF163" s="50"/>
      <c r="BG163" s="50"/>
    </row>
    <row r="164" s="4" customFormat="true" ht="12.75" hidden="false" customHeight="false" outlineLevel="0" collapsed="false">
      <c r="A164" s="1"/>
      <c r="B164" s="11" t="n">
        <v>5</v>
      </c>
      <c r="C164" s="14" t="n">
        <v>2010</v>
      </c>
      <c r="D164" s="28" t="n">
        <f aca="false">IF(D70&lt;=HCFC22!D78*HFC23!$J$150,D126,D126*HCFC22!D78*HFC23!$J$150/D70)</f>
        <v>0</v>
      </c>
      <c r="E164" s="28" t="n">
        <f aca="false">IF(E70&lt;=HCFC22!E78*HFC23!$J$150,E126,E126*HCFC22!E78*HFC23!$J$150/E70)</f>
        <v>0</v>
      </c>
      <c r="F164" s="28" t="n">
        <f aca="false">IF(F70&lt;=HCFC22!F78*HFC23!$J$150,F126,F126*HCFC22!F78*HFC23!$J$150/F70)</f>
        <v>0</v>
      </c>
      <c r="G164" s="28" t="n">
        <f aca="false">IF(G70&lt;=HCFC22!G78*HFC23!$J$150,G126,G126*HCFC22!G78*HFC23!$J$150/G70)</f>
        <v>0</v>
      </c>
      <c r="H164" s="28" t="n">
        <f aca="false">IF(H70&lt;=HCFC22!H78*HFC23!$J$150,H126,H126*HCFC22!H78*HFC23!$J$150/H70)</f>
        <v>0</v>
      </c>
      <c r="I164" s="28" t="n">
        <f aca="false">IF(I70&lt;=HCFC22!I78*HFC23!$J$150,I126,I126*HCFC22!I78*HFC23!$J$150/I70)</f>
        <v>0</v>
      </c>
      <c r="J164" s="28" t="n">
        <f aca="false">IF(J70&lt;=HCFC22!J78*HFC23!$J$150,J126,J126*HCFC22!J78*HFC23!$J$150/J70)</f>
        <v>0</v>
      </c>
      <c r="K164" s="28" t="n">
        <f aca="false">IF(K70&lt;=HCFC22!K78*HFC23!$J$150,K126,K126*HCFC22!K78*HFC23!$J$150/K70)</f>
        <v>0</v>
      </c>
      <c r="L164" s="28" t="n">
        <f aca="false">IF(L70&lt;=HCFC22!L78*HFC23!$J$150,L126,L126*HCFC22!L78*HFC23!$J$150/L70)</f>
        <v>0</v>
      </c>
      <c r="M164" s="28" t="n">
        <f aca="false">IF(M70&lt;=HCFC22!M78*HFC23!$J$150,M126,M126*HCFC22!M78*HFC23!$J$150/M70)</f>
        <v>0</v>
      </c>
      <c r="N164" s="28" t="n">
        <f aca="false">IF(N70&lt;=HCFC22!N78*HFC23!$J$150,N126,N126*HCFC22!N78*HFC23!$J$150/N70)</f>
        <v>0</v>
      </c>
      <c r="O164" s="28" t="n">
        <f aca="false">IF(O70&lt;=HCFC22!O78*HFC23!$J$150,O126,O126*HCFC22!O78*HFC23!$J$150/O70)</f>
        <v>0</v>
      </c>
      <c r="P164" s="28" t="n">
        <f aca="false">IF(P70&lt;=HCFC22!P78*HFC23!$J$150,P126,P126*HCFC22!P78*HFC23!$J$150/P70)</f>
        <v>0</v>
      </c>
      <c r="Q164" s="17" t="n">
        <f aca="false">SUM(D164:J164)+SUM(K165:P165)</f>
        <v>0</v>
      </c>
      <c r="R164" s="54"/>
      <c r="S164" s="54"/>
      <c r="T164" s="54"/>
      <c r="U164" s="54"/>
      <c r="V164" s="54"/>
      <c r="W164" s="77"/>
      <c r="X164" s="77"/>
      <c r="Y164" s="77"/>
      <c r="Z164" s="77"/>
      <c r="AA164" s="77"/>
      <c r="AB164" s="77"/>
      <c r="AC164" s="49"/>
      <c r="AD164" s="49"/>
      <c r="AE164" s="49"/>
      <c r="AF164" s="49"/>
      <c r="AG164" s="49"/>
      <c r="AH164" s="49"/>
      <c r="AI164" s="49"/>
      <c r="AJ164" s="49"/>
      <c r="AK164" s="49"/>
      <c r="AL164" s="49"/>
      <c r="AM164" s="49"/>
      <c r="AN164" s="49"/>
      <c r="AO164" s="49"/>
      <c r="AP164" s="49"/>
      <c r="AQ164" s="49"/>
      <c r="AR164" s="49"/>
      <c r="AS164" s="49"/>
      <c r="AT164" s="49"/>
      <c r="AU164" s="49"/>
      <c r="AV164" s="49"/>
      <c r="AW164" s="49"/>
      <c r="AX164" s="50"/>
      <c r="AY164" s="50"/>
      <c r="AZ164" s="50"/>
      <c r="BA164" s="50"/>
      <c r="BB164" s="50"/>
      <c r="BC164" s="50"/>
      <c r="BD164" s="50"/>
      <c r="BE164" s="50"/>
      <c r="BF164" s="50"/>
      <c r="BG164" s="50"/>
    </row>
    <row r="165" s="4" customFormat="true" ht="12.75" hidden="false" customHeight="false" outlineLevel="0" collapsed="false">
      <c r="A165" s="1"/>
      <c r="B165" s="11" t="n">
        <v>6</v>
      </c>
      <c r="C165" s="14" t="n">
        <v>2011</v>
      </c>
      <c r="D165" s="28" t="n">
        <f aca="false">IF(D71&lt;=HCFC22!D79*HFC23!$J$150,D127,D127*HCFC22!D79*HFC23!$J$150/D71)</f>
        <v>0</v>
      </c>
      <c r="E165" s="28" t="n">
        <f aca="false">IF(E71&lt;=HCFC22!E79*HFC23!$J$150,E127,E127*HCFC22!E79*HFC23!$J$150/E71)</f>
        <v>0</v>
      </c>
      <c r="F165" s="28" t="n">
        <f aca="false">IF(F71&lt;=HCFC22!F79*HFC23!$J$150,F127,F127*HCFC22!F79*HFC23!$J$150/F71)</f>
        <v>0</v>
      </c>
      <c r="G165" s="28" t="n">
        <f aca="false">IF(G71&lt;=HCFC22!G79*HFC23!$J$150,G127,G127*HCFC22!G79*HFC23!$J$150/G71)</f>
        <v>0</v>
      </c>
      <c r="H165" s="28" t="n">
        <f aca="false">IF(H71&lt;=HCFC22!H79*HFC23!$J$150,H127,H127*HCFC22!H79*HFC23!$J$150/H71)</f>
        <v>0</v>
      </c>
      <c r="I165" s="28" t="n">
        <f aca="false">IF(I71&lt;=HCFC22!I79*HFC23!$J$150,I127,I127*HCFC22!I79*HFC23!$J$150/I71)</f>
        <v>0</v>
      </c>
      <c r="J165" s="28" t="n">
        <f aca="false">IF(J71&lt;=HCFC22!J79*HFC23!$J$150,J127,J127*HCFC22!J79*HFC23!$J$150/J71)</f>
        <v>0</v>
      </c>
      <c r="K165" s="28" t="n">
        <f aca="false">IF(K71&lt;=HCFC22!K79*HFC23!$J$150,K127,K127*HCFC22!K79*HFC23!$J$150/K71)</f>
        <v>0</v>
      </c>
      <c r="L165" s="28" t="n">
        <f aca="false">IF(L71&lt;=HCFC22!L79*HFC23!$J$150,L127,L127*HCFC22!L79*HFC23!$J$150/L71)</f>
        <v>0</v>
      </c>
      <c r="M165" s="28" t="n">
        <f aca="false">IF(M71&lt;=HCFC22!M79*HFC23!$J$150,M127,M127*HCFC22!M79*HFC23!$J$150/M71)</f>
        <v>0</v>
      </c>
      <c r="N165" s="28" t="n">
        <f aca="false">IF(N71&lt;=HCFC22!N79*HFC23!$J$150,N127,N127*HCFC22!N79*HFC23!$J$150/N71)</f>
        <v>0</v>
      </c>
      <c r="O165" s="28" t="n">
        <f aca="false">IF(O71&lt;=HCFC22!O79*HFC23!$J$150,O127,O127*HCFC22!O79*HFC23!$J$150/O71)</f>
        <v>0</v>
      </c>
      <c r="P165" s="28" t="n">
        <f aca="false">IF(P71&lt;=HCFC22!P79*HFC23!$J$150,P127,P127*HCFC22!P79*HFC23!$J$150/P71)</f>
        <v>0</v>
      </c>
      <c r="Q165" s="17" t="n">
        <f aca="false">SUM(D165:J165)+SUM(K166:P166)</f>
        <v>0</v>
      </c>
      <c r="R165" s="56"/>
      <c r="S165" s="56"/>
      <c r="T165" s="56"/>
      <c r="U165" s="56"/>
      <c r="V165" s="56"/>
      <c r="W165" s="77"/>
      <c r="X165" s="77"/>
      <c r="Y165" s="77"/>
      <c r="Z165" s="77"/>
      <c r="AA165" s="77"/>
      <c r="AB165" s="77"/>
      <c r="AC165" s="49"/>
      <c r="AD165" s="49"/>
      <c r="AE165" s="49"/>
      <c r="AF165" s="49"/>
      <c r="AG165" s="49"/>
      <c r="AH165" s="49"/>
      <c r="AI165" s="49"/>
      <c r="AJ165" s="49"/>
      <c r="AK165" s="49"/>
      <c r="AL165" s="49"/>
      <c r="AM165" s="49"/>
      <c r="AN165" s="49"/>
      <c r="AO165" s="49"/>
      <c r="AP165" s="49"/>
      <c r="AQ165" s="49"/>
      <c r="AR165" s="49"/>
      <c r="AS165" s="49"/>
      <c r="AT165" s="49"/>
      <c r="AU165" s="49"/>
      <c r="AV165" s="49"/>
      <c r="AW165" s="49"/>
      <c r="AX165" s="50"/>
      <c r="AY165" s="50"/>
      <c r="AZ165" s="50"/>
      <c r="BA165" s="50"/>
      <c r="BB165" s="50"/>
      <c r="BC165" s="50"/>
      <c r="BD165" s="50"/>
      <c r="BE165" s="50"/>
      <c r="BF165" s="50"/>
      <c r="BG165" s="50"/>
    </row>
    <row r="166" s="4" customFormat="true" ht="12.75" hidden="false" customHeight="false" outlineLevel="0" collapsed="false">
      <c r="A166" s="1"/>
      <c r="B166" s="11" t="n">
        <v>7</v>
      </c>
      <c r="C166" s="14" t="n">
        <v>2012</v>
      </c>
      <c r="D166" s="28" t="n">
        <f aca="false">IF(D72&lt;=HCFC22!D80*HFC23!$J$150,D128,D128*HCFC22!D80*HFC23!$J$150/D72)</f>
        <v>0</v>
      </c>
      <c r="E166" s="28" t="n">
        <f aca="false">IF(E72&lt;=HCFC22!E80*HFC23!$J$150,E128,E128*HCFC22!E80*HFC23!$J$150/E72)</f>
        <v>0</v>
      </c>
      <c r="F166" s="28" t="n">
        <f aca="false">IF(F72&lt;=HCFC22!F80*HFC23!$J$150,F128,F128*HCFC22!F80*HFC23!$J$150/F72)</f>
        <v>0</v>
      </c>
      <c r="G166" s="28" t="n">
        <f aca="false">IF(G72&lt;=HCFC22!G80*HFC23!$J$150,G128,G128*HCFC22!G80*HFC23!$J$150/G72)</f>
        <v>0</v>
      </c>
      <c r="H166" s="28" t="n">
        <f aca="false">IF(H72&lt;=HCFC22!H80*HFC23!$J$150,H128,H128*HCFC22!H80*HFC23!$J$150/H72)</f>
        <v>0</v>
      </c>
      <c r="I166" s="28" t="n">
        <f aca="false">IF(I72&lt;=HCFC22!I80*HFC23!$J$150,I128,I128*HCFC22!I80*HFC23!$J$150/I72)</f>
        <v>0</v>
      </c>
      <c r="J166" s="28" t="n">
        <f aca="false">IF(J72&lt;=HCFC22!J80*HFC23!$J$150,J128,J128*HCFC22!J80*HFC23!$J$150/J72)</f>
        <v>0</v>
      </c>
      <c r="K166" s="28" t="n">
        <f aca="false">IF(K72&lt;=HCFC22!K80*HFC23!$J$150,K128,K128*HCFC22!K80*HFC23!$J$150/K72)</f>
        <v>0</v>
      </c>
      <c r="L166" s="28" t="n">
        <f aca="false">IF(L72&lt;=HCFC22!L80*HFC23!$J$150,L128,L128*HCFC22!L80*HFC23!$J$150/L72)</f>
        <v>0</v>
      </c>
      <c r="M166" s="28" t="n">
        <f aca="false">IF(M72&lt;=HCFC22!M80*HFC23!$J$150,M128,M128*HCFC22!M80*HFC23!$J$150/M72)</f>
        <v>0</v>
      </c>
      <c r="N166" s="28" t="n">
        <f aca="false">IF(N72&lt;=HCFC22!N80*HFC23!$J$150,N128,N128*HCFC22!N80*HFC23!$J$150/N72)</f>
        <v>0</v>
      </c>
      <c r="O166" s="28" t="n">
        <f aca="false">IF(O72&lt;=HCFC22!O80*HFC23!$J$150,O128,O128*HCFC22!O80*HFC23!$J$150/O72)</f>
        <v>0</v>
      </c>
      <c r="P166" s="28" t="n">
        <f aca="false">IF(P72&lt;=HCFC22!P80*HFC23!$J$150,P128,P128*HCFC22!P80*HFC23!$J$150/P72)</f>
        <v>0</v>
      </c>
      <c r="Q166" s="17" t="n">
        <f aca="false">SUM(D166:J166)+SUM(K167:P167)</f>
        <v>0</v>
      </c>
      <c r="R166" s="56"/>
      <c r="S166" s="56"/>
      <c r="T166" s="56"/>
      <c r="U166" s="56"/>
      <c r="V166" s="56"/>
      <c r="W166" s="77"/>
      <c r="X166" s="77"/>
      <c r="Y166" s="77"/>
      <c r="Z166" s="77"/>
      <c r="AA166" s="77"/>
      <c r="AB166" s="77"/>
      <c r="AC166" s="49"/>
      <c r="AD166" s="49"/>
      <c r="AE166" s="49"/>
      <c r="AF166" s="49"/>
      <c r="AG166" s="49"/>
      <c r="AH166" s="49"/>
      <c r="AI166" s="49"/>
      <c r="AJ166" s="49"/>
      <c r="AK166" s="49"/>
      <c r="AL166" s="49"/>
      <c r="AM166" s="49"/>
      <c r="AN166" s="49"/>
      <c r="AO166" s="49"/>
      <c r="AP166" s="49"/>
      <c r="AQ166" s="49"/>
      <c r="AR166" s="49"/>
      <c r="AS166" s="49"/>
      <c r="AT166" s="49"/>
      <c r="AU166" s="49"/>
      <c r="AV166" s="49"/>
      <c r="AW166" s="49"/>
      <c r="AX166" s="50"/>
      <c r="AY166" s="50"/>
      <c r="AZ166" s="50"/>
      <c r="BA166" s="50"/>
      <c r="BB166" s="50"/>
      <c r="BC166" s="50"/>
      <c r="BD166" s="50"/>
      <c r="BE166" s="50"/>
      <c r="BF166" s="50"/>
      <c r="BG166" s="50"/>
    </row>
    <row r="167" s="4" customFormat="true" ht="12.75" hidden="false" customHeight="false" outlineLevel="0" collapsed="false">
      <c r="A167" s="1"/>
      <c r="B167" s="11" t="n">
        <v>8</v>
      </c>
      <c r="C167" s="14" t="n">
        <v>2013</v>
      </c>
      <c r="D167" s="28" t="n">
        <f aca="false">IF(D73&lt;=HCFC22!D81*HFC23!$J$150,D129,D129*HCFC22!D81*HFC23!$J$150/D73)</f>
        <v>0</v>
      </c>
      <c r="E167" s="28" t="n">
        <f aca="false">IF(E73&lt;=HCFC22!E81*HFC23!$J$150,E129,E129*HCFC22!E81*HFC23!$J$150/E73)</f>
        <v>0</v>
      </c>
      <c r="F167" s="28" t="n">
        <f aca="false">IF(F73&lt;=HCFC22!F81*HFC23!$J$150,F129,F129*HCFC22!F81*HFC23!$J$150/F73)</f>
        <v>0</v>
      </c>
      <c r="G167" s="28" t="n">
        <f aca="false">IF(G73&lt;=HCFC22!G81*HFC23!$J$150,G129,G129*HCFC22!G81*HFC23!$J$150/G73)</f>
        <v>0</v>
      </c>
      <c r="H167" s="28" t="n">
        <f aca="false">IF(H73&lt;=HCFC22!H81*HFC23!$J$150,H129,H129*HCFC22!H81*HFC23!$J$150/H73)</f>
        <v>0</v>
      </c>
      <c r="I167" s="28" t="n">
        <f aca="false">IF(I73&lt;=HCFC22!I81*HFC23!$J$150,I129,I129*HCFC22!I81*HFC23!$J$150/I73)</f>
        <v>0</v>
      </c>
      <c r="J167" s="28" t="n">
        <f aca="false">IF(J73&lt;=HCFC22!J81*HFC23!$J$150,J129,J129*HCFC22!J81*HFC23!$J$150/J73)</f>
        <v>0</v>
      </c>
      <c r="K167" s="28" t="n">
        <f aca="false">IF(K73&lt;=HCFC22!K81*HFC23!$J$150,K129,K129*HCFC22!K81*HFC23!$J$150/K73)</f>
        <v>0</v>
      </c>
      <c r="L167" s="28" t="n">
        <f aca="false">IF(L73&lt;=HCFC22!L81*HFC23!$J$150,L129,L129*HCFC22!L81*HFC23!$J$150/L73)</f>
        <v>0</v>
      </c>
      <c r="M167" s="28" t="n">
        <f aca="false">IF(M73&lt;=HCFC22!M81*HFC23!$J$150,M129,M129*HCFC22!M81*HFC23!$J$150/M73)</f>
        <v>0</v>
      </c>
      <c r="N167" s="28" t="n">
        <f aca="false">IF(N73&lt;=HCFC22!N81*HFC23!$J$150,N129,N129*HCFC22!N81*HFC23!$J$150/N73)</f>
        <v>0</v>
      </c>
      <c r="O167" s="28" t="n">
        <f aca="false">IF(O73&lt;=HCFC22!O81*HFC23!$J$150,O129,O129*HCFC22!O81*HFC23!$J$150/O73)</f>
        <v>0</v>
      </c>
      <c r="P167" s="28" t="n">
        <f aca="false">IF(P73&lt;=HCFC22!P81*HFC23!$J$150,P129,P129*HCFC22!P81*HFC23!$J$150/P73)</f>
        <v>0</v>
      </c>
      <c r="Q167" s="17" t="n">
        <f aca="false">SUM(D167:J167)+SUM(K168:P168)</f>
        <v>0</v>
      </c>
      <c r="R167" s="56"/>
      <c r="S167" s="56"/>
      <c r="T167" s="56"/>
      <c r="U167" s="56"/>
      <c r="V167" s="56"/>
      <c r="W167" s="77"/>
      <c r="X167" s="77"/>
      <c r="Y167" s="77"/>
      <c r="Z167" s="77"/>
      <c r="AA167" s="77"/>
      <c r="AB167" s="77"/>
      <c r="AC167" s="49"/>
      <c r="AD167" s="49"/>
      <c r="AE167" s="49"/>
      <c r="AF167" s="49"/>
      <c r="AG167" s="49"/>
      <c r="AH167" s="49"/>
      <c r="AI167" s="49"/>
      <c r="AJ167" s="49"/>
      <c r="AK167" s="49"/>
      <c r="AL167" s="49"/>
      <c r="AM167" s="49"/>
      <c r="AN167" s="49"/>
      <c r="AO167" s="49"/>
      <c r="AP167" s="49"/>
      <c r="AQ167" s="49"/>
      <c r="AR167" s="49"/>
      <c r="AS167" s="49"/>
      <c r="AT167" s="49"/>
      <c r="AU167" s="49"/>
      <c r="AV167" s="49"/>
      <c r="AW167" s="49"/>
      <c r="AX167" s="50"/>
      <c r="AY167" s="50"/>
      <c r="AZ167" s="50"/>
      <c r="BA167" s="50"/>
      <c r="BB167" s="50"/>
      <c r="BC167" s="50"/>
      <c r="BD167" s="50"/>
      <c r="BE167" s="50"/>
      <c r="BF167" s="50"/>
      <c r="BG167" s="50"/>
    </row>
    <row r="168" s="4" customFormat="true" ht="12.75" hidden="false" customHeight="false" outlineLevel="0" collapsed="false">
      <c r="A168" s="1"/>
      <c r="B168" s="11" t="n">
        <v>9</v>
      </c>
      <c r="C168" s="14" t="n">
        <v>2014</v>
      </c>
      <c r="D168" s="28" t="n">
        <f aca="false">IF(D74&lt;=HCFC22!D82*HFC23!$J$150,D130,D130*HCFC22!D82*HFC23!$J$150/D74)</f>
        <v>0</v>
      </c>
      <c r="E168" s="28" t="n">
        <f aca="false">IF(E74&lt;=HCFC22!E82*HFC23!$J$150,E130,E130*HCFC22!E82*HFC23!$J$150/E74)</f>
        <v>0</v>
      </c>
      <c r="F168" s="28" t="n">
        <f aca="false">IF(F74&lt;=HCFC22!F82*HFC23!$J$150,F130,F130*HCFC22!F82*HFC23!$J$150/F74)</f>
        <v>0</v>
      </c>
      <c r="G168" s="28" t="n">
        <f aca="false">IF(G74&lt;=HCFC22!G82*HFC23!$J$150,G130,G130*HCFC22!G82*HFC23!$J$150/G74)</f>
        <v>0</v>
      </c>
      <c r="H168" s="28" t="n">
        <f aca="false">IF(H74&lt;=HCFC22!H82*HFC23!$J$150,H130,H130*HCFC22!H82*HFC23!$J$150/H74)</f>
        <v>0</v>
      </c>
      <c r="I168" s="28" t="n">
        <f aca="false">IF(I74&lt;=HCFC22!I82*HFC23!$J$150,I130,I130*HCFC22!I82*HFC23!$J$150/I74)</f>
        <v>0</v>
      </c>
      <c r="J168" s="28" t="n">
        <f aca="false">IF(J74&lt;=HCFC22!J82*HFC23!$J$150,J130,J130*HCFC22!J82*HFC23!$J$150/J74)</f>
        <v>0</v>
      </c>
      <c r="K168" s="28" t="n">
        <f aca="false">IF(K74&lt;=HCFC22!K82*HFC23!$J$150,K130,K130*HCFC22!K82*HFC23!$J$150/K74)</f>
        <v>0</v>
      </c>
      <c r="L168" s="28" t="n">
        <f aca="false">IF(L74&lt;=HCFC22!L82*HFC23!$J$150,L130,L130*HCFC22!L82*HFC23!$J$150/L74)</f>
        <v>0</v>
      </c>
      <c r="M168" s="28" t="n">
        <f aca="false">IF(M74&lt;=HCFC22!M82*HFC23!$J$150,M130,M130*HCFC22!M82*HFC23!$J$150/M74)</f>
        <v>0</v>
      </c>
      <c r="N168" s="28" t="n">
        <f aca="false">IF(N74&lt;=HCFC22!N82*HFC23!$J$150,N130,N130*HCFC22!N82*HFC23!$J$150/N74)</f>
        <v>0</v>
      </c>
      <c r="O168" s="28" t="n">
        <f aca="false">IF(O74&lt;=HCFC22!O82*HFC23!$J$150,O130,O130*HCFC22!O82*HFC23!$J$150/O74)</f>
        <v>0</v>
      </c>
      <c r="P168" s="28" t="n">
        <f aca="false">IF(P74&lt;=HCFC22!P82*HFC23!$J$150,P130,P130*HCFC22!P82*HFC23!$J$150/P74)</f>
        <v>0</v>
      </c>
      <c r="Q168" s="17" t="n">
        <f aca="false">SUM(D168:J168)+SUM(K169:P169)</f>
        <v>0</v>
      </c>
      <c r="R168" s="56"/>
      <c r="S168" s="56"/>
      <c r="T168" s="56"/>
      <c r="U168" s="56"/>
      <c r="V168" s="56"/>
      <c r="W168" s="77"/>
      <c r="X168" s="77"/>
      <c r="Y168" s="77"/>
      <c r="Z168" s="77"/>
      <c r="AA168" s="77"/>
      <c r="AB168" s="77"/>
      <c r="AC168" s="49"/>
      <c r="AD168" s="49"/>
      <c r="AE168" s="49"/>
      <c r="AF168" s="49"/>
      <c r="AG168" s="49"/>
      <c r="AH168" s="49"/>
      <c r="AI168" s="49"/>
      <c r="AJ168" s="49"/>
      <c r="AK168" s="49"/>
      <c r="AL168" s="49"/>
      <c r="AM168" s="49"/>
      <c r="AN168" s="49"/>
      <c r="AO168" s="49"/>
      <c r="AP168" s="49"/>
      <c r="AQ168" s="49"/>
      <c r="AR168" s="49"/>
      <c r="AS168" s="49"/>
      <c r="AT168" s="49"/>
      <c r="AU168" s="49"/>
      <c r="AV168" s="49"/>
      <c r="AW168" s="49"/>
      <c r="AX168" s="50"/>
      <c r="AY168" s="50"/>
      <c r="AZ168" s="50"/>
      <c r="BA168" s="50"/>
      <c r="BB168" s="50"/>
      <c r="BC168" s="50"/>
      <c r="BD168" s="50"/>
      <c r="BE168" s="50"/>
      <c r="BF168" s="50"/>
      <c r="BG168" s="50"/>
    </row>
    <row r="169" s="4" customFormat="true" ht="12.75" hidden="false" customHeight="false" outlineLevel="0" collapsed="false">
      <c r="A169" s="1"/>
      <c r="B169" s="11" t="n">
        <v>10</v>
      </c>
      <c r="C169" s="14" t="n">
        <v>2015</v>
      </c>
      <c r="D169" s="28" t="n">
        <f aca="false">IF(D75&lt;=HCFC22!D83*HFC23!$J$150,D131,D131*HCFC22!D83*HFC23!$J$150/D75)</f>
        <v>0</v>
      </c>
      <c r="E169" s="28" t="n">
        <f aca="false">IF(E75&lt;=HCFC22!E83*HFC23!$J$150,E131,E131*HCFC22!E83*HFC23!$J$150/E75)</f>
        <v>0</v>
      </c>
      <c r="F169" s="28" t="n">
        <f aca="false">IF(F75&lt;=HCFC22!F83*HFC23!$J$150,F131,F131*HCFC22!F83*HFC23!$J$150/F75)</f>
        <v>0</v>
      </c>
      <c r="G169" s="28" t="n">
        <f aca="false">IF(G75&lt;=HCFC22!G83*HFC23!$J$150,G131,G131*HCFC22!G83*HFC23!$J$150/G75)</f>
        <v>0</v>
      </c>
      <c r="H169" s="28" t="n">
        <f aca="false">IF(H75&lt;=HCFC22!H83*HFC23!$J$150,H131,H131*HCFC22!H83*HFC23!$J$150/H75)</f>
        <v>0</v>
      </c>
      <c r="I169" s="28" t="n">
        <f aca="false">IF(I75&lt;=HCFC22!I83*HFC23!$J$150,I131,I131*HCFC22!I83*HFC23!$J$150/I75)</f>
        <v>0</v>
      </c>
      <c r="J169" s="28" t="n">
        <f aca="false">IF(J75&lt;=HCFC22!J83*HFC23!$J$150,J131,J131*HCFC22!J83*HFC23!$J$150/J75)</f>
        <v>0</v>
      </c>
      <c r="K169" s="28" t="n">
        <f aca="false">IF(K75&lt;=HCFC22!K83*HFC23!$J$150,K131,K131*HCFC22!K83*HFC23!$J$150/K75)</f>
        <v>0</v>
      </c>
      <c r="L169" s="28" t="n">
        <f aca="false">IF(L75&lt;=HCFC22!L83*HFC23!$J$150,L131,L131*HCFC22!L83*HFC23!$J$150/L75)</f>
        <v>0</v>
      </c>
      <c r="M169" s="28" t="n">
        <f aca="false">IF(M75&lt;=HCFC22!M83*HFC23!$J$150,M131,M131*HCFC22!M83*HFC23!$J$150/M75)</f>
        <v>0</v>
      </c>
      <c r="N169" s="28" t="n">
        <f aca="false">IF(N75&lt;=HCFC22!N83*HFC23!$J$150,N131,N131*HCFC22!N83*HFC23!$J$150/N75)</f>
        <v>0</v>
      </c>
      <c r="O169" s="28" t="n">
        <f aca="false">IF(O75&lt;=HCFC22!O83*HFC23!$J$150,O131,O131*HCFC22!O83*HFC23!$J$150/O75)</f>
        <v>0</v>
      </c>
      <c r="P169" s="28" t="n">
        <f aca="false">IF(P75&lt;=HCFC22!P83*HFC23!$J$150,P131,P131*HCFC22!P83*HFC23!$J$150/P75)</f>
        <v>0</v>
      </c>
      <c r="Q169" s="17" t="n">
        <f aca="false">SUM(D169:J169)+SUM(K170:P170)</f>
        <v>0</v>
      </c>
      <c r="R169" s="56"/>
      <c r="S169" s="56"/>
      <c r="T169" s="56"/>
      <c r="U169" s="56"/>
      <c r="V169" s="56"/>
      <c r="W169" s="77"/>
      <c r="X169" s="77"/>
      <c r="Y169" s="77"/>
      <c r="Z169" s="77"/>
      <c r="AA169" s="77"/>
      <c r="AB169" s="77"/>
      <c r="AC169" s="49"/>
      <c r="AD169" s="49"/>
      <c r="AE169" s="49"/>
      <c r="AF169" s="49"/>
      <c r="AG169" s="49"/>
      <c r="AH169" s="49"/>
      <c r="AI169" s="49"/>
      <c r="AJ169" s="49"/>
      <c r="AK169" s="49"/>
      <c r="AL169" s="49"/>
      <c r="AM169" s="49"/>
      <c r="AN169" s="49"/>
      <c r="AO169" s="49"/>
      <c r="AP169" s="49"/>
      <c r="AQ169" s="49"/>
      <c r="AR169" s="49"/>
      <c r="AS169" s="49"/>
      <c r="AT169" s="49"/>
      <c r="AU169" s="49"/>
      <c r="AV169" s="49"/>
      <c r="AW169" s="49"/>
      <c r="AX169" s="50"/>
      <c r="AY169" s="50"/>
      <c r="AZ169" s="50"/>
      <c r="BA169" s="50"/>
      <c r="BB169" s="50"/>
      <c r="BC169" s="50"/>
      <c r="BD169" s="50"/>
      <c r="BE169" s="50"/>
      <c r="BF169" s="50"/>
      <c r="BG169" s="50"/>
    </row>
    <row r="170" s="4" customFormat="true" ht="12.75" hidden="false" customHeight="false" outlineLevel="0" collapsed="false">
      <c r="A170" s="1"/>
      <c r="B170" s="11" t="n">
        <v>11</v>
      </c>
      <c r="C170" s="14" t="n">
        <v>2016</v>
      </c>
      <c r="D170" s="28" t="n">
        <f aca="false">IF(D76&lt;=HCFC22!D84*HFC23!$J$150,D132,D132*HCFC22!D84*HFC23!$J$150/D76)</f>
        <v>0</v>
      </c>
      <c r="E170" s="28" t="n">
        <f aca="false">IF(E76&lt;=HCFC22!E84*HFC23!$J$150,E132,E132*HCFC22!E84*HFC23!$J$150/E76)</f>
        <v>0</v>
      </c>
      <c r="F170" s="28" t="n">
        <f aca="false">IF(F76&lt;=HCFC22!F84*HFC23!$J$150,F132,F132*HCFC22!F84*HFC23!$J$150/F76)</f>
        <v>0</v>
      </c>
      <c r="G170" s="28" t="n">
        <f aca="false">IF(G76&lt;=HCFC22!G84*HFC23!$J$150,G132,G132*HCFC22!G84*HFC23!$J$150/G76)</f>
        <v>0</v>
      </c>
      <c r="H170" s="28" t="n">
        <f aca="false">IF(H76&lt;=HCFC22!H84*HFC23!$J$150,H132,H132*HCFC22!H84*HFC23!$J$150/H76)</f>
        <v>0</v>
      </c>
      <c r="I170" s="28" t="n">
        <f aca="false">IF(I76&lt;=HCFC22!I84*HFC23!$J$150,I132,I132*HCFC22!I84*HFC23!$J$150/I76)</f>
        <v>0</v>
      </c>
      <c r="J170" s="28" t="n">
        <f aca="false">IF(J76&lt;=HCFC22!J84*HFC23!$J$150,J132,J132*HCFC22!J84*HFC23!$J$150/J76)</f>
        <v>0</v>
      </c>
      <c r="K170" s="28" t="n">
        <f aca="false">IF(K76&lt;=HCFC22!K84*HFC23!$J$150,K132,K132*HCFC22!K84*HFC23!$J$150/K76)</f>
        <v>0</v>
      </c>
      <c r="L170" s="28" t="n">
        <f aca="false">IF(L76&lt;=HCFC22!L84*HFC23!$J$150,L132,L132*HCFC22!L84*HFC23!$J$150/L76)</f>
        <v>0</v>
      </c>
      <c r="M170" s="28" t="n">
        <f aca="false">IF(M76&lt;=HCFC22!M84*HFC23!$J$150,M132,M132*HCFC22!M84*HFC23!$J$150/M76)</f>
        <v>0</v>
      </c>
      <c r="N170" s="28" t="n">
        <f aca="false">IF(N76&lt;=HCFC22!N84*HFC23!$J$150,N132,N132*HCFC22!N84*HFC23!$J$150/N76)</f>
        <v>0</v>
      </c>
      <c r="O170" s="28" t="n">
        <f aca="false">IF(O76&lt;=HCFC22!O84*HFC23!$J$150,O132,O132*HCFC22!O84*HFC23!$J$150/O76)</f>
        <v>0</v>
      </c>
      <c r="P170" s="28" t="n">
        <f aca="false">IF(P76&lt;=HCFC22!P84*HFC23!$J$150,P132,P132*HCFC22!P84*HFC23!$J$150/P76)</f>
        <v>0</v>
      </c>
      <c r="Q170" s="17" t="n">
        <f aca="false">SUM(D170:J170)+SUM(K171:P171)</f>
        <v>0</v>
      </c>
      <c r="R170" s="56"/>
      <c r="S170" s="56"/>
      <c r="T170" s="56"/>
      <c r="U170" s="56"/>
      <c r="V170" s="56"/>
      <c r="W170" s="77"/>
      <c r="X170" s="77"/>
      <c r="Y170" s="77"/>
      <c r="Z170" s="77"/>
      <c r="AA170" s="77"/>
      <c r="AB170" s="77"/>
      <c r="AC170" s="49"/>
      <c r="AD170" s="49"/>
      <c r="AE170" s="49"/>
      <c r="AF170" s="49"/>
      <c r="AG170" s="49"/>
      <c r="AH170" s="49"/>
      <c r="AI170" s="49"/>
      <c r="AJ170" s="49"/>
      <c r="AK170" s="49"/>
      <c r="AL170" s="49"/>
      <c r="AM170" s="49"/>
      <c r="AN170" s="49"/>
      <c r="AO170" s="49"/>
      <c r="AP170" s="49"/>
      <c r="AQ170" s="49"/>
      <c r="AR170" s="49"/>
      <c r="AS170" s="49"/>
      <c r="AT170" s="49"/>
      <c r="AU170" s="49"/>
      <c r="AV170" s="49"/>
      <c r="AW170" s="49"/>
      <c r="AX170" s="50"/>
      <c r="AY170" s="50"/>
      <c r="AZ170" s="50"/>
      <c r="BA170" s="50"/>
      <c r="BB170" s="50"/>
      <c r="BC170" s="50"/>
      <c r="BD170" s="50"/>
      <c r="BE170" s="50"/>
      <c r="BF170" s="50"/>
      <c r="BG170" s="50"/>
    </row>
    <row r="171" s="4" customFormat="true" ht="12.75" hidden="false" customHeight="false" outlineLevel="0" collapsed="false">
      <c r="A171" s="1"/>
      <c r="B171" s="11" t="n">
        <v>12</v>
      </c>
      <c r="C171" s="14" t="n">
        <v>2017</v>
      </c>
      <c r="D171" s="28" t="n">
        <f aca="false">IF(D77&lt;=HCFC22!D85*HFC23!$J$150,D133,D133*HCFC22!D85*HFC23!$J$150/D77)</f>
        <v>0</v>
      </c>
      <c r="E171" s="28" t="n">
        <f aca="false">IF(E77&lt;=HCFC22!E85*HFC23!$J$150,E133,E133*HCFC22!E85*HFC23!$J$150/E77)</f>
        <v>0</v>
      </c>
      <c r="F171" s="28" t="n">
        <f aca="false">IF(F77&lt;=HCFC22!F85*HFC23!$J$150,F133,F133*HCFC22!F85*HFC23!$J$150/F77)</f>
        <v>0</v>
      </c>
      <c r="G171" s="28" t="n">
        <f aca="false">IF(G77&lt;=HCFC22!G85*HFC23!$J$150,G133,G133*HCFC22!G85*HFC23!$J$150/G77)</f>
        <v>0</v>
      </c>
      <c r="H171" s="28" t="n">
        <f aca="false">IF(H77&lt;=HCFC22!H85*HFC23!$J$150,H133,H133*HCFC22!H85*HFC23!$J$150/H77)</f>
        <v>0</v>
      </c>
      <c r="I171" s="28" t="n">
        <f aca="false">IF(I77&lt;=HCFC22!I85*HFC23!$J$150,I133,I133*HCFC22!I85*HFC23!$J$150/I77)</f>
        <v>0</v>
      </c>
      <c r="J171" s="28" t="n">
        <f aca="false">IF(J77&lt;=HCFC22!J85*HFC23!$J$150,J133,J133*HCFC22!J85*HFC23!$J$150/J77)</f>
        <v>0</v>
      </c>
      <c r="K171" s="28" t="n">
        <f aca="false">IF(K77&lt;=HCFC22!K85*HFC23!$J$150,K133,K133*HCFC22!K85*HFC23!$J$150/K77)</f>
        <v>0</v>
      </c>
      <c r="L171" s="28" t="n">
        <f aca="false">IF(L77&lt;=HCFC22!L85*HFC23!$J$150,L133,L133*HCFC22!L85*HFC23!$J$150/L77)</f>
        <v>0</v>
      </c>
      <c r="M171" s="28" t="n">
        <f aca="false">IF(M77&lt;=HCFC22!M85*HFC23!$J$150,M133,M133*HCFC22!M85*HFC23!$J$150/M77)</f>
        <v>0</v>
      </c>
      <c r="N171" s="28" t="n">
        <f aca="false">IF(N77&lt;=HCFC22!N85*HFC23!$J$150,N133,N133*HCFC22!N85*HFC23!$J$150/N77)</f>
        <v>0</v>
      </c>
      <c r="O171" s="28" t="n">
        <f aca="false">IF(O77&lt;=HCFC22!O85*HFC23!$J$150,O133,O133*HCFC22!O85*HFC23!$J$150/O77)</f>
        <v>0</v>
      </c>
      <c r="P171" s="28" t="n">
        <f aca="false">IF(P77&lt;=HCFC22!P85*HFC23!$J$150,P133,P133*HCFC22!P85*HFC23!$J$150/P77)</f>
        <v>0</v>
      </c>
      <c r="Q171" s="17" t="n">
        <f aca="false">SUM(D171:J171)+SUM(K172:P172)</f>
        <v>0</v>
      </c>
      <c r="R171" s="56"/>
      <c r="S171" s="56"/>
      <c r="T171" s="56"/>
      <c r="U171" s="56"/>
      <c r="V171" s="56"/>
      <c r="W171" s="77"/>
      <c r="X171" s="77"/>
      <c r="Y171" s="77"/>
      <c r="Z171" s="77"/>
      <c r="AA171" s="77"/>
      <c r="AB171" s="77"/>
      <c r="AC171" s="49"/>
      <c r="AD171" s="49"/>
      <c r="AE171" s="49"/>
      <c r="AF171" s="49"/>
      <c r="AG171" s="49"/>
      <c r="AH171" s="49"/>
      <c r="AI171" s="49"/>
      <c r="AJ171" s="49"/>
      <c r="AK171" s="49"/>
      <c r="AL171" s="49"/>
      <c r="AM171" s="49"/>
      <c r="AN171" s="49"/>
      <c r="AO171" s="49"/>
      <c r="AP171" s="49"/>
      <c r="AQ171" s="49"/>
      <c r="AR171" s="49"/>
      <c r="AS171" s="49"/>
      <c r="AT171" s="49"/>
      <c r="AU171" s="49"/>
      <c r="AV171" s="49"/>
      <c r="AW171" s="49"/>
      <c r="AX171" s="50"/>
      <c r="AY171" s="50"/>
      <c r="AZ171" s="50"/>
      <c r="BA171" s="50"/>
      <c r="BB171" s="50"/>
      <c r="BC171" s="50"/>
      <c r="BD171" s="50"/>
      <c r="BE171" s="50"/>
      <c r="BF171" s="50"/>
      <c r="BG171" s="50"/>
    </row>
    <row r="172" s="4" customFormat="true" ht="12.75" hidden="false" customHeight="false" outlineLevel="0" collapsed="false">
      <c r="A172" s="1"/>
      <c r="B172" s="11" t="n">
        <v>13</v>
      </c>
      <c r="C172" s="14" t="n">
        <v>2018</v>
      </c>
      <c r="D172" s="28" t="n">
        <f aca="false">IF(D78&lt;=HCFC22!D86*HFC23!$J$150,D134,D134*HCFC22!D86*HFC23!$J$150/D78)</f>
        <v>0</v>
      </c>
      <c r="E172" s="28" t="n">
        <f aca="false">IF(E78&lt;=HCFC22!E86*HFC23!$J$150,E134,E134*HCFC22!E86*HFC23!$J$150/E78)</f>
        <v>0</v>
      </c>
      <c r="F172" s="28" t="n">
        <f aca="false">IF(F78&lt;=HCFC22!F86*HFC23!$J$150,F134,F134*HCFC22!F86*HFC23!$J$150/F78)</f>
        <v>0</v>
      </c>
      <c r="G172" s="28" t="n">
        <f aca="false">IF(G78&lt;=HCFC22!G86*HFC23!$J$150,G134,G134*HCFC22!G86*HFC23!$J$150/G78)</f>
        <v>0</v>
      </c>
      <c r="H172" s="28" t="n">
        <f aca="false">IF(H78&lt;=HCFC22!H86*HFC23!$J$150,H134,H134*HCFC22!H86*HFC23!$J$150/H78)</f>
        <v>0</v>
      </c>
      <c r="I172" s="28" t="n">
        <f aca="false">IF(I78&lt;=HCFC22!I86*HFC23!$J$150,I134,I134*HCFC22!I86*HFC23!$J$150/I78)</f>
        <v>0</v>
      </c>
      <c r="J172" s="28" t="n">
        <f aca="false">IF(J78&lt;=HCFC22!J86*HFC23!$J$150,J134,J134*HCFC22!J86*HFC23!$J$150/J78)</f>
        <v>0</v>
      </c>
      <c r="K172" s="28" t="n">
        <f aca="false">IF(K78&lt;=HCFC22!K86*HFC23!$J$150,K134,K134*HCFC22!K86*HFC23!$J$150/K78)</f>
        <v>0</v>
      </c>
      <c r="L172" s="28" t="n">
        <f aca="false">IF(L78&lt;=HCFC22!L86*HFC23!$J$150,L134,L134*HCFC22!L86*HFC23!$J$150/L78)</f>
        <v>0</v>
      </c>
      <c r="M172" s="28" t="n">
        <f aca="false">IF(M78&lt;=HCFC22!M86*HFC23!$J$150,M134,M134*HCFC22!M86*HFC23!$J$150/M78)</f>
        <v>0</v>
      </c>
      <c r="N172" s="28" t="n">
        <f aca="false">IF(N78&lt;=HCFC22!N86*HFC23!$J$150,N134,N134*HCFC22!N86*HFC23!$J$150/N78)</f>
        <v>0</v>
      </c>
      <c r="O172" s="28" t="n">
        <f aca="false">IF(O78&lt;=HCFC22!O86*HFC23!$J$150,O134,O134*HCFC22!O86*HFC23!$J$150/O78)</f>
        <v>0</v>
      </c>
      <c r="P172" s="28" t="n">
        <f aca="false">IF(P78&lt;=HCFC22!P86*HFC23!$J$150,P134,P134*HCFC22!P86*HFC23!$J$150/P78)</f>
        <v>0</v>
      </c>
      <c r="Q172" s="17" t="n">
        <f aca="false">SUM(D172:J172)+SUM(K173:P173)</f>
        <v>0</v>
      </c>
      <c r="R172" s="56"/>
      <c r="S172" s="56"/>
      <c r="T172" s="56"/>
      <c r="U172" s="56"/>
      <c r="V172" s="56"/>
      <c r="W172" s="77"/>
      <c r="X172" s="77"/>
      <c r="Y172" s="77"/>
      <c r="Z172" s="77"/>
      <c r="AA172" s="77"/>
      <c r="AB172" s="77"/>
      <c r="AC172" s="49"/>
      <c r="AD172" s="49"/>
      <c r="AE172" s="49"/>
      <c r="AF172" s="49"/>
      <c r="AG172" s="49"/>
      <c r="AH172" s="49"/>
      <c r="AI172" s="49"/>
      <c r="AJ172" s="49"/>
      <c r="AK172" s="49"/>
      <c r="AL172" s="49"/>
      <c r="AM172" s="49"/>
      <c r="AN172" s="49"/>
      <c r="AO172" s="49"/>
      <c r="AP172" s="49"/>
      <c r="AQ172" s="49"/>
      <c r="AR172" s="49"/>
      <c r="AS172" s="49"/>
      <c r="AT172" s="49"/>
      <c r="AU172" s="49"/>
      <c r="AV172" s="49"/>
      <c r="AW172" s="49"/>
      <c r="AX172" s="50"/>
      <c r="AY172" s="50"/>
      <c r="AZ172" s="50"/>
      <c r="BA172" s="50"/>
      <c r="BB172" s="50"/>
      <c r="BC172" s="50"/>
      <c r="BD172" s="50"/>
      <c r="BE172" s="50"/>
      <c r="BF172" s="50"/>
      <c r="BG172" s="50"/>
    </row>
    <row r="173" s="4" customFormat="true" ht="12.75" hidden="false" customHeight="false" outlineLevel="0" collapsed="false">
      <c r="A173" s="1"/>
      <c r="B173" s="11" t="n">
        <v>14</v>
      </c>
      <c r="C173" s="14" t="n">
        <v>2019</v>
      </c>
      <c r="D173" s="28" t="n">
        <f aca="false">IF(D79&lt;=HCFC22!D87*HFC23!$J$150,D135,D135*HCFC22!D87*HFC23!$J$150/D79)</f>
        <v>0</v>
      </c>
      <c r="E173" s="28" t="n">
        <f aca="false">IF(E79&lt;=HCFC22!E87*HFC23!$J$150,E135,E135*HCFC22!E87*HFC23!$J$150/E79)</f>
        <v>0</v>
      </c>
      <c r="F173" s="28" t="n">
        <f aca="false">IF(F79&lt;=HCFC22!F87*HFC23!$J$150,F135,F135*HCFC22!F87*HFC23!$J$150/F79)</f>
        <v>0</v>
      </c>
      <c r="G173" s="28" t="n">
        <f aca="false">IF(G79&lt;=HCFC22!G87*HFC23!$J$150,G135,G135*HCFC22!G87*HFC23!$J$150/G79)</f>
        <v>0</v>
      </c>
      <c r="H173" s="28" t="n">
        <f aca="false">IF(H79&lt;=HCFC22!H87*HFC23!$J$150,H135,H135*HCFC22!H87*HFC23!$J$150/H79)</f>
        <v>0</v>
      </c>
      <c r="I173" s="28" t="n">
        <f aca="false">IF(I79&lt;=HCFC22!I87*HFC23!$J$150,I135,I135*HCFC22!I87*HFC23!$J$150/I79)</f>
        <v>0</v>
      </c>
      <c r="J173" s="28" t="n">
        <f aca="false">IF(J79&lt;=HCFC22!J87*HFC23!$J$150,J135,J135*HCFC22!J87*HFC23!$J$150/J79)</f>
        <v>0</v>
      </c>
      <c r="K173" s="28" t="n">
        <f aca="false">IF(K79&lt;=HCFC22!K87*HFC23!$J$150,K135,K135*HCFC22!K87*HFC23!$J$150/K79)</f>
        <v>0</v>
      </c>
      <c r="L173" s="28" t="n">
        <f aca="false">IF(L79&lt;=HCFC22!L87*HFC23!$J$150,L135,L135*HCFC22!L87*HFC23!$J$150/L79)</f>
        <v>0</v>
      </c>
      <c r="M173" s="28" t="n">
        <f aca="false">IF(M79&lt;=HCFC22!M87*HFC23!$J$150,M135,M135*HCFC22!M87*HFC23!$J$150/M79)</f>
        <v>0</v>
      </c>
      <c r="N173" s="28" t="n">
        <f aca="false">IF(N79&lt;=HCFC22!N87*HFC23!$J$150,N135,N135*HCFC22!N87*HFC23!$J$150/N79)</f>
        <v>0</v>
      </c>
      <c r="O173" s="28" t="n">
        <f aca="false">IF(O79&lt;=HCFC22!O87*HFC23!$J$150,O135,O135*HCFC22!O87*HFC23!$J$150/O79)</f>
        <v>0</v>
      </c>
      <c r="P173" s="28" t="n">
        <f aca="false">IF(P79&lt;=HCFC22!P87*HFC23!$J$150,P135,P135*HCFC22!P87*HFC23!$J$150/P79)</f>
        <v>0</v>
      </c>
      <c r="Q173" s="17" t="n">
        <f aca="false">SUM(D173:J173)+SUM(K174:P174)</f>
        <v>0</v>
      </c>
      <c r="R173" s="56"/>
      <c r="S173" s="56"/>
      <c r="T173" s="56"/>
      <c r="U173" s="56"/>
      <c r="V173" s="56"/>
      <c r="W173" s="77"/>
      <c r="X173" s="77"/>
      <c r="Y173" s="77"/>
      <c r="Z173" s="77"/>
      <c r="AA173" s="77"/>
      <c r="AB173" s="77"/>
      <c r="AC173" s="49"/>
      <c r="AD173" s="49"/>
      <c r="AE173" s="49"/>
      <c r="AF173" s="49"/>
      <c r="AG173" s="49"/>
      <c r="AH173" s="49"/>
      <c r="AI173" s="49"/>
      <c r="AJ173" s="49"/>
      <c r="AK173" s="49"/>
      <c r="AL173" s="49"/>
      <c r="AM173" s="49"/>
      <c r="AN173" s="49"/>
      <c r="AO173" s="49"/>
      <c r="AP173" s="49"/>
      <c r="AQ173" s="49"/>
      <c r="AR173" s="49"/>
      <c r="AS173" s="49"/>
      <c r="AT173" s="49"/>
      <c r="AU173" s="49"/>
      <c r="AV173" s="49"/>
      <c r="AW173" s="49"/>
      <c r="AX173" s="50"/>
      <c r="AY173" s="50"/>
      <c r="AZ173" s="50"/>
      <c r="BA173" s="50"/>
      <c r="BB173" s="50"/>
      <c r="BC173" s="50"/>
      <c r="BD173" s="50"/>
      <c r="BE173" s="50"/>
      <c r="BF173" s="50"/>
      <c r="BG173" s="50"/>
    </row>
    <row r="174" s="4" customFormat="true" ht="12.75" hidden="false" customHeight="false" outlineLevel="0" collapsed="false">
      <c r="A174" s="1"/>
      <c r="B174" s="11" t="n">
        <v>15</v>
      </c>
      <c r="C174" s="14" t="n">
        <v>2020</v>
      </c>
      <c r="D174" s="28" t="n">
        <f aca="false">IF(D80&lt;=HCFC22!D88*HFC23!$J$150,D136,D136*HCFC22!D88*HFC23!$J$150/D80)</f>
        <v>0</v>
      </c>
      <c r="E174" s="28" t="n">
        <f aca="false">IF(E80&lt;=HCFC22!E88*HFC23!$J$150,E136,E136*HCFC22!E88*HFC23!$J$150/E80)</f>
        <v>0</v>
      </c>
      <c r="F174" s="28" t="n">
        <f aca="false">IF(F80&lt;=HCFC22!F88*HFC23!$J$150,F136,F136*HCFC22!F88*HFC23!$J$150/F80)</f>
        <v>0</v>
      </c>
      <c r="G174" s="28" t="n">
        <f aca="false">IF(G80&lt;=HCFC22!G88*HFC23!$J$150,G136,G136*HCFC22!G88*HFC23!$J$150/G80)</f>
        <v>0</v>
      </c>
      <c r="H174" s="28" t="n">
        <f aca="false">IF(H80&lt;=HCFC22!H88*HFC23!$J$150,H136,H136*HCFC22!H88*HFC23!$J$150/H80)</f>
        <v>0</v>
      </c>
      <c r="I174" s="28" t="n">
        <f aca="false">IF(I80&lt;=HCFC22!I88*HFC23!$J$150,I136,I136*HCFC22!I88*HFC23!$J$150/I80)</f>
        <v>0</v>
      </c>
      <c r="J174" s="28" t="n">
        <f aca="false">IF(J80&lt;=HCFC22!J88*HFC23!$J$150,J136,J136*HCFC22!J88*HFC23!$J$150/J80)</f>
        <v>0</v>
      </c>
      <c r="K174" s="28" t="n">
        <f aca="false">IF(K80&lt;=HCFC22!K88*HFC23!$J$150,K136,K136*HCFC22!K88*HFC23!$J$150/K80)</f>
        <v>0</v>
      </c>
      <c r="L174" s="28" t="n">
        <f aca="false">IF(L80&lt;=HCFC22!L88*HFC23!$J$150,L136,L136*HCFC22!L88*HFC23!$J$150/L80)</f>
        <v>0</v>
      </c>
      <c r="M174" s="28" t="n">
        <f aca="false">IF(M80&lt;=HCFC22!M88*HFC23!$J$150,M136,M136*HCFC22!M88*HFC23!$J$150/M80)</f>
        <v>0</v>
      </c>
      <c r="N174" s="28" t="n">
        <f aca="false">IF(N80&lt;=HCFC22!N88*HFC23!$J$150,N136,N136*HCFC22!N88*HFC23!$J$150/N80)</f>
        <v>0</v>
      </c>
      <c r="O174" s="28" t="n">
        <f aca="false">IF(O80&lt;=HCFC22!O88*HFC23!$J$150,O136,O136*HCFC22!O88*HFC23!$J$150/O80)</f>
        <v>0</v>
      </c>
      <c r="P174" s="28" t="n">
        <f aca="false">IF(P80&lt;=HCFC22!P88*HFC23!$J$150,P136,P136*HCFC22!P88*HFC23!$J$150/P80)</f>
        <v>0</v>
      </c>
      <c r="Q174" s="17" t="n">
        <f aca="false">SUM(D174:J174)+SUM(K175:P175)</f>
        <v>0</v>
      </c>
      <c r="R174" s="56"/>
      <c r="S174" s="56"/>
      <c r="T174" s="56"/>
      <c r="U174" s="56"/>
      <c r="V174" s="56"/>
      <c r="W174" s="77"/>
      <c r="X174" s="77"/>
      <c r="Y174" s="77"/>
      <c r="Z174" s="77"/>
      <c r="AA174" s="77"/>
      <c r="AB174" s="77"/>
      <c r="AC174" s="49"/>
      <c r="AD174" s="49"/>
      <c r="AE174" s="49"/>
      <c r="AF174" s="49"/>
      <c r="AG174" s="49"/>
      <c r="AH174" s="49"/>
      <c r="AI174" s="49"/>
      <c r="AJ174" s="49"/>
      <c r="AK174" s="49"/>
      <c r="AL174" s="49"/>
      <c r="AM174" s="49"/>
      <c r="AN174" s="49"/>
      <c r="AO174" s="49"/>
      <c r="AP174" s="49"/>
      <c r="AQ174" s="49"/>
      <c r="AR174" s="49"/>
      <c r="AS174" s="49"/>
      <c r="AT174" s="49"/>
      <c r="AU174" s="49"/>
      <c r="AV174" s="49"/>
      <c r="AW174" s="49"/>
      <c r="AX174" s="50"/>
      <c r="AY174" s="50"/>
      <c r="AZ174" s="50"/>
      <c r="BA174" s="50"/>
      <c r="BB174" s="50"/>
      <c r="BC174" s="50"/>
      <c r="BD174" s="50"/>
      <c r="BE174" s="50"/>
      <c r="BF174" s="50"/>
      <c r="BG174" s="50"/>
    </row>
    <row r="175" s="63" customFormat="true" ht="12.75" hidden="false" customHeight="false" outlineLevel="0" collapsed="false">
      <c r="A175" s="58"/>
      <c r="B175" s="11" t="n">
        <v>16</v>
      </c>
      <c r="C175" s="14" t="n">
        <v>2021</v>
      </c>
      <c r="D175" s="28" t="n">
        <f aca="false">IF(D81&lt;=HCFC22!D89*HFC23!$J$150,D137,D137*HCFC22!D89*HFC23!$J$150/D81)</f>
        <v>0</v>
      </c>
      <c r="E175" s="28" t="n">
        <f aca="false">IF(E81&lt;=HCFC22!E89*HFC23!$J$150,E137,E137*HCFC22!E89*HFC23!$J$150/E81)</f>
        <v>0</v>
      </c>
      <c r="F175" s="28" t="n">
        <f aca="false">IF(F81&lt;=HCFC22!F89*HFC23!$J$150,F137,F137*HCFC22!F89*HFC23!$J$150/F81)</f>
        <v>0</v>
      </c>
      <c r="G175" s="28" t="n">
        <f aca="false">IF(G81&lt;=HCFC22!G89*HFC23!$J$150,G137,G137*HCFC22!G89*HFC23!$J$150/G81)</f>
        <v>0</v>
      </c>
      <c r="H175" s="28" t="n">
        <f aca="false">IF(H81&lt;=HCFC22!H89*HFC23!$J$150,H137,H137*HCFC22!H89*HFC23!$J$150/H81)</f>
        <v>0</v>
      </c>
      <c r="I175" s="28" t="n">
        <f aca="false">IF(I81&lt;=HCFC22!I89*HFC23!$J$150,I137,I137*HCFC22!I89*HFC23!$J$150/I81)</f>
        <v>0</v>
      </c>
      <c r="J175" s="28" t="n">
        <f aca="false">IF(J81&lt;=HCFC22!J89*HFC23!$J$150,J137,J137*HCFC22!J89*HFC23!$J$150/J81)</f>
        <v>0</v>
      </c>
      <c r="K175" s="28" t="n">
        <f aca="false">IF(K81&lt;=HCFC22!K89*HFC23!$J$150,K137,K137*HCFC22!K89*HFC23!$J$150/K81)</f>
        <v>0</v>
      </c>
      <c r="L175" s="28" t="n">
        <f aca="false">IF(L81&lt;=HCFC22!L89*HFC23!$J$150,L137,L137*HCFC22!L89*HFC23!$J$150/L81)</f>
        <v>0</v>
      </c>
      <c r="M175" s="28" t="n">
        <f aca="false">IF(M81&lt;=HCFC22!M89*HFC23!$J$150,M137,M137*HCFC22!M89*HFC23!$J$150/M81)</f>
        <v>0</v>
      </c>
      <c r="N175" s="28" t="n">
        <f aca="false">IF(N81&lt;=HCFC22!N89*HFC23!$J$150,N137,N137*HCFC22!N89*HFC23!$J$150/N81)</f>
        <v>0</v>
      </c>
      <c r="O175" s="28" t="n">
        <f aca="false">IF(O81&lt;=HCFC22!O89*HFC23!$J$150,O137,O137*HCFC22!O89*HFC23!$J$150/O81)</f>
        <v>0</v>
      </c>
      <c r="P175" s="28" t="n">
        <f aca="false">IF(P81&lt;=HCFC22!P89*HFC23!$J$150,P137,P137*HCFC22!P89*HFC23!$J$150/P81)</f>
        <v>0</v>
      </c>
      <c r="Q175" s="17" t="n">
        <f aca="false">SUM(D175:J175)+SUM(K176:P176)</f>
        <v>0</v>
      </c>
      <c r="R175" s="59"/>
      <c r="S175" s="59"/>
      <c r="T175" s="59"/>
      <c r="U175" s="59"/>
      <c r="V175" s="59"/>
      <c r="W175" s="64"/>
      <c r="X175" s="64"/>
      <c r="Y175" s="64"/>
      <c r="Z175" s="64"/>
      <c r="AA175" s="64"/>
      <c r="AB175" s="64"/>
      <c r="AC175" s="61"/>
      <c r="AD175" s="61"/>
      <c r="AE175" s="61"/>
      <c r="AF175" s="61"/>
      <c r="AG175" s="61"/>
      <c r="AH175" s="61"/>
      <c r="AI175" s="61"/>
      <c r="AJ175" s="61"/>
      <c r="AK175" s="61"/>
      <c r="AL175" s="61"/>
      <c r="AM175" s="61"/>
      <c r="AN175" s="61"/>
      <c r="AO175" s="61"/>
      <c r="AP175" s="61"/>
      <c r="AQ175" s="61"/>
      <c r="AR175" s="61"/>
      <c r="AS175" s="61"/>
      <c r="AT175" s="61"/>
      <c r="AU175" s="61"/>
      <c r="AV175" s="61"/>
      <c r="AW175" s="61"/>
      <c r="AX175" s="62"/>
      <c r="AY175" s="62"/>
      <c r="AZ175" s="62"/>
      <c r="BA175" s="62"/>
      <c r="BB175" s="62"/>
      <c r="BC175" s="62"/>
      <c r="BD175" s="62"/>
      <c r="BE175" s="62"/>
      <c r="BF175" s="62"/>
      <c r="BG175" s="62"/>
    </row>
    <row r="176" s="63" customFormat="true" ht="12.75" hidden="false" customHeight="false" outlineLevel="0" collapsed="false">
      <c r="A176" s="58"/>
      <c r="B176" s="11" t="n">
        <v>17</v>
      </c>
      <c r="C176" s="14" t="n">
        <v>2022</v>
      </c>
      <c r="D176" s="28" t="n">
        <f aca="false">IF(D82&lt;=HCFC22!D90*HFC23!$J$150,D138,D138*HCFC22!D90*HFC23!$J$150/D82)</f>
        <v>0</v>
      </c>
      <c r="E176" s="28" t="n">
        <f aca="false">IF(E82&lt;=HCFC22!E90*HFC23!$J$150,E138,E138*HCFC22!E90*HFC23!$J$150/E82)</f>
        <v>0</v>
      </c>
      <c r="F176" s="28" t="n">
        <f aca="false">IF(F82&lt;=HCFC22!F90*HFC23!$J$150,F138,F138*HCFC22!F90*HFC23!$J$150/F82)</f>
        <v>0</v>
      </c>
      <c r="G176" s="28" t="n">
        <f aca="false">IF(G82&lt;=HCFC22!G90*HFC23!$J$150,G138,G138*HCFC22!G90*HFC23!$J$150/G82)</f>
        <v>0</v>
      </c>
      <c r="H176" s="28" t="n">
        <f aca="false">IF(H82&lt;=HCFC22!H90*HFC23!$J$150,H138,H138*HCFC22!H90*HFC23!$J$150/H82)</f>
        <v>0</v>
      </c>
      <c r="I176" s="28" t="n">
        <f aca="false">IF(I82&lt;=HCFC22!I90*HFC23!$J$150,I138,I138*HCFC22!I90*HFC23!$J$150/I82)</f>
        <v>0</v>
      </c>
      <c r="J176" s="28" t="n">
        <f aca="false">IF(J82&lt;=HCFC22!J90*HFC23!$J$150,J138,J138*HCFC22!J90*HFC23!$J$150/J82)</f>
        <v>0</v>
      </c>
      <c r="K176" s="28" t="n">
        <f aca="false">IF(K82&lt;=HCFC22!K90*HFC23!$J$150,K138,K138*HCFC22!K90*HFC23!$J$150/K82)</f>
        <v>0</v>
      </c>
      <c r="L176" s="28" t="n">
        <f aca="false">IF(L82&lt;=HCFC22!L90*HFC23!$J$150,L138,L138*HCFC22!L90*HFC23!$J$150/L82)</f>
        <v>0</v>
      </c>
      <c r="M176" s="28" t="n">
        <f aca="false">IF(M82&lt;=HCFC22!M90*HFC23!$J$150,M138,M138*HCFC22!M90*HFC23!$J$150/M82)</f>
        <v>0</v>
      </c>
      <c r="N176" s="28" t="n">
        <f aca="false">IF(N82&lt;=HCFC22!N90*HFC23!$J$150,N138,N138*HCFC22!N90*HFC23!$J$150/N82)</f>
        <v>0</v>
      </c>
      <c r="O176" s="28" t="n">
        <f aca="false">IF(O82&lt;=HCFC22!O90*HFC23!$J$150,O138,O138*HCFC22!O90*HFC23!$J$150/O82)</f>
        <v>0</v>
      </c>
      <c r="P176" s="28" t="n">
        <f aca="false">IF(P82&lt;=HCFC22!P90*HFC23!$J$150,P138,P138*HCFC22!P90*HFC23!$J$150/P82)</f>
        <v>0</v>
      </c>
      <c r="Q176" s="17" t="n">
        <f aca="false">SUM(D176:J176)+SUM(K177:P177)</f>
        <v>0</v>
      </c>
      <c r="R176" s="64"/>
      <c r="S176" s="64"/>
      <c r="T176" s="64"/>
      <c r="U176" s="64"/>
      <c r="V176" s="64"/>
      <c r="W176" s="64"/>
      <c r="X176" s="64"/>
      <c r="Y176" s="64"/>
      <c r="Z176" s="64"/>
      <c r="AA176" s="64"/>
      <c r="AB176" s="64"/>
      <c r="AC176" s="61"/>
      <c r="AD176" s="61"/>
      <c r="AE176" s="61"/>
      <c r="AF176" s="61"/>
      <c r="AG176" s="61"/>
      <c r="AH176" s="61"/>
      <c r="AI176" s="61"/>
      <c r="AJ176" s="61"/>
      <c r="AK176" s="61"/>
      <c r="AL176" s="61"/>
      <c r="AM176" s="61"/>
      <c r="AN176" s="61"/>
      <c r="AO176" s="61"/>
      <c r="AP176" s="61"/>
      <c r="AQ176" s="61"/>
      <c r="AR176" s="61"/>
      <c r="AS176" s="61"/>
      <c r="AT176" s="61"/>
      <c r="AU176" s="61"/>
      <c r="AV176" s="61"/>
      <c r="AW176" s="61"/>
      <c r="AX176" s="62"/>
      <c r="AY176" s="62"/>
      <c r="AZ176" s="62"/>
      <c r="BA176" s="62"/>
      <c r="BB176" s="62"/>
      <c r="BC176" s="62"/>
      <c r="BD176" s="62"/>
      <c r="BE176" s="62"/>
      <c r="BF176" s="62"/>
      <c r="BG176" s="62"/>
    </row>
    <row r="177" s="63" customFormat="true" ht="12.75" hidden="false" customHeight="false" outlineLevel="0" collapsed="false">
      <c r="A177" s="58"/>
      <c r="B177" s="11" t="n">
        <v>18</v>
      </c>
      <c r="C177" s="14" t="n">
        <v>2023</v>
      </c>
      <c r="D177" s="28" t="n">
        <f aca="false">IF(D83&lt;=HCFC22!D91*HFC23!$J$150,D139,D139*HCFC22!D91*HFC23!$J$150/D83)</f>
        <v>0</v>
      </c>
      <c r="E177" s="28" t="n">
        <f aca="false">IF(E83&lt;=HCFC22!E91*HFC23!$J$150,E139,E139*HCFC22!E91*HFC23!$J$150/E83)</f>
        <v>0</v>
      </c>
      <c r="F177" s="28" t="n">
        <f aca="false">IF(F83&lt;=HCFC22!F91*HFC23!$J$150,F139,F139*HCFC22!F91*HFC23!$J$150/F83)</f>
        <v>0</v>
      </c>
      <c r="G177" s="28" t="n">
        <f aca="false">IF(G83&lt;=HCFC22!G91*HFC23!$J$150,G139,G139*HCFC22!G91*HFC23!$J$150/G83)</f>
        <v>0</v>
      </c>
      <c r="H177" s="28" t="n">
        <f aca="false">IF(H83&lt;=HCFC22!H91*HFC23!$J$150,H139,H139*HCFC22!H91*HFC23!$J$150/H83)</f>
        <v>0</v>
      </c>
      <c r="I177" s="28" t="n">
        <f aca="false">IF(I83&lt;=HCFC22!I91*HFC23!$J$150,I139,I139*HCFC22!I91*HFC23!$J$150/I83)</f>
        <v>0</v>
      </c>
      <c r="J177" s="28" t="n">
        <f aca="false">IF(J83&lt;=HCFC22!J91*HFC23!$J$150,J139,J139*HCFC22!J91*HFC23!$J$150/J83)</f>
        <v>0</v>
      </c>
      <c r="K177" s="28" t="n">
        <f aca="false">IF(K83&lt;=HCFC22!K91*HFC23!$J$150,K139,K139*HCFC22!K91*HFC23!$J$150/K83)</f>
        <v>0</v>
      </c>
      <c r="L177" s="28" t="n">
        <f aca="false">IF(L83&lt;=HCFC22!L91*HFC23!$J$150,L139,L139*HCFC22!L91*HFC23!$J$150/L83)</f>
        <v>0</v>
      </c>
      <c r="M177" s="28" t="n">
        <f aca="false">IF(M83&lt;=HCFC22!M91*HFC23!$J$150,M139,M139*HCFC22!M91*HFC23!$J$150/M83)</f>
        <v>0</v>
      </c>
      <c r="N177" s="28" t="n">
        <f aca="false">IF(N83&lt;=HCFC22!N91*HFC23!$J$150,N139,N139*HCFC22!N91*HFC23!$J$150/N83)</f>
        <v>0</v>
      </c>
      <c r="O177" s="28" t="n">
        <f aca="false">IF(O83&lt;=HCFC22!O91*HFC23!$J$150,O139,O139*HCFC22!O91*HFC23!$J$150/O83)</f>
        <v>0</v>
      </c>
      <c r="P177" s="28" t="n">
        <f aca="false">IF(P83&lt;=HCFC22!P91*HFC23!$J$150,P139,P139*HCFC22!P91*HFC23!$J$150/P83)</f>
        <v>0</v>
      </c>
      <c r="Q177" s="17" t="n">
        <f aca="false">SUM(D177:J177)+SUM(K178:P178)</f>
        <v>0</v>
      </c>
      <c r="R177" s="64"/>
      <c r="S177" s="64"/>
      <c r="T177" s="64"/>
      <c r="U177" s="64"/>
      <c r="V177" s="64"/>
      <c r="W177" s="64"/>
      <c r="X177" s="64"/>
      <c r="Y177" s="64"/>
      <c r="Z177" s="64"/>
      <c r="AA177" s="64"/>
      <c r="AB177" s="64"/>
      <c r="AC177" s="61"/>
      <c r="AD177" s="61"/>
      <c r="AE177" s="61"/>
      <c r="AF177" s="61"/>
      <c r="AG177" s="61"/>
      <c r="AH177" s="61"/>
      <c r="AI177" s="61"/>
      <c r="AJ177" s="61"/>
      <c r="AK177" s="61"/>
      <c r="AL177" s="61"/>
      <c r="AM177" s="61"/>
      <c r="AN177" s="61"/>
      <c r="AO177" s="61"/>
      <c r="AP177" s="61"/>
      <c r="AQ177" s="61"/>
      <c r="AR177" s="61"/>
      <c r="AS177" s="61"/>
      <c r="AT177" s="61"/>
      <c r="AU177" s="61"/>
      <c r="AV177" s="61"/>
      <c r="AW177" s="61"/>
      <c r="AX177" s="62"/>
      <c r="AY177" s="62"/>
      <c r="AZ177" s="62"/>
      <c r="BA177" s="62"/>
      <c r="BB177" s="62"/>
      <c r="BC177" s="62"/>
      <c r="BD177" s="62"/>
      <c r="BE177" s="62"/>
      <c r="BF177" s="62"/>
      <c r="BG177" s="62"/>
    </row>
    <row r="178" s="63" customFormat="true" ht="12.75" hidden="false" customHeight="false" outlineLevel="0" collapsed="false">
      <c r="A178" s="58"/>
      <c r="B178" s="11" t="n">
        <v>19</v>
      </c>
      <c r="C178" s="14" t="n">
        <v>2024</v>
      </c>
      <c r="D178" s="28" t="n">
        <f aca="false">IF(D84&lt;=HCFC22!D92*HFC23!$J$150,D140,D140*HCFC22!D92*HFC23!$J$150/D84)</f>
        <v>0</v>
      </c>
      <c r="E178" s="28" t="n">
        <f aca="false">IF(E84&lt;=HCFC22!E92*HFC23!$J$150,E140,E140*HCFC22!E92*HFC23!$J$150/E84)</f>
        <v>0</v>
      </c>
      <c r="F178" s="28" t="n">
        <f aca="false">IF(F84&lt;=HCFC22!F92*HFC23!$J$150,F140,F140*HCFC22!F92*HFC23!$J$150/F84)</f>
        <v>0</v>
      </c>
      <c r="G178" s="28" t="n">
        <f aca="false">IF(G84&lt;=HCFC22!G92*HFC23!$J$150,G140,G140*HCFC22!G92*HFC23!$J$150/G84)</f>
        <v>0</v>
      </c>
      <c r="H178" s="28" t="n">
        <f aca="false">IF(H84&lt;=HCFC22!H92*HFC23!$J$150,H140,H140*HCFC22!H92*HFC23!$J$150/H84)</f>
        <v>0</v>
      </c>
      <c r="I178" s="28" t="n">
        <f aca="false">IF(I84&lt;=HCFC22!I92*HFC23!$J$150,I140,I140*HCFC22!I92*HFC23!$J$150/I84)</f>
        <v>0</v>
      </c>
      <c r="J178" s="28" t="n">
        <f aca="false">IF(J84&lt;=HCFC22!J92*HFC23!$J$150,J140,J140*HCFC22!J92*HFC23!$J$150/J84)</f>
        <v>0</v>
      </c>
      <c r="K178" s="28" t="n">
        <f aca="false">IF(K84&lt;=HCFC22!K92*HFC23!$J$150,K140,K140*HCFC22!K92*HFC23!$J$150/K84)</f>
        <v>0</v>
      </c>
      <c r="L178" s="28" t="n">
        <f aca="false">IF(L84&lt;=HCFC22!L92*HFC23!$J$150,L140,L140*HCFC22!L92*HFC23!$J$150/L84)</f>
        <v>0</v>
      </c>
      <c r="M178" s="28" t="n">
        <f aca="false">IF(M84&lt;=HCFC22!M92*HFC23!$J$150,M140,M140*HCFC22!M92*HFC23!$J$150/M84)</f>
        <v>0</v>
      </c>
      <c r="N178" s="28" t="n">
        <f aca="false">IF(N84&lt;=HCFC22!N92*HFC23!$J$150,N140,N140*HCFC22!N92*HFC23!$J$150/N84)</f>
        <v>0</v>
      </c>
      <c r="O178" s="28" t="n">
        <f aca="false">IF(O84&lt;=HCFC22!O92*HFC23!$J$150,O140,O140*HCFC22!O92*HFC23!$J$150/O84)</f>
        <v>0</v>
      </c>
      <c r="P178" s="28" t="n">
        <f aca="false">IF(P84&lt;=HCFC22!P92*HFC23!$J$150,P140,P140*HCFC22!P92*HFC23!$J$150/P84)</f>
        <v>0</v>
      </c>
      <c r="Q178" s="17" t="n">
        <f aca="false">SUM(D178:J178)+SUM(K179:P179)</f>
        <v>0</v>
      </c>
      <c r="R178" s="64"/>
      <c r="S178" s="64"/>
      <c r="T178" s="64"/>
      <c r="U178" s="64"/>
      <c r="V178" s="64"/>
      <c r="W178" s="64"/>
      <c r="X178" s="64"/>
      <c r="Y178" s="64"/>
      <c r="Z178" s="64"/>
      <c r="AA178" s="64"/>
      <c r="AB178" s="64"/>
      <c r="AC178" s="61"/>
      <c r="AD178" s="61"/>
      <c r="AE178" s="61"/>
      <c r="AF178" s="61"/>
      <c r="AG178" s="61"/>
      <c r="AH178" s="61"/>
      <c r="AI178" s="61"/>
      <c r="AJ178" s="61"/>
      <c r="AK178" s="61"/>
      <c r="AL178" s="61"/>
      <c r="AM178" s="61"/>
      <c r="AN178" s="61"/>
      <c r="AO178" s="61"/>
      <c r="AP178" s="61"/>
      <c r="AQ178" s="61"/>
      <c r="AR178" s="61"/>
      <c r="AS178" s="61"/>
      <c r="AT178" s="61"/>
      <c r="AU178" s="61"/>
      <c r="AV178" s="61"/>
      <c r="AW178" s="61"/>
      <c r="AX178" s="62"/>
      <c r="AY178" s="62"/>
      <c r="AZ178" s="62"/>
      <c r="BA178" s="62"/>
      <c r="BB178" s="62"/>
      <c r="BC178" s="62"/>
      <c r="BD178" s="62"/>
      <c r="BE178" s="62"/>
      <c r="BF178" s="62"/>
      <c r="BG178" s="62"/>
    </row>
    <row r="179" s="63" customFormat="true" ht="12.75" hidden="false" customHeight="false" outlineLevel="0" collapsed="false">
      <c r="A179" s="58"/>
      <c r="B179" s="11" t="n">
        <v>20</v>
      </c>
      <c r="C179" s="14" t="n">
        <v>2025</v>
      </c>
      <c r="D179" s="28" t="n">
        <f aca="false">IF(D85&lt;=HCFC22!D93*HFC23!$J$150,D141,D141*HCFC22!D93*HFC23!$J$150/D85)</f>
        <v>0</v>
      </c>
      <c r="E179" s="28" t="n">
        <f aca="false">IF(E85&lt;=HCFC22!E93*HFC23!$J$150,E141,E141*HCFC22!E93*HFC23!$J$150/E85)</f>
        <v>0</v>
      </c>
      <c r="F179" s="28" t="n">
        <f aca="false">IF(F85&lt;=HCFC22!F93*HFC23!$J$150,F141,F141*HCFC22!F93*HFC23!$J$150/F85)</f>
        <v>0</v>
      </c>
      <c r="G179" s="28" t="n">
        <f aca="false">IF(G85&lt;=HCFC22!G93*HFC23!$J$150,G141,G141*HCFC22!G93*HFC23!$J$150/G85)</f>
        <v>0</v>
      </c>
      <c r="H179" s="28" t="n">
        <f aca="false">IF(H85&lt;=HCFC22!H93*HFC23!$J$150,H141,H141*HCFC22!H93*HFC23!$J$150/H85)</f>
        <v>0</v>
      </c>
      <c r="I179" s="28" t="n">
        <f aca="false">IF(I85&lt;=HCFC22!I93*HFC23!$J$150,I141,I141*HCFC22!I93*HFC23!$J$150/I85)</f>
        <v>0</v>
      </c>
      <c r="J179" s="28" t="n">
        <f aca="false">IF(J85&lt;=HCFC22!J93*HFC23!$J$150,J141,J141*HCFC22!J93*HFC23!$J$150/J85)</f>
        <v>0</v>
      </c>
      <c r="K179" s="28" t="n">
        <f aca="false">IF(K85&lt;=HCFC22!K93*HFC23!$J$150,K141,K141*HCFC22!K93*HFC23!$J$150/K85)</f>
        <v>0</v>
      </c>
      <c r="L179" s="28" t="n">
        <f aca="false">IF(L85&lt;=HCFC22!L93*HFC23!$J$150,L141,L141*HCFC22!L93*HFC23!$J$150/L85)</f>
        <v>0</v>
      </c>
      <c r="M179" s="28" t="n">
        <f aca="false">IF(M85&lt;=HCFC22!M93*HFC23!$J$150,M141,M141*HCFC22!M93*HFC23!$J$150/M85)</f>
        <v>0</v>
      </c>
      <c r="N179" s="28" t="n">
        <f aca="false">IF(N85&lt;=HCFC22!N93*HFC23!$J$150,N141,N141*HCFC22!N93*HFC23!$J$150/N85)</f>
        <v>0</v>
      </c>
      <c r="O179" s="28" t="n">
        <f aca="false">IF(O85&lt;=HCFC22!O93*HFC23!$J$150,O141,O141*HCFC22!O93*HFC23!$J$150/O85)</f>
        <v>0</v>
      </c>
      <c r="P179" s="28" t="n">
        <f aca="false">IF(P85&lt;=HCFC22!P93*HFC23!$J$150,P141,P141*HCFC22!P93*HFC23!$J$150/P85)</f>
        <v>0</v>
      </c>
      <c r="Q179" s="17" t="n">
        <f aca="false">SUM(D179:J179)+SUM(K180:P180)</f>
        <v>0</v>
      </c>
      <c r="R179" s="64"/>
      <c r="S179" s="64"/>
      <c r="T179" s="64"/>
      <c r="U179" s="64"/>
      <c r="V179" s="64"/>
      <c r="W179" s="64"/>
      <c r="X179" s="64"/>
      <c r="Y179" s="64"/>
      <c r="Z179" s="64"/>
      <c r="AA179" s="64"/>
      <c r="AB179" s="64"/>
      <c r="AC179" s="61"/>
      <c r="AD179" s="61"/>
      <c r="AE179" s="61"/>
      <c r="AF179" s="61"/>
      <c r="AG179" s="61"/>
      <c r="AH179" s="61"/>
      <c r="AI179" s="61"/>
      <c r="AJ179" s="61"/>
      <c r="AK179" s="61"/>
      <c r="AL179" s="61"/>
      <c r="AM179" s="61"/>
      <c r="AN179" s="61"/>
      <c r="AO179" s="61"/>
      <c r="AP179" s="61"/>
      <c r="AQ179" s="61"/>
      <c r="AR179" s="61"/>
      <c r="AS179" s="61"/>
      <c r="AT179" s="61"/>
      <c r="AU179" s="61"/>
      <c r="AV179" s="61"/>
      <c r="AW179" s="61"/>
      <c r="AX179" s="62"/>
      <c r="AY179" s="62"/>
      <c r="AZ179" s="62"/>
      <c r="BA179" s="62"/>
      <c r="BB179" s="62"/>
      <c r="BC179" s="62"/>
      <c r="BD179" s="62"/>
      <c r="BE179" s="62"/>
      <c r="BF179" s="62"/>
      <c r="BG179" s="62"/>
    </row>
    <row r="180" s="63" customFormat="true" ht="12.75" hidden="false" customHeight="false" outlineLevel="0" collapsed="false">
      <c r="A180" s="58"/>
      <c r="B180" s="11" t="n">
        <v>21</v>
      </c>
      <c r="C180" s="14" t="n">
        <v>2026</v>
      </c>
      <c r="D180" s="28" t="n">
        <f aca="false">IF(D86&lt;=HCFC22!D94*HFC23!$J$150,D142,D142*HCFC22!D94*HFC23!$J$150/D86)</f>
        <v>0</v>
      </c>
      <c r="E180" s="28" t="n">
        <f aca="false">IF(E86&lt;=HCFC22!E94*HFC23!$J$150,E142,E142*HCFC22!E94*HFC23!$J$150/E86)</f>
        <v>0</v>
      </c>
      <c r="F180" s="28" t="n">
        <f aca="false">IF(F86&lt;=HCFC22!F94*HFC23!$J$150,F142,F142*HCFC22!F94*HFC23!$J$150/F86)</f>
        <v>0</v>
      </c>
      <c r="G180" s="28" t="n">
        <f aca="false">IF(G86&lt;=HCFC22!G94*HFC23!$J$150,G142,G142*HCFC22!G94*HFC23!$J$150/G86)</f>
        <v>0</v>
      </c>
      <c r="H180" s="28" t="n">
        <f aca="false">IF(H86&lt;=HCFC22!H94*HFC23!$J$150,H142,H142*HCFC22!H94*HFC23!$J$150/H86)</f>
        <v>0</v>
      </c>
      <c r="I180" s="28" t="n">
        <f aca="false">IF(I86&lt;=HCFC22!I94*HFC23!$J$150,I142,I142*HCFC22!I94*HFC23!$J$150/I86)</f>
        <v>0</v>
      </c>
      <c r="J180" s="28" t="n">
        <f aca="false">IF(J86&lt;=HCFC22!J94*HFC23!$J$150,J142,J142*HCFC22!J94*HFC23!$J$150/J86)</f>
        <v>0</v>
      </c>
      <c r="K180" s="28" t="n">
        <f aca="false">IF(K86&lt;=HCFC22!K94*HFC23!$J$150,K142,K142*HCFC22!K94*HFC23!$J$150/K86)</f>
        <v>0</v>
      </c>
      <c r="L180" s="28" t="n">
        <f aca="false">IF(L86&lt;=HCFC22!L94*HFC23!$J$150,L142,L142*HCFC22!L94*HFC23!$J$150/L86)</f>
        <v>0</v>
      </c>
      <c r="M180" s="28" t="n">
        <f aca="false">IF(M86&lt;=HCFC22!M94*HFC23!$J$150,M142,M142*HCFC22!M94*HFC23!$J$150/M86)</f>
        <v>0</v>
      </c>
      <c r="N180" s="28" t="n">
        <f aca="false">IF(N86&lt;=HCFC22!N94*HFC23!$J$150,N142,N142*HCFC22!N94*HFC23!$J$150/N86)</f>
        <v>0</v>
      </c>
      <c r="O180" s="28" t="n">
        <f aca="false">IF(O86&lt;=HCFC22!O94*HFC23!$J$150,O142,O142*HCFC22!O94*HFC23!$J$150/O86)</f>
        <v>0</v>
      </c>
      <c r="P180" s="28" t="n">
        <f aca="false">IF(P86&lt;=HCFC22!P94*HFC23!$J$150,P142,P142*HCFC22!P94*HFC23!$J$150/P86)</f>
        <v>0</v>
      </c>
      <c r="Q180" s="17" t="n">
        <f aca="false">SUM(D180:J180)+SUM(K181:P181)</f>
        <v>0</v>
      </c>
      <c r="R180" s="64"/>
      <c r="S180" s="64"/>
      <c r="T180" s="64"/>
      <c r="U180" s="64"/>
      <c r="V180" s="64"/>
      <c r="W180" s="64"/>
      <c r="X180" s="64"/>
      <c r="Y180" s="64"/>
      <c r="Z180" s="64"/>
      <c r="AA180" s="64"/>
      <c r="AB180" s="64"/>
      <c r="AC180" s="61"/>
      <c r="AD180" s="61"/>
      <c r="AE180" s="61"/>
      <c r="AF180" s="61"/>
      <c r="AG180" s="61"/>
      <c r="AH180" s="61"/>
      <c r="AI180" s="61"/>
      <c r="AJ180" s="61"/>
      <c r="AK180" s="61"/>
      <c r="AL180" s="61"/>
      <c r="AM180" s="61"/>
      <c r="AN180" s="61"/>
      <c r="AO180" s="61"/>
      <c r="AP180" s="61"/>
      <c r="AQ180" s="61"/>
      <c r="AR180" s="61"/>
      <c r="AS180" s="61"/>
      <c r="AT180" s="61"/>
      <c r="AU180" s="61"/>
      <c r="AV180" s="61"/>
      <c r="AW180" s="61"/>
      <c r="AX180" s="62"/>
      <c r="AY180" s="62"/>
      <c r="AZ180" s="62"/>
      <c r="BA180" s="62"/>
      <c r="BB180" s="62"/>
      <c r="BC180" s="62"/>
      <c r="BD180" s="62"/>
      <c r="BE180" s="62"/>
      <c r="BF180" s="62"/>
      <c r="BG180" s="62"/>
    </row>
    <row r="185" s="40" customFormat="true" ht="18" hidden="false" customHeight="false" outlineLevel="0" collapsed="false">
      <c r="B185" s="37" t="s">
        <v>32</v>
      </c>
      <c r="C185" s="37"/>
      <c r="D185" s="37"/>
      <c r="E185" s="37"/>
      <c r="F185" s="37"/>
      <c r="G185" s="37"/>
      <c r="H185" s="37"/>
      <c r="I185" s="37"/>
      <c r="J185" s="37"/>
      <c r="K185" s="37"/>
      <c r="L185" s="37"/>
      <c r="M185" s="37"/>
      <c r="N185" s="78"/>
      <c r="O185" s="78"/>
      <c r="P185" s="78"/>
    </row>
    <row r="186" s="4" customFormat="true" ht="12.75" hidden="false" customHeight="false" outlineLevel="0" collapsed="false">
      <c r="A186" s="1"/>
      <c r="B186" s="3"/>
      <c r="C186" s="1"/>
      <c r="D186" s="1"/>
      <c r="E186" s="1"/>
      <c r="F186" s="1"/>
      <c r="G186" s="1"/>
      <c r="H186" s="1"/>
      <c r="I186" s="1"/>
      <c r="J186" s="1"/>
      <c r="K186" s="1"/>
      <c r="L186" s="1"/>
      <c r="M186" s="1"/>
      <c r="N186" s="1"/>
      <c r="O186" s="1"/>
      <c r="P186" s="1"/>
      <c r="Q186" s="1"/>
    </row>
    <row r="187" s="4" customFormat="true" ht="12.75" hidden="false" customHeight="false" outlineLevel="0" collapsed="false">
      <c r="A187" s="1"/>
      <c r="B187" s="3"/>
      <c r="C187" s="1"/>
      <c r="D187" s="1"/>
      <c r="E187" s="1"/>
      <c r="F187" s="1"/>
      <c r="G187" s="1"/>
      <c r="H187" s="1"/>
      <c r="I187" s="1"/>
      <c r="J187" s="1"/>
      <c r="K187" s="1"/>
      <c r="L187" s="1"/>
      <c r="M187" s="1"/>
      <c r="N187" s="1"/>
      <c r="O187" s="1"/>
      <c r="P187" s="1"/>
      <c r="Q187" s="1"/>
    </row>
    <row r="188" s="4" customFormat="true" ht="12.75" hidden="false" customHeight="false" outlineLevel="0" collapsed="false">
      <c r="A188" s="1"/>
      <c r="B188" s="3"/>
      <c r="C188" s="1"/>
      <c r="D188" s="1"/>
      <c r="E188" s="1"/>
      <c r="F188" s="1"/>
      <c r="G188" s="1"/>
      <c r="H188" s="1"/>
      <c r="I188" s="1"/>
      <c r="J188" s="1"/>
      <c r="K188" s="1"/>
      <c r="L188" s="1"/>
      <c r="M188" s="1"/>
      <c r="N188" s="1"/>
      <c r="O188" s="1"/>
      <c r="P188" s="1"/>
      <c r="Q188" s="1"/>
    </row>
    <row r="189" s="43" customFormat="true" ht="17.25" hidden="false" customHeight="true" outlineLevel="0" collapsed="false">
      <c r="A189" s="42"/>
      <c r="B189" s="3"/>
      <c r="C189" s="5" t="s">
        <v>33</v>
      </c>
      <c r="D189" s="5"/>
      <c r="E189" s="5"/>
      <c r="F189" s="5"/>
      <c r="G189" s="5"/>
      <c r="H189" s="5"/>
      <c r="I189" s="5"/>
      <c r="J189" s="5"/>
      <c r="K189" s="5"/>
      <c r="L189" s="42"/>
      <c r="M189" s="42"/>
      <c r="N189" s="42"/>
      <c r="O189" s="42"/>
      <c r="P189" s="42"/>
      <c r="Q189" s="42"/>
    </row>
    <row r="190" s="4" customFormat="true" ht="12.75" hidden="false" customHeight="true" outlineLevel="0" collapsed="false">
      <c r="A190" s="1"/>
      <c r="B190" s="3"/>
      <c r="C190" s="5"/>
      <c r="D190" s="9"/>
      <c r="E190" s="9"/>
      <c r="F190" s="3"/>
      <c r="G190" s="3"/>
      <c r="H190" s="3"/>
      <c r="I190" s="3"/>
      <c r="J190" s="3"/>
      <c r="K190" s="3"/>
      <c r="L190" s="3"/>
      <c r="M190" s="3"/>
      <c r="N190" s="3"/>
      <c r="O190" s="3"/>
      <c r="P190" s="3"/>
      <c r="Q190" s="3"/>
      <c r="R190" s="44"/>
      <c r="S190" s="44"/>
      <c r="T190" s="44"/>
      <c r="U190" s="44"/>
      <c r="V190" s="44"/>
      <c r="W190" s="44"/>
      <c r="X190" s="44"/>
      <c r="Y190" s="44"/>
      <c r="Z190" s="44"/>
      <c r="AA190" s="44"/>
      <c r="AB190" s="44"/>
      <c r="AC190" s="44"/>
      <c r="AD190" s="44"/>
      <c r="AE190" s="44"/>
      <c r="AF190" s="44"/>
      <c r="AG190" s="44"/>
      <c r="AH190" s="44"/>
      <c r="AI190" s="44"/>
      <c r="AJ190" s="44"/>
      <c r="AK190" s="44"/>
      <c r="AL190" s="44"/>
      <c r="AM190" s="44"/>
      <c r="AN190" s="44"/>
      <c r="AO190" s="44"/>
      <c r="AP190" s="44"/>
      <c r="AQ190" s="44"/>
      <c r="AR190" s="44"/>
      <c r="AS190" s="44"/>
      <c r="AT190" s="44"/>
      <c r="AU190" s="44"/>
      <c r="AV190" s="44"/>
      <c r="AW190" s="44"/>
    </row>
    <row r="191" s="45" customFormat="true" ht="12.75" hidden="false" customHeight="false" outlineLevel="0" collapsed="false">
      <c r="A191" s="10"/>
      <c r="B191" s="10"/>
      <c r="C191" s="11" t="s">
        <v>3</v>
      </c>
      <c r="D191" s="12" t="s">
        <v>4</v>
      </c>
      <c r="E191" s="12" t="s">
        <v>5</v>
      </c>
      <c r="F191" s="12" t="s">
        <v>6</v>
      </c>
      <c r="G191" s="12" t="s">
        <v>7</v>
      </c>
      <c r="H191" s="12" t="s">
        <v>8</v>
      </c>
      <c r="I191" s="12" t="s">
        <v>9</v>
      </c>
      <c r="J191" s="12" t="s">
        <v>10</v>
      </c>
      <c r="K191" s="12" t="s">
        <v>11</v>
      </c>
      <c r="L191" s="12" t="s">
        <v>12</v>
      </c>
      <c r="M191" s="12" t="s">
        <v>13</v>
      </c>
      <c r="N191" s="12" t="s">
        <v>14</v>
      </c>
      <c r="O191" s="12" t="s">
        <v>15</v>
      </c>
      <c r="P191" s="12" t="s">
        <v>16</v>
      </c>
      <c r="Q191" s="10"/>
    </row>
    <row r="192" s="4" customFormat="true" ht="12.75" hidden="false" customHeight="false" outlineLevel="0" collapsed="false">
      <c r="A192" s="1"/>
      <c r="B192" s="11" t="n">
        <v>1</v>
      </c>
      <c r="C192" s="14" t="n">
        <v>2006</v>
      </c>
      <c r="D192" s="66" t="n">
        <v>0</v>
      </c>
      <c r="E192" s="66" t="n">
        <v>0</v>
      </c>
      <c r="F192" s="66" t="n">
        <v>0</v>
      </c>
      <c r="G192" s="66" t="n">
        <v>0</v>
      </c>
      <c r="H192" s="66" t="n">
        <v>0</v>
      </c>
      <c r="I192" s="66" t="n">
        <v>0</v>
      </c>
      <c r="J192" s="66" t="n">
        <v>0</v>
      </c>
      <c r="K192" s="66"/>
      <c r="L192" s="66"/>
      <c r="M192" s="66"/>
      <c r="N192" s="66"/>
      <c r="O192" s="66"/>
      <c r="P192" s="66"/>
      <c r="Q192" s="3"/>
      <c r="R192" s="44"/>
      <c r="S192" s="44"/>
      <c r="T192" s="44"/>
      <c r="U192" s="44"/>
      <c r="V192" s="44"/>
      <c r="W192" s="44"/>
      <c r="X192" s="44"/>
      <c r="Y192" s="44"/>
      <c r="Z192" s="44"/>
      <c r="AA192" s="44"/>
      <c r="AB192" s="44"/>
      <c r="AC192" s="44"/>
      <c r="AD192" s="44"/>
      <c r="AE192" s="44"/>
      <c r="AF192" s="44"/>
      <c r="AG192" s="44"/>
      <c r="AH192" s="44"/>
      <c r="AI192" s="44"/>
      <c r="AJ192" s="44"/>
      <c r="AK192" s="44"/>
      <c r="AL192" s="44"/>
      <c r="AM192" s="44"/>
      <c r="AN192" s="44"/>
      <c r="AO192" s="44"/>
      <c r="AP192" s="44"/>
      <c r="AQ192" s="44"/>
      <c r="AR192" s="44"/>
      <c r="AS192" s="44"/>
      <c r="AT192" s="44"/>
      <c r="AU192" s="44"/>
      <c r="AV192" s="44"/>
      <c r="AW192" s="44"/>
    </row>
    <row r="193" s="4" customFormat="true" ht="12.75" hidden="false" customHeight="false" outlineLevel="0" collapsed="false">
      <c r="A193" s="1"/>
      <c r="B193" s="11" t="n">
        <v>2</v>
      </c>
      <c r="C193" s="14" t="n">
        <v>2007</v>
      </c>
      <c r="D193" s="66" t="n">
        <v>0</v>
      </c>
      <c r="E193" s="66" t="n">
        <v>0</v>
      </c>
      <c r="F193" s="66" t="n">
        <v>0</v>
      </c>
      <c r="G193" s="66" t="n">
        <v>0</v>
      </c>
      <c r="H193" s="66" t="n">
        <v>0</v>
      </c>
      <c r="I193" s="66" t="n">
        <v>0</v>
      </c>
      <c r="J193" s="66" t="n">
        <v>0</v>
      </c>
      <c r="K193" s="66" t="n">
        <v>0</v>
      </c>
      <c r="L193" s="66" t="n">
        <v>0</v>
      </c>
      <c r="M193" s="66" t="n">
        <v>0</v>
      </c>
      <c r="N193" s="66" t="n">
        <v>0</v>
      </c>
      <c r="O193" s="66" t="n">
        <v>0</v>
      </c>
      <c r="P193" s="66" t="n">
        <v>0</v>
      </c>
      <c r="Q193" s="47"/>
      <c r="R193" s="48"/>
      <c r="S193" s="48"/>
      <c r="T193" s="48"/>
      <c r="U193" s="48"/>
      <c r="V193" s="48"/>
      <c r="W193" s="49"/>
      <c r="X193" s="49"/>
      <c r="Y193" s="49"/>
      <c r="Z193" s="49"/>
      <c r="AA193" s="49"/>
      <c r="AB193" s="49"/>
      <c r="AC193" s="49"/>
      <c r="AD193" s="49"/>
      <c r="AE193" s="49"/>
      <c r="AF193" s="49"/>
      <c r="AG193" s="49"/>
      <c r="AH193" s="49"/>
      <c r="AI193" s="49"/>
      <c r="AJ193" s="49"/>
      <c r="AK193" s="49"/>
      <c r="AL193" s="49"/>
      <c r="AM193" s="49"/>
      <c r="AN193" s="49"/>
      <c r="AO193" s="49"/>
      <c r="AP193" s="49"/>
      <c r="AQ193" s="49"/>
      <c r="AR193" s="49"/>
      <c r="AS193" s="49"/>
      <c r="AT193" s="49"/>
      <c r="AU193" s="49"/>
      <c r="AV193" s="49"/>
      <c r="AW193" s="49"/>
      <c r="AX193" s="50"/>
      <c r="AY193" s="50"/>
      <c r="AZ193" s="50"/>
      <c r="BA193" s="50"/>
      <c r="BB193" s="50"/>
      <c r="BC193" s="50"/>
      <c r="BD193" s="50"/>
      <c r="BE193" s="50"/>
      <c r="BF193" s="50"/>
      <c r="BG193" s="50"/>
    </row>
    <row r="194" s="4" customFormat="true" ht="12.75" hidden="false" customHeight="false" outlineLevel="0" collapsed="false">
      <c r="A194" s="1"/>
      <c r="B194" s="11" t="n">
        <v>3</v>
      </c>
      <c r="C194" s="14" t="n">
        <v>2008</v>
      </c>
      <c r="D194" s="67"/>
      <c r="E194" s="67"/>
      <c r="F194" s="67"/>
      <c r="G194" s="67"/>
      <c r="H194" s="67"/>
      <c r="I194" s="67"/>
      <c r="J194" s="67"/>
      <c r="K194" s="79" t="n">
        <v>0</v>
      </c>
      <c r="L194" s="79" t="n">
        <v>0</v>
      </c>
      <c r="M194" s="79" t="n">
        <v>0</v>
      </c>
      <c r="N194" s="67"/>
      <c r="O194" s="67"/>
      <c r="P194" s="67"/>
      <c r="Q194" s="52"/>
      <c r="R194" s="53"/>
      <c r="S194" s="53"/>
      <c r="T194" s="53"/>
      <c r="U194" s="53"/>
      <c r="V194" s="53"/>
      <c r="W194" s="49"/>
      <c r="X194" s="49"/>
      <c r="Y194" s="49"/>
      <c r="Z194" s="49"/>
      <c r="AA194" s="49"/>
      <c r="AB194" s="49"/>
      <c r="AC194" s="49"/>
      <c r="AD194" s="49"/>
      <c r="AE194" s="49"/>
      <c r="AF194" s="49"/>
      <c r="AG194" s="49"/>
      <c r="AH194" s="49"/>
      <c r="AI194" s="49"/>
      <c r="AJ194" s="49"/>
      <c r="AK194" s="49"/>
      <c r="AL194" s="49"/>
      <c r="AM194" s="49"/>
      <c r="AN194" s="49"/>
      <c r="AO194" s="49"/>
      <c r="AP194" s="49"/>
      <c r="AQ194" s="49"/>
      <c r="AR194" s="49"/>
      <c r="AS194" s="49"/>
      <c r="AT194" s="49"/>
      <c r="AU194" s="49"/>
      <c r="AV194" s="49"/>
      <c r="AW194" s="49"/>
      <c r="AX194" s="50"/>
      <c r="AY194" s="50"/>
      <c r="AZ194" s="50"/>
      <c r="BA194" s="50"/>
      <c r="BB194" s="50"/>
      <c r="BC194" s="50"/>
      <c r="BD194" s="50"/>
      <c r="BE194" s="50"/>
      <c r="BF194" s="50"/>
      <c r="BG194" s="50"/>
    </row>
    <row r="195" s="4" customFormat="true" ht="12.75" hidden="false" customHeight="false" outlineLevel="0" collapsed="false">
      <c r="A195" s="1"/>
      <c r="B195" s="11" t="n">
        <v>4</v>
      </c>
      <c r="C195" s="14" t="n">
        <v>2009</v>
      </c>
      <c r="D195" s="69"/>
      <c r="E195" s="70"/>
      <c r="F195" s="70"/>
      <c r="G195" s="70"/>
      <c r="H195" s="70"/>
      <c r="I195" s="70"/>
      <c r="J195" s="70"/>
      <c r="K195" s="70"/>
      <c r="L195" s="70"/>
      <c r="M195" s="70"/>
      <c r="N195" s="70"/>
      <c r="O195" s="70"/>
      <c r="P195" s="70"/>
      <c r="Q195" s="54"/>
      <c r="R195" s="55"/>
      <c r="S195" s="55"/>
      <c r="T195" s="55"/>
      <c r="U195" s="55"/>
      <c r="V195" s="55"/>
      <c r="W195" s="49"/>
      <c r="X195" s="49"/>
      <c r="Y195" s="49"/>
      <c r="Z195" s="49"/>
      <c r="AA195" s="49"/>
      <c r="AB195" s="49"/>
      <c r="AC195" s="49"/>
      <c r="AD195" s="49"/>
      <c r="AE195" s="49"/>
      <c r="AF195" s="49"/>
      <c r="AG195" s="49"/>
      <c r="AH195" s="49"/>
      <c r="AI195" s="49"/>
      <c r="AJ195" s="49"/>
      <c r="AK195" s="49"/>
      <c r="AL195" s="49"/>
      <c r="AM195" s="49"/>
      <c r="AN195" s="49"/>
      <c r="AO195" s="49"/>
      <c r="AP195" s="49"/>
      <c r="AQ195" s="49"/>
      <c r="AR195" s="49"/>
      <c r="AS195" s="49"/>
      <c r="AT195" s="49"/>
      <c r="AU195" s="49"/>
      <c r="AV195" s="49"/>
      <c r="AW195" s="49"/>
      <c r="AX195" s="50"/>
      <c r="AY195" s="50"/>
      <c r="AZ195" s="50"/>
      <c r="BA195" s="50"/>
      <c r="BB195" s="50"/>
      <c r="BC195" s="50"/>
      <c r="BD195" s="50"/>
      <c r="BE195" s="50"/>
      <c r="BF195" s="50"/>
      <c r="BG195" s="50"/>
    </row>
    <row r="196" s="4" customFormat="true" ht="12.75" hidden="false" customHeight="false" outlineLevel="0" collapsed="false">
      <c r="A196" s="1"/>
      <c r="B196" s="11" t="n">
        <v>5</v>
      </c>
      <c r="C196" s="14" t="n">
        <v>2010</v>
      </c>
      <c r="D196" s="69"/>
      <c r="E196" s="70"/>
      <c r="F196" s="70"/>
      <c r="G196" s="70"/>
      <c r="H196" s="70"/>
      <c r="I196" s="70"/>
      <c r="J196" s="70"/>
      <c r="K196" s="70"/>
      <c r="L196" s="70"/>
      <c r="M196" s="70"/>
      <c r="N196" s="70"/>
      <c r="O196" s="70"/>
      <c r="P196" s="70"/>
      <c r="Q196" s="54"/>
      <c r="R196" s="55"/>
      <c r="S196" s="55"/>
      <c r="T196" s="55"/>
      <c r="U196" s="55"/>
      <c r="V196" s="55"/>
      <c r="W196" s="49"/>
      <c r="X196" s="49"/>
      <c r="Y196" s="49"/>
      <c r="Z196" s="49"/>
      <c r="AA196" s="49"/>
      <c r="AB196" s="49"/>
      <c r="AC196" s="49"/>
      <c r="AD196" s="49"/>
      <c r="AE196" s="49"/>
      <c r="AF196" s="49"/>
      <c r="AG196" s="49"/>
      <c r="AH196" s="49"/>
      <c r="AI196" s="49"/>
      <c r="AJ196" s="49"/>
      <c r="AK196" s="49"/>
      <c r="AL196" s="49"/>
      <c r="AM196" s="49"/>
      <c r="AN196" s="49"/>
      <c r="AO196" s="49"/>
      <c r="AP196" s="49"/>
      <c r="AQ196" s="49"/>
      <c r="AR196" s="49"/>
      <c r="AS196" s="49"/>
      <c r="AT196" s="49"/>
      <c r="AU196" s="49"/>
      <c r="AV196" s="49"/>
      <c r="AW196" s="49"/>
      <c r="AX196" s="50"/>
      <c r="AY196" s="50"/>
      <c r="AZ196" s="50"/>
      <c r="BA196" s="50"/>
      <c r="BB196" s="50"/>
      <c r="BC196" s="50"/>
      <c r="BD196" s="50"/>
      <c r="BE196" s="50"/>
      <c r="BF196" s="50"/>
      <c r="BG196" s="50"/>
    </row>
    <row r="197" s="4" customFormat="true" ht="12.75" hidden="false" customHeight="false" outlineLevel="0" collapsed="false">
      <c r="A197" s="1"/>
      <c r="B197" s="11" t="n">
        <v>6</v>
      </c>
      <c r="C197" s="14" t="n">
        <v>2011</v>
      </c>
      <c r="D197" s="69"/>
      <c r="E197" s="70"/>
      <c r="F197" s="70"/>
      <c r="G197" s="70"/>
      <c r="H197" s="69"/>
      <c r="I197" s="69"/>
      <c r="J197" s="69"/>
      <c r="K197" s="69"/>
      <c r="L197" s="69"/>
      <c r="M197" s="69"/>
      <c r="N197" s="69"/>
      <c r="O197" s="69"/>
      <c r="P197" s="69"/>
      <c r="Q197" s="56"/>
      <c r="R197" s="57"/>
      <c r="S197" s="57"/>
      <c r="T197" s="57"/>
      <c r="U197" s="57"/>
      <c r="V197" s="57"/>
      <c r="W197" s="49"/>
      <c r="X197" s="49"/>
      <c r="Y197" s="49"/>
      <c r="Z197" s="49"/>
      <c r="AA197" s="49"/>
      <c r="AB197" s="49"/>
      <c r="AC197" s="49"/>
      <c r="AD197" s="49"/>
      <c r="AE197" s="49"/>
      <c r="AF197" s="49"/>
      <c r="AG197" s="49"/>
      <c r="AH197" s="49"/>
      <c r="AI197" s="49"/>
      <c r="AJ197" s="49"/>
      <c r="AK197" s="49"/>
      <c r="AL197" s="49"/>
      <c r="AM197" s="49"/>
      <c r="AN197" s="49"/>
      <c r="AO197" s="49"/>
      <c r="AP197" s="49"/>
      <c r="AQ197" s="49"/>
      <c r="AR197" s="49"/>
      <c r="AS197" s="49"/>
      <c r="AT197" s="49"/>
      <c r="AU197" s="49"/>
      <c r="AV197" s="49"/>
      <c r="AW197" s="49"/>
      <c r="AX197" s="50"/>
      <c r="AY197" s="50"/>
      <c r="AZ197" s="50"/>
      <c r="BA197" s="50"/>
      <c r="BB197" s="50"/>
      <c r="BC197" s="50"/>
      <c r="BD197" s="50"/>
      <c r="BE197" s="50"/>
      <c r="BF197" s="50"/>
      <c r="BG197" s="50"/>
    </row>
    <row r="198" s="4" customFormat="true" ht="12.75" hidden="false" customHeight="false" outlineLevel="0" collapsed="false">
      <c r="A198" s="1"/>
      <c r="B198" s="11" t="n">
        <v>7</v>
      </c>
      <c r="C198" s="14" t="n">
        <v>2012</v>
      </c>
      <c r="D198" s="69"/>
      <c r="E198" s="70"/>
      <c r="F198" s="70"/>
      <c r="G198" s="70"/>
      <c r="H198" s="69"/>
      <c r="I198" s="69"/>
      <c r="J198" s="69"/>
      <c r="K198" s="69"/>
      <c r="L198" s="69"/>
      <c r="M198" s="69"/>
      <c r="N198" s="69"/>
      <c r="O198" s="69"/>
      <c r="P198" s="69"/>
      <c r="Q198" s="56"/>
      <c r="R198" s="57"/>
      <c r="S198" s="57"/>
      <c r="T198" s="57"/>
      <c r="U198" s="57"/>
      <c r="V198" s="57"/>
      <c r="W198" s="49"/>
      <c r="X198" s="49"/>
      <c r="Y198" s="49"/>
      <c r="Z198" s="49"/>
      <c r="AA198" s="49"/>
      <c r="AB198" s="49"/>
      <c r="AC198" s="49"/>
      <c r="AD198" s="49"/>
      <c r="AE198" s="49"/>
      <c r="AF198" s="49"/>
      <c r="AG198" s="49"/>
      <c r="AH198" s="49"/>
      <c r="AI198" s="49"/>
      <c r="AJ198" s="49"/>
      <c r="AK198" s="49"/>
      <c r="AL198" s="49"/>
      <c r="AM198" s="49"/>
      <c r="AN198" s="49"/>
      <c r="AO198" s="49"/>
      <c r="AP198" s="49"/>
      <c r="AQ198" s="49"/>
      <c r="AR198" s="49"/>
      <c r="AS198" s="49"/>
      <c r="AT198" s="49"/>
      <c r="AU198" s="49"/>
      <c r="AV198" s="49"/>
      <c r="AW198" s="49"/>
      <c r="AX198" s="50"/>
      <c r="AY198" s="50"/>
      <c r="AZ198" s="50"/>
      <c r="BA198" s="50"/>
      <c r="BB198" s="50"/>
      <c r="BC198" s="50"/>
      <c r="BD198" s="50"/>
      <c r="BE198" s="50"/>
      <c r="BF198" s="50"/>
      <c r="BG198" s="50"/>
    </row>
    <row r="199" s="4" customFormat="true" ht="12.75" hidden="false" customHeight="false" outlineLevel="0" collapsed="false">
      <c r="A199" s="1"/>
      <c r="B199" s="11" t="n">
        <v>8</v>
      </c>
      <c r="C199" s="14" t="n">
        <v>2013</v>
      </c>
      <c r="D199" s="69"/>
      <c r="E199" s="70"/>
      <c r="F199" s="70"/>
      <c r="G199" s="70"/>
      <c r="H199" s="69"/>
      <c r="I199" s="69"/>
      <c r="J199" s="69"/>
      <c r="K199" s="69"/>
      <c r="L199" s="69"/>
      <c r="M199" s="69"/>
      <c r="N199" s="69"/>
      <c r="O199" s="69"/>
      <c r="P199" s="69"/>
      <c r="Q199" s="56"/>
      <c r="R199" s="57"/>
      <c r="S199" s="57"/>
      <c r="T199" s="57"/>
      <c r="U199" s="57"/>
      <c r="V199" s="57"/>
      <c r="W199" s="49"/>
      <c r="X199" s="49"/>
      <c r="Y199" s="49"/>
      <c r="Z199" s="49"/>
      <c r="AA199" s="49"/>
      <c r="AB199" s="49"/>
      <c r="AC199" s="49"/>
      <c r="AD199" s="49"/>
      <c r="AE199" s="49"/>
      <c r="AF199" s="49"/>
      <c r="AG199" s="49"/>
      <c r="AH199" s="49"/>
      <c r="AI199" s="49"/>
      <c r="AJ199" s="49"/>
      <c r="AK199" s="49"/>
      <c r="AL199" s="49"/>
      <c r="AM199" s="49"/>
      <c r="AN199" s="49"/>
      <c r="AO199" s="49"/>
      <c r="AP199" s="49"/>
      <c r="AQ199" s="49"/>
      <c r="AR199" s="49"/>
      <c r="AS199" s="49"/>
      <c r="AT199" s="49"/>
      <c r="AU199" s="49"/>
      <c r="AV199" s="49"/>
      <c r="AW199" s="49"/>
      <c r="AX199" s="50"/>
      <c r="AY199" s="50"/>
      <c r="AZ199" s="50"/>
      <c r="BA199" s="50"/>
      <c r="BB199" s="50"/>
      <c r="BC199" s="50"/>
      <c r="BD199" s="50"/>
      <c r="BE199" s="50"/>
      <c r="BF199" s="50"/>
      <c r="BG199" s="50"/>
    </row>
    <row r="200" s="4" customFormat="true" ht="12.75" hidden="false" customHeight="false" outlineLevel="0" collapsed="false">
      <c r="A200" s="1"/>
      <c r="B200" s="11" t="n">
        <v>9</v>
      </c>
      <c r="C200" s="14" t="n">
        <v>2014</v>
      </c>
      <c r="D200" s="69"/>
      <c r="E200" s="70"/>
      <c r="F200" s="70"/>
      <c r="G200" s="70"/>
      <c r="H200" s="69"/>
      <c r="I200" s="69"/>
      <c r="J200" s="69"/>
      <c r="K200" s="69"/>
      <c r="L200" s="69"/>
      <c r="M200" s="69"/>
      <c r="N200" s="69"/>
      <c r="O200" s="69"/>
      <c r="P200" s="69"/>
      <c r="Q200" s="56"/>
      <c r="R200" s="57"/>
      <c r="S200" s="57"/>
      <c r="T200" s="57"/>
      <c r="U200" s="57"/>
      <c r="V200" s="57"/>
      <c r="W200" s="49"/>
      <c r="X200" s="49"/>
      <c r="Y200" s="49"/>
      <c r="Z200" s="49"/>
      <c r="AA200" s="49"/>
      <c r="AB200" s="49"/>
      <c r="AC200" s="49"/>
      <c r="AD200" s="49"/>
      <c r="AE200" s="49"/>
      <c r="AF200" s="49"/>
      <c r="AG200" s="49"/>
      <c r="AH200" s="49"/>
      <c r="AI200" s="49"/>
      <c r="AJ200" s="49"/>
      <c r="AK200" s="49"/>
      <c r="AL200" s="49"/>
      <c r="AM200" s="49"/>
      <c r="AN200" s="49"/>
      <c r="AO200" s="49"/>
      <c r="AP200" s="49"/>
      <c r="AQ200" s="49"/>
      <c r="AR200" s="49"/>
      <c r="AS200" s="49"/>
      <c r="AT200" s="49"/>
      <c r="AU200" s="49"/>
      <c r="AV200" s="49"/>
      <c r="AW200" s="49"/>
      <c r="AX200" s="50"/>
      <c r="AY200" s="50"/>
      <c r="AZ200" s="50"/>
      <c r="BA200" s="50"/>
      <c r="BB200" s="50"/>
      <c r="BC200" s="50"/>
      <c r="BD200" s="50"/>
      <c r="BE200" s="50"/>
      <c r="BF200" s="50"/>
      <c r="BG200" s="50"/>
    </row>
    <row r="201" s="4" customFormat="true" ht="12.75" hidden="false" customHeight="false" outlineLevel="0" collapsed="false">
      <c r="A201" s="1"/>
      <c r="B201" s="11" t="n">
        <v>10</v>
      </c>
      <c r="C201" s="14" t="n">
        <v>2015</v>
      </c>
      <c r="D201" s="69"/>
      <c r="E201" s="70"/>
      <c r="F201" s="70"/>
      <c r="G201" s="70"/>
      <c r="H201" s="69"/>
      <c r="I201" s="69"/>
      <c r="J201" s="69"/>
      <c r="K201" s="69"/>
      <c r="L201" s="69"/>
      <c r="M201" s="69"/>
      <c r="N201" s="69"/>
      <c r="O201" s="69"/>
      <c r="P201" s="69"/>
      <c r="Q201" s="56"/>
      <c r="R201" s="57"/>
      <c r="S201" s="57"/>
      <c r="T201" s="57"/>
      <c r="U201" s="57"/>
      <c r="V201" s="57"/>
      <c r="W201" s="49"/>
      <c r="X201" s="49"/>
      <c r="Y201" s="49"/>
      <c r="Z201" s="49"/>
      <c r="AA201" s="49"/>
      <c r="AB201" s="49"/>
      <c r="AC201" s="49"/>
      <c r="AD201" s="49"/>
      <c r="AE201" s="49"/>
      <c r="AF201" s="49"/>
      <c r="AG201" s="49"/>
      <c r="AH201" s="49"/>
      <c r="AI201" s="49"/>
      <c r="AJ201" s="49"/>
      <c r="AK201" s="49"/>
      <c r="AL201" s="49"/>
      <c r="AM201" s="49"/>
      <c r="AN201" s="49"/>
      <c r="AO201" s="49"/>
      <c r="AP201" s="49"/>
      <c r="AQ201" s="49"/>
      <c r="AR201" s="49"/>
      <c r="AS201" s="49"/>
      <c r="AT201" s="49"/>
      <c r="AU201" s="49"/>
      <c r="AV201" s="49"/>
      <c r="AW201" s="49"/>
      <c r="AX201" s="50"/>
      <c r="AY201" s="50"/>
      <c r="AZ201" s="50"/>
      <c r="BA201" s="50"/>
      <c r="BB201" s="50"/>
      <c r="BC201" s="50"/>
      <c r="BD201" s="50"/>
      <c r="BE201" s="50"/>
      <c r="BF201" s="50"/>
      <c r="BG201" s="50"/>
    </row>
    <row r="202" s="4" customFormat="true" ht="12.75" hidden="false" customHeight="false" outlineLevel="0" collapsed="false">
      <c r="A202" s="1"/>
      <c r="B202" s="11" t="n">
        <v>11</v>
      </c>
      <c r="C202" s="14" t="n">
        <v>2016</v>
      </c>
      <c r="D202" s="69"/>
      <c r="E202" s="70"/>
      <c r="F202" s="70"/>
      <c r="G202" s="70"/>
      <c r="H202" s="69"/>
      <c r="I202" s="69"/>
      <c r="J202" s="69"/>
      <c r="K202" s="69"/>
      <c r="L202" s="69"/>
      <c r="M202" s="69"/>
      <c r="N202" s="69"/>
      <c r="O202" s="69"/>
      <c r="P202" s="69"/>
      <c r="Q202" s="56"/>
      <c r="R202" s="57"/>
      <c r="S202" s="57"/>
      <c r="T202" s="57"/>
      <c r="U202" s="57"/>
      <c r="V202" s="57"/>
      <c r="W202" s="49"/>
      <c r="X202" s="49"/>
      <c r="Y202" s="49"/>
      <c r="Z202" s="49"/>
      <c r="AA202" s="49"/>
      <c r="AB202" s="49"/>
      <c r="AC202" s="49"/>
      <c r="AD202" s="49"/>
      <c r="AE202" s="49"/>
      <c r="AF202" s="49"/>
      <c r="AG202" s="49"/>
      <c r="AH202" s="49"/>
      <c r="AI202" s="49"/>
      <c r="AJ202" s="49"/>
      <c r="AK202" s="49"/>
      <c r="AL202" s="49"/>
      <c r="AM202" s="49"/>
      <c r="AN202" s="49"/>
      <c r="AO202" s="49"/>
      <c r="AP202" s="49"/>
      <c r="AQ202" s="49"/>
      <c r="AR202" s="49"/>
      <c r="AS202" s="49"/>
      <c r="AT202" s="49"/>
      <c r="AU202" s="49"/>
      <c r="AV202" s="49"/>
      <c r="AW202" s="49"/>
      <c r="AX202" s="50"/>
      <c r="AY202" s="50"/>
      <c r="AZ202" s="50"/>
      <c r="BA202" s="50"/>
      <c r="BB202" s="50"/>
      <c r="BC202" s="50"/>
      <c r="BD202" s="50"/>
      <c r="BE202" s="50"/>
      <c r="BF202" s="50"/>
      <c r="BG202" s="50"/>
    </row>
    <row r="203" s="4" customFormat="true" ht="12.75" hidden="false" customHeight="false" outlineLevel="0" collapsed="false">
      <c r="A203" s="1"/>
      <c r="B203" s="11" t="n">
        <v>12</v>
      </c>
      <c r="C203" s="14" t="n">
        <v>2017</v>
      </c>
      <c r="D203" s="69"/>
      <c r="E203" s="69"/>
      <c r="F203" s="69"/>
      <c r="G203" s="69"/>
      <c r="H203" s="69"/>
      <c r="I203" s="69"/>
      <c r="J203" s="69"/>
      <c r="K203" s="69"/>
      <c r="L203" s="69"/>
      <c r="M203" s="69"/>
      <c r="N203" s="69"/>
      <c r="O203" s="69"/>
      <c r="P203" s="69"/>
      <c r="Q203" s="56"/>
      <c r="R203" s="57"/>
      <c r="S203" s="57"/>
      <c r="T203" s="57"/>
      <c r="U203" s="57"/>
      <c r="V203" s="57"/>
      <c r="W203" s="49"/>
      <c r="X203" s="49"/>
      <c r="Y203" s="49"/>
      <c r="Z203" s="49"/>
      <c r="AA203" s="49"/>
      <c r="AB203" s="49"/>
      <c r="AC203" s="49"/>
      <c r="AD203" s="49"/>
      <c r="AE203" s="49"/>
      <c r="AF203" s="49"/>
      <c r="AG203" s="49"/>
      <c r="AH203" s="49"/>
      <c r="AI203" s="49"/>
      <c r="AJ203" s="49"/>
      <c r="AK203" s="49"/>
      <c r="AL203" s="49"/>
      <c r="AM203" s="49"/>
      <c r="AN203" s="49"/>
      <c r="AO203" s="49"/>
      <c r="AP203" s="49"/>
      <c r="AQ203" s="49"/>
      <c r="AR203" s="49"/>
      <c r="AS203" s="49"/>
      <c r="AT203" s="49"/>
      <c r="AU203" s="49"/>
      <c r="AV203" s="49"/>
      <c r="AW203" s="49"/>
      <c r="AX203" s="50"/>
      <c r="AY203" s="50"/>
      <c r="AZ203" s="50"/>
      <c r="BA203" s="50"/>
      <c r="BB203" s="50"/>
      <c r="BC203" s="50"/>
      <c r="BD203" s="50"/>
      <c r="BE203" s="50"/>
      <c r="BF203" s="50"/>
      <c r="BG203" s="50"/>
    </row>
    <row r="204" s="4" customFormat="true" ht="12.75" hidden="false" customHeight="false" outlineLevel="0" collapsed="false">
      <c r="A204" s="1"/>
      <c r="B204" s="11" t="n">
        <v>13</v>
      </c>
      <c r="C204" s="14" t="n">
        <v>2018</v>
      </c>
      <c r="D204" s="69"/>
      <c r="E204" s="69"/>
      <c r="F204" s="69"/>
      <c r="G204" s="69"/>
      <c r="H204" s="69"/>
      <c r="I204" s="69"/>
      <c r="J204" s="69"/>
      <c r="K204" s="69"/>
      <c r="L204" s="69"/>
      <c r="M204" s="69"/>
      <c r="N204" s="69"/>
      <c r="O204" s="69"/>
      <c r="P204" s="69"/>
      <c r="Q204" s="56"/>
      <c r="R204" s="57"/>
      <c r="S204" s="57"/>
      <c r="T204" s="57"/>
      <c r="U204" s="57"/>
      <c r="V204" s="57"/>
      <c r="W204" s="49"/>
      <c r="X204" s="49"/>
      <c r="Y204" s="49"/>
      <c r="Z204" s="49"/>
      <c r="AA204" s="49"/>
      <c r="AB204" s="49"/>
      <c r="AC204" s="49"/>
      <c r="AD204" s="49"/>
      <c r="AE204" s="49"/>
      <c r="AF204" s="49"/>
      <c r="AG204" s="49"/>
      <c r="AH204" s="49"/>
      <c r="AI204" s="49"/>
      <c r="AJ204" s="49"/>
      <c r="AK204" s="49"/>
      <c r="AL204" s="49"/>
      <c r="AM204" s="49"/>
      <c r="AN204" s="49"/>
      <c r="AO204" s="49"/>
      <c r="AP204" s="49"/>
      <c r="AQ204" s="49"/>
      <c r="AR204" s="49"/>
      <c r="AS204" s="49"/>
      <c r="AT204" s="49"/>
      <c r="AU204" s="49"/>
      <c r="AV204" s="49"/>
      <c r="AW204" s="49"/>
      <c r="AX204" s="50"/>
      <c r="AY204" s="50"/>
      <c r="AZ204" s="50"/>
      <c r="BA204" s="50"/>
      <c r="BB204" s="50"/>
      <c r="BC204" s="50"/>
      <c r="BD204" s="50"/>
      <c r="BE204" s="50"/>
      <c r="BF204" s="50"/>
      <c r="BG204" s="50"/>
    </row>
    <row r="205" s="4" customFormat="true" ht="12.75" hidden="false" customHeight="false" outlineLevel="0" collapsed="false">
      <c r="A205" s="1"/>
      <c r="B205" s="11" t="n">
        <v>14</v>
      </c>
      <c r="C205" s="14" t="n">
        <v>2019</v>
      </c>
      <c r="D205" s="69"/>
      <c r="E205" s="69"/>
      <c r="F205" s="69"/>
      <c r="G205" s="69"/>
      <c r="H205" s="69"/>
      <c r="I205" s="69"/>
      <c r="J205" s="69"/>
      <c r="K205" s="69"/>
      <c r="L205" s="69"/>
      <c r="M205" s="69"/>
      <c r="N205" s="69"/>
      <c r="O205" s="69"/>
      <c r="P205" s="69"/>
      <c r="Q205" s="56"/>
      <c r="R205" s="57"/>
      <c r="S205" s="57"/>
      <c r="T205" s="57"/>
      <c r="U205" s="57"/>
      <c r="V205" s="57"/>
      <c r="W205" s="49"/>
      <c r="X205" s="49"/>
      <c r="Y205" s="49"/>
      <c r="Z205" s="49"/>
      <c r="AA205" s="49"/>
      <c r="AB205" s="49"/>
      <c r="AC205" s="49"/>
      <c r="AD205" s="49"/>
      <c r="AE205" s="49"/>
      <c r="AF205" s="49"/>
      <c r="AG205" s="49"/>
      <c r="AH205" s="49"/>
      <c r="AI205" s="49"/>
      <c r="AJ205" s="49"/>
      <c r="AK205" s="49"/>
      <c r="AL205" s="49"/>
      <c r="AM205" s="49"/>
      <c r="AN205" s="49"/>
      <c r="AO205" s="49"/>
      <c r="AP205" s="49"/>
      <c r="AQ205" s="49"/>
      <c r="AR205" s="49"/>
      <c r="AS205" s="49"/>
      <c r="AT205" s="49"/>
      <c r="AU205" s="49"/>
      <c r="AV205" s="49"/>
      <c r="AW205" s="49"/>
      <c r="AX205" s="50"/>
      <c r="AY205" s="50"/>
      <c r="AZ205" s="50"/>
      <c r="BA205" s="50"/>
      <c r="BB205" s="50"/>
      <c r="BC205" s="50"/>
      <c r="BD205" s="50"/>
      <c r="BE205" s="50"/>
      <c r="BF205" s="50"/>
      <c r="BG205" s="50"/>
    </row>
    <row r="206" s="4" customFormat="true" ht="12.75" hidden="false" customHeight="false" outlineLevel="0" collapsed="false">
      <c r="A206" s="1"/>
      <c r="B206" s="11" t="n">
        <v>15</v>
      </c>
      <c r="C206" s="14" t="n">
        <v>2020</v>
      </c>
      <c r="D206" s="69"/>
      <c r="E206" s="69"/>
      <c r="F206" s="69"/>
      <c r="G206" s="69"/>
      <c r="H206" s="69"/>
      <c r="I206" s="69"/>
      <c r="J206" s="69"/>
      <c r="K206" s="69"/>
      <c r="L206" s="69"/>
      <c r="M206" s="69"/>
      <c r="N206" s="69"/>
      <c r="O206" s="69"/>
      <c r="P206" s="69"/>
      <c r="Q206" s="56"/>
      <c r="R206" s="57"/>
      <c r="S206" s="57"/>
      <c r="T206" s="57"/>
      <c r="U206" s="57"/>
      <c r="V206" s="57"/>
      <c r="W206" s="49"/>
      <c r="X206" s="49"/>
      <c r="Y206" s="49"/>
      <c r="Z206" s="49"/>
      <c r="AA206" s="49"/>
      <c r="AB206" s="49"/>
      <c r="AC206" s="49"/>
      <c r="AD206" s="49"/>
      <c r="AE206" s="49"/>
      <c r="AF206" s="49"/>
      <c r="AG206" s="49"/>
      <c r="AH206" s="49"/>
      <c r="AI206" s="49"/>
      <c r="AJ206" s="49"/>
      <c r="AK206" s="49"/>
      <c r="AL206" s="49"/>
      <c r="AM206" s="49"/>
      <c r="AN206" s="49"/>
      <c r="AO206" s="49"/>
      <c r="AP206" s="49"/>
      <c r="AQ206" s="49"/>
      <c r="AR206" s="49"/>
      <c r="AS206" s="49"/>
      <c r="AT206" s="49"/>
      <c r="AU206" s="49"/>
      <c r="AV206" s="49"/>
      <c r="AW206" s="49"/>
      <c r="AX206" s="50"/>
      <c r="AY206" s="50"/>
      <c r="AZ206" s="50"/>
      <c r="BA206" s="50"/>
      <c r="BB206" s="50"/>
      <c r="BC206" s="50"/>
      <c r="BD206" s="50"/>
      <c r="BE206" s="50"/>
      <c r="BF206" s="50"/>
      <c r="BG206" s="50"/>
    </row>
    <row r="207" s="63" customFormat="true" ht="12.75" hidden="false" customHeight="false" outlineLevel="0" collapsed="false">
      <c r="A207" s="58"/>
      <c r="B207" s="11" t="n">
        <v>16</v>
      </c>
      <c r="C207" s="14" t="n">
        <v>2021</v>
      </c>
      <c r="D207" s="71"/>
      <c r="E207" s="71"/>
      <c r="F207" s="71"/>
      <c r="G207" s="71"/>
      <c r="H207" s="71"/>
      <c r="I207" s="71"/>
      <c r="J207" s="71"/>
      <c r="K207" s="71"/>
      <c r="L207" s="71"/>
      <c r="M207" s="71"/>
      <c r="N207" s="71"/>
      <c r="O207" s="71"/>
      <c r="P207" s="71"/>
      <c r="Q207" s="59"/>
      <c r="R207" s="60"/>
      <c r="S207" s="60"/>
      <c r="T207" s="60"/>
      <c r="U207" s="60"/>
      <c r="V207" s="60"/>
      <c r="W207" s="61"/>
      <c r="X207" s="61"/>
      <c r="Y207" s="61"/>
      <c r="Z207" s="61"/>
      <c r="AA207" s="61"/>
      <c r="AB207" s="61"/>
      <c r="AC207" s="61"/>
      <c r="AD207" s="61"/>
      <c r="AE207" s="61"/>
      <c r="AF207" s="61"/>
      <c r="AG207" s="61"/>
      <c r="AH207" s="61"/>
      <c r="AI207" s="61"/>
      <c r="AJ207" s="61"/>
      <c r="AK207" s="61"/>
      <c r="AL207" s="61"/>
      <c r="AM207" s="61"/>
      <c r="AN207" s="61"/>
      <c r="AO207" s="61"/>
      <c r="AP207" s="61"/>
      <c r="AQ207" s="61"/>
      <c r="AR207" s="61"/>
      <c r="AS207" s="61"/>
      <c r="AT207" s="61"/>
      <c r="AU207" s="61"/>
      <c r="AV207" s="61"/>
      <c r="AW207" s="61"/>
      <c r="AX207" s="62"/>
      <c r="AY207" s="62"/>
      <c r="AZ207" s="62"/>
      <c r="BA207" s="62"/>
      <c r="BB207" s="62"/>
      <c r="BC207" s="62"/>
      <c r="BD207" s="62"/>
      <c r="BE207" s="62"/>
      <c r="BF207" s="62"/>
      <c r="BG207" s="62"/>
    </row>
    <row r="208" s="63" customFormat="true" ht="12.75" hidden="false" customHeight="false" outlineLevel="0" collapsed="false">
      <c r="A208" s="58"/>
      <c r="B208" s="11" t="n">
        <v>17</v>
      </c>
      <c r="C208" s="14" t="n">
        <v>2022</v>
      </c>
      <c r="D208" s="71"/>
      <c r="E208" s="71"/>
      <c r="F208" s="71"/>
      <c r="G208" s="71"/>
      <c r="H208" s="71"/>
      <c r="I208" s="71"/>
      <c r="J208" s="71"/>
      <c r="K208" s="71"/>
      <c r="L208" s="71"/>
      <c r="M208" s="71"/>
      <c r="N208" s="71"/>
      <c r="O208" s="71"/>
      <c r="P208" s="71"/>
      <c r="Q208" s="64"/>
      <c r="R208" s="61"/>
      <c r="S208" s="61"/>
      <c r="T208" s="61"/>
      <c r="U208" s="61"/>
      <c r="V208" s="61"/>
      <c r="W208" s="61"/>
      <c r="X208" s="61"/>
      <c r="Y208" s="61"/>
      <c r="Z208" s="61"/>
      <c r="AA208" s="61"/>
      <c r="AB208" s="61"/>
      <c r="AC208" s="61"/>
      <c r="AD208" s="61"/>
      <c r="AE208" s="61"/>
      <c r="AF208" s="61"/>
      <c r="AG208" s="61"/>
      <c r="AH208" s="61"/>
      <c r="AI208" s="61"/>
      <c r="AJ208" s="61"/>
      <c r="AK208" s="61"/>
      <c r="AL208" s="61"/>
      <c r="AM208" s="61"/>
      <c r="AN208" s="61"/>
      <c r="AO208" s="61"/>
      <c r="AP208" s="61"/>
      <c r="AQ208" s="61"/>
      <c r="AR208" s="61"/>
      <c r="AS208" s="61"/>
      <c r="AT208" s="61"/>
      <c r="AU208" s="61"/>
      <c r="AV208" s="61"/>
      <c r="AW208" s="61"/>
      <c r="AX208" s="62"/>
      <c r="AY208" s="62"/>
      <c r="AZ208" s="62"/>
      <c r="BA208" s="62"/>
      <c r="BB208" s="62"/>
      <c r="BC208" s="62"/>
      <c r="BD208" s="62"/>
      <c r="BE208" s="62"/>
      <c r="BF208" s="62"/>
      <c r="BG208" s="62"/>
    </row>
    <row r="209" s="63" customFormat="true" ht="12.75" hidden="false" customHeight="false" outlineLevel="0" collapsed="false">
      <c r="A209" s="58"/>
      <c r="B209" s="11" t="n">
        <v>18</v>
      </c>
      <c r="C209" s="14" t="n">
        <v>2023</v>
      </c>
      <c r="D209" s="71"/>
      <c r="E209" s="71"/>
      <c r="F209" s="71"/>
      <c r="G209" s="71"/>
      <c r="H209" s="71"/>
      <c r="I209" s="71"/>
      <c r="J209" s="71"/>
      <c r="K209" s="71"/>
      <c r="L209" s="71"/>
      <c r="M209" s="71"/>
      <c r="N209" s="71"/>
      <c r="O209" s="71"/>
      <c r="P209" s="71"/>
      <c r="Q209" s="64"/>
      <c r="R209" s="61"/>
      <c r="S209" s="61"/>
      <c r="T209" s="61"/>
      <c r="U209" s="61"/>
      <c r="V209" s="61"/>
      <c r="W209" s="61"/>
      <c r="X209" s="61"/>
      <c r="Y209" s="61"/>
      <c r="Z209" s="61"/>
      <c r="AA209" s="61"/>
      <c r="AB209" s="61"/>
      <c r="AC209" s="61"/>
      <c r="AD209" s="61"/>
      <c r="AE209" s="61"/>
      <c r="AF209" s="61"/>
      <c r="AG209" s="61"/>
      <c r="AH209" s="61"/>
      <c r="AI209" s="61"/>
      <c r="AJ209" s="61"/>
      <c r="AK209" s="61"/>
      <c r="AL209" s="61"/>
      <c r="AM209" s="61"/>
      <c r="AN209" s="61"/>
      <c r="AO209" s="61"/>
      <c r="AP209" s="61"/>
      <c r="AQ209" s="61"/>
      <c r="AR209" s="61"/>
      <c r="AS209" s="61"/>
      <c r="AT209" s="61"/>
      <c r="AU209" s="61"/>
      <c r="AV209" s="61"/>
      <c r="AW209" s="61"/>
      <c r="AX209" s="62"/>
      <c r="AY209" s="62"/>
      <c r="AZ209" s="62"/>
      <c r="BA209" s="62"/>
      <c r="BB209" s="62"/>
      <c r="BC209" s="62"/>
      <c r="BD209" s="62"/>
      <c r="BE209" s="62"/>
      <c r="BF209" s="62"/>
      <c r="BG209" s="62"/>
    </row>
    <row r="210" s="63" customFormat="true" ht="12.75" hidden="false" customHeight="false" outlineLevel="0" collapsed="false">
      <c r="A210" s="58"/>
      <c r="B210" s="11" t="n">
        <v>19</v>
      </c>
      <c r="C210" s="14" t="n">
        <v>2024</v>
      </c>
      <c r="D210" s="71"/>
      <c r="E210" s="71"/>
      <c r="F210" s="71"/>
      <c r="G210" s="71"/>
      <c r="H210" s="71"/>
      <c r="I210" s="71"/>
      <c r="J210" s="71"/>
      <c r="K210" s="71"/>
      <c r="L210" s="71"/>
      <c r="M210" s="71"/>
      <c r="N210" s="71"/>
      <c r="O210" s="71"/>
      <c r="P210" s="71"/>
      <c r="Q210" s="64"/>
      <c r="R210" s="61"/>
      <c r="S210" s="61"/>
      <c r="T210" s="61"/>
      <c r="U210" s="61"/>
      <c r="V210" s="61"/>
      <c r="W210" s="61"/>
      <c r="X210" s="61"/>
      <c r="Y210" s="61"/>
      <c r="Z210" s="61"/>
      <c r="AA210" s="61"/>
      <c r="AB210" s="61"/>
      <c r="AC210" s="61"/>
      <c r="AD210" s="61"/>
      <c r="AE210" s="61"/>
      <c r="AF210" s="61"/>
      <c r="AG210" s="61"/>
      <c r="AH210" s="61"/>
      <c r="AI210" s="61"/>
      <c r="AJ210" s="61"/>
      <c r="AK210" s="61"/>
      <c r="AL210" s="61"/>
      <c r="AM210" s="61"/>
      <c r="AN210" s="61"/>
      <c r="AO210" s="61"/>
      <c r="AP210" s="61"/>
      <c r="AQ210" s="61"/>
      <c r="AR210" s="61"/>
      <c r="AS210" s="61"/>
      <c r="AT210" s="61"/>
      <c r="AU210" s="61"/>
      <c r="AV210" s="61"/>
      <c r="AW210" s="61"/>
      <c r="AX210" s="62"/>
      <c r="AY210" s="62"/>
      <c r="AZ210" s="62"/>
      <c r="BA210" s="62"/>
      <c r="BB210" s="62"/>
      <c r="BC210" s="62"/>
      <c r="BD210" s="62"/>
      <c r="BE210" s="62"/>
      <c r="BF210" s="62"/>
      <c r="BG210" s="62"/>
    </row>
    <row r="211" s="63" customFormat="true" ht="12.75" hidden="false" customHeight="false" outlineLevel="0" collapsed="false">
      <c r="A211" s="58"/>
      <c r="B211" s="11" t="n">
        <v>20</v>
      </c>
      <c r="C211" s="14" t="n">
        <v>2025</v>
      </c>
      <c r="D211" s="71"/>
      <c r="E211" s="71"/>
      <c r="F211" s="71"/>
      <c r="G211" s="71"/>
      <c r="H211" s="71"/>
      <c r="I211" s="71"/>
      <c r="J211" s="71"/>
      <c r="K211" s="71"/>
      <c r="L211" s="71"/>
      <c r="M211" s="71"/>
      <c r="N211" s="71"/>
      <c r="O211" s="71"/>
      <c r="P211" s="71"/>
      <c r="Q211" s="64"/>
      <c r="R211" s="61"/>
      <c r="S211" s="61"/>
      <c r="T211" s="61"/>
      <c r="U211" s="61"/>
      <c r="V211" s="61"/>
      <c r="W211" s="61"/>
      <c r="X211" s="61"/>
      <c r="Y211" s="61"/>
      <c r="Z211" s="61"/>
      <c r="AA211" s="61"/>
      <c r="AB211" s="61"/>
      <c r="AC211" s="61"/>
      <c r="AD211" s="61"/>
      <c r="AE211" s="61"/>
      <c r="AF211" s="61"/>
      <c r="AG211" s="61"/>
      <c r="AH211" s="61"/>
      <c r="AI211" s="61"/>
      <c r="AJ211" s="61"/>
      <c r="AK211" s="61"/>
      <c r="AL211" s="61"/>
      <c r="AM211" s="61"/>
      <c r="AN211" s="61"/>
      <c r="AO211" s="61"/>
      <c r="AP211" s="61"/>
      <c r="AQ211" s="61"/>
      <c r="AR211" s="61"/>
      <c r="AS211" s="61"/>
      <c r="AT211" s="61"/>
      <c r="AU211" s="61"/>
      <c r="AV211" s="61"/>
      <c r="AW211" s="61"/>
      <c r="AX211" s="62"/>
      <c r="AY211" s="62"/>
      <c r="AZ211" s="62"/>
      <c r="BA211" s="62"/>
      <c r="BB211" s="62"/>
      <c r="BC211" s="62"/>
      <c r="BD211" s="62"/>
      <c r="BE211" s="62"/>
      <c r="BF211" s="62"/>
      <c r="BG211" s="62"/>
    </row>
    <row r="212" s="63" customFormat="true" ht="12.75" hidden="false" customHeight="false" outlineLevel="0" collapsed="false">
      <c r="A212" s="58"/>
      <c r="B212" s="11" t="n">
        <v>21</v>
      </c>
      <c r="C212" s="14" t="n">
        <v>2026</v>
      </c>
      <c r="D212" s="71"/>
      <c r="E212" s="71"/>
      <c r="F212" s="71"/>
      <c r="G212" s="71"/>
      <c r="H212" s="71"/>
      <c r="I212" s="71"/>
      <c r="J212" s="71"/>
      <c r="K212" s="71"/>
      <c r="L212" s="71"/>
      <c r="M212" s="71"/>
      <c r="N212" s="71"/>
      <c r="O212" s="71"/>
      <c r="P212" s="71"/>
      <c r="Q212" s="64"/>
      <c r="R212" s="61"/>
      <c r="S212" s="61"/>
      <c r="T212" s="61"/>
      <c r="U212" s="61"/>
      <c r="V212" s="61"/>
      <c r="W212" s="61"/>
      <c r="X212" s="61"/>
      <c r="Y212" s="61"/>
      <c r="Z212" s="61"/>
      <c r="AA212" s="61"/>
      <c r="AB212" s="61"/>
      <c r="AC212" s="61"/>
      <c r="AD212" s="61"/>
      <c r="AE212" s="61"/>
      <c r="AF212" s="61"/>
      <c r="AG212" s="61"/>
      <c r="AH212" s="61"/>
      <c r="AI212" s="61"/>
      <c r="AJ212" s="61"/>
      <c r="AK212" s="61"/>
      <c r="AL212" s="61"/>
      <c r="AM212" s="61"/>
      <c r="AN212" s="61"/>
      <c r="AO212" s="61"/>
      <c r="AP212" s="61"/>
      <c r="AQ212" s="61"/>
      <c r="AR212" s="61"/>
      <c r="AS212" s="61"/>
      <c r="AT212" s="61"/>
      <c r="AU212" s="61"/>
      <c r="AV212" s="61"/>
      <c r="AW212" s="61"/>
      <c r="AX212" s="62"/>
      <c r="AY212" s="62"/>
      <c r="AZ212" s="62"/>
      <c r="BA212" s="62"/>
      <c r="BB212" s="62"/>
      <c r="BC212" s="62"/>
      <c r="BD212" s="62"/>
      <c r="BE212" s="62"/>
      <c r="BF212" s="62"/>
      <c r="BG212" s="62"/>
    </row>
    <row r="213" s="4" customFormat="true" ht="12.75" hidden="false" customHeight="false" outlineLevel="0" collapsed="false">
      <c r="A213" s="1"/>
      <c r="B213" s="3"/>
      <c r="C213" s="1"/>
      <c r="D213" s="1"/>
      <c r="E213" s="1"/>
      <c r="F213" s="1"/>
      <c r="G213" s="1"/>
      <c r="H213" s="1"/>
      <c r="I213" s="1"/>
      <c r="J213" s="1"/>
      <c r="K213" s="1"/>
      <c r="L213" s="1"/>
      <c r="M213" s="1"/>
      <c r="N213" s="1"/>
      <c r="O213" s="1"/>
      <c r="P213" s="1"/>
      <c r="Q213" s="1"/>
    </row>
    <row r="214" s="4" customFormat="true" ht="12.75" hidden="false" customHeight="false" outlineLevel="0" collapsed="false">
      <c r="A214" s="1"/>
      <c r="B214" s="3"/>
      <c r="C214" s="1"/>
      <c r="D214" s="1"/>
      <c r="E214" s="1"/>
      <c r="F214" s="1"/>
      <c r="G214" s="1"/>
      <c r="H214" s="1"/>
      <c r="I214" s="1"/>
      <c r="J214" s="1"/>
      <c r="K214" s="1"/>
      <c r="L214" s="1"/>
      <c r="M214" s="1"/>
      <c r="N214" s="1"/>
      <c r="O214" s="1"/>
      <c r="P214" s="1"/>
      <c r="Q214" s="1"/>
    </row>
    <row r="215" s="4" customFormat="true" ht="12.75" hidden="false" customHeight="false" outlineLevel="0" collapsed="false">
      <c r="A215" s="1"/>
      <c r="B215" s="3"/>
      <c r="C215" s="1"/>
      <c r="D215" s="1"/>
      <c r="E215" s="1"/>
      <c r="F215" s="1"/>
      <c r="G215" s="1"/>
      <c r="H215" s="1"/>
      <c r="I215" s="1"/>
      <c r="J215" s="1"/>
      <c r="K215" s="1"/>
      <c r="L215" s="1"/>
      <c r="M215" s="1"/>
      <c r="N215" s="1"/>
      <c r="O215" s="1"/>
      <c r="P215" s="1"/>
      <c r="Q215" s="1"/>
    </row>
    <row r="216" s="4" customFormat="true" ht="12.75" hidden="false" customHeight="false" outlineLevel="0" collapsed="false">
      <c r="A216" s="1"/>
      <c r="B216" s="3"/>
      <c r="C216" s="1"/>
      <c r="D216" s="1"/>
      <c r="E216" s="1"/>
      <c r="F216" s="1"/>
      <c r="G216" s="1"/>
      <c r="H216" s="1"/>
      <c r="I216" s="1"/>
      <c r="J216" s="1"/>
      <c r="K216" s="1"/>
      <c r="L216" s="1"/>
      <c r="M216" s="1"/>
      <c r="N216" s="1"/>
      <c r="O216" s="1"/>
      <c r="P216" s="1"/>
      <c r="Q216" s="1"/>
    </row>
    <row r="217" s="43" customFormat="true" ht="17.25" hidden="false" customHeight="true" outlineLevel="0" collapsed="false">
      <c r="A217" s="42"/>
      <c r="B217" s="3"/>
      <c r="C217" s="5" t="s">
        <v>34</v>
      </c>
      <c r="D217" s="5"/>
      <c r="E217" s="5"/>
      <c r="F217" s="5"/>
      <c r="G217" s="5"/>
      <c r="H217" s="5"/>
      <c r="I217" s="5"/>
      <c r="J217" s="5"/>
      <c r="K217" s="5"/>
      <c r="L217" s="5"/>
      <c r="M217" s="5"/>
      <c r="N217" s="5"/>
      <c r="O217" s="5"/>
      <c r="P217" s="5"/>
      <c r="Q217" s="5"/>
    </row>
    <row r="218" s="4" customFormat="true" ht="12.75" hidden="false" customHeight="true" outlineLevel="0" collapsed="false">
      <c r="A218" s="1"/>
      <c r="B218" s="3"/>
      <c r="C218" s="5"/>
      <c r="D218" s="9"/>
      <c r="E218" s="9"/>
      <c r="F218" s="3"/>
      <c r="G218" s="3"/>
      <c r="H218" s="3"/>
      <c r="I218" s="3"/>
      <c r="J218" s="3"/>
      <c r="K218" s="3"/>
      <c r="L218" s="3"/>
      <c r="M218" s="3"/>
      <c r="N218" s="3"/>
      <c r="O218" s="3"/>
      <c r="P218" s="3"/>
      <c r="Q218" s="3"/>
      <c r="R218" s="44"/>
      <c r="S218" s="44"/>
      <c r="T218" s="44"/>
      <c r="U218" s="44"/>
      <c r="V218" s="44"/>
      <c r="W218" s="44"/>
      <c r="X218" s="44"/>
      <c r="Y218" s="44"/>
      <c r="Z218" s="44"/>
      <c r="AA218" s="44"/>
      <c r="AB218" s="44"/>
      <c r="AC218" s="44"/>
      <c r="AD218" s="44"/>
      <c r="AE218" s="44"/>
      <c r="AF218" s="44"/>
      <c r="AG218" s="44"/>
      <c r="AH218" s="44"/>
      <c r="AI218" s="44"/>
      <c r="AJ218" s="44"/>
      <c r="AK218" s="44"/>
      <c r="AL218" s="44"/>
      <c r="AM218" s="44"/>
      <c r="AN218" s="44"/>
      <c r="AO218" s="44"/>
      <c r="AP218" s="44"/>
      <c r="AQ218" s="44"/>
      <c r="AR218" s="44"/>
      <c r="AS218" s="44"/>
      <c r="AT218" s="44"/>
      <c r="AU218" s="44"/>
      <c r="AV218" s="44"/>
      <c r="AW218" s="44"/>
    </row>
    <row r="219" s="45" customFormat="true" ht="12.75" hidden="false" customHeight="false" outlineLevel="0" collapsed="false">
      <c r="A219" s="10"/>
      <c r="B219" s="10"/>
      <c r="C219" s="11" t="s">
        <v>3</v>
      </c>
      <c r="D219" s="12" t="s">
        <v>4</v>
      </c>
      <c r="E219" s="12" t="s">
        <v>5</v>
      </c>
      <c r="F219" s="12" t="s">
        <v>6</v>
      </c>
      <c r="G219" s="12" t="s">
        <v>7</v>
      </c>
      <c r="H219" s="12" t="s">
        <v>8</v>
      </c>
      <c r="I219" s="12" t="s">
        <v>9</v>
      </c>
      <c r="J219" s="12" t="s">
        <v>10</v>
      </c>
      <c r="K219" s="12" t="s">
        <v>11</v>
      </c>
      <c r="L219" s="12" t="s">
        <v>12</v>
      </c>
      <c r="M219" s="12" t="s">
        <v>13</v>
      </c>
      <c r="N219" s="12" t="s">
        <v>14</v>
      </c>
      <c r="O219" s="12" t="s">
        <v>15</v>
      </c>
      <c r="P219" s="12" t="s">
        <v>16</v>
      </c>
      <c r="Q219" s="13" t="s">
        <v>17</v>
      </c>
    </row>
    <row r="220" s="4" customFormat="true" ht="12.75" hidden="false" customHeight="false" outlineLevel="0" collapsed="false">
      <c r="A220" s="1"/>
      <c r="B220" s="11" t="n">
        <v>1</v>
      </c>
      <c r="C220" s="14" t="n">
        <v>2006</v>
      </c>
      <c r="D220" s="28" t="n">
        <f aca="false">+D192*D66</f>
        <v>0</v>
      </c>
      <c r="E220" s="28" t="n">
        <f aca="false">+E192*E66</f>
        <v>0</v>
      </c>
      <c r="F220" s="28" t="n">
        <f aca="false">+F192*F66</f>
        <v>0</v>
      </c>
      <c r="G220" s="28" t="n">
        <f aca="false">+G192*G66</f>
        <v>0</v>
      </c>
      <c r="H220" s="28" t="n">
        <f aca="false">+H192*H66</f>
        <v>0</v>
      </c>
      <c r="I220" s="28" t="n">
        <f aca="false">+I192*I66</f>
        <v>0</v>
      </c>
      <c r="J220" s="28" t="n">
        <f aca="false">+J192*J66</f>
        <v>0</v>
      </c>
      <c r="K220" s="28" t="n">
        <v>0</v>
      </c>
      <c r="L220" s="28" t="n">
        <f aca="false">+L192*L66</f>
        <v>0</v>
      </c>
      <c r="M220" s="28" t="n">
        <f aca="false">+M192*M66</f>
        <v>0</v>
      </c>
      <c r="N220" s="28" t="n">
        <f aca="false">+N192*N66</f>
        <v>0</v>
      </c>
      <c r="O220" s="28" t="n">
        <f aca="false">+O192*O66</f>
        <v>0</v>
      </c>
      <c r="P220" s="28" t="n">
        <f aca="false">+P192*P66</f>
        <v>0</v>
      </c>
      <c r="Q220" s="28" t="n">
        <f aca="false">SUM(D220:J220)+SUM(K221:P221)</f>
        <v>0</v>
      </c>
      <c r="R220" s="44"/>
      <c r="S220" s="44"/>
      <c r="T220" s="44"/>
      <c r="U220" s="44"/>
      <c r="V220" s="44"/>
      <c r="W220" s="44"/>
      <c r="X220" s="44"/>
      <c r="Y220" s="44"/>
      <c r="Z220" s="44"/>
      <c r="AA220" s="44"/>
      <c r="AB220" s="44"/>
      <c r="AC220" s="44"/>
      <c r="AD220" s="44"/>
      <c r="AE220" s="44"/>
      <c r="AF220" s="44"/>
      <c r="AG220" s="44"/>
      <c r="AH220" s="44"/>
      <c r="AI220" s="44"/>
      <c r="AJ220" s="44"/>
      <c r="AK220" s="44"/>
      <c r="AL220" s="44"/>
      <c r="AM220" s="44"/>
      <c r="AN220" s="44"/>
      <c r="AO220" s="44"/>
      <c r="AP220" s="44"/>
      <c r="AQ220" s="44"/>
      <c r="AR220" s="44"/>
      <c r="AS220" s="44"/>
      <c r="AT220" s="44"/>
      <c r="AU220" s="44"/>
      <c r="AV220" s="44"/>
      <c r="AW220" s="44"/>
    </row>
    <row r="221" s="4" customFormat="true" ht="12.75" hidden="false" customHeight="false" outlineLevel="0" collapsed="false">
      <c r="A221" s="1"/>
      <c r="B221" s="11" t="n">
        <v>2</v>
      </c>
      <c r="C221" s="14" t="n">
        <v>2007</v>
      </c>
      <c r="D221" s="28" t="n">
        <f aca="false">+D193*D67</f>
        <v>0</v>
      </c>
      <c r="E221" s="28" t="n">
        <f aca="false">+E193*E67</f>
        <v>0</v>
      </c>
      <c r="F221" s="28" t="n">
        <f aca="false">+F193*F67</f>
        <v>0</v>
      </c>
      <c r="G221" s="28" t="n">
        <f aca="false">+G193*G67</f>
        <v>0</v>
      </c>
      <c r="H221" s="28" t="n">
        <f aca="false">+H193*H67</f>
        <v>0</v>
      </c>
      <c r="I221" s="28" t="n">
        <f aca="false">+I193*I67</f>
        <v>0</v>
      </c>
      <c r="J221" s="28" t="n">
        <f aca="false">+J193*J67</f>
        <v>0</v>
      </c>
      <c r="K221" s="28" t="n">
        <f aca="false">+K193*K67</f>
        <v>0</v>
      </c>
      <c r="L221" s="28" t="n">
        <f aca="false">+L193*L67</f>
        <v>0</v>
      </c>
      <c r="M221" s="28" t="n">
        <f aca="false">+M193*M67</f>
        <v>0</v>
      </c>
      <c r="N221" s="28" t="n">
        <f aca="false">+N193*N67</f>
        <v>0</v>
      </c>
      <c r="O221" s="28" t="n">
        <f aca="false">+O193*O67</f>
        <v>0</v>
      </c>
      <c r="P221" s="28" t="n">
        <f aca="false">+P193*P67</f>
        <v>0</v>
      </c>
      <c r="Q221" s="28" t="n">
        <f aca="false">SUM(D221:J221)+SUM(K222:P222)</f>
        <v>0</v>
      </c>
      <c r="R221" s="48"/>
      <c r="S221" s="48"/>
      <c r="T221" s="48"/>
      <c r="U221" s="48"/>
      <c r="V221" s="48"/>
      <c r="W221" s="49"/>
      <c r="X221" s="49"/>
      <c r="Y221" s="49"/>
      <c r="Z221" s="49"/>
      <c r="AA221" s="49"/>
      <c r="AB221" s="49"/>
      <c r="AC221" s="49"/>
      <c r="AD221" s="49"/>
      <c r="AE221" s="49"/>
      <c r="AF221" s="49"/>
      <c r="AG221" s="49"/>
      <c r="AH221" s="49"/>
      <c r="AI221" s="49"/>
      <c r="AJ221" s="49"/>
      <c r="AK221" s="49"/>
      <c r="AL221" s="49"/>
      <c r="AM221" s="49"/>
      <c r="AN221" s="49"/>
      <c r="AO221" s="49"/>
      <c r="AP221" s="49"/>
      <c r="AQ221" s="49"/>
      <c r="AR221" s="49"/>
      <c r="AS221" s="49"/>
      <c r="AT221" s="49"/>
      <c r="AU221" s="49"/>
      <c r="AV221" s="49"/>
      <c r="AW221" s="49"/>
      <c r="AX221" s="50"/>
      <c r="AY221" s="50"/>
      <c r="AZ221" s="50"/>
      <c r="BA221" s="50"/>
      <c r="BB221" s="50"/>
      <c r="BC221" s="50"/>
      <c r="BD221" s="50"/>
      <c r="BE221" s="50"/>
      <c r="BF221" s="50"/>
      <c r="BG221" s="50"/>
    </row>
    <row r="222" s="4" customFormat="true" ht="12.75" hidden="false" customHeight="false" outlineLevel="0" collapsed="false">
      <c r="A222" s="1"/>
      <c r="B222" s="11" t="n">
        <v>3</v>
      </c>
      <c r="C222" s="14" t="n">
        <v>2008</v>
      </c>
      <c r="D222" s="28" t="n">
        <f aca="false">+D194*D68</f>
        <v>0</v>
      </c>
      <c r="E222" s="28" t="n">
        <f aca="false">+E194*E68</f>
        <v>0</v>
      </c>
      <c r="F222" s="28" t="n">
        <f aca="false">+F194*F68</f>
        <v>0</v>
      </c>
      <c r="G222" s="28" t="n">
        <f aca="false">+G194*G68</f>
        <v>0</v>
      </c>
      <c r="H222" s="28" t="n">
        <f aca="false">+H194*H68</f>
        <v>0</v>
      </c>
      <c r="I222" s="28" t="n">
        <f aca="false">+I194*I68</f>
        <v>0</v>
      </c>
      <c r="J222" s="28" t="n">
        <f aca="false">+J194*J68</f>
        <v>0</v>
      </c>
      <c r="K222" s="80" t="n">
        <f aca="false">+K194*K68</f>
        <v>0</v>
      </c>
      <c r="L222" s="80" t="n">
        <f aca="false">+L194*L68</f>
        <v>0</v>
      </c>
      <c r="M222" s="80" t="n">
        <f aca="false">+M194*M68</f>
        <v>0</v>
      </c>
      <c r="N222" s="28" t="n">
        <f aca="false">+N194*N68</f>
        <v>0</v>
      </c>
      <c r="O222" s="28" t="n">
        <f aca="false">+O194*O68</f>
        <v>0</v>
      </c>
      <c r="P222" s="28" t="n">
        <f aca="false">+P194*P68</f>
        <v>0</v>
      </c>
      <c r="Q222" s="28" t="n">
        <f aca="false">SUM(D222:J222)+SUM(K223:P223)</f>
        <v>0</v>
      </c>
      <c r="R222" s="53"/>
      <c r="S222" s="53"/>
      <c r="T222" s="53"/>
      <c r="U222" s="53"/>
      <c r="V222" s="53"/>
      <c r="W222" s="49"/>
      <c r="X222" s="49"/>
      <c r="Y222" s="49"/>
      <c r="Z222" s="49"/>
      <c r="AA222" s="49"/>
      <c r="AB222" s="49"/>
      <c r="AC222" s="49"/>
      <c r="AD222" s="49"/>
      <c r="AE222" s="49"/>
      <c r="AF222" s="49"/>
      <c r="AG222" s="49"/>
      <c r="AH222" s="49"/>
      <c r="AI222" s="49"/>
      <c r="AJ222" s="49"/>
      <c r="AK222" s="49"/>
      <c r="AL222" s="49"/>
      <c r="AM222" s="49"/>
      <c r="AN222" s="49"/>
      <c r="AO222" s="49"/>
      <c r="AP222" s="49"/>
      <c r="AQ222" s="49"/>
      <c r="AR222" s="49"/>
      <c r="AS222" s="49"/>
      <c r="AT222" s="49"/>
      <c r="AU222" s="49"/>
      <c r="AV222" s="49"/>
      <c r="AW222" s="49"/>
      <c r="AX222" s="50"/>
      <c r="AY222" s="50"/>
      <c r="AZ222" s="50"/>
      <c r="BA222" s="50"/>
      <c r="BB222" s="50"/>
      <c r="BC222" s="50"/>
      <c r="BD222" s="50"/>
      <c r="BE222" s="50"/>
      <c r="BF222" s="50"/>
      <c r="BG222" s="50"/>
    </row>
    <row r="223" s="4" customFormat="true" ht="12.75" hidden="false" customHeight="false" outlineLevel="0" collapsed="false">
      <c r="A223" s="1"/>
      <c r="B223" s="11" t="n">
        <v>4</v>
      </c>
      <c r="C223" s="14" t="n">
        <v>2009</v>
      </c>
      <c r="D223" s="28" t="n">
        <f aca="false">+D195*D69</f>
        <v>0</v>
      </c>
      <c r="E223" s="28" t="n">
        <f aca="false">+E195*E69</f>
        <v>0</v>
      </c>
      <c r="F223" s="28" t="n">
        <f aca="false">+F195*F69</f>
        <v>0</v>
      </c>
      <c r="G223" s="28" t="n">
        <f aca="false">+G195*G69</f>
        <v>0</v>
      </c>
      <c r="H223" s="28" t="n">
        <f aca="false">+H195*H69</f>
        <v>0</v>
      </c>
      <c r="I223" s="28" t="n">
        <f aca="false">+I195*I69</f>
        <v>0</v>
      </c>
      <c r="J223" s="28" t="n">
        <f aca="false">+J195*J69</f>
        <v>0</v>
      </c>
      <c r="K223" s="28" t="n">
        <f aca="false">+K195*K69</f>
        <v>0</v>
      </c>
      <c r="L223" s="28" t="n">
        <f aca="false">+L195*L69</f>
        <v>0</v>
      </c>
      <c r="M223" s="28" t="n">
        <f aca="false">+M195*M69</f>
        <v>0</v>
      </c>
      <c r="N223" s="28" t="n">
        <f aca="false">+N195*N69</f>
        <v>0</v>
      </c>
      <c r="O223" s="28" t="n">
        <f aca="false">+O195*O69</f>
        <v>0</v>
      </c>
      <c r="P223" s="28" t="n">
        <f aca="false">+P195*P69</f>
        <v>0</v>
      </c>
      <c r="Q223" s="28" t="n">
        <f aca="false">SUM(D223:J223)+SUM(K224:P224)</f>
        <v>0</v>
      </c>
      <c r="R223" s="55"/>
      <c r="S223" s="55"/>
      <c r="T223" s="55"/>
      <c r="U223" s="55"/>
      <c r="V223" s="55"/>
      <c r="W223" s="49"/>
      <c r="X223" s="49"/>
      <c r="Y223" s="49"/>
      <c r="Z223" s="49"/>
      <c r="AA223" s="49"/>
      <c r="AB223" s="49"/>
      <c r="AC223" s="49"/>
      <c r="AD223" s="49"/>
      <c r="AE223" s="49"/>
      <c r="AF223" s="49"/>
      <c r="AG223" s="49"/>
      <c r="AH223" s="49"/>
      <c r="AI223" s="49"/>
      <c r="AJ223" s="49"/>
      <c r="AK223" s="49"/>
      <c r="AL223" s="49"/>
      <c r="AM223" s="49"/>
      <c r="AN223" s="49"/>
      <c r="AO223" s="49"/>
      <c r="AP223" s="49"/>
      <c r="AQ223" s="49"/>
      <c r="AR223" s="49"/>
      <c r="AS223" s="49"/>
      <c r="AT223" s="49"/>
      <c r="AU223" s="49"/>
      <c r="AV223" s="49"/>
      <c r="AW223" s="49"/>
      <c r="AX223" s="50"/>
      <c r="AY223" s="50"/>
      <c r="AZ223" s="50"/>
      <c r="BA223" s="50"/>
      <c r="BB223" s="50"/>
      <c r="BC223" s="50"/>
      <c r="BD223" s="50"/>
      <c r="BE223" s="50"/>
      <c r="BF223" s="50"/>
      <c r="BG223" s="50"/>
    </row>
    <row r="224" s="4" customFormat="true" ht="12.75" hidden="false" customHeight="false" outlineLevel="0" collapsed="false">
      <c r="A224" s="1"/>
      <c r="B224" s="11" t="n">
        <v>5</v>
      </c>
      <c r="C224" s="14" t="n">
        <v>2010</v>
      </c>
      <c r="D224" s="28" t="n">
        <f aca="false">+D196*D70</f>
        <v>0</v>
      </c>
      <c r="E224" s="28" t="n">
        <f aca="false">+E196*E70</f>
        <v>0</v>
      </c>
      <c r="F224" s="28" t="n">
        <f aca="false">+F196*F70</f>
        <v>0</v>
      </c>
      <c r="G224" s="28" t="n">
        <f aca="false">+G196*G70</f>
        <v>0</v>
      </c>
      <c r="H224" s="28" t="n">
        <f aca="false">+H196*H70</f>
        <v>0</v>
      </c>
      <c r="I224" s="28" t="n">
        <f aca="false">+I196*I70</f>
        <v>0</v>
      </c>
      <c r="J224" s="28" t="n">
        <f aca="false">+J196*J70</f>
        <v>0</v>
      </c>
      <c r="K224" s="28" t="n">
        <f aca="false">+K196*K70</f>
        <v>0</v>
      </c>
      <c r="L224" s="28" t="n">
        <f aca="false">+L196*L70</f>
        <v>0</v>
      </c>
      <c r="M224" s="28" t="n">
        <f aca="false">+M196*M70</f>
        <v>0</v>
      </c>
      <c r="N224" s="28" t="n">
        <f aca="false">+N196*N70</f>
        <v>0</v>
      </c>
      <c r="O224" s="28" t="n">
        <f aca="false">+O196*O70</f>
        <v>0</v>
      </c>
      <c r="P224" s="28" t="n">
        <f aca="false">+P196*P70</f>
        <v>0</v>
      </c>
      <c r="Q224" s="28" t="n">
        <f aca="false">SUM(D224:J224)+SUM(K225:P225)</f>
        <v>0</v>
      </c>
      <c r="R224" s="55"/>
      <c r="S224" s="55"/>
      <c r="T224" s="55"/>
      <c r="U224" s="55"/>
      <c r="V224" s="55"/>
      <c r="W224" s="49"/>
      <c r="X224" s="49"/>
      <c r="Y224" s="49"/>
      <c r="Z224" s="49"/>
      <c r="AA224" s="49"/>
      <c r="AB224" s="49"/>
      <c r="AC224" s="49"/>
      <c r="AD224" s="49"/>
      <c r="AE224" s="49"/>
      <c r="AF224" s="49"/>
      <c r="AG224" s="49"/>
      <c r="AH224" s="49"/>
      <c r="AI224" s="49"/>
      <c r="AJ224" s="49"/>
      <c r="AK224" s="49"/>
      <c r="AL224" s="49"/>
      <c r="AM224" s="49"/>
      <c r="AN224" s="49"/>
      <c r="AO224" s="49"/>
      <c r="AP224" s="49"/>
      <c r="AQ224" s="49"/>
      <c r="AR224" s="49"/>
      <c r="AS224" s="49"/>
      <c r="AT224" s="49"/>
      <c r="AU224" s="49"/>
      <c r="AV224" s="49"/>
      <c r="AW224" s="49"/>
      <c r="AX224" s="50"/>
      <c r="AY224" s="50"/>
      <c r="AZ224" s="50"/>
      <c r="BA224" s="50"/>
      <c r="BB224" s="50"/>
      <c r="BC224" s="50"/>
      <c r="BD224" s="50"/>
      <c r="BE224" s="50"/>
      <c r="BF224" s="50"/>
      <c r="BG224" s="50"/>
    </row>
    <row r="225" s="4" customFormat="true" ht="12.75" hidden="false" customHeight="false" outlineLevel="0" collapsed="false">
      <c r="A225" s="1"/>
      <c r="B225" s="11" t="n">
        <v>6</v>
      </c>
      <c r="C225" s="14" t="n">
        <v>2011</v>
      </c>
      <c r="D225" s="28" t="n">
        <f aca="false">+D197*D71</f>
        <v>0</v>
      </c>
      <c r="E225" s="28" t="n">
        <f aca="false">+E197*E71</f>
        <v>0</v>
      </c>
      <c r="F225" s="28" t="n">
        <f aca="false">+F197*F71</f>
        <v>0</v>
      </c>
      <c r="G225" s="28" t="n">
        <f aca="false">+G197*G71</f>
        <v>0</v>
      </c>
      <c r="H225" s="28" t="n">
        <f aca="false">+H197*H71</f>
        <v>0</v>
      </c>
      <c r="I225" s="28" t="n">
        <f aca="false">+I197*I71</f>
        <v>0</v>
      </c>
      <c r="J225" s="28" t="n">
        <f aca="false">+J197*J71</f>
        <v>0</v>
      </c>
      <c r="K225" s="28" t="n">
        <f aca="false">+K197*K71</f>
        <v>0</v>
      </c>
      <c r="L225" s="28" t="n">
        <f aca="false">+L197*L71</f>
        <v>0</v>
      </c>
      <c r="M225" s="28" t="n">
        <f aca="false">+M197*M71</f>
        <v>0</v>
      </c>
      <c r="N225" s="28" t="n">
        <f aca="false">+N197*N71</f>
        <v>0</v>
      </c>
      <c r="O225" s="28" t="n">
        <f aca="false">+O197*O71</f>
        <v>0</v>
      </c>
      <c r="P225" s="28" t="n">
        <f aca="false">+P197*P71</f>
        <v>0</v>
      </c>
      <c r="Q225" s="28" t="n">
        <f aca="false">SUM(D225:J225)+SUM(K226:P226)</f>
        <v>0</v>
      </c>
      <c r="R225" s="57"/>
      <c r="S225" s="57"/>
      <c r="T225" s="57"/>
      <c r="U225" s="57"/>
      <c r="V225" s="57"/>
      <c r="W225" s="49"/>
      <c r="X225" s="49"/>
      <c r="Y225" s="49"/>
      <c r="Z225" s="49"/>
      <c r="AA225" s="49"/>
      <c r="AB225" s="49"/>
      <c r="AC225" s="49"/>
      <c r="AD225" s="49"/>
      <c r="AE225" s="49"/>
      <c r="AF225" s="49"/>
      <c r="AG225" s="49"/>
      <c r="AH225" s="49"/>
      <c r="AI225" s="49"/>
      <c r="AJ225" s="49"/>
      <c r="AK225" s="49"/>
      <c r="AL225" s="49"/>
      <c r="AM225" s="49"/>
      <c r="AN225" s="49"/>
      <c r="AO225" s="49"/>
      <c r="AP225" s="49"/>
      <c r="AQ225" s="49"/>
      <c r="AR225" s="49"/>
      <c r="AS225" s="49"/>
      <c r="AT225" s="49"/>
      <c r="AU225" s="49"/>
      <c r="AV225" s="49"/>
      <c r="AW225" s="49"/>
      <c r="AX225" s="50"/>
      <c r="AY225" s="50"/>
      <c r="AZ225" s="50"/>
      <c r="BA225" s="50"/>
      <c r="BB225" s="50"/>
      <c r="BC225" s="50"/>
      <c r="BD225" s="50"/>
      <c r="BE225" s="50"/>
      <c r="BF225" s="50"/>
      <c r="BG225" s="50"/>
    </row>
    <row r="226" s="4" customFormat="true" ht="12.75" hidden="false" customHeight="false" outlineLevel="0" collapsed="false">
      <c r="A226" s="1"/>
      <c r="B226" s="11" t="n">
        <v>7</v>
      </c>
      <c r="C226" s="14" t="n">
        <v>2012</v>
      </c>
      <c r="D226" s="28" t="n">
        <f aca="false">+D198*D72</f>
        <v>0</v>
      </c>
      <c r="E226" s="28" t="n">
        <f aca="false">+E198*E72</f>
        <v>0</v>
      </c>
      <c r="F226" s="28" t="n">
        <f aca="false">+F198*F72</f>
        <v>0</v>
      </c>
      <c r="G226" s="28" t="n">
        <f aca="false">+G198*G72</f>
        <v>0</v>
      </c>
      <c r="H226" s="28" t="n">
        <f aca="false">+H198*H72</f>
        <v>0</v>
      </c>
      <c r="I226" s="28" t="n">
        <f aca="false">+I198*I72</f>
        <v>0</v>
      </c>
      <c r="J226" s="28" t="n">
        <f aca="false">+J198*J72</f>
        <v>0</v>
      </c>
      <c r="K226" s="28" t="n">
        <f aca="false">+K198*K72</f>
        <v>0</v>
      </c>
      <c r="L226" s="28" t="n">
        <f aca="false">+L198*L72</f>
        <v>0</v>
      </c>
      <c r="M226" s="28" t="n">
        <f aca="false">+M198*M72</f>
        <v>0</v>
      </c>
      <c r="N226" s="28" t="n">
        <f aca="false">+N198*N72</f>
        <v>0</v>
      </c>
      <c r="O226" s="28" t="n">
        <f aca="false">+O198*O72</f>
        <v>0</v>
      </c>
      <c r="P226" s="28" t="n">
        <f aca="false">+P198*P72</f>
        <v>0</v>
      </c>
      <c r="Q226" s="28" t="n">
        <f aca="false">SUM(D226:J226)+SUM(K227:P227)</f>
        <v>0</v>
      </c>
      <c r="R226" s="57"/>
      <c r="S226" s="57"/>
      <c r="T226" s="57"/>
      <c r="U226" s="57"/>
      <c r="V226" s="57"/>
      <c r="W226" s="49"/>
      <c r="X226" s="49"/>
      <c r="Y226" s="49"/>
      <c r="Z226" s="49"/>
      <c r="AA226" s="49"/>
      <c r="AB226" s="49"/>
      <c r="AC226" s="49"/>
      <c r="AD226" s="49"/>
      <c r="AE226" s="49"/>
      <c r="AF226" s="49"/>
      <c r="AG226" s="49"/>
      <c r="AH226" s="49"/>
      <c r="AI226" s="49"/>
      <c r="AJ226" s="49"/>
      <c r="AK226" s="49"/>
      <c r="AL226" s="49"/>
      <c r="AM226" s="49"/>
      <c r="AN226" s="49"/>
      <c r="AO226" s="49"/>
      <c r="AP226" s="49"/>
      <c r="AQ226" s="49"/>
      <c r="AR226" s="49"/>
      <c r="AS226" s="49"/>
      <c r="AT226" s="49"/>
      <c r="AU226" s="49"/>
      <c r="AV226" s="49"/>
      <c r="AW226" s="49"/>
      <c r="AX226" s="50"/>
      <c r="AY226" s="50"/>
      <c r="AZ226" s="50"/>
      <c r="BA226" s="50"/>
      <c r="BB226" s="50"/>
      <c r="BC226" s="50"/>
      <c r="BD226" s="50"/>
      <c r="BE226" s="50"/>
      <c r="BF226" s="50"/>
      <c r="BG226" s="50"/>
    </row>
    <row r="227" s="4" customFormat="true" ht="12.75" hidden="false" customHeight="false" outlineLevel="0" collapsed="false">
      <c r="A227" s="1"/>
      <c r="B227" s="11" t="n">
        <v>8</v>
      </c>
      <c r="C227" s="14" t="n">
        <v>2013</v>
      </c>
      <c r="D227" s="28" t="n">
        <f aca="false">+D199*D73</f>
        <v>0</v>
      </c>
      <c r="E227" s="28" t="n">
        <f aca="false">+E199*E73</f>
        <v>0</v>
      </c>
      <c r="F227" s="28" t="n">
        <f aca="false">+F199*F73</f>
        <v>0</v>
      </c>
      <c r="G227" s="28" t="n">
        <f aca="false">+G199*G73</f>
        <v>0</v>
      </c>
      <c r="H227" s="28" t="n">
        <f aca="false">+H199*H73</f>
        <v>0</v>
      </c>
      <c r="I227" s="28" t="n">
        <f aca="false">+I199*I73</f>
        <v>0</v>
      </c>
      <c r="J227" s="28" t="n">
        <f aca="false">+J199*J73</f>
        <v>0</v>
      </c>
      <c r="K227" s="28" t="n">
        <f aca="false">+K199*K73</f>
        <v>0</v>
      </c>
      <c r="L227" s="28" t="n">
        <f aca="false">+L199*L73</f>
        <v>0</v>
      </c>
      <c r="M227" s="28" t="n">
        <f aca="false">+M199*M73</f>
        <v>0</v>
      </c>
      <c r="N227" s="28" t="n">
        <f aca="false">+N199*N73</f>
        <v>0</v>
      </c>
      <c r="O227" s="28" t="n">
        <f aca="false">+O199*O73</f>
        <v>0</v>
      </c>
      <c r="P227" s="28" t="n">
        <f aca="false">+P199*P73</f>
        <v>0</v>
      </c>
      <c r="Q227" s="28" t="n">
        <f aca="false">SUM(D227:J227)+SUM(K228:P228)</f>
        <v>0</v>
      </c>
      <c r="R227" s="57"/>
      <c r="S227" s="57"/>
      <c r="T227" s="57"/>
      <c r="U227" s="57"/>
      <c r="V227" s="57"/>
      <c r="W227" s="49"/>
      <c r="X227" s="49"/>
      <c r="Y227" s="49"/>
      <c r="Z227" s="49"/>
      <c r="AA227" s="49"/>
      <c r="AB227" s="49"/>
      <c r="AC227" s="49"/>
      <c r="AD227" s="49"/>
      <c r="AE227" s="49"/>
      <c r="AF227" s="49"/>
      <c r="AG227" s="49"/>
      <c r="AH227" s="49"/>
      <c r="AI227" s="49"/>
      <c r="AJ227" s="49"/>
      <c r="AK227" s="49"/>
      <c r="AL227" s="49"/>
      <c r="AM227" s="49"/>
      <c r="AN227" s="49"/>
      <c r="AO227" s="49"/>
      <c r="AP227" s="49"/>
      <c r="AQ227" s="49"/>
      <c r="AR227" s="49"/>
      <c r="AS227" s="49"/>
      <c r="AT227" s="49"/>
      <c r="AU227" s="49"/>
      <c r="AV227" s="49"/>
      <c r="AW227" s="49"/>
      <c r="AX227" s="50"/>
      <c r="AY227" s="50"/>
      <c r="AZ227" s="50"/>
      <c r="BA227" s="50"/>
      <c r="BB227" s="50"/>
      <c r="BC227" s="50"/>
      <c r="BD227" s="50"/>
      <c r="BE227" s="50"/>
      <c r="BF227" s="50"/>
      <c r="BG227" s="50"/>
    </row>
    <row r="228" s="4" customFormat="true" ht="12.75" hidden="false" customHeight="false" outlineLevel="0" collapsed="false">
      <c r="A228" s="1"/>
      <c r="B228" s="11" t="n">
        <v>9</v>
      </c>
      <c r="C228" s="14" t="n">
        <v>2014</v>
      </c>
      <c r="D228" s="28" t="n">
        <f aca="false">+D200*D74</f>
        <v>0</v>
      </c>
      <c r="E228" s="28" t="n">
        <f aca="false">+E200*E74</f>
        <v>0</v>
      </c>
      <c r="F228" s="28" t="n">
        <f aca="false">+F200*F74</f>
        <v>0</v>
      </c>
      <c r="G228" s="28" t="n">
        <f aca="false">+G200*G74</f>
        <v>0</v>
      </c>
      <c r="H228" s="28" t="n">
        <f aca="false">+H200*H74</f>
        <v>0</v>
      </c>
      <c r="I228" s="28" t="n">
        <f aca="false">+I200*I74</f>
        <v>0</v>
      </c>
      <c r="J228" s="28" t="n">
        <f aca="false">+J200*J74</f>
        <v>0</v>
      </c>
      <c r="K228" s="28" t="n">
        <f aca="false">+K200*K74</f>
        <v>0</v>
      </c>
      <c r="L228" s="28" t="n">
        <f aca="false">+L200*L74</f>
        <v>0</v>
      </c>
      <c r="M228" s="28" t="n">
        <f aca="false">+M200*M74</f>
        <v>0</v>
      </c>
      <c r="N228" s="28" t="n">
        <f aca="false">+N200*N74</f>
        <v>0</v>
      </c>
      <c r="O228" s="28" t="n">
        <f aca="false">+O200*O74</f>
        <v>0</v>
      </c>
      <c r="P228" s="28" t="n">
        <f aca="false">+P200*P74</f>
        <v>0</v>
      </c>
      <c r="Q228" s="28" t="n">
        <f aca="false">SUM(D228:J228)+SUM(K229:P229)</f>
        <v>0</v>
      </c>
      <c r="R228" s="57"/>
      <c r="S228" s="57"/>
      <c r="T228" s="57"/>
      <c r="U228" s="57"/>
      <c r="V228" s="57"/>
      <c r="W228" s="49"/>
      <c r="X228" s="49"/>
      <c r="Y228" s="49"/>
      <c r="Z228" s="49"/>
      <c r="AA228" s="49"/>
      <c r="AB228" s="49"/>
      <c r="AC228" s="49"/>
      <c r="AD228" s="49"/>
      <c r="AE228" s="49"/>
      <c r="AF228" s="49"/>
      <c r="AG228" s="49"/>
      <c r="AH228" s="49"/>
      <c r="AI228" s="49"/>
      <c r="AJ228" s="49"/>
      <c r="AK228" s="49"/>
      <c r="AL228" s="49"/>
      <c r="AM228" s="49"/>
      <c r="AN228" s="49"/>
      <c r="AO228" s="49"/>
      <c r="AP228" s="49"/>
      <c r="AQ228" s="49"/>
      <c r="AR228" s="49"/>
      <c r="AS228" s="49"/>
      <c r="AT228" s="49"/>
      <c r="AU228" s="49"/>
      <c r="AV228" s="49"/>
      <c r="AW228" s="49"/>
      <c r="AX228" s="50"/>
      <c r="AY228" s="50"/>
      <c r="AZ228" s="50"/>
      <c r="BA228" s="50"/>
      <c r="BB228" s="50"/>
      <c r="BC228" s="50"/>
      <c r="BD228" s="50"/>
      <c r="BE228" s="50"/>
      <c r="BF228" s="50"/>
      <c r="BG228" s="50"/>
    </row>
    <row r="229" s="4" customFormat="true" ht="12.75" hidden="false" customHeight="false" outlineLevel="0" collapsed="false">
      <c r="A229" s="1"/>
      <c r="B229" s="11" t="n">
        <v>10</v>
      </c>
      <c r="C229" s="14" t="n">
        <v>2015</v>
      </c>
      <c r="D229" s="28" t="n">
        <f aca="false">+D201*D75</f>
        <v>0</v>
      </c>
      <c r="E229" s="28" t="n">
        <f aca="false">+E201*E75</f>
        <v>0</v>
      </c>
      <c r="F229" s="28" t="n">
        <f aca="false">+F201*F75</f>
        <v>0</v>
      </c>
      <c r="G229" s="28" t="n">
        <f aca="false">+G201*G75</f>
        <v>0</v>
      </c>
      <c r="H229" s="28" t="n">
        <f aca="false">+H201*H75</f>
        <v>0</v>
      </c>
      <c r="I229" s="28" t="n">
        <f aca="false">+I201*I75</f>
        <v>0</v>
      </c>
      <c r="J229" s="28" t="n">
        <f aca="false">+J201*J75</f>
        <v>0</v>
      </c>
      <c r="K229" s="28" t="n">
        <f aca="false">+K201*K75</f>
        <v>0</v>
      </c>
      <c r="L229" s="28" t="n">
        <f aca="false">+L201*L75</f>
        <v>0</v>
      </c>
      <c r="M229" s="28" t="n">
        <f aca="false">+M201*M75</f>
        <v>0</v>
      </c>
      <c r="N229" s="28" t="n">
        <f aca="false">+N201*N75</f>
        <v>0</v>
      </c>
      <c r="O229" s="28" t="n">
        <f aca="false">+O201*O75</f>
        <v>0</v>
      </c>
      <c r="P229" s="28" t="n">
        <f aca="false">+P201*P75</f>
        <v>0</v>
      </c>
      <c r="Q229" s="28" t="n">
        <f aca="false">SUM(D229:J229)+SUM(K230:P230)</f>
        <v>0</v>
      </c>
      <c r="R229" s="57"/>
      <c r="S229" s="57"/>
      <c r="T229" s="57"/>
      <c r="U229" s="57"/>
      <c r="V229" s="57"/>
      <c r="W229" s="49"/>
      <c r="X229" s="49"/>
      <c r="Y229" s="49"/>
      <c r="Z229" s="49"/>
      <c r="AA229" s="49"/>
      <c r="AB229" s="49"/>
      <c r="AC229" s="49"/>
      <c r="AD229" s="49"/>
      <c r="AE229" s="49"/>
      <c r="AF229" s="49"/>
      <c r="AG229" s="49"/>
      <c r="AH229" s="49"/>
      <c r="AI229" s="49"/>
      <c r="AJ229" s="49"/>
      <c r="AK229" s="49"/>
      <c r="AL229" s="49"/>
      <c r="AM229" s="49"/>
      <c r="AN229" s="49"/>
      <c r="AO229" s="49"/>
      <c r="AP229" s="49"/>
      <c r="AQ229" s="49"/>
      <c r="AR229" s="49"/>
      <c r="AS229" s="49"/>
      <c r="AT229" s="49"/>
      <c r="AU229" s="49"/>
      <c r="AV229" s="49"/>
      <c r="AW229" s="49"/>
      <c r="AX229" s="50"/>
      <c r="AY229" s="50"/>
      <c r="AZ229" s="50"/>
      <c r="BA229" s="50"/>
      <c r="BB229" s="50"/>
      <c r="BC229" s="50"/>
      <c r="BD229" s="50"/>
      <c r="BE229" s="50"/>
      <c r="BF229" s="50"/>
      <c r="BG229" s="50"/>
    </row>
    <row r="230" s="4" customFormat="true" ht="12.75" hidden="false" customHeight="false" outlineLevel="0" collapsed="false">
      <c r="A230" s="1"/>
      <c r="B230" s="11" t="n">
        <v>11</v>
      </c>
      <c r="C230" s="14" t="n">
        <v>2016</v>
      </c>
      <c r="D230" s="28" t="n">
        <f aca="false">+D202*D76</f>
        <v>0</v>
      </c>
      <c r="E230" s="28" t="n">
        <f aca="false">+E202*E76</f>
        <v>0</v>
      </c>
      <c r="F230" s="28" t="n">
        <f aca="false">+F202*F76</f>
        <v>0</v>
      </c>
      <c r="G230" s="28" t="n">
        <f aca="false">+G202*G76</f>
        <v>0</v>
      </c>
      <c r="H230" s="28" t="n">
        <f aca="false">+H202*H76</f>
        <v>0</v>
      </c>
      <c r="I230" s="28" t="n">
        <f aca="false">+I202*I76</f>
        <v>0</v>
      </c>
      <c r="J230" s="28" t="n">
        <f aca="false">+J202*J76</f>
        <v>0</v>
      </c>
      <c r="K230" s="28" t="n">
        <f aca="false">+K202*K76</f>
        <v>0</v>
      </c>
      <c r="L230" s="28" t="n">
        <f aca="false">+L202*L76</f>
        <v>0</v>
      </c>
      <c r="M230" s="28" t="n">
        <f aca="false">+M202*M76</f>
        <v>0</v>
      </c>
      <c r="N230" s="28" t="n">
        <f aca="false">+N202*N76</f>
        <v>0</v>
      </c>
      <c r="O230" s="28" t="n">
        <f aca="false">+O202*O76</f>
        <v>0</v>
      </c>
      <c r="P230" s="28" t="n">
        <f aca="false">+P202*P76</f>
        <v>0</v>
      </c>
      <c r="Q230" s="28" t="n">
        <f aca="false">SUM(D230:J230)+SUM(K231:P231)</f>
        <v>0</v>
      </c>
      <c r="R230" s="57"/>
      <c r="S230" s="57"/>
      <c r="T230" s="57"/>
      <c r="U230" s="57"/>
      <c r="V230" s="57"/>
      <c r="W230" s="49"/>
      <c r="X230" s="49"/>
      <c r="Y230" s="49"/>
      <c r="Z230" s="49"/>
      <c r="AA230" s="49"/>
      <c r="AB230" s="49"/>
      <c r="AC230" s="49"/>
      <c r="AD230" s="49"/>
      <c r="AE230" s="49"/>
      <c r="AF230" s="49"/>
      <c r="AG230" s="49"/>
      <c r="AH230" s="49"/>
      <c r="AI230" s="49"/>
      <c r="AJ230" s="49"/>
      <c r="AK230" s="49"/>
      <c r="AL230" s="49"/>
      <c r="AM230" s="49"/>
      <c r="AN230" s="49"/>
      <c r="AO230" s="49"/>
      <c r="AP230" s="49"/>
      <c r="AQ230" s="49"/>
      <c r="AR230" s="49"/>
      <c r="AS230" s="49"/>
      <c r="AT230" s="49"/>
      <c r="AU230" s="49"/>
      <c r="AV230" s="49"/>
      <c r="AW230" s="49"/>
      <c r="AX230" s="50"/>
      <c r="AY230" s="50"/>
      <c r="AZ230" s="50"/>
      <c r="BA230" s="50"/>
      <c r="BB230" s="50"/>
      <c r="BC230" s="50"/>
      <c r="BD230" s="50"/>
      <c r="BE230" s="50"/>
      <c r="BF230" s="50"/>
      <c r="BG230" s="50"/>
    </row>
    <row r="231" s="4" customFormat="true" ht="12.75" hidden="false" customHeight="false" outlineLevel="0" collapsed="false">
      <c r="A231" s="1"/>
      <c r="B231" s="11" t="n">
        <v>12</v>
      </c>
      <c r="C231" s="14" t="n">
        <v>2017</v>
      </c>
      <c r="D231" s="28" t="n">
        <f aca="false">+D203*D77</f>
        <v>0</v>
      </c>
      <c r="E231" s="28" t="n">
        <f aca="false">+E203*E77</f>
        <v>0</v>
      </c>
      <c r="F231" s="28" t="n">
        <f aca="false">+F203*F77</f>
        <v>0</v>
      </c>
      <c r="G231" s="28" t="n">
        <f aca="false">+G203*G77</f>
        <v>0</v>
      </c>
      <c r="H231" s="28" t="n">
        <f aca="false">+H203*H77</f>
        <v>0</v>
      </c>
      <c r="I231" s="28" t="n">
        <f aca="false">+I203*I77</f>
        <v>0</v>
      </c>
      <c r="J231" s="28" t="n">
        <f aca="false">+J203*J77</f>
        <v>0</v>
      </c>
      <c r="K231" s="28" t="n">
        <f aca="false">+K203*K77</f>
        <v>0</v>
      </c>
      <c r="L231" s="28" t="n">
        <f aca="false">+L203*L77</f>
        <v>0</v>
      </c>
      <c r="M231" s="28" t="n">
        <f aca="false">+M203*M77</f>
        <v>0</v>
      </c>
      <c r="N231" s="28" t="n">
        <f aca="false">+N203*N77</f>
        <v>0</v>
      </c>
      <c r="O231" s="28" t="n">
        <f aca="false">+O203*O77</f>
        <v>0</v>
      </c>
      <c r="P231" s="28" t="n">
        <f aca="false">+P203*P77</f>
        <v>0</v>
      </c>
      <c r="Q231" s="28" t="n">
        <f aca="false">SUM(D231:J231)+SUM(K232:P232)</f>
        <v>0</v>
      </c>
      <c r="R231" s="57"/>
      <c r="S231" s="57"/>
      <c r="T231" s="57"/>
      <c r="U231" s="57"/>
      <c r="V231" s="57"/>
      <c r="W231" s="49"/>
      <c r="X231" s="49"/>
      <c r="Y231" s="49"/>
      <c r="Z231" s="49"/>
      <c r="AA231" s="49"/>
      <c r="AB231" s="49"/>
      <c r="AC231" s="49"/>
      <c r="AD231" s="49"/>
      <c r="AE231" s="49"/>
      <c r="AF231" s="49"/>
      <c r="AG231" s="49"/>
      <c r="AH231" s="49"/>
      <c r="AI231" s="49"/>
      <c r="AJ231" s="49"/>
      <c r="AK231" s="49"/>
      <c r="AL231" s="49"/>
      <c r="AM231" s="49"/>
      <c r="AN231" s="49"/>
      <c r="AO231" s="49"/>
      <c r="AP231" s="49"/>
      <c r="AQ231" s="49"/>
      <c r="AR231" s="49"/>
      <c r="AS231" s="49"/>
      <c r="AT231" s="49"/>
      <c r="AU231" s="49"/>
      <c r="AV231" s="49"/>
      <c r="AW231" s="49"/>
      <c r="AX231" s="50"/>
      <c r="AY231" s="50"/>
      <c r="AZ231" s="50"/>
      <c r="BA231" s="50"/>
      <c r="BB231" s="50"/>
      <c r="BC231" s="50"/>
      <c r="BD231" s="50"/>
      <c r="BE231" s="50"/>
      <c r="BF231" s="50"/>
      <c r="BG231" s="50"/>
    </row>
    <row r="232" s="4" customFormat="true" ht="12.75" hidden="false" customHeight="false" outlineLevel="0" collapsed="false">
      <c r="A232" s="1"/>
      <c r="B232" s="11" t="n">
        <v>13</v>
      </c>
      <c r="C232" s="14" t="n">
        <v>2018</v>
      </c>
      <c r="D232" s="28" t="n">
        <f aca="false">+D204*D78</f>
        <v>0</v>
      </c>
      <c r="E232" s="28" t="n">
        <f aca="false">+E204*E78</f>
        <v>0</v>
      </c>
      <c r="F232" s="28" t="n">
        <f aca="false">+F204*F78</f>
        <v>0</v>
      </c>
      <c r="G232" s="28" t="n">
        <f aca="false">+G204*G78</f>
        <v>0</v>
      </c>
      <c r="H232" s="28" t="n">
        <f aca="false">+H204*H78</f>
        <v>0</v>
      </c>
      <c r="I232" s="28" t="n">
        <f aca="false">+I204*I78</f>
        <v>0</v>
      </c>
      <c r="J232" s="28" t="n">
        <f aca="false">+J204*J78</f>
        <v>0</v>
      </c>
      <c r="K232" s="28" t="n">
        <f aca="false">+K204*K78</f>
        <v>0</v>
      </c>
      <c r="L232" s="28" t="n">
        <f aca="false">+L204*L78</f>
        <v>0</v>
      </c>
      <c r="M232" s="28" t="n">
        <f aca="false">+M204*M78</f>
        <v>0</v>
      </c>
      <c r="N232" s="28" t="n">
        <f aca="false">+N204*N78</f>
        <v>0</v>
      </c>
      <c r="O232" s="28" t="n">
        <f aca="false">+O204*O78</f>
        <v>0</v>
      </c>
      <c r="P232" s="28" t="n">
        <f aca="false">+P204*P78</f>
        <v>0</v>
      </c>
      <c r="Q232" s="28" t="n">
        <f aca="false">SUM(D232:J232)+SUM(K233:P233)</f>
        <v>0</v>
      </c>
      <c r="R232" s="57"/>
      <c r="S232" s="57"/>
      <c r="T232" s="57"/>
      <c r="U232" s="57"/>
      <c r="V232" s="57"/>
      <c r="W232" s="49"/>
      <c r="X232" s="49"/>
      <c r="Y232" s="49"/>
      <c r="Z232" s="49"/>
      <c r="AA232" s="49"/>
      <c r="AB232" s="49"/>
      <c r="AC232" s="49"/>
      <c r="AD232" s="49"/>
      <c r="AE232" s="49"/>
      <c r="AF232" s="49"/>
      <c r="AG232" s="49"/>
      <c r="AH232" s="49"/>
      <c r="AI232" s="49"/>
      <c r="AJ232" s="49"/>
      <c r="AK232" s="49"/>
      <c r="AL232" s="49"/>
      <c r="AM232" s="49"/>
      <c r="AN232" s="49"/>
      <c r="AO232" s="49"/>
      <c r="AP232" s="49"/>
      <c r="AQ232" s="49"/>
      <c r="AR232" s="49"/>
      <c r="AS232" s="49"/>
      <c r="AT232" s="49"/>
      <c r="AU232" s="49"/>
      <c r="AV232" s="49"/>
      <c r="AW232" s="49"/>
      <c r="AX232" s="50"/>
      <c r="AY232" s="50"/>
      <c r="AZ232" s="50"/>
      <c r="BA232" s="50"/>
      <c r="BB232" s="50"/>
      <c r="BC232" s="50"/>
      <c r="BD232" s="50"/>
      <c r="BE232" s="50"/>
      <c r="BF232" s="50"/>
      <c r="BG232" s="50"/>
    </row>
    <row r="233" s="4" customFormat="true" ht="12.75" hidden="false" customHeight="false" outlineLevel="0" collapsed="false">
      <c r="A233" s="1"/>
      <c r="B233" s="11" t="n">
        <v>14</v>
      </c>
      <c r="C233" s="14" t="n">
        <v>2019</v>
      </c>
      <c r="D233" s="28" t="n">
        <f aca="false">+D205*D79</f>
        <v>0</v>
      </c>
      <c r="E233" s="28" t="n">
        <f aca="false">+E205*E79</f>
        <v>0</v>
      </c>
      <c r="F233" s="28" t="n">
        <f aca="false">+F205*F79</f>
        <v>0</v>
      </c>
      <c r="G233" s="28" t="n">
        <f aca="false">+G205*G79</f>
        <v>0</v>
      </c>
      <c r="H233" s="28" t="n">
        <f aca="false">+H205*H79</f>
        <v>0</v>
      </c>
      <c r="I233" s="28" t="n">
        <f aca="false">+I205*I79</f>
        <v>0</v>
      </c>
      <c r="J233" s="28" t="n">
        <f aca="false">+J205*J79</f>
        <v>0</v>
      </c>
      <c r="K233" s="28" t="n">
        <f aca="false">+K205*K79</f>
        <v>0</v>
      </c>
      <c r="L233" s="28" t="n">
        <f aca="false">+L205*L79</f>
        <v>0</v>
      </c>
      <c r="M233" s="28" t="n">
        <f aca="false">+M205*M79</f>
        <v>0</v>
      </c>
      <c r="N233" s="28" t="n">
        <f aca="false">+N205*N79</f>
        <v>0</v>
      </c>
      <c r="O233" s="28" t="n">
        <f aca="false">+O205*O79</f>
        <v>0</v>
      </c>
      <c r="P233" s="28" t="n">
        <f aca="false">+P205*P79</f>
        <v>0</v>
      </c>
      <c r="Q233" s="28" t="n">
        <f aca="false">SUM(D233:J233)+SUM(K234:P234)</f>
        <v>0</v>
      </c>
      <c r="R233" s="57"/>
      <c r="S233" s="57"/>
      <c r="T233" s="57"/>
      <c r="U233" s="57"/>
      <c r="V233" s="57"/>
      <c r="W233" s="49"/>
      <c r="X233" s="49"/>
      <c r="Y233" s="49"/>
      <c r="Z233" s="49"/>
      <c r="AA233" s="49"/>
      <c r="AB233" s="49"/>
      <c r="AC233" s="49"/>
      <c r="AD233" s="49"/>
      <c r="AE233" s="49"/>
      <c r="AF233" s="49"/>
      <c r="AG233" s="49"/>
      <c r="AH233" s="49"/>
      <c r="AI233" s="49"/>
      <c r="AJ233" s="49"/>
      <c r="AK233" s="49"/>
      <c r="AL233" s="49"/>
      <c r="AM233" s="49"/>
      <c r="AN233" s="49"/>
      <c r="AO233" s="49"/>
      <c r="AP233" s="49"/>
      <c r="AQ233" s="49"/>
      <c r="AR233" s="49"/>
      <c r="AS233" s="49"/>
      <c r="AT233" s="49"/>
      <c r="AU233" s="49"/>
      <c r="AV233" s="49"/>
      <c r="AW233" s="49"/>
      <c r="AX233" s="50"/>
      <c r="AY233" s="50"/>
      <c r="AZ233" s="50"/>
      <c r="BA233" s="50"/>
      <c r="BB233" s="50"/>
      <c r="BC233" s="50"/>
      <c r="BD233" s="50"/>
      <c r="BE233" s="50"/>
      <c r="BF233" s="50"/>
      <c r="BG233" s="50"/>
    </row>
    <row r="234" s="4" customFormat="true" ht="12.75" hidden="false" customHeight="false" outlineLevel="0" collapsed="false">
      <c r="A234" s="1"/>
      <c r="B234" s="11" t="n">
        <v>15</v>
      </c>
      <c r="C234" s="14" t="n">
        <v>2020</v>
      </c>
      <c r="D234" s="28" t="n">
        <f aca="false">+D206*D80</f>
        <v>0</v>
      </c>
      <c r="E234" s="28" t="n">
        <f aca="false">+E206*E80</f>
        <v>0</v>
      </c>
      <c r="F234" s="28" t="n">
        <f aca="false">+F206*F80</f>
        <v>0</v>
      </c>
      <c r="G234" s="28" t="n">
        <f aca="false">+G206*G80</f>
        <v>0</v>
      </c>
      <c r="H234" s="28" t="n">
        <f aca="false">+H206*H80</f>
        <v>0</v>
      </c>
      <c r="I234" s="28" t="n">
        <f aca="false">+I206*I80</f>
        <v>0</v>
      </c>
      <c r="J234" s="28" t="n">
        <f aca="false">+J206*J80</f>
        <v>0</v>
      </c>
      <c r="K234" s="28" t="n">
        <f aca="false">+K206*K80</f>
        <v>0</v>
      </c>
      <c r="L234" s="28" t="n">
        <f aca="false">+L206*L80</f>
        <v>0</v>
      </c>
      <c r="M234" s="28" t="n">
        <f aca="false">+M206*M80</f>
        <v>0</v>
      </c>
      <c r="N234" s="28" t="n">
        <f aca="false">+N206*N80</f>
        <v>0</v>
      </c>
      <c r="O234" s="28" t="n">
        <f aca="false">+O206*O80</f>
        <v>0</v>
      </c>
      <c r="P234" s="28" t="n">
        <f aca="false">+P206*P80</f>
        <v>0</v>
      </c>
      <c r="Q234" s="28" t="n">
        <f aca="false">SUM(D234:J234)+SUM(K235:P235)</f>
        <v>0</v>
      </c>
      <c r="R234" s="57"/>
      <c r="S234" s="57"/>
      <c r="T234" s="57"/>
      <c r="U234" s="57"/>
      <c r="V234" s="57"/>
      <c r="W234" s="49"/>
      <c r="X234" s="49"/>
      <c r="Y234" s="49"/>
      <c r="Z234" s="49"/>
      <c r="AA234" s="49"/>
      <c r="AB234" s="49"/>
      <c r="AC234" s="49"/>
      <c r="AD234" s="49"/>
      <c r="AE234" s="49"/>
      <c r="AF234" s="49"/>
      <c r="AG234" s="49"/>
      <c r="AH234" s="49"/>
      <c r="AI234" s="49"/>
      <c r="AJ234" s="49"/>
      <c r="AK234" s="49"/>
      <c r="AL234" s="49"/>
      <c r="AM234" s="49"/>
      <c r="AN234" s="49"/>
      <c r="AO234" s="49"/>
      <c r="AP234" s="49"/>
      <c r="AQ234" s="49"/>
      <c r="AR234" s="49"/>
      <c r="AS234" s="49"/>
      <c r="AT234" s="49"/>
      <c r="AU234" s="49"/>
      <c r="AV234" s="49"/>
      <c r="AW234" s="49"/>
      <c r="AX234" s="50"/>
      <c r="AY234" s="50"/>
      <c r="AZ234" s="50"/>
      <c r="BA234" s="50"/>
      <c r="BB234" s="50"/>
      <c r="BC234" s="50"/>
      <c r="BD234" s="50"/>
      <c r="BE234" s="50"/>
      <c r="BF234" s="50"/>
      <c r="BG234" s="50"/>
    </row>
    <row r="235" s="63" customFormat="true" ht="12.75" hidden="false" customHeight="false" outlineLevel="0" collapsed="false">
      <c r="A235" s="58"/>
      <c r="B235" s="11" t="n">
        <v>16</v>
      </c>
      <c r="C235" s="14" t="n">
        <v>2021</v>
      </c>
      <c r="D235" s="28" t="n">
        <f aca="false">+D207*D81</f>
        <v>0</v>
      </c>
      <c r="E235" s="28" t="n">
        <f aca="false">+E207*E81</f>
        <v>0</v>
      </c>
      <c r="F235" s="28" t="n">
        <f aca="false">+F207*F81</f>
        <v>0</v>
      </c>
      <c r="G235" s="28" t="n">
        <f aca="false">+G207*G81</f>
        <v>0</v>
      </c>
      <c r="H235" s="28" t="n">
        <f aca="false">+H207*H81</f>
        <v>0</v>
      </c>
      <c r="I235" s="28" t="n">
        <f aca="false">+I207*I81</f>
        <v>0</v>
      </c>
      <c r="J235" s="28" t="n">
        <f aca="false">+J207*J81</f>
        <v>0</v>
      </c>
      <c r="K235" s="28" t="n">
        <f aca="false">+K207*K81</f>
        <v>0</v>
      </c>
      <c r="L235" s="28" t="n">
        <f aca="false">+L207*L81</f>
        <v>0</v>
      </c>
      <c r="M235" s="28" t="n">
        <f aca="false">+M207*M81</f>
        <v>0</v>
      </c>
      <c r="N235" s="28" t="n">
        <f aca="false">+N207*N81</f>
        <v>0</v>
      </c>
      <c r="O235" s="28" t="n">
        <f aca="false">+O207*O81</f>
        <v>0</v>
      </c>
      <c r="P235" s="28" t="n">
        <f aca="false">+P207*P81</f>
        <v>0</v>
      </c>
      <c r="Q235" s="28" t="n">
        <f aca="false">SUM(D235:J235)+SUM(K236:P236)</f>
        <v>0</v>
      </c>
      <c r="R235" s="60"/>
      <c r="S235" s="60"/>
      <c r="T235" s="60"/>
      <c r="U235" s="60"/>
      <c r="V235" s="60"/>
      <c r="W235" s="61"/>
      <c r="X235" s="61"/>
      <c r="Y235" s="61"/>
      <c r="Z235" s="61"/>
      <c r="AA235" s="61"/>
      <c r="AB235" s="61"/>
      <c r="AC235" s="61"/>
      <c r="AD235" s="61"/>
      <c r="AE235" s="61"/>
      <c r="AF235" s="61"/>
      <c r="AG235" s="61"/>
      <c r="AH235" s="61"/>
      <c r="AI235" s="61"/>
      <c r="AJ235" s="61"/>
      <c r="AK235" s="61"/>
      <c r="AL235" s="61"/>
      <c r="AM235" s="61"/>
      <c r="AN235" s="61"/>
      <c r="AO235" s="61"/>
      <c r="AP235" s="61"/>
      <c r="AQ235" s="61"/>
      <c r="AR235" s="61"/>
      <c r="AS235" s="61"/>
      <c r="AT235" s="61"/>
      <c r="AU235" s="61"/>
      <c r="AV235" s="61"/>
      <c r="AW235" s="61"/>
      <c r="AX235" s="62"/>
      <c r="AY235" s="62"/>
      <c r="AZ235" s="62"/>
      <c r="BA235" s="62"/>
      <c r="BB235" s="62"/>
      <c r="BC235" s="62"/>
      <c r="BD235" s="62"/>
      <c r="BE235" s="62"/>
      <c r="BF235" s="62"/>
      <c r="BG235" s="62"/>
    </row>
    <row r="236" s="63" customFormat="true" ht="12.75" hidden="false" customHeight="false" outlineLevel="0" collapsed="false">
      <c r="A236" s="58"/>
      <c r="B236" s="11" t="n">
        <v>17</v>
      </c>
      <c r="C236" s="14" t="n">
        <v>2022</v>
      </c>
      <c r="D236" s="28" t="n">
        <f aca="false">+D208*D82</f>
        <v>0</v>
      </c>
      <c r="E236" s="28" t="n">
        <f aca="false">+E208*E82</f>
        <v>0</v>
      </c>
      <c r="F236" s="28" t="n">
        <f aca="false">+F208*F82</f>
        <v>0</v>
      </c>
      <c r="G236" s="28" t="n">
        <f aca="false">+G208*G82</f>
        <v>0</v>
      </c>
      <c r="H236" s="28" t="n">
        <f aca="false">+H208*H82</f>
        <v>0</v>
      </c>
      <c r="I236" s="28" t="n">
        <f aca="false">+I208*I82</f>
        <v>0</v>
      </c>
      <c r="J236" s="28" t="n">
        <f aca="false">+J208*J82</f>
        <v>0</v>
      </c>
      <c r="K236" s="28" t="n">
        <f aca="false">+K208*K82</f>
        <v>0</v>
      </c>
      <c r="L236" s="28" t="n">
        <f aca="false">+L208*L82</f>
        <v>0</v>
      </c>
      <c r="M236" s="28" t="n">
        <f aca="false">+M208*M82</f>
        <v>0</v>
      </c>
      <c r="N236" s="28" t="n">
        <f aca="false">+N208*N82</f>
        <v>0</v>
      </c>
      <c r="O236" s="28" t="n">
        <f aca="false">+O208*O82</f>
        <v>0</v>
      </c>
      <c r="P236" s="28" t="n">
        <f aca="false">+P208*P82</f>
        <v>0</v>
      </c>
      <c r="Q236" s="28" t="n">
        <f aca="false">SUM(D236:J236)+SUM(K237:P237)</f>
        <v>0</v>
      </c>
      <c r="R236" s="61"/>
      <c r="S236" s="61"/>
      <c r="T236" s="61"/>
      <c r="U236" s="61"/>
      <c r="V236" s="61"/>
      <c r="W236" s="61"/>
      <c r="X236" s="61"/>
      <c r="Y236" s="61"/>
      <c r="Z236" s="61"/>
      <c r="AA236" s="61"/>
      <c r="AB236" s="61"/>
      <c r="AC236" s="61"/>
      <c r="AD236" s="61"/>
      <c r="AE236" s="61"/>
      <c r="AF236" s="61"/>
      <c r="AG236" s="61"/>
      <c r="AH236" s="61"/>
      <c r="AI236" s="61"/>
      <c r="AJ236" s="61"/>
      <c r="AK236" s="61"/>
      <c r="AL236" s="61"/>
      <c r="AM236" s="61"/>
      <c r="AN236" s="61"/>
      <c r="AO236" s="61"/>
      <c r="AP236" s="61"/>
      <c r="AQ236" s="61"/>
      <c r="AR236" s="61"/>
      <c r="AS236" s="61"/>
      <c r="AT236" s="61"/>
      <c r="AU236" s="61"/>
      <c r="AV236" s="61"/>
      <c r="AW236" s="61"/>
      <c r="AX236" s="62"/>
      <c r="AY236" s="62"/>
      <c r="AZ236" s="62"/>
      <c r="BA236" s="62"/>
      <c r="BB236" s="62"/>
      <c r="BC236" s="62"/>
      <c r="BD236" s="62"/>
      <c r="BE236" s="62"/>
      <c r="BF236" s="62"/>
      <c r="BG236" s="62"/>
    </row>
    <row r="237" s="63" customFormat="true" ht="12.75" hidden="false" customHeight="false" outlineLevel="0" collapsed="false">
      <c r="A237" s="58"/>
      <c r="B237" s="11" t="n">
        <v>18</v>
      </c>
      <c r="C237" s="14" t="n">
        <v>2023</v>
      </c>
      <c r="D237" s="28" t="n">
        <f aca="false">+D209*D83</f>
        <v>0</v>
      </c>
      <c r="E237" s="28" t="n">
        <f aca="false">+E209*E83</f>
        <v>0</v>
      </c>
      <c r="F237" s="28" t="n">
        <f aca="false">+F209*F83</f>
        <v>0</v>
      </c>
      <c r="G237" s="28" t="n">
        <f aca="false">+G209*G83</f>
        <v>0</v>
      </c>
      <c r="H237" s="28" t="n">
        <f aca="false">+H209*H83</f>
        <v>0</v>
      </c>
      <c r="I237" s="28" t="n">
        <f aca="false">+I209*I83</f>
        <v>0</v>
      </c>
      <c r="J237" s="28" t="n">
        <f aca="false">+J209*J83</f>
        <v>0</v>
      </c>
      <c r="K237" s="28" t="n">
        <f aca="false">+K209*K83</f>
        <v>0</v>
      </c>
      <c r="L237" s="28" t="n">
        <f aca="false">+L209*L83</f>
        <v>0</v>
      </c>
      <c r="M237" s="28" t="n">
        <f aca="false">+M209*M83</f>
        <v>0</v>
      </c>
      <c r="N237" s="28" t="n">
        <f aca="false">+N209*N83</f>
        <v>0</v>
      </c>
      <c r="O237" s="28" t="n">
        <f aca="false">+O209*O83</f>
        <v>0</v>
      </c>
      <c r="P237" s="28" t="n">
        <f aca="false">+P209*P83</f>
        <v>0</v>
      </c>
      <c r="Q237" s="28" t="n">
        <f aca="false">SUM(D237:J237)+SUM(K238:P238)</f>
        <v>0</v>
      </c>
      <c r="R237" s="61"/>
      <c r="S237" s="61"/>
      <c r="T237" s="61"/>
      <c r="U237" s="61"/>
      <c r="V237" s="61"/>
      <c r="W237" s="61"/>
      <c r="X237" s="61"/>
      <c r="Y237" s="61"/>
      <c r="Z237" s="61"/>
      <c r="AA237" s="61"/>
      <c r="AB237" s="61"/>
      <c r="AC237" s="61"/>
      <c r="AD237" s="61"/>
      <c r="AE237" s="61"/>
      <c r="AF237" s="61"/>
      <c r="AG237" s="61"/>
      <c r="AH237" s="61"/>
      <c r="AI237" s="61"/>
      <c r="AJ237" s="61"/>
      <c r="AK237" s="61"/>
      <c r="AL237" s="61"/>
      <c r="AM237" s="61"/>
      <c r="AN237" s="61"/>
      <c r="AO237" s="61"/>
      <c r="AP237" s="61"/>
      <c r="AQ237" s="61"/>
      <c r="AR237" s="61"/>
      <c r="AS237" s="61"/>
      <c r="AT237" s="61"/>
      <c r="AU237" s="61"/>
      <c r="AV237" s="61"/>
      <c r="AW237" s="61"/>
      <c r="AX237" s="62"/>
      <c r="AY237" s="62"/>
      <c r="AZ237" s="62"/>
      <c r="BA237" s="62"/>
      <c r="BB237" s="62"/>
      <c r="BC237" s="62"/>
      <c r="BD237" s="62"/>
      <c r="BE237" s="62"/>
      <c r="BF237" s="62"/>
      <c r="BG237" s="62"/>
    </row>
    <row r="238" s="63" customFormat="true" ht="12.75" hidden="false" customHeight="false" outlineLevel="0" collapsed="false">
      <c r="A238" s="58"/>
      <c r="B238" s="11" t="n">
        <v>19</v>
      </c>
      <c r="C238" s="14" t="n">
        <v>2024</v>
      </c>
      <c r="D238" s="28" t="n">
        <f aca="false">+D210*D84</f>
        <v>0</v>
      </c>
      <c r="E238" s="28" t="n">
        <f aca="false">+E210*E84</f>
        <v>0</v>
      </c>
      <c r="F238" s="28" t="n">
        <f aca="false">+F210*F84</f>
        <v>0</v>
      </c>
      <c r="G238" s="28" t="n">
        <f aca="false">+G210*G84</f>
        <v>0</v>
      </c>
      <c r="H238" s="28" t="n">
        <f aca="false">+H210*H84</f>
        <v>0</v>
      </c>
      <c r="I238" s="28" t="n">
        <f aca="false">+I210*I84</f>
        <v>0</v>
      </c>
      <c r="J238" s="28" t="n">
        <f aca="false">+J210*J84</f>
        <v>0</v>
      </c>
      <c r="K238" s="28" t="n">
        <f aca="false">+K210*K84</f>
        <v>0</v>
      </c>
      <c r="L238" s="28" t="n">
        <f aca="false">+L210*L84</f>
        <v>0</v>
      </c>
      <c r="M238" s="28" t="n">
        <f aca="false">+M210*M84</f>
        <v>0</v>
      </c>
      <c r="N238" s="28" t="n">
        <f aca="false">+N210*N84</f>
        <v>0</v>
      </c>
      <c r="O238" s="28" t="n">
        <f aca="false">+O210*O84</f>
        <v>0</v>
      </c>
      <c r="P238" s="28" t="n">
        <f aca="false">+P210*P84</f>
        <v>0</v>
      </c>
      <c r="Q238" s="28" t="n">
        <f aca="false">SUM(D238:J238)+SUM(K239:P239)</f>
        <v>0</v>
      </c>
      <c r="R238" s="61"/>
      <c r="S238" s="61"/>
      <c r="T238" s="61"/>
      <c r="U238" s="61"/>
      <c r="V238" s="61"/>
      <c r="W238" s="61"/>
      <c r="X238" s="61"/>
      <c r="Y238" s="61"/>
      <c r="Z238" s="61"/>
      <c r="AA238" s="61"/>
      <c r="AB238" s="61"/>
      <c r="AC238" s="61"/>
      <c r="AD238" s="61"/>
      <c r="AE238" s="61"/>
      <c r="AF238" s="61"/>
      <c r="AG238" s="61"/>
      <c r="AH238" s="61"/>
      <c r="AI238" s="61"/>
      <c r="AJ238" s="61"/>
      <c r="AK238" s="61"/>
      <c r="AL238" s="61"/>
      <c r="AM238" s="61"/>
      <c r="AN238" s="61"/>
      <c r="AO238" s="61"/>
      <c r="AP238" s="61"/>
      <c r="AQ238" s="61"/>
      <c r="AR238" s="61"/>
      <c r="AS238" s="61"/>
      <c r="AT238" s="61"/>
      <c r="AU238" s="61"/>
      <c r="AV238" s="61"/>
      <c r="AW238" s="61"/>
      <c r="AX238" s="62"/>
      <c r="AY238" s="62"/>
      <c r="AZ238" s="62"/>
      <c r="BA238" s="62"/>
      <c r="BB238" s="62"/>
      <c r="BC238" s="62"/>
      <c r="BD238" s="62"/>
      <c r="BE238" s="62"/>
      <c r="BF238" s="62"/>
      <c r="BG238" s="62"/>
    </row>
    <row r="239" s="63" customFormat="true" ht="12.75" hidden="false" customHeight="false" outlineLevel="0" collapsed="false">
      <c r="A239" s="58"/>
      <c r="B239" s="11" t="n">
        <v>20</v>
      </c>
      <c r="C239" s="14" t="n">
        <v>2025</v>
      </c>
      <c r="D239" s="28" t="n">
        <f aca="false">+D211*D85</f>
        <v>0</v>
      </c>
      <c r="E239" s="28" t="n">
        <f aca="false">+E211*E85</f>
        <v>0</v>
      </c>
      <c r="F239" s="28" t="n">
        <f aca="false">+F211*F85</f>
        <v>0</v>
      </c>
      <c r="G239" s="28" t="n">
        <f aca="false">+G211*G85</f>
        <v>0</v>
      </c>
      <c r="H239" s="28" t="n">
        <f aca="false">+H211*H85</f>
        <v>0</v>
      </c>
      <c r="I239" s="28" t="n">
        <f aca="false">+I211*I85</f>
        <v>0</v>
      </c>
      <c r="J239" s="28" t="n">
        <f aca="false">+J211*J85</f>
        <v>0</v>
      </c>
      <c r="K239" s="28" t="n">
        <f aca="false">+K211*K85</f>
        <v>0</v>
      </c>
      <c r="L239" s="28" t="n">
        <f aca="false">+L211*L85</f>
        <v>0</v>
      </c>
      <c r="M239" s="28" t="n">
        <f aca="false">+M211*M85</f>
        <v>0</v>
      </c>
      <c r="N239" s="28" t="n">
        <f aca="false">+N211*N85</f>
        <v>0</v>
      </c>
      <c r="O239" s="28" t="n">
        <f aca="false">+O211*O85</f>
        <v>0</v>
      </c>
      <c r="P239" s="28" t="n">
        <f aca="false">+P211*P85</f>
        <v>0</v>
      </c>
      <c r="Q239" s="28" t="n">
        <f aca="false">SUM(D239:J239)+SUM(K240:P240)</f>
        <v>0</v>
      </c>
      <c r="R239" s="61"/>
      <c r="S239" s="61"/>
      <c r="T239" s="61"/>
      <c r="U239" s="61"/>
      <c r="V239" s="61"/>
      <c r="W239" s="61"/>
      <c r="X239" s="61"/>
      <c r="Y239" s="61"/>
      <c r="Z239" s="61"/>
      <c r="AA239" s="61"/>
      <c r="AB239" s="61"/>
      <c r="AC239" s="61"/>
      <c r="AD239" s="61"/>
      <c r="AE239" s="61"/>
      <c r="AF239" s="61"/>
      <c r="AG239" s="61"/>
      <c r="AH239" s="61"/>
      <c r="AI239" s="61"/>
      <c r="AJ239" s="61"/>
      <c r="AK239" s="61"/>
      <c r="AL239" s="61"/>
      <c r="AM239" s="61"/>
      <c r="AN239" s="61"/>
      <c r="AO239" s="61"/>
      <c r="AP239" s="61"/>
      <c r="AQ239" s="61"/>
      <c r="AR239" s="61"/>
      <c r="AS239" s="61"/>
      <c r="AT239" s="61"/>
      <c r="AU239" s="61"/>
      <c r="AV239" s="61"/>
      <c r="AW239" s="61"/>
      <c r="AX239" s="62"/>
      <c r="AY239" s="62"/>
      <c r="AZ239" s="62"/>
      <c r="BA239" s="62"/>
      <c r="BB239" s="62"/>
      <c r="BC239" s="62"/>
      <c r="BD239" s="62"/>
      <c r="BE239" s="62"/>
      <c r="BF239" s="62"/>
      <c r="BG239" s="62"/>
    </row>
    <row r="240" s="63" customFormat="true" ht="12.75" hidden="false" customHeight="false" outlineLevel="0" collapsed="false">
      <c r="A240" s="58"/>
      <c r="B240" s="11" t="n">
        <v>21</v>
      </c>
      <c r="C240" s="14" t="n">
        <v>2026</v>
      </c>
      <c r="D240" s="28" t="n">
        <f aca="false">+D212*D86</f>
        <v>0</v>
      </c>
      <c r="E240" s="28" t="n">
        <f aca="false">+E212*E86</f>
        <v>0</v>
      </c>
      <c r="F240" s="28" t="n">
        <f aca="false">+F212*F86</f>
        <v>0</v>
      </c>
      <c r="G240" s="28" t="n">
        <f aca="false">+G212*G86</f>
        <v>0</v>
      </c>
      <c r="H240" s="28" t="n">
        <f aca="false">+H212*H86</f>
        <v>0</v>
      </c>
      <c r="I240" s="28" t="n">
        <f aca="false">+I212*I86</f>
        <v>0</v>
      </c>
      <c r="J240" s="28" t="n">
        <f aca="false">+J212*J86</f>
        <v>0</v>
      </c>
      <c r="K240" s="28" t="n">
        <f aca="false">+K212*K86</f>
        <v>0</v>
      </c>
      <c r="L240" s="28" t="n">
        <f aca="false">+L212*L86</f>
        <v>0</v>
      </c>
      <c r="M240" s="28" t="n">
        <f aca="false">+M212*M86</f>
        <v>0</v>
      </c>
      <c r="N240" s="28" t="n">
        <f aca="false">+N212*N86</f>
        <v>0</v>
      </c>
      <c r="O240" s="28" t="n">
        <f aca="false">+O212*O86</f>
        <v>0</v>
      </c>
      <c r="P240" s="28" t="n">
        <f aca="false">+P212*P86</f>
        <v>0</v>
      </c>
      <c r="Q240" s="28" t="n">
        <f aca="false">SUM(D240:J240)+SUM(K241:P241)</f>
        <v>0</v>
      </c>
      <c r="R240" s="61"/>
      <c r="S240" s="61"/>
      <c r="T240" s="61"/>
      <c r="U240" s="61"/>
      <c r="V240" s="61"/>
      <c r="W240" s="61"/>
      <c r="X240" s="61"/>
      <c r="Y240" s="61"/>
      <c r="Z240" s="61"/>
      <c r="AA240" s="61"/>
      <c r="AB240" s="61"/>
      <c r="AC240" s="61"/>
      <c r="AD240" s="61"/>
      <c r="AE240" s="61"/>
      <c r="AF240" s="61"/>
      <c r="AG240" s="61"/>
      <c r="AH240" s="61"/>
      <c r="AI240" s="61"/>
      <c r="AJ240" s="61"/>
      <c r="AK240" s="61"/>
      <c r="AL240" s="61"/>
      <c r="AM240" s="61"/>
      <c r="AN240" s="61"/>
      <c r="AO240" s="61"/>
      <c r="AP240" s="61"/>
      <c r="AQ240" s="61"/>
      <c r="AR240" s="61"/>
      <c r="AS240" s="61"/>
      <c r="AT240" s="61"/>
      <c r="AU240" s="61"/>
      <c r="AV240" s="61"/>
      <c r="AW240" s="61"/>
      <c r="AX240" s="62"/>
      <c r="AY240" s="62"/>
      <c r="AZ240" s="62"/>
      <c r="BA240" s="62"/>
      <c r="BB240" s="62"/>
      <c r="BC240" s="62"/>
      <c r="BD240" s="62"/>
      <c r="BE240" s="62"/>
      <c r="BF240" s="62"/>
      <c r="BG240" s="62"/>
    </row>
    <row r="241" s="4" customFormat="true" ht="12.75" hidden="false" customHeight="false" outlineLevel="0" collapsed="false">
      <c r="A241" s="1"/>
      <c r="B241" s="3"/>
      <c r="C241" s="1"/>
      <c r="D241" s="1"/>
      <c r="E241" s="1"/>
      <c r="F241" s="1"/>
      <c r="G241" s="1"/>
      <c r="H241" s="1"/>
      <c r="I241" s="1"/>
      <c r="J241" s="1"/>
      <c r="K241" s="1"/>
      <c r="L241" s="1"/>
      <c r="M241" s="1"/>
      <c r="N241" s="1"/>
      <c r="O241" s="1"/>
      <c r="P241" s="1"/>
      <c r="Q241" s="1"/>
    </row>
    <row r="245" s="40" customFormat="true" ht="18" hidden="false" customHeight="false" outlineLevel="0" collapsed="false">
      <c r="B245" s="37" t="s">
        <v>35</v>
      </c>
      <c r="C245" s="37"/>
      <c r="D245" s="37"/>
      <c r="E245" s="37"/>
      <c r="F245" s="37"/>
      <c r="G245" s="37"/>
      <c r="H245" s="37"/>
      <c r="I245" s="37"/>
      <c r="J245" s="37"/>
      <c r="K245" s="37"/>
      <c r="L245" s="37"/>
      <c r="M245" s="37"/>
      <c r="N245" s="78"/>
      <c r="O245" s="78"/>
      <c r="P245" s="78"/>
    </row>
    <row r="248" customFormat="false" ht="12.75" hidden="false" customHeight="false" outlineLevel="0" collapsed="false">
      <c r="M248" s="81"/>
    </row>
    <row r="249" s="43" customFormat="true" ht="17.25" hidden="false" customHeight="true" outlineLevel="0" collapsed="false">
      <c r="A249" s="42"/>
      <c r="B249" s="3"/>
      <c r="C249" s="5" t="s">
        <v>36</v>
      </c>
      <c r="D249" s="5"/>
      <c r="E249" s="5"/>
      <c r="F249" s="5"/>
      <c r="G249" s="5"/>
      <c r="H249" s="5"/>
      <c r="I249" s="5"/>
      <c r="J249" s="5"/>
      <c r="K249" s="42"/>
      <c r="L249" s="42"/>
      <c r="M249" s="42"/>
      <c r="N249" s="42"/>
      <c r="O249" s="42"/>
      <c r="P249" s="42"/>
      <c r="Q249" s="42"/>
    </row>
    <row r="250" s="4" customFormat="true" ht="12.75" hidden="false" customHeight="false" outlineLevel="0" collapsed="false">
      <c r="A250" s="1"/>
      <c r="B250" s="3"/>
      <c r="C250" s="5"/>
      <c r="D250" s="9"/>
      <c r="E250" s="9"/>
      <c r="F250" s="3"/>
      <c r="G250" s="3"/>
      <c r="H250" s="3"/>
      <c r="I250" s="3"/>
      <c r="J250" s="3"/>
      <c r="K250" s="3"/>
      <c r="L250" s="3"/>
      <c r="M250" s="3"/>
      <c r="N250" s="3"/>
      <c r="O250" s="3"/>
      <c r="P250" s="3"/>
      <c r="Q250" s="3"/>
      <c r="R250" s="44"/>
      <c r="S250" s="44"/>
      <c r="T250" s="44"/>
      <c r="U250" s="44"/>
      <c r="V250" s="44"/>
      <c r="W250" s="44"/>
      <c r="X250" s="44"/>
      <c r="Y250" s="44"/>
      <c r="Z250" s="44"/>
      <c r="AA250" s="44"/>
      <c r="AB250" s="44"/>
      <c r="AC250" s="44"/>
      <c r="AD250" s="44"/>
      <c r="AE250" s="44"/>
      <c r="AF250" s="44"/>
      <c r="AG250" s="44"/>
      <c r="AH250" s="44"/>
      <c r="AI250" s="44"/>
      <c r="AJ250" s="44"/>
      <c r="AK250" s="44"/>
      <c r="AL250" s="44"/>
      <c r="AM250" s="44"/>
      <c r="AN250" s="44"/>
      <c r="AO250" s="44"/>
      <c r="AP250" s="44"/>
      <c r="AQ250" s="44"/>
      <c r="AR250" s="44"/>
      <c r="AS250" s="44"/>
      <c r="AT250" s="44"/>
      <c r="AU250" s="44"/>
      <c r="AV250" s="44"/>
      <c r="AW250" s="44"/>
      <c r="AX250" s="44"/>
    </row>
    <row r="251" s="45" customFormat="true" ht="12.75" hidden="false" customHeight="false" outlineLevel="0" collapsed="false">
      <c r="A251" s="10"/>
      <c r="B251" s="10"/>
      <c r="C251" s="11" t="s">
        <v>3</v>
      </c>
      <c r="D251" s="12" t="s">
        <v>4</v>
      </c>
      <c r="E251" s="12" t="s">
        <v>5</v>
      </c>
      <c r="F251" s="12" t="s">
        <v>6</v>
      </c>
      <c r="G251" s="12" t="s">
        <v>7</v>
      </c>
      <c r="H251" s="12" t="s">
        <v>8</v>
      </c>
      <c r="I251" s="12" t="s">
        <v>9</v>
      </c>
      <c r="J251" s="12" t="s">
        <v>10</v>
      </c>
      <c r="K251" s="12" t="s">
        <v>11</v>
      </c>
      <c r="L251" s="12" t="s">
        <v>12</v>
      </c>
      <c r="M251" s="12" t="s">
        <v>13</v>
      </c>
      <c r="N251" s="12" t="s">
        <v>14</v>
      </c>
      <c r="O251" s="12" t="s">
        <v>15</v>
      </c>
      <c r="P251" s="12" t="s">
        <v>16</v>
      </c>
      <c r="Q251" s="13" t="s">
        <v>17</v>
      </c>
    </row>
    <row r="252" s="4" customFormat="true" ht="12.75" hidden="false" customHeight="false" outlineLevel="0" collapsed="false">
      <c r="A252" s="1"/>
      <c r="B252" s="11" t="n">
        <v>1</v>
      </c>
      <c r="C252" s="14" t="n">
        <v>2006</v>
      </c>
      <c r="D252" s="82" t="n">
        <v>3.28E-008</v>
      </c>
      <c r="E252" s="82" t="n">
        <v>5.17E-008</v>
      </c>
      <c r="F252" s="82" t="n">
        <v>4.2E-008</v>
      </c>
      <c r="G252" s="82" t="n">
        <v>3.8E-008</v>
      </c>
      <c r="H252" s="82" t="n">
        <v>6.9E-008</v>
      </c>
      <c r="I252" s="82" t="n">
        <v>3.19E-008</v>
      </c>
      <c r="J252" s="82" t="n">
        <v>4.96E-008</v>
      </c>
      <c r="K252" s="82"/>
      <c r="L252" s="82"/>
      <c r="M252" s="83"/>
      <c r="N252" s="82"/>
      <c r="O252" s="82"/>
      <c r="P252" s="82"/>
      <c r="Q252" s="84" t="n">
        <f aca="false">SUM(D252:J252)+SUM(K253:P253)</f>
        <v>4.889E-007</v>
      </c>
      <c r="R252" s="44"/>
      <c r="S252" s="44"/>
      <c r="T252" s="44"/>
      <c r="U252" s="44"/>
      <c r="V252" s="44"/>
      <c r="W252" s="44"/>
      <c r="X252" s="44"/>
      <c r="Y252" s="44"/>
      <c r="Z252" s="44"/>
      <c r="AA252" s="44"/>
      <c r="AB252" s="44"/>
      <c r="AC252" s="44"/>
      <c r="AD252" s="44"/>
      <c r="AE252" s="44"/>
      <c r="AF252" s="44"/>
      <c r="AG252" s="44"/>
      <c r="AH252" s="44"/>
      <c r="AI252" s="44"/>
      <c r="AJ252" s="44"/>
      <c r="AK252" s="44"/>
      <c r="AL252" s="44"/>
      <c r="AM252" s="44"/>
      <c r="AN252" s="44"/>
      <c r="AO252" s="44"/>
      <c r="AP252" s="44"/>
      <c r="AQ252" s="44"/>
      <c r="AR252" s="44"/>
      <c r="AS252" s="44"/>
      <c r="AT252" s="44"/>
      <c r="AU252" s="44"/>
      <c r="AV252" s="44"/>
      <c r="AW252" s="44"/>
      <c r="AX252" s="44"/>
    </row>
    <row r="253" s="4" customFormat="true" ht="12.75" hidden="false" customHeight="false" outlineLevel="0" collapsed="false">
      <c r="A253" s="1"/>
      <c r="B253" s="11" t="n">
        <v>2</v>
      </c>
      <c r="C253" s="14" t="n">
        <v>2007</v>
      </c>
      <c r="D253" s="82" t="n">
        <v>3.478E-008</v>
      </c>
      <c r="E253" s="82" t="n">
        <v>8.69E-009</v>
      </c>
      <c r="F253" s="85" t="n">
        <v>2.43E-008</v>
      </c>
      <c r="G253" s="85" t="n">
        <v>4.08E-007</v>
      </c>
      <c r="H253" s="85" t="n">
        <v>3.75E-006</v>
      </c>
      <c r="I253" s="85" t="n">
        <v>7.95E-006</v>
      </c>
      <c r="J253" s="85" t="n">
        <v>2.23E-006</v>
      </c>
      <c r="K253" s="82" t="n">
        <v>4.73E-008</v>
      </c>
      <c r="L253" s="82" t="n">
        <v>4E-008</v>
      </c>
      <c r="M253" s="85" t="n">
        <v>2.5E-008</v>
      </c>
      <c r="N253" s="85" t="n">
        <v>3.84E-008</v>
      </c>
      <c r="O253" s="85" t="n">
        <v>2.32E-008</v>
      </c>
      <c r="P253" s="86" t="n">
        <v>0</v>
      </c>
      <c r="Q253" s="84" t="n">
        <f aca="false">SUM(D253:J253)+SUM(K254:P254)</f>
        <v>1.789677E-005</v>
      </c>
      <c r="R253" s="48"/>
      <c r="S253" s="48"/>
      <c r="T253" s="48"/>
      <c r="U253" s="48"/>
      <c r="V253" s="48"/>
      <c r="W253" s="48"/>
      <c r="X253" s="49"/>
      <c r="Y253" s="49"/>
      <c r="Z253" s="49"/>
      <c r="AA253" s="49"/>
      <c r="AB253" s="49"/>
      <c r="AC253" s="49"/>
      <c r="AD253" s="49"/>
      <c r="AE253" s="49"/>
      <c r="AF253" s="49"/>
      <c r="AG253" s="49"/>
      <c r="AH253" s="49"/>
      <c r="AI253" s="49"/>
      <c r="AJ253" s="49"/>
      <c r="AK253" s="49"/>
      <c r="AL253" s="49"/>
      <c r="AM253" s="49"/>
      <c r="AN253" s="49"/>
      <c r="AO253" s="49"/>
      <c r="AP253" s="49"/>
      <c r="AQ253" s="49"/>
      <c r="AR253" s="49"/>
      <c r="AS253" s="49"/>
      <c r="AT253" s="49"/>
      <c r="AU253" s="49"/>
      <c r="AV253" s="49"/>
      <c r="AW253" s="49"/>
      <c r="AX253" s="49"/>
      <c r="AY253" s="50"/>
      <c r="AZ253" s="50"/>
      <c r="BA253" s="50"/>
      <c r="BB253" s="50"/>
      <c r="BC253" s="50"/>
      <c r="BD253" s="50"/>
      <c r="BE253" s="50"/>
      <c r="BF253" s="50"/>
      <c r="BG253" s="50"/>
      <c r="BH253" s="50"/>
    </row>
    <row r="254" s="4" customFormat="true" ht="12.75" hidden="false" customHeight="false" outlineLevel="0" collapsed="false">
      <c r="A254" s="1"/>
      <c r="B254" s="11" t="n">
        <v>3</v>
      </c>
      <c r="C254" s="14" t="n">
        <v>2008</v>
      </c>
      <c r="D254" s="87"/>
      <c r="E254" s="87"/>
      <c r="F254" s="87"/>
      <c r="G254" s="87"/>
      <c r="H254" s="87"/>
      <c r="I254" s="87"/>
      <c r="J254" s="87"/>
      <c r="K254" s="88" t="n">
        <v>1.71E-006</v>
      </c>
      <c r="L254" s="88" t="n">
        <v>1.46E-006</v>
      </c>
      <c r="M254" s="89" t="n">
        <v>3.21E-007</v>
      </c>
      <c r="N254" s="87"/>
      <c r="O254" s="87"/>
      <c r="P254" s="87"/>
      <c r="Q254" s="84" t="n">
        <f aca="false">SUM(D254:J254)+SUM(K255:P255)</f>
        <v>0</v>
      </c>
      <c r="R254" s="53"/>
      <c r="S254" s="53"/>
      <c r="T254" s="53"/>
      <c r="U254" s="53"/>
      <c r="V254" s="53"/>
      <c r="W254" s="53"/>
      <c r="X254" s="49"/>
      <c r="Y254" s="49"/>
      <c r="Z254" s="49"/>
      <c r="AA254" s="49"/>
      <c r="AB254" s="49"/>
      <c r="AC254" s="49"/>
      <c r="AD254" s="49"/>
      <c r="AE254" s="49"/>
      <c r="AF254" s="49"/>
      <c r="AG254" s="49"/>
      <c r="AH254" s="49"/>
      <c r="AI254" s="49"/>
      <c r="AJ254" s="49"/>
      <c r="AK254" s="49"/>
      <c r="AL254" s="49"/>
      <c r="AM254" s="49"/>
      <c r="AN254" s="49"/>
      <c r="AO254" s="49"/>
      <c r="AP254" s="49"/>
      <c r="AQ254" s="49"/>
      <c r="AR254" s="49"/>
      <c r="AS254" s="49"/>
      <c r="AT254" s="49"/>
      <c r="AU254" s="49"/>
      <c r="AV254" s="49"/>
      <c r="AW254" s="49"/>
      <c r="AX254" s="49"/>
      <c r="AY254" s="50"/>
      <c r="AZ254" s="50"/>
      <c r="BA254" s="50"/>
      <c r="BB254" s="50"/>
      <c r="BC254" s="50"/>
      <c r="BD254" s="50"/>
      <c r="BE254" s="50"/>
      <c r="BF254" s="50"/>
      <c r="BG254" s="50"/>
      <c r="BH254" s="50"/>
    </row>
    <row r="255" s="4" customFormat="true" ht="12.75" hidden="false" customHeight="false" outlineLevel="0" collapsed="false">
      <c r="A255" s="1"/>
      <c r="B255" s="11" t="n">
        <v>4</v>
      </c>
      <c r="C255" s="14" t="n">
        <v>2009</v>
      </c>
      <c r="D255" s="87"/>
      <c r="E255" s="87"/>
      <c r="F255" s="87"/>
      <c r="G255" s="87"/>
      <c r="H255" s="87"/>
      <c r="I255" s="87"/>
      <c r="J255" s="87"/>
      <c r="K255" s="87"/>
      <c r="L255" s="87"/>
      <c r="M255" s="87"/>
      <c r="N255" s="87"/>
      <c r="O255" s="87"/>
      <c r="P255" s="87"/>
      <c r="Q255" s="84" t="n">
        <f aca="false">SUM(D255:J255)+SUM(K256:P256)</f>
        <v>0</v>
      </c>
      <c r="R255" s="55"/>
      <c r="S255" s="55"/>
      <c r="T255" s="55"/>
      <c r="U255" s="55"/>
      <c r="V255" s="55"/>
      <c r="W255" s="55"/>
      <c r="X255" s="49"/>
      <c r="Y255" s="49"/>
      <c r="Z255" s="49"/>
      <c r="AA255" s="49"/>
      <c r="AB255" s="49"/>
      <c r="AC255" s="49"/>
      <c r="AD255" s="49"/>
      <c r="AE255" s="49"/>
      <c r="AF255" s="49"/>
      <c r="AG255" s="49"/>
      <c r="AH255" s="49"/>
      <c r="AI255" s="49"/>
      <c r="AJ255" s="49"/>
      <c r="AK255" s="49"/>
      <c r="AL255" s="49"/>
      <c r="AM255" s="49"/>
      <c r="AN255" s="49"/>
      <c r="AO255" s="49"/>
      <c r="AP255" s="49"/>
      <c r="AQ255" s="49"/>
      <c r="AR255" s="49"/>
      <c r="AS255" s="49"/>
      <c r="AT255" s="49"/>
      <c r="AU255" s="49"/>
      <c r="AV255" s="49"/>
      <c r="AW255" s="49"/>
      <c r="AX255" s="49"/>
      <c r="AY255" s="50"/>
      <c r="AZ255" s="50"/>
      <c r="BA255" s="50"/>
      <c r="BB255" s="50"/>
      <c r="BC255" s="50"/>
      <c r="BD255" s="50"/>
      <c r="BE255" s="50"/>
      <c r="BF255" s="50"/>
      <c r="BG255" s="50"/>
      <c r="BH255" s="50"/>
    </row>
    <row r="256" s="4" customFormat="true" ht="12.75" hidden="false" customHeight="false" outlineLevel="0" collapsed="false">
      <c r="A256" s="1"/>
      <c r="B256" s="11" t="n">
        <v>5</v>
      </c>
      <c r="C256" s="14" t="n">
        <v>2010</v>
      </c>
      <c r="D256" s="87"/>
      <c r="E256" s="87"/>
      <c r="F256" s="87"/>
      <c r="G256" s="87"/>
      <c r="H256" s="87"/>
      <c r="I256" s="87"/>
      <c r="J256" s="87"/>
      <c r="K256" s="87"/>
      <c r="L256" s="87"/>
      <c r="M256" s="87"/>
      <c r="N256" s="87"/>
      <c r="O256" s="87"/>
      <c r="P256" s="87"/>
      <c r="Q256" s="84" t="n">
        <f aca="false">SUM(D256:J256)+SUM(K257:P257)</f>
        <v>0</v>
      </c>
      <c r="R256" s="55"/>
      <c r="S256" s="55"/>
      <c r="T256" s="55"/>
      <c r="U256" s="55"/>
      <c r="V256" s="55"/>
      <c r="W256" s="55"/>
      <c r="X256" s="49"/>
      <c r="Y256" s="49"/>
      <c r="Z256" s="49"/>
      <c r="AA256" s="49"/>
      <c r="AB256" s="49"/>
      <c r="AC256" s="49"/>
      <c r="AD256" s="49"/>
      <c r="AE256" s="49"/>
      <c r="AF256" s="49"/>
      <c r="AG256" s="49"/>
      <c r="AH256" s="49"/>
      <c r="AI256" s="49"/>
      <c r="AJ256" s="49"/>
      <c r="AK256" s="49"/>
      <c r="AL256" s="49"/>
      <c r="AM256" s="49"/>
      <c r="AN256" s="49"/>
      <c r="AO256" s="49"/>
      <c r="AP256" s="49"/>
      <c r="AQ256" s="49"/>
      <c r="AR256" s="49"/>
      <c r="AS256" s="49"/>
      <c r="AT256" s="49"/>
      <c r="AU256" s="49"/>
      <c r="AV256" s="49"/>
      <c r="AW256" s="49"/>
      <c r="AX256" s="49"/>
      <c r="AY256" s="50"/>
      <c r="AZ256" s="50"/>
      <c r="BA256" s="50"/>
      <c r="BB256" s="50"/>
      <c r="BC256" s="50"/>
      <c r="BD256" s="50"/>
      <c r="BE256" s="50"/>
      <c r="BF256" s="50"/>
      <c r="BG256" s="50"/>
      <c r="BH256" s="50"/>
    </row>
    <row r="257" s="4" customFormat="true" ht="12.75" hidden="false" customHeight="false" outlineLevel="0" collapsed="false">
      <c r="A257" s="1"/>
      <c r="B257" s="11" t="n">
        <v>6</v>
      </c>
      <c r="C257" s="14" t="n">
        <v>2011</v>
      </c>
      <c r="D257" s="87"/>
      <c r="E257" s="87"/>
      <c r="F257" s="87"/>
      <c r="G257" s="87"/>
      <c r="H257" s="87"/>
      <c r="I257" s="87"/>
      <c r="J257" s="87"/>
      <c r="K257" s="87"/>
      <c r="L257" s="87"/>
      <c r="M257" s="87"/>
      <c r="N257" s="87"/>
      <c r="O257" s="87"/>
      <c r="P257" s="87"/>
      <c r="Q257" s="84" t="n">
        <f aca="false">SUM(D257:J257)+SUM(K258:P258)</f>
        <v>0</v>
      </c>
      <c r="R257" s="57"/>
      <c r="S257" s="57"/>
      <c r="T257" s="57"/>
      <c r="U257" s="57"/>
      <c r="V257" s="57"/>
      <c r="W257" s="57"/>
      <c r="X257" s="49"/>
      <c r="Y257" s="49"/>
      <c r="Z257" s="49"/>
      <c r="AA257" s="49"/>
      <c r="AB257" s="49"/>
      <c r="AC257" s="49"/>
      <c r="AD257" s="49"/>
      <c r="AE257" s="49"/>
      <c r="AF257" s="49"/>
      <c r="AG257" s="49"/>
      <c r="AH257" s="49"/>
      <c r="AI257" s="49"/>
      <c r="AJ257" s="49"/>
      <c r="AK257" s="49"/>
      <c r="AL257" s="49"/>
      <c r="AM257" s="49"/>
      <c r="AN257" s="49"/>
      <c r="AO257" s="49"/>
      <c r="AP257" s="49"/>
      <c r="AQ257" s="49"/>
      <c r="AR257" s="49"/>
      <c r="AS257" s="49"/>
      <c r="AT257" s="49"/>
      <c r="AU257" s="49"/>
      <c r="AV257" s="49"/>
      <c r="AW257" s="49"/>
      <c r="AX257" s="49"/>
      <c r="AY257" s="50"/>
      <c r="AZ257" s="50"/>
      <c r="BA257" s="50"/>
      <c r="BB257" s="50"/>
      <c r="BC257" s="50"/>
      <c r="BD257" s="50"/>
      <c r="BE257" s="50"/>
      <c r="BF257" s="50"/>
      <c r="BG257" s="50"/>
      <c r="BH257" s="50"/>
    </row>
    <row r="258" s="4" customFormat="true" ht="12.75" hidden="false" customHeight="false" outlineLevel="0" collapsed="false">
      <c r="A258" s="1"/>
      <c r="B258" s="11" t="n">
        <v>7</v>
      </c>
      <c r="C258" s="14" t="n">
        <v>2012</v>
      </c>
      <c r="D258" s="87"/>
      <c r="E258" s="87"/>
      <c r="F258" s="87"/>
      <c r="G258" s="87"/>
      <c r="H258" s="87"/>
      <c r="I258" s="87"/>
      <c r="J258" s="87"/>
      <c r="K258" s="87"/>
      <c r="L258" s="87"/>
      <c r="M258" s="87"/>
      <c r="N258" s="87"/>
      <c r="O258" s="87"/>
      <c r="P258" s="87"/>
      <c r="Q258" s="84" t="n">
        <f aca="false">SUM(D258:J258)+SUM(K259:P259)</f>
        <v>0</v>
      </c>
      <c r="R258" s="57"/>
      <c r="S258" s="57"/>
      <c r="T258" s="57"/>
      <c r="U258" s="57"/>
      <c r="V258" s="57"/>
      <c r="W258" s="57"/>
      <c r="X258" s="49"/>
      <c r="Y258" s="49"/>
      <c r="Z258" s="49"/>
      <c r="AA258" s="49"/>
      <c r="AB258" s="49"/>
      <c r="AC258" s="49"/>
      <c r="AD258" s="49"/>
      <c r="AE258" s="49"/>
      <c r="AF258" s="49"/>
      <c r="AG258" s="49"/>
      <c r="AH258" s="49"/>
      <c r="AI258" s="49"/>
      <c r="AJ258" s="49"/>
      <c r="AK258" s="49"/>
      <c r="AL258" s="49"/>
      <c r="AM258" s="49"/>
      <c r="AN258" s="49"/>
      <c r="AO258" s="49"/>
      <c r="AP258" s="49"/>
      <c r="AQ258" s="49"/>
      <c r="AR258" s="49"/>
      <c r="AS258" s="49"/>
      <c r="AT258" s="49"/>
      <c r="AU258" s="49"/>
      <c r="AV258" s="49"/>
      <c r="AW258" s="49"/>
      <c r="AX258" s="49"/>
      <c r="AY258" s="50"/>
      <c r="AZ258" s="50"/>
      <c r="BA258" s="50"/>
      <c r="BB258" s="50"/>
      <c r="BC258" s="50"/>
      <c r="BD258" s="50"/>
      <c r="BE258" s="50"/>
      <c r="BF258" s="50"/>
      <c r="BG258" s="50"/>
      <c r="BH258" s="50"/>
    </row>
    <row r="259" s="4" customFormat="true" ht="12.75" hidden="false" customHeight="false" outlineLevel="0" collapsed="false">
      <c r="A259" s="1"/>
      <c r="B259" s="11" t="n">
        <v>8</v>
      </c>
      <c r="C259" s="14" t="n">
        <v>2013</v>
      </c>
      <c r="D259" s="87"/>
      <c r="E259" s="87"/>
      <c r="F259" s="87"/>
      <c r="G259" s="87"/>
      <c r="H259" s="87"/>
      <c r="I259" s="87"/>
      <c r="J259" s="87"/>
      <c r="K259" s="87"/>
      <c r="L259" s="87"/>
      <c r="M259" s="87"/>
      <c r="N259" s="87"/>
      <c r="O259" s="87"/>
      <c r="P259" s="87"/>
      <c r="Q259" s="84" t="n">
        <f aca="false">SUM(D259:J259)+SUM(K260:P260)</f>
        <v>0</v>
      </c>
      <c r="R259" s="57"/>
      <c r="S259" s="57"/>
      <c r="T259" s="57"/>
      <c r="U259" s="57"/>
      <c r="V259" s="57"/>
      <c r="W259" s="57"/>
      <c r="X259" s="49"/>
      <c r="Y259" s="49"/>
      <c r="Z259" s="49"/>
      <c r="AA259" s="49"/>
      <c r="AB259" s="49"/>
      <c r="AC259" s="49"/>
      <c r="AD259" s="49"/>
      <c r="AE259" s="49"/>
      <c r="AF259" s="49"/>
      <c r="AG259" s="49"/>
      <c r="AH259" s="49"/>
      <c r="AI259" s="49"/>
      <c r="AJ259" s="49"/>
      <c r="AK259" s="49"/>
      <c r="AL259" s="49"/>
      <c r="AM259" s="49"/>
      <c r="AN259" s="49"/>
      <c r="AO259" s="49"/>
      <c r="AP259" s="49"/>
      <c r="AQ259" s="49"/>
      <c r="AR259" s="49"/>
      <c r="AS259" s="49"/>
      <c r="AT259" s="49"/>
      <c r="AU259" s="49"/>
      <c r="AV259" s="49"/>
      <c r="AW259" s="49"/>
      <c r="AX259" s="49"/>
      <c r="AY259" s="50"/>
      <c r="AZ259" s="50"/>
      <c r="BA259" s="50"/>
      <c r="BB259" s="50"/>
      <c r="BC259" s="50"/>
      <c r="BD259" s="50"/>
      <c r="BE259" s="50"/>
      <c r="BF259" s="50"/>
      <c r="BG259" s="50"/>
      <c r="BH259" s="50"/>
    </row>
    <row r="260" s="4" customFormat="true" ht="12.75" hidden="false" customHeight="false" outlineLevel="0" collapsed="false">
      <c r="A260" s="1"/>
      <c r="B260" s="11" t="n">
        <v>9</v>
      </c>
      <c r="C260" s="14" t="n">
        <v>2014</v>
      </c>
      <c r="D260" s="87"/>
      <c r="E260" s="87"/>
      <c r="F260" s="87"/>
      <c r="G260" s="87"/>
      <c r="H260" s="87"/>
      <c r="I260" s="87"/>
      <c r="J260" s="87"/>
      <c r="K260" s="87"/>
      <c r="L260" s="87"/>
      <c r="M260" s="87"/>
      <c r="N260" s="87"/>
      <c r="O260" s="87"/>
      <c r="P260" s="87"/>
      <c r="Q260" s="84" t="n">
        <f aca="false">SUM(D260:J260)+SUM(K261:P261)</f>
        <v>0</v>
      </c>
      <c r="R260" s="57"/>
      <c r="S260" s="57"/>
      <c r="T260" s="57"/>
      <c r="U260" s="57"/>
      <c r="V260" s="57"/>
      <c r="W260" s="57"/>
      <c r="X260" s="49"/>
      <c r="Y260" s="49"/>
      <c r="Z260" s="49"/>
      <c r="AA260" s="49"/>
      <c r="AB260" s="49"/>
      <c r="AC260" s="49"/>
      <c r="AD260" s="49"/>
      <c r="AE260" s="49"/>
      <c r="AF260" s="49"/>
      <c r="AG260" s="49"/>
      <c r="AH260" s="49"/>
      <c r="AI260" s="49"/>
      <c r="AJ260" s="49"/>
      <c r="AK260" s="49"/>
      <c r="AL260" s="49"/>
      <c r="AM260" s="49"/>
      <c r="AN260" s="49"/>
      <c r="AO260" s="49"/>
      <c r="AP260" s="49"/>
      <c r="AQ260" s="49"/>
      <c r="AR260" s="49"/>
      <c r="AS260" s="49"/>
      <c r="AT260" s="49"/>
      <c r="AU260" s="49"/>
      <c r="AV260" s="49"/>
      <c r="AW260" s="49"/>
      <c r="AX260" s="49"/>
      <c r="AY260" s="50"/>
      <c r="AZ260" s="50"/>
      <c r="BA260" s="50"/>
      <c r="BB260" s="50"/>
      <c r="BC260" s="50"/>
      <c r="BD260" s="50"/>
      <c r="BE260" s="50"/>
      <c r="BF260" s="50"/>
      <c r="BG260" s="50"/>
      <c r="BH260" s="50"/>
    </row>
    <row r="261" s="4" customFormat="true" ht="12.75" hidden="false" customHeight="false" outlineLevel="0" collapsed="false">
      <c r="A261" s="1"/>
      <c r="B261" s="11" t="n">
        <v>10</v>
      </c>
      <c r="C261" s="14" t="n">
        <v>2015</v>
      </c>
      <c r="D261" s="87"/>
      <c r="E261" s="87"/>
      <c r="F261" s="87"/>
      <c r="G261" s="87"/>
      <c r="H261" s="87"/>
      <c r="I261" s="87"/>
      <c r="J261" s="87"/>
      <c r="K261" s="87"/>
      <c r="L261" s="87"/>
      <c r="M261" s="87"/>
      <c r="N261" s="87"/>
      <c r="O261" s="87"/>
      <c r="P261" s="87"/>
      <c r="Q261" s="84" t="n">
        <f aca="false">SUM(D261:J261)+SUM(K262:P262)</f>
        <v>0</v>
      </c>
      <c r="R261" s="57"/>
      <c r="S261" s="57"/>
      <c r="T261" s="57"/>
      <c r="U261" s="57"/>
      <c r="V261" s="57"/>
      <c r="W261" s="57"/>
      <c r="X261" s="49"/>
      <c r="Y261" s="49"/>
      <c r="Z261" s="49"/>
      <c r="AA261" s="49"/>
      <c r="AB261" s="49"/>
      <c r="AC261" s="49"/>
      <c r="AD261" s="49"/>
      <c r="AE261" s="49"/>
      <c r="AF261" s="49"/>
      <c r="AG261" s="49"/>
      <c r="AH261" s="49"/>
      <c r="AI261" s="49"/>
      <c r="AJ261" s="49"/>
      <c r="AK261" s="49"/>
      <c r="AL261" s="49"/>
      <c r="AM261" s="49"/>
      <c r="AN261" s="49"/>
      <c r="AO261" s="49"/>
      <c r="AP261" s="49"/>
      <c r="AQ261" s="49"/>
      <c r="AR261" s="49"/>
      <c r="AS261" s="49"/>
      <c r="AT261" s="49"/>
      <c r="AU261" s="49"/>
      <c r="AV261" s="49"/>
      <c r="AW261" s="49"/>
      <c r="AX261" s="49"/>
      <c r="AY261" s="50"/>
      <c r="AZ261" s="50"/>
      <c r="BA261" s="50"/>
      <c r="BB261" s="50"/>
      <c r="BC261" s="50"/>
      <c r="BD261" s="50"/>
      <c r="BE261" s="50"/>
      <c r="BF261" s="50"/>
      <c r="BG261" s="50"/>
      <c r="BH261" s="50"/>
    </row>
    <row r="262" s="4" customFormat="true" ht="12.75" hidden="false" customHeight="false" outlineLevel="0" collapsed="false">
      <c r="A262" s="1"/>
      <c r="B262" s="11" t="n">
        <v>11</v>
      </c>
      <c r="C262" s="14" t="n">
        <v>2016</v>
      </c>
      <c r="D262" s="87"/>
      <c r="E262" s="87"/>
      <c r="F262" s="87"/>
      <c r="G262" s="87"/>
      <c r="H262" s="87"/>
      <c r="I262" s="87"/>
      <c r="J262" s="87"/>
      <c r="K262" s="87"/>
      <c r="L262" s="87"/>
      <c r="M262" s="87"/>
      <c r="N262" s="87"/>
      <c r="O262" s="87"/>
      <c r="P262" s="87"/>
      <c r="Q262" s="84" t="n">
        <f aca="false">SUM(D262:J262)+SUM(K263:P263)</f>
        <v>0</v>
      </c>
      <c r="R262" s="57"/>
      <c r="S262" s="57"/>
      <c r="T262" s="57"/>
      <c r="U262" s="57"/>
      <c r="V262" s="57"/>
      <c r="W262" s="57"/>
      <c r="X262" s="49"/>
      <c r="Y262" s="49"/>
      <c r="Z262" s="49"/>
      <c r="AA262" s="49"/>
      <c r="AB262" s="49"/>
      <c r="AC262" s="49"/>
      <c r="AD262" s="49"/>
      <c r="AE262" s="49"/>
      <c r="AF262" s="49"/>
      <c r="AG262" s="49"/>
      <c r="AH262" s="49"/>
      <c r="AI262" s="49"/>
      <c r="AJ262" s="49"/>
      <c r="AK262" s="49"/>
      <c r="AL262" s="49"/>
      <c r="AM262" s="49"/>
      <c r="AN262" s="49"/>
      <c r="AO262" s="49"/>
      <c r="AP262" s="49"/>
      <c r="AQ262" s="49"/>
      <c r="AR262" s="49"/>
      <c r="AS262" s="49"/>
      <c r="AT262" s="49"/>
      <c r="AU262" s="49"/>
      <c r="AV262" s="49"/>
      <c r="AW262" s="49"/>
      <c r="AX262" s="49"/>
      <c r="AY262" s="50"/>
      <c r="AZ262" s="50"/>
      <c r="BA262" s="50"/>
      <c r="BB262" s="50"/>
      <c r="BC262" s="50"/>
      <c r="BD262" s="50"/>
      <c r="BE262" s="50"/>
      <c r="BF262" s="50"/>
      <c r="BG262" s="50"/>
      <c r="BH262" s="50"/>
    </row>
    <row r="263" s="4" customFormat="true" ht="12.75" hidden="false" customHeight="false" outlineLevel="0" collapsed="false">
      <c r="A263" s="1"/>
      <c r="B263" s="11" t="n">
        <v>12</v>
      </c>
      <c r="C263" s="14" t="n">
        <v>2017</v>
      </c>
      <c r="D263" s="87"/>
      <c r="E263" s="87"/>
      <c r="F263" s="87"/>
      <c r="G263" s="87"/>
      <c r="H263" s="87"/>
      <c r="I263" s="87"/>
      <c r="J263" s="87"/>
      <c r="K263" s="87"/>
      <c r="L263" s="87"/>
      <c r="M263" s="87"/>
      <c r="N263" s="87"/>
      <c r="O263" s="87"/>
      <c r="P263" s="87"/>
      <c r="Q263" s="84" t="n">
        <f aca="false">SUM(D263:J263)+SUM(K264:P264)</f>
        <v>0</v>
      </c>
      <c r="R263" s="57"/>
      <c r="S263" s="57"/>
      <c r="T263" s="57"/>
      <c r="U263" s="57"/>
      <c r="V263" s="57"/>
      <c r="W263" s="57"/>
      <c r="X263" s="49"/>
      <c r="Y263" s="49"/>
      <c r="Z263" s="49"/>
      <c r="AA263" s="49"/>
      <c r="AB263" s="49"/>
      <c r="AC263" s="49"/>
      <c r="AD263" s="49"/>
      <c r="AE263" s="49"/>
      <c r="AF263" s="49"/>
      <c r="AG263" s="49"/>
      <c r="AH263" s="49"/>
      <c r="AI263" s="49"/>
      <c r="AJ263" s="49"/>
      <c r="AK263" s="49"/>
      <c r="AL263" s="49"/>
      <c r="AM263" s="49"/>
      <c r="AN263" s="49"/>
      <c r="AO263" s="49"/>
      <c r="AP263" s="49"/>
      <c r="AQ263" s="49"/>
      <c r="AR263" s="49"/>
      <c r="AS263" s="49"/>
      <c r="AT263" s="49"/>
      <c r="AU263" s="49"/>
      <c r="AV263" s="49"/>
      <c r="AW263" s="49"/>
      <c r="AX263" s="49"/>
      <c r="AY263" s="50"/>
      <c r="AZ263" s="50"/>
      <c r="BA263" s="50"/>
      <c r="BB263" s="50"/>
      <c r="BC263" s="50"/>
      <c r="BD263" s="50"/>
      <c r="BE263" s="50"/>
      <c r="BF263" s="50"/>
      <c r="BG263" s="50"/>
      <c r="BH263" s="50"/>
    </row>
    <row r="264" s="4" customFormat="true" ht="12.75" hidden="false" customHeight="false" outlineLevel="0" collapsed="false">
      <c r="A264" s="1"/>
      <c r="B264" s="11" t="n">
        <v>13</v>
      </c>
      <c r="C264" s="14" t="n">
        <v>2018</v>
      </c>
      <c r="D264" s="87"/>
      <c r="E264" s="87"/>
      <c r="F264" s="87"/>
      <c r="G264" s="87"/>
      <c r="H264" s="87"/>
      <c r="I264" s="87"/>
      <c r="J264" s="87"/>
      <c r="K264" s="87"/>
      <c r="L264" s="87"/>
      <c r="M264" s="87"/>
      <c r="N264" s="87"/>
      <c r="O264" s="87"/>
      <c r="P264" s="87"/>
      <c r="Q264" s="84" t="n">
        <f aca="false">SUM(D264:J264)+SUM(K265:P265)</f>
        <v>0</v>
      </c>
      <c r="R264" s="57"/>
      <c r="S264" s="57"/>
      <c r="T264" s="57"/>
      <c r="U264" s="57"/>
      <c r="V264" s="57"/>
      <c r="W264" s="57"/>
      <c r="X264" s="49"/>
      <c r="Y264" s="49"/>
      <c r="Z264" s="49"/>
      <c r="AA264" s="49"/>
      <c r="AB264" s="49"/>
      <c r="AC264" s="49"/>
      <c r="AD264" s="49"/>
      <c r="AE264" s="49"/>
      <c r="AF264" s="49"/>
      <c r="AG264" s="49"/>
      <c r="AH264" s="49"/>
      <c r="AI264" s="49"/>
      <c r="AJ264" s="49"/>
      <c r="AK264" s="49"/>
      <c r="AL264" s="49"/>
      <c r="AM264" s="49"/>
      <c r="AN264" s="49"/>
      <c r="AO264" s="49"/>
      <c r="AP264" s="49"/>
      <c r="AQ264" s="49"/>
      <c r="AR264" s="49"/>
      <c r="AS264" s="49"/>
      <c r="AT264" s="49"/>
      <c r="AU264" s="49"/>
      <c r="AV264" s="49"/>
      <c r="AW264" s="49"/>
      <c r="AX264" s="49"/>
      <c r="AY264" s="50"/>
      <c r="AZ264" s="50"/>
      <c r="BA264" s="50"/>
      <c r="BB264" s="50"/>
      <c r="BC264" s="50"/>
      <c r="BD264" s="50"/>
      <c r="BE264" s="50"/>
      <c r="BF264" s="50"/>
      <c r="BG264" s="50"/>
      <c r="BH264" s="50"/>
    </row>
    <row r="265" s="4" customFormat="true" ht="12.75" hidden="false" customHeight="false" outlineLevel="0" collapsed="false">
      <c r="A265" s="1"/>
      <c r="B265" s="11" t="n">
        <v>14</v>
      </c>
      <c r="C265" s="14" t="n">
        <v>2019</v>
      </c>
      <c r="D265" s="87"/>
      <c r="E265" s="87"/>
      <c r="F265" s="87"/>
      <c r="G265" s="87"/>
      <c r="H265" s="87"/>
      <c r="I265" s="87"/>
      <c r="J265" s="87"/>
      <c r="K265" s="87"/>
      <c r="L265" s="87"/>
      <c r="M265" s="87"/>
      <c r="N265" s="87"/>
      <c r="O265" s="87"/>
      <c r="P265" s="87"/>
      <c r="Q265" s="84" t="n">
        <f aca="false">SUM(D265:J265)+SUM(K266:P266)</f>
        <v>0</v>
      </c>
      <c r="R265" s="57"/>
      <c r="S265" s="57"/>
      <c r="T265" s="57"/>
      <c r="U265" s="57"/>
      <c r="V265" s="57"/>
      <c r="W265" s="57"/>
      <c r="X265" s="49"/>
      <c r="Y265" s="49"/>
      <c r="Z265" s="49"/>
      <c r="AA265" s="49"/>
      <c r="AB265" s="49"/>
      <c r="AC265" s="49"/>
      <c r="AD265" s="49"/>
      <c r="AE265" s="49"/>
      <c r="AF265" s="49"/>
      <c r="AG265" s="49"/>
      <c r="AH265" s="49"/>
      <c r="AI265" s="49"/>
      <c r="AJ265" s="49"/>
      <c r="AK265" s="49"/>
      <c r="AL265" s="49"/>
      <c r="AM265" s="49"/>
      <c r="AN265" s="49"/>
      <c r="AO265" s="49"/>
      <c r="AP265" s="49"/>
      <c r="AQ265" s="49"/>
      <c r="AR265" s="49"/>
      <c r="AS265" s="49"/>
      <c r="AT265" s="49"/>
      <c r="AU265" s="49"/>
      <c r="AV265" s="49"/>
      <c r="AW265" s="49"/>
      <c r="AX265" s="49"/>
      <c r="AY265" s="50"/>
      <c r="AZ265" s="50"/>
      <c r="BA265" s="50"/>
      <c r="BB265" s="50"/>
      <c r="BC265" s="50"/>
      <c r="BD265" s="50"/>
      <c r="BE265" s="50"/>
      <c r="BF265" s="50"/>
      <c r="BG265" s="50"/>
      <c r="BH265" s="50"/>
    </row>
    <row r="266" s="4" customFormat="true" ht="12.75" hidden="false" customHeight="false" outlineLevel="0" collapsed="false">
      <c r="A266" s="1"/>
      <c r="B266" s="11" t="n">
        <v>15</v>
      </c>
      <c r="C266" s="14" t="n">
        <v>2020</v>
      </c>
      <c r="D266" s="87"/>
      <c r="E266" s="87"/>
      <c r="F266" s="87"/>
      <c r="G266" s="87"/>
      <c r="H266" s="87"/>
      <c r="I266" s="87"/>
      <c r="J266" s="87"/>
      <c r="K266" s="87"/>
      <c r="L266" s="87"/>
      <c r="M266" s="87"/>
      <c r="N266" s="87"/>
      <c r="O266" s="87"/>
      <c r="P266" s="87"/>
      <c r="Q266" s="84" t="n">
        <f aca="false">SUM(D266:J266)+SUM(K267:P267)</f>
        <v>0</v>
      </c>
      <c r="R266" s="57"/>
      <c r="S266" s="57"/>
      <c r="T266" s="57"/>
      <c r="U266" s="57"/>
      <c r="V266" s="57"/>
      <c r="W266" s="57"/>
      <c r="X266" s="49"/>
      <c r="Y266" s="49"/>
      <c r="Z266" s="49"/>
      <c r="AA266" s="49"/>
      <c r="AB266" s="49"/>
      <c r="AC266" s="49"/>
      <c r="AD266" s="49"/>
      <c r="AE266" s="49"/>
      <c r="AF266" s="49"/>
      <c r="AG266" s="49"/>
      <c r="AH266" s="49"/>
      <c r="AI266" s="49"/>
      <c r="AJ266" s="49"/>
      <c r="AK266" s="49"/>
      <c r="AL266" s="49"/>
      <c r="AM266" s="49"/>
      <c r="AN266" s="49"/>
      <c r="AO266" s="49"/>
      <c r="AP266" s="49"/>
      <c r="AQ266" s="49"/>
      <c r="AR266" s="49"/>
      <c r="AS266" s="49"/>
      <c r="AT266" s="49"/>
      <c r="AU266" s="49"/>
      <c r="AV266" s="49"/>
      <c r="AW266" s="49"/>
      <c r="AX266" s="49"/>
      <c r="AY266" s="50"/>
      <c r="AZ266" s="50"/>
      <c r="BA266" s="50"/>
      <c r="BB266" s="50"/>
      <c r="BC266" s="50"/>
      <c r="BD266" s="50"/>
      <c r="BE266" s="50"/>
      <c r="BF266" s="50"/>
      <c r="BG266" s="50"/>
      <c r="BH266" s="50"/>
    </row>
    <row r="267" s="63" customFormat="true" ht="12.75" hidden="false" customHeight="false" outlineLevel="0" collapsed="false">
      <c r="A267" s="58"/>
      <c r="B267" s="11" t="n">
        <v>16</v>
      </c>
      <c r="C267" s="14" t="n">
        <v>2021</v>
      </c>
      <c r="D267" s="87"/>
      <c r="E267" s="87"/>
      <c r="F267" s="87"/>
      <c r="G267" s="87"/>
      <c r="H267" s="87"/>
      <c r="I267" s="87"/>
      <c r="J267" s="87"/>
      <c r="K267" s="87"/>
      <c r="L267" s="87"/>
      <c r="M267" s="87"/>
      <c r="N267" s="87"/>
      <c r="O267" s="87"/>
      <c r="P267" s="87"/>
      <c r="Q267" s="84" t="n">
        <f aca="false">SUM(D267:J267)+SUM(K268:P268)</f>
        <v>0</v>
      </c>
      <c r="R267" s="60"/>
      <c r="S267" s="60"/>
      <c r="T267" s="60"/>
      <c r="U267" s="60"/>
      <c r="V267" s="60"/>
      <c r="W267" s="60"/>
      <c r="X267" s="61"/>
      <c r="Y267" s="61"/>
      <c r="Z267" s="61"/>
      <c r="AA267" s="61"/>
      <c r="AB267" s="61"/>
      <c r="AC267" s="61"/>
      <c r="AD267" s="61"/>
      <c r="AE267" s="61"/>
      <c r="AF267" s="61"/>
      <c r="AG267" s="61"/>
      <c r="AH267" s="61"/>
      <c r="AI267" s="61"/>
      <c r="AJ267" s="61"/>
      <c r="AK267" s="61"/>
      <c r="AL267" s="61"/>
      <c r="AM267" s="61"/>
      <c r="AN267" s="61"/>
      <c r="AO267" s="61"/>
      <c r="AP267" s="61"/>
      <c r="AQ267" s="61"/>
      <c r="AR267" s="61"/>
      <c r="AS267" s="61"/>
      <c r="AT267" s="61"/>
      <c r="AU267" s="61"/>
      <c r="AV267" s="61"/>
      <c r="AW267" s="61"/>
      <c r="AX267" s="61"/>
      <c r="AY267" s="62"/>
      <c r="AZ267" s="62"/>
      <c r="BA267" s="62"/>
      <c r="BB267" s="62"/>
      <c r="BC267" s="62"/>
      <c r="BD267" s="62"/>
      <c r="BE267" s="62"/>
      <c r="BF267" s="62"/>
      <c r="BG267" s="62"/>
      <c r="BH267" s="62"/>
    </row>
    <row r="268" s="63" customFormat="true" ht="12.75" hidden="false" customHeight="false" outlineLevel="0" collapsed="false">
      <c r="A268" s="58"/>
      <c r="B268" s="11" t="n">
        <v>17</v>
      </c>
      <c r="C268" s="14" t="n">
        <v>2022</v>
      </c>
      <c r="D268" s="87"/>
      <c r="E268" s="87"/>
      <c r="F268" s="87"/>
      <c r="G268" s="87"/>
      <c r="H268" s="87"/>
      <c r="I268" s="87"/>
      <c r="J268" s="87"/>
      <c r="K268" s="87"/>
      <c r="L268" s="87"/>
      <c r="M268" s="87"/>
      <c r="N268" s="87"/>
      <c r="O268" s="87"/>
      <c r="P268" s="87"/>
      <c r="Q268" s="84" t="n">
        <f aca="false">SUM(D268:J268)+SUM(K269:P269)</f>
        <v>0</v>
      </c>
      <c r="R268" s="61"/>
      <c r="S268" s="61"/>
      <c r="T268" s="61"/>
      <c r="U268" s="61"/>
      <c r="V268" s="61"/>
      <c r="W268" s="61"/>
      <c r="X268" s="61"/>
      <c r="Y268" s="61"/>
      <c r="Z268" s="61"/>
      <c r="AA268" s="61"/>
      <c r="AB268" s="61"/>
      <c r="AC268" s="61"/>
      <c r="AD268" s="61"/>
      <c r="AE268" s="61"/>
      <c r="AF268" s="61"/>
      <c r="AG268" s="61"/>
      <c r="AH268" s="61"/>
      <c r="AI268" s="61"/>
      <c r="AJ268" s="61"/>
      <c r="AK268" s="61"/>
      <c r="AL268" s="61"/>
      <c r="AM268" s="61"/>
      <c r="AN268" s="61"/>
      <c r="AO268" s="61"/>
      <c r="AP268" s="61"/>
      <c r="AQ268" s="61"/>
      <c r="AR268" s="61"/>
      <c r="AS268" s="61"/>
      <c r="AT268" s="61"/>
      <c r="AU268" s="61"/>
      <c r="AV268" s="61"/>
      <c r="AW268" s="61"/>
      <c r="AX268" s="61"/>
      <c r="AY268" s="62"/>
      <c r="AZ268" s="62"/>
      <c r="BA268" s="62"/>
      <c r="BB268" s="62"/>
      <c r="BC268" s="62"/>
      <c r="BD268" s="62"/>
      <c r="BE268" s="62"/>
      <c r="BF268" s="62"/>
      <c r="BG268" s="62"/>
      <c r="BH268" s="62"/>
    </row>
    <row r="269" s="63" customFormat="true" ht="12.75" hidden="false" customHeight="false" outlineLevel="0" collapsed="false">
      <c r="A269" s="58"/>
      <c r="B269" s="11" t="n">
        <v>18</v>
      </c>
      <c r="C269" s="14" t="n">
        <v>2023</v>
      </c>
      <c r="D269" s="87"/>
      <c r="E269" s="87"/>
      <c r="F269" s="87"/>
      <c r="G269" s="87"/>
      <c r="H269" s="87"/>
      <c r="I269" s="87"/>
      <c r="J269" s="87"/>
      <c r="K269" s="87"/>
      <c r="L269" s="87"/>
      <c r="M269" s="87"/>
      <c r="N269" s="87"/>
      <c r="O269" s="87"/>
      <c r="P269" s="87"/>
      <c r="Q269" s="84" t="n">
        <f aca="false">SUM(D269:J269)+SUM(K270:P270)</f>
        <v>0</v>
      </c>
      <c r="R269" s="61"/>
      <c r="S269" s="61"/>
      <c r="T269" s="61"/>
      <c r="U269" s="61"/>
      <c r="V269" s="61"/>
      <c r="W269" s="61"/>
      <c r="X269" s="61"/>
      <c r="Y269" s="61"/>
      <c r="Z269" s="61"/>
      <c r="AA269" s="61"/>
      <c r="AB269" s="61"/>
      <c r="AC269" s="61"/>
      <c r="AD269" s="61"/>
      <c r="AE269" s="61"/>
      <c r="AF269" s="61"/>
      <c r="AG269" s="61"/>
      <c r="AH269" s="61"/>
      <c r="AI269" s="61"/>
      <c r="AJ269" s="61"/>
      <c r="AK269" s="61"/>
      <c r="AL269" s="61"/>
      <c r="AM269" s="61"/>
      <c r="AN269" s="61"/>
      <c r="AO269" s="61"/>
      <c r="AP269" s="61"/>
      <c r="AQ269" s="61"/>
      <c r="AR269" s="61"/>
      <c r="AS269" s="61"/>
      <c r="AT269" s="61"/>
      <c r="AU269" s="61"/>
      <c r="AV269" s="61"/>
      <c r="AW269" s="61"/>
      <c r="AX269" s="61"/>
      <c r="AY269" s="62"/>
      <c r="AZ269" s="62"/>
      <c r="BA269" s="62"/>
      <c r="BB269" s="62"/>
      <c r="BC269" s="62"/>
      <c r="BD269" s="62"/>
      <c r="BE269" s="62"/>
      <c r="BF269" s="62"/>
      <c r="BG269" s="62"/>
      <c r="BH269" s="62"/>
    </row>
    <row r="270" s="63" customFormat="true" ht="12.75" hidden="false" customHeight="false" outlineLevel="0" collapsed="false">
      <c r="A270" s="58"/>
      <c r="B270" s="11" t="n">
        <v>19</v>
      </c>
      <c r="C270" s="14" t="n">
        <v>2024</v>
      </c>
      <c r="D270" s="87"/>
      <c r="E270" s="87"/>
      <c r="F270" s="87"/>
      <c r="G270" s="87"/>
      <c r="H270" s="87"/>
      <c r="I270" s="87"/>
      <c r="J270" s="87"/>
      <c r="K270" s="87"/>
      <c r="L270" s="87"/>
      <c r="M270" s="87"/>
      <c r="N270" s="87"/>
      <c r="O270" s="87"/>
      <c r="P270" s="87"/>
      <c r="Q270" s="84" t="n">
        <f aca="false">SUM(D270:J270)+SUM(K271:P271)</f>
        <v>0</v>
      </c>
      <c r="R270" s="61"/>
      <c r="S270" s="61"/>
      <c r="T270" s="61"/>
      <c r="U270" s="61"/>
      <c r="V270" s="61"/>
      <c r="W270" s="61"/>
      <c r="X270" s="61"/>
      <c r="Y270" s="61"/>
      <c r="Z270" s="61"/>
      <c r="AA270" s="61"/>
      <c r="AB270" s="61"/>
      <c r="AC270" s="61"/>
      <c r="AD270" s="61"/>
      <c r="AE270" s="61"/>
      <c r="AF270" s="61"/>
      <c r="AG270" s="61"/>
      <c r="AH270" s="61"/>
      <c r="AI270" s="61"/>
      <c r="AJ270" s="61"/>
      <c r="AK270" s="61"/>
      <c r="AL270" s="61"/>
      <c r="AM270" s="61"/>
      <c r="AN270" s="61"/>
      <c r="AO270" s="61"/>
      <c r="AP270" s="61"/>
      <c r="AQ270" s="61"/>
      <c r="AR270" s="61"/>
      <c r="AS270" s="61"/>
      <c r="AT270" s="61"/>
      <c r="AU270" s="61"/>
      <c r="AV270" s="61"/>
      <c r="AW270" s="61"/>
      <c r="AX270" s="61"/>
      <c r="AY270" s="62"/>
      <c r="AZ270" s="62"/>
      <c r="BA270" s="62"/>
      <c r="BB270" s="62"/>
      <c r="BC270" s="62"/>
      <c r="BD270" s="62"/>
      <c r="BE270" s="62"/>
      <c r="BF270" s="62"/>
      <c r="BG270" s="62"/>
      <c r="BH270" s="62"/>
    </row>
    <row r="271" s="63" customFormat="true" ht="12.75" hidden="false" customHeight="false" outlineLevel="0" collapsed="false">
      <c r="A271" s="58"/>
      <c r="B271" s="11" t="n">
        <v>20</v>
      </c>
      <c r="C271" s="14" t="n">
        <v>2025</v>
      </c>
      <c r="D271" s="87"/>
      <c r="E271" s="87"/>
      <c r="F271" s="87"/>
      <c r="G271" s="87"/>
      <c r="H271" s="87"/>
      <c r="I271" s="87"/>
      <c r="J271" s="87"/>
      <c r="K271" s="87"/>
      <c r="L271" s="87"/>
      <c r="M271" s="87"/>
      <c r="N271" s="87"/>
      <c r="O271" s="87"/>
      <c r="P271" s="87"/>
      <c r="Q271" s="84" t="n">
        <f aca="false">SUM(D271:J271)+SUM(K272:P272)</f>
        <v>0</v>
      </c>
      <c r="R271" s="61"/>
      <c r="S271" s="61"/>
      <c r="T271" s="61"/>
      <c r="U271" s="61"/>
      <c r="V271" s="61"/>
      <c r="W271" s="61"/>
      <c r="X271" s="61"/>
      <c r="Y271" s="61"/>
      <c r="Z271" s="61"/>
      <c r="AA271" s="61"/>
      <c r="AB271" s="61"/>
      <c r="AC271" s="61"/>
      <c r="AD271" s="61"/>
      <c r="AE271" s="61"/>
      <c r="AF271" s="61"/>
      <c r="AG271" s="61"/>
      <c r="AH271" s="61"/>
      <c r="AI271" s="61"/>
      <c r="AJ271" s="61"/>
      <c r="AK271" s="61"/>
      <c r="AL271" s="61"/>
      <c r="AM271" s="61"/>
      <c r="AN271" s="61"/>
      <c r="AO271" s="61"/>
      <c r="AP271" s="61"/>
      <c r="AQ271" s="61"/>
      <c r="AR271" s="61"/>
      <c r="AS271" s="61"/>
      <c r="AT271" s="61"/>
      <c r="AU271" s="61"/>
      <c r="AV271" s="61"/>
      <c r="AW271" s="61"/>
      <c r="AX271" s="61"/>
      <c r="AY271" s="62"/>
      <c r="AZ271" s="62"/>
      <c r="BA271" s="62"/>
      <c r="BB271" s="62"/>
      <c r="BC271" s="62"/>
      <c r="BD271" s="62"/>
      <c r="BE271" s="62"/>
      <c r="BF271" s="62"/>
      <c r="BG271" s="62"/>
      <c r="BH271" s="62"/>
    </row>
    <row r="272" s="63" customFormat="true" ht="12.75" hidden="false" customHeight="false" outlineLevel="0" collapsed="false">
      <c r="A272" s="58"/>
      <c r="B272" s="11" t="n">
        <v>21</v>
      </c>
      <c r="C272" s="14" t="n">
        <v>2026</v>
      </c>
      <c r="D272" s="87"/>
      <c r="E272" s="87"/>
      <c r="F272" s="87"/>
      <c r="G272" s="87"/>
      <c r="H272" s="87"/>
      <c r="I272" s="87"/>
      <c r="J272" s="87"/>
      <c r="K272" s="87"/>
      <c r="L272" s="87"/>
      <c r="M272" s="87"/>
      <c r="N272" s="87"/>
      <c r="O272" s="87"/>
      <c r="P272" s="87"/>
      <c r="Q272" s="84" t="n">
        <f aca="false">SUM(D272:J272)+SUM(K273:P273)</f>
        <v>0</v>
      </c>
      <c r="R272" s="61"/>
      <c r="S272" s="61"/>
      <c r="T272" s="61"/>
      <c r="U272" s="61"/>
      <c r="V272" s="61"/>
      <c r="W272" s="61"/>
      <c r="X272" s="61"/>
      <c r="Y272" s="61"/>
      <c r="Z272" s="61"/>
      <c r="AA272" s="61"/>
      <c r="AB272" s="61"/>
      <c r="AC272" s="61"/>
      <c r="AD272" s="61"/>
      <c r="AE272" s="61"/>
      <c r="AF272" s="61"/>
      <c r="AG272" s="61"/>
      <c r="AH272" s="61"/>
      <c r="AI272" s="61"/>
      <c r="AJ272" s="61"/>
      <c r="AK272" s="61"/>
      <c r="AL272" s="61"/>
      <c r="AM272" s="61"/>
      <c r="AN272" s="61"/>
      <c r="AO272" s="61"/>
      <c r="AP272" s="61"/>
      <c r="AQ272" s="61"/>
      <c r="AR272" s="61"/>
      <c r="AS272" s="61"/>
      <c r="AT272" s="61"/>
      <c r="AU272" s="61"/>
      <c r="AV272" s="61"/>
      <c r="AW272" s="61"/>
      <c r="AX272" s="61"/>
      <c r="AY272" s="62"/>
      <c r="AZ272" s="62"/>
      <c r="BA272" s="62"/>
      <c r="BB272" s="62"/>
      <c r="BC272" s="62"/>
      <c r="BD272" s="62"/>
      <c r="BE272" s="62"/>
      <c r="BF272" s="62"/>
      <c r="BG272" s="62"/>
      <c r="BH272" s="62"/>
    </row>
    <row r="277" s="40" customFormat="true" ht="18" hidden="false" customHeight="false" outlineLevel="0" collapsed="false">
      <c r="B277" s="37" t="s">
        <v>37</v>
      </c>
      <c r="C277" s="37"/>
      <c r="D277" s="37"/>
      <c r="E277" s="37"/>
      <c r="F277" s="37"/>
      <c r="G277" s="37"/>
      <c r="H277" s="37"/>
      <c r="I277" s="37"/>
      <c r="J277" s="37"/>
      <c r="K277" s="37"/>
      <c r="L277" s="37"/>
      <c r="M277" s="37"/>
      <c r="N277" s="37"/>
      <c r="O277" s="37"/>
      <c r="P277" s="41"/>
    </row>
    <row r="278" s="4" customFormat="true" ht="12.75" hidden="false" customHeight="false" outlineLevel="0" collapsed="false">
      <c r="A278" s="1"/>
      <c r="B278" s="3"/>
      <c r="C278" s="1"/>
      <c r="D278" s="1"/>
      <c r="E278" s="1"/>
      <c r="F278" s="1"/>
      <c r="G278" s="1"/>
      <c r="H278" s="1"/>
      <c r="I278" s="1"/>
      <c r="J278" s="1"/>
      <c r="K278" s="1"/>
      <c r="L278" s="1"/>
      <c r="M278" s="1"/>
      <c r="N278" s="1"/>
      <c r="O278" s="1"/>
      <c r="P278" s="1"/>
      <c r="Q278" s="1"/>
    </row>
    <row r="279" s="4" customFormat="true" ht="12.75" hidden="false" customHeight="false" outlineLevel="0" collapsed="false">
      <c r="A279" s="1"/>
      <c r="B279" s="3"/>
      <c r="C279" s="1"/>
      <c r="D279" s="1"/>
      <c r="E279" s="1"/>
      <c r="F279" s="1"/>
      <c r="G279" s="1"/>
      <c r="H279" s="1"/>
      <c r="I279" s="1"/>
      <c r="J279" s="1"/>
      <c r="K279" s="1"/>
      <c r="L279" s="1"/>
      <c r="M279" s="1"/>
      <c r="N279" s="1"/>
      <c r="O279" s="1"/>
      <c r="P279" s="1"/>
      <c r="Q279" s="1"/>
    </row>
    <row r="280" s="4" customFormat="true" ht="12.75" hidden="false" customHeight="false" outlineLevel="0" collapsed="false">
      <c r="A280" s="1"/>
      <c r="B280" s="3"/>
      <c r="C280" s="1"/>
      <c r="D280" s="1"/>
      <c r="E280" s="1"/>
      <c r="F280" s="1"/>
      <c r="G280" s="1"/>
      <c r="H280" s="1"/>
      <c r="I280" s="1"/>
      <c r="J280" s="1"/>
      <c r="K280" s="1"/>
      <c r="L280" s="1"/>
      <c r="M280" s="1"/>
      <c r="N280" s="1"/>
      <c r="O280" s="1"/>
      <c r="P280" s="1"/>
      <c r="Q280" s="1"/>
    </row>
    <row r="281" s="43" customFormat="true" ht="17.25" hidden="false" customHeight="true" outlineLevel="0" collapsed="false">
      <c r="A281" s="42"/>
      <c r="B281" s="3"/>
      <c r="C281" s="5" t="s">
        <v>38</v>
      </c>
      <c r="D281" s="5"/>
      <c r="E281" s="5"/>
      <c r="F281" s="5"/>
      <c r="G281" s="5"/>
      <c r="H281" s="5"/>
      <c r="I281" s="5"/>
      <c r="J281" s="5"/>
      <c r="K281" s="42"/>
      <c r="L281" s="42"/>
      <c r="M281" s="42"/>
      <c r="N281" s="42"/>
      <c r="O281" s="42"/>
      <c r="P281" s="42"/>
      <c r="Q281" s="42"/>
    </row>
    <row r="282" s="4" customFormat="true" ht="12.75" hidden="false" customHeight="false" outlineLevel="0" collapsed="false">
      <c r="A282" s="1"/>
      <c r="B282" s="3"/>
      <c r="C282" s="1"/>
      <c r="D282" s="1"/>
      <c r="E282" s="1"/>
      <c r="F282" s="1"/>
      <c r="G282" s="1"/>
      <c r="H282" s="1"/>
      <c r="I282" s="1"/>
      <c r="J282" s="1"/>
      <c r="K282" s="1"/>
      <c r="L282" s="1"/>
      <c r="M282" s="1"/>
      <c r="N282" s="1"/>
      <c r="O282" s="1"/>
      <c r="P282" s="1"/>
      <c r="Q282" s="1"/>
    </row>
    <row r="283" s="4" customFormat="true" ht="12.75" hidden="false" customHeight="false" outlineLevel="0" collapsed="false">
      <c r="B283" s="10"/>
      <c r="C283" s="11" t="s">
        <v>3</v>
      </c>
      <c r="D283" s="12" t="s">
        <v>4</v>
      </c>
      <c r="E283" s="12" t="s">
        <v>5</v>
      </c>
      <c r="F283" s="12" t="s">
        <v>6</v>
      </c>
      <c r="G283" s="12" t="s">
        <v>7</v>
      </c>
      <c r="H283" s="12" t="s">
        <v>8</v>
      </c>
      <c r="I283" s="12" t="s">
        <v>9</v>
      </c>
      <c r="J283" s="12" t="s">
        <v>10</v>
      </c>
      <c r="K283" s="12" t="s">
        <v>11</v>
      </c>
      <c r="L283" s="12" t="s">
        <v>12</v>
      </c>
      <c r="M283" s="12" t="s">
        <v>13</v>
      </c>
      <c r="N283" s="12" t="s">
        <v>14</v>
      </c>
      <c r="O283" s="12" t="s">
        <v>15</v>
      </c>
      <c r="P283" s="12" t="s">
        <v>16</v>
      </c>
      <c r="Q283" s="13" t="s">
        <v>17</v>
      </c>
    </row>
    <row r="284" s="4" customFormat="true" ht="12.75" hidden="false" customHeight="false" outlineLevel="0" collapsed="false">
      <c r="B284" s="11" t="n">
        <v>1</v>
      </c>
      <c r="C284" s="14" t="n">
        <v>2006</v>
      </c>
      <c r="D284" s="16" t="n">
        <v>0</v>
      </c>
      <c r="E284" s="16" t="n">
        <v>0</v>
      </c>
      <c r="F284" s="16" t="n">
        <v>0</v>
      </c>
      <c r="G284" s="16" t="n">
        <v>0</v>
      </c>
      <c r="H284" s="16" t="n">
        <v>0</v>
      </c>
      <c r="I284" s="16" t="n">
        <v>0</v>
      </c>
      <c r="J284" s="16" t="n">
        <v>0</v>
      </c>
      <c r="K284" s="16"/>
      <c r="L284" s="16"/>
      <c r="M284" s="16"/>
      <c r="N284" s="16"/>
      <c r="O284" s="16"/>
      <c r="P284" s="16"/>
      <c r="Q284" s="28" t="n">
        <f aca="false">SUM(D284:J284)+SUM(K285:P285)</f>
        <v>0</v>
      </c>
    </row>
    <row r="285" s="4" customFormat="true" ht="12.75" hidden="false" customHeight="false" outlineLevel="0" collapsed="false">
      <c r="B285" s="11" t="n">
        <v>2</v>
      </c>
      <c r="C285" s="14" t="n">
        <v>2007</v>
      </c>
      <c r="D285" s="16" t="n">
        <v>0</v>
      </c>
      <c r="E285" s="16" t="n">
        <v>0</v>
      </c>
      <c r="F285" s="16" t="n">
        <v>0</v>
      </c>
      <c r="G285" s="16" t="n">
        <v>0</v>
      </c>
      <c r="H285" s="16" t="n">
        <v>0</v>
      </c>
      <c r="I285" s="16" t="n">
        <v>0</v>
      </c>
      <c r="J285" s="16" t="n">
        <v>0</v>
      </c>
      <c r="K285" s="16" t="n">
        <v>0</v>
      </c>
      <c r="L285" s="16" t="n">
        <v>0</v>
      </c>
      <c r="M285" s="16" t="n">
        <v>0</v>
      </c>
      <c r="N285" s="16" t="n">
        <v>0</v>
      </c>
      <c r="O285" s="16" t="n">
        <v>0</v>
      </c>
      <c r="P285" s="16" t="n">
        <v>0</v>
      </c>
      <c r="Q285" s="28" t="n">
        <f aca="false">SUM(D285:J285)+SUM(K286:P286)</f>
        <v>0</v>
      </c>
    </row>
    <row r="286" s="4" customFormat="true" ht="12.75" hidden="false" customHeight="false" outlineLevel="0" collapsed="false">
      <c r="B286" s="11" t="n">
        <v>3</v>
      </c>
      <c r="C286" s="14" t="n">
        <v>2008</v>
      </c>
      <c r="D286" s="20"/>
      <c r="E286" s="20"/>
      <c r="F286" s="20"/>
      <c r="G286" s="20"/>
      <c r="H286" s="20"/>
      <c r="I286" s="20"/>
      <c r="J286" s="20"/>
      <c r="K286" s="90" t="n">
        <v>0</v>
      </c>
      <c r="L286" s="90" t="n">
        <v>0</v>
      </c>
      <c r="M286" s="90" t="n">
        <v>0</v>
      </c>
      <c r="N286" s="20"/>
      <c r="O286" s="20"/>
      <c r="P286" s="20"/>
      <c r="Q286" s="28" t="n">
        <f aca="false">SUM(D286:J286)+SUM(K287:P287)</f>
        <v>0</v>
      </c>
    </row>
    <row r="287" s="4" customFormat="true" ht="12.75" hidden="false" customHeight="false" outlineLevel="0" collapsed="false">
      <c r="B287" s="11" t="n">
        <v>4</v>
      </c>
      <c r="C287" s="14" t="n">
        <v>2009</v>
      </c>
      <c r="D287" s="23"/>
      <c r="E287" s="24"/>
      <c r="F287" s="24"/>
      <c r="G287" s="24"/>
      <c r="H287" s="24"/>
      <c r="I287" s="24"/>
      <c r="J287" s="24"/>
      <c r="K287" s="24"/>
      <c r="L287" s="24"/>
      <c r="M287" s="24"/>
      <c r="N287" s="24"/>
      <c r="O287" s="24"/>
      <c r="P287" s="24"/>
      <c r="Q287" s="28" t="n">
        <f aca="false">SUM(D287:J287)+SUM(K288:P288)</f>
        <v>0</v>
      </c>
    </row>
    <row r="288" s="4" customFormat="true" ht="12.75" hidden="false" customHeight="false" outlineLevel="0" collapsed="false">
      <c r="B288" s="11" t="n">
        <v>5</v>
      </c>
      <c r="C288" s="14" t="n">
        <v>2010</v>
      </c>
      <c r="D288" s="23"/>
      <c r="E288" s="24"/>
      <c r="F288" s="24"/>
      <c r="G288" s="24"/>
      <c r="H288" s="24"/>
      <c r="I288" s="24"/>
      <c r="J288" s="24"/>
      <c r="K288" s="24"/>
      <c r="L288" s="24"/>
      <c r="M288" s="24"/>
      <c r="N288" s="24"/>
      <c r="O288" s="24"/>
      <c r="P288" s="24"/>
      <c r="Q288" s="28" t="n">
        <f aca="false">SUM(D288:J288)+SUM(K289:P289)</f>
        <v>0</v>
      </c>
    </row>
    <row r="289" s="4" customFormat="true" ht="12.75" hidden="false" customHeight="false" outlineLevel="0" collapsed="false">
      <c r="B289" s="11" t="n">
        <v>6</v>
      </c>
      <c r="C289" s="14" t="n">
        <v>2011</v>
      </c>
      <c r="D289" s="23"/>
      <c r="E289" s="24"/>
      <c r="F289" s="24"/>
      <c r="G289" s="24"/>
      <c r="H289" s="23"/>
      <c r="I289" s="23"/>
      <c r="J289" s="23"/>
      <c r="K289" s="23"/>
      <c r="L289" s="23"/>
      <c r="M289" s="23"/>
      <c r="N289" s="23"/>
      <c r="O289" s="23"/>
      <c r="P289" s="23"/>
      <c r="Q289" s="28" t="n">
        <f aca="false">SUM(D289:J289)+SUM(K290:P290)</f>
        <v>0</v>
      </c>
    </row>
    <row r="290" s="4" customFormat="true" ht="12.75" hidden="false" customHeight="false" outlineLevel="0" collapsed="false">
      <c r="B290" s="11" t="n">
        <v>7</v>
      </c>
      <c r="C290" s="14" t="n">
        <v>2012</v>
      </c>
      <c r="D290" s="23"/>
      <c r="E290" s="24"/>
      <c r="F290" s="24"/>
      <c r="G290" s="24"/>
      <c r="H290" s="23"/>
      <c r="I290" s="23"/>
      <c r="J290" s="23"/>
      <c r="K290" s="23"/>
      <c r="L290" s="23"/>
      <c r="M290" s="23"/>
      <c r="N290" s="23"/>
      <c r="O290" s="23"/>
      <c r="P290" s="23"/>
      <c r="Q290" s="28" t="n">
        <f aca="false">SUM(D290:J290)+SUM(K291:P291)</f>
        <v>0</v>
      </c>
    </row>
    <row r="291" s="4" customFormat="true" ht="12.75" hidden="false" customHeight="false" outlineLevel="0" collapsed="false">
      <c r="B291" s="11" t="n">
        <v>8</v>
      </c>
      <c r="C291" s="14" t="n">
        <v>2013</v>
      </c>
      <c r="D291" s="23"/>
      <c r="E291" s="24"/>
      <c r="F291" s="24"/>
      <c r="G291" s="24"/>
      <c r="H291" s="23"/>
      <c r="I291" s="23"/>
      <c r="J291" s="23"/>
      <c r="K291" s="23"/>
      <c r="L291" s="23"/>
      <c r="M291" s="23"/>
      <c r="N291" s="23"/>
      <c r="O291" s="23"/>
      <c r="P291" s="23"/>
      <c r="Q291" s="28" t="n">
        <f aca="false">SUM(D291:J291)+SUM(K292:P292)</f>
        <v>0</v>
      </c>
    </row>
    <row r="292" s="4" customFormat="true" ht="12.75" hidden="false" customHeight="false" outlineLevel="0" collapsed="false">
      <c r="B292" s="11" t="n">
        <v>9</v>
      </c>
      <c r="C292" s="14" t="n">
        <v>2014</v>
      </c>
      <c r="D292" s="23"/>
      <c r="E292" s="24"/>
      <c r="F292" s="24"/>
      <c r="G292" s="24"/>
      <c r="H292" s="23"/>
      <c r="I292" s="23"/>
      <c r="J292" s="23"/>
      <c r="K292" s="23"/>
      <c r="L292" s="23"/>
      <c r="M292" s="23"/>
      <c r="N292" s="23"/>
      <c r="O292" s="23"/>
      <c r="P292" s="23"/>
      <c r="Q292" s="28" t="n">
        <f aca="false">SUM(D292:J292)+SUM(K293:P293)</f>
        <v>0</v>
      </c>
    </row>
    <row r="293" s="4" customFormat="true" ht="12.75" hidden="false" customHeight="false" outlineLevel="0" collapsed="false">
      <c r="B293" s="11" t="n">
        <v>10</v>
      </c>
      <c r="C293" s="14" t="n">
        <v>2015</v>
      </c>
      <c r="D293" s="23"/>
      <c r="E293" s="24"/>
      <c r="F293" s="24"/>
      <c r="G293" s="24"/>
      <c r="H293" s="23"/>
      <c r="I293" s="23"/>
      <c r="J293" s="23"/>
      <c r="K293" s="23"/>
      <c r="L293" s="23"/>
      <c r="M293" s="23"/>
      <c r="N293" s="23"/>
      <c r="O293" s="23"/>
      <c r="P293" s="23"/>
      <c r="Q293" s="28" t="n">
        <f aca="false">SUM(D293:J293)+SUM(K294:P294)</f>
        <v>0</v>
      </c>
    </row>
    <row r="294" s="4" customFormat="true" ht="12.75" hidden="false" customHeight="false" outlineLevel="0" collapsed="false">
      <c r="B294" s="11" t="n">
        <v>11</v>
      </c>
      <c r="C294" s="14" t="n">
        <v>2016</v>
      </c>
      <c r="D294" s="23"/>
      <c r="E294" s="24"/>
      <c r="F294" s="24"/>
      <c r="G294" s="24"/>
      <c r="H294" s="23"/>
      <c r="I294" s="23"/>
      <c r="J294" s="23"/>
      <c r="K294" s="23"/>
      <c r="L294" s="23"/>
      <c r="M294" s="23"/>
      <c r="N294" s="23"/>
      <c r="O294" s="23"/>
      <c r="P294" s="23"/>
      <c r="Q294" s="28" t="n">
        <f aca="false">SUM(D294:J294)+SUM(K295:P295)</f>
        <v>0</v>
      </c>
    </row>
    <row r="295" s="4" customFormat="true" ht="12.75" hidden="false" customHeight="false" outlineLevel="0" collapsed="false">
      <c r="B295" s="11" t="n">
        <v>12</v>
      </c>
      <c r="C295" s="14" t="n">
        <v>2017</v>
      </c>
      <c r="D295" s="23"/>
      <c r="E295" s="23"/>
      <c r="F295" s="23"/>
      <c r="G295" s="23"/>
      <c r="H295" s="23"/>
      <c r="I295" s="23"/>
      <c r="J295" s="23"/>
      <c r="K295" s="23"/>
      <c r="L295" s="23"/>
      <c r="M295" s="23"/>
      <c r="N295" s="23"/>
      <c r="O295" s="23"/>
      <c r="P295" s="23"/>
      <c r="Q295" s="28" t="n">
        <f aca="false">SUM(D295:J295)+SUM(K296:P296)</f>
        <v>0</v>
      </c>
    </row>
    <row r="296" s="4" customFormat="true" ht="12.75" hidden="false" customHeight="false" outlineLevel="0" collapsed="false">
      <c r="B296" s="11" t="n">
        <v>13</v>
      </c>
      <c r="C296" s="14" t="n">
        <v>2018</v>
      </c>
      <c r="D296" s="23"/>
      <c r="E296" s="23"/>
      <c r="F296" s="23"/>
      <c r="G296" s="23"/>
      <c r="H296" s="23"/>
      <c r="I296" s="23"/>
      <c r="J296" s="23"/>
      <c r="K296" s="23"/>
      <c r="L296" s="23"/>
      <c r="M296" s="23"/>
      <c r="N296" s="23"/>
      <c r="O296" s="23"/>
      <c r="P296" s="23"/>
      <c r="Q296" s="28" t="n">
        <f aca="false">SUM(D296:J296)+SUM(K297:P297)</f>
        <v>0</v>
      </c>
    </row>
    <row r="297" s="4" customFormat="true" ht="12.75" hidden="false" customHeight="false" outlineLevel="0" collapsed="false">
      <c r="B297" s="11" t="n">
        <v>14</v>
      </c>
      <c r="C297" s="14" t="n">
        <v>2019</v>
      </c>
      <c r="D297" s="23"/>
      <c r="E297" s="23"/>
      <c r="F297" s="23"/>
      <c r="G297" s="23"/>
      <c r="H297" s="23"/>
      <c r="I297" s="23"/>
      <c r="J297" s="23"/>
      <c r="K297" s="23"/>
      <c r="L297" s="23"/>
      <c r="M297" s="23"/>
      <c r="N297" s="23"/>
      <c r="O297" s="23"/>
      <c r="P297" s="23"/>
      <c r="Q297" s="28" t="n">
        <f aca="false">SUM(D297:J297)+SUM(K298:P298)</f>
        <v>0</v>
      </c>
    </row>
    <row r="298" s="4" customFormat="true" ht="12.75" hidden="false" customHeight="false" outlineLevel="0" collapsed="false">
      <c r="B298" s="11" t="n">
        <v>15</v>
      </c>
      <c r="C298" s="14" t="n">
        <v>2020</v>
      </c>
      <c r="D298" s="23"/>
      <c r="E298" s="23"/>
      <c r="F298" s="23"/>
      <c r="G298" s="23"/>
      <c r="H298" s="23"/>
      <c r="I298" s="23"/>
      <c r="J298" s="23"/>
      <c r="K298" s="23"/>
      <c r="L298" s="23"/>
      <c r="M298" s="23"/>
      <c r="N298" s="23"/>
      <c r="O298" s="23"/>
      <c r="P298" s="23"/>
      <c r="Q298" s="28" t="n">
        <f aca="false">SUM(D298:J298)+SUM(K299:P299)</f>
        <v>0</v>
      </c>
    </row>
    <row r="299" s="4" customFormat="true" ht="12.75" hidden="false" customHeight="false" outlineLevel="0" collapsed="false">
      <c r="B299" s="11" t="n">
        <v>16</v>
      </c>
      <c r="C299" s="14" t="n">
        <v>2021</v>
      </c>
      <c r="D299" s="26"/>
      <c r="E299" s="26"/>
      <c r="F299" s="26"/>
      <c r="G299" s="26"/>
      <c r="H299" s="26"/>
      <c r="I299" s="26"/>
      <c r="J299" s="26"/>
      <c r="K299" s="26"/>
      <c r="L299" s="26"/>
      <c r="M299" s="26"/>
      <c r="N299" s="26"/>
      <c r="O299" s="26"/>
      <c r="P299" s="26"/>
      <c r="Q299" s="28" t="n">
        <f aca="false">SUM(D299:J299)+SUM(K300:P300)</f>
        <v>0</v>
      </c>
    </row>
    <row r="300" s="4" customFormat="true" ht="12.75" hidden="false" customHeight="false" outlineLevel="0" collapsed="false">
      <c r="B300" s="11" t="n">
        <v>17</v>
      </c>
      <c r="C300" s="14" t="n">
        <v>2022</v>
      </c>
      <c r="D300" s="26"/>
      <c r="E300" s="26"/>
      <c r="F300" s="26"/>
      <c r="G300" s="26"/>
      <c r="H300" s="26"/>
      <c r="I300" s="26"/>
      <c r="J300" s="26"/>
      <c r="K300" s="26"/>
      <c r="L300" s="26"/>
      <c r="M300" s="26"/>
      <c r="N300" s="26"/>
      <c r="O300" s="26"/>
      <c r="P300" s="26"/>
      <c r="Q300" s="28" t="n">
        <f aca="false">SUM(D300:J300)+SUM(K301:P301)</f>
        <v>0</v>
      </c>
    </row>
    <row r="301" s="4" customFormat="true" ht="12.75" hidden="false" customHeight="false" outlineLevel="0" collapsed="false">
      <c r="B301" s="11" t="n">
        <v>18</v>
      </c>
      <c r="C301" s="14" t="n">
        <v>2023</v>
      </c>
      <c r="D301" s="26"/>
      <c r="E301" s="26"/>
      <c r="F301" s="26"/>
      <c r="G301" s="26"/>
      <c r="H301" s="26"/>
      <c r="I301" s="26"/>
      <c r="J301" s="26"/>
      <c r="K301" s="26"/>
      <c r="L301" s="26"/>
      <c r="M301" s="26"/>
      <c r="N301" s="26"/>
      <c r="O301" s="26"/>
      <c r="P301" s="26"/>
      <c r="Q301" s="28" t="n">
        <f aca="false">SUM(D301:J301)+SUM(K302:P302)</f>
        <v>0</v>
      </c>
    </row>
    <row r="302" s="4" customFormat="true" ht="12.75" hidden="false" customHeight="false" outlineLevel="0" collapsed="false">
      <c r="B302" s="11" t="n">
        <v>19</v>
      </c>
      <c r="C302" s="14" t="n">
        <v>2024</v>
      </c>
      <c r="D302" s="26"/>
      <c r="E302" s="26"/>
      <c r="F302" s="26"/>
      <c r="G302" s="26"/>
      <c r="H302" s="26"/>
      <c r="I302" s="26"/>
      <c r="J302" s="26"/>
      <c r="K302" s="26"/>
      <c r="L302" s="26"/>
      <c r="M302" s="26"/>
      <c r="N302" s="26"/>
      <c r="O302" s="26"/>
      <c r="P302" s="26"/>
      <c r="Q302" s="28" t="n">
        <f aca="false">SUM(D302:J302)+SUM(K303:P303)</f>
        <v>0</v>
      </c>
    </row>
    <row r="303" s="4" customFormat="true" ht="12.75" hidden="false" customHeight="false" outlineLevel="0" collapsed="false">
      <c r="B303" s="11" t="n">
        <v>20</v>
      </c>
      <c r="C303" s="14" t="n">
        <v>2025</v>
      </c>
      <c r="D303" s="26"/>
      <c r="E303" s="26"/>
      <c r="F303" s="26"/>
      <c r="G303" s="26"/>
      <c r="H303" s="26"/>
      <c r="I303" s="26"/>
      <c r="J303" s="26"/>
      <c r="K303" s="26"/>
      <c r="L303" s="26"/>
      <c r="M303" s="26"/>
      <c r="N303" s="26"/>
      <c r="O303" s="26"/>
      <c r="P303" s="26"/>
      <c r="Q303" s="28" t="n">
        <f aca="false">SUM(D303:J303)+SUM(K304:P304)</f>
        <v>0</v>
      </c>
    </row>
    <row r="304" s="4" customFormat="true" ht="12.75" hidden="false" customHeight="false" outlineLevel="0" collapsed="false">
      <c r="B304" s="11" t="n">
        <v>21</v>
      </c>
      <c r="C304" s="14" t="n">
        <v>2026</v>
      </c>
      <c r="D304" s="26"/>
      <c r="E304" s="26"/>
      <c r="F304" s="26"/>
      <c r="G304" s="26"/>
      <c r="H304" s="26"/>
      <c r="I304" s="26"/>
      <c r="J304" s="26"/>
      <c r="K304" s="26"/>
      <c r="L304" s="26"/>
      <c r="M304" s="26"/>
      <c r="N304" s="26"/>
      <c r="O304" s="26"/>
      <c r="P304" s="26"/>
      <c r="Q304" s="28" t="n">
        <f aca="false">SUM(D304:J304)+SUM(K305:P305)</f>
        <v>0</v>
      </c>
    </row>
    <row r="305" s="4" customFormat="true" ht="12.75" hidden="false" customHeight="false" outlineLevel="0" collapsed="false">
      <c r="A305" s="1"/>
      <c r="B305" s="3"/>
      <c r="C305" s="1"/>
      <c r="D305" s="1"/>
      <c r="E305" s="1"/>
      <c r="F305" s="1"/>
      <c r="G305" s="1"/>
      <c r="H305" s="1"/>
      <c r="I305" s="1"/>
      <c r="J305" s="1"/>
      <c r="K305" s="1"/>
      <c r="L305" s="1"/>
      <c r="M305" s="1"/>
      <c r="N305" s="1"/>
      <c r="O305" s="1"/>
      <c r="P305" s="1"/>
      <c r="Q305" s="1"/>
    </row>
    <row r="306" s="4" customFormat="true" ht="12.75" hidden="false" customHeight="false" outlineLevel="0" collapsed="false">
      <c r="A306" s="1"/>
      <c r="B306" s="3"/>
      <c r="C306" s="1"/>
      <c r="D306" s="1"/>
      <c r="E306" s="1"/>
      <c r="F306" s="1"/>
      <c r="G306" s="1"/>
      <c r="H306" s="1"/>
      <c r="I306" s="1"/>
      <c r="J306" s="1"/>
      <c r="K306" s="1"/>
      <c r="L306" s="1"/>
      <c r="M306" s="1"/>
      <c r="N306" s="1"/>
      <c r="O306" s="1"/>
      <c r="P306" s="1"/>
      <c r="Q306" s="1"/>
    </row>
    <row r="307" s="4" customFormat="true" ht="12.75" hidden="false" customHeight="false" outlineLevel="0" collapsed="false">
      <c r="A307" s="1"/>
      <c r="B307" s="3"/>
      <c r="C307" s="1"/>
      <c r="D307" s="1"/>
      <c r="E307" s="1"/>
      <c r="F307" s="1"/>
      <c r="G307" s="1"/>
      <c r="H307" s="1"/>
      <c r="I307" s="1"/>
      <c r="J307" s="1"/>
      <c r="K307" s="1"/>
      <c r="L307" s="1"/>
      <c r="M307" s="1"/>
      <c r="N307" s="1"/>
      <c r="O307" s="1"/>
      <c r="P307" s="1"/>
      <c r="Q307" s="1"/>
    </row>
    <row r="308" s="4" customFormat="true" ht="12.75" hidden="false" customHeight="false" outlineLevel="0" collapsed="false">
      <c r="A308" s="1"/>
      <c r="B308" s="3"/>
      <c r="C308" s="1"/>
      <c r="D308" s="1"/>
      <c r="E308" s="1"/>
      <c r="F308" s="1"/>
      <c r="G308" s="1"/>
      <c r="H308" s="1"/>
      <c r="I308" s="1"/>
      <c r="J308" s="1"/>
      <c r="K308" s="1"/>
      <c r="L308" s="1"/>
      <c r="M308" s="1"/>
      <c r="N308" s="1"/>
      <c r="O308" s="1"/>
      <c r="P308" s="1"/>
      <c r="Q308" s="1"/>
    </row>
    <row r="309" s="43" customFormat="true" ht="17.25" hidden="false" customHeight="true" outlineLevel="0" collapsed="false">
      <c r="A309" s="42"/>
      <c r="B309" s="3"/>
      <c r="C309" s="5" t="s">
        <v>39</v>
      </c>
      <c r="D309" s="5"/>
      <c r="E309" s="5"/>
      <c r="F309" s="5"/>
      <c r="G309" s="5"/>
      <c r="H309" s="5"/>
      <c r="I309" s="5"/>
      <c r="J309" s="5"/>
      <c r="K309" s="42"/>
      <c r="L309" s="42"/>
      <c r="M309" s="42"/>
      <c r="N309" s="42"/>
      <c r="O309" s="42"/>
      <c r="P309" s="42"/>
      <c r="Q309" s="42"/>
    </row>
    <row r="310" s="43" customFormat="true" ht="17.25" hidden="false" customHeight="true" outlineLevel="0" collapsed="false">
      <c r="A310" s="42"/>
      <c r="B310" s="3"/>
      <c r="C310" s="5"/>
      <c r="D310" s="5"/>
      <c r="E310" s="5"/>
      <c r="F310" s="5"/>
      <c r="G310" s="5"/>
      <c r="H310" s="5"/>
      <c r="I310" s="5"/>
      <c r="J310" s="5"/>
      <c r="K310" s="42"/>
      <c r="L310" s="42"/>
      <c r="M310" s="42"/>
      <c r="N310" s="42"/>
      <c r="O310" s="42"/>
      <c r="P310" s="42"/>
      <c r="Q310" s="42"/>
    </row>
    <row r="311" s="45" customFormat="true" ht="12.75" hidden="false" customHeight="false" outlineLevel="0" collapsed="false">
      <c r="A311" s="10"/>
      <c r="B311" s="10"/>
      <c r="C311" s="11" t="s">
        <v>3</v>
      </c>
      <c r="D311" s="12" t="s">
        <v>4</v>
      </c>
      <c r="E311" s="12" t="s">
        <v>5</v>
      </c>
      <c r="F311" s="12" t="s">
        <v>6</v>
      </c>
      <c r="G311" s="12" t="s">
        <v>7</v>
      </c>
      <c r="H311" s="12" t="s">
        <v>8</v>
      </c>
      <c r="I311" s="12" t="s">
        <v>9</v>
      </c>
      <c r="J311" s="12" t="s">
        <v>10</v>
      </c>
      <c r="K311" s="12" t="s">
        <v>11</v>
      </c>
      <c r="L311" s="12" t="s">
        <v>12</v>
      </c>
      <c r="M311" s="12" t="s">
        <v>13</v>
      </c>
      <c r="N311" s="12" t="s">
        <v>14</v>
      </c>
      <c r="O311" s="12" t="s">
        <v>15</v>
      </c>
      <c r="P311" s="12" t="s">
        <v>16</v>
      </c>
      <c r="Q311" s="10"/>
    </row>
    <row r="312" s="4" customFormat="true" ht="12.75" hidden="false" customHeight="false" outlineLevel="0" collapsed="false">
      <c r="A312" s="1"/>
      <c r="B312" s="11" t="n">
        <v>1</v>
      </c>
      <c r="C312" s="14" t="n">
        <v>2006</v>
      </c>
      <c r="D312" s="91" t="n">
        <f aca="false">+IF(HCFC22!D8=0,0,(D66+D284)/HCFC22!D8)</f>
        <v>0.0219964402779566</v>
      </c>
      <c r="E312" s="91" t="n">
        <f aca="false">+IF(HCFC22!E8=0,0,(E66+E284)/HCFC22!E8)</f>
        <v>0.0224994326780616</v>
      </c>
      <c r="F312" s="91" t="n">
        <f aca="false">+IF(HCFC22!F8=0,0,(F66+F284)/HCFC22!F8)</f>
        <v>0.0262779597616404</v>
      </c>
      <c r="G312" s="91" t="n">
        <f aca="false">+IF(HCFC22!G8=0,0,(G66+G284)/HCFC22!G8)</f>
        <v>0.0279403683521032</v>
      </c>
      <c r="H312" s="91" t="n">
        <f aca="false">+IF(HCFC22!H8=0,0,(H66+H284)/HCFC22!H8)</f>
        <v>0.0265131931577554</v>
      </c>
      <c r="I312" s="91" t="n">
        <f aca="false">+IF(HCFC22!I8=0,0,(I66+I284)/HCFC22!I8)</f>
        <v>0.0211635363138162</v>
      </c>
      <c r="J312" s="91" t="n">
        <f aca="false">+IF(HCFC22!J8=0,0,(J66+J284)/HCFC22!J8)</f>
        <v>0.0222574957162522</v>
      </c>
      <c r="K312" s="91" t="n">
        <f aca="false">+IF(HCFC22!K8=0,0,(K66+K284)/HCFC22!K8)</f>
        <v>0</v>
      </c>
      <c r="L312" s="91" t="n">
        <f aca="false">+IF(HCFC22!L8=0,0,(L66+L284)/HCFC22!L8)</f>
        <v>0</v>
      </c>
      <c r="M312" s="91" t="n">
        <f aca="false">+IF(HCFC22!M8=0,0,(M66+M284)/HCFC22!M8)</f>
        <v>0</v>
      </c>
      <c r="N312" s="91" t="n">
        <f aca="false">+IF(HCFC22!N8=0,0,(N66+N284)/HCFC22!N8)</f>
        <v>0</v>
      </c>
      <c r="O312" s="91" t="n">
        <f aca="false">+IF(HCFC22!O8=0,0,(O66+O284)/HCFC22!O8)</f>
        <v>0</v>
      </c>
      <c r="P312" s="91" t="n">
        <f aca="false">+IF(HCFC22!P8=0,0,(P66+P284)/HCFC22!P8)</f>
        <v>0</v>
      </c>
      <c r="Q312" s="3"/>
      <c r="R312" s="44"/>
      <c r="S312" s="44"/>
      <c r="T312" s="44"/>
      <c r="U312" s="44"/>
      <c r="V312" s="44"/>
      <c r="W312" s="44"/>
      <c r="X312" s="44"/>
      <c r="Y312" s="44"/>
      <c r="Z312" s="44"/>
      <c r="AA312" s="44"/>
      <c r="AB312" s="44"/>
      <c r="AC312" s="44"/>
      <c r="AD312" s="44"/>
      <c r="AE312" s="44"/>
      <c r="AF312" s="44"/>
      <c r="AG312" s="44"/>
      <c r="AH312" s="44"/>
      <c r="AI312" s="44"/>
      <c r="AJ312" s="44"/>
      <c r="AK312" s="44"/>
      <c r="AL312" s="44"/>
      <c r="AM312" s="44"/>
      <c r="AN312" s="44"/>
      <c r="AO312" s="44"/>
      <c r="AP312" s="44"/>
      <c r="AQ312" s="44"/>
      <c r="AR312" s="44"/>
      <c r="AS312" s="44"/>
      <c r="AT312" s="44"/>
      <c r="AU312" s="44"/>
      <c r="AV312" s="44"/>
    </row>
    <row r="313" s="4" customFormat="true" ht="12.75" hidden="false" customHeight="false" outlineLevel="0" collapsed="false">
      <c r="A313" s="1"/>
      <c r="B313" s="11" t="n">
        <v>2</v>
      </c>
      <c r="C313" s="14" t="n">
        <v>2007</v>
      </c>
      <c r="D313" s="92" t="n">
        <f aca="false">+IF(HCFC22!D9=0,0,(D67+D285)/HCFC22!D9)</f>
        <v>0</v>
      </c>
      <c r="E313" s="91" t="n">
        <f aca="false">+IF(HCFC22!E9=0,0,(E67+E285)/HCFC22!E9)</f>
        <v>0.0136808184803385</v>
      </c>
      <c r="F313" s="91" t="n">
        <f aca="false">+IF(HCFC22!F9=0,0,(F67+F285)/HCFC22!F9)</f>
        <v>0.0262670079235195</v>
      </c>
      <c r="G313" s="91" t="n">
        <f aca="false">+IF(HCFC22!G9=0,0,(G67+G285)/HCFC22!G9)</f>
        <v>0.0261250870058319</v>
      </c>
      <c r="H313" s="91" t="n">
        <f aca="false">+IF(HCFC22!H9=0,0,(H67+H285)/HCFC22!H9)</f>
        <v>0.024135372452565</v>
      </c>
      <c r="I313" s="91" t="n">
        <f aca="false">+IF(HCFC22!I9=0,0,(I67+I285)/HCFC22!I9)</f>
        <v>0.024491170996091</v>
      </c>
      <c r="J313" s="91" t="n">
        <f aca="false">+IF(HCFC22!J9=0,0,(J67+J285)/HCFC22!J9)</f>
        <v>0.0247595552608738</v>
      </c>
      <c r="K313" s="91" t="n">
        <f aca="false">+IF(HCFC22!K9=0,0,(K67+K285)/HCFC22!K9)</f>
        <v>0.0241640626842876</v>
      </c>
      <c r="L313" s="91" t="n">
        <f aca="false">+IF(HCFC22!L9=0,0,(L67+L285)/HCFC22!L9)</f>
        <v>0.02095967827421</v>
      </c>
      <c r="M313" s="91" t="n">
        <f aca="false">+IF(HCFC22!M9=0,0,(M67+M285)/HCFC22!M9)</f>
        <v>0.0177197838339291</v>
      </c>
      <c r="N313" s="91" t="n">
        <f aca="false">+IF(HCFC22!N9=0,0,(N67+N285)/HCFC22!N9)</f>
        <v>0.0193332556972653</v>
      </c>
      <c r="O313" s="91" t="n">
        <f aca="false">+IF(HCFC22!O9=0,0,(O67+O285)/HCFC22!O9)</f>
        <v>0.0263488793940996</v>
      </c>
      <c r="P313" s="92" t="n">
        <f aca="false">+IF(HCFC22!P9=0,0,(P67+P285)/HCFC22!P9)</f>
        <v>0</v>
      </c>
      <c r="Q313" s="47"/>
      <c r="R313" s="48"/>
      <c r="S313" s="48"/>
      <c r="T313" s="48"/>
      <c r="U313" s="48"/>
      <c r="V313" s="49"/>
      <c r="W313" s="49"/>
      <c r="X313" s="49"/>
      <c r="Y313" s="49"/>
      <c r="Z313" s="49"/>
      <c r="AA313" s="49"/>
      <c r="AB313" s="49"/>
      <c r="AC313" s="49"/>
      <c r="AD313" s="49"/>
      <c r="AE313" s="49"/>
      <c r="AF313" s="49"/>
      <c r="AG313" s="49"/>
      <c r="AH313" s="49"/>
      <c r="AI313" s="49"/>
      <c r="AJ313" s="49"/>
      <c r="AK313" s="49"/>
      <c r="AL313" s="49"/>
      <c r="AM313" s="49"/>
      <c r="AN313" s="49"/>
      <c r="AO313" s="49"/>
      <c r="AP313" s="49"/>
      <c r="AQ313" s="49"/>
      <c r="AR313" s="49"/>
      <c r="AS313" s="49"/>
      <c r="AT313" s="49"/>
      <c r="AU313" s="49"/>
      <c r="AV313" s="49"/>
      <c r="AW313" s="50"/>
      <c r="AX313" s="50"/>
      <c r="AY313" s="50"/>
      <c r="AZ313" s="50"/>
      <c r="BA313" s="50"/>
      <c r="BB313" s="50"/>
      <c r="BC313" s="50"/>
      <c r="BD313" s="50"/>
      <c r="BE313" s="50"/>
      <c r="BF313" s="50"/>
    </row>
    <row r="314" s="4" customFormat="true" ht="12.75" hidden="false" customHeight="false" outlineLevel="0" collapsed="false">
      <c r="A314" s="1"/>
      <c r="B314" s="11" t="n">
        <v>3</v>
      </c>
      <c r="C314" s="14" t="n">
        <v>2008</v>
      </c>
      <c r="D314" s="92" t="n">
        <f aca="false">+IF(HCFC22!D10=0,0,(D68+D286)/HCFC22!D10)</f>
        <v>0</v>
      </c>
      <c r="E314" s="92" t="n">
        <f aca="false">+IF(HCFC22!E10=0,0,(E68+E286)/HCFC22!E10)</f>
        <v>0</v>
      </c>
      <c r="F314" s="92" t="n">
        <f aca="false">+IF(HCFC22!F10=0,0,(F68+F286)/HCFC22!F10)</f>
        <v>0</v>
      </c>
      <c r="G314" s="92" t="n">
        <f aca="false">+IF(HCFC22!G10=0,0,(G68+G286)/HCFC22!G10)</f>
        <v>0</v>
      </c>
      <c r="H314" s="92" t="n">
        <f aca="false">+IF(HCFC22!H10=0,0,(H68+H286)/HCFC22!H10)</f>
        <v>0</v>
      </c>
      <c r="I314" s="92" t="n">
        <f aca="false">+IF(HCFC22!I10=0,0,(I68+I286)/HCFC22!I10)</f>
        <v>0</v>
      </c>
      <c r="J314" s="92" t="n">
        <f aca="false">+IF(HCFC22!J10=0,0,(J68+J286)/HCFC22!J10)</f>
        <v>0</v>
      </c>
      <c r="K314" s="93" t="n">
        <f aca="false">+IF(HCFC22!K10=0,0,(K68+K286)/HCFC22!K10)</f>
        <v>0.0246416558258217</v>
      </c>
      <c r="L314" s="93" t="n">
        <f aca="false">+IF(HCFC22!L10=0,0,(L68+L286)/HCFC22!L10)</f>
        <v>0.0232297958298635</v>
      </c>
      <c r="M314" s="93" t="n">
        <f aca="false">+IF(HCFC22!M10=0,0,(M68+M286)/HCFC22!M10)</f>
        <v>0.0258004021881422</v>
      </c>
      <c r="N314" s="92" t="n">
        <f aca="false">+IF(HCFC22!N10=0,0,(N68+N286)/HCFC22!N10)</f>
        <v>0</v>
      </c>
      <c r="O314" s="92" t="n">
        <f aca="false">+IF(HCFC22!O10=0,0,(O68+O286)/HCFC22!O10)</f>
        <v>0</v>
      </c>
      <c r="P314" s="92" t="n">
        <f aca="false">+IF(HCFC22!P10=0,0,(P68+P286)/HCFC22!P10)</f>
        <v>0</v>
      </c>
      <c r="Q314" s="52"/>
      <c r="R314" s="53"/>
      <c r="S314" s="53"/>
      <c r="T314" s="53"/>
      <c r="U314" s="53"/>
      <c r="V314" s="49"/>
      <c r="W314" s="49"/>
      <c r="X314" s="49"/>
      <c r="Y314" s="49"/>
      <c r="Z314" s="49"/>
      <c r="AA314" s="49"/>
      <c r="AB314" s="49"/>
      <c r="AC314" s="49"/>
      <c r="AD314" s="49"/>
      <c r="AE314" s="49"/>
      <c r="AF314" s="49"/>
      <c r="AG314" s="49"/>
      <c r="AH314" s="49"/>
      <c r="AI314" s="49"/>
      <c r="AJ314" s="49"/>
      <c r="AK314" s="49"/>
      <c r="AL314" s="49"/>
      <c r="AM314" s="49"/>
      <c r="AN314" s="49"/>
      <c r="AO314" s="49"/>
      <c r="AP314" s="49"/>
      <c r="AQ314" s="49"/>
      <c r="AR314" s="49"/>
      <c r="AS314" s="49"/>
      <c r="AT314" s="49"/>
      <c r="AU314" s="49"/>
      <c r="AV314" s="49"/>
      <c r="AW314" s="50"/>
      <c r="AX314" s="50"/>
      <c r="AY314" s="50"/>
      <c r="AZ314" s="50"/>
      <c r="BA314" s="50"/>
      <c r="BB314" s="50"/>
      <c r="BC314" s="50"/>
      <c r="BD314" s="50"/>
      <c r="BE314" s="50"/>
      <c r="BF314" s="50"/>
    </row>
    <row r="315" s="4" customFormat="true" ht="12.75" hidden="false" customHeight="false" outlineLevel="0" collapsed="false">
      <c r="A315" s="1"/>
      <c r="B315" s="11" t="n">
        <v>4</v>
      </c>
      <c r="C315" s="14" t="n">
        <v>2009</v>
      </c>
      <c r="D315" s="92" t="n">
        <f aca="false">+IF(HCFC22!D11=0,0,(D69+D287)/HCFC22!D11)</f>
        <v>0</v>
      </c>
      <c r="E315" s="92" t="n">
        <f aca="false">+IF(HCFC22!E11=0,0,(E69+E287)/HCFC22!E11)</f>
        <v>0</v>
      </c>
      <c r="F315" s="92" t="n">
        <f aca="false">+IF(HCFC22!F11=0,0,(F69+F287)/HCFC22!F11)</f>
        <v>0</v>
      </c>
      <c r="G315" s="92" t="n">
        <f aca="false">+IF(HCFC22!G11=0,0,(G69+G287)/HCFC22!G11)</f>
        <v>0</v>
      </c>
      <c r="H315" s="92" t="n">
        <f aca="false">+IF(HCFC22!H11=0,0,(H69+H287)/HCFC22!H11)</f>
        <v>0</v>
      </c>
      <c r="I315" s="92" t="n">
        <f aca="false">+IF(HCFC22!I11=0,0,(I69+I287)/HCFC22!I11)</f>
        <v>0</v>
      </c>
      <c r="J315" s="92" t="n">
        <f aca="false">+IF(HCFC22!J11=0,0,(J69+J287)/HCFC22!J11)</f>
        <v>0</v>
      </c>
      <c r="K315" s="92" t="n">
        <f aca="false">+IF(HCFC22!K11=0,0,(K69+K287)/HCFC22!K11)</f>
        <v>0</v>
      </c>
      <c r="L315" s="92" t="n">
        <f aca="false">+IF(HCFC22!L11=0,0,(L69+L287)/HCFC22!L11)</f>
        <v>0</v>
      </c>
      <c r="M315" s="92" t="n">
        <f aca="false">+IF(HCFC22!M11=0,0,(M69+M287)/HCFC22!M11)</f>
        <v>0</v>
      </c>
      <c r="N315" s="92" t="n">
        <f aca="false">+IF(HCFC22!N11=0,0,(N69+N287)/HCFC22!N11)</f>
        <v>0</v>
      </c>
      <c r="O315" s="92" t="n">
        <f aca="false">+IF(HCFC22!O11=0,0,(O69+O287)/HCFC22!O11)</f>
        <v>0</v>
      </c>
      <c r="P315" s="92" t="n">
        <f aca="false">+IF(HCFC22!P11=0,0,(P69+P287)/HCFC22!P11)</f>
        <v>0</v>
      </c>
      <c r="Q315" s="54"/>
      <c r="R315" s="55"/>
      <c r="S315" s="55"/>
      <c r="T315" s="55"/>
      <c r="U315" s="55"/>
      <c r="V315" s="49"/>
      <c r="W315" s="49"/>
      <c r="X315" s="49"/>
      <c r="Y315" s="49"/>
      <c r="Z315" s="49"/>
      <c r="AA315" s="49"/>
      <c r="AB315" s="49"/>
      <c r="AC315" s="49"/>
      <c r="AD315" s="49"/>
      <c r="AE315" s="49"/>
      <c r="AF315" s="49"/>
      <c r="AG315" s="49"/>
      <c r="AH315" s="49"/>
      <c r="AI315" s="49"/>
      <c r="AJ315" s="49"/>
      <c r="AK315" s="49"/>
      <c r="AL315" s="49"/>
      <c r="AM315" s="49"/>
      <c r="AN315" s="49"/>
      <c r="AO315" s="49"/>
      <c r="AP315" s="49"/>
      <c r="AQ315" s="49"/>
      <c r="AR315" s="49"/>
      <c r="AS315" s="49"/>
      <c r="AT315" s="49"/>
      <c r="AU315" s="49"/>
      <c r="AV315" s="49"/>
      <c r="AW315" s="50"/>
      <c r="AX315" s="50"/>
      <c r="AY315" s="50"/>
      <c r="AZ315" s="50"/>
      <c r="BA315" s="50"/>
      <c r="BB315" s="50"/>
      <c r="BC315" s="50"/>
      <c r="BD315" s="50"/>
      <c r="BE315" s="50"/>
      <c r="BF315" s="50"/>
    </row>
    <row r="316" s="4" customFormat="true" ht="12.75" hidden="false" customHeight="false" outlineLevel="0" collapsed="false">
      <c r="A316" s="1"/>
      <c r="B316" s="11" t="n">
        <v>5</v>
      </c>
      <c r="C316" s="14" t="n">
        <v>2010</v>
      </c>
      <c r="D316" s="92" t="n">
        <f aca="false">+IF(HCFC22!D12=0,0,(D70+D288)/HCFC22!D12)</f>
        <v>0</v>
      </c>
      <c r="E316" s="92" t="n">
        <f aca="false">+IF(HCFC22!E12=0,0,(E70+E288)/HCFC22!E12)</f>
        <v>0</v>
      </c>
      <c r="F316" s="92" t="n">
        <f aca="false">+IF(HCFC22!F12=0,0,(F70+F288)/HCFC22!F12)</f>
        <v>0</v>
      </c>
      <c r="G316" s="92" t="n">
        <f aca="false">+IF(HCFC22!G12=0,0,(G70+G288)/HCFC22!G12)</f>
        <v>0</v>
      </c>
      <c r="H316" s="92" t="n">
        <f aca="false">+IF(HCFC22!H12=0,0,(H70+H288)/HCFC22!H12)</f>
        <v>0</v>
      </c>
      <c r="I316" s="92" t="n">
        <f aca="false">+IF(HCFC22!I12=0,0,(I70+I288)/HCFC22!I12)</f>
        <v>0</v>
      </c>
      <c r="J316" s="92" t="n">
        <f aca="false">+IF(HCFC22!J12=0,0,(J70+J288)/HCFC22!J12)</f>
        <v>0</v>
      </c>
      <c r="K316" s="92" t="n">
        <f aca="false">+IF(HCFC22!K12=0,0,(K70+K288)/HCFC22!K12)</f>
        <v>0</v>
      </c>
      <c r="L316" s="92" t="n">
        <f aca="false">+IF(HCFC22!L12=0,0,(L70+L288)/HCFC22!L12)</f>
        <v>0</v>
      </c>
      <c r="M316" s="92" t="n">
        <f aca="false">+IF(HCFC22!M12=0,0,(M70+M288)/HCFC22!M12)</f>
        <v>0</v>
      </c>
      <c r="N316" s="92" t="n">
        <f aca="false">+IF(HCFC22!N12=0,0,(N70+N288)/HCFC22!N12)</f>
        <v>0</v>
      </c>
      <c r="O316" s="92" t="n">
        <f aca="false">+IF(HCFC22!O12=0,0,(O70+O288)/HCFC22!O12)</f>
        <v>0</v>
      </c>
      <c r="P316" s="92" t="n">
        <f aca="false">+IF(HCFC22!P12=0,0,(P70+P288)/HCFC22!P12)</f>
        <v>0</v>
      </c>
      <c r="Q316" s="54"/>
      <c r="R316" s="55"/>
      <c r="S316" s="55"/>
      <c r="T316" s="55"/>
      <c r="U316" s="55"/>
      <c r="V316" s="49"/>
      <c r="W316" s="49"/>
      <c r="X316" s="49"/>
      <c r="Y316" s="49"/>
      <c r="Z316" s="49"/>
      <c r="AA316" s="49"/>
      <c r="AB316" s="49"/>
      <c r="AC316" s="49"/>
      <c r="AD316" s="49"/>
      <c r="AE316" s="49"/>
      <c r="AF316" s="49"/>
      <c r="AG316" s="49"/>
      <c r="AH316" s="49"/>
      <c r="AI316" s="49"/>
      <c r="AJ316" s="49"/>
      <c r="AK316" s="49"/>
      <c r="AL316" s="49"/>
      <c r="AM316" s="49"/>
      <c r="AN316" s="49"/>
      <c r="AO316" s="49"/>
      <c r="AP316" s="49"/>
      <c r="AQ316" s="49"/>
      <c r="AR316" s="49"/>
      <c r="AS316" s="49"/>
      <c r="AT316" s="49"/>
      <c r="AU316" s="49"/>
      <c r="AV316" s="49"/>
      <c r="AW316" s="50"/>
      <c r="AX316" s="50"/>
      <c r="AY316" s="50"/>
      <c r="AZ316" s="50"/>
      <c r="BA316" s="50"/>
      <c r="BB316" s="50"/>
      <c r="BC316" s="50"/>
      <c r="BD316" s="50"/>
      <c r="BE316" s="50"/>
      <c r="BF316" s="50"/>
    </row>
    <row r="317" s="4" customFormat="true" ht="12.75" hidden="false" customHeight="false" outlineLevel="0" collapsed="false">
      <c r="A317" s="1"/>
      <c r="B317" s="11" t="n">
        <v>6</v>
      </c>
      <c r="C317" s="14" t="n">
        <v>2011</v>
      </c>
      <c r="D317" s="92" t="n">
        <f aca="false">+IF(HCFC22!D13=0,0,(D71+D289)/HCFC22!D13)</f>
        <v>0</v>
      </c>
      <c r="E317" s="92" t="n">
        <f aca="false">+IF(HCFC22!E13=0,0,(E71+E289)/HCFC22!E13)</f>
        <v>0</v>
      </c>
      <c r="F317" s="92" t="n">
        <f aca="false">+IF(HCFC22!F13=0,0,(F71+F289)/HCFC22!F13)</f>
        <v>0</v>
      </c>
      <c r="G317" s="92" t="n">
        <f aca="false">+IF(HCFC22!G13=0,0,(G71+G289)/HCFC22!G13)</f>
        <v>0</v>
      </c>
      <c r="H317" s="92" t="n">
        <f aca="false">+IF(HCFC22!H13=0,0,(H71+H289)/HCFC22!H13)</f>
        <v>0</v>
      </c>
      <c r="I317" s="92" t="n">
        <f aca="false">+IF(HCFC22!I13=0,0,(I71+I289)/HCFC22!I13)</f>
        <v>0</v>
      </c>
      <c r="J317" s="92" t="n">
        <f aca="false">+IF(HCFC22!J13=0,0,(J71+J289)/HCFC22!J13)</f>
        <v>0</v>
      </c>
      <c r="K317" s="92" t="n">
        <f aca="false">+IF(HCFC22!K13=0,0,(K71+K289)/HCFC22!K13)</f>
        <v>0</v>
      </c>
      <c r="L317" s="92" t="n">
        <f aca="false">+IF(HCFC22!L13=0,0,(L71+L289)/HCFC22!L13)</f>
        <v>0</v>
      </c>
      <c r="M317" s="92" t="n">
        <f aca="false">+IF(HCFC22!M13=0,0,(M71+M289)/HCFC22!M13)</f>
        <v>0</v>
      </c>
      <c r="N317" s="92" t="n">
        <f aca="false">+IF(HCFC22!N13=0,0,(N71+N289)/HCFC22!N13)</f>
        <v>0</v>
      </c>
      <c r="O317" s="92" t="n">
        <f aca="false">+IF(HCFC22!O13=0,0,(O71+O289)/HCFC22!O13)</f>
        <v>0</v>
      </c>
      <c r="P317" s="92" t="n">
        <f aca="false">+IF(HCFC22!P13=0,0,(P71+P289)/HCFC22!P13)</f>
        <v>0</v>
      </c>
      <c r="Q317" s="56"/>
      <c r="R317" s="57"/>
      <c r="S317" s="57"/>
      <c r="T317" s="57"/>
      <c r="U317" s="57"/>
      <c r="V317" s="49"/>
      <c r="W317" s="49"/>
      <c r="X317" s="49"/>
      <c r="Y317" s="49"/>
      <c r="Z317" s="49"/>
      <c r="AA317" s="49"/>
      <c r="AB317" s="49"/>
      <c r="AC317" s="49"/>
      <c r="AD317" s="49"/>
      <c r="AE317" s="49"/>
      <c r="AF317" s="49"/>
      <c r="AG317" s="49"/>
      <c r="AH317" s="49"/>
      <c r="AI317" s="49"/>
      <c r="AJ317" s="49"/>
      <c r="AK317" s="49"/>
      <c r="AL317" s="49"/>
      <c r="AM317" s="49"/>
      <c r="AN317" s="49"/>
      <c r="AO317" s="49"/>
      <c r="AP317" s="49"/>
      <c r="AQ317" s="49"/>
      <c r="AR317" s="49"/>
      <c r="AS317" s="49"/>
      <c r="AT317" s="49"/>
      <c r="AU317" s="49"/>
      <c r="AV317" s="49"/>
      <c r="AW317" s="50"/>
      <c r="AX317" s="50"/>
      <c r="AY317" s="50"/>
      <c r="AZ317" s="50"/>
      <c r="BA317" s="50"/>
      <c r="BB317" s="50"/>
      <c r="BC317" s="50"/>
      <c r="BD317" s="50"/>
      <c r="BE317" s="50"/>
      <c r="BF317" s="50"/>
    </row>
    <row r="318" s="4" customFormat="true" ht="12.75" hidden="false" customHeight="false" outlineLevel="0" collapsed="false">
      <c r="A318" s="1"/>
      <c r="B318" s="11" t="n">
        <v>7</v>
      </c>
      <c r="C318" s="14" t="n">
        <v>2012</v>
      </c>
      <c r="D318" s="92" t="n">
        <f aca="false">+IF(HCFC22!D14=0,0,(D72+D290)/HCFC22!D14)</f>
        <v>0</v>
      </c>
      <c r="E318" s="92" t="n">
        <f aca="false">+IF(HCFC22!E14=0,0,(E72+E290)/HCFC22!E14)</f>
        <v>0</v>
      </c>
      <c r="F318" s="92" t="n">
        <f aca="false">+IF(HCFC22!F14=0,0,(F72+F290)/HCFC22!F14)</f>
        <v>0</v>
      </c>
      <c r="G318" s="92" t="n">
        <f aca="false">+IF(HCFC22!G14=0,0,(G72+G290)/HCFC22!G14)</f>
        <v>0</v>
      </c>
      <c r="H318" s="92" t="n">
        <f aca="false">+IF(HCFC22!H14=0,0,(H72+H290)/HCFC22!H14)</f>
        <v>0</v>
      </c>
      <c r="I318" s="92" t="n">
        <f aca="false">+IF(HCFC22!I14=0,0,(I72+I290)/HCFC22!I14)</f>
        <v>0</v>
      </c>
      <c r="J318" s="92" t="n">
        <f aca="false">+IF(HCFC22!J14=0,0,(J72+J290)/HCFC22!J14)</f>
        <v>0</v>
      </c>
      <c r="K318" s="92" t="n">
        <f aca="false">+IF(HCFC22!K14=0,0,(K72+K290)/HCFC22!K14)</f>
        <v>0</v>
      </c>
      <c r="L318" s="92" t="n">
        <f aca="false">+IF(HCFC22!L14=0,0,(L72+L290)/HCFC22!L14)</f>
        <v>0</v>
      </c>
      <c r="M318" s="92" t="n">
        <f aca="false">+IF(HCFC22!M14=0,0,(M72+M290)/HCFC22!M14)</f>
        <v>0</v>
      </c>
      <c r="N318" s="92" t="n">
        <f aca="false">+IF(HCFC22!N14=0,0,(N72+N290)/HCFC22!N14)</f>
        <v>0</v>
      </c>
      <c r="O318" s="92" t="n">
        <f aca="false">+IF(HCFC22!O14=0,0,(O72+O290)/HCFC22!O14)</f>
        <v>0</v>
      </c>
      <c r="P318" s="92" t="n">
        <f aca="false">+IF(HCFC22!P14=0,0,(P72+P290)/HCFC22!P14)</f>
        <v>0</v>
      </c>
      <c r="Q318" s="56"/>
      <c r="R318" s="57"/>
      <c r="S318" s="57"/>
      <c r="T318" s="57"/>
      <c r="U318" s="57"/>
      <c r="V318" s="49"/>
      <c r="W318" s="49"/>
      <c r="X318" s="49"/>
      <c r="Y318" s="49"/>
      <c r="Z318" s="49"/>
      <c r="AA318" s="49"/>
      <c r="AB318" s="49"/>
      <c r="AC318" s="49"/>
      <c r="AD318" s="49"/>
      <c r="AE318" s="49"/>
      <c r="AF318" s="49"/>
      <c r="AG318" s="49"/>
      <c r="AH318" s="49"/>
      <c r="AI318" s="49"/>
      <c r="AJ318" s="49"/>
      <c r="AK318" s="49"/>
      <c r="AL318" s="49"/>
      <c r="AM318" s="49"/>
      <c r="AN318" s="49"/>
      <c r="AO318" s="49"/>
      <c r="AP318" s="49"/>
      <c r="AQ318" s="49"/>
      <c r="AR318" s="49"/>
      <c r="AS318" s="49"/>
      <c r="AT318" s="49"/>
      <c r="AU318" s="49"/>
      <c r="AV318" s="49"/>
      <c r="AW318" s="50"/>
      <c r="AX318" s="50"/>
      <c r="AY318" s="50"/>
      <c r="AZ318" s="50"/>
      <c r="BA318" s="50"/>
      <c r="BB318" s="50"/>
      <c r="BC318" s="50"/>
      <c r="BD318" s="50"/>
      <c r="BE318" s="50"/>
      <c r="BF318" s="50"/>
    </row>
    <row r="319" s="4" customFormat="true" ht="12.75" hidden="false" customHeight="false" outlineLevel="0" collapsed="false">
      <c r="A319" s="1"/>
      <c r="B319" s="11" t="n">
        <v>8</v>
      </c>
      <c r="C319" s="14" t="n">
        <v>2013</v>
      </c>
      <c r="D319" s="92" t="n">
        <f aca="false">+IF(HCFC22!D15=0,0,(D73+D291)/HCFC22!D15)</f>
        <v>0</v>
      </c>
      <c r="E319" s="92" t="n">
        <f aca="false">+IF(HCFC22!E15=0,0,(E73+E291)/HCFC22!E15)</f>
        <v>0</v>
      </c>
      <c r="F319" s="92" t="n">
        <f aca="false">+IF(HCFC22!F15=0,0,(F73+F291)/HCFC22!F15)</f>
        <v>0</v>
      </c>
      <c r="G319" s="92" t="n">
        <f aca="false">+IF(HCFC22!G15=0,0,(G73+G291)/HCFC22!G15)</f>
        <v>0</v>
      </c>
      <c r="H319" s="92" t="n">
        <f aca="false">+IF(HCFC22!H15=0,0,(H73+H291)/HCFC22!H15)</f>
        <v>0</v>
      </c>
      <c r="I319" s="92" t="n">
        <f aca="false">+IF(HCFC22!I15=0,0,(I73+I291)/HCFC22!I15)</f>
        <v>0</v>
      </c>
      <c r="J319" s="92" t="n">
        <f aca="false">+IF(HCFC22!J15=0,0,(J73+J291)/HCFC22!J15)</f>
        <v>0</v>
      </c>
      <c r="K319" s="92" t="n">
        <f aca="false">+IF(HCFC22!K15=0,0,(K73+K291)/HCFC22!K15)</f>
        <v>0</v>
      </c>
      <c r="L319" s="92" t="n">
        <f aca="false">+IF(HCFC22!L15=0,0,(L73+L291)/HCFC22!L15)</f>
        <v>0</v>
      </c>
      <c r="M319" s="92" t="n">
        <f aca="false">+IF(HCFC22!M15=0,0,(M73+M291)/HCFC22!M15)</f>
        <v>0</v>
      </c>
      <c r="N319" s="92" t="n">
        <f aca="false">+IF(HCFC22!N15=0,0,(N73+N291)/HCFC22!N15)</f>
        <v>0</v>
      </c>
      <c r="O319" s="92" t="n">
        <f aca="false">+IF(HCFC22!O15=0,0,(O73+O291)/HCFC22!O15)</f>
        <v>0</v>
      </c>
      <c r="P319" s="92" t="n">
        <f aca="false">+IF(HCFC22!P15=0,0,(P73+P291)/HCFC22!P15)</f>
        <v>0</v>
      </c>
      <c r="Q319" s="56"/>
      <c r="R319" s="57"/>
      <c r="S319" s="57"/>
      <c r="T319" s="57"/>
      <c r="U319" s="57"/>
      <c r="V319" s="49"/>
      <c r="W319" s="49"/>
      <c r="X319" s="49"/>
      <c r="Y319" s="49"/>
      <c r="Z319" s="49"/>
      <c r="AA319" s="49"/>
      <c r="AB319" s="49"/>
      <c r="AC319" s="49"/>
      <c r="AD319" s="49"/>
      <c r="AE319" s="49"/>
      <c r="AF319" s="49"/>
      <c r="AG319" s="49"/>
      <c r="AH319" s="49"/>
      <c r="AI319" s="49"/>
      <c r="AJ319" s="49"/>
      <c r="AK319" s="49"/>
      <c r="AL319" s="49"/>
      <c r="AM319" s="49"/>
      <c r="AN319" s="49"/>
      <c r="AO319" s="49"/>
      <c r="AP319" s="49"/>
      <c r="AQ319" s="49"/>
      <c r="AR319" s="49"/>
      <c r="AS319" s="49"/>
      <c r="AT319" s="49"/>
      <c r="AU319" s="49"/>
      <c r="AV319" s="49"/>
      <c r="AW319" s="50"/>
      <c r="AX319" s="50"/>
      <c r="AY319" s="50"/>
      <c r="AZ319" s="50"/>
      <c r="BA319" s="50"/>
      <c r="BB319" s="50"/>
      <c r="BC319" s="50"/>
      <c r="BD319" s="50"/>
      <c r="BE319" s="50"/>
      <c r="BF319" s="50"/>
    </row>
    <row r="320" s="4" customFormat="true" ht="12.75" hidden="false" customHeight="false" outlineLevel="0" collapsed="false">
      <c r="A320" s="1"/>
      <c r="B320" s="11" t="n">
        <v>9</v>
      </c>
      <c r="C320" s="14" t="n">
        <v>2014</v>
      </c>
      <c r="D320" s="92" t="n">
        <f aca="false">+IF(HCFC22!D16=0,0,(D74+D292)/HCFC22!D16)</f>
        <v>0</v>
      </c>
      <c r="E320" s="92" t="n">
        <f aca="false">+IF(HCFC22!E16=0,0,(E74+E292)/HCFC22!E16)</f>
        <v>0</v>
      </c>
      <c r="F320" s="92" t="n">
        <f aca="false">+IF(HCFC22!F16=0,0,(F74+F292)/HCFC22!F16)</f>
        <v>0</v>
      </c>
      <c r="G320" s="92" t="n">
        <f aca="false">+IF(HCFC22!G16=0,0,(G74+G292)/HCFC22!G16)</f>
        <v>0</v>
      </c>
      <c r="H320" s="92" t="n">
        <f aca="false">+IF(HCFC22!H16=0,0,(H74+H292)/HCFC22!H16)</f>
        <v>0</v>
      </c>
      <c r="I320" s="92" t="n">
        <f aca="false">+IF(HCFC22!I16=0,0,(I74+I292)/HCFC22!I16)</f>
        <v>0</v>
      </c>
      <c r="J320" s="92" t="n">
        <f aca="false">+IF(HCFC22!J16=0,0,(J74+J292)/HCFC22!J16)</f>
        <v>0</v>
      </c>
      <c r="K320" s="92" t="n">
        <f aca="false">+IF(HCFC22!K16=0,0,(K74+K292)/HCFC22!K16)</f>
        <v>0</v>
      </c>
      <c r="L320" s="92" t="n">
        <f aca="false">+IF(HCFC22!L16=0,0,(L74+L292)/HCFC22!L16)</f>
        <v>0</v>
      </c>
      <c r="M320" s="92" t="n">
        <f aca="false">+IF(HCFC22!M16=0,0,(M74+M292)/HCFC22!M16)</f>
        <v>0</v>
      </c>
      <c r="N320" s="92" t="n">
        <f aca="false">+IF(HCFC22!N16=0,0,(N74+N292)/HCFC22!N16)</f>
        <v>0</v>
      </c>
      <c r="O320" s="92" t="n">
        <f aca="false">+IF(HCFC22!O16=0,0,(O74+O292)/HCFC22!O16)</f>
        <v>0</v>
      </c>
      <c r="P320" s="92" t="n">
        <f aca="false">+IF(HCFC22!P16=0,0,(P74+P292)/HCFC22!P16)</f>
        <v>0</v>
      </c>
      <c r="Q320" s="56"/>
      <c r="R320" s="57"/>
      <c r="S320" s="57"/>
      <c r="T320" s="57"/>
      <c r="U320" s="57"/>
      <c r="V320" s="49"/>
      <c r="W320" s="49"/>
      <c r="X320" s="49"/>
      <c r="Y320" s="49"/>
      <c r="Z320" s="49"/>
      <c r="AA320" s="49"/>
      <c r="AB320" s="49"/>
      <c r="AC320" s="49"/>
      <c r="AD320" s="49"/>
      <c r="AE320" s="49"/>
      <c r="AF320" s="49"/>
      <c r="AG320" s="49"/>
      <c r="AH320" s="49"/>
      <c r="AI320" s="49"/>
      <c r="AJ320" s="49"/>
      <c r="AK320" s="49"/>
      <c r="AL320" s="49"/>
      <c r="AM320" s="49"/>
      <c r="AN320" s="49"/>
      <c r="AO320" s="49"/>
      <c r="AP320" s="49"/>
      <c r="AQ320" s="49"/>
      <c r="AR320" s="49"/>
      <c r="AS320" s="49"/>
      <c r="AT320" s="49"/>
      <c r="AU320" s="49"/>
      <c r="AV320" s="49"/>
      <c r="AW320" s="50"/>
      <c r="AX320" s="50"/>
      <c r="AY320" s="50"/>
      <c r="AZ320" s="50"/>
      <c r="BA320" s="50"/>
      <c r="BB320" s="50"/>
      <c r="BC320" s="50"/>
      <c r="BD320" s="50"/>
      <c r="BE320" s="50"/>
      <c r="BF320" s="50"/>
    </row>
    <row r="321" s="4" customFormat="true" ht="12.75" hidden="false" customHeight="false" outlineLevel="0" collapsed="false">
      <c r="A321" s="1"/>
      <c r="B321" s="11" t="n">
        <v>10</v>
      </c>
      <c r="C321" s="14" t="n">
        <v>2015</v>
      </c>
      <c r="D321" s="92" t="n">
        <f aca="false">+IF(HCFC22!D17=0,0,(D75+D293)/HCFC22!D17)</f>
        <v>0</v>
      </c>
      <c r="E321" s="92" t="n">
        <f aca="false">+IF(HCFC22!E17=0,0,(E75+E293)/HCFC22!E17)</f>
        <v>0</v>
      </c>
      <c r="F321" s="92" t="n">
        <f aca="false">+IF(HCFC22!F17=0,0,(F75+F293)/HCFC22!F17)</f>
        <v>0</v>
      </c>
      <c r="G321" s="92" t="n">
        <f aca="false">+IF(HCFC22!G17=0,0,(G75+G293)/HCFC22!G17)</f>
        <v>0</v>
      </c>
      <c r="H321" s="92" t="n">
        <f aca="false">+IF(HCFC22!H17=0,0,(H75+H293)/HCFC22!H17)</f>
        <v>0</v>
      </c>
      <c r="I321" s="92" t="n">
        <f aca="false">+IF(HCFC22!I17=0,0,(I75+I293)/HCFC22!I17)</f>
        <v>0</v>
      </c>
      <c r="J321" s="92" t="n">
        <f aca="false">+IF(HCFC22!J17=0,0,(J75+J293)/HCFC22!J17)</f>
        <v>0</v>
      </c>
      <c r="K321" s="92" t="n">
        <f aca="false">+IF(HCFC22!K17=0,0,(K75+K293)/HCFC22!K17)</f>
        <v>0</v>
      </c>
      <c r="L321" s="92" t="n">
        <f aca="false">+IF(HCFC22!L17=0,0,(L75+L293)/HCFC22!L17)</f>
        <v>0</v>
      </c>
      <c r="M321" s="92" t="n">
        <f aca="false">+IF(HCFC22!M17=0,0,(M75+M293)/HCFC22!M17)</f>
        <v>0</v>
      </c>
      <c r="N321" s="92" t="n">
        <f aca="false">+IF(HCFC22!N17=0,0,(N75+N293)/HCFC22!N17)</f>
        <v>0</v>
      </c>
      <c r="O321" s="92" t="n">
        <f aca="false">+IF(HCFC22!O17=0,0,(O75+O293)/HCFC22!O17)</f>
        <v>0</v>
      </c>
      <c r="P321" s="92" t="n">
        <f aca="false">+IF(HCFC22!P17=0,0,(P75+P293)/HCFC22!P17)</f>
        <v>0</v>
      </c>
      <c r="Q321" s="56"/>
      <c r="R321" s="57"/>
      <c r="S321" s="57"/>
      <c r="T321" s="57"/>
      <c r="U321" s="57"/>
      <c r="V321" s="49"/>
      <c r="W321" s="49"/>
      <c r="X321" s="49"/>
      <c r="Y321" s="49"/>
      <c r="Z321" s="49"/>
      <c r="AA321" s="49"/>
      <c r="AB321" s="49"/>
      <c r="AC321" s="49"/>
      <c r="AD321" s="49"/>
      <c r="AE321" s="49"/>
      <c r="AF321" s="49"/>
      <c r="AG321" s="49"/>
      <c r="AH321" s="49"/>
      <c r="AI321" s="49"/>
      <c r="AJ321" s="49"/>
      <c r="AK321" s="49"/>
      <c r="AL321" s="49"/>
      <c r="AM321" s="49"/>
      <c r="AN321" s="49"/>
      <c r="AO321" s="49"/>
      <c r="AP321" s="49"/>
      <c r="AQ321" s="49"/>
      <c r="AR321" s="49"/>
      <c r="AS321" s="49"/>
      <c r="AT321" s="49"/>
      <c r="AU321" s="49"/>
      <c r="AV321" s="49"/>
      <c r="AW321" s="50"/>
      <c r="AX321" s="50"/>
      <c r="AY321" s="50"/>
      <c r="AZ321" s="50"/>
      <c r="BA321" s="50"/>
      <c r="BB321" s="50"/>
      <c r="BC321" s="50"/>
      <c r="BD321" s="50"/>
      <c r="BE321" s="50"/>
      <c r="BF321" s="50"/>
    </row>
    <row r="322" s="4" customFormat="true" ht="12.75" hidden="false" customHeight="false" outlineLevel="0" collapsed="false">
      <c r="A322" s="1"/>
      <c r="B322" s="11" t="n">
        <v>11</v>
      </c>
      <c r="C322" s="14" t="n">
        <v>2016</v>
      </c>
      <c r="D322" s="92" t="n">
        <f aca="false">+IF(HCFC22!D18=0,0,(D76+D294)/HCFC22!D18)</f>
        <v>0</v>
      </c>
      <c r="E322" s="92" t="n">
        <f aca="false">+IF(HCFC22!E18=0,0,(E76+E294)/HCFC22!E18)</f>
        <v>0</v>
      </c>
      <c r="F322" s="92" t="n">
        <f aca="false">+IF(HCFC22!F18=0,0,(F76+F294)/HCFC22!F18)</f>
        <v>0</v>
      </c>
      <c r="G322" s="92" t="n">
        <f aca="false">+IF(HCFC22!G18=0,0,(G76+G294)/HCFC22!G18)</f>
        <v>0</v>
      </c>
      <c r="H322" s="92" t="n">
        <f aca="false">+IF(HCFC22!H18=0,0,(H76+H294)/HCFC22!H18)</f>
        <v>0</v>
      </c>
      <c r="I322" s="92" t="n">
        <f aca="false">+IF(HCFC22!I18=0,0,(I76+I294)/HCFC22!I18)</f>
        <v>0</v>
      </c>
      <c r="J322" s="92" t="n">
        <f aca="false">+IF(HCFC22!J18=0,0,(J76+J294)/HCFC22!J18)</f>
        <v>0</v>
      </c>
      <c r="K322" s="92" t="n">
        <f aca="false">+IF(HCFC22!K18=0,0,(K76+K294)/HCFC22!K18)</f>
        <v>0</v>
      </c>
      <c r="L322" s="92" t="n">
        <f aca="false">+IF(HCFC22!L18=0,0,(L76+L294)/HCFC22!L18)</f>
        <v>0</v>
      </c>
      <c r="M322" s="92" t="n">
        <f aca="false">+IF(HCFC22!M18=0,0,(M76+M294)/HCFC22!M18)</f>
        <v>0</v>
      </c>
      <c r="N322" s="92" t="n">
        <f aca="false">+IF(HCFC22!N18=0,0,(N76+N294)/HCFC22!N18)</f>
        <v>0</v>
      </c>
      <c r="O322" s="92" t="n">
        <f aca="false">+IF(HCFC22!O18=0,0,(O76+O294)/HCFC22!O18)</f>
        <v>0</v>
      </c>
      <c r="P322" s="92" t="n">
        <f aca="false">+IF(HCFC22!P18=0,0,(P76+P294)/HCFC22!P18)</f>
        <v>0</v>
      </c>
      <c r="Q322" s="56"/>
      <c r="R322" s="57"/>
      <c r="S322" s="57"/>
      <c r="T322" s="57"/>
      <c r="U322" s="57"/>
      <c r="V322" s="49"/>
      <c r="W322" s="49"/>
      <c r="X322" s="49"/>
      <c r="Y322" s="49"/>
      <c r="Z322" s="49"/>
      <c r="AA322" s="49"/>
      <c r="AB322" s="49"/>
      <c r="AC322" s="49"/>
      <c r="AD322" s="49"/>
      <c r="AE322" s="49"/>
      <c r="AF322" s="49"/>
      <c r="AG322" s="49"/>
      <c r="AH322" s="49"/>
      <c r="AI322" s="49"/>
      <c r="AJ322" s="49"/>
      <c r="AK322" s="49"/>
      <c r="AL322" s="49"/>
      <c r="AM322" s="49"/>
      <c r="AN322" s="49"/>
      <c r="AO322" s="49"/>
      <c r="AP322" s="49"/>
      <c r="AQ322" s="49"/>
      <c r="AR322" s="49"/>
      <c r="AS322" s="49"/>
      <c r="AT322" s="49"/>
      <c r="AU322" s="49"/>
      <c r="AV322" s="49"/>
      <c r="AW322" s="50"/>
      <c r="AX322" s="50"/>
      <c r="AY322" s="50"/>
      <c r="AZ322" s="50"/>
      <c r="BA322" s="50"/>
      <c r="BB322" s="50"/>
      <c r="BC322" s="50"/>
      <c r="BD322" s="50"/>
      <c r="BE322" s="50"/>
      <c r="BF322" s="50"/>
    </row>
    <row r="323" s="4" customFormat="true" ht="12.75" hidden="false" customHeight="false" outlineLevel="0" collapsed="false">
      <c r="A323" s="1"/>
      <c r="B323" s="11" t="n">
        <v>12</v>
      </c>
      <c r="C323" s="14" t="n">
        <v>2017</v>
      </c>
      <c r="D323" s="92" t="n">
        <f aca="false">+IF(HCFC22!D19=0,0,(D77+D295)/HCFC22!D19)</f>
        <v>0</v>
      </c>
      <c r="E323" s="92" t="n">
        <f aca="false">+IF(HCFC22!E19=0,0,(E77+E295)/HCFC22!E19)</f>
        <v>0</v>
      </c>
      <c r="F323" s="92" t="n">
        <f aca="false">+IF(HCFC22!F19=0,0,(F77+F295)/HCFC22!F19)</f>
        <v>0</v>
      </c>
      <c r="G323" s="92" t="n">
        <f aca="false">+IF(HCFC22!G19=0,0,(G77+G295)/HCFC22!G19)</f>
        <v>0</v>
      </c>
      <c r="H323" s="92" t="n">
        <f aca="false">+IF(HCFC22!H19=0,0,(H77+H295)/HCFC22!H19)</f>
        <v>0</v>
      </c>
      <c r="I323" s="92" t="n">
        <f aca="false">+IF(HCFC22!I19=0,0,(I77+I295)/HCFC22!I19)</f>
        <v>0</v>
      </c>
      <c r="J323" s="92" t="n">
        <f aca="false">+IF(HCFC22!J19=0,0,(J77+J295)/HCFC22!J19)</f>
        <v>0</v>
      </c>
      <c r="K323" s="92" t="n">
        <f aca="false">+IF(HCFC22!K19=0,0,(K77+K295)/HCFC22!K19)</f>
        <v>0</v>
      </c>
      <c r="L323" s="92" t="n">
        <f aca="false">+IF(HCFC22!L19=0,0,(L77+L295)/HCFC22!L19)</f>
        <v>0</v>
      </c>
      <c r="M323" s="92" t="n">
        <f aca="false">+IF(HCFC22!M19=0,0,(M77+M295)/HCFC22!M19)</f>
        <v>0</v>
      </c>
      <c r="N323" s="92" t="n">
        <f aca="false">+IF(HCFC22!N19=0,0,(N77+N295)/HCFC22!N19)</f>
        <v>0</v>
      </c>
      <c r="O323" s="92" t="n">
        <f aca="false">+IF(HCFC22!O19=0,0,(O77+O295)/HCFC22!O19)</f>
        <v>0</v>
      </c>
      <c r="P323" s="92" t="n">
        <f aca="false">+IF(HCFC22!P19=0,0,(P77+P295)/HCFC22!P19)</f>
        <v>0</v>
      </c>
      <c r="Q323" s="56"/>
      <c r="R323" s="57"/>
      <c r="S323" s="57"/>
      <c r="T323" s="57"/>
      <c r="U323" s="57"/>
      <c r="V323" s="49"/>
      <c r="W323" s="49"/>
      <c r="X323" s="49"/>
      <c r="Y323" s="49"/>
      <c r="Z323" s="49"/>
      <c r="AA323" s="49"/>
      <c r="AB323" s="49"/>
      <c r="AC323" s="49"/>
      <c r="AD323" s="49"/>
      <c r="AE323" s="49"/>
      <c r="AF323" s="49"/>
      <c r="AG323" s="49"/>
      <c r="AH323" s="49"/>
      <c r="AI323" s="49"/>
      <c r="AJ323" s="49"/>
      <c r="AK323" s="49"/>
      <c r="AL323" s="49"/>
      <c r="AM323" s="49"/>
      <c r="AN323" s="49"/>
      <c r="AO323" s="49"/>
      <c r="AP323" s="49"/>
      <c r="AQ323" s="49"/>
      <c r="AR323" s="49"/>
      <c r="AS323" s="49"/>
      <c r="AT323" s="49"/>
      <c r="AU323" s="49"/>
      <c r="AV323" s="49"/>
      <c r="AW323" s="50"/>
      <c r="AX323" s="50"/>
      <c r="AY323" s="50"/>
      <c r="AZ323" s="50"/>
      <c r="BA323" s="50"/>
      <c r="BB323" s="50"/>
      <c r="BC323" s="50"/>
      <c r="BD323" s="50"/>
      <c r="BE323" s="50"/>
      <c r="BF323" s="50"/>
    </row>
    <row r="324" s="4" customFormat="true" ht="12.75" hidden="false" customHeight="false" outlineLevel="0" collapsed="false">
      <c r="A324" s="1"/>
      <c r="B324" s="11" t="n">
        <v>13</v>
      </c>
      <c r="C324" s="14" t="n">
        <v>2018</v>
      </c>
      <c r="D324" s="92" t="n">
        <f aca="false">+IF(HCFC22!D20=0,0,(D78+D296)/HCFC22!D20)</f>
        <v>0</v>
      </c>
      <c r="E324" s="92" t="n">
        <f aca="false">+IF(HCFC22!E20=0,0,(E78+E296)/HCFC22!E20)</f>
        <v>0</v>
      </c>
      <c r="F324" s="92" t="n">
        <f aca="false">+IF(HCFC22!F20=0,0,(F78+F296)/HCFC22!F20)</f>
        <v>0</v>
      </c>
      <c r="G324" s="92" t="n">
        <f aca="false">+IF(HCFC22!G20=0,0,(G78+G296)/HCFC22!G20)</f>
        <v>0</v>
      </c>
      <c r="H324" s="92" t="n">
        <f aca="false">+IF(HCFC22!H20=0,0,(H78+H296)/HCFC22!H20)</f>
        <v>0</v>
      </c>
      <c r="I324" s="92" t="n">
        <f aca="false">+IF(HCFC22!I20=0,0,(I78+I296)/HCFC22!I20)</f>
        <v>0</v>
      </c>
      <c r="J324" s="92" t="n">
        <f aca="false">+IF(HCFC22!J20=0,0,(J78+J296)/HCFC22!J20)</f>
        <v>0</v>
      </c>
      <c r="K324" s="92" t="n">
        <f aca="false">+IF(HCFC22!K20=0,0,(K78+K296)/HCFC22!K20)</f>
        <v>0</v>
      </c>
      <c r="L324" s="92" t="n">
        <f aca="false">+IF(HCFC22!L20=0,0,(L78+L296)/HCFC22!L20)</f>
        <v>0</v>
      </c>
      <c r="M324" s="92" t="n">
        <f aca="false">+IF(HCFC22!M20=0,0,(M78+M296)/HCFC22!M20)</f>
        <v>0</v>
      </c>
      <c r="N324" s="92" t="n">
        <f aca="false">+IF(HCFC22!N20=0,0,(N78+N296)/HCFC22!N20)</f>
        <v>0</v>
      </c>
      <c r="O324" s="92" t="n">
        <f aca="false">+IF(HCFC22!O20=0,0,(O78+O296)/HCFC22!O20)</f>
        <v>0</v>
      </c>
      <c r="P324" s="92" t="n">
        <f aca="false">+IF(HCFC22!P20=0,0,(P78+P296)/HCFC22!P20)</f>
        <v>0</v>
      </c>
      <c r="Q324" s="56"/>
      <c r="R324" s="57"/>
      <c r="S324" s="57"/>
      <c r="T324" s="57"/>
      <c r="U324" s="57"/>
      <c r="V324" s="49"/>
      <c r="W324" s="49"/>
      <c r="X324" s="49"/>
      <c r="Y324" s="49"/>
      <c r="Z324" s="49"/>
      <c r="AA324" s="49"/>
      <c r="AB324" s="49"/>
      <c r="AC324" s="49"/>
      <c r="AD324" s="49"/>
      <c r="AE324" s="49"/>
      <c r="AF324" s="49"/>
      <c r="AG324" s="49"/>
      <c r="AH324" s="49"/>
      <c r="AI324" s="49"/>
      <c r="AJ324" s="49"/>
      <c r="AK324" s="49"/>
      <c r="AL324" s="49"/>
      <c r="AM324" s="49"/>
      <c r="AN324" s="49"/>
      <c r="AO324" s="49"/>
      <c r="AP324" s="49"/>
      <c r="AQ324" s="49"/>
      <c r="AR324" s="49"/>
      <c r="AS324" s="49"/>
      <c r="AT324" s="49"/>
      <c r="AU324" s="49"/>
      <c r="AV324" s="49"/>
      <c r="AW324" s="50"/>
      <c r="AX324" s="50"/>
      <c r="AY324" s="50"/>
      <c r="AZ324" s="50"/>
      <c r="BA324" s="50"/>
      <c r="BB324" s="50"/>
      <c r="BC324" s="50"/>
      <c r="BD324" s="50"/>
      <c r="BE324" s="50"/>
      <c r="BF324" s="50"/>
    </row>
    <row r="325" s="4" customFormat="true" ht="12.75" hidden="false" customHeight="false" outlineLevel="0" collapsed="false">
      <c r="A325" s="1"/>
      <c r="B325" s="11" t="n">
        <v>14</v>
      </c>
      <c r="C325" s="14" t="n">
        <v>2019</v>
      </c>
      <c r="D325" s="92" t="n">
        <f aca="false">+IF(HCFC22!D21=0,0,(D79+D297)/HCFC22!D21)</f>
        <v>0</v>
      </c>
      <c r="E325" s="92" t="n">
        <f aca="false">+IF(HCFC22!E21=0,0,(E79+E297)/HCFC22!E21)</f>
        <v>0</v>
      </c>
      <c r="F325" s="92" t="n">
        <f aca="false">+IF(HCFC22!F21=0,0,(F79+F297)/HCFC22!F21)</f>
        <v>0</v>
      </c>
      <c r="G325" s="92" t="n">
        <f aca="false">+IF(HCFC22!G21=0,0,(G79+G297)/HCFC22!G21)</f>
        <v>0</v>
      </c>
      <c r="H325" s="92" t="n">
        <f aca="false">+IF(HCFC22!H21=0,0,(H79+H297)/HCFC22!H21)</f>
        <v>0</v>
      </c>
      <c r="I325" s="92" t="n">
        <f aca="false">+IF(HCFC22!I21=0,0,(I79+I297)/HCFC22!I21)</f>
        <v>0</v>
      </c>
      <c r="J325" s="92" t="n">
        <f aca="false">+IF(HCFC22!J21=0,0,(J79+J297)/HCFC22!J21)</f>
        <v>0</v>
      </c>
      <c r="K325" s="92" t="n">
        <f aca="false">+IF(HCFC22!K21=0,0,(K79+K297)/HCFC22!K21)</f>
        <v>0</v>
      </c>
      <c r="L325" s="92" t="n">
        <f aca="false">+IF(HCFC22!L21=0,0,(L79+L297)/HCFC22!L21)</f>
        <v>0</v>
      </c>
      <c r="M325" s="92" t="n">
        <f aca="false">+IF(HCFC22!M21=0,0,(M79+M297)/HCFC22!M21)</f>
        <v>0</v>
      </c>
      <c r="N325" s="92" t="n">
        <f aca="false">+IF(HCFC22!N21=0,0,(N79+N297)/HCFC22!N21)</f>
        <v>0</v>
      </c>
      <c r="O325" s="92" t="n">
        <f aca="false">+IF(HCFC22!O21=0,0,(O79+O297)/HCFC22!O21)</f>
        <v>0</v>
      </c>
      <c r="P325" s="92" t="n">
        <f aca="false">+IF(HCFC22!P21=0,0,(P79+P297)/HCFC22!P21)</f>
        <v>0</v>
      </c>
      <c r="Q325" s="56"/>
      <c r="R325" s="57"/>
      <c r="S325" s="57"/>
      <c r="T325" s="57"/>
      <c r="U325" s="57"/>
      <c r="V325" s="49"/>
      <c r="W325" s="49"/>
      <c r="X325" s="49"/>
      <c r="Y325" s="49"/>
      <c r="Z325" s="49"/>
      <c r="AA325" s="49"/>
      <c r="AB325" s="49"/>
      <c r="AC325" s="49"/>
      <c r="AD325" s="49"/>
      <c r="AE325" s="49"/>
      <c r="AF325" s="49"/>
      <c r="AG325" s="49"/>
      <c r="AH325" s="49"/>
      <c r="AI325" s="49"/>
      <c r="AJ325" s="49"/>
      <c r="AK325" s="49"/>
      <c r="AL325" s="49"/>
      <c r="AM325" s="49"/>
      <c r="AN325" s="49"/>
      <c r="AO325" s="49"/>
      <c r="AP325" s="49"/>
      <c r="AQ325" s="49"/>
      <c r="AR325" s="49"/>
      <c r="AS325" s="49"/>
      <c r="AT325" s="49"/>
      <c r="AU325" s="49"/>
      <c r="AV325" s="49"/>
      <c r="AW325" s="50"/>
      <c r="AX325" s="50"/>
      <c r="AY325" s="50"/>
      <c r="AZ325" s="50"/>
      <c r="BA325" s="50"/>
      <c r="BB325" s="50"/>
      <c r="BC325" s="50"/>
      <c r="BD325" s="50"/>
      <c r="BE325" s="50"/>
      <c r="BF325" s="50"/>
    </row>
    <row r="326" s="4" customFormat="true" ht="12.75" hidden="false" customHeight="false" outlineLevel="0" collapsed="false">
      <c r="A326" s="1"/>
      <c r="B326" s="11" t="n">
        <v>15</v>
      </c>
      <c r="C326" s="14" t="n">
        <v>2020</v>
      </c>
      <c r="D326" s="92" t="n">
        <f aca="false">+IF(HCFC22!D22=0,0,(D80+D298)/HCFC22!D22)</f>
        <v>0</v>
      </c>
      <c r="E326" s="92" t="n">
        <f aca="false">+IF(HCFC22!E22=0,0,(E80+E298)/HCFC22!E22)</f>
        <v>0</v>
      </c>
      <c r="F326" s="92" t="n">
        <f aca="false">+IF(HCFC22!F22=0,0,(F80+F298)/HCFC22!F22)</f>
        <v>0</v>
      </c>
      <c r="G326" s="92" t="n">
        <f aca="false">+IF(HCFC22!G22=0,0,(G80+G298)/HCFC22!G22)</f>
        <v>0</v>
      </c>
      <c r="H326" s="92" t="n">
        <f aca="false">+IF(HCFC22!H22=0,0,(H80+H298)/HCFC22!H22)</f>
        <v>0</v>
      </c>
      <c r="I326" s="92" t="n">
        <f aca="false">+IF(HCFC22!I22=0,0,(I80+I298)/HCFC22!I22)</f>
        <v>0</v>
      </c>
      <c r="J326" s="92" t="n">
        <f aca="false">+IF(HCFC22!J22=0,0,(J80+J298)/HCFC22!J22)</f>
        <v>0</v>
      </c>
      <c r="K326" s="92" t="n">
        <f aca="false">+IF(HCFC22!K22=0,0,(K80+K298)/HCFC22!K22)</f>
        <v>0</v>
      </c>
      <c r="L326" s="92" t="n">
        <f aca="false">+IF(HCFC22!L22=0,0,(L80+L298)/HCFC22!L22)</f>
        <v>0</v>
      </c>
      <c r="M326" s="92" t="n">
        <f aca="false">+IF(HCFC22!M22=0,0,(M80+M298)/HCFC22!M22)</f>
        <v>0</v>
      </c>
      <c r="N326" s="92" t="n">
        <f aca="false">+IF(HCFC22!N22=0,0,(N80+N298)/HCFC22!N22)</f>
        <v>0</v>
      </c>
      <c r="O326" s="92" t="n">
        <f aca="false">+IF(HCFC22!O22=0,0,(O80+O298)/HCFC22!O22)</f>
        <v>0</v>
      </c>
      <c r="P326" s="92" t="n">
        <f aca="false">+IF(HCFC22!P22=0,0,(P80+P298)/HCFC22!P22)</f>
        <v>0</v>
      </c>
      <c r="Q326" s="56"/>
      <c r="R326" s="57"/>
      <c r="S326" s="57"/>
      <c r="T326" s="57"/>
      <c r="U326" s="57"/>
      <c r="V326" s="49"/>
      <c r="W326" s="49"/>
      <c r="X326" s="49"/>
      <c r="Y326" s="49"/>
      <c r="Z326" s="49"/>
      <c r="AA326" s="49"/>
      <c r="AB326" s="49"/>
      <c r="AC326" s="49"/>
      <c r="AD326" s="49"/>
      <c r="AE326" s="49"/>
      <c r="AF326" s="49"/>
      <c r="AG326" s="49"/>
      <c r="AH326" s="49"/>
      <c r="AI326" s="49"/>
      <c r="AJ326" s="49"/>
      <c r="AK326" s="49"/>
      <c r="AL326" s="49"/>
      <c r="AM326" s="49"/>
      <c r="AN326" s="49"/>
      <c r="AO326" s="49"/>
      <c r="AP326" s="49"/>
      <c r="AQ326" s="49"/>
      <c r="AR326" s="49"/>
      <c r="AS326" s="49"/>
      <c r="AT326" s="49"/>
      <c r="AU326" s="49"/>
      <c r="AV326" s="49"/>
      <c r="AW326" s="50"/>
      <c r="AX326" s="50"/>
      <c r="AY326" s="50"/>
      <c r="AZ326" s="50"/>
      <c r="BA326" s="50"/>
      <c r="BB326" s="50"/>
      <c r="BC326" s="50"/>
      <c r="BD326" s="50"/>
      <c r="BE326" s="50"/>
      <c r="BF326" s="50"/>
    </row>
    <row r="327" s="63" customFormat="true" ht="12.75" hidden="false" customHeight="false" outlineLevel="0" collapsed="false">
      <c r="A327" s="58"/>
      <c r="B327" s="11" t="n">
        <v>16</v>
      </c>
      <c r="C327" s="14" t="n">
        <v>2021</v>
      </c>
      <c r="D327" s="92" t="n">
        <f aca="false">+IF(HCFC22!D23=0,0,(D81+D299)/HCFC22!D23)</f>
        <v>0</v>
      </c>
      <c r="E327" s="92" t="n">
        <f aca="false">+IF(HCFC22!E23=0,0,(E81+E299)/HCFC22!E23)</f>
        <v>0</v>
      </c>
      <c r="F327" s="92" t="n">
        <f aca="false">+IF(HCFC22!F23=0,0,(F81+F299)/HCFC22!F23)</f>
        <v>0</v>
      </c>
      <c r="G327" s="92" t="n">
        <f aca="false">+IF(HCFC22!G23=0,0,(G81+G299)/HCFC22!G23)</f>
        <v>0</v>
      </c>
      <c r="H327" s="92" t="n">
        <f aca="false">+IF(HCFC22!H23=0,0,(H81+H299)/HCFC22!H23)</f>
        <v>0</v>
      </c>
      <c r="I327" s="92" t="n">
        <f aca="false">+IF(HCFC22!I23=0,0,(I81+I299)/HCFC22!I23)</f>
        <v>0</v>
      </c>
      <c r="J327" s="92" t="n">
        <f aca="false">+IF(HCFC22!J23=0,0,(J81+J299)/HCFC22!J23)</f>
        <v>0</v>
      </c>
      <c r="K327" s="92" t="n">
        <f aca="false">+IF(HCFC22!K23=0,0,(K81+K299)/HCFC22!K23)</f>
        <v>0</v>
      </c>
      <c r="L327" s="92" t="n">
        <f aca="false">+IF(HCFC22!L23=0,0,(L81+L299)/HCFC22!L23)</f>
        <v>0</v>
      </c>
      <c r="M327" s="92" t="n">
        <f aca="false">+IF(HCFC22!M23=0,0,(M81+M299)/HCFC22!M23)</f>
        <v>0</v>
      </c>
      <c r="N327" s="92" t="n">
        <f aca="false">+IF(HCFC22!N23=0,0,(N81+N299)/HCFC22!N23)</f>
        <v>0</v>
      </c>
      <c r="O327" s="92" t="n">
        <f aca="false">+IF(HCFC22!O23=0,0,(O81+O299)/HCFC22!O23)</f>
        <v>0</v>
      </c>
      <c r="P327" s="92" t="n">
        <f aca="false">+IF(HCFC22!P23=0,0,(P81+P299)/HCFC22!P23)</f>
        <v>0</v>
      </c>
      <c r="Q327" s="59"/>
      <c r="R327" s="60"/>
      <c r="S327" s="60"/>
      <c r="T327" s="60"/>
      <c r="U327" s="60"/>
      <c r="V327" s="61"/>
      <c r="W327" s="61"/>
      <c r="X327" s="61"/>
      <c r="Y327" s="61"/>
      <c r="Z327" s="61"/>
      <c r="AA327" s="61"/>
      <c r="AB327" s="61"/>
      <c r="AC327" s="61"/>
      <c r="AD327" s="61"/>
      <c r="AE327" s="61"/>
      <c r="AF327" s="61"/>
      <c r="AG327" s="61"/>
      <c r="AH327" s="61"/>
      <c r="AI327" s="61"/>
      <c r="AJ327" s="61"/>
      <c r="AK327" s="61"/>
      <c r="AL327" s="61"/>
      <c r="AM327" s="61"/>
      <c r="AN327" s="61"/>
      <c r="AO327" s="61"/>
      <c r="AP327" s="61"/>
      <c r="AQ327" s="61"/>
      <c r="AR327" s="61"/>
      <c r="AS327" s="61"/>
      <c r="AT327" s="61"/>
      <c r="AU327" s="61"/>
      <c r="AV327" s="61"/>
      <c r="AW327" s="62"/>
      <c r="AX327" s="62"/>
      <c r="AY327" s="62"/>
      <c r="AZ327" s="62"/>
      <c r="BA327" s="62"/>
      <c r="BB327" s="62"/>
      <c r="BC327" s="62"/>
      <c r="BD327" s="62"/>
      <c r="BE327" s="62"/>
      <c r="BF327" s="62"/>
    </row>
    <row r="328" s="63" customFormat="true" ht="12.75" hidden="false" customHeight="false" outlineLevel="0" collapsed="false">
      <c r="A328" s="58"/>
      <c r="B328" s="11" t="n">
        <v>17</v>
      </c>
      <c r="C328" s="14" t="n">
        <v>2022</v>
      </c>
      <c r="D328" s="92" t="n">
        <f aca="false">+IF(HCFC22!D24=0,0,(D82+D300)/HCFC22!D24)</f>
        <v>0</v>
      </c>
      <c r="E328" s="92" t="n">
        <f aca="false">+IF(HCFC22!E24=0,0,(E82+E300)/HCFC22!E24)</f>
        <v>0</v>
      </c>
      <c r="F328" s="92" t="n">
        <f aca="false">+IF(HCFC22!F24=0,0,(F82+F300)/HCFC22!F24)</f>
        <v>0</v>
      </c>
      <c r="G328" s="92" t="n">
        <f aca="false">+IF(HCFC22!G24=0,0,(G82+G300)/HCFC22!G24)</f>
        <v>0</v>
      </c>
      <c r="H328" s="92" t="n">
        <f aca="false">+IF(HCFC22!H24=0,0,(H82+H300)/HCFC22!H24)</f>
        <v>0</v>
      </c>
      <c r="I328" s="92" t="n">
        <f aca="false">+IF(HCFC22!I24=0,0,(I82+I300)/HCFC22!I24)</f>
        <v>0</v>
      </c>
      <c r="J328" s="92" t="n">
        <f aca="false">+IF(HCFC22!J24=0,0,(J82+J300)/HCFC22!J24)</f>
        <v>0</v>
      </c>
      <c r="K328" s="92" t="n">
        <f aca="false">+IF(HCFC22!K24=0,0,(K82+K300)/HCFC22!K24)</f>
        <v>0</v>
      </c>
      <c r="L328" s="92" t="n">
        <f aca="false">+IF(HCFC22!L24=0,0,(L82+L300)/HCFC22!L24)</f>
        <v>0</v>
      </c>
      <c r="M328" s="92" t="n">
        <f aca="false">+IF(HCFC22!M24=0,0,(M82+M300)/HCFC22!M24)</f>
        <v>0</v>
      </c>
      <c r="N328" s="92" t="n">
        <f aca="false">+IF(HCFC22!N24=0,0,(N82+N300)/HCFC22!N24)</f>
        <v>0</v>
      </c>
      <c r="O328" s="92" t="n">
        <f aca="false">+IF(HCFC22!O24=0,0,(O82+O300)/HCFC22!O24)</f>
        <v>0</v>
      </c>
      <c r="P328" s="92" t="n">
        <f aca="false">+IF(HCFC22!P24=0,0,(P82+P300)/HCFC22!P24)</f>
        <v>0</v>
      </c>
      <c r="Q328" s="64"/>
      <c r="R328" s="61"/>
      <c r="S328" s="61"/>
      <c r="T328" s="61"/>
      <c r="U328" s="61"/>
      <c r="V328" s="61"/>
      <c r="W328" s="61"/>
      <c r="X328" s="61"/>
      <c r="Y328" s="61"/>
      <c r="Z328" s="61"/>
      <c r="AA328" s="61"/>
      <c r="AB328" s="61"/>
      <c r="AC328" s="61"/>
      <c r="AD328" s="61"/>
      <c r="AE328" s="61"/>
      <c r="AF328" s="61"/>
      <c r="AG328" s="61"/>
      <c r="AH328" s="61"/>
      <c r="AI328" s="61"/>
      <c r="AJ328" s="61"/>
      <c r="AK328" s="61"/>
      <c r="AL328" s="61"/>
      <c r="AM328" s="61"/>
      <c r="AN328" s="61"/>
      <c r="AO328" s="61"/>
      <c r="AP328" s="61"/>
      <c r="AQ328" s="61"/>
      <c r="AR328" s="61"/>
      <c r="AS328" s="61"/>
      <c r="AT328" s="61"/>
      <c r="AU328" s="61"/>
      <c r="AV328" s="61"/>
      <c r="AW328" s="62"/>
      <c r="AX328" s="62"/>
      <c r="AY328" s="62"/>
      <c r="AZ328" s="62"/>
      <c r="BA328" s="62"/>
      <c r="BB328" s="62"/>
      <c r="BC328" s="62"/>
      <c r="BD328" s="62"/>
      <c r="BE328" s="62"/>
      <c r="BF328" s="62"/>
    </row>
    <row r="329" s="63" customFormat="true" ht="12.75" hidden="false" customHeight="false" outlineLevel="0" collapsed="false">
      <c r="A329" s="58"/>
      <c r="B329" s="11" t="n">
        <v>18</v>
      </c>
      <c r="C329" s="14" t="n">
        <v>2023</v>
      </c>
      <c r="D329" s="92" t="n">
        <f aca="false">+IF(HCFC22!D25=0,0,(D83+D301)/HCFC22!D25)</f>
        <v>0</v>
      </c>
      <c r="E329" s="92" t="n">
        <f aca="false">+IF(HCFC22!E25=0,0,(E83+E301)/HCFC22!E25)</f>
        <v>0</v>
      </c>
      <c r="F329" s="92" t="n">
        <f aca="false">+IF(HCFC22!F25=0,0,(F83+F301)/HCFC22!F25)</f>
        <v>0</v>
      </c>
      <c r="G329" s="92" t="n">
        <f aca="false">+IF(HCFC22!G25=0,0,(G83+G301)/HCFC22!G25)</f>
        <v>0</v>
      </c>
      <c r="H329" s="92" t="n">
        <f aca="false">+IF(HCFC22!H25=0,0,(H83+H301)/HCFC22!H25)</f>
        <v>0</v>
      </c>
      <c r="I329" s="92" t="n">
        <f aca="false">+IF(HCFC22!I25=0,0,(I83+I301)/HCFC22!I25)</f>
        <v>0</v>
      </c>
      <c r="J329" s="92" t="n">
        <f aca="false">+IF(HCFC22!J25=0,0,(J83+J301)/HCFC22!J25)</f>
        <v>0</v>
      </c>
      <c r="K329" s="92" t="n">
        <f aca="false">+IF(HCFC22!K25=0,0,(K83+K301)/HCFC22!K25)</f>
        <v>0</v>
      </c>
      <c r="L329" s="92" t="n">
        <f aca="false">+IF(HCFC22!L25=0,0,(L83+L301)/HCFC22!L25)</f>
        <v>0</v>
      </c>
      <c r="M329" s="92" t="n">
        <f aca="false">+IF(HCFC22!M25=0,0,(M83+M301)/HCFC22!M25)</f>
        <v>0</v>
      </c>
      <c r="N329" s="92" t="n">
        <f aca="false">+IF(HCFC22!N25=0,0,(N83+N301)/HCFC22!N25)</f>
        <v>0</v>
      </c>
      <c r="O329" s="92" t="n">
        <f aca="false">+IF(HCFC22!O25=0,0,(O83+O301)/HCFC22!O25)</f>
        <v>0</v>
      </c>
      <c r="P329" s="92" t="n">
        <f aca="false">+IF(HCFC22!P25=0,0,(P83+P301)/HCFC22!P25)</f>
        <v>0</v>
      </c>
      <c r="Q329" s="64"/>
      <c r="R329" s="61"/>
      <c r="S329" s="61"/>
      <c r="T329" s="61"/>
      <c r="U329" s="61"/>
      <c r="V329" s="61"/>
      <c r="W329" s="61"/>
      <c r="X329" s="61"/>
      <c r="Y329" s="61"/>
      <c r="Z329" s="61"/>
      <c r="AA329" s="61"/>
      <c r="AB329" s="61"/>
      <c r="AC329" s="61"/>
      <c r="AD329" s="61"/>
      <c r="AE329" s="61"/>
      <c r="AF329" s="61"/>
      <c r="AG329" s="61"/>
      <c r="AH329" s="61"/>
      <c r="AI329" s="61"/>
      <c r="AJ329" s="61"/>
      <c r="AK329" s="61"/>
      <c r="AL329" s="61"/>
      <c r="AM329" s="61"/>
      <c r="AN329" s="61"/>
      <c r="AO329" s="61"/>
      <c r="AP329" s="61"/>
      <c r="AQ329" s="61"/>
      <c r="AR329" s="61"/>
      <c r="AS329" s="61"/>
      <c r="AT329" s="61"/>
      <c r="AU329" s="61"/>
      <c r="AV329" s="61"/>
      <c r="AW329" s="62"/>
      <c r="AX329" s="62"/>
      <c r="AY329" s="62"/>
      <c r="AZ329" s="62"/>
      <c r="BA329" s="62"/>
      <c r="BB329" s="62"/>
      <c r="BC329" s="62"/>
      <c r="BD329" s="62"/>
      <c r="BE329" s="62"/>
      <c r="BF329" s="62"/>
    </row>
    <row r="330" s="63" customFormat="true" ht="12.75" hidden="false" customHeight="false" outlineLevel="0" collapsed="false">
      <c r="A330" s="58"/>
      <c r="B330" s="11" t="n">
        <v>19</v>
      </c>
      <c r="C330" s="14" t="n">
        <v>2024</v>
      </c>
      <c r="D330" s="92" t="n">
        <f aca="false">+IF(HCFC22!D26=0,0,(D84+D302)/HCFC22!D26)</f>
        <v>0</v>
      </c>
      <c r="E330" s="92" t="n">
        <f aca="false">+IF(HCFC22!E26=0,0,(E84+E302)/HCFC22!E26)</f>
        <v>0</v>
      </c>
      <c r="F330" s="92" t="n">
        <f aca="false">+IF(HCFC22!F26=0,0,(F84+F302)/HCFC22!F26)</f>
        <v>0</v>
      </c>
      <c r="G330" s="92" t="n">
        <f aca="false">+IF(HCFC22!G26=0,0,(G84+G302)/HCFC22!G26)</f>
        <v>0</v>
      </c>
      <c r="H330" s="92" t="n">
        <f aca="false">+IF(HCFC22!H26=0,0,(H84+H302)/HCFC22!H26)</f>
        <v>0</v>
      </c>
      <c r="I330" s="92" t="n">
        <f aca="false">+IF(HCFC22!I26=0,0,(I84+I302)/HCFC22!I26)</f>
        <v>0</v>
      </c>
      <c r="J330" s="92" t="n">
        <f aca="false">+IF(HCFC22!J26=0,0,(J84+J302)/HCFC22!J26)</f>
        <v>0</v>
      </c>
      <c r="K330" s="92" t="n">
        <f aca="false">+IF(HCFC22!K26=0,0,(K84+K302)/HCFC22!K26)</f>
        <v>0</v>
      </c>
      <c r="L330" s="92" t="n">
        <f aca="false">+IF(HCFC22!L26=0,0,(L84+L302)/HCFC22!L26)</f>
        <v>0</v>
      </c>
      <c r="M330" s="92" t="n">
        <f aca="false">+IF(HCFC22!M26=0,0,(M84+M302)/HCFC22!M26)</f>
        <v>0</v>
      </c>
      <c r="N330" s="92" t="n">
        <f aca="false">+IF(HCFC22!N26=0,0,(N84+N302)/HCFC22!N26)</f>
        <v>0</v>
      </c>
      <c r="O330" s="92" t="n">
        <f aca="false">+IF(HCFC22!O26=0,0,(O84+O302)/HCFC22!O26)</f>
        <v>0</v>
      </c>
      <c r="P330" s="92" t="n">
        <f aca="false">+IF(HCFC22!P26=0,0,(P84+P302)/HCFC22!P26)</f>
        <v>0</v>
      </c>
      <c r="Q330" s="64"/>
      <c r="R330" s="61"/>
      <c r="S330" s="61"/>
      <c r="T330" s="61"/>
      <c r="U330" s="61"/>
      <c r="V330" s="61"/>
      <c r="W330" s="61"/>
      <c r="X330" s="61"/>
      <c r="Y330" s="61"/>
      <c r="Z330" s="61"/>
      <c r="AA330" s="61"/>
      <c r="AB330" s="61"/>
      <c r="AC330" s="61"/>
      <c r="AD330" s="61"/>
      <c r="AE330" s="61"/>
      <c r="AF330" s="61"/>
      <c r="AG330" s="61"/>
      <c r="AH330" s="61"/>
      <c r="AI330" s="61"/>
      <c r="AJ330" s="61"/>
      <c r="AK330" s="61"/>
      <c r="AL330" s="61"/>
      <c r="AM330" s="61"/>
      <c r="AN330" s="61"/>
      <c r="AO330" s="61"/>
      <c r="AP330" s="61"/>
      <c r="AQ330" s="61"/>
      <c r="AR330" s="61"/>
      <c r="AS330" s="61"/>
      <c r="AT330" s="61"/>
      <c r="AU330" s="61"/>
      <c r="AV330" s="61"/>
      <c r="AW330" s="62"/>
      <c r="AX330" s="62"/>
      <c r="AY330" s="62"/>
      <c r="AZ330" s="62"/>
      <c r="BA330" s="62"/>
      <c r="BB330" s="62"/>
      <c r="BC330" s="62"/>
      <c r="BD330" s="62"/>
      <c r="BE330" s="62"/>
      <c r="BF330" s="62"/>
    </row>
    <row r="331" s="63" customFormat="true" ht="12.75" hidden="false" customHeight="false" outlineLevel="0" collapsed="false">
      <c r="A331" s="58"/>
      <c r="B331" s="11" t="n">
        <v>20</v>
      </c>
      <c r="C331" s="14" t="n">
        <v>2025</v>
      </c>
      <c r="D331" s="92" t="n">
        <f aca="false">+IF(HCFC22!D27=0,0,(D85+D303)/HCFC22!D27)</f>
        <v>0</v>
      </c>
      <c r="E331" s="92" t="n">
        <f aca="false">+IF(HCFC22!E27=0,0,(E85+E303)/HCFC22!E27)</f>
        <v>0</v>
      </c>
      <c r="F331" s="92" t="n">
        <f aca="false">+IF(HCFC22!F27=0,0,(F85+F303)/HCFC22!F27)</f>
        <v>0</v>
      </c>
      <c r="G331" s="92" t="n">
        <f aca="false">+IF(HCFC22!G27=0,0,(G85+G303)/HCFC22!G27)</f>
        <v>0</v>
      </c>
      <c r="H331" s="92" t="n">
        <f aca="false">+IF(HCFC22!H27=0,0,(H85+H303)/HCFC22!H27)</f>
        <v>0</v>
      </c>
      <c r="I331" s="92" t="n">
        <f aca="false">+IF(HCFC22!I27=0,0,(I85+I303)/HCFC22!I27)</f>
        <v>0</v>
      </c>
      <c r="J331" s="92" t="n">
        <f aca="false">+IF(HCFC22!J27=0,0,(J85+J303)/HCFC22!J27)</f>
        <v>0</v>
      </c>
      <c r="K331" s="92" t="n">
        <f aca="false">+IF(HCFC22!K27=0,0,(K85+K303)/HCFC22!K27)</f>
        <v>0</v>
      </c>
      <c r="L331" s="92" t="n">
        <f aca="false">+IF(HCFC22!L27=0,0,(L85+L303)/HCFC22!L27)</f>
        <v>0</v>
      </c>
      <c r="M331" s="92" t="n">
        <f aca="false">+IF(HCFC22!M27=0,0,(M85+M303)/HCFC22!M27)</f>
        <v>0</v>
      </c>
      <c r="N331" s="92" t="n">
        <f aca="false">+IF(HCFC22!N27=0,0,(N85+N303)/HCFC22!N27)</f>
        <v>0</v>
      </c>
      <c r="O331" s="92" t="n">
        <f aca="false">+IF(HCFC22!O27=0,0,(O85+O303)/HCFC22!O27)</f>
        <v>0</v>
      </c>
      <c r="P331" s="92" t="n">
        <f aca="false">+IF(HCFC22!P27=0,0,(P85+P303)/HCFC22!P27)</f>
        <v>0</v>
      </c>
      <c r="Q331" s="64"/>
      <c r="R331" s="61"/>
      <c r="S331" s="61"/>
      <c r="T331" s="61"/>
      <c r="U331" s="61"/>
      <c r="V331" s="61"/>
      <c r="W331" s="61"/>
      <c r="X331" s="61"/>
      <c r="Y331" s="61"/>
      <c r="Z331" s="61"/>
      <c r="AA331" s="61"/>
      <c r="AB331" s="61"/>
      <c r="AC331" s="61"/>
      <c r="AD331" s="61"/>
      <c r="AE331" s="61"/>
      <c r="AF331" s="61"/>
      <c r="AG331" s="61"/>
      <c r="AH331" s="61"/>
      <c r="AI331" s="61"/>
      <c r="AJ331" s="61"/>
      <c r="AK331" s="61"/>
      <c r="AL331" s="61"/>
      <c r="AM331" s="61"/>
      <c r="AN331" s="61"/>
      <c r="AO331" s="61"/>
      <c r="AP331" s="61"/>
      <c r="AQ331" s="61"/>
      <c r="AR331" s="61"/>
      <c r="AS331" s="61"/>
      <c r="AT331" s="61"/>
      <c r="AU331" s="61"/>
      <c r="AV331" s="61"/>
      <c r="AW331" s="62"/>
      <c r="AX331" s="62"/>
      <c r="AY331" s="62"/>
      <c r="AZ331" s="62"/>
      <c r="BA331" s="62"/>
      <c r="BB331" s="62"/>
      <c r="BC331" s="62"/>
      <c r="BD331" s="62"/>
      <c r="BE331" s="62"/>
      <c r="BF331" s="62"/>
    </row>
    <row r="332" s="63" customFormat="true" ht="12.75" hidden="false" customHeight="false" outlineLevel="0" collapsed="false">
      <c r="A332" s="58"/>
      <c r="B332" s="11" t="n">
        <v>21</v>
      </c>
      <c r="C332" s="14" t="n">
        <v>2026</v>
      </c>
      <c r="D332" s="92" t="n">
        <f aca="false">+IF(HCFC22!D28=0,0,(D86+D304)/HCFC22!D28)</f>
        <v>0</v>
      </c>
      <c r="E332" s="92" t="n">
        <f aca="false">+IF(HCFC22!E28=0,0,(E86+E304)/HCFC22!E28)</f>
        <v>0</v>
      </c>
      <c r="F332" s="92" t="n">
        <f aca="false">+IF(HCFC22!F28=0,0,(F86+F304)/HCFC22!F28)</f>
        <v>0</v>
      </c>
      <c r="G332" s="92" t="n">
        <f aca="false">+IF(HCFC22!G28=0,0,(G86+G304)/HCFC22!G28)</f>
        <v>0</v>
      </c>
      <c r="H332" s="92" t="n">
        <f aca="false">+IF(HCFC22!H28=0,0,(H86+H304)/HCFC22!H28)</f>
        <v>0</v>
      </c>
      <c r="I332" s="92" t="n">
        <f aca="false">+IF(HCFC22!I28=0,0,(I86+I304)/HCFC22!I28)</f>
        <v>0</v>
      </c>
      <c r="J332" s="92" t="n">
        <f aca="false">+IF(HCFC22!J28=0,0,(J86+J304)/HCFC22!J28)</f>
        <v>0</v>
      </c>
      <c r="K332" s="92" t="n">
        <f aca="false">+IF(HCFC22!K28=0,0,(K86+K304)/HCFC22!K28)</f>
        <v>0</v>
      </c>
      <c r="L332" s="92" t="n">
        <f aca="false">+IF(HCFC22!L28=0,0,(L86+L304)/HCFC22!L28)</f>
        <v>0</v>
      </c>
      <c r="M332" s="92" t="n">
        <f aca="false">+IF(HCFC22!M28=0,0,(M86+M304)/HCFC22!M28)</f>
        <v>0</v>
      </c>
      <c r="N332" s="92" t="n">
        <f aca="false">+IF(HCFC22!N28=0,0,(N86+N304)/HCFC22!N28)</f>
        <v>0</v>
      </c>
      <c r="O332" s="92" t="n">
        <f aca="false">+IF(HCFC22!O28=0,0,(O86+O304)/HCFC22!O28)</f>
        <v>0</v>
      </c>
      <c r="P332" s="92" t="n">
        <f aca="false">+IF(HCFC22!P28=0,0,(P86+P304)/HCFC22!P28)</f>
        <v>0</v>
      </c>
      <c r="Q332" s="64"/>
      <c r="R332" s="61"/>
      <c r="S332" s="61"/>
      <c r="T332" s="61"/>
      <c r="U332" s="61"/>
      <c r="V332" s="61"/>
      <c r="W332" s="61"/>
      <c r="X332" s="61"/>
      <c r="Y332" s="61"/>
      <c r="Z332" s="61"/>
      <c r="AA332" s="61"/>
      <c r="AB332" s="61"/>
      <c r="AC332" s="61"/>
      <c r="AD332" s="61"/>
      <c r="AE332" s="61"/>
      <c r="AF332" s="61"/>
      <c r="AG332" s="61"/>
      <c r="AH332" s="61"/>
      <c r="AI332" s="61"/>
      <c r="AJ332" s="61"/>
      <c r="AK332" s="61"/>
      <c r="AL332" s="61"/>
      <c r="AM332" s="61"/>
      <c r="AN332" s="61"/>
      <c r="AO332" s="61"/>
      <c r="AP332" s="61"/>
      <c r="AQ332" s="61"/>
      <c r="AR332" s="61"/>
      <c r="AS332" s="61"/>
      <c r="AT332" s="61"/>
      <c r="AU332" s="61"/>
      <c r="AV332" s="61"/>
      <c r="AW332" s="62"/>
      <c r="AX332" s="62"/>
      <c r="AY332" s="62"/>
      <c r="AZ332" s="62"/>
      <c r="BA332" s="62"/>
      <c r="BB332" s="62"/>
      <c r="BC332" s="62"/>
      <c r="BD332" s="62"/>
      <c r="BE332" s="62"/>
      <c r="BF332" s="62"/>
    </row>
    <row r="333" s="4" customFormat="true" ht="12.75" hidden="false" customHeight="false" outlineLevel="0" collapsed="false">
      <c r="A333" s="1"/>
      <c r="B333" s="3"/>
      <c r="C333" s="1"/>
      <c r="D333" s="1"/>
      <c r="E333" s="1"/>
      <c r="F333" s="1"/>
      <c r="G333" s="1"/>
      <c r="H333" s="1"/>
      <c r="I333" s="1"/>
      <c r="J333" s="1"/>
      <c r="K333" s="1"/>
      <c r="L333" s="1"/>
      <c r="M333" s="1"/>
      <c r="N333" s="1"/>
      <c r="O333" s="1"/>
      <c r="P333" s="1"/>
      <c r="Q333" s="1"/>
    </row>
    <row r="337" s="38" customFormat="true" ht="12.75" hidden="false" customHeight="false" outlineLevel="0" collapsed="false">
      <c r="B337" s="39"/>
      <c r="C337" s="39" t="s">
        <v>23</v>
      </c>
      <c r="D337" s="39"/>
      <c r="E337" s="39"/>
      <c r="F337" s="39"/>
      <c r="G337" s="39"/>
      <c r="H337" s="39"/>
      <c r="I337" s="39"/>
      <c r="J337" s="39"/>
      <c r="K337" s="39"/>
      <c r="L337" s="39"/>
      <c r="M337" s="39"/>
      <c r="N337" s="39"/>
      <c r="O337" s="39"/>
      <c r="P337" s="39"/>
      <c r="Q337" s="39"/>
    </row>
  </sheetData>
  <mergeCells count="19">
    <mergeCell ref="B3:O3"/>
    <mergeCell ref="C7:K7"/>
    <mergeCell ref="C35:J35"/>
    <mergeCell ref="C63:R63"/>
    <mergeCell ref="C91:H91"/>
    <mergeCell ref="C119:Q119"/>
    <mergeCell ref="B147:M147"/>
    <mergeCell ref="B150:I150"/>
    <mergeCell ref="J150:K150"/>
    <mergeCell ref="L150:Q150"/>
    <mergeCell ref="J153:K153"/>
    <mergeCell ref="B185:M185"/>
    <mergeCell ref="C189:K189"/>
    <mergeCell ref="C217:Q217"/>
    <mergeCell ref="B245:M245"/>
    <mergeCell ref="C249:J249"/>
    <mergeCell ref="B277:O277"/>
    <mergeCell ref="C281:J281"/>
    <mergeCell ref="C309:J309"/>
  </mergeCells>
  <printOptions headings="false" gridLines="false" gridLinesSet="true" horizontalCentered="true" verticalCentered="false"/>
  <pageMargins left="0" right="0" top="0" bottom="0"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J95"/>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V36" activeCellId="0" sqref="V36"/>
    </sheetView>
  </sheetViews>
  <sheetFormatPr defaultColWidth="9.0546875" defaultRowHeight="12.75" zeroHeight="false" outlineLevelRow="0" outlineLevelCol="0"/>
  <cols>
    <col collapsed="false" customWidth="true" hidden="false" outlineLevel="0" max="1" min="1" style="1" width="2.56"/>
    <col collapsed="false" customWidth="true" hidden="false" outlineLevel="0" max="2" min="2" style="3" width="3.42"/>
    <col collapsed="false" customWidth="true" hidden="false" outlineLevel="0" max="3" min="3" style="1" width="9.14"/>
    <col collapsed="false" customWidth="true" hidden="false" outlineLevel="0" max="4" min="4" style="1" width="12.7"/>
    <col collapsed="false" customWidth="true" hidden="false" outlineLevel="0" max="5" min="5" style="1" width="14.14"/>
    <col collapsed="false" customWidth="true" hidden="false" outlineLevel="0" max="6" min="6" style="1" width="13.56"/>
    <col collapsed="false" customWidth="true" hidden="false" outlineLevel="0" max="7" min="7" style="1" width="9.7"/>
    <col collapsed="false" customWidth="true" hidden="false" outlineLevel="0" max="11" min="8" style="1" width="9.14"/>
    <col collapsed="false" customWidth="true" hidden="false" outlineLevel="0" max="12" min="12" style="1" width="9.85"/>
    <col collapsed="false" customWidth="true" hidden="false" outlineLevel="0" max="15" min="13" style="1" width="9.14"/>
    <col collapsed="false" customWidth="true" hidden="false" outlineLevel="0" max="16" min="16" style="1" width="11.56"/>
    <col collapsed="false" customWidth="true" hidden="false" outlineLevel="0" max="17" min="17" style="1" width="19.99"/>
  </cols>
  <sheetData>
    <row r="3" s="40" customFormat="true" ht="18" hidden="false" customHeight="false" outlineLevel="0" collapsed="false">
      <c r="B3" s="37" t="s">
        <v>40</v>
      </c>
      <c r="C3" s="37"/>
      <c r="D3" s="37"/>
      <c r="E3" s="37"/>
      <c r="F3" s="37"/>
      <c r="G3" s="37"/>
      <c r="H3" s="37"/>
      <c r="I3" s="37"/>
      <c r="J3" s="37"/>
      <c r="K3" s="37"/>
      <c r="L3" s="37"/>
      <c r="M3" s="37"/>
    </row>
    <row r="5" customFormat="false" ht="15.75" hidden="false" customHeight="false" outlineLevel="0" collapsed="false">
      <c r="D5" s="6" t="s">
        <v>1</v>
      </c>
      <c r="E5" s="7"/>
      <c r="F5" s="8" t="s">
        <v>2</v>
      </c>
      <c r="G5" s="3"/>
    </row>
    <row r="6" s="4" customFormat="true" ht="12.75" hidden="false" customHeight="false" outlineLevel="0" collapsed="false">
      <c r="A6" s="1"/>
      <c r="B6" s="3"/>
      <c r="C6" s="1"/>
      <c r="D6" s="1"/>
      <c r="E6" s="1"/>
      <c r="F6" s="1"/>
      <c r="G6" s="1"/>
      <c r="H6" s="1"/>
      <c r="I6" s="1"/>
      <c r="J6" s="1"/>
      <c r="K6" s="1"/>
      <c r="L6" s="1"/>
      <c r="M6" s="1"/>
      <c r="N6" s="1"/>
      <c r="O6" s="1"/>
      <c r="P6" s="1"/>
      <c r="Q6" s="1"/>
    </row>
    <row r="7" s="45" customFormat="true" ht="12.75" hidden="false" customHeight="false" outlineLevel="0" collapsed="false">
      <c r="A7" s="10"/>
      <c r="B7" s="10"/>
      <c r="C7" s="11" t="s">
        <v>3</v>
      </c>
      <c r="D7" s="12" t="s">
        <v>4</v>
      </c>
      <c r="E7" s="12" t="s">
        <v>5</v>
      </c>
      <c r="F7" s="12" t="s">
        <v>6</v>
      </c>
      <c r="G7" s="12" t="s">
        <v>7</v>
      </c>
      <c r="H7" s="12" t="s">
        <v>8</v>
      </c>
      <c r="I7" s="12" t="s">
        <v>9</v>
      </c>
      <c r="J7" s="12" t="s">
        <v>10</v>
      </c>
      <c r="K7" s="12" t="s">
        <v>11</v>
      </c>
      <c r="L7" s="12" t="s">
        <v>12</v>
      </c>
      <c r="M7" s="12" t="s">
        <v>13</v>
      </c>
      <c r="N7" s="12" t="s">
        <v>14</v>
      </c>
      <c r="O7" s="12" t="s">
        <v>15</v>
      </c>
      <c r="P7" s="12" t="s">
        <v>16</v>
      </c>
      <c r="Q7" s="13" t="s">
        <v>17</v>
      </c>
    </row>
    <row r="8" s="4" customFormat="true" ht="12.75" hidden="false" customHeight="false" outlineLevel="0" collapsed="false">
      <c r="A8" s="1"/>
      <c r="B8" s="11" t="n">
        <v>1</v>
      </c>
      <c r="C8" s="14" t="n">
        <v>2006</v>
      </c>
      <c r="D8" s="15" t="n">
        <v>4.019</v>
      </c>
      <c r="E8" s="15" t="n">
        <v>6.563</v>
      </c>
      <c r="F8" s="15" t="n">
        <v>11.062</v>
      </c>
      <c r="G8" s="15" t="n">
        <v>16.237</v>
      </c>
      <c r="H8" s="15" t="n">
        <v>17.73</v>
      </c>
      <c r="I8" s="15" t="n">
        <v>7.852</v>
      </c>
      <c r="J8" s="15" t="n">
        <v>15.81</v>
      </c>
      <c r="K8" s="15"/>
      <c r="L8" s="15"/>
      <c r="M8" s="15"/>
      <c r="N8" s="15"/>
      <c r="O8" s="15"/>
      <c r="P8" s="15"/>
      <c r="Q8" s="17" t="n">
        <f aca="false">SUM(D8:J8)+SUM(K9:P9)</f>
        <v>155.636</v>
      </c>
      <c r="R8" s="44"/>
      <c r="S8" s="44"/>
      <c r="T8" s="44"/>
      <c r="U8" s="44"/>
      <c r="V8" s="44"/>
      <c r="W8" s="44"/>
      <c r="X8" s="44"/>
      <c r="Y8" s="44"/>
      <c r="Z8" s="44"/>
      <c r="AA8" s="44"/>
      <c r="AB8" s="44"/>
      <c r="AC8" s="44"/>
      <c r="AD8" s="44"/>
      <c r="AE8" s="44"/>
      <c r="AF8" s="44"/>
      <c r="AG8" s="44"/>
      <c r="AH8" s="44"/>
      <c r="AI8" s="44"/>
      <c r="AJ8" s="44"/>
      <c r="AK8" s="44"/>
      <c r="AL8" s="44"/>
      <c r="AM8" s="44"/>
      <c r="AN8" s="44"/>
      <c r="AO8" s="44"/>
      <c r="AP8" s="44"/>
      <c r="AQ8" s="44"/>
      <c r="AR8" s="44"/>
      <c r="AS8" s="44"/>
      <c r="AT8" s="44"/>
      <c r="AU8" s="44"/>
      <c r="AV8" s="44"/>
      <c r="AW8" s="44"/>
      <c r="AX8" s="44"/>
      <c r="AY8" s="44"/>
      <c r="AZ8" s="44"/>
    </row>
    <row r="9" s="4" customFormat="true" ht="12.75" hidden="false" customHeight="false" outlineLevel="0" collapsed="false">
      <c r="A9" s="1"/>
      <c r="B9" s="11" t="n">
        <v>2</v>
      </c>
      <c r="C9" s="14" t="n">
        <v>2007</v>
      </c>
      <c r="D9" s="15" t="n">
        <v>0.193</v>
      </c>
      <c r="E9" s="15" t="n">
        <v>4.363</v>
      </c>
      <c r="F9" s="15" t="n">
        <v>15.13</v>
      </c>
      <c r="G9" s="15" t="n">
        <v>14.801</v>
      </c>
      <c r="H9" s="15" t="n">
        <v>16.38</v>
      </c>
      <c r="I9" s="15" t="n">
        <v>22.54</v>
      </c>
      <c r="J9" s="15" t="n">
        <v>24.511</v>
      </c>
      <c r="K9" s="15" t="n">
        <v>25.493</v>
      </c>
      <c r="L9" s="15" t="n">
        <v>21.027</v>
      </c>
      <c r="M9" s="15" t="n">
        <v>10.301</v>
      </c>
      <c r="N9" s="15" t="n">
        <v>10.83</v>
      </c>
      <c r="O9" s="15" t="n">
        <v>8.712</v>
      </c>
      <c r="P9" s="15" t="n">
        <v>0</v>
      </c>
      <c r="Q9" s="17" t="n">
        <f aca="false">SUM(D9:J9)+SUM(K10:P10)</f>
        <v>164.177</v>
      </c>
      <c r="R9" s="48"/>
      <c r="S9" s="48"/>
      <c r="T9" s="48"/>
      <c r="U9" s="48"/>
      <c r="V9" s="48"/>
      <c r="W9" s="48"/>
      <c r="X9" s="48"/>
      <c r="Y9" s="48"/>
      <c r="Z9" s="49"/>
      <c r="AA9" s="49"/>
      <c r="AB9" s="49"/>
      <c r="AC9" s="49"/>
      <c r="AD9" s="49"/>
      <c r="AE9" s="49"/>
      <c r="AF9" s="49"/>
      <c r="AG9" s="49"/>
      <c r="AH9" s="49"/>
      <c r="AI9" s="49"/>
      <c r="AJ9" s="49"/>
      <c r="AK9" s="49"/>
      <c r="AL9" s="49"/>
      <c r="AM9" s="49"/>
      <c r="AN9" s="49"/>
      <c r="AO9" s="49"/>
      <c r="AP9" s="49"/>
      <c r="AQ9" s="49"/>
      <c r="AR9" s="49"/>
      <c r="AS9" s="49"/>
      <c r="AT9" s="49"/>
      <c r="AU9" s="49"/>
      <c r="AV9" s="49"/>
      <c r="AW9" s="49"/>
      <c r="AX9" s="49"/>
      <c r="AY9" s="49"/>
      <c r="AZ9" s="49"/>
      <c r="BA9" s="50"/>
      <c r="BB9" s="50"/>
      <c r="BC9" s="50"/>
      <c r="BD9" s="50"/>
      <c r="BE9" s="50"/>
      <c r="BF9" s="50"/>
      <c r="BG9" s="50"/>
      <c r="BH9" s="50"/>
      <c r="BI9" s="50"/>
      <c r="BJ9" s="50"/>
    </row>
    <row r="10" s="4" customFormat="true" ht="12.75" hidden="false" customHeight="false" outlineLevel="0" collapsed="false">
      <c r="A10" s="1"/>
      <c r="B10" s="11" t="n">
        <v>3</v>
      </c>
      <c r="C10" s="14" t="n">
        <v>2008</v>
      </c>
      <c r="D10" s="20"/>
      <c r="E10" s="20"/>
      <c r="F10" s="20"/>
      <c r="G10" s="20"/>
      <c r="H10" s="20"/>
      <c r="I10" s="20"/>
      <c r="J10" s="20"/>
      <c r="K10" s="21" t="n">
        <v>26.384</v>
      </c>
      <c r="L10" s="21" t="n">
        <v>21.494</v>
      </c>
      <c r="M10" s="21" t="n">
        <v>18.381</v>
      </c>
      <c r="N10" s="20"/>
      <c r="O10" s="20"/>
      <c r="P10" s="20"/>
      <c r="Q10" s="17" t="n">
        <f aca="false">SUM(D10:J10)+SUM(K11:P11)</f>
        <v>0</v>
      </c>
      <c r="R10" s="53"/>
      <c r="S10" s="53"/>
      <c r="T10" s="53"/>
      <c r="U10" s="53"/>
      <c r="V10" s="53"/>
      <c r="W10" s="53"/>
      <c r="X10" s="53"/>
      <c r="Y10" s="53"/>
      <c r="Z10" s="49"/>
      <c r="AA10" s="49"/>
      <c r="AB10" s="49"/>
      <c r="AC10" s="49"/>
      <c r="AD10" s="49"/>
      <c r="AE10" s="49"/>
      <c r="AF10" s="49"/>
      <c r="AG10" s="49"/>
      <c r="AH10" s="49"/>
      <c r="AI10" s="49"/>
      <c r="AJ10" s="49"/>
      <c r="AK10" s="49"/>
      <c r="AL10" s="49"/>
      <c r="AM10" s="49"/>
      <c r="AN10" s="49"/>
      <c r="AO10" s="49"/>
      <c r="AP10" s="49"/>
      <c r="AQ10" s="49"/>
      <c r="AR10" s="49"/>
      <c r="AS10" s="49"/>
      <c r="AT10" s="49"/>
      <c r="AU10" s="49"/>
      <c r="AV10" s="49"/>
      <c r="AW10" s="49"/>
      <c r="AX10" s="49"/>
      <c r="AY10" s="49"/>
      <c r="AZ10" s="49"/>
      <c r="BA10" s="50"/>
      <c r="BB10" s="50"/>
      <c r="BC10" s="50"/>
      <c r="BD10" s="50"/>
      <c r="BE10" s="50"/>
      <c r="BF10" s="50"/>
      <c r="BG10" s="50"/>
      <c r="BH10" s="50"/>
      <c r="BI10" s="50"/>
      <c r="BJ10" s="50"/>
    </row>
    <row r="11" s="4" customFormat="true" ht="12.75" hidden="false" customHeight="false" outlineLevel="0" collapsed="false">
      <c r="A11" s="1"/>
      <c r="B11" s="11" t="n">
        <v>4</v>
      </c>
      <c r="C11" s="14" t="n">
        <v>2009</v>
      </c>
      <c r="D11" s="23"/>
      <c r="E11" s="24"/>
      <c r="F11" s="24"/>
      <c r="G11" s="24"/>
      <c r="H11" s="24"/>
      <c r="I11" s="24"/>
      <c r="J11" s="24"/>
      <c r="K11" s="24"/>
      <c r="L11" s="24"/>
      <c r="M11" s="24"/>
      <c r="N11" s="24"/>
      <c r="O11" s="24"/>
      <c r="P11" s="24"/>
      <c r="Q11" s="17" t="n">
        <f aca="false">SUM(D11:J11)+SUM(K12:P12)</f>
        <v>0</v>
      </c>
      <c r="R11" s="55"/>
      <c r="S11" s="55"/>
      <c r="T11" s="55"/>
      <c r="U11" s="55"/>
      <c r="V11" s="55"/>
      <c r="W11" s="55"/>
      <c r="X11" s="55"/>
      <c r="Y11" s="55"/>
      <c r="Z11" s="49"/>
      <c r="AA11" s="49"/>
      <c r="AB11" s="49"/>
      <c r="AC11" s="49"/>
      <c r="AD11" s="49"/>
      <c r="AE11" s="49"/>
      <c r="AF11" s="49"/>
      <c r="AG11" s="49"/>
      <c r="AH11" s="49"/>
      <c r="AI11" s="49"/>
      <c r="AJ11" s="49"/>
      <c r="AK11" s="49"/>
      <c r="AL11" s="49"/>
      <c r="AM11" s="49"/>
      <c r="AN11" s="49"/>
      <c r="AO11" s="49"/>
      <c r="AP11" s="49"/>
      <c r="AQ11" s="49"/>
      <c r="AR11" s="49"/>
      <c r="AS11" s="49"/>
      <c r="AT11" s="49"/>
      <c r="AU11" s="49"/>
      <c r="AV11" s="49"/>
      <c r="AW11" s="49"/>
      <c r="AX11" s="49"/>
      <c r="AY11" s="49"/>
      <c r="AZ11" s="49"/>
      <c r="BA11" s="50"/>
      <c r="BB11" s="50"/>
      <c r="BC11" s="50"/>
      <c r="BD11" s="50"/>
      <c r="BE11" s="50"/>
      <c r="BF11" s="50"/>
      <c r="BG11" s="50"/>
      <c r="BH11" s="50"/>
      <c r="BI11" s="50"/>
      <c r="BJ11" s="50"/>
    </row>
    <row r="12" s="4" customFormat="true" ht="12.75" hidden="false" customHeight="false" outlineLevel="0" collapsed="false">
      <c r="A12" s="1"/>
      <c r="B12" s="11" t="n">
        <v>5</v>
      </c>
      <c r="C12" s="14" t="n">
        <v>2010</v>
      </c>
      <c r="D12" s="23"/>
      <c r="E12" s="24"/>
      <c r="F12" s="24"/>
      <c r="G12" s="24"/>
      <c r="H12" s="24"/>
      <c r="I12" s="24"/>
      <c r="J12" s="24"/>
      <c r="K12" s="24"/>
      <c r="L12" s="24"/>
      <c r="M12" s="24"/>
      <c r="N12" s="24"/>
      <c r="O12" s="24"/>
      <c r="P12" s="24"/>
      <c r="Q12" s="17" t="n">
        <f aca="false">SUM(D12:J12)+SUM(K13:P13)</f>
        <v>0</v>
      </c>
      <c r="R12" s="55"/>
      <c r="S12" s="55"/>
      <c r="T12" s="55"/>
      <c r="U12" s="55"/>
      <c r="V12" s="55"/>
      <c r="W12" s="55"/>
      <c r="X12" s="55"/>
      <c r="Y12" s="55"/>
      <c r="Z12" s="49"/>
      <c r="AA12" s="49"/>
      <c r="AB12" s="49"/>
      <c r="AC12" s="49"/>
      <c r="AD12" s="49"/>
      <c r="AE12" s="49"/>
      <c r="AF12" s="49"/>
      <c r="AG12" s="49"/>
      <c r="AH12" s="49"/>
      <c r="AI12" s="49"/>
      <c r="AJ12" s="49"/>
      <c r="AK12" s="49"/>
      <c r="AL12" s="49"/>
      <c r="AM12" s="49"/>
      <c r="AN12" s="49"/>
      <c r="AO12" s="49"/>
      <c r="AP12" s="49"/>
      <c r="AQ12" s="49"/>
      <c r="AR12" s="49"/>
      <c r="AS12" s="49"/>
      <c r="AT12" s="49"/>
      <c r="AU12" s="49"/>
      <c r="AV12" s="49"/>
      <c r="AW12" s="49"/>
      <c r="AX12" s="49"/>
      <c r="AY12" s="49"/>
      <c r="AZ12" s="49"/>
      <c r="BA12" s="50"/>
      <c r="BB12" s="50"/>
      <c r="BC12" s="50"/>
      <c r="BD12" s="50"/>
      <c r="BE12" s="50"/>
      <c r="BF12" s="50"/>
      <c r="BG12" s="50"/>
      <c r="BH12" s="50"/>
      <c r="BI12" s="50"/>
      <c r="BJ12" s="50"/>
    </row>
    <row r="13" s="4" customFormat="true" ht="12.75" hidden="false" customHeight="false" outlineLevel="0" collapsed="false">
      <c r="A13" s="1"/>
      <c r="B13" s="11" t="n">
        <v>6</v>
      </c>
      <c r="C13" s="14" t="n">
        <v>2011</v>
      </c>
      <c r="D13" s="23"/>
      <c r="E13" s="24"/>
      <c r="F13" s="24"/>
      <c r="G13" s="24"/>
      <c r="H13" s="23"/>
      <c r="I13" s="23"/>
      <c r="J13" s="23"/>
      <c r="K13" s="23"/>
      <c r="L13" s="23"/>
      <c r="M13" s="23"/>
      <c r="N13" s="23"/>
      <c r="O13" s="23"/>
      <c r="P13" s="23"/>
      <c r="Q13" s="17" t="n">
        <f aca="false">SUM(D13:J13)+SUM(K14:P14)</f>
        <v>0</v>
      </c>
      <c r="R13" s="57"/>
      <c r="S13" s="57"/>
      <c r="T13" s="57"/>
      <c r="U13" s="57"/>
      <c r="V13" s="57"/>
      <c r="W13" s="57"/>
      <c r="X13" s="57"/>
      <c r="Y13" s="57"/>
      <c r="Z13" s="49"/>
      <c r="AA13" s="49"/>
      <c r="AB13" s="49"/>
      <c r="AC13" s="49"/>
      <c r="AD13" s="49"/>
      <c r="AE13" s="49"/>
      <c r="AF13" s="49"/>
      <c r="AG13" s="49"/>
      <c r="AH13" s="49"/>
      <c r="AI13" s="49"/>
      <c r="AJ13" s="49"/>
      <c r="AK13" s="49"/>
      <c r="AL13" s="49"/>
      <c r="AM13" s="49"/>
      <c r="AN13" s="49"/>
      <c r="AO13" s="49"/>
      <c r="AP13" s="49"/>
      <c r="AQ13" s="49"/>
      <c r="AR13" s="49"/>
      <c r="AS13" s="49"/>
      <c r="AT13" s="49"/>
      <c r="AU13" s="49"/>
      <c r="AV13" s="49"/>
      <c r="AW13" s="49"/>
      <c r="AX13" s="49"/>
      <c r="AY13" s="49"/>
      <c r="AZ13" s="49"/>
      <c r="BA13" s="50"/>
      <c r="BB13" s="50"/>
      <c r="BC13" s="50"/>
      <c r="BD13" s="50"/>
      <c r="BE13" s="50"/>
      <c r="BF13" s="50"/>
      <c r="BG13" s="50"/>
      <c r="BH13" s="50"/>
      <c r="BI13" s="50"/>
      <c r="BJ13" s="50"/>
    </row>
    <row r="14" s="4" customFormat="true" ht="12.75" hidden="false" customHeight="false" outlineLevel="0" collapsed="false">
      <c r="A14" s="1"/>
      <c r="B14" s="11" t="n">
        <v>7</v>
      </c>
      <c r="C14" s="14" t="n">
        <v>2012</v>
      </c>
      <c r="D14" s="23"/>
      <c r="E14" s="24"/>
      <c r="F14" s="24"/>
      <c r="G14" s="24"/>
      <c r="H14" s="23"/>
      <c r="I14" s="23"/>
      <c r="J14" s="23"/>
      <c r="K14" s="23"/>
      <c r="L14" s="23"/>
      <c r="M14" s="23"/>
      <c r="N14" s="23"/>
      <c r="O14" s="23"/>
      <c r="P14" s="23"/>
      <c r="Q14" s="17" t="n">
        <f aca="false">SUM(D14:J14)+SUM(K15:P15)</f>
        <v>0</v>
      </c>
      <c r="R14" s="57"/>
      <c r="S14" s="57"/>
      <c r="T14" s="57"/>
      <c r="U14" s="57"/>
      <c r="V14" s="57"/>
      <c r="W14" s="57"/>
      <c r="X14" s="57"/>
      <c r="Y14" s="57"/>
      <c r="Z14" s="49"/>
      <c r="AA14" s="49"/>
      <c r="AB14" s="49"/>
      <c r="AC14" s="49"/>
      <c r="AD14" s="49"/>
      <c r="AE14" s="49"/>
      <c r="AF14" s="49"/>
      <c r="AG14" s="49"/>
      <c r="AH14" s="49"/>
      <c r="AI14" s="49"/>
      <c r="AJ14" s="49"/>
      <c r="AK14" s="49"/>
      <c r="AL14" s="49"/>
      <c r="AM14" s="49"/>
      <c r="AN14" s="49"/>
      <c r="AO14" s="49"/>
      <c r="AP14" s="49"/>
      <c r="AQ14" s="49"/>
      <c r="AR14" s="49"/>
      <c r="AS14" s="49"/>
      <c r="AT14" s="49"/>
      <c r="AU14" s="49"/>
      <c r="AV14" s="49"/>
      <c r="AW14" s="49"/>
      <c r="AX14" s="49"/>
      <c r="AY14" s="49"/>
      <c r="AZ14" s="49"/>
      <c r="BA14" s="50"/>
      <c r="BB14" s="50"/>
      <c r="BC14" s="50"/>
      <c r="BD14" s="50"/>
      <c r="BE14" s="50"/>
      <c r="BF14" s="50"/>
      <c r="BG14" s="50"/>
      <c r="BH14" s="50"/>
      <c r="BI14" s="50"/>
      <c r="BJ14" s="50"/>
    </row>
    <row r="15" s="4" customFormat="true" ht="12.75" hidden="false" customHeight="false" outlineLevel="0" collapsed="false">
      <c r="A15" s="1"/>
      <c r="B15" s="11" t="n">
        <v>8</v>
      </c>
      <c r="C15" s="14" t="n">
        <v>2013</v>
      </c>
      <c r="D15" s="23"/>
      <c r="E15" s="24"/>
      <c r="F15" s="24"/>
      <c r="G15" s="24"/>
      <c r="H15" s="23"/>
      <c r="I15" s="23"/>
      <c r="J15" s="23"/>
      <c r="K15" s="23"/>
      <c r="L15" s="23"/>
      <c r="M15" s="23"/>
      <c r="N15" s="23"/>
      <c r="O15" s="23"/>
      <c r="P15" s="23"/>
      <c r="Q15" s="17" t="n">
        <f aca="false">SUM(D15:J15)+SUM(K16:P16)</f>
        <v>0</v>
      </c>
      <c r="R15" s="57"/>
      <c r="S15" s="57"/>
      <c r="T15" s="57"/>
      <c r="U15" s="57"/>
      <c r="V15" s="57"/>
      <c r="W15" s="57"/>
      <c r="X15" s="57"/>
      <c r="Y15" s="57"/>
      <c r="Z15" s="49"/>
      <c r="AA15" s="49"/>
      <c r="AB15" s="49"/>
      <c r="AC15" s="49"/>
      <c r="AD15" s="49"/>
      <c r="AE15" s="49"/>
      <c r="AF15" s="49"/>
      <c r="AG15" s="49"/>
      <c r="AH15" s="49"/>
      <c r="AI15" s="49"/>
      <c r="AJ15" s="49"/>
      <c r="AK15" s="49"/>
      <c r="AL15" s="49"/>
      <c r="AM15" s="49"/>
      <c r="AN15" s="49"/>
      <c r="AO15" s="49"/>
      <c r="AP15" s="49"/>
      <c r="AQ15" s="49"/>
      <c r="AR15" s="49"/>
      <c r="AS15" s="49"/>
      <c r="AT15" s="49"/>
      <c r="AU15" s="49"/>
      <c r="AV15" s="49"/>
      <c r="AW15" s="49"/>
      <c r="AX15" s="49"/>
      <c r="AY15" s="49"/>
      <c r="AZ15" s="49"/>
      <c r="BA15" s="50"/>
      <c r="BB15" s="50"/>
      <c r="BC15" s="50"/>
      <c r="BD15" s="50"/>
      <c r="BE15" s="50"/>
      <c r="BF15" s="50"/>
      <c r="BG15" s="50"/>
      <c r="BH15" s="50"/>
      <c r="BI15" s="50"/>
      <c r="BJ15" s="50"/>
    </row>
    <row r="16" s="4" customFormat="true" ht="12.75" hidden="false" customHeight="false" outlineLevel="0" collapsed="false">
      <c r="A16" s="1"/>
      <c r="B16" s="11" t="n">
        <v>9</v>
      </c>
      <c r="C16" s="14" t="n">
        <v>2014</v>
      </c>
      <c r="D16" s="23"/>
      <c r="E16" s="24"/>
      <c r="F16" s="24"/>
      <c r="G16" s="24"/>
      <c r="H16" s="23"/>
      <c r="I16" s="23"/>
      <c r="J16" s="23"/>
      <c r="K16" s="23"/>
      <c r="L16" s="23"/>
      <c r="M16" s="23"/>
      <c r="N16" s="23"/>
      <c r="O16" s="23"/>
      <c r="P16" s="23"/>
      <c r="Q16" s="17" t="n">
        <f aca="false">SUM(D16:J16)+SUM(K17:P17)</f>
        <v>0</v>
      </c>
      <c r="R16" s="57"/>
      <c r="S16" s="57"/>
      <c r="T16" s="57"/>
      <c r="U16" s="57"/>
      <c r="V16" s="57"/>
      <c r="W16" s="57"/>
      <c r="X16" s="57"/>
      <c r="Y16" s="57"/>
      <c r="Z16" s="49"/>
      <c r="AA16" s="49"/>
      <c r="AB16" s="49"/>
      <c r="AC16" s="49"/>
      <c r="AD16" s="49"/>
      <c r="AE16" s="49"/>
      <c r="AF16" s="49"/>
      <c r="AG16" s="49"/>
      <c r="AH16" s="49"/>
      <c r="AI16" s="49"/>
      <c r="AJ16" s="49"/>
      <c r="AK16" s="49"/>
      <c r="AL16" s="49"/>
      <c r="AM16" s="49"/>
      <c r="AN16" s="49"/>
      <c r="AO16" s="49"/>
      <c r="AP16" s="49"/>
      <c r="AQ16" s="49"/>
      <c r="AR16" s="49"/>
      <c r="AS16" s="49"/>
      <c r="AT16" s="49"/>
      <c r="AU16" s="49"/>
      <c r="AV16" s="49"/>
      <c r="AW16" s="49"/>
      <c r="AX16" s="49"/>
      <c r="AY16" s="49"/>
      <c r="AZ16" s="49"/>
      <c r="BA16" s="50"/>
      <c r="BB16" s="50"/>
      <c r="BC16" s="50"/>
      <c r="BD16" s="50"/>
      <c r="BE16" s="50"/>
      <c r="BF16" s="50"/>
      <c r="BG16" s="50"/>
      <c r="BH16" s="50"/>
      <c r="BI16" s="50"/>
      <c r="BJ16" s="50"/>
    </row>
    <row r="17" s="4" customFormat="true" ht="12.75" hidden="false" customHeight="false" outlineLevel="0" collapsed="false">
      <c r="A17" s="1"/>
      <c r="B17" s="11" t="n">
        <v>10</v>
      </c>
      <c r="C17" s="14" t="n">
        <v>2015</v>
      </c>
      <c r="D17" s="23"/>
      <c r="E17" s="24"/>
      <c r="F17" s="24"/>
      <c r="G17" s="24"/>
      <c r="H17" s="23"/>
      <c r="I17" s="23"/>
      <c r="J17" s="23"/>
      <c r="K17" s="23"/>
      <c r="L17" s="23"/>
      <c r="M17" s="23"/>
      <c r="N17" s="23"/>
      <c r="O17" s="23"/>
      <c r="P17" s="23"/>
      <c r="Q17" s="17" t="n">
        <f aca="false">SUM(D17:J17)+SUM(K18:P18)</f>
        <v>0</v>
      </c>
      <c r="R17" s="57"/>
      <c r="S17" s="57"/>
      <c r="T17" s="57"/>
      <c r="U17" s="57"/>
      <c r="V17" s="57"/>
      <c r="W17" s="57"/>
      <c r="X17" s="57"/>
      <c r="Y17" s="57"/>
      <c r="Z17" s="49"/>
      <c r="AA17" s="49"/>
      <c r="AB17" s="49"/>
      <c r="AC17" s="49"/>
      <c r="AD17" s="49"/>
      <c r="AE17" s="49"/>
      <c r="AF17" s="49"/>
      <c r="AG17" s="49"/>
      <c r="AH17" s="49"/>
      <c r="AI17" s="49"/>
      <c r="AJ17" s="49"/>
      <c r="AK17" s="49"/>
      <c r="AL17" s="49"/>
      <c r="AM17" s="49"/>
      <c r="AN17" s="49"/>
      <c r="AO17" s="49"/>
      <c r="AP17" s="49"/>
      <c r="AQ17" s="49"/>
      <c r="AR17" s="49"/>
      <c r="AS17" s="49"/>
      <c r="AT17" s="49"/>
      <c r="AU17" s="49"/>
      <c r="AV17" s="49"/>
      <c r="AW17" s="49"/>
      <c r="AX17" s="49"/>
      <c r="AY17" s="49"/>
      <c r="AZ17" s="49"/>
      <c r="BA17" s="50"/>
      <c r="BB17" s="50"/>
      <c r="BC17" s="50"/>
      <c r="BD17" s="50"/>
      <c r="BE17" s="50"/>
      <c r="BF17" s="50"/>
      <c r="BG17" s="50"/>
      <c r="BH17" s="50"/>
      <c r="BI17" s="50"/>
      <c r="BJ17" s="50"/>
    </row>
    <row r="18" s="4" customFormat="true" ht="12.75" hidden="false" customHeight="false" outlineLevel="0" collapsed="false">
      <c r="A18" s="1"/>
      <c r="B18" s="11" t="n">
        <v>11</v>
      </c>
      <c r="C18" s="14" t="n">
        <v>2016</v>
      </c>
      <c r="D18" s="23"/>
      <c r="E18" s="24"/>
      <c r="F18" s="24"/>
      <c r="G18" s="24"/>
      <c r="H18" s="23"/>
      <c r="I18" s="23"/>
      <c r="J18" s="23"/>
      <c r="K18" s="23"/>
      <c r="L18" s="23"/>
      <c r="M18" s="23"/>
      <c r="N18" s="23"/>
      <c r="O18" s="23"/>
      <c r="P18" s="23"/>
      <c r="Q18" s="17" t="n">
        <f aca="false">SUM(D18:J18)+SUM(K19:P19)</f>
        <v>0</v>
      </c>
      <c r="R18" s="57"/>
      <c r="S18" s="57"/>
      <c r="T18" s="57"/>
      <c r="U18" s="57"/>
      <c r="V18" s="57"/>
      <c r="W18" s="57"/>
      <c r="X18" s="57"/>
      <c r="Y18" s="57"/>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49"/>
      <c r="AY18" s="49"/>
      <c r="AZ18" s="49"/>
      <c r="BA18" s="50"/>
      <c r="BB18" s="50"/>
      <c r="BC18" s="50"/>
      <c r="BD18" s="50"/>
      <c r="BE18" s="50"/>
      <c r="BF18" s="50"/>
      <c r="BG18" s="50"/>
      <c r="BH18" s="50"/>
      <c r="BI18" s="50"/>
      <c r="BJ18" s="50"/>
    </row>
    <row r="19" s="4" customFormat="true" ht="12.75" hidden="false" customHeight="false" outlineLevel="0" collapsed="false">
      <c r="A19" s="1"/>
      <c r="B19" s="11" t="n">
        <v>12</v>
      </c>
      <c r="C19" s="14" t="n">
        <v>2017</v>
      </c>
      <c r="D19" s="23"/>
      <c r="E19" s="23"/>
      <c r="F19" s="23"/>
      <c r="G19" s="23"/>
      <c r="H19" s="23"/>
      <c r="I19" s="23"/>
      <c r="J19" s="23"/>
      <c r="K19" s="23"/>
      <c r="L19" s="23"/>
      <c r="M19" s="23"/>
      <c r="N19" s="23"/>
      <c r="O19" s="23"/>
      <c r="P19" s="23"/>
      <c r="Q19" s="17" t="n">
        <f aca="false">SUM(D19:J19)+SUM(K20:P20)</f>
        <v>0</v>
      </c>
      <c r="R19" s="57"/>
      <c r="S19" s="57"/>
      <c r="T19" s="57"/>
      <c r="U19" s="57"/>
      <c r="V19" s="57"/>
      <c r="W19" s="57"/>
      <c r="X19" s="57"/>
      <c r="Y19" s="57"/>
      <c r="Z19" s="49"/>
      <c r="AA19" s="49"/>
      <c r="AB19" s="49"/>
      <c r="AC19" s="49"/>
      <c r="AD19" s="49"/>
      <c r="AE19" s="49"/>
      <c r="AF19" s="49"/>
      <c r="AG19" s="49"/>
      <c r="AH19" s="49"/>
      <c r="AI19" s="49"/>
      <c r="AJ19" s="49"/>
      <c r="AK19" s="49"/>
      <c r="AL19" s="49"/>
      <c r="AM19" s="49"/>
      <c r="AN19" s="49"/>
      <c r="AO19" s="49"/>
      <c r="AP19" s="49"/>
      <c r="AQ19" s="49"/>
      <c r="AR19" s="49"/>
      <c r="AS19" s="49"/>
      <c r="AT19" s="49"/>
      <c r="AU19" s="49"/>
      <c r="AV19" s="49"/>
      <c r="AW19" s="49"/>
      <c r="AX19" s="49"/>
      <c r="AY19" s="49"/>
      <c r="AZ19" s="49"/>
      <c r="BA19" s="50"/>
      <c r="BB19" s="50"/>
      <c r="BC19" s="50"/>
      <c r="BD19" s="50"/>
      <c r="BE19" s="50"/>
      <c r="BF19" s="50"/>
      <c r="BG19" s="50"/>
      <c r="BH19" s="50"/>
      <c r="BI19" s="50"/>
      <c r="BJ19" s="50"/>
    </row>
    <row r="20" s="4" customFormat="true" ht="12.75" hidden="false" customHeight="false" outlineLevel="0" collapsed="false">
      <c r="A20" s="1"/>
      <c r="B20" s="11" t="n">
        <v>13</v>
      </c>
      <c r="C20" s="14" t="n">
        <v>2018</v>
      </c>
      <c r="D20" s="23"/>
      <c r="E20" s="23"/>
      <c r="F20" s="23"/>
      <c r="G20" s="23"/>
      <c r="H20" s="23"/>
      <c r="I20" s="23"/>
      <c r="J20" s="23"/>
      <c r="K20" s="23"/>
      <c r="L20" s="23"/>
      <c r="M20" s="23"/>
      <c r="N20" s="23"/>
      <c r="O20" s="23"/>
      <c r="P20" s="23"/>
      <c r="Q20" s="17" t="n">
        <f aca="false">SUM(D20:J20)+SUM(K21:P21)</f>
        <v>0</v>
      </c>
      <c r="R20" s="57"/>
      <c r="S20" s="57"/>
      <c r="T20" s="57"/>
      <c r="U20" s="57"/>
      <c r="V20" s="57"/>
      <c r="W20" s="57"/>
      <c r="X20" s="57"/>
      <c r="Y20" s="57"/>
      <c r="Z20" s="49"/>
      <c r="AA20" s="49"/>
      <c r="AB20" s="49"/>
      <c r="AC20" s="49"/>
      <c r="AD20" s="49"/>
      <c r="AE20" s="49"/>
      <c r="AF20" s="49"/>
      <c r="AG20" s="49"/>
      <c r="AH20" s="49"/>
      <c r="AI20" s="49"/>
      <c r="AJ20" s="49"/>
      <c r="AK20" s="49"/>
      <c r="AL20" s="49"/>
      <c r="AM20" s="49"/>
      <c r="AN20" s="49"/>
      <c r="AO20" s="49"/>
      <c r="AP20" s="49"/>
      <c r="AQ20" s="49"/>
      <c r="AR20" s="49"/>
      <c r="AS20" s="49"/>
      <c r="AT20" s="49"/>
      <c r="AU20" s="49"/>
      <c r="AV20" s="49"/>
      <c r="AW20" s="49"/>
      <c r="AX20" s="49"/>
      <c r="AY20" s="49"/>
      <c r="AZ20" s="49"/>
      <c r="BA20" s="50"/>
      <c r="BB20" s="50"/>
      <c r="BC20" s="50"/>
      <c r="BD20" s="50"/>
      <c r="BE20" s="50"/>
      <c r="BF20" s="50"/>
      <c r="BG20" s="50"/>
      <c r="BH20" s="50"/>
      <c r="BI20" s="50"/>
      <c r="BJ20" s="50"/>
    </row>
    <row r="21" s="4" customFormat="true" ht="12.75" hidden="false" customHeight="false" outlineLevel="0" collapsed="false">
      <c r="A21" s="1"/>
      <c r="B21" s="11" t="n">
        <v>14</v>
      </c>
      <c r="C21" s="14" t="n">
        <v>2019</v>
      </c>
      <c r="D21" s="23"/>
      <c r="E21" s="23"/>
      <c r="F21" s="23"/>
      <c r="G21" s="23"/>
      <c r="H21" s="23"/>
      <c r="I21" s="23"/>
      <c r="J21" s="23"/>
      <c r="K21" s="23"/>
      <c r="L21" s="23"/>
      <c r="M21" s="23"/>
      <c r="N21" s="23"/>
      <c r="O21" s="23"/>
      <c r="P21" s="23"/>
      <c r="Q21" s="17" t="n">
        <f aca="false">SUM(D21:J21)+SUM(K22:P22)</f>
        <v>0</v>
      </c>
      <c r="R21" s="57"/>
      <c r="S21" s="57"/>
      <c r="T21" s="57"/>
      <c r="U21" s="57"/>
      <c r="V21" s="57"/>
      <c r="W21" s="57"/>
      <c r="X21" s="57"/>
      <c r="Y21" s="57"/>
      <c r="Z21" s="49"/>
      <c r="AA21" s="49"/>
      <c r="AB21" s="49"/>
      <c r="AC21" s="49"/>
      <c r="AD21" s="49"/>
      <c r="AE21" s="49"/>
      <c r="AF21" s="49"/>
      <c r="AG21" s="49"/>
      <c r="AH21" s="49"/>
      <c r="AI21" s="49"/>
      <c r="AJ21" s="49"/>
      <c r="AK21" s="49"/>
      <c r="AL21" s="49"/>
      <c r="AM21" s="49"/>
      <c r="AN21" s="49"/>
      <c r="AO21" s="49"/>
      <c r="AP21" s="49"/>
      <c r="AQ21" s="49"/>
      <c r="AR21" s="49"/>
      <c r="AS21" s="49"/>
      <c r="AT21" s="49"/>
      <c r="AU21" s="49"/>
      <c r="AV21" s="49"/>
      <c r="AW21" s="49"/>
      <c r="AX21" s="49"/>
      <c r="AY21" s="49"/>
      <c r="AZ21" s="49"/>
      <c r="BA21" s="50"/>
      <c r="BB21" s="50"/>
      <c r="BC21" s="50"/>
      <c r="BD21" s="50"/>
      <c r="BE21" s="50"/>
      <c r="BF21" s="50"/>
      <c r="BG21" s="50"/>
      <c r="BH21" s="50"/>
      <c r="BI21" s="50"/>
      <c r="BJ21" s="50"/>
    </row>
    <row r="22" s="4" customFormat="true" ht="12.75" hidden="false" customHeight="false" outlineLevel="0" collapsed="false">
      <c r="A22" s="1"/>
      <c r="B22" s="11" t="n">
        <v>15</v>
      </c>
      <c r="C22" s="14" t="n">
        <v>2020</v>
      </c>
      <c r="D22" s="23"/>
      <c r="E22" s="23"/>
      <c r="F22" s="23"/>
      <c r="G22" s="23"/>
      <c r="H22" s="23"/>
      <c r="I22" s="23"/>
      <c r="J22" s="23"/>
      <c r="K22" s="23"/>
      <c r="L22" s="23"/>
      <c r="M22" s="23"/>
      <c r="N22" s="23"/>
      <c r="O22" s="23"/>
      <c r="P22" s="23"/>
      <c r="Q22" s="17" t="n">
        <f aca="false">SUM(D22:J22)+SUM(K23:P23)</f>
        <v>0</v>
      </c>
      <c r="R22" s="57"/>
      <c r="S22" s="57"/>
      <c r="T22" s="57"/>
      <c r="U22" s="57"/>
      <c r="V22" s="57"/>
      <c r="W22" s="57"/>
      <c r="X22" s="57"/>
      <c r="Y22" s="57"/>
      <c r="Z22" s="49"/>
      <c r="AA22" s="49"/>
      <c r="AB22" s="49"/>
      <c r="AC22" s="49"/>
      <c r="AD22" s="49"/>
      <c r="AE22" s="49"/>
      <c r="AF22" s="49"/>
      <c r="AG22" s="49"/>
      <c r="AH22" s="49"/>
      <c r="AI22" s="49"/>
      <c r="AJ22" s="49"/>
      <c r="AK22" s="49"/>
      <c r="AL22" s="49"/>
      <c r="AM22" s="49"/>
      <c r="AN22" s="49"/>
      <c r="AO22" s="49"/>
      <c r="AP22" s="49"/>
      <c r="AQ22" s="49"/>
      <c r="AR22" s="49"/>
      <c r="AS22" s="49"/>
      <c r="AT22" s="49"/>
      <c r="AU22" s="49"/>
      <c r="AV22" s="49"/>
      <c r="AW22" s="49"/>
      <c r="AX22" s="49"/>
      <c r="AY22" s="49"/>
      <c r="AZ22" s="49"/>
      <c r="BA22" s="50"/>
      <c r="BB22" s="50"/>
      <c r="BC22" s="50"/>
      <c r="BD22" s="50"/>
      <c r="BE22" s="50"/>
      <c r="BF22" s="50"/>
      <c r="BG22" s="50"/>
      <c r="BH22" s="50"/>
      <c r="BI22" s="50"/>
      <c r="BJ22" s="50"/>
    </row>
    <row r="23" s="63" customFormat="true" ht="12.75" hidden="false" customHeight="false" outlineLevel="0" collapsed="false">
      <c r="A23" s="58"/>
      <c r="B23" s="11" t="n">
        <v>16</v>
      </c>
      <c r="C23" s="14" t="n">
        <v>2021</v>
      </c>
      <c r="D23" s="26"/>
      <c r="E23" s="26"/>
      <c r="F23" s="26"/>
      <c r="G23" s="26"/>
      <c r="H23" s="26"/>
      <c r="I23" s="26"/>
      <c r="J23" s="26"/>
      <c r="K23" s="26"/>
      <c r="L23" s="26"/>
      <c r="M23" s="26"/>
      <c r="N23" s="26"/>
      <c r="O23" s="26"/>
      <c r="P23" s="26"/>
      <c r="Q23" s="17" t="n">
        <f aca="false">SUM(D23:J23)+SUM(K24:P24)</f>
        <v>0</v>
      </c>
      <c r="R23" s="60"/>
      <c r="S23" s="60"/>
      <c r="T23" s="60"/>
      <c r="U23" s="60"/>
      <c r="V23" s="60"/>
      <c r="W23" s="60"/>
      <c r="X23" s="60"/>
      <c r="Y23" s="60"/>
      <c r="Z23" s="61"/>
      <c r="AA23" s="61"/>
      <c r="AB23" s="61"/>
      <c r="AC23" s="61"/>
      <c r="AD23" s="61"/>
      <c r="AE23" s="61"/>
      <c r="AF23" s="61"/>
      <c r="AG23" s="61"/>
      <c r="AH23" s="61"/>
      <c r="AI23" s="61"/>
      <c r="AJ23" s="61"/>
      <c r="AK23" s="61"/>
      <c r="AL23" s="61"/>
      <c r="AM23" s="61"/>
      <c r="AN23" s="61"/>
      <c r="AO23" s="61"/>
      <c r="AP23" s="61"/>
      <c r="AQ23" s="61"/>
      <c r="AR23" s="61"/>
      <c r="AS23" s="61"/>
      <c r="AT23" s="61"/>
      <c r="AU23" s="61"/>
      <c r="AV23" s="61"/>
      <c r="AW23" s="61"/>
      <c r="AX23" s="61"/>
      <c r="AY23" s="61"/>
      <c r="AZ23" s="61"/>
      <c r="BA23" s="62"/>
      <c r="BB23" s="62"/>
      <c r="BC23" s="62"/>
      <c r="BD23" s="62"/>
      <c r="BE23" s="62"/>
      <c r="BF23" s="62"/>
      <c r="BG23" s="62"/>
      <c r="BH23" s="62"/>
      <c r="BI23" s="62"/>
      <c r="BJ23" s="62"/>
    </row>
    <row r="24" s="63" customFormat="true" ht="12.75" hidden="false" customHeight="false" outlineLevel="0" collapsed="false">
      <c r="A24" s="58"/>
      <c r="B24" s="11" t="n">
        <v>17</v>
      </c>
      <c r="C24" s="14" t="n">
        <v>2022</v>
      </c>
      <c r="D24" s="26"/>
      <c r="E24" s="26"/>
      <c r="F24" s="26"/>
      <c r="G24" s="26"/>
      <c r="H24" s="26"/>
      <c r="I24" s="26"/>
      <c r="J24" s="26"/>
      <c r="K24" s="26"/>
      <c r="L24" s="26"/>
      <c r="M24" s="26"/>
      <c r="N24" s="26"/>
      <c r="O24" s="26"/>
      <c r="P24" s="26"/>
      <c r="Q24" s="17" t="n">
        <f aca="false">SUM(D24:J24)+SUM(K25:P25)</f>
        <v>0</v>
      </c>
      <c r="R24" s="61"/>
      <c r="S24" s="61"/>
      <c r="T24" s="61"/>
      <c r="U24" s="61"/>
      <c r="V24" s="61"/>
      <c r="W24" s="61"/>
      <c r="X24" s="61"/>
      <c r="Y24" s="61"/>
      <c r="Z24" s="61"/>
      <c r="AA24" s="61"/>
      <c r="AB24" s="61"/>
      <c r="AC24" s="61"/>
      <c r="AD24" s="61"/>
      <c r="AE24" s="61"/>
      <c r="AF24" s="61"/>
      <c r="AG24" s="61"/>
      <c r="AH24" s="61"/>
      <c r="AI24" s="61"/>
      <c r="AJ24" s="61"/>
      <c r="AK24" s="61"/>
      <c r="AL24" s="61"/>
      <c r="AM24" s="61"/>
      <c r="AN24" s="61"/>
      <c r="AO24" s="61"/>
      <c r="AP24" s="61"/>
      <c r="AQ24" s="61"/>
      <c r="AR24" s="61"/>
      <c r="AS24" s="61"/>
      <c r="AT24" s="61"/>
      <c r="AU24" s="61"/>
      <c r="AV24" s="61"/>
      <c r="AW24" s="61"/>
      <c r="AX24" s="61"/>
      <c r="AY24" s="61"/>
      <c r="AZ24" s="61"/>
      <c r="BA24" s="62"/>
      <c r="BB24" s="62"/>
      <c r="BC24" s="62"/>
      <c r="BD24" s="62"/>
      <c r="BE24" s="62"/>
      <c r="BF24" s="62"/>
      <c r="BG24" s="62"/>
      <c r="BH24" s="62"/>
      <c r="BI24" s="62"/>
      <c r="BJ24" s="62"/>
    </row>
    <row r="25" s="63" customFormat="true" ht="12.75" hidden="false" customHeight="false" outlineLevel="0" collapsed="false">
      <c r="A25" s="58"/>
      <c r="B25" s="11" t="n">
        <v>18</v>
      </c>
      <c r="C25" s="14" t="n">
        <v>2023</v>
      </c>
      <c r="D25" s="26"/>
      <c r="E25" s="26"/>
      <c r="F25" s="26"/>
      <c r="G25" s="26"/>
      <c r="H25" s="26"/>
      <c r="I25" s="26"/>
      <c r="J25" s="26"/>
      <c r="K25" s="26"/>
      <c r="L25" s="26"/>
      <c r="M25" s="26"/>
      <c r="N25" s="26"/>
      <c r="O25" s="26"/>
      <c r="P25" s="26"/>
      <c r="Q25" s="17" t="n">
        <f aca="false">SUM(D25:J25)+SUM(K26:P26)</f>
        <v>0</v>
      </c>
      <c r="R25" s="61"/>
      <c r="S25" s="61"/>
      <c r="T25" s="61"/>
      <c r="U25" s="61"/>
      <c r="V25" s="61"/>
      <c r="W25" s="61"/>
      <c r="X25" s="61"/>
      <c r="Y25" s="61"/>
      <c r="Z25" s="61"/>
      <c r="AA25" s="61"/>
      <c r="AB25" s="61"/>
      <c r="AC25" s="61"/>
      <c r="AD25" s="61"/>
      <c r="AE25" s="61"/>
      <c r="AF25" s="61"/>
      <c r="AG25" s="61"/>
      <c r="AH25" s="61"/>
      <c r="AI25" s="61"/>
      <c r="AJ25" s="61"/>
      <c r="AK25" s="61"/>
      <c r="AL25" s="61"/>
      <c r="AM25" s="61"/>
      <c r="AN25" s="61"/>
      <c r="AO25" s="61"/>
      <c r="AP25" s="61"/>
      <c r="AQ25" s="61"/>
      <c r="AR25" s="61"/>
      <c r="AS25" s="61"/>
      <c r="AT25" s="61"/>
      <c r="AU25" s="61"/>
      <c r="AV25" s="61"/>
      <c r="AW25" s="61"/>
      <c r="AX25" s="61"/>
      <c r="AY25" s="61"/>
      <c r="AZ25" s="61"/>
      <c r="BA25" s="62"/>
      <c r="BB25" s="62"/>
      <c r="BC25" s="62"/>
      <c r="BD25" s="62"/>
      <c r="BE25" s="62"/>
      <c r="BF25" s="62"/>
      <c r="BG25" s="62"/>
      <c r="BH25" s="62"/>
      <c r="BI25" s="62"/>
      <c r="BJ25" s="62"/>
    </row>
    <row r="26" s="63" customFormat="true" ht="12.75" hidden="false" customHeight="false" outlineLevel="0" collapsed="false">
      <c r="A26" s="58"/>
      <c r="B26" s="11" t="n">
        <v>19</v>
      </c>
      <c r="C26" s="14" t="n">
        <v>2024</v>
      </c>
      <c r="D26" s="26"/>
      <c r="E26" s="26"/>
      <c r="F26" s="26"/>
      <c r="G26" s="26"/>
      <c r="H26" s="26"/>
      <c r="I26" s="26"/>
      <c r="J26" s="26"/>
      <c r="K26" s="26"/>
      <c r="L26" s="26"/>
      <c r="M26" s="26"/>
      <c r="N26" s="26"/>
      <c r="O26" s="26"/>
      <c r="P26" s="26"/>
      <c r="Q26" s="17" t="n">
        <f aca="false">SUM(D26:J26)+SUM(K27:P27)</f>
        <v>0</v>
      </c>
      <c r="R26" s="61"/>
      <c r="S26" s="61"/>
      <c r="T26" s="61"/>
      <c r="U26" s="61"/>
      <c r="V26" s="61"/>
      <c r="W26" s="61"/>
      <c r="X26" s="61"/>
      <c r="Y26" s="61"/>
      <c r="Z26" s="61"/>
      <c r="AA26" s="61"/>
      <c r="AB26" s="61"/>
      <c r="AC26" s="61"/>
      <c r="AD26" s="61"/>
      <c r="AE26" s="61"/>
      <c r="AF26" s="61"/>
      <c r="AG26" s="61"/>
      <c r="AH26" s="61"/>
      <c r="AI26" s="61"/>
      <c r="AJ26" s="61"/>
      <c r="AK26" s="61"/>
      <c r="AL26" s="61"/>
      <c r="AM26" s="61"/>
      <c r="AN26" s="61"/>
      <c r="AO26" s="61"/>
      <c r="AP26" s="61"/>
      <c r="AQ26" s="61"/>
      <c r="AR26" s="61"/>
      <c r="AS26" s="61"/>
      <c r="AT26" s="61"/>
      <c r="AU26" s="61"/>
      <c r="AV26" s="61"/>
      <c r="AW26" s="61"/>
      <c r="AX26" s="61"/>
      <c r="AY26" s="61"/>
      <c r="AZ26" s="61"/>
      <c r="BA26" s="62"/>
      <c r="BB26" s="62"/>
      <c r="BC26" s="62"/>
      <c r="BD26" s="62"/>
      <c r="BE26" s="62"/>
      <c r="BF26" s="62"/>
      <c r="BG26" s="62"/>
      <c r="BH26" s="62"/>
      <c r="BI26" s="62"/>
      <c r="BJ26" s="62"/>
    </row>
    <row r="27" s="63" customFormat="true" ht="12.75" hidden="false" customHeight="false" outlineLevel="0" collapsed="false">
      <c r="A27" s="58"/>
      <c r="B27" s="11" t="n">
        <v>20</v>
      </c>
      <c r="C27" s="14" t="n">
        <v>2025</v>
      </c>
      <c r="D27" s="26"/>
      <c r="E27" s="26"/>
      <c r="F27" s="26"/>
      <c r="G27" s="26"/>
      <c r="H27" s="26"/>
      <c r="I27" s="26"/>
      <c r="J27" s="26"/>
      <c r="K27" s="26"/>
      <c r="L27" s="26"/>
      <c r="M27" s="26"/>
      <c r="N27" s="26"/>
      <c r="O27" s="26"/>
      <c r="P27" s="26"/>
      <c r="Q27" s="17" t="n">
        <f aca="false">SUM(D27:J27)+SUM(K28:P28)</f>
        <v>0</v>
      </c>
      <c r="R27" s="61"/>
      <c r="S27" s="61"/>
      <c r="T27" s="61"/>
      <c r="U27" s="61"/>
      <c r="V27" s="61"/>
      <c r="W27" s="61"/>
      <c r="X27" s="61"/>
      <c r="Y27" s="61"/>
      <c r="Z27" s="61"/>
      <c r="AA27" s="61"/>
      <c r="AB27" s="61"/>
      <c r="AC27" s="61"/>
      <c r="AD27" s="61"/>
      <c r="AE27" s="61"/>
      <c r="AF27" s="61"/>
      <c r="AG27" s="61"/>
      <c r="AH27" s="61"/>
      <c r="AI27" s="61"/>
      <c r="AJ27" s="61"/>
      <c r="AK27" s="61"/>
      <c r="AL27" s="61"/>
      <c r="AM27" s="61"/>
      <c r="AN27" s="61"/>
      <c r="AO27" s="61"/>
      <c r="AP27" s="61"/>
      <c r="AQ27" s="61"/>
      <c r="AR27" s="61"/>
      <c r="AS27" s="61"/>
      <c r="AT27" s="61"/>
      <c r="AU27" s="61"/>
      <c r="AV27" s="61"/>
      <c r="AW27" s="61"/>
      <c r="AX27" s="61"/>
      <c r="AY27" s="61"/>
      <c r="AZ27" s="61"/>
      <c r="BA27" s="62"/>
      <c r="BB27" s="62"/>
      <c r="BC27" s="62"/>
      <c r="BD27" s="62"/>
      <c r="BE27" s="62"/>
      <c r="BF27" s="62"/>
      <c r="BG27" s="62"/>
      <c r="BH27" s="62"/>
      <c r="BI27" s="62"/>
      <c r="BJ27" s="62"/>
    </row>
    <row r="28" s="63" customFormat="true" ht="12.75" hidden="false" customHeight="false" outlineLevel="0" collapsed="false">
      <c r="A28" s="58"/>
      <c r="B28" s="11" t="n">
        <v>21</v>
      </c>
      <c r="C28" s="14" t="n">
        <v>2026</v>
      </c>
      <c r="D28" s="26"/>
      <c r="E28" s="26"/>
      <c r="F28" s="26"/>
      <c r="G28" s="26"/>
      <c r="H28" s="26"/>
      <c r="I28" s="26"/>
      <c r="J28" s="26"/>
      <c r="K28" s="26"/>
      <c r="L28" s="26"/>
      <c r="M28" s="26"/>
      <c r="N28" s="26"/>
      <c r="O28" s="26"/>
      <c r="P28" s="26"/>
      <c r="Q28" s="17" t="n">
        <f aca="false">SUM(D28:J28)+SUM(K29:P29)</f>
        <v>0</v>
      </c>
      <c r="R28" s="61"/>
      <c r="S28" s="61"/>
      <c r="T28" s="61"/>
      <c r="U28" s="61"/>
      <c r="V28" s="61"/>
      <c r="W28" s="61"/>
      <c r="X28" s="61"/>
      <c r="Y28" s="61"/>
      <c r="Z28" s="61"/>
      <c r="AA28" s="61"/>
      <c r="AB28" s="61"/>
      <c r="AC28" s="61"/>
      <c r="AD28" s="61"/>
      <c r="AE28" s="61"/>
      <c r="AF28" s="61"/>
      <c r="AG28" s="61"/>
      <c r="AH28" s="61"/>
      <c r="AI28" s="61"/>
      <c r="AJ28" s="61"/>
      <c r="AK28" s="61"/>
      <c r="AL28" s="61"/>
      <c r="AM28" s="61"/>
      <c r="AN28" s="61"/>
      <c r="AO28" s="61"/>
      <c r="AP28" s="61"/>
      <c r="AQ28" s="61"/>
      <c r="AR28" s="61"/>
      <c r="AS28" s="61"/>
      <c r="AT28" s="61"/>
      <c r="AU28" s="61"/>
      <c r="AV28" s="61"/>
      <c r="AW28" s="61"/>
      <c r="AX28" s="61"/>
      <c r="AY28" s="61"/>
      <c r="AZ28" s="61"/>
      <c r="BA28" s="62"/>
      <c r="BB28" s="62"/>
      <c r="BC28" s="62"/>
      <c r="BD28" s="62"/>
      <c r="BE28" s="62"/>
      <c r="BF28" s="62"/>
      <c r="BG28" s="62"/>
      <c r="BH28" s="62"/>
      <c r="BI28" s="62"/>
      <c r="BJ28" s="62"/>
    </row>
    <row r="32" customFormat="false" ht="12.75" hidden="false" customHeight="false" outlineLevel="0" collapsed="false">
      <c r="Q32" s="1" t="n">
        <f aca="false">(21.825/0.348)*0.193</f>
        <v>12.1040948275862</v>
      </c>
    </row>
    <row r="33" s="94" customFormat="true" ht="18" hidden="false" customHeight="false" outlineLevel="0" collapsed="false">
      <c r="B33" s="2" t="s">
        <v>41</v>
      </c>
      <c r="C33" s="2"/>
      <c r="D33" s="2"/>
      <c r="E33" s="2"/>
      <c r="F33" s="2"/>
      <c r="G33" s="2"/>
      <c r="H33" s="2"/>
      <c r="I33" s="2"/>
      <c r="J33" s="2"/>
      <c r="K33" s="2"/>
      <c r="L33" s="2"/>
      <c r="M33" s="2"/>
    </row>
    <row r="34" customFormat="false" ht="15.75" hidden="false" customHeight="false" outlineLevel="0" collapsed="false">
      <c r="C34" s="95" t="s">
        <v>42</v>
      </c>
    </row>
    <row r="35" customFormat="false" ht="15.75" hidden="false" customHeight="false" outlineLevel="0" collapsed="false">
      <c r="C35" s="95" t="s">
        <v>43</v>
      </c>
    </row>
    <row r="36" s="4" customFormat="true" ht="12.75" hidden="false" customHeight="false" outlineLevel="0" collapsed="false">
      <c r="A36" s="1"/>
      <c r="B36" s="3"/>
      <c r="C36" s="1"/>
      <c r="D36" s="1"/>
      <c r="E36" s="1"/>
      <c r="F36" s="1"/>
      <c r="G36" s="1"/>
      <c r="H36" s="1"/>
      <c r="I36" s="1"/>
      <c r="J36" s="1"/>
      <c r="K36" s="1"/>
      <c r="L36" s="1"/>
      <c r="M36" s="1"/>
      <c r="N36" s="1"/>
      <c r="O36" s="1"/>
      <c r="P36" s="1"/>
      <c r="Q36" s="1"/>
    </row>
    <row r="37" s="45" customFormat="true" ht="12.75" hidden="false" customHeight="false" outlineLevel="0" collapsed="false">
      <c r="A37" s="10"/>
      <c r="B37" s="10"/>
      <c r="C37" s="11" t="s">
        <v>3</v>
      </c>
      <c r="D37" s="12" t="s">
        <v>4</v>
      </c>
      <c r="E37" s="12" t="s">
        <v>5</v>
      </c>
      <c r="F37" s="12" t="s">
        <v>6</v>
      </c>
      <c r="G37" s="12" t="s">
        <v>7</v>
      </c>
      <c r="H37" s="12" t="s">
        <v>8</v>
      </c>
      <c r="I37" s="12" t="s">
        <v>9</v>
      </c>
      <c r="J37" s="12" t="s">
        <v>10</v>
      </c>
      <c r="K37" s="12" t="s">
        <v>11</v>
      </c>
      <c r="L37" s="12" t="s">
        <v>12</v>
      </c>
      <c r="M37" s="12" t="s">
        <v>13</v>
      </c>
      <c r="N37" s="12" t="s">
        <v>14</v>
      </c>
      <c r="O37" s="12" t="s">
        <v>15</v>
      </c>
      <c r="P37" s="12" t="s">
        <v>16</v>
      </c>
      <c r="Q37" s="13" t="s">
        <v>44</v>
      </c>
    </row>
    <row r="38" s="4" customFormat="true" ht="12.75" hidden="false" customHeight="false" outlineLevel="0" collapsed="false">
      <c r="A38" s="1"/>
      <c r="B38" s="11" t="n">
        <v>1</v>
      </c>
      <c r="C38" s="14" t="n">
        <v>2006</v>
      </c>
      <c r="D38" s="15" t="n">
        <f aca="false">64.213+0.13311</f>
        <v>64.34611</v>
      </c>
      <c r="E38" s="15" t="n">
        <f aca="false">98.762+0.13311</f>
        <v>98.89511</v>
      </c>
      <c r="F38" s="15" t="n">
        <f aca="false">103.361+0.13311</f>
        <v>103.49411</v>
      </c>
      <c r="G38" s="15" t="n">
        <f aca="false">98.096+0.13311</f>
        <v>98.22911</v>
      </c>
      <c r="H38" s="15" t="n">
        <f aca="false">115.625+0.13311</f>
        <v>115.75811</v>
      </c>
      <c r="I38" s="15" t="n">
        <f aca="false">52.653+0.13311</f>
        <v>52.78611</v>
      </c>
      <c r="J38" s="15" t="n">
        <f aca="false">69.288+0.13311</f>
        <v>69.42111</v>
      </c>
      <c r="K38" s="15"/>
      <c r="L38" s="15"/>
      <c r="M38" s="15"/>
      <c r="N38" s="15"/>
      <c r="O38" s="15"/>
      <c r="P38" s="15"/>
      <c r="Q38" s="17" t="n">
        <f aca="false">SUM(D38:J38)+SUM(K39:P39)</f>
        <v>1095.57932</v>
      </c>
      <c r="R38" s="44"/>
      <c r="S38" s="44"/>
      <c r="T38" s="44"/>
      <c r="U38" s="44"/>
      <c r="V38" s="44"/>
      <c r="W38" s="44"/>
      <c r="X38" s="44"/>
      <c r="Y38" s="44"/>
      <c r="Z38" s="44"/>
      <c r="AA38" s="44"/>
      <c r="AB38" s="44"/>
      <c r="AC38" s="44"/>
      <c r="AD38" s="44"/>
      <c r="AE38" s="44"/>
      <c r="AF38" s="44"/>
      <c r="AG38" s="44"/>
      <c r="AH38" s="44"/>
      <c r="AI38" s="44"/>
      <c r="AJ38" s="44"/>
      <c r="AK38" s="44"/>
      <c r="AL38" s="44"/>
      <c r="AM38" s="44"/>
      <c r="AN38" s="44"/>
      <c r="AO38" s="44"/>
      <c r="AP38" s="44"/>
      <c r="AQ38" s="44"/>
      <c r="AR38" s="44"/>
      <c r="AS38" s="44"/>
      <c r="AT38" s="44"/>
      <c r="AU38" s="44"/>
      <c r="AV38" s="44"/>
      <c r="AW38" s="44"/>
      <c r="AX38" s="44"/>
      <c r="AY38" s="44"/>
      <c r="AZ38" s="44"/>
    </row>
    <row r="39" s="4" customFormat="true" ht="12.75" hidden="false" customHeight="false" outlineLevel="0" collapsed="false">
      <c r="A39" s="1"/>
      <c r="B39" s="11" t="n">
        <v>2</v>
      </c>
      <c r="C39" s="14" t="n">
        <v>2007</v>
      </c>
      <c r="D39" s="15" t="n">
        <f aca="false">2.436+0.13311</f>
        <v>2.56911</v>
      </c>
      <c r="E39" s="15" t="n">
        <f aca="false">16.902+0.13311</f>
        <v>17.03511</v>
      </c>
      <c r="F39" s="15" t="n">
        <f aca="false">65.931+0.13311</f>
        <v>66.06411</v>
      </c>
      <c r="G39" s="15" t="n">
        <f aca="false">64.851+0.13311</f>
        <v>64.98411</v>
      </c>
      <c r="H39" s="15" t="n">
        <f aca="false">69.034+0.13311</f>
        <v>69.16711</v>
      </c>
      <c r="I39" s="15" t="n">
        <f aca="false">62.338+0.13311</f>
        <v>62.47111</v>
      </c>
      <c r="J39" s="15" t="n">
        <f aca="false">70.372+0.13311</f>
        <v>70.50511</v>
      </c>
      <c r="K39" s="15" t="n">
        <f aca="false">123.137+0.13311</f>
        <v>123.27011</v>
      </c>
      <c r="L39" s="15" t="n">
        <f aca="false">106.451+0.13311</f>
        <v>106.58411</v>
      </c>
      <c r="M39" s="15" t="n">
        <f aca="false">69.249+0.13311</f>
        <v>69.38211</v>
      </c>
      <c r="N39" s="15" t="n">
        <f aca="false">102.948+0.13311</f>
        <v>103.08111</v>
      </c>
      <c r="O39" s="15" t="n">
        <f aca="false">90.199+0.13311</f>
        <v>90.33211</v>
      </c>
      <c r="P39" s="15" t="n">
        <v>0</v>
      </c>
      <c r="Q39" s="17" t="n">
        <f aca="false">SUM(D39:J39)+SUM(K40:P40)</f>
        <v>538.961778</v>
      </c>
      <c r="R39" s="48"/>
      <c r="S39" s="48"/>
      <c r="T39" s="48"/>
      <c r="U39" s="48"/>
      <c r="V39" s="48"/>
      <c r="W39" s="48"/>
      <c r="X39" s="48"/>
      <c r="Y39" s="48"/>
      <c r="Z39" s="49"/>
      <c r="AA39" s="49"/>
      <c r="AB39" s="49"/>
      <c r="AC39" s="49"/>
      <c r="AD39" s="49"/>
      <c r="AE39" s="49"/>
      <c r="AF39" s="49"/>
      <c r="AG39" s="49"/>
      <c r="AH39" s="49"/>
      <c r="AI39" s="49"/>
      <c r="AJ39" s="49"/>
      <c r="AK39" s="49"/>
      <c r="AL39" s="49"/>
      <c r="AM39" s="49"/>
      <c r="AN39" s="49"/>
      <c r="AO39" s="49"/>
      <c r="AP39" s="49"/>
      <c r="AQ39" s="49"/>
      <c r="AR39" s="49"/>
      <c r="AS39" s="49"/>
      <c r="AT39" s="49"/>
      <c r="AU39" s="49"/>
      <c r="AV39" s="49"/>
      <c r="AW39" s="49"/>
      <c r="AX39" s="49"/>
      <c r="AY39" s="49"/>
      <c r="AZ39" s="49"/>
      <c r="BA39" s="50"/>
      <c r="BB39" s="50"/>
      <c r="BC39" s="50"/>
      <c r="BD39" s="50"/>
      <c r="BE39" s="50"/>
      <c r="BF39" s="50"/>
      <c r="BG39" s="50"/>
      <c r="BH39" s="50"/>
      <c r="BI39" s="50"/>
      <c r="BJ39" s="50"/>
    </row>
    <row r="40" s="4" customFormat="true" ht="12.75" hidden="false" customHeight="false" outlineLevel="0" collapsed="false">
      <c r="A40" s="1"/>
      <c r="B40" s="11" t="n">
        <v>3</v>
      </c>
      <c r="C40" s="14" t="n">
        <v>2008</v>
      </c>
      <c r="D40" s="20"/>
      <c r="E40" s="20"/>
      <c r="F40" s="20"/>
      <c r="G40" s="20"/>
      <c r="H40" s="20"/>
      <c r="I40" s="20"/>
      <c r="J40" s="20"/>
      <c r="K40" s="21" t="n">
        <f aca="false">59.395+0.13311+0.000678</f>
        <v>59.528788</v>
      </c>
      <c r="L40" s="21" t="n">
        <f aca="false">59.015+0.13311+0.033</f>
        <v>59.18111</v>
      </c>
      <c r="M40" s="21" t="n">
        <f aca="false">67.206+0.13311+0.117</f>
        <v>67.45611</v>
      </c>
      <c r="N40" s="20"/>
      <c r="O40" s="20"/>
      <c r="P40" s="20"/>
      <c r="Q40" s="17" t="n">
        <f aca="false">SUM(D40:J40)+SUM(K41:P41)</f>
        <v>0</v>
      </c>
      <c r="R40" s="53"/>
      <c r="S40" s="53"/>
      <c r="T40" s="53"/>
      <c r="U40" s="53"/>
      <c r="V40" s="53"/>
      <c r="W40" s="53"/>
      <c r="X40" s="53"/>
      <c r="Y40" s="53"/>
      <c r="Z40" s="49"/>
      <c r="AA40" s="49"/>
      <c r="AB40" s="49"/>
      <c r="AC40" s="49"/>
      <c r="AD40" s="49"/>
      <c r="AE40" s="49"/>
      <c r="AF40" s="49"/>
      <c r="AG40" s="49"/>
      <c r="AH40" s="49"/>
      <c r="AI40" s="49"/>
      <c r="AJ40" s="49"/>
      <c r="AK40" s="49"/>
      <c r="AL40" s="49"/>
      <c r="AM40" s="49"/>
      <c r="AN40" s="49"/>
      <c r="AO40" s="49"/>
      <c r="AP40" s="49"/>
      <c r="AQ40" s="49"/>
      <c r="AR40" s="49"/>
      <c r="AS40" s="49"/>
      <c r="AT40" s="49"/>
      <c r="AU40" s="49"/>
      <c r="AV40" s="49"/>
      <c r="AW40" s="49"/>
      <c r="AX40" s="49"/>
      <c r="AY40" s="49"/>
      <c r="AZ40" s="49"/>
      <c r="BA40" s="50"/>
      <c r="BB40" s="50"/>
      <c r="BC40" s="50"/>
      <c r="BD40" s="50"/>
      <c r="BE40" s="50"/>
      <c r="BF40" s="50"/>
      <c r="BG40" s="50"/>
      <c r="BH40" s="50"/>
      <c r="BI40" s="50"/>
      <c r="BJ40" s="50"/>
    </row>
    <row r="41" s="4" customFormat="true" ht="12.75" hidden="false" customHeight="false" outlineLevel="0" collapsed="false">
      <c r="A41" s="1"/>
      <c r="B41" s="11" t="n">
        <v>4</v>
      </c>
      <c r="C41" s="14" t="n">
        <v>2009</v>
      </c>
      <c r="D41" s="23"/>
      <c r="E41" s="24"/>
      <c r="F41" s="24"/>
      <c r="G41" s="24"/>
      <c r="H41" s="24"/>
      <c r="I41" s="24"/>
      <c r="J41" s="24"/>
      <c r="K41" s="24"/>
      <c r="L41" s="24"/>
      <c r="M41" s="24"/>
      <c r="N41" s="24"/>
      <c r="O41" s="24"/>
      <c r="P41" s="24"/>
      <c r="Q41" s="17" t="n">
        <f aca="false">SUM(D41:J41)+SUM(K42:P42)</f>
        <v>0</v>
      </c>
      <c r="R41" s="55"/>
      <c r="S41" s="55"/>
      <c r="T41" s="55"/>
      <c r="U41" s="55"/>
      <c r="V41" s="55"/>
      <c r="W41" s="55"/>
      <c r="X41" s="55"/>
      <c r="Y41" s="55"/>
      <c r="Z41" s="49"/>
      <c r="AA41" s="49"/>
      <c r="AB41" s="49"/>
      <c r="AC41" s="49"/>
      <c r="AD41" s="49"/>
      <c r="AE41" s="49"/>
      <c r="AF41" s="49"/>
      <c r="AG41" s="49"/>
      <c r="AH41" s="49"/>
      <c r="AI41" s="49"/>
      <c r="AJ41" s="49"/>
      <c r="AK41" s="49"/>
      <c r="AL41" s="49"/>
      <c r="AM41" s="49"/>
      <c r="AN41" s="49"/>
      <c r="AO41" s="49"/>
      <c r="AP41" s="49"/>
      <c r="AQ41" s="49"/>
      <c r="AR41" s="49"/>
      <c r="AS41" s="49"/>
      <c r="AT41" s="49"/>
      <c r="AU41" s="49"/>
      <c r="AV41" s="49"/>
      <c r="AW41" s="49"/>
      <c r="AX41" s="49"/>
      <c r="AY41" s="49"/>
      <c r="AZ41" s="49"/>
      <c r="BA41" s="50"/>
      <c r="BB41" s="50"/>
      <c r="BC41" s="50"/>
      <c r="BD41" s="50"/>
      <c r="BE41" s="50"/>
      <c r="BF41" s="50"/>
      <c r="BG41" s="50"/>
      <c r="BH41" s="50"/>
      <c r="BI41" s="50"/>
      <c r="BJ41" s="50"/>
    </row>
    <row r="42" s="4" customFormat="true" ht="12.75" hidden="false" customHeight="false" outlineLevel="0" collapsed="false">
      <c r="A42" s="1"/>
      <c r="B42" s="11" t="n">
        <v>5</v>
      </c>
      <c r="C42" s="14" t="n">
        <v>2010</v>
      </c>
      <c r="D42" s="23"/>
      <c r="E42" s="24"/>
      <c r="F42" s="24"/>
      <c r="G42" s="24"/>
      <c r="H42" s="24"/>
      <c r="I42" s="24"/>
      <c r="J42" s="24"/>
      <c r="K42" s="24"/>
      <c r="L42" s="24"/>
      <c r="M42" s="24"/>
      <c r="N42" s="24"/>
      <c r="O42" s="24"/>
      <c r="P42" s="24"/>
      <c r="Q42" s="17" t="n">
        <f aca="false">SUM(D42:J42)+SUM(K43:P43)</f>
        <v>0</v>
      </c>
      <c r="R42" s="55"/>
      <c r="S42" s="55"/>
      <c r="T42" s="55"/>
      <c r="U42" s="55"/>
      <c r="V42" s="55"/>
      <c r="W42" s="55"/>
      <c r="X42" s="55"/>
      <c r="Y42" s="55"/>
      <c r="Z42" s="49"/>
      <c r="AA42" s="49"/>
      <c r="AB42" s="49"/>
      <c r="AC42" s="49"/>
      <c r="AD42" s="49"/>
      <c r="AE42" s="49"/>
      <c r="AF42" s="49"/>
      <c r="AG42" s="49"/>
      <c r="AH42" s="49"/>
      <c r="AI42" s="49"/>
      <c r="AJ42" s="49"/>
      <c r="AK42" s="49"/>
      <c r="AL42" s="49"/>
      <c r="AM42" s="49"/>
      <c r="AN42" s="49"/>
      <c r="AO42" s="49"/>
      <c r="AP42" s="49"/>
      <c r="AQ42" s="49"/>
      <c r="AR42" s="49"/>
      <c r="AS42" s="49"/>
      <c r="AT42" s="49"/>
      <c r="AU42" s="49"/>
      <c r="AV42" s="49"/>
      <c r="AW42" s="49"/>
      <c r="AX42" s="49"/>
      <c r="AY42" s="49"/>
      <c r="AZ42" s="49"/>
      <c r="BA42" s="50"/>
      <c r="BB42" s="50"/>
      <c r="BC42" s="50"/>
      <c r="BD42" s="50"/>
      <c r="BE42" s="50"/>
      <c r="BF42" s="50"/>
      <c r="BG42" s="50"/>
      <c r="BH42" s="50"/>
      <c r="BI42" s="50"/>
      <c r="BJ42" s="50"/>
    </row>
    <row r="43" s="4" customFormat="true" ht="12.75" hidden="false" customHeight="false" outlineLevel="0" collapsed="false">
      <c r="A43" s="1"/>
      <c r="B43" s="11" t="n">
        <v>6</v>
      </c>
      <c r="C43" s="14" t="n">
        <v>2011</v>
      </c>
      <c r="D43" s="23"/>
      <c r="E43" s="24"/>
      <c r="F43" s="24"/>
      <c r="G43" s="24"/>
      <c r="H43" s="23"/>
      <c r="I43" s="23"/>
      <c r="J43" s="23"/>
      <c r="K43" s="23"/>
      <c r="L43" s="23"/>
      <c r="M43" s="23"/>
      <c r="N43" s="23"/>
      <c r="O43" s="23"/>
      <c r="P43" s="23"/>
      <c r="Q43" s="17" t="n">
        <f aca="false">SUM(D43:J43)+SUM(K44:P44)</f>
        <v>0</v>
      </c>
      <c r="R43" s="57"/>
      <c r="S43" s="57"/>
      <c r="T43" s="57"/>
      <c r="U43" s="57"/>
      <c r="V43" s="57"/>
      <c r="W43" s="57"/>
      <c r="X43" s="57"/>
      <c r="Y43" s="57"/>
      <c r="Z43" s="49"/>
      <c r="AA43" s="49"/>
      <c r="AB43" s="49"/>
      <c r="AC43" s="49"/>
      <c r="AD43" s="49"/>
      <c r="AE43" s="49"/>
      <c r="AF43" s="49"/>
      <c r="AG43" s="49"/>
      <c r="AH43" s="49"/>
      <c r="AI43" s="49"/>
      <c r="AJ43" s="49"/>
      <c r="AK43" s="49"/>
      <c r="AL43" s="49"/>
      <c r="AM43" s="49"/>
      <c r="AN43" s="49"/>
      <c r="AO43" s="49"/>
      <c r="AP43" s="49"/>
      <c r="AQ43" s="49"/>
      <c r="AR43" s="49"/>
      <c r="AS43" s="49"/>
      <c r="AT43" s="49"/>
      <c r="AU43" s="49"/>
      <c r="AV43" s="49"/>
      <c r="AW43" s="49"/>
      <c r="AX43" s="49"/>
      <c r="AY43" s="49"/>
      <c r="AZ43" s="49"/>
      <c r="BA43" s="50"/>
      <c r="BB43" s="50"/>
      <c r="BC43" s="50"/>
      <c r="BD43" s="50"/>
      <c r="BE43" s="50"/>
      <c r="BF43" s="50"/>
      <c r="BG43" s="50"/>
      <c r="BH43" s="50"/>
      <c r="BI43" s="50"/>
      <c r="BJ43" s="50"/>
    </row>
    <row r="44" s="4" customFormat="true" ht="12.75" hidden="false" customHeight="false" outlineLevel="0" collapsed="false">
      <c r="A44" s="1"/>
      <c r="B44" s="11" t="n">
        <v>7</v>
      </c>
      <c r="C44" s="14" t="n">
        <v>2012</v>
      </c>
      <c r="D44" s="23"/>
      <c r="E44" s="24"/>
      <c r="F44" s="24"/>
      <c r="G44" s="24"/>
      <c r="H44" s="23"/>
      <c r="I44" s="23"/>
      <c r="J44" s="23"/>
      <c r="K44" s="23"/>
      <c r="L44" s="23"/>
      <c r="M44" s="23"/>
      <c r="N44" s="23"/>
      <c r="O44" s="23"/>
      <c r="P44" s="23"/>
      <c r="Q44" s="17" t="n">
        <f aca="false">SUM(D44:J44)+SUM(K45:P45)</f>
        <v>0</v>
      </c>
      <c r="R44" s="57"/>
      <c r="S44" s="57"/>
      <c r="T44" s="57"/>
      <c r="U44" s="57"/>
      <c r="V44" s="57"/>
      <c r="W44" s="57"/>
      <c r="X44" s="57"/>
      <c r="Y44" s="57"/>
      <c r="Z44" s="49"/>
      <c r="AA44" s="49"/>
      <c r="AB44" s="49"/>
      <c r="AC44" s="49"/>
      <c r="AD44" s="49"/>
      <c r="AE44" s="49"/>
      <c r="AF44" s="49"/>
      <c r="AG44" s="49"/>
      <c r="AH44" s="49"/>
      <c r="AI44" s="49"/>
      <c r="AJ44" s="49"/>
      <c r="AK44" s="49"/>
      <c r="AL44" s="49"/>
      <c r="AM44" s="49"/>
      <c r="AN44" s="49"/>
      <c r="AO44" s="49"/>
      <c r="AP44" s="49"/>
      <c r="AQ44" s="49"/>
      <c r="AR44" s="49"/>
      <c r="AS44" s="49"/>
      <c r="AT44" s="49"/>
      <c r="AU44" s="49"/>
      <c r="AV44" s="49"/>
      <c r="AW44" s="49"/>
      <c r="AX44" s="49"/>
      <c r="AY44" s="49"/>
      <c r="AZ44" s="49"/>
      <c r="BA44" s="50"/>
      <c r="BB44" s="50"/>
      <c r="BC44" s="50"/>
      <c r="BD44" s="50"/>
      <c r="BE44" s="50"/>
      <c r="BF44" s="50"/>
      <c r="BG44" s="50"/>
      <c r="BH44" s="50"/>
      <c r="BI44" s="50"/>
      <c r="BJ44" s="50"/>
    </row>
    <row r="45" s="4" customFormat="true" ht="12.75" hidden="false" customHeight="false" outlineLevel="0" collapsed="false">
      <c r="A45" s="1"/>
      <c r="B45" s="11" t="n">
        <v>8</v>
      </c>
      <c r="C45" s="14" t="n">
        <v>2013</v>
      </c>
      <c r="D45" s="23"/>
      <c r="E45" s="24"/>
      <c r="F45" s="24"/>
      <c r="G45" s="24"/>
      <c r="H45" s="23"/>
      <c r="I45" s="23"/>
      <c r="J45" s="23"/>
      <c r="K45" s="23"/>
      <c r="L45" s="23"/>
      <c r="M45" s="23"/>
      <c r="N45" s="23"/>
      <c r="O45" s="23"/>
      <c r="P45" s="23"/>
      <c r="Q45" s="17" t="n">
        <f aca="false">SUM(D45:J45)+SUM(K46:P46)</f>
        <v>0</v>
      </c>
      <c r="R45" s="57"/>
      <c r="S45" s="57"/>
      <c r="T45" s="57"/>
      <c r="U45" s="57"/>
      <c r="V45" s="57"/>
      <c r="W45" s="57"/>
      <c r="X45" s="57"/>
      <c r="Y45" s="57"/>
      <c r="Z45" s="49"/>
      <c r="AA45" s="49"/>
      <c r="AB45" s="49"/>
      <c r="AC45" s="49"/>
      <c r="AD45" s="49"/>
      <c r="AE45" s="49"/>
      <c r="AF45" s="49"/>
      <c r="AG45" s="49"/>
      <c r="AH45" s="49"/>
      <c r="AI45" s="49"/>
      <c r="AJ45" s="49"/>
      <c r="AK45" s="49"/>
      <c r="AL45" s="49"/>
      <c r="AM45" s="49"/>
      <c r="AN45" s="49"/>
      <c r="AO45" s="49"/>
      <c r="AP45" s="49"/>
      <c r="AQ45" s="49"/>
      <c r="AR45" s="49"/>
      <c r="AS45" s="49"/>
      <c r="AT45" s="49"/>
      <c r="AU45" s="49"/>
      <c r="AV45" s="49"/>
      <c r="AW45" s="49"/>
      <c r="AX45" s="49"/>
      <c r="AY45" s="49"/>
      <c r="AZ45" s="49"/>
      <c r="BA45" s="50"/>
      <c r="BB45" s="50"/>
      <c r="BC45" s="50"/>
      <c r="BD45" s="50"/>
      <c r="BE45" s="50"/>
      <c r="BF45" s="50"/>
      <c r="BG45" s="50"/>
      <c r="BH45" s="50"/>
      <c r="BI45" s="50"/>
      <c r="BJ45" s="50"/>
    </row>
    <row r="46" s="4" customFormat="true" ht="12.75" hidden="false" customHeight="false" outlineLevel="0" collapsed="false">
      <c r="A46" s="1"/>
      <c r="B46" s="11" t="n">
        <v>9</v>
      </c>
      <c r="C46" s="14" t="n">
        <v>2014</v>
      </c>
      <c r="D46" s="23"/>
      <c r="E46" s="24"/>
      <c r="F46" s="24"/>
      <c r="G46" s="24"/>
      <c r="H46" s="23"/>
      <c r="I46" s="23"/>
      <c r="J46" s="23"/>
      <c r="K46" s="23"/>
      <c r="L46" s="23"/>
      <c r="M46" s="23"/>
      <c r="N46" s="23"/>
      <c r="O46" s="23"/>
      <c r="P46" s="23"/>
      <c r="Q46" s="17" t="n">
        <f aca="false">SUM(D46:J46)+SUM(K47:P47)</f>
        <v>0</v>
      </c>
      <c r="R46" s="57"/>
      <c r="S46" s="57"/>
      <c r="T46" s="57"/>
      <c r="U46" s="57"/>
      <c r="V46" s="57"/>
      <c r="W46" s="57"/>
      <c r="X46" s="57"/>
      <c r="Y46" s="57"/>
      <c r="Z46" s="49"/>
      <c r="AA46" s="49"/>
      <c r="AB46" s="49"/>
      <c r="AC46" s="49"/>
      <c r="AD46" s="49"/>
      <c r="AE46" s="49"/>
      <c r="AF46" s="49"/>
      <c r="AG46" s="49"/>
      <c r="AH46" s="49"/>
      <c r="AI46" s="49"/>
      <c r="AJ46" s="49"/>
      <c r="AK46" s="49"/>
      <c r="AL46" s="49"/>
      <c r="AM46" s="49"/>
      <c r="AN46" s="49"/>
      <c r="AO46" s="49"/>
      <c r="AP46" s="49"/>
      <c r="AQ46" s="49"/>
      <c r="AR46" s="49"/>
      <c r="AS46" s="49"/>
      <c r="AT46" s="49"/>
      <c r="AU46" s="49"/>
      <c r="AV46" s="49"/>
      <c r="AW46" s="49"/>
      <c r="AX46" s="49"/>
      <c r="AY46" s="49"/>
      <c r="AZ46" s="49"/>
      <c r="BA46" s="50"/>
      <c r="BB46" s="50"/>
      <c r="BC46" s="50"/>
      <c r="BD46" s="50"/>
      <c r="BE46" s="50"/>
      <c r="BF46" s="50"/>
      <c r="BG46" s="50"/>
      <c r="BH46" s="50"/>
      <c r="BI46" s="50"/>
      <c r="BJ46" s="50"/>
    </row>
    <row r="47" s="4" customFormat="true" ht="12.75" hidden="false" customHeight="false" outlineLevel="0" collapsed="false">
      <c r="A47" s="1"/>
      <c r="B47" s="11" t="n">
        <v>10</v>
      </c>
      <c r="C47" s="14" t="n">
        <v>2015</v>
      </c>
      <c r="D47" s="23"/>
      <c r="E47" s="24"/>
      <c r="F47" s="24"/>
      <c r="G47" s="24"/>
      <c r="H47" s="23"/>
      <c r="I47" s="23"/>
      <c r="J47" s="23"/>
      <c r="K47" s="23"/>
      <c r="L47" s="23"/>
      <c r="M47" s="23"/>
      <c r="N47" s="23"/>
      <c r="O47" s="23"/>
      <c r="P47" s="23"/>
      <c r="Q47" s="17" t="n">
        <f aca="false">SUM(D47:J47)+SUM(K48:P48)</f>
        <v>0</v>
      </c>
      <c r="R47" s="57"/>
      <c r="S47" s="57"/>
      <c r="T47" s="57"/>
      <c r="U47" s="57"/>
      <c r="V47" s="57"/>
      <c r="W47" s="57"/>
      <c r="X47" s="57"/>
      <c r="Y47" s="57"/>
      <c r="Z47" s="49"/>
      <c r="AA47" s="49"/>
      <c r="AB47" s="49"/>
      <c r="AC47" s="49"/>
      <c r="AD47" s="49"/>
      <c r="AE47" s="49"/>
      <c r="AF47" s="49"/>
      <c r="AG47" s="49"/>
      <c r="AH47" s="49"/>
      <c r="AI47" s="49"/>
      <c r="AJ47" s="49"/>
      <c r="AK47" s="49"/>
      <c r="AL47" s="49"/>
      <c r="AM47" s="49"/>
      <c r="AN47" s="49"/>
      <c r="AO47" s="49"/>
      <c r="AP47" s="49"/>
      <c r="AQ47" s="49"/>
      <c r="AR47" s="49"/>
      <c r="AS47" s="49"/>
      <c r="AT47" s="49"/>
      <c r="AU47" s="49"/>
      <c r="AV47" s="49"/>
      <c r="AW47" s="49"/>
      <c r="AX47" s="49"/>
      <c r="AY47" s="49"/>
      <c r="AZ47" s="49"/>
      <c r="BA47" s="50"/>
      <c r="BB47" s="50"/>
      <c r="BC47" s="50"/>
      <c r="BD47" s="50"/>
      <c r="BE47" s="50"/>
      <c r="BF47" s="50"/>
      <c r="BG47" s="50"/>
      <c r="BH47" s="50"/>
      <c r="BI47" s="50"/>
      <c r="BJ47" s="50"/>
    </row>
    <row r="48" s="4" customFormat="true" ht="12.75" hidden="false" customHeight="false" outlineLevel="0" collapsed="false">
      <c r="A48" s="1"/>
      <c r="B48" s="11" t="n">
        <v>11</v>
      </c>
      <c r="C48" s="14" t="n">
        <v>2016</v>
      </c>
      <c r="D48" s="23"/>
      <c r="E48" s="24"/>
      <c r="F48" s="24"/>
      <c r="G48" s="24"/>
      <c r="H48" s="23"/>
      <c r="I48" s="23"/>
      <c r="J48" s="23"/>
      <c r="K48" s="23"/>
      <c r="L48" s="23"/>
      <c r="M48" s="23"/>
      <c r="N48" s="23"/>
      <c r="O48" s="23"/>
      <c r="P48" s="23"/>
      <c r="Q48" s="17" t="n">
        <f aca="false">SUM(D48:J48)+SUM(K49:P49)</f>
        <v>0</v>
      </c>
      <c r="R48" s="57"/>
      <c r="S48" s="57"/>
      <c r="T48" s="57"/>
      <c r="U48" s="57"/>
      <c r="V48" s="57"/>
      <c r="W48" s="57"/>
      <c r="X48" s="57"/>
      <c r="Y48" s="57"/>
      <c r="Z48" s="49"/>
      <c r="AA48" s="49"/>
      <c r="AB48" s="49"/>
      <c r="AC48" s="49"/>
      <c r="AD48" s="49"/>
      <c r="AE48" s="49"/>
      <c r="AF48" s="49"/>
      <c r="AG48" s="49"/>
      <c r="AH48" s="49"/>
      <c r="AI48" s="49"/>
      <c r="AJ48" s="49"/>
      <c r="AK48" s="49"/>
      <c r="AL48" s="49"/>
      <c r="AM48" s="49"/>
      <c r="AN48" s="49"/>
      <c r="AO48" s="49"/>
      <c r="AP48" s="49"/>
      <c r="AQ48" s="49"/>
      <c r="AR48" s="49"/>
      <c r="AS48" s="49"/>
      <c r="AT48" s="49"/>
      <c r="AU48" s="49"/>
      <c r="AV48" s="49"/>
      <c r="AW48" s="49"/>
      <c r="AX48" s="49"/>
      <c r="AY48" s="49"/>
      <c r="AZ48" s="49"/>
      <c r="BA48" s="50"/>
      <c r="BB48" s="50"/>
      <c r="BC48" s="50"/>
      <c r="BD48" s="50"/>
      <c r="BE48" s="50"/>
      <c r="BF48" s="50"/>
      <c r="BG48" s="50"/>
      <c r="BH48" s="50"/>
      <c r="BI48" s="50"/>
      <c r="BJ48" s="50"/>
    </row>
    <row r="49" s="4" customFormat="true" ht="12.75" hidden="false" customHeight="false" outlineLevel="0" collapsed="false">
      <c r="A49" s="1"/>
      <c r="B49" s="11" t="n">
        <v>12</v>
      </c>
      <c r="C49" s="14" t="n">
        <v>2017</v>
      </c>
      <c r="D49" s="23"/>
      <c r="E49" s="23"/>
      <c r="F49" s="23"/>
      <c r="G49" s="23"/>
      <c r="H49" s="23"/>
      <c r="I49" s="23"/>
      <c r="J49" s="23"/>
      <c r="K49" s="23"/>
      <c r="L49" s="23"/>
      <c r="M49" s="23"/>
      <c r="N49" s="23"/>
      <c r="O49" s="23"/>
      <c r="P49" s="23"/>
      <c r="Q49" s="17" t="n">
        <f aca="false">SUM(D49:J49)+SUM(K50:P50)</f>
        <v>0</v>
      </c>
      <c r="R49" s="57"/>
      <c r="S49" s="57"/>
      <c r="T49" s="57"/>
      <c r="U49" s="57"/>
      <c r="V49" s="57"/>
      <c r="W49" s="57"/>
      <c r="X49" s="57"/>
      <c r="Y49" s="57"/>
      <c r="Z49" s="49"/>
      <c r="AA49" s="49"/>
      <c r="AB49" s="49"/>
      <c r="AC49" s="49"/>
      <c r="AD49" s="49"/>
      <c r="AE49" s="49"/>
      <c r="AF49" s="49"/>
      <c r="AG49" s="49"/>
      <c r="AH49" s="49"/>
      <c r="AI49" s="49"/>
      <c r="AJ49" s="49"/>
      <c r="AK49" s="49"/>
      <c r="AL49" s="49"/>
      <c r="AM49" s="49"/>
      <c r="AN49" s="49"/>
      <c r="AO49" s="49"/>
      <c r="AP49" s="49"/>
      <c r="AQ49" s="49"/>
      <c r="AR49" s="49"/>
      <c r="AS49" s="49"/>
      <c r="AT49" s="49"/>
      <c r="AU49" s="49"/>
      <c r="AV49" s="49"/>
      <c r="AW49" s="49"/>
      <c r="AX49" s="49"/>
      <c r="AY49" s="49"/>
      <c r="AZ49" s="49"/>
      <c r="BA49" s="50"/>
      <c r="BB49" s="50"/>
      <c r="BC49" s="50"/>
      <c r="BD49" s="50"/>
      <c r="BE49" s="50"/>
      <c r="BF49" s="50"/>
      <c r="BG49" s="50"/>
      <c r="BH49" s="50"/>
      <c r="BI49" s="50"/>
      <c r="BJ49" s="50"/>
    </row>
    <row r="50" s="4" customFormat="true" ht="12.75" hidden="false" customHeight="false" outlineLevel="0" collapsed="false">
      <c r="A50" s="1"/>
      <c r="B50" s="11" t="n">
        <v>13</v>
      </c>
      <c r="C50" s="14" t="n">
        <v>2018</v>
      </c>
      <c r="D50" s="23"/>
      <c r="E50" s="23"/>
      <c r="F50" s="23"/>
      <c r="G50" s="23"/>
      <c r="H50" s="23"/>
      <c r="I50" s="23"/>
      <c r="J50" s="23"/>
      <c r="K50" s="23"/>
      <c r="L50" s="23"/>
      <c r="M50" s="23"/>
      <c r="N50" s="23"/>
      <c r="O50" s="23"/>
      <c r="P50" s="23"/>
      <c r="Q50" s="17" t="n">
        <f aca="false">SUM(D50:J50)+SUM(K51:P51)</f>
        <v>0</v>
      </c>
      <c r="R50" s="57"/>
      <c r="S50" s="57"/>
      <c r="T50" s="57"/>
      <c r="U50" s="57"/>
      <c r="V50" s="57"/>
      <c r="W50" s="57"/>
      <c r="X50" s="57"/>
      <c r="Y50" s="57"/>
      <c r="Z50" s="49"/>
      <c r="AA50" s="49"/>
      <c r="AB50" s="49"/>
      <c r="AC50" s="49"/>
      <c r="AD50" s="49"/>
      <c r="AE50" s="49"/>
      <c r="AF50" s="49"/>
      <c r="AG50" s="49"/>
      <c r="AH50" s="49"/>
      <c r="AI50" s="49"/>
      <c r="AJ50" s="49"/>
      <c r="AK50" s="49"/>
      <c r="AL50" s="49"/>
      <c r="AM50" s="49"/>
      <c r="AN50" s="49"/>
      <c r="AO50" s="49"/>
      <c r="AP50" s="49"/>
      <c r="AQ50" s="49"/>
      <c r="AR50" s="49"/>
      <c r="AS50" s="49"/>
      <c r="AT50" s="49"/>
      <c r="AU50" s="49"/>
      <c r="AV50" s="49"/>
      <c r="AW50" s="49"/>
      <c r="AX50" s="49"/>
      <c r="AY50" s="49"/>
      <c r="AZ50" s="49"/>
      <c r="BA50" s="50"/>
      <c r="BB50" s="50"/>
      <c r="BC50" s="50"/>
      <c r="BD50" s="50"/>
      <c r="BE50" s="50"/>
      <c r="BF50" s="50"/>
      <c r="BG50" s="50"/>
      <c r="BH50" s="50"/>
      <c r="BI50" s="50"/>
      <c r="BJ50" s="50"/>
    </row>
    <row r="51" s="4" customFormat="true" ht="12.75" hidden="false" customHeight="false" outlineLevel="0" collapsed="false">
      <c r="A51" s="1"/>
      <c r="B51" s="11" t="n">
        <v>14</v>
      </c>
      <c r="C51" s="14" t="n">
        <v>2019</v>
      </c>
      <c r="D51" s="23"/>
      <c r="E51" s="23"/>
      <c r="F51" s="23"/>
      <c r="G51" s="23"/>
      <c r="H51" s="23"/>
      <c r="I51" s="23"/>
      <c r="J51" s="23"/>
      <c r="K51" s="23"/>
      <c r="L51" s="23"/>
      <c r="M51" s="23"/>
      <c r="N51" s="23"/>
      <c r="O51" s="23"/>
      <c r="P51" s="23"/>
      <c r="Q51" s="17" t="n">
        <f aca="false">SUM(D51:J51)+SUM(K52:P52)</f>
        <v>0</v>
      </c>
      <c r="R51" s="57"/>
      <c r="S51" s="57"/>
      <c r="T51" s="57"/>
      <c r="U51" s="57"/>
      <c r="V51" s="57"/>
      <c r="W51" s="57"/>
      <c r="X51" s="57"/>
      <c r="Y51" s="57"/>
      <c r="Z51" s="49"/>
      <c r="AA51" s="49"/>
      <c r="AB51" s="49"/>
      <c r="AC51" s="49"/>
      <c r="AD51" s="49"/>
      <c r="AE51" s="49"/>
      <c r="AF51" s="49"/>
      <c r="AG51" s="49"/>
      <c r="AH51" s="49"/>
      <c r="AI51" s="49"/>
      <c r="AJ51" s="49"/>
      <c r="AK51" s="49"/>
      <c r="AL51" s="49"/>
      <c r="AM51" s="49"/>
      <c r="AN51" s="49"/>
      <c r="AO51" s="49"/>
      <c r="AP51" s="49"/>
      <c r="AQ51" s="49"/>
      <c r="AR51" s="49"/>
      <c r="AS51" s="49"/>
      <c r="AT51" s="49"/>
      <c r="AU51" s="49"/>
      <c r="AV51" s="49"/>
      <c r="AW51" s="49"/>
      <c r="AX51" s="49"/>
      <c r="AY51" s="49"/>
      <c r="AZ51" s="49"/>
      <c r="BA51" s="50"/>
      <c r="BB51" s="50"/>
      <c r="BC51" s="50"/>
      <c r="BD51" s="50"/>
      <c r="BE51" s="50"/>
      <c r="BF51" s="50"/>
      <c r="BG51" s="50"/>
      <c r="BH51" s="50"/>
      <c r="BI51" s="50"/>
      <c r="BJ51" s="50"/>
    </row>
    <row r="52" s="4" customFormat="true" ht="12.75" hidden="false" customHeight="false" outlineLevel="0" collapsed="false">
      <c r="A52" s="1"/>
      <c r="B52" s="11" t="n">
        <v>15</v>
      </c>
      <c r="C52" s="14" t="n">
        <v>2020</v>
      </c>
      <c r="D52" s="23"/>
      <c r="E52" s="23"/>
      <c r="F52" s="23"/>
      <c r="G52" s="23"/>
      <c r="H52" s="23"/>
      <c r="I52" s="23"/>
      <c r="J52" s="23"/>
      <c r="K52" s="23"/>
      <c r="L52" s="23"/>
      <c r="M52" s="23"/>
      <c r="N52" s="23"/>
      <c r="O52" s="23"/>
      <c r="P52" s="23"/>
      <c r="Q52" s="17" t="n">
        <f aca="false">SUM(D52:J52)+SUM(K53:P53)</f>
        <v>0</v>
      </c>
      <c r="R52" s="57"/>
      <c r="S52" s="57"/>
      <c r="T52" s="57"/>
      <c r="U52" s="57"/>
      <c r="V52" s="57"/>
      <c r="W52" s="57"/>
      <c r="X52" s="57"/>
      <c r="Y52" s="57"/>
      <c r="Z52" s="49"/>
      <c r="AA52" s="49"/>
      <c r="AB52" s="49"/>
      <c r="AC52" s="49"/>
      <c r="AD52" s="49"/>
      <c r="AE52" s="49"/>
      <c r="AF52" s="49"/>
      <c r="AG52" s="49"/>
      <c r="AH52" s="49"/>
      <c r="AI52" s="49"/>
      <c r="AJ52" s="49"/>
      <c r="AK52" s="49"/>
      <c r="AL52" s="49"/>
      <c r="AM52" s="49"/>
      <c r="AN52" s="49"/>
      <c r="AO52" s="49"/>
      <c r="AP52" s="49"/>
      <c r="AQ52" s="49"/>
      <c r="AR52" s="49"/>
      <c r="AS52" s="49"/>
      <c r="AT52" s="49"/>
      <c r="AU52" s="49"/>
      <c r="AV52" s="49"/>
      <c r="AW52" s="49"/>
      <c r="AX52" s="49"/>
      <c r="AY52" s="49"/>
      <c r="AZ52" s="49"/>
      <c r="BA52" s="50"/>
      <c r="BB52" s="50"/>
      <c r="BC52" s="50"/>
      <c r="BD52" s="50"/>
      <c r="BE52" s="50"/>
      <c r="BF52" s="50"/>
      <c r="BG52" s="50"/>
      <c r="BH52" s="50"/>
      <c r="BI52" s="50"/>
      <c r="BJ52" s="50"/>
    </row>
    <row r="53" s="63" customFormat="true" ht="12.75" hidden="false" customHeight="false" outlineLevel="0" collapsed="false">
      <c r="A53" s="58"/>
      <c r="B53" s="11" t="n">
        <v>16</v>
      </c>
      <c r="C53" s="14" t="n">
        <v>2021</v>
      </c>
      <c r="D53" s="26"/>
      <c r="E53" s="26"/>
      <c r="F53" s="26"/>
      <c r="G53" s="26"/>
      <c r="H53" s="26"/>
      <c r="I53" s="26"/>
      <c r="J53" s="26"/>
      <c r="K53" s="26"/>
      <c r="L53" s="26"/>
      <c r="M53" s="26"/>
      <c r="N53" s="26"/>
      <c r="O53" s="26"/>
      <c r="P53" s="26"/>
      <c r="Q53" s="17" t="n">
        <f aca="false">SUM(D53:J53)+SUM(K54:P54)</f>
        <v>0</v>
      </c>
      <c r="R53" s="60"/>
      <c r="S53" s="60"/>
      <c r="T53" s="60"/>
      <c r="U53" s="60"/>
      <c r="V53" s="60"/>
      <c r="W53" s="60"/>
      <c r="X53" s="60"/>
      <c r="Y53" s="60"/>
      <c r="Z53" s="61"/>
      <c r="AA53" s="61"/>
      <c r="AB53" s="61"/>
      <c r="AC53" s="61"/>
      <c r="AD53" s="61"/>
      <c r="AE53" s="61"/>
      <c r="AF53" s="61"/>
      <c r="AG53" s="61"/>
      <c r="AH53" s="61"/>
      <c r="AI53" s="61"/>
      <c r="AJ53" s="61"/>
      <c r="AK53" s="61"/>
      <c r="AL53" s="61"/>
      <c r="AM53" s="61"/>
      <c r="AN53" s="61"/>
      <c r="AO53" s="61"/>
      <c r="AP53" s="61"/>
      <c r="AQ53" s="61"/>
      <c r="AR53" s="61"/>
      <c r="AS53" s="61"/>
      <c r="AT53" s="61"/>
      <c r="AU53" s="61"/>
      <c r="AV53" s="61"/>
      <c r="AW53" s="61"/>
      <c r="AX53" s="61"/>
      <c r="AY53" s="61"/>
      <c r="AZ53" s="61"/>
      <c r="BA53" s="62"/>
      <c r="BB53" s="62"/>
      <c r="BC53" s="62"/>
      <c r="BD53" s="62"/>
      <c r="BE53" s="62"/>
      <c r="BF53" s="62"/>
      <c r="BG53" s="62"/>
      <c r="BH53" s="62"/>
      <c r="BI53" s="62"/>
      <c r="BJ53" s="62"/>
    </row>
    <row r="54" s="63" customFormat="true" ht="12.75" hidden="false" customHeight="false" outlineLevel="0" collapsed="false">
      <c r="A54" s="58"/>
      <c r="B54" s="11" t="n">
        <v>17</v>
      </c>
      <c r="C54" s="14" t="n">
        <v>2022</v>
      </c>
      <c r="D54" s="26"/>
      <c r="E54" s="26"/>
      <c r="F54" s="26"/>
      <c r="G54" s="26"/>
      <c r="H54" s="26"/>
      <c r="I54" s="26"/>
      <c r="J54" s="26"/>
      <c r="K54" s="26"/>
      <c r="L54" s="26"/>
      <c r="M54" s="26"/>
      <c r="N54" s="26"/>
      <c r="O54" s="26"/>
      <c r="P54" s="26"/>
      <c r="Q54" s="17" t="n">
        <f aca="false">SUM(D54:J54)+SUM(K55:P55)</f>
        <v>0</v>
      </c>
      <c r="R54" s="61"/>
      <c r="S54" s="61"/>
      <c r="T54" s="61"/>
      <c r="U54" s="61"/>
      <c r="V54" s="61"/>
      <c r="W54" s="61"/>
      <c r="X54" s="61"/>
      <c r="Y54" s="61"/>
      <c r="Z54" s="61"/>
      <c r="AA54" s="61"/>
      <c r="AB54" s="61"/>
      <c r="AC54" s="61"/>
      <c r="AD54" s="61"/>
      <c r="AE54" s="61"/>
      <c r="AF54" s="61"/>
      <c r="AG54" s="61"/>
      <c r="AH54" s="61"/>
      <c r="AI54" s="61"/>
      <c r="AJ54" s="61"/>
      <c r="AK54" s="61"/>
      <c r="AL54" s="61"/>
      <c r="AM54" s="61"/>
      <c r="AN54" s="61"/>
      <c r="AO54" s="61"/>
      <c r="AP54" s="61"/>
      <c r="AQ54" s="61"/>
      <c r="AR54" s="61"/>
      <c r="AS54" s="61"/>
      <c r="AT54" s="61"/>
      <c r="AU54" s="61"/>
      <c r="AV54" s="61"/>
      <c r="AW54" s="61"/>
      <c r="AX54" s="61"/>
      <c r="AY54" s="61"/>
      <c r="AZ54" s="61"/>
      <c r="BA54" s="62"/>
      <c r="BB54" s="62"/>
      <c r="BC54" s="62"/>
      <c r="BD54" s="62"/>
      <c r="BE54" s="62"/>
      <c r="BF54" s="62"/>
      <c r="BG54" s="62"/>
      <c r="BH54" s="62"/>
      <c r="BI54" s="62"/>
      <c r="BJ54" s="62"/>
    </row>
    <row r="55" s="63" customFormat="true" ht="12.75" hidden="false" customHeight="false" outlineLevel="0" collapsed="false">
      <c r="A55" s="58"/>
      <c r="B55" s="11" t="n">
        <v>18</v>
      </c>
      <c r="C55" s="14" t="n">
        <v>2023</v>
      </c>
      <c r="D55" s="26"/>
      <c r="E55" s="26"/>
      <c r="F55" s="26"/>
      <c r="G55" s="26"/>
      <c r="H55" s="26"/>
      <c r="I55" s="26"/>
      <c r="J55" s="26"/>
      <c r="K55" s="26"/>
      <c r="L55" s="26"/>
      <c r="M55" s="26"/>
      <c r="N55" s="26"/>
      <c r="O55" s="26"/>
      <c r="P55" s="26"/>
      <c r="Q55" s="17" t="n">
        <f aca="false">SUM(D55:J55)+SUM(K56:P56)</f>
        <v>0</v>
      </c>
      <c r="R55" s="61"/>
      <c r="S55" s="61"/>
      <c r="T55" s="61"/>
      <c r="U55" s="61"/>
      <c r="V55" s="61"/>
      <c r="W55" s="61"/>
      <c r="X55" s="61"/>
      <c r="Y55" s="61"/>
      <c r="Z55" s="61"/>
      <c r="AA55" s="61"/>
      <c r="AB55" s="61"/>
      <c r="AC55" s="61"/>
      <c r="AD55" s="61"/>
      <c r="AE55" s="61"/>
      <c r="AF55" s="61"/>
      <c r="AG55" s="61"/>
      <c r="AH55" s="61"/>
      <c r="AI55" s="61"/>
      <c r="AJ55" s="61"/>
      <c r="AK55" s="61"/>
      <c r="AL55" s="61"/>
      <c r="AM55" s="61"/>
      <c r="AN55" s="61"/>
      <c r="AO55" s="61"/>
      <c r="AP55" s="61"/>
      <c r="AQ55" s="61"/>
      <c r="AR55" s="61"/>
      <c r="AS55" s="61"/>
      <c r="AT55" s="61"/>
      <c r="AU55" s="61"/>
      <c r="AV55" s="61"/>
      <c r="AW55" s="61"/>
      <c r="AX55" s="61"/>
      <c r="AY55" s="61"/>
      <c r="AZ55" s="61"/>
      <c r="BA55" s="62"/>
      <c r="BB55" s="62"/>
      <c r="BC55" s="62"/>
      <c r="BD55" s="62"/>
      <c r="BE55" s="62"/>
      <c r="BF55" s="62"/>
      <c r="BG55" s="62"/>
      <c r="BH55" s="62"/>
      <c r="BI55" s="62"/>
      <c r="BJ55" s="62"/>
    </row>
    <row r="56" s="63" customFormat="true" ht="12.75" hidden="false" customHeight="false" outlineLevel="0" collapsed="false">
      <c r="A56" s="58"/>
      <c r="B56" s="11" t="n">
        <v>19</v>
      </c>
      <c r="C56" s="14" t="n">
        <v>2024</v>
      </c>
      <c r="D56" s="26"/>
      <c r="E56" s="26"/>
      <c r="F56" s="26"/>
      <c r="G56" s="26"/>
      <c r="H56" s="26"/>
      <c r="I56" s="26"/>
      <c r="J56" s="26"/>
      <c r="K56" s="26"/>
      <c r="L56" s="26"/>
      <c r="M56" s="26"/>
      <c r="N56" s="26"/>
      <c r="O56" s="26"/>
      <c r="P56" s="26"/>
      <c r="Q56" s="17" t="n">
        <f aca="false">SUM(D56:J56)+SUM(K57:P57)</f>
        <v>0</v>
      </c>
      <c r="R56" s="61"/>
      <c r="S56" s="61"/>
      <c r="T56" s="61"/>
      <c r="U56" s="61"/>
      <c r="V56" s="61"/>
      <c r="W56" s="61"/>
      <c r="X56" s="61"/>
      <c r="Y56" s="61"/>
      <c r="Z56" s="61"/>
      <c r="AA56" s="61"/>
      <c r="AB56" s="61"/>
      <c r="AC56" s="61"/>
      <c r="AD56" s="61"/>
      <c r="AE56" s="61"/>
      <c r="AF56" s="61"/>
      <c r="AG56" s="61"/>
      <c r="AH56" s="61"/>
      <c r="AI56" s="61"/>
      <c r="AJ56" s="61"/>
      <c r="AK56" s="61"/>
      <c r="AL56" s="61"/>
      <c r="AM56" s="61"/>
      <c r="AN56" s="61"/>
      <c r="AO56" s="61"/>
      <c r="AP56" s="61"/>
      <c r="AQ56" s="61"/>
      <c r="AR56" s="61"/>
      <c r="AS56" s="61"/>
      <c r="AT56" s="61"/>
      <c r="AU56" s="61"/>
      <c r="AV56" s="61"/>
      <c r="AW56" s="61"/>
      <c r="AX56" s="61"/>
      <c r="AY56" s="61"/>
      <c r="AZ56" s="61"/>
      <c r="BA56" s="62"/>
      <c r="BB56" s="62"/>
      <c r="BC56" s="62"/>
      <c r="BD56" s="62"/>
      <c r="BE56" s="62"/>
      <c r="BF56" s="62"/>
      <c r="BG56" s="62"/>
      <c r="BH56" s="62"/>
      <c r="BI56" s="62"/>
      <c r="BJ56" s="62"/>
    </row>
    <row r="57" s="63" customFormat="true" ht="12.75" hidden="false" customHeight="false" outlineLevel="0" collapsed="false">
      <c r="A57" s="58"/>
      <c r="B57" s="11" t="n">
        <v>20</v>
      </c>
      <c r="C57" s="14" t="n">
        <v>2025</v>
      </c>
      <c r="D57" s="26"/>
      <c r="E57" s="26"/>
      <c r="F57" s="26"/>
      <c r="G57" s="26"/>
      <c r="H57" s="26"/>
      <c r="I57" s="26"/>
      <c r="J57" s="26"/>
      <c r="K57" s="26"/>
      <c r="L57" s="26"/>
      <c r="M57" s="26"/>
      <c r="N57" s="26"/>
      <c r="O57" s="26"/>
      <c r="P57" s="26"/>
      <c r="Q57" s="17" t="n">
        <f aca="false">SUM(D57:J57)+SUM(K58:P58)</f>
        <v>0</v>
      </c>
      <c r="R57" s="61"/>
      <c r="S57" s="61"/>
      <c r="T57" s="61"/>
      <c r="U57" s="61"/>
      <c r="V57" s="61"/>
      <c r="W57" s="61"/>
      <c r="X57" s="61"/>
      <c r="Y57" s="61"/>
      <c r="Z57" s="61"/>
      <c r="AA57" s="61"/>
      <c r="AB57" s="61"/>
      <c r="AC57" s="61"/>
      <c r="AD57" s="61"/>
      <c r="AE57" s="61"/>
      <c r="AF57" s="61"/>
      <c r="AG57" s="61"/>
      <c r="AH57" s="61"/>
      <c r="AI57" s="61"/>
      <c r="AJ57" s="61"/>
      <c r="AK57" s="61"/>
      <c r="AL57" s="61"/>
      <c r="AM57" s="61"/>
      <c r="AN57" s="61"/>
      <c r="AO57" s="61"/>
      <c r="AP57" s="61"/>
      <c r="AQ57" s="61"/>
      <c r="AR57" s="61"/>
      <c r="AS57" s="61"/>
      <c r="AT57" s="61"/>
      <c r="AU57" s="61"/>
      <c r="AV57" s="61"/>
      <c r="AW57" s="61"/>
      <c r="AX57" s="61"/>
      <c r="AY57" s="61"/>
      <c r="AZ57" s="61"/>
      <c r="BA57" s="62"/>
      <c r="BB57" s="62"/>
      <c r="BC57" s="62"/>
      <c r="BD57" s="62"/>
      <c r="BE57" s="62"/>
      <c r="BF57" s="62"/>
      <c r="BG57" s="62"/>
      <c r="BH57" s="62"/>
      <c r="BI57" s="62"/>
      <c r="BJ57" s="62"/>
    </row>
    <row r="58" s="63" customFormat="true" ht="12.75" hidden="false" customHeight="false" outlineLevel="0" collapsed="false">
      <c r="A58" s="58"/>
      <c r="B58" s="11" t="n">
        <v>21</v>
      </c>
      <c r="C58" s="14" t="n">
        <v>2026</v>
      </c>
      <c r="D58" s="26"/>
      <c r="E58" s="26"/>
      <c r="F58" s="26"/>
      <c r="G58" s="26"/>
      <c r="H58" s="26"/>
      <c r="I58" s="26"/>
      <c r="J58" s="26"/>
      <c r="K58" s="26"/>
      <c r="L58" s="26"/>
      <c r="M58" s="26"/>
      <c r="N58" s="26"/>
      <c r="O58" s="26"/>
      <c r="P58" s="26"/>
      <c r="Q58" s="17" t="n">
        <f aca="false">SUM(D58:J58)+SUM(K59:P59)</f>
        <v>0</v>
      </c>
      <c r="R58" s="61"/>
      <c r="S58" s="61"/>
      <c r="T58" s="61"/>
      <c r="U58" s="61"/>
      <c r="V58" s="61"/>
      <c r="W58" s="61"/>
      <c r="X58" s="61"/>
      <c r="Y58" s="61"/>
      <c r="Z58" s="61"/>
      <c r="AA58" s="61"/>
      <c r="AB58" s="61"/>
      <c r="AC58" s="61"/>
      <c r="AD58" s="61"/>
      <c r="AE58" s="61"/>
      <c r="AF58" s="61"/>
      <c r="AG58" s="61"/>
      <c r="AH58" s="61"/>
      <c r="AI58" s="61"/>
      <c r="AJ58" s="61"/>
      <c r="AK58" s="61"/>
      <c r="AL58" s="61"/>
      <c r="AM58" s="61"/>
      <c r="AN58" s="61"/>
      <c r="AO58" s="61"/>
      <c r="AP58" s="61"/>
      <c r="AQ58" s="61"/>
      <c r="AR58" s="61"/>
      <c r="AS58" s="61"/>
      <c r="AT58" s="61"/>
      <c r="AU58" s="61"/>
      <c r="AV58" s="61"/>
      <c r="AW58" s="61"/>
      <c r="AX58" s="61"/>
      <c r="AY58" s="61"/>
      <c r="AZ58" s="61"/>
      <c r="BA58" s="62"/>
      <c r="BB58" s="62"/>
      <c r="BC58" s="62"/>
      <c r="BD58" s="62"/>
      <c r="BE58" s="62"/>
      <c r="BF58" s="62"/>
      <c r="BG58" s="62"/>
      <c r="BH58" s="62"/>
      <c r="BI58" s="62"/>
      <c r="BJ58" s="62"/>
    </row>
    <row r="59" s="4" customFormat="true" ht="12.75" hidden="false" customHeight="false" outlineLevel="0" collapsed="false">
      <c r="A59" s="1"/>
      <c r="B59" s="3"/>
      <c r="C59" s="1"/>
      <c r="D59" s="1"/>
      <c r="E59" s="1"/>
      <c r="F59" s="1"/>
      <c r="G59" s="1"/>
      <c r="H59" s="1"/>
      <c r="I59" s="1"/>
      <c r="J59" s="1"/>
      <c r="K59" s="1"/>
      <c r="L59" s="1"/>
      <c r="M59" s="1"/>
      <c r="N59" s="1"/>
      <c r="O59" s="1"/>
      <c r="P59" s="1"/>
      <c r="Q59" s="1"/>
    </row>
    <row r="60" s="4" customFormat="true" ht="12.75" hidden="false" customHeight="false" outlineLevel="0" collapsed="false">
      <c r="A60" s="1"/>
      <c r="B60" s="3"/>
      <c r="C60" s="1"/>
      <c r="D60" s="1"/>
      <c r="E60" s="1"/>
      <c r="F60" s="1"/>
      <c r="G60" s="1"/>
      <c r="H60" s="1"/>
      <c r="I60" s="1"/>
      <c r="J60" s="1"/>
      <c r="K60" s="1"/>
      <c r="L60" s="1"/>
      <c r="M60" s="1"/>
      <c r="N60" s="1"/>
      <c r="O60" s="1"/>
      <c r="P60" s="1"/>
      <c r="Q60" s="1"/>
    </row>
    <row r="61" s="4" customFormat="true" ht="12.75" hidden="false" customHeight="false" outlineLevel="0" collapsed="false">
      <c r="A61" s="1"/>
      <c r="B61" s="3"/>
      <c r="C61" s="1"/>
      <c r="D61" s="1"/>
      <c r="E61" s="1"/>
      <c r="F61" s="1"/>
      <c r="G61" s="1"/>
      <c r="H61" s="1"/>
      <c r="I61" s="1"/>
      <c r="J61" s="1"/>
      <c r="K61" s="1"/>
      <c r="L61" s="1"/>
      <c r="M61" s="1"/>
      <c r="N61" s="1"/>
      <c r="O61" s="1"/>
      <c r="P61" s="1"/>
      <c r="Q61" s="1"/>
    </row>
    <row r="62" s="4" customFormat="true" ht="12.75" hidden="false" customHeight="false" outlineLevel="0" collapsed="false">
      <c r="A62" s="1"/>
      <c r="B62" s="3"/>
      <c r="C62" s="1"/>
      <c r="D62" s="1"/>
      <c r="E62" s="1"/>
      <c r="F62" s="1"/>
      <c r="G62" s="1"/>
      <c r="H62" s="1"/>
      <c r="I62" s="1"/>
      <c r="J62" s="1"/>
      <c r="K62" s="1"/>
      <c r="L62" s="1"/>
      <c r="M62" s="1"/>
      <c r="N62" s="1"/>
      <c r="O62" s="1"/>
      <c r="P62" s="1"/>
      <c r="Q62" s="1"/>
    </row>
    <row r="63" s="4" customFormat="true" ht="12.75" hidden="false" customHeight="false" outlineLevel="0" collapsed="false">
      <c r="A63" s="1"/>
      <c r="B63" s="3"/>
      <c r="C63" s="1"/>
      <c r="D63" s="1"/>
      <c r="E63" s="1"/>
      <c r="F63" s="1"/>
      <c r="G63" s="1"/>
      <c r="H63" s="1"/>
      <c r="I63" s="1"/>
      <c r="J63" s="1"/>
      <c r="K63" s="1"/>
      <c r="L63" s="1"/>
      <c r="M63" s="1"/>
      <c r="N63" s="1"/>
      <c r="O63" s="1"/>
      <c r="P63" s="1"/>
      <c r="Q63" s="1"/>
    </row>
    <row r="64" s="4" customFormat="true" ht="12.75" hidden="false" customHeight="false" outlineLevel="0" collapsed="false">
      <c r="A64" s="1"/>
      <c r="B64" s="3"/>
      <c r="C64" s="1"/>
      <c r="D64" s="1"/>
      <c r="E64" s="1"/>
      <c r="F64" s="1"/>
      <c r="G64" s="1"/>
      <c r="H64" s="1"/>
      <c r="I64" s="1"/>
      <c r="J64" s="1"/>
      <c r="K64" s="1"/>
      <c r="L64" s="1"/>
      <c r="M64" s="1"/>
      <c r="N64" s="1"/>
      <c r="O64" s="1"/>
      <c r="P64" s="1"/>
      <c r="Q64" s="1"/>
    </row>
    <row r="65" s="40" customFormat="true" ht="18" hidden="false" customHeight="false" outlineLevel="0" collapsed="false">
      <c r="B65" s="37" t="s">
        <v>45</v>
      </c>
      <c r="C65" s="37"/>
      <c r="D65" s="37"/>
      <c r="E65" s="37"/>
      <c r="F65" s="37"/>
      <c r="G65" s="37"/>
      <c r="H65" s="37"/>
      <c r="I65" s="37"/>
      <c r="J65" s="37"/>
      <c r="K65" s="37"/>
      <c r="L65" s="37"/>
      <c r="M65" s="37"/>
    </row>
    <row r="66" s="4" customFormat="true" ht="12.75" hidden="false" customHeight="false" outlineLevel="0" collapsed="false">
      <c r="A66" s="1"/>
      <c r="B66" s="3"/>
      <c r="C66" s="1"/>
      <c r="D66" s="1"/>
      <c r="E66" s="1"/>
      <c r="F66" s="1"/>
      <c r="G66" s="1"/>
      <c r="H66" s="1"/>
      <c r="I66" s="1"/>
      <c r="J66" s="1"/>
      <c r="K66" s="1"/>
      <c r="L66" s="1"/>
      <c r="M66" s="1"/>
      <c r="N66" s="1"/>
      <c r="O66" s="1"/>
      <c r="P66" s="1"/>
      <c r="Q66" s="1"/>
    </row>
    <row r="67" s="4" customFormat="true" ht="12.75" hidden="false" customHeight="false" outlineLevel="0" collapsed="false">
      <c r="A67" s="1"/>
      <c r="B67" s="3"/>
      <c r="C67" s="1"/>
      <c r="D67" s="1"/>
      <c r="E67" s="1"/>
      <c r="F67" s="1"/>
      <c r="G67" s="1"/>
      <c r="H67" s="1"/>
      <c r="I67" s="1"/>
      <c r="J67" s="1"/>
      <c r="K67" s="1"/>
      <c r="L67" s="1"/>
      <c r="M67" s="1"/>
      <c r="N67" s="1"/>
      <c r="O67" s="1"/>
      <c r="P67" s="1"/>
      <c r="Q67" s="1"/>
    </row>
    <row r="68" s="4" customFormat="true" ht="12.75" hidden="false" customHeight="false" outlineLevel="0" collapsed="false">
      <c r="A68" s="1"/>
      <c r="B68" s="3"/>
      <c r="C68" s="1"/>
      <c r="D68" s="1"/>
      <c r="E68" s="1"/>
      <c r="F68" s="1"/>
      <c r="G68" s="1"/>
      <c r="H68" s="1"/>
      <c r="I68" s="1"/>
      <c r="J68" s="1"/>
      <c r="K68" s="1"/>
      <c r="L68" s="1"/>
      <c r="M68" s="1"/>
      <c r="N68" s="1"/>
      <c r="O68" s="1"/>
      <c r="P68" s="1"/>
      <c r="Q68" s="1"/>
    </row>
    <row r="69" customFormat="false" ht="39.75" hidden="false" customHeight="false" outlineLevel="0" collapsed="false">
      <c r="C69" s="10"/>
      <c r="D69" s="76" t="s">
        <v>3</v>
      </c>
      <c r="E69" s="96" t="s">
        <v>46</v>
      </c>
      <c r="F69" s="97" t="s">
        <v>47</v>
      </c>
    </row>
    <row r="70" customFormat="false" ht="12.75" hidden="false" customHeight="false" outlineLevel="0" collapsed="false">
      <c r="C70" s="11" t="n">
        <v>1</v>
      </c>
      <c r="D70" s="14" t="n">
        <v>2006</v>
      </c>
      <c r="E70" s="98" t="n">
        <v>0.1987</v>
      </c>
      <c r="F70" s="99" t="n">
        <v>0.364</v>
      </c>
      <c r="K70" s="38"/>
      <c r="L70" s="39"/>
    </row>
    <row r="71" customFormat="false" ht="12.75" hidden="false" customHeight="false" outlineLevel="0" collapsed="false">
      <c r="C71" s="11" t="n">
        <v>2</v>
      </c>
      <c r="D71" s="14" t="n">
        <v>2007</v>
      </c>
      <c r="E71" s="100" t="n">
        <v>0.1987</v>
      </c>
      <c r="F71" s="101" t="n">
        <v>0.364</v>
      </c>
    </row>
    <row r="72" customFormat="false" ht="12.75" hidden="false" customHeight="false" outlineLevel="0" collapsed="false">
      <c r="C72" s="11" t="n">
        <v>3</v>
      </c>
      <c r="D72" s="14" t="n">
        <v>2008</v>
      </c>
      <c r="E72" s="98"/>
      <c r="F72" s="102"/>
    </row>
    <row r="73" customFormat="false" ht="12.75" hidden="false" customHeight="false" outlineLevel="0" collapsed="false">
      <c r="C73" s="11" t="n">
        <v>4</v>
      </c>
      <c r="D73" s="14" t="n">
        <v>2009</v>
      </c>
      <c r="E73" s="98"/>
      <c r="F73" s="103"/>
    </row>
    <row r="74" customFormat="false" ht="12.75" hidden="false" customHeight="false" outlineLevel="0" collapsed="false">
      <c r="C74" s="11" t="n">
        <v>5</v>
      </c>
      <c r="D74" s="14" t="n">
        <v>2010</v>
      </c>
      <c r="E74" s="98"/>
      <c r="F74" s="103"/>
    </row>
    <row r="75" customFormat="false" ht="12.75" hidden="false" customHeight="false" outlineLevel="0" collapsed="false">
      <c r="C75" s="11" t="n">
        <v>6</v>
      </c>
      <c r="D75" s="14" t="n">
        <v>2011</v>
      </c>
      <c r="E75" s="98"/>
      <c r="F75" s="103"/>
    </row>
    <row r="76" customFormat="false" ht="12.75" hidden="false" customHeight="false" outlineLevel="0" collapsed="false">
      <c r="C76" s="11" t="n">
        <v>7</v>
      </c>
      <c r="D76" s="14" t="n">
        <v>2012</v>
      </c>
      <c r="E76" s="98"/>
      <c r="F76" s="103"/>
    </row>
    <row r="77" customFormat="false" ht="12.75" hidden="false" customHeight="false" outlineLevel="0" collapsed="false">
      <c r="C77" s="11" t="n">
        <v>8</v>
      </c>
      <c r="D77" s="14" t="n">
        <v>2013</v>
      </c>
      <c r="E77" s="98"/>
      <c r="F77" s="103"/>
    </row>
    <row r="78" customFormat="false" ht="12.75" hidden="false" customHeight="false" outlineLevel="0" collapsed="false">
      <c r="C78" s="11" t="n">
        <v>9</v>
      </c>
      <c r="D78" s="14" t="n">
        <v>2014</v>
      </c>
      <c r="E78" s="98"/>
      <c r="F78" s="103"/>
    </row>
    <row r="79" customFormat="false" ht="12.75" hidden="false" customHeight="false" outlineLevel="0" collapsed="false">
      <c r="C79" s="11" t="n">
        <v>10</v>
      </c>
      <c r="D79" s="14" t="n">
        <v>2015</v>
      </c>
      <c r="E79" s="98"/>
      <c r="F79" s="103"/>
    </row>
    <row r="80" customFormat="false" ht="12.75" hidden="false" customHeight="false" outlineLevel="0" collapsed="false">
      <c r="C80" s="11" t="n">
        <v>11</v>
      </c>
      <c r="D80" s="14" t="n">
        <v>2016</v>
      </c>
      <c r="E80" s="98"/>
      <c r="F80" s="103"/>
    </row>
    <row r="81" customFormat="false" ht="12.75" hidden="false" customHeight="false" outlineLevel="0" collapsed="false">
      <c r="C81" s="11" t="n">
        <v>12</v>
      </c>
      <c r="D81" s="14" t="n">
        <v>2017</v>
      </c>
      <c r="E81" s="98"/>
      <c r="F81" s="103"/>
    </row>
    <row r="82" customFormat="false" ht="12.75" hidden="false" customHeight="false" outlineLevel="0" collapsed="false">
      <c r="C82" s="11" t="n">
        <v>13</v>
      </c>
      <c r="D82" s="14" t="n">
        <v>2018</v>
      </c>
      <c r="E82" s="98"/>
      <c r="F82" s="103"/>
    </row>
    <row r="83" customFormat="false" ht="12.75" hidden="false" customHeight="false" outlineLevel="0" collapsed="false">
      <c r="C83" s="11" t="n">
        <v>14</v>
      </c>
      <c r="D83" s="14" t="n">
        <v>2019</v>
      </c>
      <c r="E83" s="98"/>
      <c r="F83" s="103"/>
    </row>
    <row r="84" customFormat="false" ht="12.75" hidden="false" customHeight="false" outlineLevel="0" collapsed="false">
      <c r="C84" s="11" t="n">
        <v>15</v>
      </c>
      <c r="D84" s="14" t="n">
        <v>2020</v>
      </c>
      <c r="E84" s="98"/>
      <c r="F84" s="103"/>
    </row>
    <row r="85" customFormat="false" ht="12.75" hidden="false" customHeight="false" outlineLevel="0" collapsed="false">
      <c r="C85" s="11" t="n">
        <v>16</v>
      </c>
      <c r="D85" s="14" t="n">
        <v>2021</v>
      </c>
      <c r="E85" s="98"/>
      <c r="F85" s="103"/>
    </row>
    <row r="86" customFormat="false" ht="12.75" hidden="false" customHeight="false" outlineLevel="0" collapsed="false">
      <c r="C86" s="11" t="n">
        <v>17</v>
      </c>
      <c r="D86" s="14" t="n">
        <v>2022</v>
      </c>
      <c r="E86" s="98"/>
      <c r="F86" s="103"/>
    </row>
    <row r="87" customFormat="false" ht="12.75" hidden="false" customHeight="false" outlineLevel="0" collapsed="false">
      <c r="C87" s="11" t="n">
        <v>18</v>
      </c>
      <c r="D87" s="14" t="n">
        <v>2023</v>
      </c>
      <c r="E87" s="98"/>
      <c r="F87" s="103"/>
    </row>
    <row r="88" customFormat="false" ht="12.75" hidden="false" customHeight="false" outlineLevel="0" collapsed="false">
      <c r="C88" s="11" t="n">
        <v>19</v>
      </c>
      <c r="D88" s="14" t="n">
        <v>2024</v>
      </c>
      <c r="E88" s="98"/>
      <c r="F88" s="103"/>
    </row>
    <row r="89" customFormat="false" ht="12.75" hidden="false" customHeight="false" outlineLevel="0" collapsed="false">
      <c r="C89" s="11" t="n">
        <v>20</v>
      </c>
      <c r="D89" s="14" t="n">
        <v>2025</v>
      </c>
      <c r="E89" s="98"/>
      <c r="F89" s="103"/>
    </row>
    <row r="90" customFormat="false" ht="12.75" hidden="false" customHeight="false" outlineLevel="0" collapsed="false">
      <c r="C90" s="11" t="n">
        <v>21</v>
      </c>
      <c r="D90" s="14" t="n">
        <v>2026</v>
      </c>
      <c r="E90" s="98"/>
      <c r="F90" s="103"/>
    </row>
    <row r="95" s="38" customFormat="true" ht="12.75" hidden="false" customHeight="false" outlineLevel="0" collapsed="false">
      <c r="B95" s="39"/>
      <c r="C95" s="39" t="s">
        <v>23</v>
      </c>
      <c r="D95" s="39"/>
      <c r="E95" s="39"/>
      <c r="F95" s="39"/>
      <c r="G95" s="39"/>
      <c r="H95" s="39"/>
      <c r="I95" s="39"/>
      <c r="J95" s="39"/>
      <c r="K95" s="39"/>
      <c r="L95" s="39"/>
      <c r="M95" s="39"/>
      <c r="N95" s="39"/>
      <c r="O95" s="39"/>
      <c r="P95" s="39"/>
      <c r="Q95" s="39"/>
    </row>
  </sheetData>
  <mergeCells count="3">
    <mergeCell ref="B3:M3"/>
    <mergeCell ref="B33:M33"/>
    <mergeCell ref="B65:M65"/>
  </mergeCells>
  <printOptions headings="false" gridLines="false" gridLinesSet="true" horizontalCentered="true" verticalCentered="true"/>
  <pageMargins left="0" right="0"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G3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O42" activeCellId="0" sqref="O42"/>
    </sheetView>
  </sheetViews>
  <sheetFormatPr defaultColWidth="9.0546875" defaultRowHeight="12.75" zeroHeight="false" outlineLevelRow="0" outlineLevelCol="0"/>
  <cols>
    <col collapsed="false" customWidth="true" hidden="false" outlineLevel="0" max="1" min="1" style="4" width="1.7"/>
    <col collapsed="false" customWidth="true" hidden="false" outlineLevel="0" max="2" min="2" style="4" width="4.14"/>
    <col collapsed="false" customWidth="true" hidden="false" outlineLevel="0" max="3" min="3" style="4" width="12.85"/>
    <col collapsed="false" customWidth="true" hidden="false" outlineLevel="0" max="4" min="4" style="4" width="15.7"/>
    <col collapsed="false" customWidth="true" hidden="false" outlineLevel="0" max="5" min="5" style="4" width="10.41"/>
    <col collapsed="false" customWidth="true" hidden="false" outlineLevel="0" max="6" min="6" style="4" width="9.85"/>
    <col collapsed="false" customWidth="true" hidden="false" outlineLevel="0" max="7" min="7" style="0" width="14.28"/>
    <col collapsed="false" customWidth="true" hidden="false" outlineLevel="0" max="16" min="16" style="0" width="13.56"/>
    <col collapsed="false" customWidth="true" hidden="false" outlineLevel="0" max="17" min="17" style="0" width="19.99"/>
  </cols>
  <sheetData>
    <row r="3" s="104" customFormat="true" ht="29.25" hidden="false" customHeight="true" outlineLevel="0" collapsed="false">
      <c r="B3" s="105" t="s">
        <v>48</v>
      </c>
      <c r="C3" s="105"/>
      <c r="D3" s="105"/>
      <c r="E3" s="105"/>
      <c r="F3" s="106" t="n">
        <v>11700</v>
      </c>
      <c r="G3" s="107" t="s">
        <v>49</v>
      </c>
      <c r="H3" s="107"/>
      <c r="I3" s="108" t="s">
        <v>50</v>
      </c>
      <c r="J3" s="108"/>
      <c r="K3" s="108"/>
      <c r="L3" s="108"/>
      <c r="M3" s="108"/>
      <c r="N3" s="108"/>
      <c r="O3" s="108"/>
      <c r="P3" s="108"/>
      <c r="Q3" s="108"/>
    </row>
    <row r="7" customFormat="false" ht="12.75" hidden="false" customHeight="false" outlineLevel="0" collapsed="false">
      <c r="A7" s="1"/>
      <c r="B7" s="1"/>
      <c r="C7" s="1"/>
      <c r="D7" s="1"/>
      <c r="E7" s="1"/>
      <c r="F7" s="1"/>
      <c r="G7" s="1"/>
    </row>
    <row r="8" s="43" customFormat="true" ht="17.25" hidden="false" customHeight="true" outlineLevel="0" collapsed="false">
      <c r="A8" s="42"/>
      <c r="B8" s="3"/>
      <c r="C8" s="37" t="s">
        <v>51</v>
      </c>
      <c r="D8" s="37"/>
      <c r="E8" s="37"/>
      <c r="F8" s="37"/>
      <c r="G8" s="37"/>
      <c r="H8" s="37"/>
      <c r="I8" s="37"/>
      <c r="J8" s="37"/>
      <c r="K8" s="37"/>
      <c r="L8" s="37"/>
      <c r="M8" s="37"/>
      <c r="N8" s="37"/>
      <c r="O8" s="37"/>
      <c r="P8" s="37"/>
      <c r="Q8" s="37"/>
    </row>
    <row r="9" s="4" customFormat="true" ht="12.75" hidden="false" customHeight="true" outlineLevel="0" collapsed="false">
      <c r="A9" s="1"/>
      <c r="B9" s="3"/>
      <c r="C9" s="5"/>
      <c r="D9" s="9"/>
      <c r="E9" s="9"/>
      <c r="F9" s="3"/>
      <c r="G9" s="3"/>
      <c r="H9" s="3"/>
      <c r="I9" s="3"/>
      <c r="J9" s="3"/>
      <c r="K9" s="3"/>
      <c r="L9" s="3"/>
      <c r="M9" s="3"/>
      <c r="N9" s="3"/>
      <c r="O9" s="3"/>
      <c r="P9" s="3"/>
      <c r="Q9" s="3"/>
      <c r="R9" s="44"/>
      <c r="S9" s="44"/>
      <c r="T9" s="44"/>
      <c r="U9" s="44"/>
      <c r="V9" s="44"/>
      <c r="W9" s="44"/>
      <c r="X9" s="44"/>
      <c r="Y9" s="44"/>
      <c r="Z9" s="44"/>
      <c r="AA9" s="44"/>
      <c r="AB9" s="44"/>
      <c r="AC9" s="44"/>
      <c r="AD9" s="44"/>
      <c r="AE9" s="44"/>
      <c r="AF9" s="44"/>
      <c r="AG9" s="44"/>
      <c r="AH9" s="44"/>
      <c r="AI9" s="44"/>
      <c r="AJ9" s="44"/>
      <c r="AK9" s="44"/>
      <c r="AL9" s="44"/>
      <c r="AM9" s="44"/>
      <c r="AN9" s="44"/>
      <c r="AO9" s="44"/>
      <c r="AP9" s="44"/>
      <c r="AQ9" s="44"/>
      <c r="AR9" s="44"/>
      <c r="AS9" s="44"/>
      <c r="AT9" s="44"/>
      <c r="AU9" s="44"/>
      <c r="AV9" s="44"/>
      <c r="AW9" s="44"/>
    </row>
    <row r="10" s="4" customFormat="true" ht="12.75" hidden="false" customHeight="true" outlineLevel="0" collapsed="false">
      <c r="A10" s="1"/>
      <c r="B10" s="3"/>
      <c r="C10" s="5"/>
      <c r="D10" s="6" t="s">
        <v>1</v>
      </c>
      <c r="E10" s="7"/>
      <c r="F10" s="8" t="s">
        <v>2</v>
      </c>
      <c r="G10" s="3"/>
      <c r="H10" s="3"/>
      <c r="I10" s="3"/>
      <c r="J10" s="3"/>
      <c r="K10" s="3"/>
      <c r="L10" s="3"/>
      <c r="M10" s="3"/>
      <c r="N10" s="3"/>
      <c r="O10" s="3"/>
      <c r="P10" s="3"/>
      <c r="Q10" s="3"/>
      <c r="R10" s="44"/>
      <c r="S10" s="44"/>
      <c r="T10" s="44"/>
      <c r="U10" s="44"/>
      <c r="V10" s="44"/>
      <c r="W10" s="44"/>
      <c r="X10" s="44"/>
      <c r="Y10" s="44"/>
      <c r="Z10" s="44"/>
      <c r="AA10" s="44"/>
      <c r="AB10" s="44"/>
      <c r="AC10" s="44"/>
      <c r="AD10" s="44"/>
      <c r="AE10" s="44"/>
      <c r="AF10" s="44"/>
      <c r="AG10" s="44"/>
      <c r="AH10" s="44"/>
      <c r="AI10" s="44"/>
      <c r="AJ10" s="44"/>
      <c r="AK10" s="44"/>
      <c r="AL10" s="44"/>
      <c r="AM10" s="44"/>
      <c r="AN10" s="44"/>
      <c r="AO10" s="44"/>
      <c r="AP10" s="44"/>
      <c r="AQ10" s="44"/>
      <c r="AR10" s="44"/>
      <c r="AS10" s="44"/>
      <c r="AT10" s="44"/>
      <c r="AU10" s="44"/>
      <c r="AV10" s="44"/>
      <c r="AW10" s="44"/>
    </row>
    <row r="11" s="4" customFormat="true" ht="12.75" hidden="false" customHeight="true" outlineLevel="0" collapsed="false">
      <c r="A11" s="1"/>
      <c r="B11" s="3"/>
      <c r="C11" s="5"/>
      <c r="D11" s="9"/>
      <c r="E11" s="9"/>
      <c r="F11" s="3"/>
      <c r="G11" s="3"/>
      <c r="H11" s="3"/>
      <c r="I11" s="3"/>
      <c r="J11" s="3"/>
      <c r="K11" s="3"/>
      <c r="L11" s="3"/>
      <c r="M11" s="3"/>
      <c r="N11" s="3"/>
      <c r="O11" s="3"/>
      <c r="P11" s="3"/>
      <c r="Q11" s="3"/>
      <c r="R11" s="44"/>
      <c r="S11" s="44"/>
      <c r="T11" s="44"/>
      <c r="U11" s="44"/>
      <c r="V11" s="44"/>
      <c r="W11" s="44"/>
      <c r="X11" s="44"/>
      <c r="Y11" s="44"/>
      <c r="Z11" s="44"/>
      <c r="AA11" s="44"/>
      <c r="AB11" s="44"/>
      <c r="AC11" s="44"/>
      <c r="AD11" s="44"/>
      <c r="AE11" s="44"/>
      <c r="AF11" s="44"/>
      <c r="AG11" s="44"/>
      <c r="AH11" s="44"/>
      <c r="AI11" s="44"/>
      <c r="AJ11" s="44"/>
      <c r="AK11" s="44"/>
      <c r="AL11" s="44"/>
      <c r="AM11" s="44"/>
      <c r="AN11" s="44"/>
      <c r="AO11" s="44"/>
      <c r="AP11" s="44"/>
      <c r="AQ11" s="44"/>
      <c r="AR11" s="44"/>
      <c r="AS11" s="44"/>
      <c r="AT11" s="44"/>
      <c r="AU11" s="44"/>
      <c r="AV11" s="44"/>
      <c r="AW11" s="44"/>
    </row>
    <row r="12" s="45" customFormat="true" ht="14.25" hidden="false" customHeight="false" outlineLevel="0" collapsed="false">
      <c r="A12" s="10"/>
      <c r="B12" s="10"/>
      <c r="C12" s="11" t="s">
        <v>3</v>
      </c>
      <c r="D12" s="12" t="s">
        <v>4</v>
      </c>
      <c r="E12" s="12" t="s">
        <v>5</v>
      </c>
      <c r="F12" s="12" t="s">
        <v>6</v>
      </c>
      <c r="G12" s="12" t="s">
        <v>7</v>
      </c>
      <c r="H12" s="12" t="s">
        <v>8</v>
      </c>
      <c r="I12" s="12" t="s">
        <v>9</v>
      </c>
      <c r="J12" s="12" t="s">
        <v>10</v>
      </c>
      <c r="K12" s="12" t="s">
        <v>11</v>
      </c>
      <c r="L12" s="12" t="s">
        <v>12</v>
      </c>
      <c r="M12" s="12" t="s">
        <v>13</v>
      </c>
      <c r="N12" s="12" t="s">
        <v>14</v>
      </c>
      <c r="O12" s="12" t="s">
        <v>15</v>
      </c>
      <c r="P12" s="12" t="s">
        <v>16</v>
      </c>
      <c r="Q12" s="13" t="s">
        <v>52</v>
      </c>
    </row>
    <row r="13" s="4" customFormat="true" ht="12.75" hidden="false" customHeight="false" outlineLevel="0" collapsed="false">
      <c r="A13" s="1"/>
      <c r="B13" s="11" t="n">
        <v>1</v>
      </c>
      <c r="C13" s="14" t="n">
        <v>2006</v>
      </c>
      <c r="D13" s="28" t="n">
        <f aca="false">+(HFC23!D160-HFC23!D220)*$F$3</f>
        <v>99520.664841</v>
      </c>
      <c r="E13" s="28" t="n">
        <f aca="false">+(HFC23!E160-HFC23!E220)*$F$3</f>
        <v>186326.314902</v>
      </c>
      <c r="F13" s="28" t="n">
        <f aca="false">+(HFC23!F160-HFC23!F220)*$F$3</f>
        <v>195121.023691921</v>
      </c>
      <c r="G13" s="28" t="n">
        <f aca="false">+(HFC23!G160-HFC23!G220)*$F$3</f>
        <v>176673.350820512</v>
      </c>
      <c r="H13" s="28" t="n">
        <f aca="false">+(HFC23!H160-HFC23!H220)*$F$3</f>
        <v>209740.34611313</v>
      </c>
      <c r="I13" s="28" t="n">
        <f aca="false">+(HFC23!I160-HFC23!I220)*$F$3</f>
        <v>143036.5882374</v>
      </c>
      <c r="J13" s="28" t="n">
        <f aca="false">+(HFC23!J160-HFC23!J220)*$F$3</f>
        <v>151825.0040658</v>
      </c>
      <c r="K13" s="28" t="n">
        <f aca="false">+(HFC23!K160-HFC23!K220)*$F$3</f>
        <v>0</v>
      </c>
      <c r="L13" s="28" t="n">
        <f aca="false">+(HFC23!L160-HFC23!L220)*$F$3</f>
        <v>0</v>
      </c>
      <c r="M13" s="28" t="n">
        <f aca="false">+(HFC23!M160-HFC23!M220)*$F$3</f>
        <v>0</v>
      </c>
      <c r="N13" s="28" t="n">
        <f aca="false">+(HFC23!N160-HFC23!N220)*$F$3</f>
        <v>0</v>
      </c>
      <c r="O13" s="28" t="n">
        <f aca="false">+(HFC23!O160-HFC23!O220)*$F$3</f>
        <v>0</v>
      </c>
      <c r="P13" s="28" t="n">
        <f aca="false">+(HFC23!P160-HFC23!P220)*$F$3</f>
        <v>0</v>
      </c>
      <c r="Q13" s="28" t="n">
        <f aca="false">SUM(D13:J13)+SUM(K14:P14)</f>
        <v>1926886.89153531</v>
      </c>
      <c r="R13" s="44"/>
      <c r="S13" s="44"/>
      <c r="T13" s="44"/>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row>
    <row r="14" s="4" customFormat="true" ht="12.75" hidden="false" customHeight="false" outlineLevel="0" collapsed="false">
      <c r="A14" s="1"/>
      <c r="B14" s="11" t="n">
        <v>2</v>
      </c>
      <c r="C14" s="14" t="n">
        <v>2007</v>
      </c>
      <c r="D14" s="109" t="n">
        <f aca="false">+(HFC23!D161-HFC23!D221)*$F$3</f>
        <v>0</v>
      </c>
      <c r="E14" s="28" t="n">
        <f aca="false">+(HFC23!E161-HFC23!E221)*$F$3</f>
        <v>36873.273528</v>
      </c>
      <c r="F14" s="28" t="n">
        <f aca="false">+(HFC23!F161-HFC23!F221)*$F$3</f>
        <v>204340.737127398</v>
      </c>
      <c r="G14" s="28" t="n">
        <f aca="false">+(HFC23!G161-HFC23!G221)*$F$3</f>
        <v>202354.309200631</v>
      </c>
      <c r="H14" s="28" t="n">
        <f aca="false">+(HFC23!H161-HFC23!H221)*$F$3</f>
        <v>226388.783907</v>
      </c>
      <c r="I14" s="28" t="n">
        <f aca="false">+(HFC23!I161-HFC23!I221)*$F$3</f>
        <v>200596.544206694</v>
      </c>
      <c r="J14" s="28" t="n">
        <f aca="false">+(HFC23!J161-HFC23!J221)*$F$3</f>
        <v>234303.12269803</v>
      </c>
      <c r="K14" s="28" t="n">
        <f aca="false">+(HFC23!K161-HFC23!K221)*$F$3</f>
        <v>206532.7129008</v>
      </c>
      <c r="L14" s="28" t="n">
        <f aca="false">+(HFC23!L161-HFC23!L221)*$F$3</f>
        <v>139975.38828</v>
      </c>
      <c r="M14" s="28" t="n">
        <f aca="false">+(HFC23!M161-HFC23!M221)*$F$3</f>
        <v>109607.731389</v>
      </c>
      <c r="N14" s="28" t="n">
        <f aca="false">+(HFC23!N161-HFC23!N221)*$F$3</f>
        <v>153654.56496</v>
      </c>
      <c r="O14" s="28" t="n">
        <f aca="false">+(HFC23!O161-HFC23!O221)*$F$3</f>
        <v>154873.201333753</v>
      </c>
      <c r="P14" s="109" t="n">
        <f aca="false">+(HFC23!P161-HFC23!P221)*$F$3</f>
        <v>0</v>
      </c>
      <c r="Q14" s="28" t="n">
        <f aca="false">SUM(D14:J14)+SUM(K15:P15)</f>
        <v>1724864.61557146</v>
      </c>
      <c r="R14" s="48"/>
      <c r="S14" s="48"/>
      <c r="T14" s="48"/>
      <c r="U14" s="48"/>
      <c r="V14" s="48"/>
      <c r="W14" s="49"/>
      <c r="X14" s="49"/>
      <c r="Y14" s="49"/>
      <c r="Z14" s="49"/>
      <c r="AA14" s="49"/>
      <c r="AB14" s="49"/>
      <c r="AC14" s="49"/>
      <c r="AD14" s="49"/>
      <c r="AE14" s="49"/>
      <c r="AF14" s="49"/>
      <c r="AG14" s="49"/>
      <c r="AH14" s="49"/>
      <c r="AI14" s="49"/>
      <c r="AJ14" s="49"/>
      <c r="AK14" s="49"/>
      <c r="AL14" s="49"/>
      <c r="AM14" s="49"/>
      <c r="AN14" s="49"/>
      <c r="AO14" s="49"/>
      <c r="AP14" s="49"/>
      <c r="AQ14" s="49"/>
      <c r="AR14" s="49"/>
      <c r="AS14" s="49"/>
      <c r="AT14" s="49"/>
      <c r="AU14" s="49"/>
      <c r="AV14" s="49"/>
      <c r="AW14" s="49"/>
      <c r="AX14" s="50"/>
      <c r="AY14" s="50"/>
      <c r="AZ14" s="50"/>
      <c r="BA14" s="50"/>
      <c r="BB14" s="50"/>
      <c r="BC14" s="50"/>
      <c r="BD14" s="50"/>
      <c r="BE14" s="50"/>
      <c r="BF14" s="50"/>
      <c r="BG14" s="50"/>
    </row>
    <row r="15" s="4" customFormat="true" ht="12.75" hidden="false" customHeight="false" outlineLevel="0" collapsed="false">
      <c r="A15" s="1"/>
      <c r="B15" s="11" t="n">
        <v>3</v>
      </c>
      <c r="C15" s="14" t="n">
        <v>2008</v>
      </c>
      <c r="D15" s="28" t="n">
        <f aca="false">+(HFC23!D162-HFC23!D222)*$F$3</f>
        <v>0</v>
      </c>
      <c r="E15" s="28" t="n">
        <f aca="false">+(HFC23!E162-HFC23!E222)*$F$3</f>
        <v>0</v>
      </c>
      <c r="F15" s="28" t="n">
        <f aca="false">+(HFC23!F162-HFC23!F222)*$F$3</f>
        <v>0</v>
      </c>
      <c r="G15" s="28" t="n">
        <f aca="false">+(HFC23!G162-HFC23!G222)*$F$3</f>
        <v>0</v>
      </c>
      <c r="H15" s="28" t="n">
        <f aca="false">+(HFC23!H162-HFC23!H222)*$F$3</f>
        <v>0</v>
      </c>
      <c r="I15" s="28" t="n">
        <f aca="false">+(HFC23!I162-HFC23!I222)*$F$3</f>
        <v>0</v>
      </c>
      <c r="J15" s="28" t="n">
        <f aca="false">+(HFC23!J162-HFC23!J222)*$F$3</f>
        <v>0</v>
      </c>
      <c r="K15" s="80" t="n">
        <f aca="false">+(HFC23!K162-HFC23!K222)*$F$3</f>
        <v>199204.245251552</v>
      </c>
      <c r="L15" s="80" t="n">
        <f aca="false">+(HFC23!L162-HFC23!L222)*$F$3</f>
        <v>201790.292886</v>
      </c>
      <c r="M15" s="80" t="n">
        <f aca="false">+(HFC23!M162-HFC23!M222)*$F$3</f>
        <v>219013.306766154</v>
      </c>
      <c r="N15" s="28" t="n">
        <f aca="false">+(HFC23!N162-HFC23!N222)*$F$3</f>
        <v>0</v>
      </c>
      <c r="O15" s="28" t="n">
        <f aca="false">+(HFC23!O162-HFC23!O222)*$F$3</f>
        <v>0</v>
      </c>
      <c r="P15" s="28" t="n">
        <f aca="false">+(HFC23!P162-HFC23!P222)*$F$3</f>
        <v>0</v>
      </c>
      <c r="Q15" s="28" t="n">
        <f aca="false">SUM(D15:J15)+SUM(K16:P16)</f>
        <v>0</v>
      </c>
      <c r="R15" s="53"/>
      <c r="S15" s="53"/>
      <c r="T15" s="53"/>
      <c r="U15" s="53"/>
      <c r="V15" s="53"/>
      <c r="W15" s="49"/>
      <c r="X15" s="49"/>
      <c r="Y15" s="49"/>
      <c r="Z15" s="49"/>
      <c r="AA15" s="49"/>
      <c r="AB15" s="49"/>
      <c r="AC15" s="49"/>
      <c r="AD15" s="49"/>
      <c r="AE15" s="49"/>
      <c r="AF15" s="49"/>
      <c r="AG15" s="49"/>
      <c r="AH15" s="49"/>
      <c r="AI15" s="49"/>
      <c r="AJ15" s="49"/>
      <c r="AK15" s="49"/>
      <c r="AL15" s="49"/>
      <c r="AM15" s="49"/>
      <c r="AN15" s="49"/>
      <c r="AO15" s="49"/>
      <c r="AP15" s="49"/>
      <c r="AQ15" s="49"/>
      <c r="AR15" s="49"/>
      <c r="AS15" s="49"/>
      <c r="AT15" s="49"/>
      <c r="AU15" s="49"/>
      <c r="AV15" s="49"/>
      <c r="AW15" s="49"/>
      <c r="AX15" s="50"/>
      <c r="AY15" s="50"/>
      <c r="AZ15" s="50"/>
      <c r="BA15" s="50"/>
      <c r="BB15" s="50"/>
      <c r="BC15" s="50"/>
      <c r="BD15" s="50"/>
      <c r="BE15" s="50"/>
      <c r="BF15" s="50"/>
      <c r="BG15" s="50"/>
    </row>
    <row r="16" s="4" customFormat="true" ht="12.75" hidden="false" customHeight="false" outlineLevel="0" collapsed="false">
      <c r="A16" s="1"/>
      <c r="B16" s="11" t="n">
        <v>4</v>
      </c>
      <c r="C16" s="14" t="n">
        <v>2009</v>
      </c>
      <c r="D16" s="28" t="n">
        <f aca="false">+(HFC23!D163-HFC23!D223)*$F$3</f>
        <v>0</v>
      </c>
      <c r="E16" s="28" t="n">
        <f aca="false">+(HFC23!E163-HFC23!E223)*$F$3</f>
        <v>0</v>
      </c>
      <c r="F16" s="28" t="n">
        <f aca="false">+(HFC23!F163-HFC23!F223)*$F$3</f>
        <v>0</v>
      </c>
      <c r="G16" s="28" t="n">
        <f aca="false">+(HFC23!G163-HFC23!G223)*$F$3</f>
        <v>0</v>
      </c>
      <c r="H16" s="28" t="n">
        <f aca="false">+(HFC23!H163-HFC23!H223)*$F$3</f>
        <v>0</v>
      </c>
      <c r="I16" s="28" t="n">
        <f aca="false">+(HFC23!I163-HFC23!I223)*$F$3</f>
        <v>0</v>
      </c>
      <c r="J16" s="28" t="n">
        <f aca="false">+(HFC23!J163-HFC23!J223)*$F$3</f>
        <v>0</v>
      </c>
      <c r="K16" s="28" t="n">
        <f aca="false">+(HFC23!K163-HFC23!K223)*$F$3</f>
        <v>0</v>
      </c>
      <c r="L16" s="28" t="n">
        <f aca="false">+(HFC23!L163-HFC23!L223)*$F$3</f>
        <v>0</v>
      </c>
      <c r="M16" s="28" t="n">
        <f aca="false">+(HFC23!M163-HFC23!M223)*$F$3</f>
        <v>0</v>
      </c>
      <c r="N16" s="28" t="n">
        <f aca="false">+(HFC23!N163-HFC23!N223)*$F$3</f>
        <v>0</v>
      </c>
      <c r="O16" s="28" t="n">
        <f aca="false">+(HFC23!O163-HFC23!O223)*$F$3</f>
        <v>0</v>
      </c>
      <c r="P16" s="28" t="n">
        <f aca="false">+(HFC23!P163-HFC23!P223)*$F$3</f>
        <v>0</v>
      </c>
      <c r="Q16" s="28" t="n">
        <f aca="false">SUM(D16:J16)+SUM(K17:P17)</f>
        <v>0</v>
      </c>
      <c r="R16" s="55"/>
      <c r="S16" s="55"/>
      <c r="T16" s="55"/>
      <c r="U16" s="55"/>
      <c r="V16" s="55"/>
      <c r="W16" s="49"/>
      <c r="X16" s="49"/>
      <c r="Y16" s="49"/>
      <c r="Z16" s="49"/>
      <c r="AA16" s="49"/>
      <c r="AB16" s="49"/>
      <c r="AC16" s="49"/>
      <c r="AD16" s="49"/>
      <c r="AE16" s="49"/>
      <c r="AF16" s="49"/>
      <c r="AG16" s="49"/>
      <c r="AH16" s="49"/>
      <c r="AI16" s="49"/>
      <c r="AJ16" s="49"/>
      <c r="AK16" s="49"/>
      <c r="AL16" s="49"/>
      <c r="AM16" s="49"/>
      <c r="AN16" s="49"/>
      <c r="AO16" s="49"/>
      <c r="AP16" s="49"/>
      <c r="AQ16" s="49"/>
      <c r="AR16" s="49"/>
      <c r="AS16" s="49"/>
      <c r="AT16" s="49"/>
      <c r="AU16" s="49"/>
      <c r="AV16" s="49"/>
      <c r="AW16" s="49"/>
      <c r="AX16" s="50"/>
      <c r="AY16" s="50"/>
      <c r="AZ16" s="50"/>
      <c r="BA16" s="50"/>
      <c r="BB16" s="50"/>
      <c r="BC16" s="50"/>
      <c r="BD16" s="50"/>
      <c r="BE16" s="50"/>
      <c r="BF16" s="50"/>
      <c r="BG16" s="50"/>
    </row>
    <row r="17" s="4" customFormat="true" ht="12.75" hidden="false" customHeight="false" outlineLevel="0" collapsed="false">
      <c r="A17" s="1"/>
      <c r="B17" s="11" t="n">
        <v>5</v>
      </c>
      <c r="C17" s="14" t="n">
        <v>2010</v>
      </c>
      <c r="D17" s="28" t="n">
        <f aca="false">+(HFC23!D164-HFC23!D224)*$F$3</f>
        <v>0</v>
      </c>
      <c r="E17" s="28" t="n">
        <f aca="false">+(HFC23!E164-HFC23!E224)*$F$3</f>
        <v>0</v>
      </c>
      <c r="F17" s="28" t="n">
        <f aca="false">+(HFC23!F164-HFC23!F224)*$F$3</f>
        <v>0</v>
      </c>
      <c r="G17" s="28" t="n">
        <f aca="false">+(HFC23!G164-HFC23!G224)*$F$3</f>
        <v>0</v>
      </c>
      <c r="H17" s="28" t="n">
        <f aca="false">+(HFC23!H164-HFC23!H224)*$F$3</f>
        <v>0</v>
      </c>
      <c r="I17" s="28" t="n">
        <f aca="false">+(HFC23!I164-HFC23!I224)*$F$3</f>
        <v>0</v>
      </c>
      <c r="J17" s="28" t="n">
        <f aca="false">+(HFC23!J164-HFC23!J224)*$F$3</f>
        <v>0</v>
      </c>
      <c r="K17" s="28" t="n">
        <f aca="false">+(HFC23!K164-HFC23!K224)*$F$3</f>
        <v>0</v>
      </c>
      <c r="L17" s="28" t="n">
        <f aca="false">+(HFC23!L164-HFC23!L224)*$F$3</f>
        <v>0</v>
      </c>
      <c r="M17" s="28" t="n">
        <f aca="false">+(HFC23!M164-HFC23!M224)*$F$3</f>
        <v>0</v>
      </c>
      <c r="N17" s="28" t="n">
        <f aca="false">+(HFC23!N164-HFC23!N224)*$F$3</f>
        <v>0</v>
      </c>
      <c r="O17" s="28" t="n">
        <f aca="false">+(HFC23!O164-HFC23!O224)*$F$3</f>
        <v>0</v>
      </c>
      <c r="P17" s="28" t="n">
        <f aca="false">+(HFC23!P164-HFC23!P224)*$F$3</f>
        <v>0</v>
      </c>
      <c r="Q17" s="28" t="n">
        <f aca="false">SUM(D17:J17)+SUM(K18:P18)</f>
        <v>0</v>
      </c>
      <c r="R17" s="55"/>
      <c r="S17" s="55"/>
      <c r="T17" s="55"/>
      <c r="U17" s="55"/>
      <c r="V17" s="55"/>
      <c r="W17" s="49"/>
      <c r="X17" s="49"/>
      <c r="Y17" s="49"/>
      <c r="Z17" s="49"/>
      <c r="AA17" s="49"/>
      <c r="AB17" s="49"/>
      <c r="AC17" s="49"/>
      <c r="AD17" s="49"/>
      <c r="AE17" s="49"/>
      <c r="AF17" s="49"/>
      <c r="AG17" s="49"/>
      <c r="AH17" s="49"/>
      <c r="AI17" s="49"/>
      <c r="AJ17" s="49"/>
      <c r="AK17" s="49"/>
      <c r="AL17" s="49"/>
      <c r="AM17" s="49"/>
      <c r="AN17" s="49"/>
      <c r="AO17" s="49"/>
      <c r="AP17" s="49"/>
      <c r="AQ17" s="49"/>
      <c r="AR17" s="49"/>
      <c r="AS17" s="49"/>
      <c r="AT17" s="49"/>
      <c r="AU17" s="49"/>
      <c r="AV17" s="49"/>
      <c r="AW17" s="49"/>
      <c r="AX17" s="50"/>
      <c r="AY17" s="50"/>
      <c r="AZ17" s="50"/>
      <c r="BA17" s="50"/>
      <c r="BB17" s="50"/>
      <c r="BC17" s="50"/>
      <c r="BD17" s="50"/>
      <c r="BE17" s="50"/>
      <c r="BF17" s="50"/>
      <c r="BG17" s="50"/>
    </row>
    <row r="18" s="4" customFormat="true" ht="12.75" hidden="false" customHeight="false" outlineLevel="0" collapsed="false">
      <c r="A18" s="1"/>
      <c r="B18" s="11" t="n">
        <v>6</v>
      </c>
      <c r="C18" s="14" t="n">
        <v>2011</v>
      </c>
      <c r="D18" s="28" t="n">
        <f aca="false">+(HFC23!D165-HFC23!D225)*$F$3</f>
        <v>0</v>
      </c>
      <c r="E18" s="28" t="n">
        <f aca="false">+(HFC23!E165-HFC23!E225)*$F$3</f>
        <v>0</v>
      </c>
      <c r="F18" s="28" t="n">
        <f aca="false">+(HFC23!F165-HFC23!F225)*$F$3</f>
        <v>0</v>
      </c>
      <c r="G18" s="28" t="n">
        <f aca="false">+(HFC23!G165-HFC23!G225)*$F$3</f>
        <v>0</v>
      </c>
      <c r="H18" s="28" t="n">
        <f aca="false">+(HFC23!H165-HFC23!H225)*$F$3</f>
        <v>0</v>
      </c>
      <c r="I18" s="28" t="n">
        <f aca="false">+(HFC23!I165-HFC23!I225)*$F$3</f>
        <v>0</v>
      </c>
      <c r="J18" s="28" t="n">
        <f aca="false">+(HFC23!J165-HFC23!J225)*$F$3</f>
        <v>0</v>
      </c>
      <c r="K18" s="28" t="n">
        <f aca="false">+(HFC23!K165-HFC23!K225)*$F$3</f>
        <v>0</v>
      </c>
      <c r="L18" s="28" t="n">
        <f aca="false">+(HFC23!L165-HFC23!L225)*$F$3</f>
        <v>0</v>
      </c>
      <c r="M18" s="28" t="n">
        <f aca="false">+(HFC23!M165-HFC23!M225)*$F$3</f>
        <v>0</v>
      </c>
      <c r="N18" s="28" t="n">
        <f aca="false">+(HFC23!N165-HFC23!N225)*$F$3</f>
        <v>0</v>
      </c>
      <c r="O18" s="28" t="n">
        <f aca="false">+(HFC23!O165-HFC23!O225)*$F$3</f>
        <v>0</v>
      </c>
      <c r="P18" s="28" t="n">
        <f aca="false">+(HFC23!P165-HFC23!P225)*$F$3</f>
        <v>0</v>
      </c>
      <c r="Q18" s="28" t="n">
        <f aca="false">SUM(D18:J18)+SUM(K19:P19)</f>
        <v>0</v>
      </c>
      <c r="R18" s="57"/>
      <c r="S18" s="57"/>
      <c r="T18" s="57"/>
      <c r="U18" s="57"/>
      <c r="V18" s="57"/>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50"/>
      <c r="AY18" s="50"/>
      <c r="AZ18" s="50"/>
      <c r="BA18" s="50"/>
      <c r="BB18" s="50"/>
      <c r="BC18" s="50"/>
      <c r="BD18" s="50"/>
      <c r="BE18" s="50"/>
      <c r="BF18" s="50"/>
      <c r="BG18" s="50"/>
    </row>
    <row r="19" s="4" customFormat="true" ht="12.75" hidden="false" customHeight="false" outlineLevel="0" collapsed="false">
      <c r="A19" s="1"/>
      <c r="B19" s="11" t="n">
        <v>7</v>
      </c>
      <c r="C19" s="14" t="n">
        <v>2012</v>
      </c>
      <c r="D19" s="28" t="n">
        <f aca="false">+(HFC23!D166-HFC23!D226)*$F$3</f>
        <v>0</v>
      </c>
      <c r="E19" s="28" t="n">
        <f aca="false">+(HFC23!E166-HFC23!E226)*$F$3</f>
        <v>0</v>
      </c>
      <c r="F19" s="28" t="n">
        <f aca="false">+(HFC23!F166-HFC23!F226)*$F$3</f>
        <v>0</v>
      </c>
      <c r="G19" s="28" t="n">
        <f aca="false">+(HFC23!G166-HFC23!G226)*$F$3</f>
        <v>0</v>
      </c>
      <c r="H19" s="28" t="n">
        <f aca="false">+(HFC23!H166-HFC23!H226)*$F$3</f>
        <v>0</v>
      </c>
      <c r="I19" s="28" t="n">
        <f aca="false">+(HFC23!I166-HFC23!I226)*$F$3</f>
        <v>0</v>
      </c>
      <c r="J19" s="28" t="n">
        <f aca="false">+(HFC23!J166-HFC23!J226)*$F$3</f>
        <v>0</v>
      </c>
      <c r="K19" s="28" t="n">
        <f aca="false">+(HFC23!K166-HFC23!K226)*$F$3</f>
        <v>0</v>
      </c>
      <c r="L19" s="28" t="n">
        <f aca="false">+(HFC23!L166-HFC23!L226)*$F$3</f>
        <v>0</v>
      </c>
      <c r="M19" s="28" t="n">
        <f aca="false">+(HFC23!M166-HFC23!M226)*$F$3</f>
        <v>0</v>
      </c>
      <c r="N19" s="28" t="n">
        <f aca="false">+(HFC23!N166-HFC23!N226)*$F$3</f>
        <v>0</v>
      </c>
      <c r="O19" s="28" t="n">
        <f aca="false">+(HFC23!O166-HFC23!O226)*$F$3</f>
        <v>0</v>
      </c>
      <c r="P19" s="28" t="n">
        <f aca="false">+(HFC23!P166-HFC23!P226)*$F$3</f>
        <v>0</v>
      </c>
      <c r="Q19" s="28" t="n">
        <f aca="false">SUM(D19:J19)+SUM(K20:P20)</f>
        <v>0</v>
      </c>
      <c r="R19" s="57"/>
      <c r="S19" s="57"/>
      <c r="T19" s="57"/>
      <c r="U19" s="57"/>
      <c r="V19" s="57"/>
      <c r="W19" s="49"/>
      <c r="X19" s="49"/>
      <c r="Y19" s="49"/>
      <c r="Z19" s="49"/>
      <c r="AA19" s="49"/>
      <c r="AB19" s="49"/>
      <c r="AC19" s="49"/>
      <c r="AD19" s="49"/>
      <c r="AE19" s="49"/>
      <c r="AF19" s="49"/>
      <c r="AG19" s="49"/>
      <c r="AH19" s="49"/>
      <c r="AI19" s="49"/>
      <c r="AJ19" s="49"/>
      <c r="AK19" s="49"/>
      <c r="AL19" s="49"/>
      <c r="AM19" s="49"/>
      <c r="AN19" s="49"/>
      <c r="AO19" s="49"/>
      <c r="AP19" s="49"/>
      <c r="AQ19" s="49"/>
      <c r="AR19" s="49"/>
      <c r="AS19" s="49"/>
      <c r="AT19" s="49"/>
      <c r="AU19" s="49"/>
      <c r="AV19" s="49"/>
      <c r="AW19" s="49"/>
      <c r="AX19" s="50"/>
      <c r="AY19" s="50"/>
      <c r="AZ19" s="50"/>
      <c r="BA19" s="50"/>
      <c r="BB19" s="50"/>
      <c r="BC19" s="50"/>
      <c r="BD19" s="50"/>
      <c r="BE19" s="50"/>
      <c r="BF19" s="50"/>
      <c r="BG19" s="50"/>
    </row>
    <row r="20" s="4" customFormat="true" ht="12.75" hidden="false" customHeight="false" outlineLevel="0" collapsed="false">
      <c r="A20" s="1"/>
      <c r="B20" s="11" t="n">
        <v>8</v>
      </c>
      <c r="C20" s="14" t="n">
        <v>2013</v>
      </c>
      <c r="D20" s="28" t="n">
        <f aca="false">+(HFC23!D167-HFC23!D227)*$F$3</f>
        <v>0</v>
      </c>
      <c r="E20" s="28" t="n">
        <f aca="false">+(HFC23!E167-HFC23!E227)*$F$3</f>
        <v>0</v>
      </c>
      <c r="F20" s="28" t="n">
        <f aca="false">+(HFC23!F167-HFC23!F227)*$F$3</f>
        <v>0</v>
      </c>
      <c r="G20" s="28" t="n">
        <f aca="false">+(HFC23!G167-HFC23!G227)*$F$3</f>
        <v>0</v>
      </c>
      <c r="H20" s="28" t="n">
        <f aca="false">+(HFC23!H167-HFC23!H227)*$F$3</f>
        <v>0</v>
      </c>
      <c r="I20" s="28" t="n">
        <f aca="false">+(HFC23!I167-HFC23!I227)*$F$3</f>
        <v>0</v>
      </c>
      <c r="J20" s="28" t="n">
        <f aca="false">+(HFC23!J167-HFC23!J227)*$F$3</f>
        <v>0</v>
      </c>
      <c r="K20" s="28" t="n">
        <f aca="false">+(HFC23!K167-HFC23!K227)*$F$3</f>
        <v>0</v>
      </c>
      <c r="L20" s="28" t="n">
        <f aca="false">+(HFC23!L167-HFC23!L227)*$F$3</f>
        <v>0</v>
      </c>
      <c r="M20" s="28" t="n">
        <f aca="false">+(HFC23!M167-HFC23!M227)*$F$3</f>
        <v>0</v>
      </c>
      <c r="N20" s="28" t="n">
        <f aca="false">+(HFC23!N167-HFC23!N227)*$F$3</f>
        <v>0</v>
      </c>
      <c r="O20" s="28" t="n">
        <f aca="false">+(HFC23!O167-HFC23!O227)*$F$3</f>
        <v>0</v>
      </c>
      <c r="P20" s="28" t="n">
        <f aca="false">+(HFC23!P167-HFC23!P227)*$F$3</f>
        <v>0</v>
      </c>
      <c r="Q20" s="28" t="n">
        <f aca="false">SUM(D20:J20)+SUM(K21:P21)</f>
        <v>0</v>
      </c>
      <c r="R20" s="57"/>
      <c r="S20" s="57"/>
      <c r="T20" s="57"/>
      <c r="U20" s="57"/>
      <c r="V20" s="57"/>
      <c r="W20" s="49"/>
      <c r="X20" s="49"/>
      <c r="Y20" s="49"/>
      <c r="Z20" s="49"/>
      <c r="AA20" s="49"/>
      <c r="AB20" s="49"/>
      <c r="AC20" s="49"/>
      <c r="AD20" s="49"/>
      <c r="AE20" s="49"/>
      <c r="AF20" s="49"/>
      <c r="AG20" s="49"/>
      <c r="AH20" s="49"/>
      <c r="AI20" s="49"/>
      <c r="AJ20" s="49"/>
      <c r="AK20" s="49"/>
      <c r="AL20" s="49"/>
      <c r="AM20" s="49"/>
      <c r="AN20" s="49"/>
      <c r="AO20" s="49"/>
      <c r="AP20" s="49"/>
      <c r="AQ20" s="49"/>
      <c r="AR20" s="49"/>
      <c r="AS20" s="49"/>
      <c r="AT20" s="49"/>
      <c r="AU20" s="49"/>
      <c r="AV20" s="49"/>
      <c r="AW20" s="49"/>
      <c r="AX20" s="50"/>
      <c r="AY20" s="50"/>
      <c r="AZ20" s="50"/>
      <c r="BA20" s="50"/>
      <c r="BB20" s="50"/>
      <c r="BC20" s="50"/>
      <c r="BD20" s="50"/>
      <c r="BE20" s="50"/>
      <c r="BF20" s="50"/>
      <c r="BG20" s="50"/>
    </row>
    <row r="21" s="4" customFormat="true" ht="12.75" hidden="false" customHeight="false" outlineLevel="0" collapsed="false">
      <c r="A21" s="1"/>
      <c r="B21" s="11" t="n">
        <v>9</v>
      </c>
      <c r="C21" s="14" t="n">
        <v>2014</v>
      </c>
      <c r="D21" s="28" t="n">
        <f aca="false">+(HFC23!D168-HFC23!D228)*$F$3</f>
        <v>0</v>
      </c>
      <c r="E21" s="28" t="n">
        <f aca="false">+(HFC23!E168-HFC23!E228)*$F$3</f>
        <v>0</v>
      </c>
      <c r="F21" s="28" t="n">
        <f aca="false">+(HFC23!F168-HFC23!F228)*$F$3</f>
        <v>0</v>
      </c>
      <c r="G21" s="28" t="n">
        <f aca="false">+(HFC23!G168-HFC23!G228)*$F$3</f>
        <v>0</v>
      </c>
      <c r="H21" s="28" t="n">
        <f aca="false">+(HFC23!H168-HFC23!H228)*$F$3</f>
        <v>0</v>
      </c>
      <c r="I21" s="28" t="n">
        <f aca="false">+(HFC23!I168-HFC23!I228)*$F$3</f>
        <v>0</v>
      </c>
      <c r="J21" s="28" t="n">
        <f aca="false">+(HFC23!J168-HFC23!J228)*$F$3</f>
        <v>0</v>
      </c>
      <c r="K21" s="28" t="n">
        <f aca="false">+(HFC23!K168-HFC23!K228)*$F$3</f>
        <v>0</v>
      </c>
      <c r="L21" s="28" t="n">
        <f aca="false">+(HFC23!L168-HFC23!L228)*$F$3</f>
        <v>0</v>
      </c>
      <c r="M21" s="28" t="n">
        <f aca="false">+(HFC23!M168-HFC23!M228)*$F$3</f>
        <v>0</v>
      </c>
      <c r="N21" s="28" t="n">
        <f aca="false">+(HFC23!N168-HFC23!N228)*$F$3</f>
        <v>0</v>
      </c>
      <c r="O21" s="28" t="n">
        <f aca="false">+(HFC23!O168-HFC23!O228)*$F$3</f>
        <v>0</v>
      </c>
      <c r="P21" s="28" t="n">
        <f aca="false">+(HFC23!P168-HFC23!P228)*$F$3</f>
        <v>0</v>
      </c>
      <c r="Q21" s="28" t="n">
        <f aca="false">SUM(D21:J21)+SUM(K22:P22)</f>
        <v>0</v>
      </c>
      <c r="R21" s="57"/>
      <c r="S21" s="57"/>
      <c r="T21" s="57"/>
      <c r="U21" s="57"/>
      <c r="V21" s="57"/>
      <c r="W21" s="49"/>
      <c r="X21" s="49"/>
      <c r="Y21" s="49"/>
      <c r="Z21" s="49"/>
      <c r="AA21" s="49"/>
      <c r="AB21" s="49"/>
      <c r="AC21" s="49"/>
      <c r="AD21" s="49"/>
      <c r="AE21" s="49"/>
      <c r="AF21" s="49"/>
      <c r="AG21" s="49"/>
      <c r="AH21" s="49"/>
      <c r="AI21" s="49"/>
      <c r="AJ21" s="49"/>
      <c r="AK21" s="49"/>
      <c r="AL21" s="49"/>
      <c r="AM21" s="49"/>
      <c r="AN21" s="49"/>
      <c r="AO21" s="49"/>
      <c r="AP21" s="49"/>
      <c r="AQ21" s="49"/>
      <c r="AR21" s="49"/>
      <c r="AS21" s="49"/>
      <c r="AT21" s="49"/>
      <c r="AU21" s="49"/>
      <c r="AV21" s="49"/>
      <c r="AW21" s="49"/>
      <c r="AX21" s="50"/>
      <c r="AY21" s="50"/>
      <c r="AZ21" s="50"/>
      <c r="BA21" s="50"/>
      <c r="BB21" s="50"/>
      <c r="BC21" s="50"/>
      <c r="BD21" s="50"/>
      <c r="BE21" s="50"/>
      <c r="BF21" s="50"/>
      <c r="BG21" s="50"/>
    </row>
    <row r="22" s="4" customFormat="true" ht="12.75" hidden="false" customHeight="false" outlineLevel="0" collapsed="false">
      <c r="A22" s="1"/>
      <c r="B22" s="11" t="n">
        <v>10</v>
      </c>
      <c r="C22" s="14" t="n">
        <v>2015</v>
      </c>
      <c r="D22" s="28" t="n">
        <f aca="false">+(HFC23!D169-HFC23!D229)*$F$3</f>
        <v>0</v>
      </c>
      <c r="E22" s="28" t="n">
        <f aca="false">+(HFC23!E169-HFC23!E229)*$F$3</f>
        <v>0</v>
      </c>
      <c r="F22" s="28" t="n">
        <f aca="false">+(HFC23!F169-HFC23!F229)*$F$3</f>
        <v>0</v>
      </c>
      <c r="G22" s="28" t="n">
        <f aca="false">+(HFC23!G169-HFC23!G229)*$F$3</f>
        <v>0</v>
      </c>
      <c r="H22" s="28" t="n">
        <f aca="false">+(HFC23!H169-HFC23!H229)*$F$3</f>
        <v>0</v>
      </c>
      <c r="I22" s="28" t="n">
        <f aca="false">+(HFC23!I169-HFC23!I229)*$F$3</f>
        <v>0</v>
      </c>
      <c r="J22" s="28" t="n">
        <f aca="false">+(HFC23!J169-HFC23!J229)*$F$3</f>
        <v>0</v>
      </c>
      <c r="K22" s="28" t="n">
        <f aca="false">+(HFC23!K169-HFC23!K229)*$F$3</f>
        <v>0</v>
      </c>
      <c r="L22" s="28" t="n">
        <f aca="false">+(HFC23!L169-HFC23!L229)*$F$3</f>
        <v>0</v>
      </c>
      <c r="M22" s="28" t="n">
        <f aca="false">+(HFC23!M169-HFC23!M229)*$F$3</f>
        <v>0</v>
      </c>
      <c r="N22" s="28" t="n">
        <f aca="false">+(HFC23!N169-HFC23!N229)*$F$3</f>
        <v>0</v>
      </c>
      <c r="O22" s="28" t="n">
        <f aca="false">+(HFC23!O169-HFC23!O229)*$F$3</f>
        <v>0</v>
      </c>
      <c r="P22" s="28" t="n">
        <f aca="false">+(HFC23!P169-HFC23!P229)*$F$3</f>
        <v>0</v>
      </c>
      <c r="Q22" s="28" t="n">
        <f aca="false">SUM(D22:J22)+SUM(K23:P23)</f>
        <v>0</v>
      </c>
      <c r="R22" s="57"/>
      <c r="S22" s="57"/>
      <c r="T22" s="57"/>
      <c r="U22" s="57"/>
      <c r="V22" s="57"/>
      <c r="W22" s="49"/>
      <c r="X22" s="49"/>
      <c r="Y22" s="49"/>
      <c r="Z22" s="49"/>
      <c r="AA22" s="49"/>
      <c r="AB22" s="49"/>
      <c r="AC22" s="49"/>
      <c r="AD22" s="49"/>
      <c r="AE22" s="49"/>
      <c r="AF22" s="49"/>
      <c r="AG22" s="49"/>
      <c r="AH22" s="49"/>
      <c r="AI22" s="49"/>
      <c r="AJ22" s="49"/>
      <c r="AK22" s="49"/>
      <c r="AL22" s="49"/>
      <c r="AM22" s="49"/>
      <c r="AN22" s="49"/>
      <c r="AO22" s="49"/>
      <c r="AP22" s="49"/>
      <c r="AQ22" s="49"/>
      <c r="AR22" s="49"/>
      <c r="AS22" s="49"/>
      <c r="AT22" s="49"/>
      <c r="AU22" s="49"/>
      <c r="AV22" s="49"/>
      <c r="AW22" s="49"/>
      <c r="AX22" s="50"/>
      <c r="AY22" s="50"/>
      <c r="AZ22" s="50"/>
      <c r="BA22" s="50"/>
      <c r="BB22" s="50"/>
      <c r="BC22" s="50"/>
      <c r="BD22" s="50"/>
      <c r="BE22" s="50"/>
      <c r="BF22" s="50"/>
      <c r="BG22" s="50"/>
    </row>
    <row r="23" s="4" customFormat="true" ht="12.75" hidden="false" customHeight="false" outlineLevel="0" collapsed="false">
      <c r="A23" s="1"/>
      <c r="B23" s="11" t="n">
        <v>11</v>
      </c>
      <c r="C23" s="14" t="n">
        <v>2016</v>
      </c>
      <c r="D23" s="28" t="n">
        <f aca="false">+(HFC23!D170-HFC23!D230)*$F$3</f>
        <v>0</v>
      </c>
      <c r="E23" s="28" t="n">
        <f aca="false">+(HFC23!E170-HFC23!E230)*$F$3</f>
        <v>0</v>
      </c>
      <c r="F23" s="28" t="n">
        <f aca="false">+(HFC23!F170-HFC23!F230)*$F$3</f>
        <v>0</v>
      </c>
      <c r="G23" s="28" t="n">
        <f aca="false">+(HFC23!G170-HFC23!G230)*$F$3</f>
        <v>0</v>
      </c>
      <c r="H23" s="28" t="n">
        <f aca="false">+(HFC23!H170-HFC23!H230)*$F$3</f>
        <v>0</v>
      </c>
      <c r="I23" s="28" t="n">
        <f aca="false">+(HFC23!I170-HFC23!I230)*$F$3</f>
        <v>0</v>
      </c>
      <c r="J23" s="28" t="n">
        <f aca="false">+(HFC23!J170-HFC23!J230)*$F$3</f>
        <v>0</v>
      </c>
      <c r="K23" s="28" t="n">
        <f aca="false">+(HFC23!K170-HFC23!K230)*$F$3</f>
        <v>0</v>
      </c>
      <c r="L23" s="28" t="n">
        <f aca="false">+(HFC23!L170-HFC23!L230)*$F$3</f>
        <v>0</v>
      </c>
      <c r="M23" s="28" t="n">
        <f aca="false">+(HFC23!M170-HFC23!M230)*$F$3</f>
        <v>0</v>
      </c>
      <c r="N23" s="28" t="n">
        <f aca="false">+(HFC23!N170-HFC23!N230)*$F$3</f>
        <v>0</v>
      </c>
      <c r="O23" s="28" t="n">
        <f aca="false">+(HFC23!O170-HFC23!O230)*$F$3</f>
        <v>0</v>
      </c>
      <c r="P23" s="28" t="n">
        <f aca="false">+(HFC23!P170-HFC23!P230)*$F$3</f>
        <v>0</v>
      </c>
      <c r="Q23" s="28" t="n">
        <f aca="false">SUM(D23:J23)+SUM(K24:P24)</f>
        <v>0</v>
      </c>
      <c r="R23" s="57"/>
      <c r="S23" s="57"/>
      <c r="T23" s="57"/>
      <c r="U23" s="57"/>
      <c r="V23" s="57"/>
      <c r="W23" s="49"/>
      <c r="X23" s="49"/>
      <c r="Y23" s="49"/>
      <c r="Z23" s="49"/>
      <c r="AA23" s="49"/>
      <c r="AB23" s="49"/>
      <c r="AC23" s="49"/>
      <c r="AD23" s="49"/>
      <c r="AE23" s="49"/>
      <c r="AF23" s="49"/>
      <c r="AG23" s="49"/>
      <c r="AH23" s="49"/>
      <c r="AI23" s="49"/>
      <c r="AJ23" s="49"/>
      <c r="AK23" s="49"/>
      <c r="AL23" s="49"/>
      <c r="AM23" s="49"/>
      <c r="AN23" s="49"/>
      <c r="AO23" s="49"/>
      <c r="AP23" s="49"/>
      <c r="AQ23" s="49"/>
      <c r="AR23" s="49"/>
      <c r="AS23" s="49"/>
      <c r="AT23" s="49"/>
      <c r="AU23" s="49"/>
      <c r="AV23" s="49"/>
      <c r="AW23" s="49"/>
      <c r="AX23" s="50"/>
      <c r="AY23" s="50"/>
      <c r="AZ23" s="50"/>
      <c r="BA23" s="50"/>
      <c r="BB23" s="50"/>
      <c r="BC23" s="50"/>
      <c r="BD23" s="50"/>
      <c r="BE23" s="50"/>
      <c r="BF23" s="50"/>
      <c r="BG23" s="50"/>
    </row>
    <row r="24" s="4" customFormat="true" ht="12.75" hidden="false" customHeight="false" outlineLevel="0" collapsed="false">
      <c r="A24" s="1"/>
      <c r="B24" s="11" t="n">
        <v>12</v>
      </c>
      <c r="C24" s="14" t="n">
        <v>2017</v>
      </c>
      <c r="D24" s="28" t="n">
        <f aca="false">+(HFC23!D171-HFC23!D231)*$F$3</f>
        <v>0</v>
      </c>
      <c r="E24" s="28" t="n">
        <f aca="false">+(HFC23!E171-HFC23!E231)*$F$3</f>
        <v>0</v>
      </c>
      <c r="F24" s="28" t="n">
        <f aca="false">+(HFC23!F171-HFC23!F231)*$F$3</f>
        <v>0</v>
      </c>
      <c r="G24" s="28" t="n">
        <f aca="false">+(HFC23!G171-HFC23!G231)*$F$3</f>
        <v>0</v>
      </c>
      <c r="H24" s="28" t="n">
        <f aca="false">+(HFC23!H171-HFC23!H231)*$F$3</f>
        <v>0</v>
      </c>
      <c r="I24" s="28" t="n">
        <f aca="false">+(HFC23!I171-HFC23!I231)*$F$3</f>
        <v>0</v>
      </c>
      <c r="J24" s="28" t="n">
        <f aca="false">+(HFC23!J171-HFC23!J231)*$F$3</f>
        <v>0</v>
      </c>
      <c r="K24" s="28" t="n">
        <f aca="false">+(HFC23!K171-HFC23!K231)*$F$3</f>
        <v>0</v>
      </c>
      <c r="L24" s="28" t="n">
        <f aca="false">+(HFC23!L171-HFC23!L231)*$F$3</f>
        <v>0</v>
      </c>
      <c r="M24" s="28" t="n">
        <f aca="false">+(HFC23!M171-HFC23!M231)*$F$3</f>
        <v>0</v>
      </c>
      <c r="N24" s="28" t="n">
        <f aca="false">+(HFC23!N171-HFC23!N231)*$F$3</f>
        <v>0</v>
      </c>
      <c r="O24" s="28" t="n">
        <f aca="false">+(HFC23!O171-HFC23!O231)*$F$3</f>
        <v>0</v>
      </c>
      <c r="P24" s="28" t="n">
        <f aca="false">+(HFC23!P171-HFC23!P231)*$F$3</f>
        <v>0</v>
      </c>
      <c r="Q24" s="28" t="n">
        <f aca="false">SUM(D24:J24)+SUM(K25:P25)</f>
        <v>0</v>
      </c>
      <c r="R24" s="57"/>
      <c r="S24" s="57"/>
      <c r="T24" s="57"/>
      <c r="U24" s="57"/>
      <c r="V24" s="57"/>
      <c r="W24" s="49"/>
      <c r="X24" s="49"/>
      <c r="Y24" s="49"/>
      <c r="Z24" s="49"/>
      <c r="AA24" s="49"/>
      <c r="AB24" s="49"/>
      <c r="AC24" s="49"/>
      <c r="AD24" s="49"/>
      <c r="AE24" s="49"/>
      <c r="AF24" s="49"/>
      <c r="AG24" s="49"/>
      <c r="AH24" s="49"/>
      <c r="AI24" s="49"/>
      <c r="AJ24" s="49"/>
      <c r="AK24" s="49"/>
      <c r="AL24" s="49"/>
      <c r="AM24" s="49"/>
      <c r="AN24" s="49"/>
      <c r="AO24" s="49"/>
      <c r="AP24" s="49"/>
      <c r="AQ24" s="49"/>
      <c r="AR24" s="49"/>
      <c r="AS24" s="49"/>
      <c r="AT24" s="49"/>
      <c r="AU24" s="49"/>
      <c r="AV24" s="49"/>
      <c r="AW24" s="49"/>
      <c r="AX24" s="50"/>
      <c r="AY24" s="50"/>
      <c r="AZ24" s="50"/>
      <c r="BA24" s="50"/>
      <c r="BB24" s="50"/>
      <c r="BC24" s="50"/>
      <c r="BD24" s="50"/>
      <c r="BE24" s="50"/>
      <c r="BF24" s="50"/>
      <c r="BG24" s="50"/>
    </row>
    <row r="25" s="4" customFormat="true" ht="12.75" hidden="false" customHeight="false" outlineLevel="0" collapsed="false">
      <c r="A25" s="1"/>
      <c r="B25" s="11" t="n">
        <v>13</v>
      </c>
      <c r="C25" s="14" t="n">
        <v>2018</v>
      </c>
      <c r="D25" s="28" t="n">
        <f aca="false">+(HFC23!D172-HFC23!D232)*$F$3</f>
        <v>0</v>
      </c>
      <c r="E25" s="28" t="n">
        <f aca="false">+(HFC23!E172-HFC23!E232)*$F$3</f>
        <v>0</v>
      </c>
      <c r="F25" s="28" t="n">
        <f aca="false">+(HFC23!F172-HFC23!F232)*$F$3</f>
        <v>0</v>
      </c>
      <c r="G25" s="28" t="n">
        <f aca="false">+(HFC23!G172-HFC23!G232)*$F$3</f>
        <v>0</v>
      </c>
      <c r="H25" s="28" t="n">
        <f aca="false">+(HFC23!H172-HFC23!H232)*$F$3</f>
        <v>0</v>
      </c>
      <c r="I25" s="28" t="n">
        <f aca="false">+(HFC23!I172-HFC23!I232)*$F$3</f>
        <v>0</v>
      </c>
      <c r="J25" s="28" t="n">
        <f aca="false">+(HFC23!J172-HFC23!J232)*$F$3</f>
        <v>0</v>
      </c>
      <c r="K25" s="28" t="n">
        <f aca="false">+(HFC23!K172-HFC23!K232)*$F$3</f>
        <v>0</v>
      </c>
      <c r="L25" s="28" t="n">
        <f aca="false">+(HFC23!L172-HFC23!L232)*$F$3</f>
        <v>0</v>
      </c>
      <c r="M25" s="28" t="n">
        <f aca="false">+(HFC23!M172-HFC23!M232)*$F$3</f>
        <v>0</v>
      </c>
      <c r="N25" s="28" t="n">
        <f aca="false">+(HFC23!N172-HFC23!N232)*$F$3</f>
        <v>0</v>
      </c>
      <c r="O25" s="28" t="n">
        <f aca="false">+(HFC23!O172-HFC23!O232)*$F$3</f>
        <v>0</v>
      </c>
      <c r="P25" s="28" t="n">
        <f aca="false">+(HFC23!P172-HFC23!P232)*$F$3</f>
        <v>0</v>
      </c>
      <c r="Q25" s="28" t="n">
        <f aca="false">SUM(D25:J25)+SUM(K26:P26)</f>
        <v>0</v>
      </c>
      <c r="R25" s="57"/>
      <c r="S25" s="57"/>
      <c r="T25" s="57"/>
      <c r="U25" s="57"/>
      <c r="V25" s="57"/>
      <c r="W25" s="49"/>
      <c r="X25" s="49"/>
      <c r="Y25" s="49"/>
      <c r="Z25" s="49"/>
      <c r="AA25" s="49"/>
      <c r="AB25" s="49"/>
      <c r="AC25" s="49"/>
      <c r="AD25" s="49"/>
      <c r="AE25" s="49"/>
      <c r="AF25" s="49"/>
      <c r="AG25" s="49"/>
      <c r="AH25" s="49"/>
      <c r="AI25" s="49"/>
      <c r="AJ25" s="49"/>
      <c r="AK25" s="49"/>
      <c r="AL25" s="49"/>
      <c r="AM25" s="49"/>
      <c r="AN25" s="49"/>
      <c r="AO25" s="49"/>
      <c r="AP25" s="49"/>
      <c r="AQ25" s="49"/>
      <c r="AR25" s="49"/>
      <c r="AS25" s="49"/>
      <c r="AT25" s="49"/>
      <c r="AU25" s="49"/>
      <c r="AV25" s="49"/>
      <c r="AW25" s="49"/>
      <c r="AX25" s="50"/>
      <c r="AY25" s="50"/>
      <c r="AZ25" s="50"/>
      <c r="BA25" s="50"/>
      <c r="BB25" s="50"/>
      <c r="BC25" s="50"/>
      <c r="BD25" s="50"/>
      <c r="BE25" s="50"/>
      <c r="BF25" s="50"/>
      <c r="BG25" s="50"/>
    </row>
    <row r="26" s="4" customFormat="true" ht="12.75" hidden="false" customHeight="false" outlineLevel="0" collapsed="false">
      <c r="A26" s="1"/>
      <c r="B26" s="11" t="n">
        <v>14</v>
      </c>
      <c r="C26" s="14" t="n">
        <v>2019</v>
      </c>
      <c r="D26" s="28" t="n">
        <f aca="false">+(HFC23!D173-HFC23!D233)*$F$3</f>
        <v>0</v>
      </c>
      <c r="E26" s="28" t="n">
        <f aca="false">+(HFC23!E173-HFC23!E233)*$F$3</f>
        <v>0</v>
      </c>
      <c r="F26" s="28" t="n">
        <f aca="false">+(HFC23!F173-HFC23!F233)*$F$3</f>
        <v>0</v>
      </c>
      <c r="G26" s="28" t="n">
        <f aca="false">+(HFC23!G173-HFC23!G233)*$F$3</f>
        <v>0</v>
      </c>
      <c r="H26" s="28" t="n">
        <f aca="false">+(HFC23!H173-HFC23!H233)*$F$3</f>
        <v>0</v>
      </c>
      <c r="I26" s="28" t="n">
        <f aca="false">+(HFC23!I173-HFC23!I233)*$F$3</f>
        <v>0</v>
      </c>
      <c r="J26" s="28" t="n">
        <f aca="false">+(HFC23!J173-HFC23!J233)*$F$3</f>
        <v>0</v>
      </c>
      <c r="K26" s="28" t="n">
        <f aca="false">+(HFC23!K173-HFC23!K233)*$F$3</f>
        <v>0</v>
      </c>
      <c r="L26" s="28" t="n">
        <f aca="false">+(HFC23!L173-HFC23!L233)*$F$3</f>
        <v>0</v>
      </c>
      <c r="M26" s="28" t="n">
        <f aca="false">+(HFC23!M173-HFC23!M233)*$F$3</f>
        <v>0</v>
      </c>
      <c r="N26" s="28" t="n">
        <f aca="false">+(HFC23!N173-HFC23!N233)*$F$3</f>
        <v>0</v>
      </c>
      <c r="O26" s="28" t="n">
        <f aca="false">+(HFC23!O173-HFC23!O233)*$F$3</f>
        <v>0</v>
      </c>
      <c r="P26" s="28" t="n">
        <f aca="false">+(HFC23!P173-HFC23!P233)*$F$3</f>
        <v>0</v>
      </c>
      <c r="Q26" s="28" t="n">
        <f aca="false">SUM(D26:J26)+SUM(K27:P27)</f>
        <v>0</v>
      </c>
      <c r="R26" s="57"/>
      <c r="S26" s="57"/>
      <c r="T26" s="57"/>
      <c r="U26" s="57"/>
      <c r="V26" s="57"/>
      <c r="W26" s="49"/>
      <c r="X26" s="49"/>
      <c r="Y26" s="49"/>
      <c r="Z26" s="49"/>
      <c r="AA26" s="49"/>
      <c r="AB26" s="49"/>
      <c r="AC26" s="49"/>
      <c r="AD26" s="49"/>
      <c r="AE26" s="49"/>
      <c r="AF26" s="49"/>
      <c r="AG26" s="49"/>
      <c r="AH26" s="49"/>
      <c r="AI26" s="49"/>
      <c r="AJ26" s="49"/>
      <c r="AK26" s="49"/>
      <c r="AL26" s="49"/>
      <c r="AM26" s="49"/>
      <c r="AN26" s="49"/>
      <c r="AO26" s="49"/>
      <c r="AP26" s="49"/>
      <c r="AQ26" s="49"/>
      <c r="AR26" s="49"/>
      <c r="AS26" s="49"/>
      <c r="AT26" s="49"/>
      <c r="AU26" s="49"/>
      <c r="AV26" s="49"/>
      <c r="AW26" s="49"/>
      <c r="AX26" s="50"/>
      <c r="AY26" s="50"/>
      <c r="AZ26" s="50"/>
      <c r="BA26" s="50"/>
      <c r="BB26" s="50"/>
      <c r="BC26" s="50"/>
      <c r="BD26" s="50"/>
      <c r="BE26" s="50"/>
      <c r="BF26" s="50"/>
      <c r="BG26" s="50"/>
    </row>
    <row r="27" s="4" customFormat="true" ht="12.75" hidden="false" customHeight="false" outlineLevel="0" collapsed="false">
      <c r="A27" s="1"/>
      <c r="B27" s="11" t="n">
        <v>15</v>
      </c>
      <c r="C27" s="14" t="n">
        <v>2020</v>
      </c>
      <c r="D27" s="28" t="n">
        <f aca="false">+(HFC23!D174-HFC23!D234)*$F$3</f>
        <v>0</v>
      </c>
      <c r="E27" s="28" t="n">
        <f aca="false">+(HFC23!E174-HFC23!E234)*$F$3</f>
        <v>0</v>
      </c>
      <c r="F27" s="28" t="n">
        <f aca="false">+(HFC23!F174-HFC23!F234)*$F$3</f>
        <v>0</v>
      </c>
      <c r="G27" s="28" t="n">
        <f aca="false">+(HFC23!G174-HFC23!G234)*$F$3</f>
        <v>0</v>
      </c>
      <c r="H27" s="28" t="n">
        <f aca="false">+(HFC23!H174-HFC23!H234)*$F$3</f>
        <v>0</v>
      </c>
      <c r="I27" s="28" t="n">
        <f aca="false">+(HFC23!I174-HFC23!I234)*$F$3</f>
        <v>0</v>
      </c>
      <c r="J27" s="28" t="n">
        <f aca="false">+(HFC23!J174-HFC23!J234)*$F$3</f>
        <v>0</v>
      </c>
      <c r="K27" s="28" t="n">
        <f aca="false">+(HFC23!K174-HFC23!K234)*$F$3</f>
        <v>0</v>
      </c>
      <c r="L27" s="28" t="n">
        <f aca="false">+(HFC23!L174-HFC23!L234)*$F$3</f>
        <v>0</v>
      </c>
      <c r="M27" s="28" t="n">
        <f aca="false">+(HFC23!M174-HFC23!M234)*$F$3</f>
        <v>0</v>
      </c>
      <c r="N27" s="28" t="n">
        <f aca="false">+(HFC23!N174-HFC23!N234)*$F$3</f>
        <v>0</v>
      </c>
      <c r="O27" s="28" t="n">
        <f aca="false">+(HFC23!O174-HFC23!O234)*$F$3</f>
        <v>0</v>
      </c>
      <c r="P27" s="28" t="n">
        <f aca="false">+(HFC23!P174-HFC23!P234)*$F$3</f>
        <v>0</v>
      </c>
      <c r="Q27" s="28" t="n">
        <f aca="false">SUM(D27:J27)+SUM(K28:P28)</f>
        <v>0</v>
      </c>
      <c r="R27" s="57"/>
      <c r="S27" s="57"/>
      <c r="T27" s="57"/>
      <c r="U27" s="57"/>
      <c r="V27" s="57"/>
      <c r="W27" s="49"/>
      <c r="X27" s="49"/>
      <c r="Y27" s="49"/>
      <c r="Z27" s="49"/>
      <c r="AA27" s="49"/>
      <c r="AB27" s="49"/>
      <c r="AC27" s="49"/>
      <c r="AD27" s="49"/>
      <c r="AE27" s="49"/>
      <c r="AF27" s="49"/>
      <c r="AG27" s="49"/>
      <c r="AH27" s="49"/>
      <c r="AI27" s="49"/>
      <c r="AJ27" s="49"/>
      <c r="AK27" s="49"/>
      <c r="AL27" s="49"/>
      <c r="AM27" s="49"/>
      <c r="AN27" s="49"/>
      <c r="AO27" s="49"/>
      <c r="AP27" s="49"/>
      <c r="AQ27" s="49"/>
      <c r="AR27" s="49"/>
      <c r="AS27" s="49"/>
      <c r="AT27" s="49"/>
      <c r="AU27" s="49"/>
      <c r="AV27" s="49"/>
      <c r="AW27" s="49"/>
      <c r="AX27" s="50"/>
      <c r="AY27" s="50"/>
      <c r="AZ27" s="50"/>
      <c r="BA27" s="50"/>
      <c r="BB27" s="50"/>
      <c r="BC27" s="50"/>
      <c r="BD27" s="50"/>
      <c r="BE27" s="50"/>
      <c r="BF27" s="50"/>
      <c r="BG27" s="50"/>
    </row>
    <row r="28" s="63" customFormat="true" ht="12.75" hidden="false" customHeight="false" outlineLevel="0" collapsed="false">
      <c r="A28" s="58"/>
      <c r="B28" s="11" t="n">
        <v>16</v>
      </c>
      <c r="C28" s="14" t="n">
        <v>2021</v>
      </c>
      <c r="D28" s="28" t="n">
        <f aca="false">+(HFC23!D175-HFC23!D235)*$F$3</f>
        <v>0</v>
      </c>
      <c r="E28" s="28" t="n">
        <f aca="false">+(HFC23!E175-HFC23!E235)*$F$3</f>
        <v>0</v>
      </c>
      <c r="F28" s="28" t="n">
        <f aca="false">+(HFC23!F175-HFC23!F235)*$F$3</f>
        <v>0</v>
      </c>
      <c r="G28" s="28" t="n">
        <f aca="false">+(HFC23!G175-HFC23!G235)*$F$3</f>
        <v>0</v>
      </c>
      <c r="H28" s="28" t="n">
        <f aca="false">+(HFC23!H175-HFC23!H235)*$F$3</f>
        <v>0</v>
      </c>
      <c r="I28" s="28" t="n">
        <f aca="false">+(HFC23!I175-HFC23!I235)*$F$3</f>
        <v>0</v>
      </c>
      <c r="J28" s="28" t="n">
        <f aca="false">+(HFC23!J175-HFC23!J235)*$F$3</f>
        <v>0</v>
      </c>
      <c r="K28" s="28" t="n">
        <f aca="false">+(HFC23!K175-HFC23!K235)*$F$3</f>
        <v>0</v>
      </c>
      <c r="L28" s="28" t="n">
        <f aca="false">+(HFC23!L175-HFC23!L235)*$F$3</f>
        <v>0</v>
      </c>
      <c r="M28" s="28" t="n">
        <f aca="false">+(HFC23!M175-HFC23!M235)*$F$3</f>
        <v>0</v>
      </c>
      <c r="N28" s="28" t="n">
        <f aca="false">+(HFC23!N175-HFC23!N235)*$F$3</f>
        <v>0</v>
      </c>
      <c r="O28" s="28" t="n">
        <f aca="false">+(HFC23!O175-HFC23!O235)*$F$3</f>
        <v>0</v>
      </c>
      <c r="P28" s="28" t="n">
        <f aca="false">+(HFC23!P175-HFC23!P235)*$F$3</f>
        <v>0</v>
      </c>
      <c r="Q28" s="28" t="n">
        <f aca="false">SUM(D28:J28)+SUM(K29:P29)</f>
        <v>0</v>
      </c>
      <c r="R28" s="60"/>
      <c r="S28" s="60"/>
      <c r="T28" s="60"/>
      <c r="U28" s="60"/>
      <c r="V28" s="60"/>
      <c r="W28" s="61"/>
      <c r="X28" s="61"/>
      <c r="Y28" s="61"/>
      <c r="Z28" s="61"/>
      <c r="AA28" s="61"/>
      <c r="AB28" s="61"/>
      <c r="AC28" s="61"/>
      <c r="AD28" s="61"/>
      <c r="AE28" s="61"/>
      <c r="AF28" s="61"/>
      <c r="AG28" s="61"/>
      <c r="AH28" s="61"/>
      <c r="AI28" s="61"/>
      <c r="AJ28" s="61"/>
      <c r="AK28" s="61"/>
      <c r="AL28" s="61"/>
      <c r="AM28" s="61"/>
      <c r="AN28" s="61"/>
      <c r="AO28" s="61"/>
      <c r="AP28" s="61"/>
      <c r="AQ28" s="61"/>
      <c r="AR28" s="61"/>
      <c r="AS28" s="61"/>
      <c r="AT28" s="61"/>
      <c r="AU28" s="61"/>
      <c r="AV28" s="61"/>
      <c r="AW28" s="61"/>
      <c r="AX28" s="62"/>
      <c r="AY28" s="62"/>
      <c r="AZ28" s="62"/>
      <c r="BA28" s="62"/>
      <c r="BB28" s="62"/>
      <c r="BC28" s="62"/>
      <c r="BD28" s="62"/>
      <c r="BE28" s="62"/>
      <c r="BF28" s="62"/>
      <c r="BG28" s="62"/>
    </row>
    <row r="29" s="63" customFormat="true" ht="12.75" hidden="false" customHeight="false" outlineLevel="0" collapsed="false">
      <c r="A29" s="58"/>
      <c r="B29" s="11" t="n">
        <v>17</v>
      </c>
      <c r="C29" s="14" t="n">
        <v>2022</v>
      </c>
      <c r="D29" s="28" t="n">
        <f aca="false">+(HFC23!D176-HFC23!D236)*$F$3</f>
        <v>0</v>
      </c>
      <c r="E29" s="28" t="n">
        <f aca="false">+(HFC23!E176-HFC23!E236)*$F$3</f>
        <v>0</v>
      </c>
      <c r="F29" s="28" t="n">
        <f aca="false">+(HFC23!F176-HFC23!F236)*$F$3</f>
        <v>0</v>
      </c>
      <c r="G29" s="28" t="n">
        <f aca="false">+(HFC23!G176-HFC23!G236)*$F$3</f>
        <v>0</v>
      </c>
      <c r="H29" s="28" t="n">
        <f aca="false">+(HFC23!H176-HFC23!H236)*$F$3</f>
        <v>0</v>
      </c>
      <c r="I29" s="28" t="n">
        <f aca="false">+(HFC23!I176-HFC23!I236)*$F$3</f>
        <v>0</v>
      </c>
      <c r="J29" s="28" t="n">
        <f aca="false">+(HFC23!J176-HFC23!J236)*$F$3</f>
        <v>0</v>
      </c>
      <c r="K29" s="28" t="n">
        <f aca="false">+(HFC23!K176-HFC23!K236)*$F$3</f>
        <v>0</v>
      </c>
      <c r="L29" s="28" t="n">
        <f aca="false">+(HFC23!L176-HFC23!L236)*$F$3</f>
        <v>0</v>
      </c>
      <c r="M29" s="28" t="n">
        <f aca="false">+(HFC23!M176-HFC23!M236)*$F$3</f>
        <v>0</v>
      </c>
      <c r="N29" s="28" t="n">
        <f aca="false">+(HFC23!N176-HFC23!N236)*$F$3</f>
        <v>0</v>
      </c>
      <c r="O29" s="28" t="n">
        <f aca="false">+(HFC23!O176-HFC23!O236)*$F$3</f>
        <v>0</v>
      </c>
      <c r="P29" s="28" t="n">
        <f aca="false">+(HFC23!P176-HFC23!P236)*$F$3</f>
        <v>0</v>
      </c>
      <c r="Q29" s="28" t="n">
        <f aca="false">SUM(D29:J29)+SUM(K30:P30)</f>
        <v>0</v>
      </c>
      <c r="R29" s="61"/>
      <c r="S29" s="61"/>
      <c r="T29" s="61"/>
      <c r="U29" s="61"/>
      <c r="V29" s="61"/>
      <c r="W29" s="61"/>
      <c r="X29" s="61"/>
      <c r="Y29" s="61"/>
      <c r="Z29" s="61"/>
      <c r="AA29" s="61"/>
      <c r="AB29" s="61"/>
      <c r="AC29" s="61"/>
      <c r="AD29" s="61"/>
      <c r="AE29" s="61"/>
      <c r="AF29" s="61"/>
      <c r="AG29" s="61"/>
      <c r="AH29" s="61"/>
      <c r="AI29" s="61"/>
      <c r="AJ29" s="61"/>
      <c r="AK29" s="61"/>
      <c r="AL29" s="61"/>
      <c r="AM29" s="61"/>
      <c r="AN29" s="61"/>
      <c r="AO29" s="61"/>
      <c r="AP29" s="61"/>
      <c r="AQ29" s="61"/>
      <c r="AR29" s="61"/>
      <c r="AS29" s="61"/>
      <c r="AT29" s="61"/>
      <c r="AU29" s="61"/>
      <c r="AV29" s="61"/>
      <c r="AW29" s="61"/>
      <c r="AX29" s="62"/>
      <c r="AY29" s="62"/>
      <c r="AZ29" s="62"/>
      <c r="BA29" s="62"/>
      <c r="BB29" s="62"/>
      <c r="BC29" s="62"/>
      <c r="BD29" s="62"/>
      <c r="BE29" s="62"/>
      <c r="BF29" s="62"/>
      <c r="BG29" s="62"/>
    </row>
    <row r="30" s="63" customFormat="true" ht="12.75" hidden="false" customHeight="false" outlineLevel="0" collapsed="false">
      <c r="A30" s="58"/>
      <c r="B30" s="11" t="n">
        <v>18</v>
      </c>
      <c r="C30" s="14" t="n">
        <v>2023</v>
      </c>
      <c r="D30" s="28" t="n">
        <f aca="false">+(HFC23!D177-HFC23!D237)*$F$3</f>
        <v>0</v>
      </c>
      <c r="E30" s="28" t="n">
        <f aca="false">+(HFC23!E177-HFC23!E237)*$F$3</f>
        <v>0</v>
      </c>
      <c r="F30" s="28" t="n">
        <f aca="false">+(HFC23!F177-HFC23!F237)*$F$3</f>
        <v>0</v>
      </c>
      <c r="G30" s="28" t="n">
        <f aca="false">+(HFC23!G177-HFC23!G237)*$F$3</f>
        <v>0</v>
      </c>
      <c r="H30" s="28" t="n">
        <f aca="false">+(HFC23!H177-HFC23!H237)*$F$3</f>
        <v>0</v>
      </c>
      <c r="I30" s="28" t="n">
        <f aca="false">+(HFC23!I177-HFC23!I237)*$F$3</f>
        <v>0</v>
      </c>
      <c r="J30" s="28" t="n">
        <f aca="false">+(HFC23!J177-HFC23!J237)*$F$3</f>
        <v>0</v>
      </c>
      <c r="K30" s="28" t="n">
        <f aca="false">+(HFC23!K177-HFC23!K237)*$F$3</f>
        <v>0</v>
      </c>
      <c r="L30" s="28" t="n">
        <f aca="false">+(HFC23!L177-HFC23!L237)*$F$3</f>
        <v>0</v>
      </c>
      <c r="M30" s="28" t="n">
        <f aca="false">+(HFC23!M177-HFC23!M237)*$F$3</f>
        <v>0</v>
      </c>
      <c r="N30" s="28" t="n">
        <f aca="false">+(HFC23!N177-HFC23!N237)*$F$3</f>
        <v>0</v>
      </c>
      <c r="O30" s="28" t="n">
        <f aca="false">+(HFC23!O177-HFC23!O237)*$F$3</f>
        <v>0</v>
      </c>
      <c r="P30" s="28" t="n">
        <f aca="false">+(HFC23!P177-HFC23!P237)*$F$3</f>
        <v>0</v>
      </c>
      <c r="Q30" s="28" t="n">
        <f aca="false">SUM(D30:J30)+SUM(K31:P31)</f>
        <v>0</v>
      </c>
      <c r="R30" s="61"/>
      <c r="S30" s="61"/>
      <c r="T30" s="61"/>
      <c r="U30" s="61"/>
      <c r="V30" s="61"/>
      <c r="W30" s="61"/>
      <c r="X30" s="61"/>
      <c r="Y30" s="61"/>
      <c r="Z30" s="61"/>
      <c r="AA30" s="61"/>
      <c r="AB30" s="61"/>
      <c r="AC30" s="61"/>
      <c r="AD30" s="61"/>
      <c r="AE30" s="61"/>
      <c r="AF30" s="61"/>
      <c r="AG30" s="61"/>
      <c r="AH30" s="61"/>
      <c r="AI30" s="61"/>
      <c r="AJ30" s="61"/>
      <c r="AK30" s="61"/>
      <c r="AL30" s="61"/>
      <c r="AM30" s="61"/>
      <c r="AN30" s="61"/>
      <c r="AO30" s="61"/>
      <c r="AP30" s="61"/>
      <c r="AQ30" s="61"/>
      <c r="AR30" s="61"/>
      <c r="AS30" s="61"/>
      <c r="AT30" s="61"/>
      <c r="AU30" s="61"/>
      <c r="AV30" s="61"/>
      <c r="AW30" s="61"/>
      <c r="AX30" s="62"/>
      <c r="AY30" s="62"/>
      <c r="AZ30" s="62"/>
      <c r="BA30" s="62"/>
      <c r="BB30" s="62"/>
      <c r="BC30" s="62"/>
      <c r="BD30" s="62"/>
      <c r="BE30" s="62"/>
      <c r="BF30" s="62"/>
      <c r="BG30" s="62"/>
    </row>
    <row r="31" s="63" customFormat="true" ht="12.75" hidden="false" customHeight="false" outlineLevel="0" collapsed="false">
      <c r="A31" s="58"/>
      <c r="B31" s="11" t="n">
        <v>19</v>
      </c>
      <c r="C31" s="14" t="n">
        <v>2024</v>
      </c>
      <c r="D31" s="28" t="n">
        <f aca="false">+(HFC23!D178-HFC23!D238)*$F$3</f>
        <v>0</v>
      </c>
      <c r="E31" s="28" t="n">
        <f aca="false">+(HFC23!E178-HFC23!E238)*$F$3</f>
        <v>0</v>
      </c>
      <c r="F31" s="28" t="n">
        <f aca="false">+(HFC23!F178-HFC23!F238)*$F$3</f>
        <v>0</v>
      </c>
      <c r="G31" s="28" t="n">
        <f aca="false">+(HFC23!G178-HFC23!G238)*$F$3</f>
        <v>0</v>
      </c>
      <c r="H31" s="28" t="n">
        <f aca="false">+(HFC23!H178-HFC23!H238)*$F$3</f>
        <v>0</v>
      </c>
      <c r="I31" s="28" t="n">
        <f aca="false">+(HFC23!I178-HFC23!I238)*$F$3</f>
        <v>0</v>
      </c>
      <c r="J31" s="28" t="n">
        <f aca="false">+(HFC23!J178-HFC23!J238)*$F$3</f>
        <v>0</v>
      </c>
      <c r="K31" s="28" t="n">
        <f aca="false">+(HFC23!K178-HFC23!K238)*$F$3</f>
        <v>0</v>
      </c>
      <c r="L31" s="28" t="n">
        <f aca="false">+(HFC23!L178-HFC23!L238)*$F$3</f>
        <v>0</v>
      </c>
      <c r="M31" s="28" t="n">
        <f aca="false">+(HFC23!M178-HFC23!M238)*$F$3</f>
        <v>0</v>
      </c>
      <c r="N31" s="28" t="n">
        <f aca="false">+(HFC23!N178-HFC23!N238)*$F$3</f>
        <v>0</v>
      </c>
      <c r="O31" s="28" t="n">
        <f aca="false">+(HFC23!O178-HFC23!O238)*$F$3</f>
        <v>0</v>
      </c>
      <c r="P31" s="28" t="n">
        <f aca="false">+(HFC23!P178-HFC23!P238)*$F$3</f>
        <v>0</v>
      </c>
      <c r="Q31" s="28" t="n">
        <f aca="false">SUM(D31:J31)+SUM(K32:P32)</f>
        <v>0</v>
      </c>
      <c r="R31" s="61"/>
      <c r="S31" s="61"/>
      <c r="T31" s="61"/>
      <c r="U31" s="61"/>
      <c r="V31" s="61"/>
      <c r="W31" s="61"/>
      <c r="X31" s="61"/>
      <c r="Y31" s="61"/>
      <c r="Z31" s="61"/>
      <c r="AA31" s="61"/>
      <c r="AB31" s="61"/>
      <c r="AC31" s="61"/>
      <c r="AD31" s="61"/>
      <c r="AE31" s="61"/>
      <c r="AF31" s="61"/>
      <c r="AG31" s="61"/>
      <c r="AH31" s="61"/>
      <c r="AI31" s="61"/>
      <c r="AJ31" s="61"/>
      <c r="AK31" s="61"/>
      <c r="AL31" s="61"/>
      <c r="AM31" s="61"/>
      <c r="AN31" s="61"/>
      <c r="AO31" s="61"/>
      <c r="AP31" s="61"/>
      <c r="AQ31" s="61"/>
      <c r="AR31" s="61"/>
      <c r="AS31" s="61"/>
      <c r="AT31" s="61"/>
      <c r="AU31" s="61"/>
      <c r="AV31" s="61"/>
      <c r="AW31" s="61"/>
      <c r="AX31" s="62"/>
      <c r="AY31" s="62"/>
      <c r="AZ31" s="62"/>
      <c r="BA31" s="62"/>
      <c r="BB31" s="62"/>
      <c r="BC31" s="62"/>
      <c r="BD31" s="62"/>
      <c r="BE31" s="62"/>
      <c r="BF31" s="62"/>
      <c r="BG31" s="62"/>
    </row>
    <row r="32" s="63" customFormat="true" ht="12.75" hidden="false" customHeight="false" outlineLevel="0" collapsed="false">
      <c r="A32" s="58"/>
      <c r="B32" s="11" t="n">
        <v>20</v>
      </c>
      <c r="C32" s="14" t="n">
        <v>2025</v>
      </c>
      <c r="D32" s="28" t="n">
        <f aca="false">+(HFC23!D179-HFC23!D239)*$F$3</f>
        <v>0</v>
      </c>
      <c r="E32" s="28" t="n">
        <f aca="false">+(HFC23!E179-HFC23!E239)*$F$3</f>
        <v>0</v>
      </c>
      <c r="F32" s="28" t="n">
        <f aca="false">+(HFC23!F179-HFC23!F239)*$F$3</f>
        <v>0</v>
      </c>
      <c r="G32" s="28" t="n">
        <f aca="false">+(HFC23!G179-HFC23!G239)*$F$3</f>
        <v>0</v>
      </c>
      <c r="H32" s="28" t="n">
        <f aca="false">+(HFC23!H179-HFC23!H239)*$F$3</f>
        <v>0</v>
      </c>
      <c r="I32" s="28" t="n">
        <f aca="false">+(HFC23!I179-HFC23!I239)*$F$3</f>
        <v>0</v>
      </c>
      <c r="J32" s="28" t="n">
        <f aca="false">+(HFC23!J179-HFC23!J239)*$F$3</f>
        <v>0</v>
      </c>
      <c r="K32" s="28" t="n">
        <f aca="false">+(HFC23!K179-HFC23!K239)*$F$3</f>
        <v>0</v>
      </c>
      <c r="L32" s="28" t="n">
        <f aca="false">+(HFC23!L179-HFC23!L239)*$F$3</f>
        <v>0</v>
      </c>
      <c r="M32" s="28" t="n">
        <f aca="false">+(HFC23!M179-HFC23!M239)*$F$3</f>
        <v>0</v>
      </c>
      <c r="N32" s="28" t="n">
        <f aca="false">+(HFC23!N179-HFC23!N239)*$F$3</f>
        <v>0</v>
      </c>
      <c r="O32" s="28" t="n">
        <f aca="false">+(HFC23!O179-HFC23!O239)*$F$3</f>
        <v>0</v>
      </c>
      <c r="P32" s="28" t="n">
        <f aca="false">+(HFC23!P179-HFC23!P239)*$F$3</f>
        <v>0</v>
      </c>
      <c r="Q32" s="28" t="n">
        <f aca="false">SUM(D32:J32)+SUM(K33:P33)</f>
        <v>0</v>
      </c>
      <c r="R32" s="61"/>
      <c r="S32" s="61"/>
      <c r="T32" s="61"/>
      <c r="U32" s="61"/>
      <c r="V32" s="61"/>
      <c r="W32" s="61"/>
      <c r="X32" s="61"/>
      <c r="Y32" s="61"/>
      <c r="Z32" s="61"/>
      <c r="AA32" s="61"/>
      <c r="AB32" s="61"/>
      <c r="AC32" s="61"/>
      <c r="AD32" s="61"/>
      <c r="AE32" s="61"/>
      <c r="AF32" s="61"/>
      <c r="AG32" s="61"/>
      <c r="AH32" s="61"/>
      <c r="AI32" s="61"/>
      <c r="AJ32" s="61"/>
      <c r="AK32" s="61"/>
      <c r="AL32" s="61"/>
      <c r="AM32" s="61"/>
      <c r="AN32" s="61"/>
      <c r="AO32" s="61"/>
      <c r="AP32" s="61"/>
      <c r="AQ32" s="61"/>
      <c r="AR32" s="61"/>
      <c r="AS32" s="61"/>
      <c r="AT32" s="61"/>
      <c r="AU32" s="61"/>
      <c r="AV32" s="61"/>
      <c r="AW32" s="61"/>
      <c r="AX32" s="62"/>
      <c r="AY32" s="62"/>
      <c r="AZ32" s="62"/>
      <c r="BA32" s="62"/>
      <c r="BB32" s="62"/>
      <c r="BC32" s="62"/>
      <c r="BD32" s="62"/>
      <c r="BE32" s="62"/>
      <c r="BF32" s="62"/>
      <c r="BG32" s="62"/>
    </row>
    <row r="33" s="63" customFormat="true" ht="12.75" hidden="false" customHeight="false" outlineLevel="0" collapsed="false">
      <c r="A33" s="58"/>
      <c r="B33" s="11" t="n">
        <v>21</v>
      </c>
      <c r="C33" s="14" t="n">
        <v>2026</v>
      </c>
      <c r="D33" s="28" t="n">
        <f aca="false">+(HFC23!D180-HFC23!D240)*$F$3</f>
        <v>0</v>
      </c>
      <c r="E33" s="28" t="n">
        <f aca="false">+(HFC23!E180-HFC23!E240)*$F$3</f>
        <v>0</v>
      </c>
      <c r="F33" s="28" t="n">
        <f aca="false">+(HFC23!F180-HFC23!F240)*$F$3</f>
        <v>0</v>
      </c>
      <c r="G33" s="28" t="n">
        <f aca="false">+(HFC23!G180-HFC23!G240)*$F$3</f>
        <v>0</v>
      </c>
      <c r="H33" s="28" t="n">
        <f aca="false">+(HFC23!H180-HFC23!H240)*$F$3</f>
        <v>0</v>
      </c>
      <c r="I33" s="28" t="n">
        <f aca="false">+(HFC23!I180-HFC23!I240)*$F$3</f>
        <v>0</v>
      </c>
      <c r="J33" s="28" t="n">
        <f aca="false">+(HFC23!J180-HFC23!J240)*$F$3</f>
        <v>0</v>
      </c>
      <c r="K33" s="28" t="n">
        <f aca="false">+(HFC23!K180-HFC23!K240)*$F$3</f>
        <v>0</v>
      </c>
      <c r="L33" s="28" t="n">
        <f aca="false">+(HFC23!L180-HFC23!L240)*$F$3</f>
        <v>0</v>
      </c>
      <c r="M33" s="28" t="n">
        <f aca="false">+(HFC23!M180-HFC23!M240)*$F$3</f>
        <v>0</v>
      </c>
      <c r="N33" s="28" t="n">
        <f aca="false">+(HFC23!N180-HFC23!N240)*$F$3</f>
        <v>0</v>
      </c>
      <c r="O33" s="28" t="n">
        <f aca="false">+(HFC23!O180-HFC23!O240)*$F$3</f>
        <v>0</v>
      </c>
      <c r="P33" s="28" t="n">
        <f aca="false">+(HFC23!P180-HFC23!P240)*$F$3</f>
        <v>0</v>
      </c>
      <c r="Q33" s="28" t="n">
        <f aca="false">SUM(D33:J33)+SUM(K34:P34)</f>
        <v>0</v>
      </c>
      <c r="R33" s="61"/>
      <c r="S33" s="61"/>
      <c r="T33" s="61"/>
      <c r="U33" s="61"/>
      <c r="V33" s="61"/>
      <c r="W33" s="61"/>
      <c r="X33" s="61"/>
      <c r="Y33" s="61"/>
      <c r="Z33" s="61"/>
      <c r="AA33" s="61"/>
      <c r="AB33" s="61"/>
      <c r="AC33" s="61"/>
      <c r="AD33" s="61"/>
      <c r="AE33" s="61"/>
      <c r="AF33" s="61"/>
      <c r="AG33" s="61"/>
      <c r="AH33" s="61"/>
      <c r="AI33" s="61"/>
      <c r="AJ33" s="61"/>
      <c r="AK33" s="61"/>
      <c r="AL33" s="61"/>
      <c r="AM33" s="61"/>
      <c r="AN33" s="61"/>
      <c r="AO33" s="61"/>
      <c r="AP33" s="61"/>
      <c r="AQ33" s="61"/>
      <c r="AR33" s="61"/>
      <c r="AS33" s="61"/>
      <c r="AT33" s="61"/>
      <c r="AU33" s="61"/>
      <c r="AV33" s="61"/>
      <c r="AW33" s="61"/>
      <c r="AX33" s="62"/>
      <c r="AY33" s="62"/>
      <c r="AZ33" s="62"/>
      <c r="BA33" s="62"/>
      <c r="BB33" s="62"/>
      <c r="BC33" s="62"/>
      <c r="BD33" s="62"/>
      <c r="BE33" s="62"/>
      <c r="BF33" s="62"/>
      <c r="BG33" s="62"/>
    </row>
    <row r="34" customFormat="false" ht="12.75" hidden="false" customHeight="false" outlineLevel="0" collapsed="false">
      <c r="A34" s="1"/>
      <c r="B34" s="110" t="s">
        <v>53</v>
      </c>
      <c r="C34" s="110"/>
      <c r="D34" s="110"/>
      <c r="E34" s="110"/>
      <c r="F34" s="110"/>
      <c r="G34" s="110"/>
      <c r="H34" s="110"/>
      <c r="I34" s="110"/>
      <c r="J34" s="110"/>
      <c r="K34" s="110"/>
      <c r="L34" s="110"/>
      <c r="M34" s="110"/>
      <c r="N34" s="110"/>
      <c r="O34" s="110"/>
      <c r="P34" s="110"/>
      <c r="Q34" s="111" t="n">
        <f aca="false">SUM(Q13:Q33)</f>
        <v>3651751.50710677</v>
      </c>
    </row>
    <row r="35" customFormat="false" ht="12.75" hidden="false" customHeight="false" outlineLevel="0" collapsed="false">
      <c r="A35" s="1"/>
      <c r="B35" s="1"/>
      <c r="C35" s="1"/>
      <c r="D35" s="1"/>
      <c r="E35" s="1"/>
      <c r="F35" s="1"/>
      <c r="G35" s="1"/>
    </row>
    <row r="36" customFormat="false" ht="12.75" hidden="false" customHeight="false" outlineLevel="0" collapsed="false">
      <c r="A36" s="1"/>
      <c r="B36" s="1"/>
      <c r="C36" s="1"/>
      <c r="D36" s="1"/>
      <c r="E36" s="1"/>
      <c r="F36" s="1"/>
      <c r="G36" s="1"/>
    </row>
    <row r="37" customFormat="false" ht="12.75" hidden="false" customHeight="false" outlineLevel="0" collapsed="false">
      <c r="A37" s="1"/>
      <c r="B37" s="1"/>
      <c r="C37" s="1"/>
      <c r="D37" s="1"/>
      <c r="E37" s="1"/>
      <c r="F37" s="1"/>
      <c r="G37" s="1"/>
    </row>
    <row r="39" s="38" customFormat="true" ht="12.75" hidden="false" customHeight="false" outlineLevel="0" collapsed="false">
      <c r="B39" s="39"/>
      <c r="C39" s="39" t="s">
        <v>23</v>
      </c>
      <c r="D39" s="39"/>
      <c r="E39" s="39"/>
      <c r="F39" s="39"/>
      <c r="G39" s="39"/>
      <c r="H39" s="39"/>
      <c r="I39" s="39"/>
      <c r="J39" s="39"/>
      <c r="K39" s="39"/>
      <c r="L39" s="39"/>
      <c r="M39" s="39"/>
      <c r="N39" s="39"/>
      <c r="O39" s="39"/>
      <c r="P39" s="39"/>
      <c r="Q39" s="39"/>
    </row>
  </sheetData>
  <mergeCells count="6">
    <mergeCell ref="B3:E3"/>
    <mergeCell ref="G3:H3"/>
    <mergeCell ref="I3:Q3"/>
    <mergeCell ref="C8:N8"/>
    <mergeCell ref="O8:Q8"/>
    <mergeCell ref="B34:O34"/>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G103"/>
  <sheetViews>
    <sheetView showFormulas="false" showGridLines="true" showRowColHeaders="true" showZeros="true" rightToLeft="false" tabSelected="false" showOutlineSymbols="true" defaultGridColor="true" view="normal" topLeftCell="A55" colorId="64" zoomScale="85" zoomScaleNormal="85" zoomScalePageLayoutView="100" workbookViewId="0">
      <selection pane="topLeft" activeCell="L105" activeCellId="0" sqref="L105"/>
    </sheetView>
  </sheetViews>
  <sheetFormatPr defaultColWidth="9.0546875" defaultRowHeight="12.75" zeroHeight="false" outlineLevelRow="0" outlineLevelCol="0"/>
  <cols>
    <col collapsed="false" customWidth="true" hidden="false" outlineLevel="0" max="1" min="1" style="4" width="0.99"/>
    <col collapsed="false" customWidth="true" hidden="false" outlineLevel="0" max="2" min="2" style="1" width="3.14"/>
    <col collapsed="false" customWidth="true" hidden="false" outlineLevel="0" max="3" min="3" style="1" width="10.56"/>
    <col collapsed="false" customWidth="true" hidden="false" outlineLevel="0" max="4" min="4" style="1" width="12.7"/>
    <col collapsed="false" customWidth="true" hidden="false" outlineLevel="0" max="5" min="5" style="1" width="13.85"/>
    <col collapsed="false" customWidth="true" hidden="false" outlineLevel="0" max="6" min="6" style="1" width="10.99"/>
    <col collapsed="false" customWidth="true" hidden="false" outlineLevel="0" max="8" min="7" style="1" width="11.42"/>
    <col collapsed="false" customWidth="true" hidden="false" outlineLevel="0" max="9" min="9" style="1" width="11.13"/>
    <col collapsed="false" customWidth="true" hidden="false" outlineLevel="0" max="10" min="10" style="0" width="10.85"/>
    <col collapsed="false" customWidth="true" hidden="false" outlineLevel="0" max="11" min="11" style="0" width="10.71"/>
    <col collapsed="false" customWidth="true" hidden="false" outlineLevel="0" max="12" min="12" style="0" width="10.13"/>
    <col collapsed="false" customWidth="true" hidden="false" outlineLevel="0" max="13" min="13" style="0" width="13.56"/>
    <col collapsed="false" customWidth="true" hidden="false" outlineLevel="0" max="15" min="14" style="0" width="10.56"/>
    <col collapsed="false" customWidth="true" hidden="false" outlineLevel="0" max="16" min="16" style="0" width="11.56"/>
    <col collapsed="false" customWidth="true" hidden="false" outlineLevel="0" max="17" min="17" style="0" width="19.99"/>
  </cols>
  <sheetData>
    <row r="3" customFormat="false" ht="14.25" hidden="false" customHeight="false" outlineLevel="0" collapsed="false">
      <c r="B3" s="30" t="s">
        <v>54</v>
      </c>
      <c r="C3" s="30"/>
      <c r="D3" s="30"/>
      <c r="E3" s="30"/>
      <c r="F3" s="112" t="n">
        <f aca="false">44/70</f>
        <v>0.628571428571429</v>
      </c>
      <c r="G3" s="113" t="s">
        <v>49</v>
      </c>
      <c r="H3" s="114"/>
      <c r="I3" s="115" t="s">
        <v>55</v>
      </c>
      <c r="J3" s="115"/>
      <c r="K3" s="115"/>
      <c r="L3" s="115"/>
      <c r="M3" s="115"/>
      <c r="N3" s="115"/>
      <c r="O3" s="115"/>
      <c r="P3" s="115"/>
      <c r="Q3" s="115"/>
    </row>
    <row r="4" customFormat="false" ht="30" hidden="false" customHeight="true" outlineLevel="0" collapsed="false">
      <c r="B4" s="105" t="s">
        <v>48</v>
      </c>
      <c r="C4" s="105"/>
      <c r="D4" s="105"/>
      <c r="E4" s="105"/>
      <c r="F4" s="106" t="n">
        <v>11700</v>
      </c>
      <c r="G4" s="113" t="s">
        <v>49</v>
      </c>
      <c r="H4" s="114"/>
      <c r="I4" s="116" t="s">
        <v>50</v>
      </c>
      <c r="J4" s="116"/>
      <c r="K4" s="116"/>
      <c r="L4" s="116"/>
      <c r="M4" s="116"/>
      <c r="N4" s="116"/>
      <c r="O4" s="116"/>
      <c r="P4" s="116"/>
      <c r="Q4" s="116"/>
    </row>
    <row r="8" customFormat="false" ht="12.75" hidden="false" customHeight="false" outlineLevel="0" collapsed="false">
      <c r="A8" s="1"/>
      <c r="H8" s="0"/>
      <c r="I8" s="0"/>
    </row>
    <row r="9" s="43" customFormat="true" ht="17.25" hidden="false" customHeight="true" outlineLevel="0" collapsed="false">
      <c r="A9" s="42"/>
      <c r="B9" s="3"/>
      <c r="C9" s="37" t="s">
        <v>56</v>
      </c>
      <c r="D9" s="37"/>
      <c r="E9" s="37"/>
      <c r="F9" s="37"/>
      <c r="G9" s="37"/>
      <c r="H9" s="37"/>
      <c r="I9" s="37"/>
      <c r="J9" s="37"/>
      <c r="K9" s="37"/>
      <c r="L9" s="5"/>
      <c r="M9" s="5"/>
      <c r="N9" s="5"/>
      <c r="O9" s="37"/>
      <c r="P9" s="37"/>
      <c r="Q9" s="37"/>
    </row>
    <row r="10" s="4" customFormat="true" ht="12.75" hidden="false" customHeight="true" outlineLevel="0" collapsed="false">
      <c r="A10" s="1"/>
      <c r="B10" s="3"/>
      <c r="C10" s="5"/>
      <c r="D10" s="9"/>
      <c r="E10" s="9"/>
      <c r="F10" s="3"/>
      <c r="G10" s="3"/>
      <c r="H10" s="3"/>
      <c r="I10" s="3"/>
      <c r="J10" s="3"/>
      <c r="K10" s="3"/>
      <c r="L10" s="3"/>
      <c r="M10" s="3"/>
      <c r="N10" s="3"/>
      <c r="O10" s="3"/>
      <c r="P10" s="3"/>
      <c r="Q10" s="3"/>
      <c r="R10" s="44"/>
      <c r="S10" s="44"/>
      <c r="T10" s="44"/>
      <c r="U10" s="44"/>
      <c r="V10" s="44"/>
      <c r="W10" s="44"/>
      <c r="X10" s="44"/>
      <c r="Y10" s="44"/>
      <c r="Z10" s="44"/>
      <c r="AA10" s="44"/>
      <c r="AB10" s="44"/>
      <c r="AC10" s="44"/>
      <c r="AD10" s="44"/>
      <c r="AE10" s="44"/>
      <c r="AF10" s="44"/>
      <c r="AG10" s="44"/>
      <c r="AH10" s="44"/>
      <c r="AI10" s="44"/>
      <c r="AJ10" s="44"/>
      <c r="AK10" s="44"/>
      <c r="AL10" s="44"/>
      <c r="AM10" s="44"/>
      <c r="AN10" s="44"/>
      <c r="AO10" s="44"/>
      <c r="AP10" s="44"/>
      <c r="AQ10" s="44"/>
      <c r="AR10" s="44"/>
      <c r="AS10" s="44"/>
      <c r="AT10" s="44"/>
      <c r="AU10" s="44"/>
      <c r="AV10" s="44"/>
      <c r="AW10" s="44"/>
    </row>
    <row r="11" s="4" customFormat="true" ht="12.75" hidden="false" customHeight="true" outlineLevel="0" collapsed="false">
      <c r="A11" s="1"/>
      <c r="B11" s="3"/>
      <c r="C11" s="5"/>
      <c r="D11" s="6" t="s">
        <v>1</v>
      </c>
      <c r="E11" s="7"/>
      <c r="F11" s="8" t="s">
        <v>2</v>
      </c>
      <c r="G11" s="3"/>
      <c r="H11" s="3"/>
      <c r="I11" s="3"/>
      <c r="J11" s="3"/>
      <c r="K11" s="3"/>
      <c r="L11" s="3"/>
      <c r="M11" s="3"/>
      <c r="N11" s="3"/>
      <c r="O11" s="3"/>
      <c r="P11" s="3"/>
      <c r="Q11" s="3"/>
      <c r="R11" s="44"/>
      <c r="S11" s="44"/>
      <c r="T11" s="44"/>
      <c r="U11" s="44"/>
      <c r="V11" s="44"/>
      <c r="W11" s="44"/>
      <c r="X11" s="44"/>
      <c r="Y11" s="44"/>
      <c r="Z11" s="44"/>
      <c r="AA11" s="44"/>
      <c r="AB11" s="44"/>
      <c r="AC11" s="44"/>
      <c r="AD11" s="44"/>
      <c r="AE11" s="44"/>
      <c r="AF11" s="44"/>
      <c r="AG11" s="44"/>
      <c r="AH11" s="44"/>
      <c r="AI11" s="44"/>
      <c r="AJ11" s="44"/>
      <c r="AK11" s="44"/>
      <c r="AL11" s="44"/>
      <c r="AM11" s="44"/>
      <c r="AN11" s="44"/>
      <c r="AO11" s="44"/>
      <c r="AP11" s="44"/>
      <c r="AQ11" s="44"/>
      <c r="AR11" s="44"/>
      <c r="AS11" s="44"/>
      <c r="AT11" s="44"/>
      <c r="AU11" s="44"/>
      <c r="AV11" s="44"/>
      <c r="AW11" s="44"/>
    </row>
    <row r="12" s="4" customFormat="true" ht="12.75" hidden="false" customHeight="true" outlineLevel="0" collapsed="false">
      <c r="A12" s="1"/>
      <c r="B12" s="3"/>
      <c r="C12" s="5"/>
      <c r="D12" s="9"/>
      <c r="E12" s="9"/>
      <c r="F12" s="3"/>
      <c r="G12" s="3"/>
      <c r="H12" s="3"/>
      <c r="I12" s="3"/>
      <c r="J12" s="3"/>
      <c r="K12" s="3"/>
      <c r="L12" s="3"/>
      <c r="M12" s="3"/>
      <c r="N12" s="3"/>
      <c r="O12" s="3"/>
      <c r="P12" s="3"/>
      <c r="Q12" s="3"/>
      <c r="R12" s="44"/>
      <c r="S12" s="44"/>
      <c r="T12" s="44"/>
      <c r="U12" s="44"/>
      <c r="V12" s="44"/>
      <c r="W12" s="44"/>
      <c r="X12" s="44"/>
      <c r="Y12" s="44"/>
      <c r="Z12" s="44"/>
      <c r="AA12" s="44"/>
      <c r="AB12" s="44"/>
      <c r="AC12" s="44"/>
      <c r="AD12" s="44"/>
      <c r="AE12" s="44"/>
      <c r="AF12" s="44"/>
      <c r="AG12" s="44"/>
      <c r="AH12" s="44"/>
      <c r="AI12" s="44"/>
      <c r="AJ12" s="44"/>
      <c r="AK12" s="44"/>
      <c r="AL12" s="44"/>
      <c r="AM12" s="44"/>
      <c r="AN12" s="44"/>
      <c r="AO12" s="44"/>
      <c r="AP12" s="44"/>
      <c r="AQ12" s="44"/>
      <c r="AR12" s="44"/>
      <c r="AS12" s="44"/>
      <c r="AT12" s="44"/>
      <c r="AU12" s="44"/>
      <c r="AV12" s="44"/>
      <c r="AW12" s="44"/>
    </row>
    <row r="13" s="45" customFormat="true" ht="14.25" hidden="false" customHeight="false" outlineLevel="0" collapsed="false">
      <c r="A13" s="10"/>
      <c r="B13" s="10"/>
      <c r="C13" s="11" t="s">
        <v>3</v>
      </c>
      <c r="D13" s="12" t="s">
        <v>4</v>
      </c>
      <c r="E13" s="12" t="s">
        <v>5</v>
      </c>
      <c r="F13" s="12" t="s">
        <v>6</v>
      </c>
      <c r="G13" s="12" t="s">
        <v>7</v>
      </c>
      <c r="H13" s="12" t="s">
        <v>8</v>
      </c>
      <c r="I13" s="12" t="s">
        <v>9</v>
      </c>
      <c r="J13" s="12" t="s">
        <v>10</v>
      </c>
      <c r="K13" s="12" t="s">
        <v>11</v>
      </c>
      <c r="L13" s="12" t="s">
        <v>12</v>
      </c>
      <c r="M13" s="12" t="s">
        <v>13</v>
      </c>
      <c r="N13" s="12" t="s">
        <v>14</v>
      </c>
      <c r="O13" s="12" t="s">
        <v>15</v>
      </c>
      <c r="P13" s="12" t="s">
        <v>16</v>
      </c>
      <c r="Q13" s="13" t="s">
        <v>52</v>
      </c>
    </row>
    <row r="14" s="4" customFormat="true" ht="12.75" hidden="false" customHeight="false" outlineLevel="0" collapsed="false">
      <c r="A14" s="1"/>
      <c r="B14" s="11" t="n">
        <v>1</v>
      </c>
      <c r="C14" s="14" t="n">
        <v>2006</v>
      </c>
      <c r="D14" s="17" t="n">
        <f aca="false">+HFC23!D66*$F$3</f>
        <v>5.47767548114286</v>
      </c>
      <c r="E14" s="17" t="n">
        <f aca="false">+HFC23!E66*$F$3</f>
        <v>10.3186653868571</v>
      </c>
      <c r="F14" s="17" t="n">
        <f aca="false">+HFC23!F66*$F$3</f>
        <v>11.7056252908571</v>
      </c>
      <c r="G14" s="17" t="n">
        <f aca="false">+HFC23!G66*$F$3</f>
        <v>11.167284656</v>
      </c>
      <c r="H14" s="17" t="n">
        <f aca="false">+HFC23!H66*$F$3</f>
        <v>12.5924032142857</v>
      </c>
      <c r="I14" s="17" t="n">
        <f aca="false">+HFC23!I66*$F$3</f>
        <v>8.14641835668571</v>
      </c>
      <c r="J14" s="17" t="n">
        <f aca="false">+HFC23!J66*$F$3</f>
        <v>8.48652238594286</v>
      </c>
      <c r="K14" s="28" t="n">
        <f aca="false">+HFC23!K66*$F$3</f>
        <v>0</v>
      </c>
      <c r="L14" s="28" t="n">
        <f aca="false">+HFC23!L66*$F$3</f>
        <v>0</v>
      </c>
      <c r="M14" s="28" t="n">
        <f aca="false">+HFC23!M66*$F$3</f>
        <v>0</v>
      </c>
      <c r="N14" s="28" t="n">
        <f aca="false">+HFC23!N66*$F$3</f>
        <v>0</v>
      </c>
      <c r="O14" s="28" t="n">
        <f aca="false">+HFC23!O66*$F$3</f>
        <v>0</v>
      </c>
      <c r="P14" s="28" t="n">
        <f aca="false">+HFC23!P66*$F$3</f>
        <v>0</v>
      </c>
      <c r="Q14" s="28" t="n">
        <f aca="false">SUM(D14:J14)+SUM(K15:P15)</f>
        <v>110.626635856</v>
      </c>
      <c r="R14" s="44"/>
      <c r="S14" s="44"/>
      <c r="T14" s="44"/>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row>
    <row r="15" s="4" customFormat="true" ht="12.75" hidden="false" customHeight="false" outlineLevel="0" collapsed="false">
      <c r="A15" s="1"/>
      <c r="B15" s="11" t="n">
        <v>2</v>
      </c>
      <c r="C15" s="14" t="n">
        <v>2007</v>
      </c>
      <c r="D15" s="17" t="n">
        <f aca="false">+HFC23!D67*$F$3</f>
        <v>0.188912441142857</v>
      </c>
      <c r="E15" s="17" t="n">
        <f aca="false">+HFC23!E67*$F$3</f>
        <v>2.105504544</v>
      </c>
      <c r="F15" s="17" t="n">
        <f aca="false">+HFC23!F67*$F$3</f>
        <v>11.9753525571429</v>
      </c>
      <c r="G15" s="17" t="n">
        <f aca="false">+HFC23!G67*$F$3</f>
        <v>11.8151258342857</v>
      </c>
      <c r="H15" s="17" t="n">
        <f aca="false">+HFC23!H67*$F$3</f>
        <v>12.3051920828571</v>
      </c>
      <c r="I15" s="17" t="n">
        <f aca="false">+HFC23!I67*$F$3</f>
        <v>11.1058643645714</v>
      </c>
      <c r="J15" s="17" t="n">
        <f aca="false">+HFC23!J67*$F$3</f>
        <v>12.909943376</v>
      </c>
      <c r="K15" s="17" t="n">
        <f aca="false">+HFC23!K67*$F$3</f>
        <v>11.4562732516571</v>
      </c>
      <c r="L15" s="17" t="n">
        <f aca="false">+HFC23!L67*$F$3</f>
        <v>7.68589605771429</v>
      </c>
      <c r="M15" s="17" t="n">
        <f aca="false">+HFC23!M67*$F$3</f>
        <v>6.05120087314286</v>
      </c>
      <c r="N15" s="17" t="n">
        <f aca="false">+HFC23!N67*$F$3</f>
        <v>8.45259108571429</v>
      </c>
      <c r="O15" s="17" t="n">
        <f aca="false">+HFC23!O67*$F$3</f>
        <v>9.086079816</v>
      </c>
      <c r="P15" s="17" t="n">
        <f aca="false">+HFC23!P67*$F$3</f>
        <v>0</v>
      </c>
      <c r="Q15" s="28" t="n">
        <f aca="false">SUM(D15:J15)+SUM(K16:P16)</f>
        <v>96.9928039897143</v>
      </c>
      <c r="R15" s="48"/>
      <c r="S15" s="48"/>
      <c r="T15" s="48"/>
      <c r="U15" s="48"/>
      <c r="V15" s="48"/>
      <c r="W15" s="49"/>
      <c r="X15" s="49"/>
      <c r="Y15" s="49"/>
      <c r="Z15" s="49"/>
      <c r="AA15" s="49"/>
      <c r="AB15" s="49"/>
      <c r="AC15" s="49"/>
      <c r="AD15" s="49"/>
      <c r="AE15" s="49"/>
      <c r="AF15" s="49"/>
      <c r="AG15" s="49"/>
      <c r="AH15" s="49"/>
      <c r="AI15" s="49"/>
      <c r="AJ15" s="49"/>
      <c r="AK15" s="49"/>
      <c r="AL15" s="49"/>
      <c r="AM15" s="49"/>
      <c r="AN15" s="49"/>
      <c r="AO15" s="49"/>
      <c r="AP15" s="49"/>
      <c r="AQ15" s="49"/>
      <c r="AR15" s="49"/>
      <c r="AS15" s="49"/>
      <c r="AT15" s="49"/>
      <c r="AU15" s="49"/>
      <c r="AV15" s="49"/>
      <c r="AW15" s="49"/>
      <c r="AX15" s="50"/>
      <c r="AY15" s="50"/>
      <c r="AZ15" s="50"/>
      <c r="BA15" s="50"/>
      <c r="BB15" s="50"/>
      <c r="BC15" s="50"/>
      <c r="BD15" s="50"/>
      <c r="BE15" s="50"/>
      <c r="BF15" s="50"/>
      <c r="BG15" s="50"/>
    </row>
    <row r="16" s="4" customFormat="true" ht="12.75" hidden="false" customHeight="false" outlineLevel="0" collapsed="false">
      <c r="A16" s="1"/>
      <c r="B16" s="11" t="n">
        <v>3</v>
      </c>
      <c r="C16" s="14" t="n">
        <v>2008</v>
      </c>
      <c r="D16" s="28" t="n">
        <f aca="false">+HFC23!D68*$F$3</f>
        <v>0</v>
      </c>
      <c r="E16" s="28" t="n">
        <f aca="false">+HFC23!E68*$F$3</f>
        <v>0</v>
      </c>
      <c r="F16" s="28" t="n">
        <f aca="false">+HFC23!F68*$F$3</f>
        <v>0</v>
      </c>
      <c r="G16" s="28" t="n">
        <f aca="false">+HFC23!G68*$F$3</f>
        <v>0</v>
      </c>
      <c r="H16" s="28" t="n">
        <f aca="false">+HFC23!H68*$F$3</f>
        <v>0</v>
      </c>
      <c r="I16" s="28" t="n">
        <f aca="false">+HFC23!I68*$F$3</f>
        <v>0</v>
      </c>
      <c r="J16" s="28" t="n">
        <f aca="false">+HFC23!J68*$F$3</f>
        <v>0</v>
      </c>
      <c r="K16" s="29" t="n">
        <f aca="false">+HFC23!K68*$F$3</f>
        <v>10.9991241234286</v>
      </c>
      <c r="L16" s="29" t="n">
        <f aca="false">+HFC23!L68*$F$3</f>
        <v>10.9763918</v>
      </c>
      <c r="M16" s="29" t="n">
        <f aca="false">+HFC23!M68*$F$3</f>
        <v>12.6113928662857</v>
      </c>
      <c r="N16" s="28" t="n">
        <f aca="false">+HFC23!N68*$F$3</f>
        <v>0</v>
      </c>
      <c r="O16" s="28" t="n">
        <f aca="false">+HFC23!O68*$F$3</f>
        <v>0</v>
      </c>
      <c r="P16" s="28" t="n">
        <f aca="false">+HFC23!P68*$F$3</f>
        <v>0</v>
      </c>
      <c r="Q16" s="28" t="n">
        <f aca="false">SUM(D16:J16)+SUM(K17:P17)</f>
        <v>0</v>
      </c>
      <c r="R16" s="53"/>
      <c r="S16" s="53"/>
      <c r="T16" s="53"/>
      <c r="U16" s="53"/>
      <c r="V16" s="53"/>
      <c r="W16" s="49"/>
      <c r="X16" s="49"/>
      <c r="Y16" s="49"/>
      <c r="Z16" s="49"/>
      <c r="AA16" s="49"/>
      <c r="AB16" s="49"/>
      <c r="AC16" s="49"/>
      <c r="AD16" s="49"/>
      <c r="AE16" s="49"/>
      <c r="AF16" s="49"/>
      <c r="AG16" s="49"/>
      <c r="AH16" s="49"/>
      <c r="AI16" s="49"/>
      <c r="AJ16" s="49"/>
      <c r="AK16" s="49"/>
      <c r="AL16" s="49"/>
      <c r="AM16" s="49"/>
      <c r="AN16" s="49"/>
      <c r="AO16" s="49"/>
      <c r="AP16" s="49"/>
      <c r="AQ16" s="49"/>
      <c r="AR16" s="49"/>
      <c r="AS16" s="49"/>
      <c r="AT16" s="49"/>
      <c r="AU16" s="49"/>
      <c r="AV16" s="49"/>
      <c r="AW16" s="49"/>
      <c r="AX16" s="50"/>
      <c r="AY16" s="50"/>
      <c r="AZ16" s="50"/>
      <c r="BA16" s="50"/>
      <c r="BB16" s="50"/>
      <c r="BC16" s="50"/>
      <c r="BD16" s="50"/>
      <c r="BE16" s="50"/>
      <c r="BF16" s="50"/>
      <c r="BG16" s="50"/>
    </row>
    <row r="17" s="4" customFormat="true" ht="12.75" hidden="false" customHeight="false" outlineLevel="0" collapsed="false">
      <c r="A17" s="1"/>
      <c r="B17" s="11" t="n">
        <v>4</v>
      </c>
      <c r="C17" s="14" t="n">
        <v>2009</v>
      </c>
      <c r="D17" s="28" t="n">
        <f aca="false">+HFC23!D69*$F$3</f>
        <v>0</v>
      </c>
      <c r="E17" s="28" t="n">
        <f aca="false">+HFC23!E69*$F$3</f>
        <v>0</v>
      </c>
      <c r="F17" s="28" t="n">
        <f aca="false">+HFC23!F69*$F$3</f>
        <v>0</v>
      </c>
      <c r="G17" s="28" t="n">
        <f aca="false">+HFC23!G69*$F$3</f>
        <v>0</v>
      </c>
      <c r="H17" s="28" t="n">
        <f aca="false">+HFC23!H69*$F$3</f>
        <v>0</v>
      </c>
      <c r="I17" s="28" t="n">
        <f aca="false">+HFC23!I69*$F$3</f>
        <v>0</v>
      </c>
      <c r="J17" s="28" t="n">
        <f aca="false">+HFC23!J69*$F$3</f>
        <v>0</v>
      </c>
      <c r="K17" s="28" t="n">
        <f aca="false">+HFC23!K69*$F$3</f>
        <v>0</v>
      </c>
      <c r="L17" s="28" t="n">
        <f aca="false">+HFC23!L69*$F$3</f>
        <v>0</v>
      </c>
      <c r="M17" s="28" t="n">
        <f aca="false">+HFC23!M69*$F$3</f>
        <v>0</v>
      </c>
      <c r="N17" s="28" t="n">
        <f aca="false">+HFC23!N69*$F$3</f>
        <v>0</v>
      </c>
      <c r="O17" s="28" t="n">
        <f aca="false">+HFC23!O69*$F$3</f>
        <v>0</v>
      </c>
      <c r="P17" s="28" t="n">
        <f aca="false">+HFC23!P69*$F$3</f>
        <v>0</v>
      </c>
      <c r="Q17" s="28" t="n">
        <f aca="false">SUM(D17:J17)+SUM(K18:P18)</f>
        <v>0</v>
      </c>
      <c r="R17" s="55"/>
      <c r="S17" s="55"/>
      <c r="T17" s="55"/>
      <c r="U17" s="55"/>
      <c r="V17" s="55"/>
      <c r="W17" s="49"/>
      <c r="X17" s="49"/>
      <c r="Y17" s="49"/>
      <c r="Z17" s="49"/>
      <c r="AA17" s="49"/>
      <c r="AB17" s="49"/>
      <c r="AC17" s="49"/>
      <c r="AD17" s="49"/>
      <c r="AE17" s="49"/>
      <c r="AF17" s="49"/>
      <c r="AG17" s="49"/>
      <c r="AH17" s="49"/>
      <c r="AI17" s="49"/>
      <c r="AJ17" s="49"/>
      <c r="AK17" s="49"/>
      <c r="AL17" s="49"/>
      <c r="AM17" s="49"/>
      <c r="AN17" s="49"/>
      <c r="AO17" s="49"/>
      <c r="AP17" s="49"/>
      <c r="AQ17" s="49"/>
      <c r="AR17" s="49"/>
      <c r="AS17" s="49"/>
      <c r="AT17" s="49"/>
      <c r="AU17" s="49"/>
      <c r="AV17" s="49"/>
      <c r="AW17" s="49"/>
      <c r="AX17" s="50"/>
      <c r="AY17" s="50"/>
      <c r="AZ17" s="50"/>
      <c r="BA17" s="50"/>
      <c r="BB17" s="50"/>
      <c r="BC17" s="50"/>
      <c r="BD17" s="50"/>
      <c r="BE17" s="50"/>
      <c r="BF17" s="50"/>
      <c r="BG17" s="50"/>
    </row>
    <row r="18" s="4" customFormat="true" ht="12.75" hidden="false" customHeight="false" outlineLevel="0" collapsed="false">
      <c r="A18" s="1"/>
      <c r="B18" s="11" t="n">
        <v>5</v>
      </c>
      <c r="C18" s="14" t="n">
        <v>2010</v>
      </c>
      <c r="D18" s="28" t="n">
        <f aca="false">+HFC23!D70*$F$3</f>
        <v>0</v>
      </c>
      <c r="E18" s="28" t="n">
        <f aca="false">+HFC23!E70*$F$3</f>
        <v>0</v>
      </c>
      <c r="F18" s="28" t="n">
        <f aca="false">+HFC23!F70*$F$3</f>
        <v>0</v>
      </c>
      <c r="G18" s="28" t="n">
        <f aca="false">+HFC23!G70*$F$3</f>
        <v>0</v>
      </c>
      <c r="H18" s="28" t="n">
        <f aca="false">+HFC23!H70*$F$3</f>
        <v>0</v>
      </c>
      <c r="I18" s="28" t="n">
        <f aca="false">+HFC23!I70*$F$3</f>
        <v>0</v>
      </c>
      <c r="J18" s="28" t="n">
        <f aca="false">+HFC23!J70*$F$3</f>
        <v>0</v>
      </c>
      <c r="K18" s="28" t="n">
        <f aca="false">+HFC23!K70*$F$3</f>
        <v>0</v>
      </c>
      <c r="L18" s="28" t="n">
        <f aca="false">+HFC23!L70*$F$3</f>
        <v>0</v>
      </c>
      <c r="M18" s="28" t="n">
        <f aca="false">+HFC23!M70*$F$3</f>
        <v>0</v>
      </c>
      <c r="N18" s="28" t="n">
        <f aca="false">+HFC23!N70*$F$3</f>
        <v>0</v>
      </c>
      <c r="O18" s="28" t="n">
        <f aca="false">+HFC23!O70*$F$3</f>
        <v>0</v>
      </c>
      <c r="P18" s="28" t="n">
        <f aca="false">+HFC23!P70*$F$3</f>
        <v>0</v>
      </c>
      <c r="Q18" s="28" t="n">
        <f aca="false">SUM(D18:J18)+SUM(K19:P19)</f>
        <v>0</v>
      </c>
      <c r="R18" s="55"/>
      <c r="S18" s="55"/>
      <c r="T18" s="55"/>
      <c r="U18" s="55"/>
      <c r="V18" s="55"/>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50"/>
      <c r="AY18" s="50"/>
      <c r="AZ18" s="50"/>
      <c r="BA18" s="50"/>
      <c r="BB18" s="50"/>
      <c r="BC18" s="50"/>
      <c r="BD18" s="50"/>
      <c r="BE18" s="50"/>
      <c r="BF18" s="50"/>
      <c r="BG18" s="50"/>
    </row>
    <row r="19" s="4" customFormat="true" ht="12.75" hidden="false" customHeight="false" outlineLevel="0" collapsed="false">
      <c r="A19" s="1"/>
      <c r="B19" s="11" t="n">
        <v>6</v>
      </c>
      <c r="C19" s="14" t="n">
        <v>2011</v>
      </c>
      <c r="D19" s="28" t="n">
        <f aca="false">+HFC23!D71*$F$3</f>
        <v>0</v>
      </c>
      <c r="E19" s="28" t="n">
        <f aca="false">+HFC23!E71*$F$3</f>
        <v>0</v>
      </c>
      <c r="F19" s="28" t="n">
        <f aca="false">+HFC23!F71*$F$3</f>
        <v>0</v>
      </c>
      <c r="G19" s="28" t="n">
        <f aca="false">+HFC23!G71*$F$3</f>
        <v>0</v>
      </c>
      <c r="H19" s="28" t="n">
        <f aca="false">+HFC23!H71*$F$3</f>
        <v>0</v>
      </c>
      <c r="I19" s="28" t="n">
        <f aca="false">+HFC23!I71*$F$3</f>
        <v>0</v>
      </c>
      <c r="J19" s="28" t="n">
        <f aca="false">+HFC23!J71*$F$3</f>
        <v>0</v>
      </c>
      <c r="K19" s="28" t="n">
        <f aca="false">+HFC23!K71*$F$3</f>
        <v>0</v>
      </c>
      <c r="L19" s="28" t="n">
        <f aca="false">+HFC23!L71*$F$3</f>
        <v>0</v>
      </c>
      <c r="M19" s="28" t="n">
        <f aca="false">+HFC23!M71*$F$3</f>
        <v>0</v>
      </c>
      <c r="N19" s="28" t="n">
        <f aca="false">+HFC23!N71*$F$3</f>
        <v>0</v>
      </c>
      <c r="O19" s="28" t="n">
        <f aca="false">+HFC23!O71*$F$3</f>
        <v>0</v>
      </c>
      <c r="P19" s="28" t="n">
        <f aca="false">+HFC23!P71*$F$3</f>
        <v>0</v>
      </c>
      <c r="Q19" s="28" t="n">
        <f aca="false">SUM(D19:J19)+SUM(K20:P20)</f>
        <v>0</v>
      </c>
      <c r="R19" s="57"/>
      <c r="S19" s="57"/>
      <c r="T19" s="57"/>
      <c r="U19" s="57"/>
      <c r="V19" s="57"/>
      <c r="W19" s="49"/>
      <c r="X19" s="49"/>
      <c r="Y19" s="49"/>
      <c r="Z19" s="49"/>
      <c r="AA19" s="49"/>
      <c r="AB19" s="49"/>
      <c r="AC19" s="49"/>
      <c r="AD19" s="49"/>
      <c r="AE19" s="49"/>
      <c r="AF19" s="49"/>
      <c r="AG19" s="49"/>
      <c r="AH19" s="49"/>
      <c r="AI19" s="49"/>
      <c r="AJ19" s="49"/>
      <c r="AK19" s="49"/>
      <c r="AL19" s="49"/>
      <c r="AM19" s="49"/>
      <c r="AN19" s="49"/>
      <c r="AO19" s="49"/>
      <c r="AP19" s="49"/>
      <c r="AQ19" s="49"/>
      <c r="AR19" s="49"/>
      <c r="AS19" s="49"/>
      <c r="AT19" s="49"/>
      <c r="AU19" s="49"/>
      <c r="AV19" s="49"/>
      <c r="AW19" s="49"/>
      <c r="AX19" s="50"/>
      <c r="AY19" s="50"/>
      <c r="AZ19" s="50"/>
      <c r="BA19" s="50"/>
      <c r="BB19" s="50"/>
      <c r="BC19" s="50"/>
      <c r="BD19" s="50"/>
      <c r="BE19" s="50"/>
      <c r="BF19" s="50"/>
      <c r="BG19" s="50"/>
    </row>
    <row r="20" s="4" customFormat="true" ht="12.75" hidden="false" customHeight="false" outlineLevel="0" collapsed="false">
      <c r="A20" s="1"/>
      <c r="B20" s="11" t="n">
        <v>7</v>
      </c>
      <c r="C20" s="14" t="n">
        <v>2012</v>
      </c>
      <c r="D20" s="28" t="n">
        <f aca="false">+HFC23!D72*$F$3</f>
        <v>0</v>
      </c>
      <c r="E20" s="28" t="n">
        <f aca="false">+HFC23!E72*$F$3</f>
        <v>0</v>
      </c>
      <c r="F20" s="28" t="n">
        <f aca="false">+HFC23!F72*$F$3</f>
        <v>0</v>
      </c>
      <c r="G20" s="28" t="n">
        <f aca="false">+HFC23!G72*$F$3</f>
        <v>0</v>
      </c>
      <c r="H20" s="28" t="n">
        <f aca="false">+HFC23!H72*$F$3</f>
        <v>0</v>
      </c>
      <c r="I20" s="28" t="n">
        <f aca="false">+HFC23!I72*$F$3</f>
        <v>0</v>
      </c>
      <c r="J20" s="28" t="n">
        <f aca="false">+HFC23!J72*$F$3</f>
        <v>0</v>
      </c>
      <c r="K20" s="28" t="n">
        <f aca="false">+HFC23!K72*$F$3</f>
        <v>0</v>
      </c>
      <c r="L20" s="28" t="n">
        <f aca="false">+HFC23!L72*$F$3</f>
        <v>0</v>
      </c>
      <c r="M20" s="28" t="n">
        <f aca="false">+HFC23!M72*$F$3</f>
        <v>0</v>
      </c>
      <c r="N20" s="28" t="n">
        <f aca="false">+HFC23!N72*$F$3</f>
        <v>0</v>
      </c>
      <c r="O20" s="28" t="n">
        <f aca="false">+HFC23!O72*$F$3</f>
        <v>0</v>
      </c>
      <c r="P20" s="28" t="n">
        <f aca="false">+HFC23!P72*$F$3</f>
        <v>0</v>
      </c>
      <c r="Q20" s="28" t="n">
        <f aca="false">SUM(D20:J20)+SUM(K21:P21)</f>
        <v>0</v>
      </c>
      <c r="R20" s="57"/>
      <c r="S20" s="57"/>
      <c r="T20" s="57"/>
      <c r="U20" s="57"/>
      <c r="V20" s="57"/>
      <c r="W20" s="49"/>
      <c r="X20" s="49"/>
      <c r="Y20" s="49"/>
      <c r="Z20" s="49"/>
      <c r="AA20" s="49"/>
      <c r="AB20" s="49"/>
      <c r="AC20" s="49"/>
      <c r="AD20" s="49"/>
      <c r="AE20" s="49"/>
      <c r="AF20" s="49"/>
      <c r="AG20" s="49"/>
      <c r="AH20" s="49"/>
      <c r="AI20" s="49"/>
      <c r="AJ20" s="49"/>
      <c r="AK20" s="49"/>
      <c r="AL20" s="49"/>
      <c r="AM20" s="49"/>
      <c r="AN20" s="49"/>
      <c r="AO20" s="49"/>
      <c r="AP20" s="49"/>
      <c r="AQ20" s="49"/>
      <c r="AR20" s="49"/>
      <c r="AS20" s="49"/>
      <c r="AT20" s="49"/>
      <c r="AU20" s="49"/>
      <c r="AV20" s="49"/>
      <c r="AW20" s="49"/>
      <c r="AX20" s="50"/>
      <c r="AY20" s="50"/>
      <c r="AZ20" s="50"/>
      <c r="BA20" s="50"/>
      <c r="BB20" s="50"/>
      <c r="BC20" s="50"/>
      <c r="BD20" s="50"/>
      <c r="BE20" s="50"/>
      <c r="BF20" s="50"/>
      <c r="BG20" s="50"/>
    </row>
    <row r="21" s="4" customFormat="true" ht="12.75" hidden="false" customHeight="false" outlineLevel="0" collapsed="false">
      <c r="A21" s="1"/>
      <c r="B21" s="11" t="n">
        <v>8</v>
      </c>
      <c r="C21" s="14" t="n">
        <v>2013</v>
      </c>
      <c r="D21" s="28" t="n">
        <f aca="false">+HFC23!D73*$F$3</f>
        <v>0</v>
      </c>
      <c r="E21" s="28" t="n">
        <f aca="false">+HFC23!E73*$F$3</f>
        <v>0</v>
      </c>
      <c r="F21" s="28" t="n">
        <f aca="false">+HFC23!F73*$F$3</f>
        <v>0</v>
      </c>
      <c r="G21" s="28" t="n">
        <f aca="false">+HFC23!G73*$F$3</f>
        <v>0</v>
      </c>
      <c r="H21" s="28" t="n">
        <f aca="false">+HFC23!H73*$F$3</f>
        <v>0</v>
      </c>
      <c r="I21" s="28" t="n">
        <f aca="false">+HFC23!I73*$F$3</f>
        <v>0</v>
      </c>
      <c r="J21" s="28" t="n">
        <f aca="false">+HFC23!J73*$F$3</f>
        <v>0</v>
      </c>
      <c r="K21" s="28" t="n">
        <f aca="false">+HFC23!K73*$F$3</f>
        <v>0</v>
      </c>
      <c r="L21" s="28" t="n">
        <f aca="false">+HFC23!L73*$F$3</f>
        <v>0</v>
      </c>
      <c r="M21" s="28" t="n">
        <f aca="false">+HFC23!M73*$F$3</f>
        <v>0</v>
      </c>
      <c r="N21" s="28" t="n">
        <f aca="false">+HFC23!N73*$F$3</f>
        <v>0</v>
      </c>
      <c r="O21" s="28" t="n">
        <f aca="false">+HFC23!O73*$F$3</f>
        <v>0</v>
      </c>
      <c r="P21" s="28" t="n">
        <f aca="false">+HFC23!P73*$F$3</f>
        <v>0</v>
      </c>
      <c r="Q21" s="28" t="n">
        <f aca="false">SUM(D21:J21)+SUM(K22:P22)</f>
        <v>0</v>
      </c>
      <c r="R21" s="57"/>
      <c r="S21" s="57"/>
      <c r="T21" s="57"/>
      <c r="U21" s="57"/>
      <c r="V21" s="57"/>
      <c r="W21" s="49"/>
      <c r="X21" s="49"/>
      <c r="Y21" s="49"/>
      <c r="Z21" s="49"/>
      <c r="AA21" s="49"/>
      <c r="AB21" s="49"/>
      <c r="AC21" s="49"/>
      <c r="AD21" s="49"/>
      <c r="AE21" s="49"/>
      <c r="AF21" s="49"/>
      <c r="AG21" s="49"/>
      <c r="AH21" s="49"/>
      <c r="AI21" s="49"/>
      <c r="AJ21" s="49"/>
      <c r="AK21" s="49"/>
      <c r="AL21" s="49"/>
      <c r="AM21" s="49"/>
      <c r="AN21" s="49"/>
      <c r="AO21" s="49"/>
      <c r="AP21" s="49"/>
      <c r="AQ21" s="49"/>
      <c r="AR21" s="49"/>
      <c r="AS21" s="49"/>
      <c r="AT21" s="49"/>
      <c r="AU21" s="49"/>
      <c r="AV21" s="49"/>
      <c r="AW21" s="49"/>
      <c r="AX21" s="50"/>
      <c r="AY21" s="50"/>
      <c r="AZ21" s="50"/>
      <c r="BA21" s="50"/>
      <c r="BB21" s="50"/>
      <c r="BC21" s="50"/>
      <c r="BD21" s="50"/>
      <c r="BE21" s="50"/>
      <c r="BF21" s="50"/>
      <c r="BG21" s="50"/>
    </row>
    <row r="22" s="4" customFormat="true" ht="12.75" hidden="false" customHeight="false" outlineLevel="0" collapsed="false">
      <c r="A22" s="1"/>
      <c r="B22" s="11" t="n">
        <v>9</v>
      </c>
      <c r="C22" s="14" t="n">
        <v>2014</v>
      </c>
      <c r="D22" s="28" t="n">
        <f aca="false">+HFC23!D74*$F$3</f>
        <v>0</v>
      </c>
      <c r="E22" s="28" t="n">
        <f aca="false">+HFC23!E74*$F$3</f>
        <v>0</v>
      </c>
      <c r="F22" s="28" t="n">
        <f aca="false">+HFC23!F74*$F$3</f>
        <v>0</v>
      </c>
      <c r="G22" s="28" t="n">
        <f aca="false">+HFC23!G74*$F$3</f>
        <v>0</v>
      </c>
      <c r="H22" s="28" t="n">
        <f aca="false">+HFC23!H74*$F$3</f>
        <v>0</v>
      </c>
      <c r="I22" s="28" t="n">
        <f aca="false">+HFC23!I74*$F$3</f>
        <v>0</v>
      </c>
      <c r="J22" s="28" t="n">
        <f aca="false">+HFC23!J74*$F$3</f>
        <v>0</v>
      </c>
      <c r="K22" s="28" t="n">
        <f aca="false">+HFC23!K74*$F$3</f>
        <v>0</v>
      </c>
      <c r="L22" s="28" t="n">
        <f aca="false">+HFC23!L74*$F$3</f>
        <v>0</v>
      </c>
      <c r="M22" s="28" t="n">
        <f aca="false">+HFC23!M74*$F$3</f>
        <v>0</v>
      </c>
      <c r="N22" s="28" t="n">
        <f aca="false">+HFC23!N74*$F$3</f>
        <v>0</v>
      </c>
      <c r="O22" s="28" t="n">
        <f aca="false">+HFC23!O74*$F$3</f>
        <v>0</v>
      </c>
      <c r="P22" s="28" t="n">
        <f aca="false">+HFC23!P74*$F$3</f>
        <v>0</v>
      </c>
      <c r="Q22" s="28" t="n">
        <f aca="false">SUM(D22:J22)+SUM(K23:P23)</f>
        <v>0</v>
      </c>
      <c r="R22" s="57"/>
      <c r="S22" s="57"/>
      <c r="T22" s="57"/>
      <c r="U22" s="57"/>
      <c r="V22" s="57"/>
      <c r="W22" s="49"/>
      <c r="X22" s="49"/>
      <c r="Y22" s="49"/>
      <c r="Z22" s="49"/>
      <c r="AA22" s="49"/>
      <c r="AB22" s="49"/>
      <c r="AC22" s="49"/>
      <c r="AD22" s="49"/>
      <c r="AE22" s="49"/>
      <c r="AF22" s="49"/>
      <c r="AG22" s="49"/>
      <c r="AH22" s="49"/>
      <c r="AI22" s="49"/>
      <c r="AJ22" s="49"/>
      <c r="AK22" s="49"/>
      <c r="AL22" s="49"/>
      <c r="AM22" s="49"/>
      <c r="AN22" s="49"/>
      <c r="AO22" s="49"/>
      <c r="AP22" s="49"/>
      <c r="AQ22" s="49"/>
      <c r="AR22" s="49"/>
      <c r="AS22" s="49"/>
      <c r="AT22" s="49"/>
      <c r="AU22" s="49"/>
      <c r="AV22" s="49"/>
      <c r="AW22" s="49"/>
      <c r="AX22" s="50"/>
      <c r="AY22" s="50"/>
      <c r="AZ22" s="50"/>
      <c r="BA22" s="50"/>
      <c r="BB22" s="50"/>
      <c r="BC22" s="50"/>
      <c r="BD22" s="50"/>
      <c r="BE22" s="50"/>
      <c r="BF22" s="50"/>
      <c r="BG22" s="50"/>
    </row>
    <row r="23" s="4" customFormat="true" ht="12.75" hidden="false" customHeight="false" outlineLevel="0" collapsed="false">
      <c r="A23" s="1"/>
      <c r="B23" s="11" t="n">
        <v>10</v>
      </c>
      <c r="C23" s="14" t="n">
        <v>2015</v>
      </c>
      <c r="D23" s="28" t="n">
        <f aca="false">+HFC23!D75*$F$3</f>
        <v>0</v>
      </c>
      <c r="E23" s="28" t="n">
        <f aca="false">+HFC23!E75*$F$3</f>
        <v>0</v>
      </c>
      <c r="F23" s="28" t="n">
        <f aca="false">+HFC23!F75*$F$3</f>
        <v>0</v>
      </c>
      <c r="G23" s="28" t="n">
        <f aca="false">+HFC23!G75*$F$3</f>
        <v>0</v>
      </c>
      <c r="H23" s="28" t="n">
        <f aca="false">+HFC23!H75*$F$3</f>
        <v>0</v>
      </c>
      <c r="I23" s="28" t="n">
        <f aca="false">+HFC23!I75*$F$3</f>
        <v>0</v>
      </c>
      <c r="J23" s="28" t="n">
        <f aca="false">+HFC23!J75*$F$3</f>
        <v>0</v>
      </c>
      <c r="K23" s="28" t="n">
        <f aca="false">+HFC23!K75*$F$3</f>
        <v>0</v>
      </c>
      <c r="L23" s="28" t="n">
        <f aca="false">+HFC23!L75*$F$3</f>
        <v>0</v>
      </c>
      <c r="M23" s="28" t="n">
        <f aca="false">+HFC23!M75*$F$3</f>
        <v>0</v>
      </c>
      <c r="N23" s="28" t="n">
        <f aca="false">+HFC23!N75*$F$3</f>
        <v>0</v>
      </c>
      <c r="O23" s="28" t="n">
        <f aca="false">+HFC23!O75*$F$3</f>
        <v>0</v>
      </c>
      <c r="P23" s="28" t="n">
        <f aca="false">+HFC23!P75*$F$3</f>
        <v>0</v>
      </c>
      <c r="Q23" s="28" t="n">
        <f aca="false">SUM(D23:J23)+SUM(K24:P24)</f>
        <v>0</v>
      </c>
      <c r="R23" s="57"/>
      <c r="S23" s="57"/>
      <c r="T23" s="57"/>
      <c r="U23" s="57"/>
      <c r="V23" s="57"/>
      <c r="W23" s="49"/>
      <c r="X23" s="49"/>
      <c r="Y23" s="49"/>
      <c r="Z23" s="49"/>
      <c r="AA23" s="49"/>
      <c r="AB23" s="49"/>
      <c r="AC23" s="49"/>
      <c r="AD23" s="49"/>
      <c r="AE23" s="49"/>
      <c r="AF23" s="49"/>
      <c r="AG23" s="49"/>
      <c r="AH23" s="49"/>
      <c r="AI23" s="49"/>
      <c r="AJ23" s="49"/>
      <c r="AK23" s="49"/>
      <c r="AL23" s="49"/>
      <c r="AM23" s="49"/>
      <c r="AN23" s="49"/>
      <c r="AO23" s="49"/>
      <c r="AP23" s="49"/>
      <c r="AQ23" s="49"/>
      <c r="AR23" s="49"/>
      <c r="AS23" s="49"/>
      <c r="AT23" s="49"/>
      <c r="AU23" s="49"/>
      <c r="AV23" s="49"/>
      <c r="AW23" s="49"/>
      <c r="AX23" s="50"/>
      <c r="AY23" s="50"/>
      <c r="AZ23" s="50"/>
      <c r="BA23" s="50"/>
      <c r="BB23" s="50"/>
      <c r="BC23" s="50"/>
      <c r="BD23" s="50"/>
      <c r="BE23" s="50"/>
      <c r="BF23" s="50"/>
      <c r="BG23" s="50"/>
    </row>
    <row r="24" s="4" customFormat="true" ht="12.75" hidden="false" customHeight="false" outlineLevel="0" collapsed="false">
      <c r="A24" s="1"/>
      <c r="B24" s="11" t="n">
        <v>11</v>
      </c>
      <c r="C24" s="14" t="n">
        <v>2016</v>
      </c>
      <c r="D24" s="28" t="n">
        <f aca="false">+HFC23!D76*$F$3</f>
        <v>0</v>
      </c>
      <c r="E24" s="28" t="n">
        <f aca="false">+HFC23!E76*$F$3</f>
        <v>0</v>
      </c>
      <c r="F24" s="28" t="n">
        <f aca="false">+HFC23!F76*$F$3</f>
        <v>0</v>
      </c>
      <c r="G24" s="28" t="n">
        <f aca="false">+HFC23!G76*$F$3</f>
        <v>0</v>
      </c>
      <c r="H24" s="28" t="n">
        <f aca="false">+HFC23!H76*$F$3</f>
        <v>0</v>
      </c>
      <c r="I24" s="28" t="n">
        <f aca="false">+HFC23!I76*$F$3</f>
        <v>0</v>
      </c>
      <c r="J24" s="28" t="n">
        <f aca="false">+HFC23!J76*$F$3</f>
        <v>0</v>
      </c>
      <c r="K24" s="28" t="n">
        <f aca="false">+HFC23!K76*$F$3</f>
        <v>0</v>
      </c>
      <c r="L24" s="28" t="n">
        <f aca="false">+HFC23!L76*$F$3</f>
        <v>0</v>
      </c>
      <c r="M24" s="28" t="n">
        <f aca="false">+HFC23!M76*$F$3</f>
        <v>0</v>
      </c>
      <c r="N24" s="28" t="n">
        <f aca="false">+HFC23!N76*$F$3</f>
        <v>0</v>
      </c>
      <c r="O24" s="28" t="n">
        <f aca="false">+HFC23!O76*$F$3</f>
        <v>0</v>
      </c>
      <c r="P24" s="28" t="n">
        <f aca="false">+HFC23!P76*$F$3</f>
        <v>0</v>
      </c>
      <c r="Q24" s="28" t="n">
        <f aca="false">SUM(D24:J24)+SUM(K25:P25)</f>
        <v>0</v>
      </c>
      <c r="R24" s="57"/>
      <c r="S24" s="57"/>
      <c r="T24" s="57"/>
      <c r="U24" s="57"/>
      <c r="V24" s="57"/>
      <c r="W24" s="49"/>
      <c r="X24" s="49"/>
      <c r="Y24" s="49"/>
      <c r="Z24" s="49"/>
      <c r="AA24" s="49"/>
      <c r="AB24" s="49"/>
      <c r="AC24" s="49"/>
      <c r="AD24" s="49"/>
      <c r="AE24" s="49"/>
      <c r="AF24" s="49"/>
      <c r="AG24" s="49"/>
      <c r="AH24" s="49"/>
      <c r="AI24" s="49"/>
      <c r="AJ24" s="49"/>
      <c r="AK24" s="49"/>
      <c r="AL24" s="49"/>
      <c r="AM24" s="49"/>
      <c r="AN24" s="49"/>
      <c r="AO24" s="49"/>
      <c r="AP24" s="49"/>
      <c r="AQ24" s="49"/>
      <c r="AR24" s="49"/>
      <c r="AS24" s="49"/>
      <c r="AT24" s="49"/>
      <c r="AU24" s="49"/>
      <c r="AV24" s="49"/>
      <c r="AW24" s="49"/>
      <c r="AX24" s="50"/>
      <c r="AY24" s="50"/>
      <c r="AZ24" s="50"/>
      <c r="BA24" s="50"/>
      <c r="BB24" s="50"/>
      <c r="BC24" s="50"/>
      <c r="BD24" s="50"/>
      <c r="BE24" s="50"/>
      <c r="BF24" s="50"/>
      <c r="BG24" s="50"/>
    </row>
    <row r="25" s="4" customFormat="true" ht="12.75" hidden="false" customHeight="false" outlineLevel="0" collapsed="false">
      <c r="A25" s="1"/>
      <c r="B25" s="11" t="n">
        <v>12</v>
      </c>
      <c r="C25" s="14" t="n">
        <v>2017</v>
      </c>
      <c r="D25" s="28" t="n">
        <f aca="false">+HFC23!D77*$F$3</f>
        <v>0</v>
      </c>
      <c r="E25" s="28" t="n">
        <f aca="false">+HFC23!E77*$F$3</f>
        <v>0</v>
      </c>
      <c r="F25" s="28" t="n">
        <f aca="false">+HFC23!F77*$F$3</f>
        <v>0</v>
      </c>
      <c r="G25" s="28" t="n">
        <f aca="false">+HFC23!G77*$F$3</f>
        <v>0</v>
      </c>
      <c r="H25" s="28" t="n">
        <f aca="false">+HFC23!H77*$F$3</f>
        <v>0</v>
      </c>
      <c r="I25" s="28" t="n">
        <f aca="false">+HFC23!I77*$F$3</f>
        <v>0</v>
      </c>
      <c r="J25" s="28" t="n">
        <f aca="false">+HFC23!J77*$F$3</f>
        <v>0</v>
      </c>
      <c r="K25" s="28" t="n">
        <f aca="false">+HFC23!K77*$F$3</f>
        <v>0</v>
      </c>
      <c r="L25" s="28" t="n">
        <f aca="false">+HFC23!L77*$F$3</f>
        <v>0</v>
      </c>
      <c r="M25" s="28" t="n">
        <f aca="false">+HFC23!M77*$F$3</f>
        <v>0</v>
      </c>
      <c r="N25" s="28" t="n">
        <f aca="false">+HFC23!N77*$F$3</f>
        <v>0</v>
      </c>
      <c r="O25" s="28" t="n">
        <f aca="false">+HFC23!O77*$F$3</f>
        <v>0</v>
      </c>
      <c r="P25" s="28" t="n">
        <f aca="false">+HFC23!P77*$F$3</f>
        <v>0</v>
      </c>
      <c r="Q25" s="28" t="n">
        <f aca="false">SUM(D25:J25)+SUM(K26:P26)</f>
        <v>0</v>
      </c>
      <c r="R25" s="57"/>
      <c r="S25" s="57"/>
      <c r="T25" s="57"/>
      <c r="U25" s="57"/>
      <c r="V25" s="57"/>
      <c r="W25" s="49"/>
      <c r="X25" s="49"/>
      <c r="Y25" s="49"/>
      <c r="Z25" s="49"/>
      <c r="AA25" s="49"/>
      <c r="AB25" s="49"/>
      <c r="AC25" s="49"/>
      <c r="AD25" s="49"/>
      <c r="AE25" s="49"/>
      <c r="AF25" s="49"/>
      <c r="AG25" s="49"/>
      <c r="AH25" s="49"/>
      <c r="AI25" s="49"/>
      <c r="AJ25" s="49"/>
      <c r="AK25" s="49"/>
      <c r="AL25" s="49"/>
      <c r="AM25" s="49"/>
      <c r="AN25" s="49"/>
      <c r="AO25" s="49"/>
      <c r="AP25" s="49"/>
      <c r="AQ25" s="49"/>
      <c r="AR25" s="49"/>
      <c r="AS25" s="49"/>
      <c r="AT25" s="49"/>
      <c r="AU25" s="49"/>
      <c r="AV25" s="49"/>
      <c r="AW25" s="49"/>
      <c r="AX25" s="50"/>
      <c r="AY25" s="50"/>
      <c r="AZ25" s="50"/>
      <c r="BA25" s="50"/>
      <c r="BB25" s="50"/>
      <c r="BC25" s="50"/>
      <c r="BD25" s="50"/>
      <c r="BE25" s="50"/>
      <c r="BF25" s="50"/>
      <c r="BG25" s="50"/>
    </row>
    <row r="26" s="4" customFormat="true" ht="12.75" hidden="false" customHeight="false" outlineLevel="0" collapsed="false">
      <c r="A26" s="1"/>
      <c r="B26" s="11" t="n">
        <v>13</v>
      </c>
      <c r="C26" s="14" t="n">
        <v>2018</v>
      </c>
      <c r="D26" s="28" t="n">
        <f aca="false">+HFC23!D78*$F$3</f>
        <v>0</v>
      </c>
      <c r="E26" s="28" t="n">
        <f aca="false">+HFC23!E78*$F$3</f>
        <v>0</v>
      </c>
      <c r="F26" s="28" t="n">
        <f aca="false">+HFC23!F78*$F$3</f>
        <v>0</v>
      </c>
      <c r="G26" s="28" t="n">
        <f aca="false">+HFC23!G78*$F$3</f>
        <v>0</v>
      </c>
      <c r="H26" s="28" t="n">
        <f aca="false">+HFC23!H78*$F$3</f>
        <v>0</v>
      </c>
      <c r="I26" s="28" t="n">
        <f aca="false">+HFC23!I78*$F$3</f>
        <v>0</v>
      </c>
      <c r="J26" s="28" t="n">
        <f aca="false">+HFC23!J78*$F$3</f>
        <v>0</v>
      </c>
      <c r="K26" s="28" t="n">
        <f aca="false">+HFC23!K78*$F$3</f>
        <v>0</v>
      </c>
      <c r="L26" s="28" t="n">
        <f aca="false">+HFC23!L78*$F$3</f>
        <v>0</v>
      </c>
      <c r="M26" s="28" t="n">
        <f aca="false">+HFC23!M78*$F$3</f>
        <v>0</v>
      </c>
      <c r="N26" s="28" t="n">
        <f aca="false">+HFC23!N78*$F$3</f>
        <v>0</v>
      </c>
      <c r="O26" s="28" t="n">
        <f aca="false">+HFC23!O78*$F$3</f>
        <v>0</v>
      </c>
      <c r="P26" s="28" t="n">
        <f aca="false">+HFC23!P78*$F$3</f>
        <v>0</v>
      </c>
      <c r="Q26" s="28" t="n">
        <f aca="false">SUM(D26:J26)+SUM(K27:P27)</f>
        <v>0</v>
      </c>
      <c r="R26" s="57"/>
      <c r="S26" s="57"/>
      <c r="T26" s="57"/>
      <c r="U26" s="57"/>
      <c r="V26" s="57"/>
      <c r="W26" s="49"/>
      <c r="X26" s="49"/>
      <c r="Y26" s="49"/>
      <c r="Z26" s="49"/>
      <c r="AA26" s="49"/>
      <c r="AB26" s="49"/>
      <c r="AC26" s="49"/>
      <c r="AD26" s="49"/>
      <c r="AE26" s="49"/>
      <c r="AF26" s="49"/>
      <c r="AG26" s="49"/>
      <c r="AH26" s="49"/>
      <c r="AI26" s="49"/>
      <c r="AJ26" s="49"/>
      <c r="AK26" s="49"/>
      <c r="AL26" s="49"/>
      <c r="AM26" s="49"/>
      <c r="AN26" s="49"/>
      <c r="AO26" s="49"/>
      <c r="AP26" s="49"/>
      <c r="AQ26" s="49"/>
      <c r="AR26" s="49"/>
      <c r="AS26" s="49"/>
      <c r="AT26" s="49"/>
      <c r="AU26" s="49"/>
      <c r="AV26" s="49"/>
      <c r="AW26" s="49"/>
      <c r="AX26" s="50"/>
      <c r="AY26" s="50"/>
      <c r="AZ26" s="50"/>
      <c r="BA26" s="50"/>
      <c r="BB26" s="50"/>
      <c r="BC26" s="50"/>
      <c r="BD26" s="50"/>
      <c r="BE26" s="50"/>
      <c r="BF26" s="50"/>
      <c r="BG26" s="50"/>
    </row>
    <row r="27" s="4" customFormat="true" ht="12.75" hidden="false" customHeight="false" outlineLevel="0" collapsed="false">
      <c r="A27" s="1"/>
      <c r="B27" s="11" t="n">
        <v>14</v>
      </c>
      <c r="C27" s="14" t="n">
        <v>2019</v>
      </c>
      <c r="D27" s="28" t="n">
        <f aca="false">+HFC23!D79*$F$3</f>
        <v>0</v>
      </c>
      <c r="E27" s="28" t="n">
        <f aca="false">+HFC23!E79*$F$3</f>
        <v>0</v>
      </c>
      <c r="F27" s="28" t="n">
        <f aca="false">+HFC23!F79*$F$3</f>
        <v>0</v>
      </c>
      <c r="G27" s="28" t="n">
        <f aca="false">+HFC23!G79*$F$3</f>
        <v>0</v>
      </c>
      <c r="H27" s="28" t="n">
        <f aca="false">+HFC23!H79*$F$3</f>
        <v>0</v>
      </c>
      <c r="I27" s="28" t="n">
        <f aca="false">+HFC23!I79*$F$3</f>
        <v>0</v>
      </c>
      <c r="J27" s="28" t="n">
        <f aca="false">+HFC23!J79*$F$3</f>
        <v>0</v>
      </c>
      <c r="K27" s="28" t="n">
        <f aca="false">+HFC23!K79*$F$3</f>
        <v>0</v>
      </c>
      <c r="L27" s="28" t="n">
        <f aca="false">+HFC23!L79*$F$3</f>
        <v>0</v>
      </c>
      <c r="M27" s="28" t="n">
        <f aca="false">+HFC23!M79*$F$3</f>
        <v>0</v>
      </c>
      <c r="N27" s="28" t="n">
        <f aca="false">+HFC23!N79*$F$3</f>
        <v>0</v>
      </c>
      <c r="O27" s="28" t="n">
        <f aca="false">+HFC23!O79*$F$3</f>
        <v>0</v>
      </c>
      <c r="P27" s="28" t="n">
        <f aca="false">+HFC23!P79*$F$3</f>
        <v>0</v>
      </c>
      <c r="Q27" s="28" t="n">
        <f aca="false">SUM(D27:J27)+SUM(K28:P28)</f>
        <v>0</v>
      </c>
      <c r="R27" s="57"/>
      <c r="S27" s="57"/>
      <c r="T27" s="57"/>
      <c r="U27" s="57"/>
      <c r="V27" s="57"/>
      <c r="W27" s="49"/>
      <c r="X27" s="49"/>
      <c r="Y27" s="49"/>
      <c r="Z27" s="49"/>
      <c r="AA27" s="49"/>
      <c r="AB27" s="49"/>
      <c r="AC27" s="49"/>
      <c r="AD27" s="49"/>
      <c r="AE27" s="49"/>
      <c r="AF27" s="49"/>
      <c r="AG27" s="49"/>
      <c r="AH27" s="49"/>
      <c r="AI27" s="49"/>
      <c r="AJ27" s="49"/>
      <c r="AK27" s="49"/>
      <c r="AL27" s="49"/>
      <c r="AM27" s="49"/>
      <c r="AN27" s="49"/>
      <c r="AO27" s="49"/>
      <c r="AP27" s="49"/>
      <c r="AQ27" s="49"/>
      <c r="AR27" s="49"/>
      <c r="AS27" s="49"/>
      <c r="AT27" s="49"/>
      <c r="AU27" s="49"/>
      <c r="AV27" s="49"/>
      <c r="AW27" s="49"/>
      <c r="AX27" s="50"/>
      <c r="AY27" s="50"/>
      <c r="AZ27" s="50"/>
      <c r="BA27" s="50"/>
      <c r="BB27" s="50"/>
      <c r="BC27" s="50"/>
      <c r="BD27" s="50"/>
      <c r="BE27" s="50"/>
      <c r="BF27" s="50"/>
      <c r="BG27" s="50"/>
    </row>
    <row r="28" s="4" customFormat="true" ht="12.75" hidden="false" customHeight="false" outlineLevel="0" collapsed="false">
      <c r="A28" s="1"/>
      <c r="B28" s="11" t="n">
        <v>15</v>
      </c>
      <c r="C28" s="14" t="n">
        <v>2020</v>
      </c>
      <c r="D28" s="28" t="n">
        <f aca="false">+HFC23!D80*$F$3</f>
        <v>0</v>
      </c>
      <c r="E28" s="28" t="n">
        <f aca="false">+HFC23!E80*$F$3</f>
        <v>0</v>
      </c>
      <c r="F28" s="28" t="n">
        <f aca="false">+HFC23!F80*$F$3</f>
        <v>0</v>
      </c>
      <c r="G28" s="28" t="n">
        <f aca="false">+HFC23!G80*$F$3</f>
        <v>0</v>
      </c>
      <c r="H28" s="28" t="n">
        <f aca="false">+HFC23!H80*$F$3</f>
        <v>0</v>
      </c>
      <c r="I28" s="28" t="n">
        <f aca="false">+HFC23!I80*$F$3</f>
        <v>0</v>
      </c>
      <c r="J28" s="28" t="n">
        <f aca="false">+HFC23!J80*$F$3</f>
        <v>0</v>
      </c>
      <c r="K28" s="28" t="n">
        <f aca="false">+HFC23!K80*$F$3</f>
        <v>0</v>
      </c>
      <c r="L28" s="28" t="n">
        <f aca="false">+HFC23!L80*$F$3</f>
        <v>0</v>
      </c>
      <c r="M28" s="28" t="n">
        <f aca="false">+HFC23!M80*$F$3</f>
        <v>0</v>
      </c>
      <c r="N28" s="28" t="n">
        <f aca="false">+HFC23!N80*$F$3</f>
        <v>0</v>
      </c>
      <c r="O28" s="28" t="n">
        <f aca="false">+HFC23!O80*$F$3</f>
        <v>0</v>
      </c>
      <c r="P28" s="28" t="n">
        <f aca="false">+HFC23!P80*$F$3</f>
        <v>0</v>
      </c>
      <c r="Q28" s="28" t="n">
        <f aca="false">SUM(D28:J28)+SUM(K29:P29)</f>
        <v>0</v>
      </c>
      <c r="R28" s="57"/>
      <c r="S28" s="57"/>
      <c r="T28" s="57"/>
      <c r="U28" s="57"/>
      <c r="V28" s="57"/>
      <c r="W28" s="49"/>
      <c r="X28" s="49"/>
      <c r="Y28" s="49"/>
      <c r="Z28" s="49"/>
      <c r="AA28" s="49"/>
      <c r="AB28" s="49"/>
      <c r="AC28" s="49"/>
      <c r="AD28" s="49"/>
      <c r="AE28" s="49"/>
      <c r="AF28" s="49"/>
      <c r="AG28" s="49"/>
      <c r="AH28" s="49"/>
      <c r="AI28" s="49"/>
      <c r="AJ28" s="49"/>
      <c r="AK28" s="49"/>
      <c r="AL28" s="49"/>
      <c r="AM28" s="49"/>
      <c r="AN28" s="49"/>
      <c r="AO28" s="49"/>
      <c r="AP28" s="49"/>
      <c r="AQ28" s="49"/>
      <c r="AR28" s="49"/>
      <c r="AS28" s="49"/>
      <c r="AT28" s="49"/>
      <c r="AU28" s="49"/>
      <c r="AV28" s="49"/>
      <c r="AW28" s="49"/>
      <c r="AX28" s="50"/>
      <c r="AY28" s="50"/>
      <c r="AZ28" s="50"/>
      <c r="BA28" s="50"/>
      <c r="BB28" s="50"/>
      <c r="BC28" s="50"/>
      <c r="BD28" s="50"/>
      <c r="BE28" s="50"/>
      <c r="BF28" s="50"/>
      <c r="BG28" s="50"/>
    </row>
    <row r="29" s="63" customFormat="true" ht="12.75" hidden="false" customHeight="false" outlineLevel="0" collapsed="false">
      <c r="A29" s="58"/>
      <c r="B29" s="11" t="n">
        <v>16</v>
      </c>
      <c r="C29" s="14" t="n">
        <v>2021</v>
      </c>
      <c r="D29" s="28" t="n">
        <f aca="false">+HFC23!D81*$F$3</f>
        <v>0</v>
      </c>
      <c r="E29" s="28" t="n">
        <f aca="false">+HFC23!E81*$F$3</f>
        <v>0</v>
      </c>
      <c r="F29" s="28" t="n">
        <f aca="false">+HFC23!F81*$F$3</f>
        <v>0</v>
      </c>
      <c r="G29" s="28" t="n">
        <f aca="false">+HFC23!G81*$F$3</f>
        <v>0</v>
      </c>
      <c r="H29" s="28" t="n">
        <f aca="false">+HFC23!H81*$F$3</f>
        <v>0</v>
      </c>
      <c r="I29" s="28" t="n">
        <f aca="false">+HFC23!I81*$F$3</f>
        <v>0</v>
      </c>
      <c r="J29" s="28" t="n">
        <f aca="false">+HFC23!J81*$F$3</f>
        <v>0</v>
      </c>
      <c r="K29" s="28" t="n">
        <f aca="false">+HFC23!K81*$F$3</f>
        <v>0</v>
      </c>
      <c r="L29" s="28" t="n">
        <f aca="false">+HFC23!L81*$F$3</f>
        <v>0</v>
      </c>
      <c r="M29" s="28" t="n">
        <f aca="false">+HFC23!M81*$F$3</f>
        <v>0</v>
      </c>
      <c r="N29" s="28" t="n">
        <f aca="false">+HFC23!N81*$F$3</f>
        <v>0</v>
      </c>
      <c r="O29" s="28" t="n">
        <f aca="false">+HFC23!O81*$F$3</f>
        <v>0</v>
      </c>
      <c r="P29" s="28" t="n">
        <f aca="false">+HFC23!P81*$F$3</f>
        <v>0</v>
      </c>
      <c r="Q29" s="28" t="n">
        <f aca="false">SUM(D29:J29)+SUM(K30:P30)</f>
        <v>0</v>
      </c>
      <c r="R29" s="60"/>
      <c r="S29" s="60"/>
      <c r="T29" s="60"/>
      <c r="U29" s="60"/>
      <c r="V29" s="60"/>
      <c r="W29" s="61"/>
      <c r="X29" s="61"/>
      <c r="Y29" s="61"/>
      <c r="Z29" s="61"/>
      <c r="AA29" s="61"/>
      <c r="AB29" s="61"/>
      <c r="AC29" s="61"/>
      <c r="AD29" s="61"/>
      <c r="AE29" s="61"/>
      <c r="AF29" s="61"/>
      <c r="AG29" s="61"/>
      <c r="AH29" s="61"/>
      <c r="AI29" s="61"/>
      <c r="AJ29" s="61"/>
      <c r="AK29" s="61"/>
      <c r="AL29" s="61"/>
      <c r="AM29" s="61"/>
      <c r="AN29" s="61"/>
      <c r="AO29" s="61"/>
      <c r="AP29" s="61"/>
      <c r="AQ29" s="61"/>
      <c r="AR29" s="61"/>
      <c r="AS29" s="61"/>
      <c r="AT29" s="61"/>
      <c r="AU29" s="61"/>
      <c r="AV29" s="61"/>
      <c r="AW29" s="61"/>
      <c r="AX29" s="62"/>
      <c r="AY29" s="62"/>
      <c r="AZ29" s="62"/>
      <c r="BA29" s="62"/>
      <c r="BB29" s="62"/>
      <c r="BC29" s="62"/>
      <c r="BD29" s="62"/>
      <c r="BE29" s="62"/>
      <c r="BF29" s="62"/>
      <c r="BG29" s="62"/>
    </row>
    <row r="30" s="63" customFormat="true" ht="12.75" hidden="false" customHeight="false" outlineLevel="0" collapsed="false">
      <c r="A30" s="58"/>
      <c r="B30" s="11" t="n">
        <v>17</v>
      </c>
      <c r="C30" s="14" t="n">
        <v>2022</v>
      </c>
      <c r="D30" s="28" t="n">
        <f aca="false">+HFC23!D82*$F$3</f>
        <v>0</v>
      </c>
      <c r="E30" s="28" t="n">
        <f aca="false">+HFC23!E82*$F$3</f>
        <v>0</v>
      </c>
      <c r="F30" s="28" t="n">
        <f aca="false">+HFC23!F82*$F$3</f>
        <v>0</v>
      </c>
      <c r="G30" s="28" t="n">
        <f aca="false">+HFC23!G82*$F$3</f>
        <v>0</v>
      </c>
      <c r="H30" s="28" t="n">
        <f aca="false">+HFC23!H82*$F$3</f>
        <v>0</v>
      </c>
      <c r="I30" s="28" t="n">
        <f aca="false">+HFC23!I82*$F$3</f>
        <v>0</v>
      </c>
      <c r="J30" s="28" t="n">
        <f aca="false">+HFC23!J82*$F$3</f>
        <v>0</v>
      </c>
      <c r="K30" s="28" t="n">
        <f aca="false">+HFC23!K82*$F$3</f>
        <v>0</v>
      </c>
      <c r="L30" s="28" t="n">
        <f aca="false">+HFC23!L82*$F$3</f>
        <v>0</v>
      </c>
      <c r="M30" s="28" t="n">
        <f aca="false">+HFC23!M82*$F$3</f>
        <v>0</v>
      </c>
      <c r="N30" s="28" t="n">
        <f aca="false">+HFC23!N82*$F$3</f>
        <v>0</v>
      </c>
      <c r="O30" s="28" t="n">
        <f aca="false">+HFC23!O82*$F$3</f>
        <v>0</v>
      </c>
      <c r="P30" s="28" t="n">
        <f aca="false">+HFC23!P82*$F$3</f>
        <v>0</v>
      </c>
      <c r="Q30" s="28" t="n">
        <f aca="false">SUM(D30:J30)+SUM(K31:P31)</f>
        <v>0</v>
      </c>
      <c r="R30" s="61"/>
      <c r="S30" s="61"/>
      <c r="T30" s="61"/>
      <c r="U30" s="61"/>
      <c r="V30" s="61"/>
      <c r="W30" s="61"/>
      <c r="X30" s="61"/>
      <c r="Y30" s="61"/>
      <c r="Z30" s="61"/>
      <c r="AA30" s="61"/>
      <c r="AB30" s="61"/>
      <c r="AC30" s="61"/>
      <c r="AD30" s="61"/>
      <c r="AE30" s="61"/>
      <c r="AF30" s="61"/>
      <c r="AG30" s="61"/>
      <c r="AH30" s="61"/>
      <c r="AI30" s="61"/>
      <c r="AJ30" s="61"/>
      <c r="AK30" s="61"/>
      <c r="AL30" s="61"/>
      <c r="AM30" s="61"/>
      <c r="AN30" s="61"/>
      <c r="AO30" s="61"/>
      <c r="AP30" s="61"/>
      <c r="AQ30" s="61"/>
      <c r="AR30" s="61"/>
      <c r="AS30" s="61"/>
      <c r="AT30" s="61"/>
      <c r="AU30" s="61"/>
      <c r="AV30" s="61"/>
      <c r="AW30" s="61"/>
      <c r="AX30" s="62"/>
      <c r="AY30" s="62"/>
      <c r="AZ30" s="62"/>
      <c r="BA30" s="62"/>
      <c r="BB30" s="62"/>
      <c r="BC30" s="62"/>
      <c r="BD30" s="62"/>
      <c r="BE30" s="62"/>
      <c r="BF30" s="62"/>
      <c r="BG30" s="62"/>
    </row>
    <row r="31" s="63" customFormat="true" ht="12.75" hidden="false" customHeight="false" outlineLevel="0" collapsed="false">
      <c r="A31" s="58"/>
      <c r="B31" s="11" t="n">
        <v>18</v>
      </c>
      <c r="C31" s="14" t="n">
        <v>2023</v>
      </c>
      <c r="D31" s="28" t="n">
        <f aca="false">+HFC23!D83*$F$3</f>
        <v>0</v>
      </c>
      <c r="E31" s="28" t="n">
        <f aca="false">+HFC23!E83*$F$3</f>
        <v>0</v>
      </c>
      <c r="F31" s="28" t="n">
        <f aca="false">+HFC23!F83*$F$3</f>
        <v>0</v>
      </c>
      <c r="G31" s="28" t="n">
        <f aca="false">+HFC23!G83*$F$3</f>
        <v>0</v>
      </c>
      <c r="H31" s="28" t="n">
        <f aca="false">+HFC23!H83*$F$3</f>
        <v>0</v>
      </c>
      <c r="I31" s="28" t="n">
        <f aca="false">+HFC23!I83*$F$3</f>
        <v>0</v>
      </c>
      <c r="J31" s="28" t="n">
        <f aca="false">+HFC23!J83*$F$3</f>
        <v>0</v>
      </c>
      <c r="K31" s="28" t="n">
        <f aca="false">+HFC23!K83*$F$3</f>
        <v>0</v>
      </c>
      <c r="L31" s="28" t="n">
        <f aca="false">+HFC23!L83*$F$3</f>
        <v>0</v>
      </c>
      <c r="M31" s="28" t="n">
        <f aca="false">+HFC23!M83*$F$3</f>
        <v>0</v>
      </c>
      <c r="N31" s="28" t="n">
        <f aca="false">+HFC23!N83*$F$3</f>
        <v>0</v>
      </c>
      <c r="O31" s="28" t="n">
        <f aca="false">+HFC23!O83*$F$3</f>
        <v>0</v>
      </c>
      <c r="P31" s="28" t="n">
        <f aca="false">+HFC23!P83*$F$3</f>
        <v>0</v>
      </c>
      <c r="Q31" s="28" t="n">
        <f aca="false">SUM(D31:J31)+SUM(K32:P32)</f>
        <v>0</v>
      </c>
      <c r="R31" s="61"/>
      <c r="S31" s="61"/>
      <c r="T31" s="61"/>
      <c r="U31" s="61"/>
      <c r="V31" s="61"/>
      <c r="W31" s="61"/>
      <c r="X31" s="61"/>
      <c r="Y31" s="61"/>
      <c r="Z31" s="61"/>
      <c r="AA31" s="61"/>
      <c r="AB31" s="61"/>
      <c r="AC31" s="61"/>
      <c r="AD31" s="61"/>
      <c r="AE31" s="61"/>
      <c r="AF31" s="61"/>
      <c r="AG31" s="61"/>
      <c r="AH31" s="61"/>
      <c r="AI31" s="61"/>
      <c r="AJ31" s="61"/>
      <c r="AK31" s="61"/>
      <c r="AL31" s="61"/>
      <c r="AM31" s="61"/>
      <c r="AN31" s="61"/>
      <c r="AO31" s="61"/>
      <c r="AP31" s="61"/>
      <c r="AQ31" s="61"/>
      <c r="AR31" s="61"/>
      <c r="AS31" s="61"/>
      <c r="AT31" s="61"/>
      <c r="AU31" s="61"/>
      <c r="AV31" s="61"/>
      <c r="AW31" s="61"/>
      <c r="AX31" s="62"/>
      <c r="AY31" s="62"/>
      <c r="AZ31" s="62"/>
      <c r="BA31" s="62"/>
      <c r="BB31" s="62"/>
      <c r="BC31" s="62"/>
      <c r="BD31" s="62"/>
      <c r="BE31" s="62"/>
      <c r="BF31" s="62"/>
      <c r="BG31" s="62"/>
    </row>
    <row r="32" s="63" customFormat="true" ht="12.75" hidden="false" customHeight="false" outlineLevel="0" collapsed="false">
      <c r="A32" s="58"/>
      <c r="B32" s="11" t="n">
        <v>19</v>
      </c>
      <c r="C32" s="14" t="n">
        <v>2024</v>
      </c>
      <c r="D32" s="28" t="n">
        <f aca="false">+HFC23!D84*$F$3</f>
        <v>0</v>
      </c>
      <c r="E32" s="28" t="n">
        <f aca="false">+HFC23!E84*$F$3</f>
        <v>0</v>
      </c>
      <c r="F32" s="28" t="n">
        <f aca="false">+HFC23!F84*$F$3</f>
        <v>0</v>
      </c>
      <c r="G32" s="28" t="n">
        <f aca="false">+HFC23!G84*$F$3</f>
        <v>0</v>
      </c>
      <c r="H32" s="28" t="n">
        <f aca="false">+HFC23!H84*$F$3</f>
        <v>0</v>
      </c>
      <c r="I32" s="28" t="n">
        <f aca="false">+HFC23!I84*$F$3</f>
        <v>0</v>
      </c>
      <c r="J32" s="28" t="n">
        <f aca="false">+HFC23!J84*$F$3</f>
        <v>0</v>
      </c>
      <c r="K32" s="28" t="n">
        <f aca="false">+HFC23!K84*$F$3</f>
        <v>0</v>
      </c>
      <c r="L32" s="28" t="n">
        <f aca="false">+HFC23!L84*$F$3</f>
        <v>0</v>
      </c>
      <c r="M32" s="28" t="n">
        <f aca="false">+HFC23!M84*$F$3</f>
        <v>0</v>
      </c>
      <c r="N32" s="28" t="n">
        <f aca="false">+HFC23!N84*$F$3</f>
        <v>0</v>
      </c>
      <c r="O32" s="28" t="n">
        <f aca="false">+HFC23!O84*$F$3</f>
        <v>0</v>
      </c>
      <c r="P32" s="28" t="n">
        <f aca="false">+HFC23!P84*$F$3</f>
        <v>0</v>
      </c>
      <c r="Q32" s="28" t="n">
        <f aca="false">SUM(D32:J32)+SUM(K33:P33)</f>
        <v>0</v>
      </c>
      <c r="R32" s="61"/>
      <c r="S32" s="61"/>
      <c r="T32" s="61"/>
      <c r="U32" s="61"/>
      <c r="V32" s="61"/>
      <c r="W32" s="61"/>
      <c r="X32" s="61"/>
      <c r="Y32" s="61"/>
      <c r="Z32" s="61"/>
      <c r="AA32" s="61"/>
      <c r="AB32" s="61"/>
      <c r="AC32" s="61"/>
      <c r="AD32" s="61"/>
      <c r="AE32" s="61"/>
      <c r="AF32" s="61"/>
      <c r="AG32" s="61"/>
      <c r="AH32" s="61"/>
      <c r="AI32" s="61"/>
      <c r="AJ32" s="61"/>
      <c r="AK32" s="61"/>
      <c r="AL32" s="61"/>
      <c r="AM32" s="61"/>
      <c r="AN32" s="61"/>
      <c r="AO32" s="61"/>
      <c r="AP32" s="61"/>
      <c r="AQ32" s="61"/>
      <c r="AR32" s="61"/>
      <c r="AS32" s="61"/>
      <c r="AT32" s="61"/>
      <c r="AU32" s="61"/>
      <c r="AV32" s="61"/>
      <c r="AW32" s="61"/>
      <c r="AX32" s="62"/>
      <c r="AY32" s="62"/>
      <c r="AZ32" s="62"/>
      <c r="BA32" s="62"/>
      <c r="BB32" s="62"/>
      <c r="BC32" s="62"/>
      <c r="BD32" s="62"/>
      <c r="BE32" s="62"/>
      <c r="BF32" s="62"/>
      <c r="BG32" s="62"/>
    </row>
    <row r="33" s="63" customFormat="true" ht="12.75" hidden="false" customHeight="false" outlineLevel="0" collapsed="false">
      <c r="A33" s="58"/>
      <c r="B33" s="11" t="n">
        <v>20</v>
      </c>
      <c r="C33" s="14" t="n">
        <v>2025</v>
      </c>
      <c r="D33" s="28" t="n">
        <f aca="false">+HFC23!D85*$F$3</f>
        <v>0</v>
      </c>
      <c r="E33" s="28" t="n">
        <f aca="false">+HFC23!E85*$F$3</f>
        <v>0</v>
      </c>
      <c r="F33" s="28" t="n">
        <f aca="false">+HFC23!F85*$F$3</f>
        <v>0</v>
      </c>
      <c r="G33" s="28" t="n">
        <f aca="false">+HFC23!G85*$F$3</f>
        <v>0</v>
      </c>
      <c r="H33" s="28" t="n">
        <f aca="false">+HFC23!H85*$F$3</f>
        <v>0</v>
      </c>
      <c r="I33" s="28" t="n">
        <f aca="false">+HFC23!I85*$F$3</f>
        <v>0</v>
      </c>
      <c r="J33" s="28" t="n">
        <f aca="false">+HFC23!J85*$F$3</f>
        <v>0</v>
      </c>
      <c r="K33" s="28" t="n">
        <f aca="false">+HFC23!K85*$F$3</f>
        <v>0</v>
      </c>
      <c r="L33" s="28" t="n">
        <f aca="false">+HFC23!L85*$F$3</f>
        <v>0</v>
      </c>
      <c r="M33" s="28" t="n">
        <f aca="false">+HFC23!M85*$F$3</f>
        <v>0</v>
      </c>
      <c r="N33" s="28" t="n">
        <f aca="false">+HFC23!N85*$F$3</f>
        <v>0</v>
      </c>
      <c r="O33" s="28" t="n">
        <f aca="false">+HFC23!O85*$F$3</f>
        <v>0</v>
      </c>
      <c r="P33" s="28" t="n">
        <f aca="false">+HFC23!P85*$F$3</f>
        <v>0</v>
      </c>
      <c r="Q33" s="28" t="n">
        <f aca="false">SUM(D33:J33)+SUM(K34:P34)</f>
        <v>0</v>
      </c>
      <c r="R33" s="61"/>
      <c r="S33" s="61"/>
      <c r="T33" s="61"/>
      <c r="U33" s="61"/>
      <c r="V33" s="61"/>
      <c r="W33" s="61"/>
      <c r="X33" s="61"/>
      <c r="Y33" s="61"/>
      <c r="Z33" s="61"/>
      <c r="AA33" s="61"/>
      <c r="AB33" s="61"/>
      <c r="AC33" s="61"/>
      <c r="AD33" s="61"/>
      <c r="AE33" s="61"/>
      <c r="AF33" s="61"/>
      <c r="AG33" s="61"/>
      <c r="AH33" s="61"/>
      <c r="AI33" s="61"/>
      <c r="AJ33" s="61"/>
      <c r="AK33" s="61"/>
      <c r="AL33" s="61"/>
      <c r="AM33" s="61"/>
      <c r="AN33" s="61"/>
      <c r="AO33" s="61"/>
      <c r="AP33" s="61"/>
      <c r="AQ33" s="61"/>
      <c r="AR33" s="61"/>
      <c r="AS33" s="61"/>
      <c r="AT33" s="61"/>
      <c r="AU33" s="61"/>
      <c r="AV33" s="61"/>
      <c r="AW33" s="61"/>
      <c r="AX33" s="62"/>
      <c r="AY33" s="62"/>
      <c r="AZ33" s="62"/>
      <c r="BA33" s="62"/>
      <c r="BB33" s="62"/>
      <c r="BC33" s="62"/>
      <c r="BD33" s="62"/>
      <c r="BE33" s="62"/>
      <c r="BF33" s="62"/>
      <c r="BG33" s="62"/>
    </row>
    <row r="34" s="63" customFormat="true" ht="12.75" hidden="false" customHeight="false" outlineLevel="0" collapsed="false">
      <c r="A34" s="58"/>
      <c r="B34" s="11" t="n">
        <v>21</v>
      </c>
      <c r="C34" s="14" t="n">
        <v>2026</v>
      </c>
      <c r="D34" s="28" t="n">
        <f aca="false">+HFC23!D86*$F$3</f>
        <v>0</v>
      </c>
      <c r="E34" s="28" t="n">
        <f aca="false">+HFC23!E86*$F$3</f>
        <v>0</v>
      </c>
      <c r="F34" s="28" t="n">
        <f aca="false">+HFC23!F86*$F$3</f>
        <v>0</v>
      </c>
      <c r="G34" s="28" t="n">
        <f aca="false">+HFC23!G86*$F$3</f>
        <v>0</v>
      </c>
      <c r="H34" s="28" t="n">
        <f aca="false">+HFC23!H86*$F$3</f>
        <v>0</v>
      </c>
      <c r="I34" s="28" t="n">
        <f aca="false">+HFC23!I86*$F$3</f>
        <v>0</v>
      </c>
      <c r="J34" s="28" t="n">
        <f aca="false">+HFC23!J86*$F$3</f>
        <v>0</v>
      </c>
      <c r="K34" s="28" t="n">
        <f aca="false">+HFC23!K86*$F$3</f>
        <v>0</v>
      </c>
      <c r="L34" s="28" t="n">
        <f aca="false">+HFC23!L86*$F$3</f>
        <v>0</v>
      </c>
      <c r="M34" s="28" t="n">
        <f aca="false">+HFC23!M86*$F$3</f>
        <v>0</v>
      </c>
      <c r="N34" s="28" t="n">
        <f aca="false">+HFC23!N86*$F$3</f>
        <v>0</v>
      </c>
      <c r="O34" s="28" t="n">
        <f aca="false">+HFC23!O86*$F$3</f>
        <v>0</v>
      </c>
      <c r="P34" s="28" t="n">
        <f aca="false">+HFC23!P86*$F$3</f>
        <v>0</v>
      </c>
      <c r="Q34" s="28" t="n">
        <f aca="false">SUM(D34:J34)+SUM(K35:P35)</f>
        <v>0</v>
      </c>
      <c r="R34" s="61"/>
      <c r="S34" s="61"/>
      <c r="T34" s="61"/>
      <c r="U34" s="61"/>
      <c r="V34" s="61"/>
      <c r="W34" s="61"/>
      <c r="X34" s="61"/>
      <c r="Y34" s="61"/>
      <c r="Z34" s="61"/>
      <c r="AA34" s="61"/>
      <c r="AB34" s="61"/>
      <c r="AC34" s="61"/>
      <c r="AD34" s="61"/>
      <c r="AE34" s="61"/>
      <c r="AF34" s="61"/>
      <c r="AG34" s="61"/>
      <c r="AH34" s="61"/>
      <c r="AI34" s="61"/>
      <c r="AJ34" s="61"/>
      <c r="AK34" s="61"/>
      <c r="AL34" s="61"/>
      <c r="AM34" s="61"/>
      <c r="AN34" s="61"/>
      <c r="AO34" s="61"/>
      <c r="AP34" s="61"/>
      <c r="AQ34" s="61"/>
      <c r="AR34" s="61"/>
      <c r="AS34" s="61"/>
      <c r="AT34" s="61"/>
      <c r="AU34" s="61"/>
      <c r="AV34" s="61"/>
      <c r="AW34" s="61"/>
      <c r="AX34" s="62"/>
      <c r="AY34" s="62"/>
      <c r="AZ34" s="62"/>
      <c r="BA34" s="62"/>
      <c r="BB34" s="62"/>
      <c r="BC34" s="62"/>
      <c r="BD34" s="62"/>
      <c r="BE34" s="62"/>
      <c r="BF34" s="62"/>
      <c r="BG34" s="62"/>
    </row>
    <row r="35" customFormat="false" ht="12.75" hidden="false" customHeight="false" outlineLevel="0" collapsed="false">
      <c r="A35" s="1"/>
      <c r="B35" s="110" t="s">
        <v>53</v>
      </c>
      <c r="C35" s="110"/>
      <c r="D35" s="110"/>
      <c r="E35" s="110"/>
      <c r="F35" s="110"/>
      <c r="G35" s="110"/>
      <c r="H35" s="110"/>
      <c r="I35" s="110"/>
      <c r="J35" s="110"/>
      <c r="K35" s="110"/>
      <c r="L35" s="110"/>
      <c r="M35" s="110"/>
      <c r="N35" s="110"/>
      <c r="O35" s="110"/>
      <c r="P35" s="110"/>
      <c r="Q35" s="111" t="n">
        <f aca="false">SUM(Q14:Q34)</f>
        <v>207.619439845714</v>
      </c>
    </row>
    <row r="36" customFormat="false" ht="12.75" hidden="false" customHeight="false" outlineLevel="0" collapsed="false">
      <c r="A36" s="1"/>
      <c r="H36" s="0"/>
      <c r="I36" s="0"/>
    </row>
    <row r="37" customFormat="false" ht="12.75" hidden="false" customHeight="false" outlineLevel="0" collapsed="false">
      <c r="A37" s="1"/>
      <c r="H37" s="0"/>
      <c r="I37" s="0"/>
    </row>
    <row r="38" customFormat="false" ht="12.75" hidden="false" customHeight="false" outlineLevel="0" collapsed="false">
      <c r="A38" s="1"/>
      <c r="H38" s="0"/>
      <c r="I38" s="0"/>
    </row>
    <row r="39" customFormat="false" ht="12.75" hidden="false" customHeight="false" outlineLevel="0" collapsed="false">
      <c r="A39" s="1"/>
      <c r="H39" s="0"/>
      <c r="I39" s="117"/>
    </row>
    <row r="40" s="43" customFormat="true" ht="17.25" hidden="false" customHeight="true" outlineLevel="0" collapsed="false">
      <c r="A40" s="42"/>
      <c r="B40" s="3"/>
      <c r="C40" s="2" t="s">
        <v>57</v>
      </c>
      <c r="D40" s="2"/>
      <c r="E40" s="2"/>
      <c r="F40" s="2"/>
      <c r="G40" s="2"/>
      <c r="H40" s="2"/>
      <c r="I40" s="2"/>
      <c r="J40" s="2"/>
      <c r="K40" s="2"/>
      <c r="L40" s="5"/>
      <c r="M40" s="5"/>
      <c r="N40" s="5"/>
      <c r="O40" s="37"/>
      <c r="P40" s="37"/>
      <c r="Q40" s="37"/>
    </row>
    <row r="41" s="4" customFormat="true" ht="12.75" hidden="false" customHeight="true" outlineLevel="0" collapsed="false">
      <c r="A41" s="1"/>
      <c r="B41" s="3"/>
      <c r="C41" s="5"/>
      <c r="D41" s="9"/>
      <c r="E41" s="9"/>
      <c r="F41" s="3"/>
      <c r="G41" s="3"/>
      <c r="H41" s="3"/>
      <c r="I41" s="3"/>
      <c r="J41" s="3"/>
      <c r="K41" s="3"/>
      <c r="L41" s="3"/>
      <c r="M41" s="3"/>
      <c r="N41" s="3"/>
      <c r="O41" s="3"/>
      <c r="P41" s="3"/>
      <c r="Q41" s="3"/>
      <c r="R41" s="44"/>
      <c r="S41" s="44"/>
      <c r="T41" s="44"/>
      <c r="U41" s="44"/>
      <c r="V41" s="44"/>
      <c r="W41" s="44"/>
      <c r="X41" s="44"/>
      <c r="Y41" s="44"/>
      <c r="Z41" s="44"/>
      <c r="AA41" s="44"/>
      <c r="AB41" s="44"/>
      <c r="AC41" s="44"/>
      <c r="AD41" s="44"/>
      <c r="AE41" s="44"/>
      <c r="AF41" s="44"/>
      <c r="AG41" s="44"/>
      <c r="AH41" s="44"/>
      <c r="AI41" s="44"/>
      <c r="AJ41" s="44"/>
      <c r="AK41" s="44"/>
      <c r="AL41" s="44"/>
      <c r="AM41" s="44"/>
      <c r="AN41" s="44"/>
      <c r="AO41" s="44"/>
      <c r="AP41" s="44"/>
      <c r="AQ41" s="44"/>
      <c r="AR41" s="44"/>
      <c r="AS41" s="44"/>
      <c r="AT41" s="44"/>
      <c r="AU41" s="44"/>
      <c r="AV41" s="44"/>
      <c r="AW41" s="44"/>
    </row>
    <row r="42" s="4" customFormat="true" ht="12.75" hidden="false" customHeight="true" outlineLevel="0" collapsed="false">
      <c r="A42" s="1"/>
      <c r="B42" s="3"/>
      <c r="C42" s="5"/>
      <c r="D42" s="9"/>
      <c r="E42" s="9"/>
      <c r="F42" s="3"/>
      <c r="G42" s="3"/>
      <c r="H42" s="3"/>
      <c r="I42" s="3"/>
      <c r="J42" s="3"/>
      <c r="K42" s="3"/>
      <c r="L42" s="3"/>
      <c r="M42" s="3"/>
      <c r="N42" s="3"/>
      <c r="O42" s="3"/>
      <c r="P42" s="3"/>
      <c r="Q42" s="3"/>
      <c r="R42" s="44"/>
      <c r="S42" s="44"/>
      <c r="T42" s="44"/>
      <c r="U42" s="44"/>
      <c r="V42" s="44"/>
      <c r="W42" s="44"/>
      <c r="X42" s="44"/>
      <c r="Y42" s="44"/>
      <c r="Z42" s="44"/>
      <c r="AA42" s="44"/>
      <c r="AB42" s="44"/>
      <c r="AC42" s="44"/>
      <c r="AD42" s="44"/>
      <c r="AE42" s="44"/>
      <c r="AF42" s="44"/>
      <c r="AG42" s="44"/>
      <c r="AH42" s="44"/>
      <c r="AI42" s="44"/>
      <c r="AJ42" s="44"/>
      <c r="AK42" s="44"/>
      <c r="AL42" s="44"/>
      <c r="AM42" s="44"/>
      <c r="AN42" s="44"/>
      <c r="AO42" s="44"/>
      <c r="AP42" s="44"/>
      <c r="AQ42" s="44"/>
      <c r="AR42" s="44"/>
      <c r="AS42" s="44"/>
      <c r="AT42" s="44"/>
      <c r="AU42" s="44"/>
      <c r="AV42" s="44"/>
      <c r="AW42" s="44"/>
    </row>
    <row r="43" s="4" customFormat="true" ht="12.75" hidden="false" customHeight="true" outlineLevel="0" collapsed="false">
      <c r="A43" s="1"/>
      <c r="B43" s="3"/>
      <c r="C43" s="5"/>
      <c r="D43" s="9"/>
      <c r="E43" s="9"/>
      <c r="F43" s="3"/>
      <c r="G43" s="3"/>
      <c r="H43" s="3"/>
      <c r="I43" s="3"/>
      <c r="J43" s="3"/>
      <c r="K43" s="3"/>
      <c r="L43" s="3"/>
      <c r="M43" s="3"/>
      <c r="N43" s="3"/>
      <c r="O43" s="3"/>
      <c r="P43" s="3"/>
      <c r="Q43" s="3"/>
      <c r="R43" s="44"/>
      <c r="S43" s="44"/>
      <c r="T43" s="44"/>
      <c r="U43" s="44"/>
      <c r="V43" s="44"/>
      <c r="W43" s="44"/>
      <c r="X43" s="44"/>
      <c r="Y43" s="44"/>
      <c r="Z43" s="44"/>
      <c r="AA43" s="44"/>
      <c r="AB43" s="44"/>
      <c r="AC43" s="44"/>
      <c r="AD43" s="44"/>
      <c r="AE43" s="44"/>
      <c r="AF43" s="44"/>
      <c r="AG43" s="44"/>
      <c r="AH43" s="44"/>
      <c r="AI43" s="44"/>
      <c r="AJ43" s="44"/>
      <c r="AK43" s="44"/>
      <c r="AL43" s="44"/>
      <c r="AM43" s="44"/>
      <c r="AN43" s="44"/>
      <c r="AO43" s="44"/>
      <c r="AP43" s="44"/>
      <c r="AQ43" s="44"/>
      <c r="AR43" s="44"/>
      <c r="AS43" s="44"/>
      <c r="AT43" s="44"/>
      <c r="AU43" s="44"/>
      <c r="AV43" s="44"/>
      <c r="AW43" s="44"/>
    </row>
    <row r="44" s="45" customFormat="true" ht="14.25" hidden="false" customHeight="false" outlineLevel="0" collapsed="false">
      <c r="A44" s="10"/>
      <c r="B44" s="10"/>
      <c r="C44" s="11" t="s">
        <v>3</v>
      </c>
      <c r="D44" s="12" t="s">
        <v>4</v>
      </c>
      <c r="E44" s="12" t="s">
        <v>5</v>
      </c>
      <c r="F44" s="12" t="s">
        <v>6</v>
      </c>
      <c r="G44" s="12" t="s">
        <v>7</v>
      </c>
      <c r="H44" s="12" t="s">
        <v>8</v>
      </c>
      <c r="I44" s="12" t="s">
        <v>9</v>
      </c>
      <c r="J44" s="12" t="s">
        <v>10</v>
      </c>
      <c r="K44" s="12" t="s">
        <v>11</v>
      </c>
      <c r="L44" s="12" t="s">
        <v>12</v>
      </c>
      <c r="M44" s="12" t="s">
        <v>13</v>
      </c>
      <c r="N44" s="12" t="s">
        <v>14</v>
      </c>
      <c r="O44" s="12" t="s">
        <v>15</v>
      </c>
      <c r="P44" s="12" t="s">
        <v>16</v>
      </c>
      <c r="Q44" s="13" t="s">
        <v>52</v>
      </c>
    </row>
    <row r="45" s="4" customFormat="true" ht="12.75" hidden="false" customHeight="false" outlineLevel="0" collapsed="false">
      <c r="A45" s="1"/>
      <c r="B45" s="11" t="n">
        <v>1</v>
      </c>
      <c r="C45" s="14" t="n">
        <v>2006</v>
      </c>
      <c r="D45" s="118" t="n">
        <f aca="false">+HFC23!D252*'Project Emissions'!$F$4</f>
        <v>0.00038376</v>
      </c>
      <c r="E45" s="118" t="n">
        <f aca="false">+HFC23!E252*'Project Emissions'!$F$4</f>
        <v>0.00060489</v>
      </c>
      <c r="F45" s="118" t="n">
        <f aca="false">+HFC23!F252*'Project Emissions'!$F$4</f>
        <v>0.0004914</v>
      </c>
      <c r="G45" s="118" t="n">
        <f aca="false">+HFC23!G252*'Project Emissions'!$F$4</f>
        <v>0.0004446</v>
      </c>
      <c r="H45" s="118" t="n">
        <f aca="false">+HFC23!H252*'Project Emissions'!$F$4</f>
        <v>0.0008073</v>
      </c>
      <c r="I45" s="118" t="n">
        <f aca="false">+HFC23!I252*'Project Emissions'!$F$4</f>
        <v>0.00037323</v>
      </c>
      <c r="J45" s="118" t="n">
        <f aca="false">+HFC23!J252*'Project Emissions'!$F$4</f>
        <v>0.00058032</v>
      </c>
      <c r="K45" s="109" t="n">
        <f aca="false">+HFC23!K252*'Project Emissions'!$F$4</f>
        <v>0</v>
      </c>
      <c r="L45" s="109" t="n">
        <f aca="false">+HFC23!L252*'Project Emissions'!$F$4</f>
        <v>0</v>
      </c>
      <c r="M45" s="109" t="n">
        <f aca="false">+HFC23!M252*'Project Emissions'!$F$4</f>
        <v>0</v>
      </c>
      <c r="N45" s="109" t="n">
        <f aca="false">+HFC23!N252*'Project Emissions'!$F$4</f>
        <v>0</v>
      </c>
      <c r="O45" s="109" t="n">
        <f aca="false">+HFC23!O252*'Project Emissions'!$F$4</f>
        <v>0</v>
      </c>
      <c r="P45" s="109" t="n">
        <f aca="false">+HFC23!P252*'Project Emissions'!$F$4</f>
        <v>0</v>
      </c>
      <c r="Q45" s="109" t="n">
        <f aca="false">SUM(D45:J45)+SUM(K46:P46)</f>
        <v>0.00572013</v>
      </c>
      <c r="R45" s="44"/>
      <c r="S45" s="44"/>
      <c r="T45" s="44"/>
      <c r="U45" s="44"/>
      <c r="V45" s="44"/>
      <c r="W45" s="44"/>
      <c r="X45" s="44"/>
      <c r="Y45" s="44"/>
      <c r="Z45" s="44"/>
      <c r="AA45" s="44"/>
      <c r="AB45" s="44"/>
      <c r="AC45" s="44"/>
      <c r="AD45" s="44"/>
      <c r="AE45" s="44"/>
      <c r="AF45" s="44"/>
      <c r="AG45" s="44"/>
      <c r="AH45" s="44"/>
      <c r="AI45" s="44"/>
      <c r="AJ45" s="44"/>
      <c r="AK45" s="44"/>
      <c r="AL45" s="44"/>
      <c r="AM45" s="44"/>
      <c r="AN45" s="44"/>
      <c r="AO45" s="44"/>
      <c r="AP45" s="44"/>
      <c r="AQ45" s="44"/>
      <c r="AR45" s="44"/>
      <c r="AS45" s="44"/>
      <c r="AT45" s="44"/>
      <c r="AU45" s="44"/>
      <c r="AV45" s="44"/>
      <c r="AW45" s="44"/>
    </row>
    <row r="46" s="4" customFormat="true" ht="12.75" hidden="false" customHeight="false" outlineLevel="0" collapsed="false">
      <c r="A46" s="1"/>
      <c r="B46" s="11" t="n">
        <v>2</v>
      </c>
      <c r="C46" s="14" t="n">
        <v>2007</v>
      </c>
      <c r="D46" s="118" t="n">
        <f aca="false">+HFC23!D253*'Project Emissions'!$F$4</f>
        <v>0.000406926</v>
      </c>
      <c r="E46" s="119" t="n">
        <f aca="false">+HFC23!E253*'Project Emissions'!$F$4</f>
        <v>0.000101673</v>
      </c>
      <c r="F46" s="118" t="n">
        <f aca="false">+HFC23!F253*'Project Emissions'!$F$4</f>
        <v>0.00028431</v>
      </c>
      <c r="G46" s="118" t="n">
        <f aca="false">+HFC23!G253*'Project Emissions'!$F$4</f>
        <v>0.0047736</v>
      </c>
      <c r="H46" s="118" t="n">
        <f aca="false">+HFC23!H253*'Project Emissions'!$F$4</f>
        <v>0.043875</v>
      </c>
      <c r="I46" s="118" t="n">
        <f aca="false">+HFC23!I253*'Project Emissions'!$F$4</f>
        <v>0.093015</v>
      </c>
      <c r="J46" s="118" t="n">
        <f aca="false">+HFC23!J253*'Project Emissions'!$F$4</f>
        <v>0.026091</v>
      </c>
      <c r="K46" s="118" t="n">
        <f aca="false">+HFC23!K253*'Project Emissions'!$F$4</f>
        <v>0.00055341</v>
      </c>
      <c r="L46" s="118" t="n">
        <f aca="false">+HFC23!L253*'Project Emissions'!$F$4</f>
        <v>0.000468</v>
      </c>
      <c r="M46" s="118" t="n">
        <f aca="false">+HFC23!M253*'Project Emissions'!$F$4</f>
        <v>0.0002925</v>
      </c>
      <c r="N46" s="118" t="n">
        <f aca="false">+HFC23!N253*'Project Emissions'!$F$4</f>
        <v>0.00044928</v>
      </c>
      <c r="O46" s="118" t="n">
        <f aca="false">+HFC23!O253*'Project Emissions'!$F$4</f>
        <v>0.00027144</v>
      </c>
      <c r="P46" s="118" t="n">
        <f aca="false">+HFC23!P253*'Project Emissions'!$F$4</f>
        <v>0</v>
      </c>
      <c r="Q46" s="109" t="n">
        <f aca="false">SUM(D46:J46)+SUM(K47:P47)</f>
        <v>0.209392209</v>
      </c>
      <c r="R46" s="48"/>
      <c r="S46" s="48"/>
      <c r="T46" s="48"/>
      <c r="U46" s="48"/>
      <c r="V46" s="48"/>
      <c r="W46" s="49"/>
      <c r="X46" s="49"/>
      <c r="Y46" s="49"/>
      <c r="Z46" s="49"/>
      <c r="AA46" s="49"/>
      <c r="AB46" s="49"/>
      <c r="AC46" s="49"/>
      <c r="AD46" s="49"/>
      <c r="AE46" s="49"/>
      <c r="AF46" s="49"/>
      <c r="AG46" s="49"/>
      <c r="AH46" s="49"/>
      <c r="AI46" s="49"/>
      <c r="AJ46" s="49"/>
      <c r="AK46" s="49"/>
      <c r="AL46" s="49"/>
      <c r="AM46" s="49"/>
      <c r="AN46" s="49"/>
      <c r="AO46" s="49"/>
      <c r="AP46" s="49"/>
      <c r="AQ46" s="49"/>
      <c r="AR46" s="49"/>
      <c r="AS46" s="49"/>
      <c r="AT46" s="49"/>
      <c r="AU46" s="49"/>
      <c r="AV46" s="49"/>
      <c r="AW46" s="49"/>
      <c r="AX46" s="50"/>
      <c r="AY46" s="50"/>
      <c r="AZ46" s="50"/>
      <c r="BA46" s="50"/>
      <c r="BB46" s="50"/>
      <c r="BC46" s="50"/>
      <c r="BD46" s="50"/>
      <c r="BE46" s="50"/>
      <c r="BF46" s="50"/>
      <c r="BG46" s="50"/>
    </row>
    <row r="47" s="4" customFormat="true" ht="12.75" hidden="false" customHeight="false" outlineLevel="0" collapsed="false">
      <c r="A47" s="1"/>
      <c r="B47" s="11" t="n">
        <v>3</v>
      </c>
      <c r="C47" s="14" t="n">
        <v>2008</v>
      </c>
      <c r="D47" s="109" t="n">
        <f aca="false">+HFC23!D254*'Project Emissions'!$F$4</f>
        <v>0</v>
      </c>
      <c r="E47" s="109" t="n">
        <f aca="false">+HFC23!E254*'Project Emissions'!$F$4</f>
        <v>0</v>
      </c>
      <c r="F47" s="109" t="n">
        <f aca="false">+HFC23!F254*'Project Emissions'!$F$4</f>
        <v>0</v>
      </c>
      <c r="G47" s="109" t="n">
        <f aca="false">+HFC23!G254*'Project Emissions'!$F$4</f>
        <v>0</v>
      </c>
      <c r="H47" s="109" t="n">
        <f aca="false">+HFC23!H254*'Project Emissions'!$F$4</f>
        <v>0</v>
      </c>
      <c r="I47" s="109" t="n">
        <f aca="false">+HFC23!I254*'Project Emissions'!$F$4</f>
        <v>0</v>
      </c>
      <c r="J47" s="109" t="n">
        <f aca="false">+HFC23!J254*'Project Emissions'!$F$4</f>
        <v>0</v>
      </c>
      <c r="K47" s="120" t="n">
        <f aca="false">+HFC23!K254*'Project Emissions'!$F$4</f>
        <v>0.020007</v>
      </c>
      <c r="L47" s="120" t="n">
        <f aca="false">+HFC23!L254*'Project Emissions'!$F$4</f>
        <v>0.017082</v>
      </c>
      <c r="M47" s="120" t="n">
        <f aca="false">+HFC23!M254*'Project Emissions'!$F$4</f>
        <v>0.0037557</v>
      </c>
      <c r="N47" s="109" t="n">
        <f aca="false">+HFC23!N254*'Project Emissions'!$F$4</f>
        <v>0</v>
      </c>
      <c r="O47" s="109" t="n">
        <f aca="false">+HFC23!O254*'Project Emissions'!$F$4</f>
        <v>0</v>
      </c>
      <c r="P47" s="109" t="n">
        <f aca="false">+HFC23!P254*'Project Emissions'!$F$4</f>
        <v>0</v>
      </c>
      <c r="Q47" s="109" t="n">
        <f aca="false">SUM(D47:J47)+SUM(K48:P48)</f>
        <v>0</v>
      </c>
      <c r="R47" s="53"/>
      <c r="S47" s="53"/>
      <c r="T47" s="53"/>
      <c r="U47" s="53"/>
      <c r="V47" s="53"/>
      <c r="W47" s="49"/>
      <c r="X47" s="49"/>
      <c r="Y47" s="49"/>
      <c r="Z47" s="49"/>
      <c r="AA47" s="49"/>
      <c r="AB47" s="49"/>
      <c r="AC47" s="49"/>
      <c r="AD47" s="49"/>
      <c r="AE47" s="49"/>
      <c r="AF47" s="49"/>
      <c r="AG47" s="49"/>
      <c r="AH47" s="49"/>
      <c r="AI47" s="49"/>
      <c r="AJ47" s="49"/>
      <c r="AK47" s="49"/>
      <c r="AL47" s="49"/>
      <c r="AM47" s="49"/>
      <c r="AN47" s="49"/>
      <c r="AO47" s="49"/>
      <c r="AP47" s="49"/>
      <c r="AQ47" s="49"/>
      <c r="AR47" s="49"/>
      <c r="AS47" s="49"/>
      <c r="AT47" s="49"/>
      <c r="AU47" s="49"/>
      <c r="AV47" s="49"/>
      <c r="AW47" s="49"/>
      <c r="AX47" s="50"/>
      <c r="AY47" s="50"/>
      <c r="AZ47" s="50"/>
      <c r="BA47" s="50"/>
      <c r="BB47" s="50"/>
      <c r="BC47" s="50"/>
      <c r="BD47" s="50"/>
      <c r="BE47" s="50"/>
      <c r="BF47" s="50"/>
      <c r="BG47" s="50"/>
    </row>
    <row r="48" s="4" customFormat="true" ht="12.75" hidden="false" customHeight="false" outlineLevel="0" collapsed="false">
      <c r="A48" s="1"/>
      <c r="B48" s="11" t="n">
        <v>4</v>
      </c>
      <c r="C48" s="14" t="n">
        <v>2009</v>
      </c>
      <c r="D48" s="109" t="n">
        <f aca="false">+HFC23!D255*'Project Emissions'!$F$4</f>
        <v>0</v>
      </c>
      <c r="E48" s="109" t="n">
        <f aca="false">+HFC23!E255*'Project Emissions'!$F$4</f>
        <v>0</v>
      </c>
      <c r="F48" s="109" t="n">
        <f aca="false">+HFC23!F255*'Project Emissions'!$F$4</f>
        <v>0</v>
      </c>
      <c r="G48" s="109" t="n">
        <f aca="false">+HFC23!G255*'Project Emissions'!$F$4</f>
        <v>0</v>
      </c>
      <c r="H48" s="109" t="n">
        <f aca="false">+HFC23!H255*'Project Emissions'!$F$4</f>
        <v>0</v>
      </c>
      <c r="I48" s="109" t="n">
        <f aca="false">+HFC23!I255*'Project Emissions'!$F$4</f>
        <v>0</v>
      </c>
      <c r="J48" s="109" t="n">
        <f aca="false">+HFC23!J255*'Project Emissions'!$F$4</f>
        <v>0</v>
      </c>
      <c r="K48" s="109" t="n">
        <f aca="false">+HFC23!K255*'Project Emissions'!$F$4</f>
        <v>0</v>
      </c>
      <c r="L48" s="109" t="n">
        <f aca="false">+HFC23!L255*'Project Emissions'!$F$4</f>
        <v>0</v>
      </c>
      <c r="M48" s="109" t="n">
        <f aca="false">+HFC23!M255*'Project Emissions'!$F$4</f>
        <v>0</v>
      </c>
      <c r="N48" s="109" t="n">
        <f aca="false">+HFC23!N255*'Project Emissions'!$F$4</f>
        <v>0</v>
      </c>
      <c r="O48" s="109" t="n">
        <f aca="false">+HFC23!O255*'Project Emissions'!$F$4</f>
        <v>0</v>
      </c>
      <c r="P48" s="109" t="n">
        <f aca="false">+HFC23!P255*'Project Emissions'!$F$4</f>
        <v>0</v>
      </c>
      <c r="Q48" s="109" t="n">
        <f aca="false">SUM(D48:J48)+SUM(K49:P49)</f>
        <v>0</v>
      </c>
      <c r="R48" s="55"/>
      <c r="S48" s="55"/>
      <c r="T48" s="55"/>
      <c r="U48" s="55"/>
      <c r="V48" s="55"/>
      <c r="W48" s="49"/>
      <c r="X48" s="49"/>
      <c r="Y48" s="49"/>
      <c r="Z48" s="49"/>
      <c r="AA48" s="49"/>
      <c r="AB48" s="49"/>
      <c r="AC48" s="49"/>
      <c r="AD48" s="49"/>
      <c r="AE48" s="49"/>
      <c r="AF48" s="49"/>
      <c r="AG48" s="49"/>
      <c r="AH48" s="49"/>
      <c r="AI48" s="49"/>
      <c r="AJ48" s="49"/>
      <c r="AK48" s="49"/>
      <c r="AL48" s="49"/>
      <c r="AM48" s="49"/>
      <c r="AN48" s="49"/>
      <c r="AO48" s="49"/>
      <c r="AP48" s="49"/>
      <c r="AQ48" s="49"/>
      <c r="AR48" s="49"/>
      <c r="AS48" s="49"/>
      <c r="AT48" s="49"/>
      <c r="AU48" s="49"/>
      <c r="AV48" s="49"/>
      <c r="AW48" s="49"/>
      <c r="AX48" s="50"/>
      <c r="AY48" s="50"/>
      <c r="AZ48" s="50"/>
      <c r="BA48" s="50"/>
      <c r="BB48" s="50"/>
      <c r="BC48" s="50"/>
      <c r="BD48" s="50"/>
      <c r="BE48" s="50"/>
      <c r="BF48" s="50"/>
      <c r="BG48" s="50"/>
    </row>
    <row r="49" s="4" customFormat="true" ht="12.75" hidden="false" customHeight="false" outlineLevel="0" collapsed="false">
      <c r="A49" s="1"/>
      <c r="B49" s="11" t="n">
        <v>5</v>
      </c>
      <c r="C49" s="14" t="n">
        <v>2010</v>
      </c>
      <c r="D49" s="109" t="n">
        <f aca="false">+HFC23!D256*'Project Emissions'!$F$4</f>
        <v>0</v>
      </c>
      <c r="E49" s="109" t="n">
        <f aca="false">+HFC23!E256*'Project Emissions'!$F$4</f>
        <v>0</v>
      </c>
      <c r="F49" s="109" t="n">
        <f aca="false">+HFC23!F256*'Project Emissions'!$F$4</f>
        <v>0</v>
      </c>
      <c r="G49" s="109" t="n">
        <f aca="false">+HFC23!G256*'Project Emissions'!$F$4</f>
        <v>0</v>
      </c>
      <c r="H49" s="109" t="n">
        <f aca="false">+HFC23!H256*'Project Emissions'!$F$4</f>
        <v>0</v>
      </c>
      <c r="I49" s="109" t="n">
        <f aca="false">+HFC23!I256*'Project Emissions'!$F$4</f>
        <v>0</v>
      </c>
      <c r="J49" s="109" t="n">
        <f aca="false">+HFC23!J256*'Project Emissions'!$F$4</f>
        <v>0</v>
      </c>
      <c r="K49" s="109" t="n">
        <f aca="false">+HFC23!K256*'Project Emissions'!$F$4</f>
        <v>0</v>
      </c>
      <c r="L49" s="109" t="n">
        <f aca="false">+HFC23!L256*'Project Emissions'!$F$4</f>
        <v>0</v>
      </c>
      <c r="M49" s="109" t="n">
        <f aca="false">+HFC23!M256*'Project Emissions'!$F$4</f>
        <v>0</v>
      </c>
      <c r="N49" s="109" t="n">
        <f aca="false">+HFC23!N256*'Project Emissions'!$F$4</f>
        <v>0</v>
      </c>
      <c r="O49" s="109" t="n">
        <f aca="false">+HFC23!O256*'Project Emissions'!$F$4</f>
        <v>0</v>
      </c>
      <c r="P49" s="109" t="n">
        <f aca="false">+HFC23!P256*'Project Emissions'!$F$4</f>
        <v>0</v>
      </c>
      <c r="Q49" s="109" t="n">
        <f aca="false">SUM(D49:J49)+SUM(K50:P50)</f>
        <v>0</v>
      </c>
      <c r="R49" s="55"/>
      <c r="S49" s="55"/>
      <c r="T49" s="55"/>
      <c r="U49" s="55"/>
      <c r="V49" s="55"/>
      <c r="W49" s="49"/>
      <c r="X49" s="49"/>
      <c r="Y49" s="49"/>
      <c r="Z49" s="49"/>
      <c r="AA49" s="49"/>
      <c r="AB49" s="49"/>
      <c r="AC49" s="49"/>
      <c r="AD49" s="49"/>
      <c r="AE49" s="49"/>
      <c r="AF49" s="49"/>
      <c r="AG49" s="49"/>
      <c r="AH49" s="49"/>
      <c r="AI49" s="49"/>
      <c r="AJ49" s="49"/>
      <c r="AK49" s="49"/>
      <c r="AL49" s="49"/>
      <c r="AM49" s="49"/>
      <c r="AN49" s="49"/>
      <c r="AO49" s="49"/>
      <c r="AP49" s="49"/>
      <c r="AQ49" s="49"/>
      <c r="AR49" s="49"/>
      <c r="AS49" s="49"/>
      <c r="AT49" s="49"/>
      <c r="AU49" s="49"/>
      <c r="AV49" s="49"/>
      <c r="AW49" s="49"/>
      <c r="AX49" s="50"/>
      <c r="AY49" s="50"/>
      <c r="AZ49" s="50"/>
      <c r="BA49" s="50"/>
      <c r="BB49" s="50"/>
      <c r="BC49" s="50"/>
      <c r="BD49" s="50"/>
      <c r="BE49" s="50"/>
      <c r="BF49" s="50"/>
      <c r="BG49" s="50"/>
    </row>
    <row r="50" s="4" customFormat="true" ht="12.75" hidden="false" customHeight="false" outlineLevel="0" collapsed="false">
      <c r="A50" s="1"/>
      <c r="B50" s="11" t="n">
        <v>6</v>
      </c>
      <c r="C50" s="14" t="n">
        <v>2011</v>
      </c>
      <c r="D50" s="109" t="n">
        <f aca="false">+HFC23!D257*'Project Emissions'!$F$4</f>
        <v>0</v>
      </c>
      <c r="E50" s="109" t="n">
        <f aca="false">+HFC23!E257*'Project Emissions'!$F$4</f>
        <v>0</v>
      </c>
      <c r="F50" s="109" t="n">
        <f aca="false">+HFC23!F257*'Project Emissions'!$F$4</f>
        <v>0</v>
      </c>
      <c r="G50" s="109" t="n">
        <f aca="false">+HFC23!G257*'Project Emissions'!$F$4</f>
        <v>0</v>
      </c>
      <c r="H50" s="109" t="n">
        <f aca="false">+HFC23!H257*'Project Emissions'!$F$4</f>
        <v>0</v>
      </c>
      <c r="I50" s="109" t="n">
        <f aca="false">+HFC23!I257*'Project Emissions'!$F$4</f>
        <v>0</v>
      </c>
      <c r="J50" s="109" t="n">
        <f aca="false">+HFC23!J257*'Project Emissions'!$F$4</f>
        <v>0</v>
      </c>
      <c r="K50" s="109" t="n">
        <f aca="false">+HFC23!K257*'Project Emissions'!$F$4</f>
        <v>0</v>
      </c>
      <c r="L50" s="109" t="n">
        <f aca="false">+HFC23!L257*'Project Emissions'!$F$4</f>
        <v>0</v>
      </c>
      <c r="M50" s="109" t="n">
        <f aca="false">+HFC23!M257*'Project Emissions'!$F$4</f>
        <v>0</v>
      </c>
      <c r="N50" s="109" t="n">
        <f aca="false">+HFC23!N257*'Project Emissions'!$F$4</f>
        <v>0</v>
      </c>
      <c r="O50" s="109" t="n">
        <f aca="false">+HFC23!O257*'Project Emissions'!$F$4</f>
        <v>0</v>
      </c>
      <c r="P50" s="109" t="n">
        <f aca="false">+HFC23!P257*'Project Emissions'!$F$4</f>
        <v>0</v>
      </c>
      <c r="Q50" s="109" t="n">
        <f aca="false">SUM(D50:J50)+SUM(K51:P51)</f>
        <v>0</v>
      </c>
      <c r="R50" s="57"/>
      <c r="S50" s="57"/>
      <c r="T50" s="57"/>
      <c r="U50" s="57"/>
      <c r="V50" s="57"/>
      <c r="W50" s="49"/>
      <c r="X50" s="49"/>
      <c r="Y50" s="49"/>
      <c r="Z50" s="49"/>
      <c r="AA50" s="49"/>
      <c r="AB50" s="49"/>
      <c r="AC50" s="49"/>
      <c r="AD50" s="49"/>
      <c r="AE50" s="49"/>
      <c r="AF50" s="49"/>
      <c r="AG50" s="49"/>
      <c r="AH50" s="49"/>
      <c r="AI50" s="49"/>
      <c r="AJ50" s="49"/>
      <c r="AK50" s="49"/>
      <c r="AL50" s="49"/>
      <c r="AM50" s="49"/>
      <c r="AN50" s="49"/>
      <c r="AO50" s="49"/>
      <c r="AP50" s="49"/>
      <c r="AQ50" s="49"/>
      <c r="AR50" s="49"/>
      <c r="AS50" s="49"/>
      <c r="AT50" s="49"/>
      <c r="AU50" s="49"/>
      <c r="AV50" s="49"/>
      <c r="AW50" s="49"/>
      <c r="AX50" s="50"/>
      <c r="AY50" s="50"/>
      <c r="AZ50" s="50"/>
      <c r="BA50" s="50"/>
      <c r="BB50" s="50"/>
      <c r="BC50" s="50"/>
      <c r="BD50" s="50"/>
      <c r="BE50" s="50"/>
      <c r="BF50" s="50"/>
      <c r="BG50" s="50"/>
    </row>
    <row r="51" s="4" customFormat="true" ht="12.75" hidden="false" customHeight="false" outlineLevel="0" collapsed="false">
      <c r="A51" s="1"/>
      <c r="B51" s="11" t="n">
        <v>7</v>
      </c>
      <c r="C51" s="14" t="n">
        <v>2012</v>
      </c>
      <c r="D51" s="109" t="n">
        <f aca="false">+HFC23!D258*'Project Emissions'!$F$4</f>
        <v>0</v>
      </c>
      <c r="E51" s="109" t="n">
        <f aca="false">+HFC23!E258*'Project Emissions'!$F$4</f>
        <v>0</v>
      </c>
      <c r="F51" s="109" t="n">
        <f aca="false">+HFC23!F258*'Project Emissions'!$F$4</f>
        <v>0</v>
      </c>
      <c r="G51" s="109" t="n">
        <f aca="false">+HFC23!G258*'Project Emissions'!$F$4</f>
        <v>0</v>
      </c>
      <c r="H51" s="109" t="n">
        <f aca="false">+HFC23!H258*'Project Emissions'!$F$4</f>
        <v>0</v>
      </c>
      <c r="I51" s="109" t="n">
        <f aca="false">+HFC23!I258*'Project Emissions'!$F$4</f>
        <v>0</v>
      </c>
      <c r="J51" s="109" t="n">
        <f aca="false">+HFC23!J258*'Project Emissions'!$F$4</f>
        <v>0</v>
      </c>
      <c r="K51" s="109" t="n">
        <f aca="false">+HFC23!K258*'Project Emissions'!$F$4</f>
        <v>0</v>
      </c>
      <c r="L51" s="109" t="n">
        <f aca="false">+HFC23!L258*'Project Emissions'!$F$4</f>
        <v>0</v>
      </c>
      <c r="M51" s="109" t="n">
        <f aca="false">+HFC23!M258*'Project Emissions'!$F$4</f>
        <v>0</v>
      </c>
      <c r="N51" s="109" t="n">
        <f aca="false">+HFC23!N258*'Project Emissions'!$F$4</f>
        <v>0</v>
      </c>
      <c r="O51" s="109" t="n">
        <f aca="false">+HFC23!O258*'Project Emissions'!$F$4</f>
        <v>0</v>
      </c>
      <c r="P51" s="109" t="n">
        <f aca="false">+HFC23!P258*'Project Emissions'!$F$4</f>
        <v>0</v>
      </c>
      <c r="Q51" s="109" t="n">
        <f aca="false">SUM(D51:J51)+SUM(K52:P52)</f>
        <v>0</v>
      </c>
      <c r="R51" s="57"/>
      <c r="S51" s="57"/>
      <c r="T51" s="57"/>
      <c r="U51" s="57"/>
      <c r="V51" s="57"/>
      <c r="W51" s="49"/>
      <c r="X51" s="49"/>
      <c r="Y51" s="49"/>
      <c r="Z51" s="49"/>
      <c r="AA51" s="49"/>
      <c r="AB51" s="49"/>
      <c r="AC51" s="49"/>
      <c r="AD51" s="49"/>
      <c r="AE51" s="49"/>
      <c r="AF51" s="49"/>
      <c r="AG51" s="49"/>
      <c r="AH51" s="49"/>
      <c r="AI51" s="49"/>
      <c r="AJ51" s="49"/>
      <c r="AK51" s="49"/>
      <c r="AL51" s="49"/>
      <c r="AM51" s="49"/>
      <c r="AN51" s="49"/>
      <c r="AO51" s="49"/>
      <c r="AP51" s="49"/>
      <c r="AQ51" s="49"/>
      <c r="AR51" s="49"/>
      <c r="AS51" s="49"/>
      <c r="AT51" s="49"/>
      <c r="AU51" s="49"/>
      <c r="AV51" s="49"/>
      <c r="AW51" s="49"/>
      <c r="AX51" s="50"/>
      <c r="AY51" s="50"/>
      <c r="AZ51" s="50"/>
      <c r="BA51" s="50"/>
      <c r="BB51" s="50"/>
      <c r="BC51" s="50"/>
      <c r="BD51" s="50"/>
      <c r="BE51" s="50"/>
      <c r="BF51" s="50"/>
      <c r="BG51" s="50"/>
    </row>
    <row r="52" s="4" customFormat="true" ht="12.75" hidden="false" customHeight="false" outlineLevel="0" collapsed="false">
      <c r="A52" s="1"/>
      <c r="B52" s="11" t="n">
        <v>8</v>
      </c>
      <c r="C52" s="14" t="n">
        <v>2013</v>
      </c>
      <c r="D52" s="109" t="n">
        <f aca="false">+HFC23!D259*'Project Emissions'!$F$4</f>
        <v>0</v>
      </c>
      <c r="E52" s="109" t="n">
        <f aca="false">+HFC23!E259*'Project Emissions'!$F$4</f>
        <v>0</v>
      </c>
      <c r="F52" s="109" t="n">
        <f aca="false">+HFC23!F259*'Project Emissions'!$F$4</f>
        <v>0</v>
      </c>
      <c r="G52" s="109" t="n">
        <f aca="false">+HFC23!G259*'Project Emissions'!$F$4</f>
        <v>0</v>
      </c>
      <c r="H52" s="109" t="n">
        <f aca="false">+HFC23!H259*'Project Emissions'!$F$4</f>
        <v>0</v>
      </c>
      <c r="I52" s="109" t="n">
        <f aca="false">+HFC23!I259*'Project Emissions'!$F$4</f>
        <v>0</v>
      </c>
      <c r="J52" s="109" t="n">
        <f aca="false">+HFC23!J259*'Project Emissions'!$F$4</f>
        <v>0</v>
      </c>
      <c r="K52" s="109" t="n">
        <f aca="false">+HFC23!K259*'Project Emissions'!$F$4</f>
        <v>0</v>
      </c>
      <c r="L52" s="109" t="n">
        <f aca="false">+HFC23!L259*'Project Emissions'!$F$4</f>
        <v>0</v>
      </c>
      <c r="M52" s="109" t="n">
        <f aca="false">+HFC23!M259*'Project Emissions'!$F$4</f>
        <v>0</v>
      </c>
      <c r="N52" s="109" t="n">
        <f aca="false">+HFC23!N259*'Project Emissions'!$F$4</f>
        <v>0</v>
      </c>
      <c r="O52" s="109" t="n">
        <f aca="false">+HFC23!O259*'Project Emissions'!$F$4</f>
        <v>0</v>
      </c>
      <c r="P52" s="109" t="n">
        <f aca="false">+HFC23!P259*'Project Emissions'!$F$4</f>
        <v>0</v>
      </c>
      <c r="Q52" s="109" t="n">
        <f aca="false">SUM(D52:J52)+SUM(K53:P53)</f>
        <v>0</v>
      </c>
      <c r="R52" s="57"/>
      <c r="S52" s="57"/>
      <c r="T52" s="57"/>
      <c r="U52" s="57"/>
      <c r="V52" s="57"/>
      <c r="W52" s="49"/>
      <c r="X52" s="49"/>
      <c r="Y52" s="49"/>
      <c r="Z52" s="49"/>
      <c r="AA52" s="49"/>
      <c r="AB52" s="49"/>
      <c r="AC52" s="49"/>
      <c r="AD52" s="49"/>
      <c r="AE52" s="49"/>
      <c r="AF52" s="49"/>
      <c r="AG52" s="49"/>
      <c r="AH52" s="49"/>
      <c r="AI52" s="49"/>
      <c r="AJ52" s="49"/>
      <c r="AK52" s="49"/>
      <c r="AL52" s="49"/>
      <c r="AM52" s="49"/>
      <c r="AN52" s="49"/>
      <c r="AO52" s="49"/>
      <c r="AP52" s="49"/>
      <c r="AQ52" s="49"/>
      <c r="AR52" s="49"/>
      <c r="AS52" s="49"/>
      <c r="AT52" s="49"/>
      <c r="AU52" s="49"/>
      <c r="AV52" s="49"/>
      <c r="AW52" s="49"/>
      <c r="AX52" s="50"/>
      <c r="AY52" s="50"/>
      <c r="AZ52" s="50"/>
      <c r="BA52" s="50"/>
      <c r="BB52" s="50"/>
      <c r="BC52" s="50"/>
      <c r="BD52" s="50"/>
      <c r="BE52" s="50"/>
      <c r="BF52" s="50"/>
      <c r="BG52" s="50"/>
    </row>
    <row r="53" s="4" customFormat="true" ht="12.75" hidden="false" customHeight="false" outlineLevel="0" collapsed="false">
      <c r="A53" s="1"/>
      <c r="B53" s="11" t="n">
        <v>9</v>
      </c>
      <c r="C53" s="14" t="n">
        <v>2014</v>
      </c>
      <c r="D53" s="109" t="n">
        <f aca="false">+HFC23!D260*'Project Emissions'!$F$4</f>
        <v>0</v>
      </c>
      <c r="E53" s="109" t="n">
        <f aca="false">+HFC23!E260*'Project Emissions'!$F$4</f>
        <v>0</v>
      </c>
      <c r="F53" s="109" t="n">
        <f aca="false">+HFC23!F260*'Project Emissions'!$F$4</f>
        <v>0</v>
      </c>
      <c r="G53" s="109" t="n">
        <f aca="false">+HFC23!G260*'Project Emissions'!$F$4</f>
        <v>0</v>
      </c>
      <c r="H53" s="109" t="n">
        <f aca="false">+HFC23!H260*'Project Emissions'!$F$4</f>
        <v>0</v>
      </c>
      <c r="I53" s="109" t="n">
        <f aca="false">+HFC23!I260*'Project Emissions'!$F$4</f>
        <v>0</v>
      </c>
      <c r="J53" s="109" t="n">
        <f aca="false">+HFC23!J260*'Project Emissions'!$F$4</f>
        <v>0</v>
      </c>
      <c r="K53" s="109" t="n">
        <f aca="false">+HFC23!K260*'Project Emissions'!$F$4</f>
        <v>0</v>
      </c>
      <c r="L53" s="109" t="n">
        <f aca="false">+HFC23!L260*'Project Emissions'!$F$4</f>
        <v>0</v>
      </c>
      <c r="M53" s="109" t="n">
        <f aca="false">+HFC23!M260*'Project Emissions'!$F$4</f>
        <v>0</v>
      </c>
      <c r="N53" s="109" t="n">
        <f aca="false">+HFC23!N260*'Project Emissions'!$F$4</f>
        <v>0</v>
      </c>
      <c r="O53" s="109" t="n">
        <f aca="false">+HFC23!O260*'Project Emissions'!$F$4</f>
        <v>0</v>
      </c>
      <c r="P53" s="109" t="n">
        <f aca="false">+HFC23!P260*'Project Emissions'!$F$4</f>
        <v>0</v>
      </c>
      <c r="Q53" s="109" t="n">
        <f aca="false">SUM(D53:J53)+SUM(K54:P54)</f>
        <v>0</v>
      </c>
      <c r="R53" s="57"/>
      <c r="S53" s="57"/>
      <c r="T53" s="57"/>
      <c r="U53" s="57"/>
      <c r="V53" s="57"/>
      <c r="W53" s="49"/>
      <c r="X53" s="49"/>
      <c r="Y53" s="49"/>
      <c r="Z53" s="49"/>
      <c r="AA53" s="49"/>
      <c r="AB53" s="49"/>
      <c r="AC53" s="49"/>
      <c r="AD53" s="49"/>
      <c r="AE53" s="49"/>
      <c r="AF53" s="49"/>
      <c r="AG53" s="49"/>
      <c r="AH53" s="49"/>
      <c r="AI53" s="49"/>
      <c r="AJ53" s="49"/>
      <c r="AK53" s="49"/>
      <c r="AL53" s="49"/>
      <c r="AM53" s="49"/>
      <c r="AN53" s="49"/>
      <c r="AO53" s="49"/>
      <c r="AP53" s="49"/>
      <c r="AQ53" s="49"/>
      <c r="AR53" s="49"/>
      <c r="AS53" s="49"/>
      <c r="AT53" s="49"/>
      <c r="AU53" s="49"/>
      <c r="AV53" s="49"/>
      <c r="AW53" s="49"/>
      <c r="AX53" s="50"/>
      <c r="AY53" s="50"/>
      <c r="AZ53" s="50"/>
      <c r="BA53" s="50"/>
      <c r="BB53" s="50"/>
      <c r="BC53" s="50"/>
      <c r="BD53" s="50"/>
      <c r="BE53" s="50"/>
      <c r="BF53" s="50"/>
      <c r="BG53" s="50"/>
    </row>
    <row r="54" s="4" customFormat="true" ht="12.75" hidden="false" customHeight="false" outlineLevel="0" collapsed="false">
      <c r="A54" s="1"/>
      <c r="B54" s="11" t="n">
        <v>10</v>
      </c>
      <c r="C54" s="14" t="n">
        <v>2015</v>
      </c>
      <c r="D54" s="109" t="n">
        <f aca="false">+HFC23!D261*'Project Emissions'!$F$4</f>
        <v>0</v>
      </c>
      <c r="E54" s="109" t="n">
        <f aca="false">+HFC23!E261*'Project Emissions'!$F$4</f>
        <v>0</v>
      </c>
      <c r="F54" s="109" t="n">
        <f aca="false">+HFC23!F261*'Project Emissions'!$F$4</f>
        <v>0</v>
      </c>
      <c r="G54" s="109" t="n">
        <f aca="false">+HFC23!G261*'Project Emissions'!$F$4</f>
        <v>0</v>
      </c>
      <c r="H54" s="109" t="n">
        <f aca="false">+HFC23!H261*'Project Emissions'!$F$4</f>
        <v>0</v>
      </c>
      <c r="I54" s="109" t="n">
        <f aca="false">+HFC23!I261*'Project Emissions'!$F$4</f>
        <v>0</v>
      </c>
      <c r="J54" s="109" t="n">
        <f aca="false">+HFC23!J261*'Project Emissions'!$F$4</f>
        <v>0</v>
      </c>
      <c r="K54" s="109" t="n">
        <f aca="false">+HFC23!K261*'Project Emissions'!$F$4</f>
        <v>0</v>
      </c>
      <c r="L54" s="109" t="n">
        <f aca="false">+HFC23!L261*'Project Emissions'!$F$4</f>
        <v>0</v>
      </c>
      <c r="M54" s="109" t="n">
        <f aca="false">+HFC23!M261*'Project Emissions'!$F$4</f>
        <v>0</v>
      </c>
      <c r="N54" s="109" t="n">
        <f aca="false">+HFC23!N261*'Project Emissions'!$F$4</f>
        <v>0</v>
      </c>
      <c r="O54" s="109" t="n">
        <f aca="false">+HFC23!O261*'Project Emissions'!$F$4</f>
        <v>0</v>
      </c>
      <c r="P54" s="109" t="n">
        <f aca="false">+HFC23!P261*'Project Emissions'!$F$4</f>
        <v>0</v>
      </c>
      <c r="Q54" s="109" t="n">
        <f aca="false">SUM(D54:J54)+SUM(K55:P55)</f>
        <v>0</v>
      </c>
      <c r="R54" s="57"/>
      <c r="S54" s="57"/>
      <c r="T54" s="57"/>
      <c r="U54" s="57"/>
      <c r="V54" s="57"/>
      <c r="W54" s="49"/>
      <c r="X54" s="49"/>
      <c r="Y54" s="49"/>
      <c r="Z54" s="49"/>
      <c r="AA54" s="49"/>
      <c r="AB54" s="49"/>
      <c r="AC54" s="49"/>
      <c r="AD54" s="49"/>
      <c r="AE54" s="49"/>
      <c r="AF54" s="49"/>
      <c r="AG54" s="49"/>
      <c r="AH54" s="49"/>
      <c r="AI54" s="49"/>
      <c r="AJ54" s="49"/>
      <c r="AK54" s="49"/>
      <c r="AL54" s="49"/>
      <c r="AM54" s="49"/>
      <c r="AN54" s="49"/>
      <c r="AO54" s="49"/>
      <c r="AP54" s="49"/>
      <c r="AQ54" s="49"/>
      <c r="AR54" s="49"/>
      <c r="AS54" s="49"/>
      <c r="AT54" s="49"/>
      <c r="AU54" s="49"/>
      <c r="AV54" s="49"/>
      <c r="AW54" s="49"/>
      <c r="AX54" s="50"/>
      <c r="AY54" s="50"/>
      <c r="AZ54" s="50"/>
      <c r="BA54" s="50"/>
      <c r="BB54" s="50"/>
      <c r="BC54" s="50"/>
      <c r="BD54" s="50"/>
      <c r="BE54" s="50"/>
      <c r="BF54" s="50"/>
      <c r="BG54" s="50"/>
    </row>
    <row r="55" s="4" customFormat="true" ht="12.75" hidden="false" customHeight="false" outlineLevel="0" collapsed="false">
      <c r="A55" s="1"/>
      <c r="B55" s="11" t="n">
        <v>11</v>
      </c>
      <c r="C55" s="14" t="n">
        <v>2016</v>
      </c>
      <c r="D55" s="109" t="n">
        <f aca="false">+HFC23!D262*'Project Emissions'!$F$4</f>
        <v>0</v>
      </c>
      <c r="E55" s="109" t="n">
        <f aca="false">+HFC23!E262*'Project Emissions'!$F$4</f>
        <v>0</v>
      </c>
      <c r="F55" s="109" t="n">
        <f aca="false">+HFC23!F262*'Project Emissions'!$F$4</f>
        <v>0</v>
      </c>
      <c r="G55" s="109" t="n">
        <f aca="false">+HFC23!G262*'Project Emissions'!$F$4</f>
        <v>0</v>
      </c>
      <c r="H55" s="109" t="n">
        <f aca="false">+HFC23!H262*'Project Emissions'!$F$4</f>
        <v>0</v>
      </c>
      <c r="I55" s="109" t="n">
        <f aca="false">+HFC23!I262*'Project Emissions'!$F$4</f>
        <v>0</v>
      </c>
      <c r="J55" s="109" t="n">
        <f aca="false">+HFC23!J262*'Project Emissions'!$F$4</f>
        <v>0</v>
      </c>
      <c r="K55" s="109" t="n">
        <f aca="false">+HFC23!K262*'Project Emissions'!$F$4</f>
        <v>0</v>
      </c>
      <c r="L55" s="109" t="n">
        <f aca="false">+HFC23!L262*'Project Emissions'!$F$4</f>
        <v>0</v>
      </c>
      <c r="M55" s="109" t="n">
        <f aca="false">+HFC23!M262*'Project Emissions'!$F$4</f>
        <v>0</v>
      </c>
      <c r="N55" s="109" t="n">
        <f aca="false">+HFC23!N262*'Project Emissions'!$F$4</f>
        <v>0</v>
      </c>
      <c r="O55" s="109" t="n">
        <f aca="false">+HFC23!O262*'Project Emissions'!$F$4</f>
        <v>0</v>
      </c>
      <c r="P55" s="109" t="n">
        <f aca="false">+HFC23!P262*'Project Emissions'!$F$4</f>
        <v>0</v>
      </c>
      <c r="Q55" s="109" t="n">
        <f aca="false">SUM(D55:J55)+SUM(K56:P56)</f>
        <v>0</v>
      </c>
      <c r="R55" s="57"/>
      <c r="S55" s="57"/>
      <c r="T55" s="57"/>
      <c r="U55" s="57"/>
      <c r="V55" s="57"/>
      <c r="W55" s="49"/>
      <c r="X55" s="49"/>
      <c r="Y55" s="49"/>
      <c r="Z55" s="49"/>
      <c r="AA55" s="49"/>
      <c r="AB55" s="49"/>
      <c r="AC55" s="49"/>
      <c r="AD55" s="49"/>
      <c r="AE55" s="49"/>
      <c r="AF55" s="49"/>
      <c r="AG55" s="49"/>
      <c r="AH55" s="49"/>
      <c r="AI55" s="49"/>
      <c r="AJ55" s="49"/>
      <c r="AK55" s="49"/>
      <c r="AL55" s="49"/>
      <c r="AM55" s="49"/>
      <c r="AN55" s="49"/>
      <c r="AO55" s="49"/>
      <c r="AP55" s="49"/>
      <c r="AQ55" s="49"/>
      <c r="AR55" s="49"/>
      <c r="AS55" s="49"/>
      <c r="AT55" s="49"/>
      <c r="AU55" s="49"/>
      <c r="AV55" s="49"/>
      <c r="AW55" s="49"/>
      <c r="AX55" s="50"/>
      <c r="AY55" s="50"/>
      <c r="AZ55" s="50"/>
      <c r="BA55" s="50"/>
      <c r="BB55" s="50"/>
      <c r="BC55" s="50"/>
      <c r="BD55" s="50"/>
      <c r="BE55" s="50"/>
      <c r="BF55" s="50"/>
      <c r="BG55" s="50"/>
    </row>
    <row r="56" s="4" customFormat="true" ht="12.75" hidden="false" customHeight="false" outlineLevel="0" collapsed="false">
      <c r="A56" s="1"/>
      <c r="B56" s="11" t="n">
        <v>12</v>
      </c>
      <c r="C56" s="14" t="n">
        <v>2017</v>
      </c>
      <c r="D56" s="109" t="n">
        <f aca="false">+HFC23!D263*'Project Emissions'!$F$4</f>
        <v>0</v>
      </c>
      <c r="E56" s="109" t="n">
        <f aca="false">+HFC23!E263*'Project Emissions'!$F$4</f>
        <v>0</v>
      </c>
      <c r="F56" s="109" t="n">
        <f aca="false">+HFC23!F263*'Project Emissions'!$F$4</f>
        <v>0</v>
      </c>
      <c r="G56" s="109" t="n">
        <f aca="false">+HFC23!G263*'Project Emissions'!$F$4</f>
        <v>0</v>
      </c>
      <c r="H56" s="109" t="n">
        <f aca="false">+HFC23!H263*'Project Emissions'!$F$4</f>
        <v>0</v>
      </c>
      <c r="I56" s="109" t="n">
        <f aca="false">+HFC23!I263*'Project Emissions'!$F$4</f>
        <v>0</v>
      </c>
      <c r="J56" s="109" t="n">
        <f aca="false">+HFC23!J263*'Project Emissions'!$F$4</f>
        <v>0</v>
      </c>
      <c r="K56" s="109" t="n">
        <f aca="false">+HFC23!K263*'Project Emissions'!$F$4</f>
        <v>0</v>
      </c>
      <c r="L56" s="109" t="n">
        <f aca="false">+HFC23!L263*'Project Emissions'!$F$4</f>
        <v>0</v>
      </c>
      <c r="M56" s="109" t="n">
        <f aca="false">+HFC23!M263*'Project Emissions'!$F$4</f>
        <v>0</v>
      </c>
      <c r="N56" s="109" t="n">
        <f aca="false">+HFC23!N263*'Project Emissions'!$F$4</f>
        <v>0</v>
      </c>
      <c r="O56" s="109" t="n">
        <f aca="false">+HFC23!O263*'Project Emissions'!$F$4</f>
        <v>0</v>
      </c>
      <c r="P56" s="109" t="n">
        <f aca="false">+HFC23!P263*'Project Emissions'!$F$4</f>
        <v>0</v>
      </c>
      <c r="Q56" s="109" t="n">
        <f aca="false">SUM(D56:J56)+SUM(K57:P57)</f>
        <v>0</v>
      </c>
      <c r="R56" s="57"/>
      <c r="S56" s="57"/>
      <c r="T56" s="57"/>
      <c r="U56" s="57"/>
      <c r="V56" s="57"/>
      <c r="W56" s="49"/>
      <c r="X56" s="49"/>
      <c r="Y56" s="49"/>
      <c r="Z56" s="49"/>
      <c r="AA56" s="49"/>
      <c r="AB56" s="49"/>
      <c r="AC56" s="49"/>
      <c r="AD56" s="49"/>
      <c r="AE56" s="49"/>
      <c r="AF56" s="49"/>
      <c r="AG56" s="49"/>
      <c r="AH56" s="49"/>
      <c r="AI56" s="49"/>
      <c r="AJ56" s="49"/>
      <c r="AK56" s="49"/>
      <c r="AL56" s="49"/>
      <c r="AM56" s="49"/>
      <c r="AN56" s="49"/>
      <c r="AO56" s="49"/>
      <c r="AP56" s="49"/>
      <c r="AQ56" s="49"/>
      <c r="AR56" s="49"/>
      <c r="AS56" s="49"/>
      <c r="AT56" s="49"/>
      <c r="AU56" s="49"/>
      <c r="AV56" s="49"/>
      <c r="AW56" s="49"/>
      <c r="AX56" s="50"/>
      <c r="AY56" s="50"/>
      <c r="AZ56" s="50"/>
      <c r="BA56" s="50"/>
      <c r="BB56" s="50"/>
      <c r="BC56" s="50"/>
      <c r="BD56" s="50"/>
      <c r="BE56" s="50"/>
      <c r="BF56" s="50"/>
      <c r="BG56" s="50"/>
    </row>
    <row r="57" s="4" customFormat="true" ht="12.75" hidden="false" customHeight="false" outlineLevel="0" collapsed="false">
      <c r="A57" s="1"/>
      <c r="B57" s="11" t="n">
        <v>13</v>
      </c>
      <c r="C57" s="14" t="n">
        <v>2018</v>
      </c>
      <c r="D57" s="109" t="n">
        <f aca="false">+HFC23!D264*'Project Emissions'!$F$4</f>
        <v>0</v>
      </c>
      <c r="E57" s="109" t="n">
        <f aca="false">+HFC23!E264*'Project Emissions'!$F$4</f>
        <v>0</v>
      </c>
      <c r="F57" s="109" t="n">
        <f aca="false">+HFC23!F264*'Project Emissions'!$F$4</f>
        <v>0</v>
      </c>
      <c r="G57" s="109" t="n">
        <f aca="false">+HFC23!G264*'Project Emissions'!$F$4</f>
        <v>0</v>
      </c>
      <c r="H57" s="109" t="n">
        <f aca="false">+HFC23!H264*'Project Emissions'!$F$4</f>
        <v>0</v>
      </c>
      <c r="I57" s="109" t="n">
        <f aca="false">+HFC23!I264*'Project Emissions'!$F$4</f>
        <v>0</v>
      </c>
      <c r="J57" s="109" t="n">
        <f aca="false">+HFC23!J264*'Project Emissions'!$F$4</f>
        <v>0</v>
      </c>
      <c r="K57" s="109" t="n">
        <f aca="false">+HFC23!K264*'Project Emissions'!$F$4</f>
        <v>0</v>
      </c>
      <c r="L57" s="109" t="n">
        <f aca="false">+HFC23!L264*'Project Emissions'!$F$4</f>
        <v>0</v>
      </c>
      <c r="M57" s="109" t="n">
        <f aca="false">+HFC23!M264*'Project Emissions'!$F$4</f>
        <v>0</v>
      </c>
      <c r="N57" s="109" t="n">
        <f aca="false">+HFC23!N264*'Project Emissions'!$F$4</f>
        <v>0</v>
      </c>
      <c r="O57" s="109" t="n">
        <f aca="false">+HFC23!O264*'Project Emissions'!$F$4</f>
        <v>0</v>
      </c>
      <c r="P57" s="109" t="n">
        <f aca="false">+HFC23!P264*'Project Emissions'!$F$4</f>
        <v>0</v>
      </c>
      <c r="Q57" s="109" t="n">
        <f aca="false">SUM(D57:J57)+SUM(K58:P58)</f>
        <v>0</v>
      </c>
      <c r="R57" s="57"/>
      <c r="S57" s="57"/>
      <c r="T57" s="57"/>
      <c r="U57" s="57"/>
      <c r="V57" s="57"/>
      <c r="W57" s="49"/>
      <c r="X57" s="49"/>
      <c r="Y57" s="49"/>
      <c r="Z57" s="49"/>
      <c r="AA57" s="49"/>
      <c r="AB57" s="49"/>
      <c r="AC57" s="49"/>
      <c r="AD57" s="49"/>
      <c r="AE57" s="49"/>
      <c r="AF57" s="49"/>
      <c r="AG57" s="49"/>
      <c r="AH57" s="49"/>
      <c r="AI57" s="49"/>
      <c r="AJ57" s="49"/>
      <c r="AK57" s="49"/>
      <c r="AL57" s="49"/>
      <c r="AM57" s="49"/>
      <c r="AN57" s="49"/>
      <c r="AO57" s="49"/>
      <c r="AP57" s="49"/>
      <c r="AQ57" s="49"/>
      <c r="AR57" s="49"/>
      <c r="AS57" s="49"/>
      <c r="AT57" s="49"/>
      <c r="AU57" s="49"/>
      <c r="AV57" s="49"/>
      <c r="AW57" s="49"/>
      <c r="AX57" s="50"/>
      <c r="AY57" s="50"/>
      <c r="AZ57" s="50"/>
      <c r="BA57" s="50"/>
      <c r="BB57" s="50"/>
      <c r="BC57" s="50"/>
      <c r="BD57" s="50"/>
      <c r="BE57" s="50"/>
      <c r="BF57" s="50"/>
      <c r="BG57" s="50"/>
    </row>
    <row r="58" s="4" customFormat="true" ht="12.75" hidden="false" customHeight="false" outlineLevel="0" collapsed="false">
      <c r="A58" s="1"/>
      <c r="B58" s="11" t="n">
        <v>14</v>
      </c>
      <c r="C58" s="14" t="n">
        <v>2019</v>
      </c>
      <c r="D58" s="109" t="n">
        <f aca="false">+HFC23!D265*'Project Emissions'!$F$4</f>
        <v>0</v>
      </c>
      <c r="E58" s="109" t="n">
        <f aca="false">+HFC23!E265*'Project Emissions'!$F$4</f>
        <v>0</v>
      </c>
      <c r="F58" s="109" t="n">
        <f aca="false">+HFC23!F265*'Project Emissions'!$F$4</f>
        <v>0</v>
      </c>
      <c r="G58" s="109" t="n">
        <f aca="false">+HFC23!G265*'Project Emissions'!$F$4</f>
        <v>0</v>
      </c>
      <c r="H58" s="109" t="n">
        <f aca="false">+HFC23!H265*'Project Emissions'!$F$4</f>
        <v>0</v>
      </c>
      <c r="I58" s="109" t="n">
        <f aca="false">+HFC23!I265*'Project Emissions'!$F$4</f>
        <v>0</v>
      </c>
      <c r="J58" s="109" t="n">
        <f aca="false">+HFC23!J265*'Project Emissions'!$F$4</f>
        <v>0</v>
      </c>
      <c r="K58" s="109" t="n">
        <f aca="false">+HFC23!K265*'Project Emissions'!$F$4</f>
        <v>0</v>
      </c>
      <c r="L58" s="109" t="n">
        <f aca="false">+HFC23!L265*'Project Emissions'!$F$4</f>
        <v>0</v>
      </c>
      <c r="M58" s="109" t="n">
        <f aca="false">+HFC23!M265*'Project Emissions'!$F$4</f>
        <v>0</v>
      </c>
      <c r="N58" s="109" t="n">
        <f aca="false">+HFC23!N265*'Project Emissions'!$F$4</f>
        <v>0</v>
      </c>
      <c r="O58" s="109" t="n">
        <f aca="false">+HFC23!O265*'Project Emissions'!$F$4</f>
        <v>0</v>
      </c>
      <c r="P58" s="109" t="n">
        <f aca="false">+HFC23!P265*'Project Emissions'!$F$4</f>
        <v>0</v>
      </c>
      <c r="Q58" s="109" t="n">
        <f aca="false">SUM(D58:J58)+SUM(K59:P59)</f>
        <v>0</v>
      </c>
      <c r="R58" s="57"/>
      <c r="S58" s="57"/>
      <c r="T58" s="57"/>
      <c r="U58" s="57"/>
      <c r="V58" s="57"/>
      <c r="W58" s="49"/>
      <c r="X58" s="49"/>
      <c r="Y58" s="49"/>
      <c r="Z58" s="49"/>
      <c r="AA58" s="49"/>
      <c r="AB58" s="49"/>
      <c r="AC58" s="49"/>
      <c r="AD58" s="49"/>
      <c r="AE58" s="49"/>
      <c r="AF58" s="49"/>
      <c r="AG58" s="49"/>
      <c r="AH58" s="49"/>
      <c r="AI58" s="49"/>
      <c r="AJ58" s="49"/>
      <c r="AK58" s="49"/>
      <c r="AL58" s="49"/>
      <c r="AM58" s="49"/>
      <c r="AN58" s="49"/>
      <c r="AO58" s="49"/>
      <c r="AP58" s="49"/>
      <c r="AQ58" s="49"/>
      <c r="AR58" s="49"/>
      <c r="AS58" s="49"/>
      <c r="AT58" s="49"/>
      <c r="AU58" s="49"/>
      <c r="AV58" s="49"/>
      <c r="AW58" s="49"/>
      <c r="AX58" s="50"/>
      <c r="AY58" s="50"/>
      <c r="AZ58" s="50"/>
      <c r="BA58" s="50"/>
      <c r="BB58" s="50"/>
      <c r="BC58" s="50"/>
      <c r="BD58" s="50"/>
      <c r="BE58" s="50"/>
      <c r="BF58" s="50"/>
      <c r="BG58" s="50"/>
    </row>
    <row r="59" s="4" customFormat="true" ht="12.75" hidden="false" customHeight="false" outlineLevel="0" collapsed="false">
      <c r="A59" s="1"/>
      <c r="B59" s="11" t="n">
        <v>15</v>
      </c>
      <c r="C59" s="14" t="n">
        <v>2020</v>
      </c>
      <c r="D59" s="109" t="n">
        <f aca="false">+HFC23!D266*'Project Emissions'!$F$4</f>
        <v>0</v>
      </c>
      <c r="E59" s="109" t="n">
        <f aca="false">+HFC23!E266*'Project Emissions'!$F$4</f>
        <v>0</v>
      </c>
      <c r="F59" s="109" t="n">
        <f aca="false">+HFC23!F266*'Project Emissions'!$F$4</f>
        <v>0</v>
      </c>
      <c r="G59" s="109" t="n">
        <f aca="false">+HFC23!G266*'Project Emissions'!$F$4</f>
        <v>0</v>
      </c>
      <c r="H59" s="109" t="n">
        <f aca="false">+HFC23!H266*'Project Emissions'!$F$4</f>
        <v>0</v>
      </c>
      <c r="I59" s="109" t="n">
        <f aca="false">+HFC23!I266*'Project Emissions'!$F$4</f>
        <v>0</v>
      </c>
      <c r="J59" s="109" t="n">
        <f aca="false">+HFC23!J266*'Project Emissions'!$F$4</f>
        <v>0</v>
      </c>
      <c r="K59" s="109" t="n">
        <f aca="false">+HFC23!K266*'Project Emissions'!$F$4</f>
        <v>0</v>
      </c>
      <c r="L59" s="109" t="n">
        <f aca="false">+HFC23!L266*'Project Emissions'!$F$4</f>
        <v>0</v>
      </c>
      <c r="M59" s="109" t="n">
        <f aca="false">+HFC23!M266*'Project Emissions'!$F$4</f>
        <v>0</v>
      </c>
      <c r="N59" s="109" t="n">
        <f aca="false">+HFC23!N266*'Project Emissions'!$F$4</f>
        <v>0</v>
      </c>
      <c r="O59" s="109" t="n">
        <f aca="false">+HFC23!O266*'Project Emissions'!$F$4</f>
        <v>0</v>
      </c>
      <c r="P59" s="109" t="n">
        <f aca="false">+HFC23!P266*'Project Emissions'!$F$4</f>
        <v>0</v>
      </c>
      <c r="Q59" s="109" t="n">
        <f aca="false">SUM(D59:J59)+SUM(K60:P60)</f>
        <v>0</v>
      </c>
      <c r="R59" s="57"/>
      <c r="S59" s="57"/>
      <c r="T59" s="57"/>
      <c r="U59" s="57"/>
      <c r="V59" s="57"/>
      <c r="W59" s="49"/>
      <c r="X59" s="49"/>
      <c r="Y59" s="49"/>
      <c r="Z59" s="49"/>
      <c r="AA59" s="49"/>
      <c r="AB59" s="49"/>
      <c r="AC59" s="49"/>
      <c r="AD59" s="49"/>
      <c r="AE59" s="49"/>
      <c r="AF59" s="49"/>
      <c r="AG59" s="49"/>
      <c r="AH59" s="49"/>
      <c r="AI59" s="49"/>
      <c r="AJ59" s="49"/>
      <c r="AK59" s="49"/>
      <c r="AL59" s="49"/>
      <c r="AM59" s="49"/>
      <c r="AN59" s="49"/>
      <c r="AO59" s="49"/>
      <c r="AP59" s="49"/>
      <c r="AQ59" s="49"/>
      <c r="AR59" s="49"/>
      <c r="AS59" s="49"/>
      <c r="AT59" s="49"/>
      <c r="AU59" s="49"/>
      <c r="AV59" s="49"/>
      <c r="AW59" s="49"/>
      <c r="AX59" s="50"/>
      <c r="AY59" s="50"/>
      <c r="AZ59" s="50"/>
      <c r="BA59" s="50"/>
      <c r="BB59" s="50"/>
      <c r="BC59" s="50"/>
      <c r="BD59" s="50"/>
      <c r="BE59" s="50"/>
      <c r="BF59" s="50"/>
      <c r="BG59" s="50"/>
    </row>
    <row r="60" s="63" customFormat="true" ht="12.75" hidden="false" customHeight="false" outlineLevel="0" collapsed="false">
      <c r="A60" s="58"/>
      <c r="B60" s="11" t="n">
        <v>16</v>
      </c>
      <c r="C60" s="14" t="n">
        <v>2021</v>
      </c>
      <c r="D60" s="109" t="n">
        <f aca="false">+HFC23!D267*'Project Emissions'!$F$4</f>
        <v>0</v>
      </c>
      <c r="E60" s="109" t="n">
        <f aca="false">+HFC23!E267*'Project Emissions'!$F$4</f>
        <v>0</v>
      </c>
      <c r="F60" s="109" t="n">
        <f aca="false">+HFC23!F267*'Project Emissions'!$F$4</f>
        <v>0</v>
      </c>
      <c r="G60" s="109" t="n">
        <f aca="false">+HFC23!G267*'Project Emissions'!$F$4</f>
        <v>0</v>
      </c>
      <c r="H60" s="109" t="n">
        <f aca="false">+HFC23!H267*'Project Emissions'!$F$4</f>
        <v>0</v>
      </c>
      <c r="I60" s="109" t="n">
        <f aca="false">+HFC23!I267*'Project Emissions'!$F$4</f>
        <v>0</v>
      </c>
      <c r="J60" s="109" t="n">
        <f aca="false">+HFC23!J267*'Project Emissions'!$F$4</f>
        <v>0</v>
      </c>
      <c r="K60" s="109" t="n">
        <f aca="false">+HFC23!K267*'Project Emissions'!$F$4</f>
        <v>0</v>
      </c>
      <c r="L60" s="109" t="n">
        <f aca="false">+HFC23!L267*'Project Emissions'!$F$4</f>
        <v>0</v>
      </c>
      <c r="M60" s="109" t="n">
        <f aca="false">+HFC23!M267*'Project Emissions'!$F$4</f>
        <v>0</v>
      </c>
      <c r="N60" s="109" t="n">
        <f aca="false">+HFC23!N267*'Project Emissions'!$F$4</f>
        <v>0</v>
      </c>
      <c r="O60" s="109" t="n">
        <f aca="false">+HFC23!O267*'Project Emissions'!$F$4</f>
        <v>0</v>
      </c>
      <c r="P60" s="109" t="n">
        <f aca="false">+HFC23!P267*'Project Emissions'!$F$4</f>
        <v>0</v>
      </c>
      <c r="Q60" s="109" t="n">
        <f aca="false">SUM(D60:J60)+SUM(K61:P61)</f>
        <v>0</v>
      </c>
      <c r="R60" s="60"/>
      <c r="S60" s="60"/>
      <c r="T60" s="60"/>
      <c r="U60" s="60"/>
      <c r="V60" s="60"/>
      <c r="W60" s="61"/>
      <c r="X60" s="61"/>
      <c r="Y60" s="61"/>
      <c r="Z60" s="61"/>
      <c r="AA60" s="61"/>
      <c r="AB60" s="61"/>
      <c r="AC60" s="61"/>
      <c r="AD60" s="61"/>
      <c r="AE60" s="61"/>
      <c r="AF60" s="61"/>
      <c r="AG60" s="61"/>
      <c r="AH60" s="61"/>
      <c r="AI60" s="61"/>
      <c r="AJ60" s="61"/>
      <c r="AK60" s="61"/>
      <c r="AL60" s="61"/>
      <c r="AM60" s="61"/>
      <c r="AN60" s="61"/>
      <c r="AO60" s="61"/>
      <c r="AP60" s="61"/>
      <c r="AQ60" s="61"/>
      <c r="AR60" s="61"/>
      <c r="AS60" s="61"/>
      <c r="AT60" s="61"/>
      <c r="AU60" s="61"/>
      <c r="AV60" s="61"/>
      <c r="AW60" s="61"/>
      <c r="AX60" s="62"/>
      <c r="AY60" s="62"/>
      <c r="AZ60" s="62"/>
      <c r="BA60" s="62"/>
      <c r="BB60" s="62"/>
      <c r="BC60" s="62"/>
      <c r="BD60" s="62"/>
      <c r="BE60" s="62"/>
      <c r="BF60" s="62"/>
      <c r="BG60" s="62"/>
    </row>
    <row r="61" s="63" customFormat="true" ht="12.75" hidden="false" customHeight="false" outlineLevel="0" collapsed="false">
      <c r="A61" s="58"/>
      <c r="B61" s="11" t="n">
        <v>17</v>
      </c>
      <c r="C61" s="14" t="n">
        <v>2022</v>
      </c>
      <c r="D61" s="109" t="n">
        <f aca="false">+HFC23!D268*'Project Emissions'!$F$4</f>
        <v>0</v>
      </c>
      <c r="E61" s="109" t="n">
        <f aca="false">+HFC23!E268*'Project Emissions'!$F$4</f>
        <v>0</v>
      </c>
      <c r="F61" s="109" t="n">
        <f aca="false">+HFC23!F268*'Project Emissions'!$F$4</f>
        <v>0</v>
      </c>
      <c r="G61" s="109" t="n">
        <f aca="false">+HFC23!G268*'Project Emissions'!$F$4</f>
        <v>0</v>
      </c>
      <c r="H61" s="109" t="n">
        <f aca="false">+HFC23!H268*'Project Emissions'!$F$4</f>
        <v>0</v>
      </c>
      <c r="I61" s="109" t="n">
        <f aca="false">+HFC23!I268*'Project Emissions'!$F$4</f>
        <v>0</v>
      </c>
      <c r="J61" s="109" t="n">
        <f aca="false">+HFC23!J268*'Project Emissions'!$F$4</f>
        <v>0</v>
      </c>
      <c r="K61" s="109" t="n">
        <f aca="false">+HFC23!K268*'Project Emissions'!$F$4</f>
        <v>0</v>
      </c>
      <c r="L61" s="109" t="n">
        <f aca="false">+HFC23!L268*'Project Emissions'!$F$4</f>
        <v>0</v>
      </c>
      <c r="M61" s="109" t="n">
        <f aca="false">+HFC23!M268*'Project Emissions'!$F$4</f>
        <v>0</v>
      </c>
      <c r="N61" s="109" t="n">
        <f aca="false">+HFC23!N268*'Project Emissions'!$F$4</f>
        <v>0</v>
      </c>
      <c r="O61" s="109" t="n">
        <f aca="false">+HFC23!O268*'Project Emissions'!$F$4</f>
        <v>0</v>
      </c>
      <c r="P61" s="109" t="n">
        <f aca="false">+HFC23!P268*'Project Emissions'!$F$4</f>
        <v>0</v>
      </c>
      <c r="Q61" s="109" t="n">
        <f aca="false">SUM(D61:J61)+SUM(K62:P62)</f>
        <v>0</v>
      </c>
      <c r="R61" s="61"/>
      <c r="S61" s="61"/>
      <c r="T61" s="61"/>
      <c r="U61" s="61"/>
      <c r="V61" s="61"/>
      <c r="W61" s="61"/>
      <c r="X61" s="61"/>
      <c r="Y61" s="61"/>
      <c r="Z61" s="61"/>
      <c r="AA61" s="61"/>
      <c r="AB61" s="61"/>
      <c r="AC61" s="61"/>
      <c r="AD61" s="61"/>
      <c r="AE61" s="61"/>
      <c r="AF61" s="61"/>
      <c r="AG61" s="61"/>
      <c r="AH61" s="61"/>
      <c r="AI61" s="61"/>
      <c r="AJ61" s="61"/>
      <c r="AK61" s="61"/>
      <c r="AL61" s="61"/>
      <c r="AM61" s="61"/>
      <c r="AN61" s="61"/>
      <c r="AO61" s="61"/>
      <c r="AP61" s="61"/>
      <c r="AQ61" s="61"/>
      <c r="AR61" s="61"/>
      <c r="AS61" s="61"/>
      <c r="AT61" s="61"/>
      <c r="AU61" s="61"/>
      <c r="AV61" s="61"/>
      <c r="AW61" s="61"/>
      <c r="AX61" s="62"/>
      <c r="AY61" s="62"/>
      <c r="AZ61" s="62"/>
      <c r="BA61" s="62"/>
      <c r="BB61" s="62"/>
      <c r="BC61" s="62"/>
      <c r="BD61" s="62"/>
      <c r="BE61" s="62"/>
      <c r="BF61" s="62"/>
      <c r="BG61" s="62"/>
    </row>
    <row r="62" s="63" customFormat="true" ht="12.75" hidden="false" customHeight="false" outlineLevel="0" collapsed="false">
      <c r="A62" s="58"/>
      <c r="B62" s="11" t="n">
        <v>18</v>
      </c>
      <c r="C62" s="14" t="n">
        <v>2023</v>
      </c>
      <c r="D62" s="109" t="n">
        <f aca="false">+HFC23!D269*'Project Emissions'!$F$4</f>
        <v>0</v>
      </c>
      <c r="E62" s="109" t="n">
        <f aca="false">+HFC23!E269*'Project Emissions'!$F$4</f>
        <v>0</v>
      </c>
      <c r="F62" s="109" t="n">
        <f aca="false">+HFC23!F269*'Project Emissions'!$F$4</f>
        <v>0</v>
      </c>
      <c r="G62" s="109" t="n">
        <f aca="false">+HFC23!G269*'Project Emissions'!$F$4</f>
        <v>0</v>
      </c>
      <c r="H62" s="109" t="n">
        <f aca="false">+HFC23!H269*'Project Emissions'!$F$4</f>
        <v>0</v>
      </c>
      <c r="I62" s="109" t="n">
        <f aca="false">+HFC23!I269*'Project Emissions'!$F$4</f>
        <v>0</v>
      </c>
      <c r="J62" s="109" t="n">
        <f aca="false">+HFC23!J269*'Project Emissions'!$F$4</f>
        <v>0</v>
      </c>
      <c r="K62" s="109" t="n">
        <f aca="false">+HFC23!K269*'Project Emissions'!$F$4</f>
        <v>0</v>
      </c>
      <c r="L62" s="109" t="n">
        <f aca="false">+HFC23!L269*'Project Emissions'!$F$4</f>
        <v>0</v>
      </c>
      <c r="M62" s="109" t="n">
        <f aca="false">+HFC23!M269*'Project Emissions'!$F$4</f>
        <v>0</v>
      </c>
      <c r="N62" s="109" t="n">
        <f aca="false">+HFC23!N269*'Project Emissions'!$F$4</f>
        <v>0</v>
      </c>
      <c r="O62" s="109" t="n">
        <f aca="false">+HFC23!O269*'Project Emissions'!$F$4</f>
        <v>0</v>
      </c>
      <c r="P62" s="109" t="n">
        <f aca="false">+HFC23!P269*'Project Emissions'!$F$4</f>
        <v>0</v>
      </c>
      <c r="Q62" s="109" t="n">
        <f aca="false">SUM(D62:J62)+SUM(K63:P63)</f>
        <v>0</v>
      </c>
      <c r="R62" s="61"/>
      <c r="S62" s="61"/>
      <c r="T62" s="61"/>
      <c r="U62" s="61"/>
      <c r="V62" s="61"/>
      <c r="W62" s="61"/>
      <c r="X62" s="61"/>
      <c r="Y62" s="61"/>
      <c r="Z62" s="61"/>
      <c r="AA62" s="61"/>
      <c r="AB62" s="61"/>
      <c r="AC62" s="61"/>
      <c r="AD62" s="61"/>
      <c r="AE62" s="61"/>
      <c r="AF62" s="61"/>
      <c r="AG62" s="61"/>
      <c r="AH62" s="61"/>
      <c r="AI62" s="61"/>
      <c r="AJ62" s="61"/>
      <c r="AK62" s="61"/>
      <c r="AL62" s="61"/>
      <c r="AM62" s="61"/>
      <c r="AN62" s="61"/>
      <c r="AO62" s="61"/>
      <c r="AP62" s="61"/>
      <c r="AQ62" s="61"/>
      <c r="AR62" s="61"/>
      <c r="AS62" s="61"/>
      <c r="AT62" s="61"/>
      <c r="AU62" s="61"/>
      <c r="AV62" s="61"/>
      <c r="AW62" s="61"/>
      <c r="AX62" s="62"/>
      <c r="AY62" s="62"/>
      <c r="AZ62" s="62"/>
      <c r="BA62" s="62"/>
      <c r="BB62" s="62"/>
      <c r="BC62" s="62"/>
      <c r="BD62" s="62"/>
      <c r="BE62" s="62"/>
      <c r="BF62" s="62"/>
      <c r="BG62" s="62"/>
    </row>
    <row r="63" s="63" customFormat="true" ht="12.75" hidden="false" customHeight="false" outlineLevel="0" collapsed="false">
      <c r="A63" s="58"/>
      <c r="B63" s="11" t="n">
        <v>19</v>
      </c>
      <c r="C63" s="14" t="n">
        <v>2024</v>
      </c>
      <c r="D63" s="109" t="n">
        <f aca="false">+HFC23!D270*'Project Emissions'!$F$4</f>
        <v>0</v>
      </c>
      <c r="E63" s="109" t="n">
        <f aca="false">+HFC23!E270*'Project Emissions'!$F$4</f>
        <v>0</v>
      </c>
      <c r="F63" s="109" t="n">
        <f aca="false">+HFC23!F270*'Project Emissions'!$F$4</f>
        <v>0</v>
      </c>
      <c r="G63" s="109" t="n">
        <f aca="false">+HFC23!G270*'Project Emissions'!$F$4</f>
        <v>0</v>
      </c>
      <c r="H63" s="109" t="n">
        <f aca="false">+HFC23!H270*'Project Emissions'!$F$4</f>
        <v>0</v>
      </c>
      <c r="I63" s="109" t="n">
        <f aca="false">+HFC23!I270*'Project Emissions'!$F$4</f>
        <v>0</v>
      </c>
      <c r="J63" s="109" t="n">
        <f aca="false">+HFC23!J270*'Project Emissions'!$F$4</f>
        <v>0</v>
      </c>
      <c r="K63" s="109" t="n">
        <f aca="false">+HFC23!K270*'Project Emissions'!$F$4</f>
        <v>0</v>
      </c>
      <c r="L63" s="109" t="n">
        <f aca="false">+HFC23!L270*'Project Emissions'!$F$4</f>
        <v>0</v>
      </c>
      <c r="M63" s="109" t="n">
        <f aca="false">+HFC23!M270*'Project Emissions'!$F$4</f>
        <v>0</v>
      </c>
      <c r="N63" s="109" t="n">
        <f aca="false">+HFC23!N270*'Project Emissions'!$F$4</f>
        <v>0</v>
      </c>
      <c r="O63" s="109" t="n">
        <f aca="false">+HFC23!O270*'Project Emissions'!$F$4</f>
        <v>0</v>
      </c>
      <c r="P63" s="109" t="n">
        <f aca="false">+HFC23!P270*'Project Emissions'!$F$4</f>
        <v>0</v>
      </c>
      <c r="Q63" s="109" t="n">
        <f aca="false">SUM(D63:J63)+SUM(K64:P64)</f>
        <v>0</v>
      </c>
      <c r="R63" s="61"/>
      <c r="S63" s="61"/>
      <c r="T63" s="61"/>
      <c r="U63" s="61"/>
      <c r="V63" s="61"/>
      <c r="W63" s="61"/>
      <c r="X63" s="61"/>
      <c r="Y63" s="61"/>
      <c r="Z63" s="61"/>
      <c r="AA63" s="61"/>
      <c r="AB63" s="61"/>
      <c r="AC63" s="61"/>
      <c r="AD63" s="61"/>
      <c r="AE63" s="61"/>
      <c r="AF63" s="61"/>
      <c r="AG63" s="61"/>
      <c r="AH63" s="61"/>
      <c r="AI63" s="61"/>
      <c r="AJ63" s="61"/>
      <c r="AK63" s="61"/>
      <c r="AL63" s="61"/>
      <c r="AM63" s="61"/>
      <c r="AN63" s="61"/>
      <c r="AO63" s="61"/>
      <c r="AP63" s="61"/>
      <c r="AQ63" s="61"/>
      <c r="AR63" s="61"/>
      <c r="AS63" s="61"/>
      <c r="AT63" s="61"/>
      <c r="AU63" s="61"/>
      <c r="AV63" s="61"/>
      <c r="AW63" s="61"/>
      <c r="AX63" s="62"/>
      <c r="AY63" s="62"/>
      <c r="AZ63" s="62"/>
      <c r="BA63" s="62"/>
      <c r="BB63" s="62"/>
      <c r="BC63" s="62"/>
      <c r="BD63" s="62"/>
      <c r="BE63" s="62"/>
      <c r="BF63" s="62"/>
      <c r="BG63" s="62"/>
    </row>
    <row r="64" s="63" customFormat="true" ht="12.75" hidden="false" customHeight="false" outlineLevel="0" collapsed="false">
      <c r="A64" s="58"/>
      <c r="B64" s="11" t="n">
        <v>20</v>
      </c>
      <c r="C64" s="14" t="n">
        <v>2025</v>
      </c>
      <c r="D64" s="109" t="n">
        <f aca="false">+HFC23!D271*'Project Emissions'!$F$4</f>
        <v>0</v>
      </c>
      <c r="E64" s="109" t="n">
        <f aca="false">+HFC23!E271*'Project Emissions'!$F$4</f>
        <v>0</v>
      </c>
      <c r="F64" s="109" t="n">
        <f aca="false">+HFC23!F271*'Project Emissions'!$F$4</f>
        <v>0</v>
      </c>
      <c r="G64" s="109" t="n">
        <f aca="false">+HFC23!G271*'Project Emissions'!$F$4</f>
        <v>0</v>
      </c>
      <c r="H64" s="109" t="n">
        <f aca="false">+HFC23!H271*'Project Emissions'!$F$4</f>
        <v>0</v>
      </c>
      <c r="I64" s="109" t="n">
        <f aca="false">+HFC23!I271*'Project Emissions'!$F$4</f>
        <v>0</v>
      </c>
      <c r="J64" s="109" t="n">
        <f aca="false">+HFC23!J271*'Project Emissions'!$F$4</f>
        <v>0</v>
      </c>
      <c r="K64" s="109" t="n">
        <f aca="false">+HFC23!K271*'Project Emissions'!$F$4</f>
        <v>0</v>
      </c>
      <c r="L64" s="109" t="n">
        <f aca="false">+HFC23!L271*'Project Emissions'!$F$4</f>
        <v>0</v>
      </c>
      <c r="M64" s="109" t="n">
        <f aca="false">+HFC23!M271*'Project Emissions'!$F$4</f>
        <v>0</v>
      </c>
      <c r="N64" s="109" t="n">
        <f aca="false">+HFC23!N271*'Project Emissions'!$F$4</f>
        <v>0</v>
      </c>
      <c r="O64" s="109" t="n">
        <f aca="false">+HFC23!O271*'Project Emissions'!$F$4</f>
        <v>0</v>
      </c>
      <c r="P64" s="109" t="n">
        <f aca="false">+HFC23!P271*'Project Emissions'!$F$4</f>
        <v>0</v>
      </c>
      <c r="Q64" s="109" t="n">
        <f aca="false">SUM(D64:J64)+SUM(K65:P65)</f>
        <v>0</v>
      </c>
      <c r="R64" s="61"/>
      <c r="S64" s="61"/>
      <c r="T64" s="61"/>
      <c r="U64" s="61"/>
      <c r="V64" s="61"/>
      <c r="W64" s="61"/>
      <c r="X64" s="61"/>
      <c r="Y64" s="61"/>
      <c r="Z64" s="61"/>
      <c r="AA64" s="61"/>
      <c r="AB64" s="61"/>
      <c r="AC64" s="61"/>
      <c r="AD64" s="61"/>
      <c r="AE64" s="61"/>
      <c r="AF64" s="61"/>
      <c r="AG64" s="61"/>
      <c r="AH64" s="61"/>
      <c r="AI64" s="61"/>
      <c r="AJ64" s="61"/>
      <c r="AK64" s="61"/>
      <c r="AL64" s="61"/>
      <c r="AM64" s="61"/>
      <c r="AN64" s="61"/>
      <c r="AO64" s="61"/>
      <c r="AP64" s="61"/>
      <c r="AQ64" s="61"/>
      <c r="AR64" s="61"/>
      <c r="AS64" s="61"/>
      <c r="AT64" s="61"/>
      <c r="AU64" s="61"/>
      <c r="AV64" s="61"/>
      <c r="AW64" s="61"/>
      <c r="AX64" s="62"/>
      <c r="AY64" s="62"/>
      <c r="AZ64" s="62"/>
      <c r="BA64" s="62"/>
      <c r="BB64" s="62"/>
      <c r="BC64" s="62"/>
      <c r="BD64" s="62"/>
      <c r="BE64" s="62"/>
      <c r="BF64" s="62"/>
      <c r="BG64" s="62"/>
    </row>
    <row r="65" s="63" customFormat="true" ht="12.75" hidden="false" customHeight="false" outlineLevel="0" collapsed="false">
      <c r="A65" s="58"/>
      <c r="B65" s="11" t="n">
        <v>21</v>
      </c>
      <c r="C65" s="14" t="n">
        <v>2026</v>
      </c>
      <c r="D65" s="109" t="n">
        <f aca="false">+HFC23!D272*'Project Emissions'!$F$4</f>
        <v>0</v>
      </c>
      <c r="E65" s="109" t="n">
        <f aca="false">+HFC23!E272*'Project Emissions'!$F$4</f>
        <v>0</v>
      </c>
      <c r="F65" s="109" t="n">
        <f aca="false">+HFC23!F272*'Project Emissions'!$F$4</f>
        <v>0</v>
      </c>
      <c r="G65" s="109" t="n">
        <f aca="false">+HFC23!G272*'Project Emissions'!$F$4</f>
        <v>0</v>
      </c>
      <c r="H65" s="109" t="n">
        <f aca="false">+HFC23!H272*'Project Emissions'!$F$4</f>
        <v>0</v>
      </c>
      <c r="I65" s="109" t="n">
        <f aca="false">+HFC23!I272*'Project Emissions'!$F$4</f>
        <v>0</v>
      </c>
      <c r="J65" s="109" t="n">
        <f aca="false">+HFC23!J272*'Project Emissions'!$F$4</f>
        <v>0</v>
      </c>
      <c r="K65" s="109" t="n">
        <f aca="false">+HFC23!K272*'Project Emissions'!$F$4</f>
        <v>0</v>
      </c>
      <c r="L65" s="109" t="n">
        <f aca="false">+HFC23!L272*'Project Emissions'!$F$4</f>
        <v>0</v>
      </c>
      <c r="M65" s="109" t="n">
        <f aca="false">+HFC23!M272*'Project Emissions'!$F$4</f>
        <v>0</v>
      </c>
      <c r="N65" s="109" t="n">
        <f aca="false">+HFC23!N272*'Project Emissions'!$F$4</f>
        <v>0</v>
      </c>
      <c r="O65" s="109" t="n">
        <f aca="false">+HFC23!O272*'Project Emissions'!$F$4</f>
        <v>0</v>
      </c>
      <c r="P65" s="109" t="n">
        <f aca="false">+HFC23!P272*'Project Emissions'!$F$4</f>
        <v>0</v>
      </c>
      <c r="Q65" s="109" t="n">
        <f aca="false">SUM(D65:J65)+SUM(K66:P66)</f>
        <v>0</v>
      </c>
      <c r="R65" s="61"/>
      <c r="S65" s="61"/>
      <c r="T65" s="61"/>
      <c r="U65" s="61"/>
      <c r="V65" s="61"/>
      <c r="W65" s="61"/>
      <c r="X65" s="61"/>
      <c r="Y65" s="61"/>
      <c r="Z65" s="61"/>
      <c r="AA65" s="61"/>
      <c r="AB65" s="61"/>
      <c r="AC65" s="61"/>
      <c r="AD65" s="61"/>
      <c r="AE65" s="61"/>
      <c r="AF65" s="61"/>
      <c r="AG65" s="61"/>
      <c r="AH65" s="61"/>
      <c r="AI65" s="61"/>
      <c r="AJ65" s="61"/>
      <c r="AK65" s="61"/>
      <c r="AL65" s="61"/>
      <c r="AM65" s="61"/>
      <c r="AN65" s="61"/>
      <c r="AO65" s="61"/>
      <c r="AP65" s="61"/>
      <c r="AQ65" s="61"/>
      <c r="AR65" s="61"/>
      <c r="AS65" s="61"/>
      <c r="AT65" s="61"/>
      <c r="AU65" s="61"/>
      <c r="AV65" s="61"/>
      <c r="AW65" s="61"/>
      <c r="AX65" s="62"/>
      <c r="AY65" s="62"/>
      <c r="AZ65" s="62"/>
      <c r="BA65" s="62"/>
      <c r="BB65" s="62"/>
      <c r="BC65" s="62"/>
      <c r="BD65" s="62"/>
      <c r="BE65" s="62"/>
      <c r="BF65" s="62"/>
      <c r="BG65" s="62"/>
    </row>
    <row r="66" customFormat="false" ht="12.75" hidden="false" customHeight="false" outlineLevel="0" collapsed="false">
      <c r="A66" s="1"/>
      <c r="B66" s="110" t="s">
        <v>53</v>
      </c>
      <c r="C66" s="110"/>
      <c r="D66" s="110"/>
      <c r="E66" s="110"/>
      <c r="F66" s="110"/>
      <c r="G66" s="110"/>
      <c r="H66" s="110"/>
      <c r="I66" s="110"/>
      <c r="J66" s="110"/>
      <c r="K66" s="110"/>
      <c r="L66" s="110"/>
      <c r="M66" s="110"/>
      <c r="N66" s="110"/>
      <c r="O66" s="110"/>
      <c r="P66" s="110"/>
      <c r="Q66" s="121" t="n">
        <f aca="false">SUM(Q45:Q65)</f>
        <v>0.215112339</v>
      </c>
    </row>
    <row r="67" customFormat="false" ht="12.75" hidden="false" customHeight="false" outlineLevel="0" collapsed="false">
      <c r="A67" s="1"/>
      <c r="H67" s="0"/>
      <c r="I67" s="0"/>
    </row>
    <row r="68" customFormat="false" ht="12.75" hidden="false" customHeight="false" outlineLevel="0" collapsed="false">
      <c r="A68" s="1"/>
      <c r="H68" s="0"/>
      <c r="I68" s="0"/>
    </row>
    <row r="69" customFormat="false" ht="12.75" hidden="false" customHeight="false" outlineLevel="0" collapsed="false">
      <c r="A69" s="1"/>
      <c r="H69" s="0"/>
      <c r="I69" s="0"/>
    </row>
    <row r="70" customFormat="false" ht="12.75" hidden="false" customHeight="false" outlineLevel="0" collapsed="false">
      <c r="A70" s="1"/>
      <c r="H70" s="0"/>
      <c r="I70" s="0"/>
    </row>
    <row r="71" s="43" customFormat="true" ht="17.25" hidden="false" customHeight="true" outlineLevel="0" collapsed="false">
      <c r="A71" s="42"/>
      <c r="B71" s="3"/>
      <c r="C71" s="37" t="s">
        <v>58</v>
      </c>
      <c r="D71" s="37"/>
      <c r="E71" s="37"/>
      <c r="F71" s="37"/>
      <c r="G71" s="37"/>
      <c r="H71" s="37"/>
      <c r="I71" s="37"/>
      <c r="J71" s="37"/>
      <c r="K71" s="37"/>
      <c r="L71" s="37"/>
      <c r="M71" s="37"/>
      <c r="N71" s="37"/>
      <c r="O71" s="37"/>
      <c r="P71" s="37"/>
      <c r="Q71" s="37"/>
    </row>
    <row r="72" s="4" customFormat="true" ht="20.25" hidden="false" customHeight="true" outlineLevel="0" collapsed="false">
      <c r="A72" s="1"/>
      <c r="B72" s="3"/>
      <c r="C72" s="122" t="s">
        <v>59</v>
      </c>
      <c r="D72" s="122"/>
      <c r="E72" s="122"/>
      <c r="F72" s="122"/>
      <c r="G72" s="122"/>
      <c r="H72" s="122"/>
      <c r="I72" s="122"/>
      <c r="J72" s="122"/>
      <c r="K72" s="122"/>
      <c r="L72" s="122"/>
      <c r="M72" s="122"/>
      <c r="N72" s="122"/>
      <c r="O72" s="122"/>
      <c r="P72" s="122"/>
      <c r="Q72" s="122"/>
      <c r="R72" s="44"/>
      <c r="S72" s="44"/>
      <c r="T72" s="44"/>
      <c r="U72" s="44"/>
      <c r="V72" s="44"/>
      <c r="W72" s="44"/>
      <c r="X72" s="44"/>
      <c r="Y72" s="44"/>
      <c r="Z72" s="44"/>
      <c r="AA72" s="44"/>
      <c r="AB72" s="44"/>
      <c r="AC72" s="44"/>
      <c r="AD72" s="44"/>
      <c r="AE72" s="44"/>
      <c r="AF72" s="44"/>
      <c r="AG72" s="44"/>
      <c r="AH72" s="44"/>
      <c r="AI72" s="44"/>
      <c r="AJ72" s="44"/>
      <c r="AK72" s="44"/>
      <c r="AL72" s="44"/>
      <c r="AM72" s="44"/>
      <c r="AN72" s="44"/>
      <c r="AO72" s="44"/>
      <c r="AP72" s="44"/>
      <c r="AQ72" s="44"/>
      <c r="AR72" s="44"/>
      <c r="AS72" s="44"/>
      <c r="AT72" s="44"/>
      <c r="AU72" s="44"/>
      <c r="AV72" s="44"/>
      <c r="AW72" s="44"/>
    </row>
    <row r="73" s="4" customFormat="true" ht="12.75" hidden="false" customHeight="true" outlineLevel="0" collapsed="false">
      <c r="A73" s="1"/>
      <c r="B73" s="3"/>
      <c r="C73" s="5"/>
      <c r="D73" s="9"/>
      <c r="E73" s="9"/>
      <c r="F73" s="3"/>
      <c r="G73" s="3"/>
      <c r="H73" s="3"/>
      <c r="I73" s="3"/>
      <c r="J73" s="3"/>
      <c r="K73" s="3"/>
      <c r="L73" s="3"/>
      <c r="M73" s="3"/>
      <c r="N73" s="3"/>
      <c r="O73" s="3"/>
      <c r="P73" s="3"/>
      <c r="Q73" s="3"/>
      <c r="R73" s="44"/>
      <c r="S73" s="44"/>
      <c r="T73" s="44"/>
      <c r="U73" s="44"/>
      <c r="V73" s="44"/>
      <c r="W73" s="44"/>
      <c r="X73" s="44"/>
      <c r="Y73" s="44"/>
      <c r="Z73" s="44"/>
      <c r="AA73" s="44"/>
      <c r="AB73" s="44"/>
      <c r="AC73" s="44"/>
      <c r="AD73" s="44"/>
      <c r="AE73" s="44"/>
      <c r="AF73" s="44"/>
      <c r="AG73" s="44"/>
      <c r="AH73" s="44"/>
      <c r="AI73" s="44"/>
      <c r="AJ73" s="44"/>
      <c r="AK73" s="44"/>
      <c r="AL73" s="44"/>
      <c r="AM73" s="44"/>
      <c r="AN73" s="44"/>
      <c r="AO73" s="44"/>
      <c r="AP73" s="44"/>
      <c r="AQ73" s="44"/>
      <c r="AR73" s="44"/>
      <c r="AS73" s="44"/>
      <c r="AT73" s="44"/>
      <c r="AU73" s="44"/>
      <c r="AV73" s="44"/>
      <c r="AW73" s="44"/>
    </row>
    <row r="74" s="4" customFormat="true" ht="12.75" hidden="false" customHeight="true" outlineLevel="0" collapsed="false">
      <c r="A74" s="1"/>
      <c r="B74" s="3"/>
      <c r="C74" s="5"/>
      <c r="D74" s="9"/>
      <c r="E74" s="9"/>
      <c r="F74" s="3"/>
      <c r="G74" s="3"/>
      <c r="H74" s="3"/>
      <c r="I74" s="3"/>
      <c r="J74" s="3"/>
      <c r="K74" s="3"/>
      <c r="L74" s="3"/>
      <c r="M74" s="3"/>
      <c r="N74" s="3"/>
      <c r="O74" s="3"/>
      <c r="P74" s="3"/>
      <c r="Q74" s="3"/>
      <c r="R74" s="44"/>
      <c r="S74" s="44"/>
      <c r="T74" s="44"/>
      <c r="U74" s="44"/>
      <c r="V74" s="44"/>
      <c r="W74" s="44"/>
      <c r="X74" s="44"/>
      <c r="Y74" s="44"/>
      <c r="Z74" s="44"/>
      <c r="AA74" s="44"/>
      <c r="AB74" s="44"/>
      <c r="AC74" s="44"/>
      <c r="AD74" s="44"/>
      <c r="AE74" s="44"/>
      <c r="AF74" s="44"/>
      <c r="AG74" s="44"/>
      <c r="AH74" s="44"/>
      <c r="AI74" s="44"/>
      <c r="AJ74" s="44"/>
      <c r="AK74" s="44"/>
      <c r="AL74" s="44"/>
      <c r="AM74" s="44"/>
      <c r="AN74" s="44"/>
      <c r="AO74" s="44"/>
      <c r="AP74" s="44"/>
      <c r="AQ74" s="44"/>
      <c r="AR74" s="44"/>
      <c r="AS74" s="44"/>
      <c r="AT74" s="44"/>
      <c r="AU74" s="44"/>
      <c r="AV74" s="44"/>
      <c r="AW74" s="44"/>
    </row>
    <row r="75" s="45" customFormat="true" ht="14.25" hidden="false" customHeight="false" outlineLevel="0" collapsed="false">
      <c r="A75" s="10"/>
      <c r="B75" s="10"/>
      <c r="C75" s="11" t="s">
        <v>3</v>
      </c>
      <c r="D75" s="12" t="s">
        <v>4</v>
      </c>
      <c r="E75" s="12" t="s">
        <v>5</v>
      </c>
      <c r="F75" s="12" t="s">
        <v>6</v>
      </c>
      <c r="G75" s="12" t="s">
        <v>7</v>
      </c>
      <c r="H75" s="12" t="s">
        <v>8</v>
      </c>
      <c r="I75" s="12" t="s">
        <v>9</v>
      </c>
      <c r="J75" s="12" t="s">
        <v>10</v>
      </c>
      <c r="K75" s="12" t="s">
        <v>11</v>
      </c>
      <c r="L75" s="12" t="s">
        <v>12</v>
      </c>
      <c r="M75" s="12" t="s">
        <v>13</v>
      </c>
      <c r="N75" s="12" t="s">
        <v>14</v>
      </c>
      <c r="O75" s="12" t="s">
        <v>15</v>
      </c>
      <c r="P75" s="12" t="s">
        <v>16</v>
      </c>
      <c r="Q75" s="13" t="s">
        <v>52</v>
      </c>
    </row>
    <row r="76" s="4" customFormat="true" ht="12.75" hidden="false" customHeight="false" outlineLevel="0" collapsed="false">
      <c r="A76" s="1"/>
      <c r="B76" s="11" t="n">
        <v>1</v>
      </c>
      <c r="C76" s="14" t="n">
        <v>2006</v>
      </c>
      <c r="D76" s="17" t="n">
        <f aca="false">+D14+D45+2.457</f>
        <v>7.93505924114286</v>
      </c>
      <c r="E76" s="17" t="n">
        <f aca="false">+E14+E45+3.603</f>
        <v>13.9222702768571</v>
      </c>
      <c r="F76" s="17" t="n">
        <f aca="false">+F14+F45+3.931</f>
        <v>15.6371166908571</v>
      </c>
      <c r="G76" s="17" t="n">
        <f aca="false">+G14+G45+3.7674</f>
        <v>14.935129256</v>
      </c>
      <c r="H76" s="17" t="n">
        <f aca="false">+H14+H45+7.012</f>
        <v>19.6052105142857</v>
      </c>
      <c r="I76" s="17" t="n">
        <f aca="false">+I14+I45+3.1168</f>
        <v>11.2635915866857</v>
      </c>
      <c r="J76" s="17" t="n">
        <f aca="false">+J14+J45+5.7493</f>
        <v>14.2364027059429</v>
      </c>
      <c r="K76" s="28" t="n">
        <v>0</v>
      </c>
      <c r="L76" s="28" t="n">
        <v>0</v>
      </c>
      <c r="M76" s="28" t="n">
        <v>0</v>
      </c>
      <c r="N76" s="28" t="n">
        <f aca="false">+N14+N45</f>
        <v>0</v>
      </c>
      <c r="O76" s="28" t="n">
        <f aca="false">+O14+O45</f>
        <v>0</v>
      </c>
      <c r="P76" s="28" t="n">
        <f aca="false">+P14+P45</f>
        <v>0</v>
      </c>
      <c r="Q76" s="17" t="n">
        <f aca="false">SUM(D76:J76)+SUM(K77:P77)</f>
        <v>163.950855986</v>
      </c>
      <c r="R76" s="44"/>
      <c r="S76" s="44"/>
      <c r="T76" s="44"/>
      <c r="U76" s="44"/>
      <c r="V76" s="44"/>
      <c r="W76" s="44"/>
      <c r="X76" s="44"/>
      <c r="Y76" s="44"/>
      <c r="Z76" s="44"/>
      <c r="AA76" s="44"/>
      <c r="AB76" s="44"/>
      <c r="AC76" s="44"/>
      <c r="AD76" s="44"/>
      <c r="AE76" s="44"/>
      <c r="AF76" s="44"/>
      <c r="AG76" s="44"/>
      <c r="AH76" s="44"/>
      <c r="AI76" s="44"/>
      <c r="AJ76" s="44"/>
      <c r="AK76" s="44"/>
      <c r="AL76" s="44"/>
      <c r="AM76" s="44"/>
      <c r="AN76" s="44"/>
      <c r="AO76" s="44"/>
      <c r="AP76" s="44"/>
      <c r="AQ76" s="44"/>
      <c r="AR76" s="44"/>
      <c r="AS76" s="44"/>
      <c r="AT76" s="44"/>
      <c r="AU76" s="44"/>
      <c r="AV76" s="44"/>
      <c r="AW76" s="44"/>
    </row>
    <row r="77" s="4" customFormat="true" ht="12.75" hidden="false" customHeight="false" outlineLevel="0" collapsed="false">
      <c r="A77" s="1"/>
      <c r="B77" s="11" t="n">
        <v>2</v>
      </c>
      <c r="C77" s="14" t="n">
        <v>2007</v>
      </c>
      <c r="D77" s="17" t="n">
        <f aca="false">+D15+D46</f>
        <v>0.189319367142857</v>
      </c>
      <c r="E77" s="17" t="n">
        <f aca="false">+E15+E46+0.779</f>
        <v>2.884606217</v>
      </c>
      <c r="F77" s="17" t="n">
        <f aca="false">+F15+F46+4.428</f>
        <v>16.4036368671429</v>
      </c>
      <c r="G77" s="17" t="n">
        <f aca="false">+G15+G46+4.367</f>
        <v>16.1868994342857</v>
      </c>
      <c r="H77" s="17" t="n">
        <f aca="false">+H15+H46+4.433</f>
        <v>16.7820670828571</v>
      </c>
      <c r="I77" s="17" t="n">
        <f aca="false">+I15+I46+4.037</f>
        <v>15.2358793645714</v>
      </c>
      <c r="J77" s="17" t="n">
        <f aca="false">+J15+J46+3.836</f>
        <v>16.772034376</v>
      </c>
      <c r="K77" s="17" t="n">
        <f aca="false">+K15+K46+6.989</f>
        <v>18.4458266616571</v>
      </c>
      <c r="L77" s="17" t="n">
        <f aca="false">+L15+L46+4.127</f>
        <v>11.8133640577143</v>
      </c>
      <c r="M77" s="17" t="n">
        <f aca="false">+M15+M46+3.055</f>
        <v>9.10649337314286</v>
      </c>
      <c r="N77" s="17" t="n">
        <f aca="false">+N15+N46+4.246</f>
        <v>12.6990403657143</v>
      </c>
      <c r="O77" s="17" t="n">
        <f aca="false">+O15+O46+5.265</f>
        <v>14.351351256</v>
      </c>
      <c r="P77" s="17" t="n">
        <f aca="false">+P15+P46</f>
        <v>0</v>
      </c>
      <c r="Q77" s="17" t="n">
        <f aca="false">SUM(D77:J77)+SUM(K78:P78)</f>
        <v>130.780196198714</v>
      </c>
      <c r="R77" s="48"/>
      <c r="S77" s="48"/>
      <c r="T77" s="48"/>
      <c r="U77" s="48"/>
      <c r="V77" s="48"/>
      <c r="W77" s="49"/>
      <c r="X77" s="49"/>
      <c r="Y77" s="49"/>
      <c r="Z77" s="49"/>
      <c r="AA77" s="49"/>
      <c r="AB77" s="49"/>
      <c r="AC77" s="49"/>
      <c r="AD77" s="49"/>
      <c r="AE77" s="49"/>
      <c r="AF77" s="49"/>
      <c r="AG77" s="49"/>
      <c r="AH77" s="49"/>
      <c r="AI77" s="49"/>
      <c r="AJ77" s="49"/>
      <c r="AK77" s="49"/>
      <c r="AL77" s="49"/>
      <c r="AM77" s="49"/>
      <c r="AN77" s="49"/>
      <c r="AO77" s="49"/>
      <c r="AP77" s="49"/>
      <c r="AQ77" s="49"/>
      <c r="AR77" s="49"/>
      <c r="AS77" s="49"/>
      <c r="AT77" s="49"/>
      <c r="AU77" s="49"/>
      <c r="AV77" s="49"/>
      <c r="AW77" s="49"/>
      <c r="AX77" s="50"/>
      <c r="AY77" s="50"/>
      <c r="AZ77" s="50"/>
      <c r="BA77" s="50"/>
      <c r="BB77" s="50"/>
      <c r="BC77" s="50"/>
      <c r="BD77" s="50"/>
      <c r="BE77" s="50"/>
      <c r="BF77" s="50"/>
      <c r="BG77" s="50"/>
    </row>
    <row r="78" s="4" customFormat="true" ht="12.75" hidden="false" customHeight="false" outlineLevel="0" collapsed="false">
      <c r="A78" s="1"/>
      <c r="B78" s="11" t="n">
        <v>3</v>
      </c>
      <c r="C78" s="14" t="n">
        <v>2008</v>
      </c>
      <c r="D78" s="28" t="n">
        <f aca="false">+D16+D47</f>
        <v>0</v>
      </c>
      <c r="E78" s="28" t="n">
        <f aca="false">+E16+E47</f>
        <v>0</v>
      </c>
      <c r="F78" s="28" t="n">
        <f aca="false">+F16+F47</f>
        <v>0</v>
      </c>
      <c r="G78" s="28" t="n">
        <f aca="false">+G16+G47</f>
        <v>0</v>
      </c>
      <c r="H78" s="28" t="n">
        <f aca="false">+H16+H47</f>
        <v>0</v>
      </c>
      <c r="I78" s="28" t="n">
        <f aca="false">+I16+I47</f>
        <v>0</v>
      </c>
      <c r="J78" s="28" t="n">
        <f aca="false">+J16+J47</f>
        <v>0</v>
      </c>
      <c r="K78" s="29" t="n">
        <f aca="false">+K16+K47+3.891</f>
        <v>14.9101311234286</v>
      </c>
      <c r="L78" s="29" t="n">
        <f aca="false">+L16+L47+3.921</f>
        <v>14.9144738</v>
      </c>
      <c r="M78" s="29" t="n">
        <f aca="false">+M16+M47+3.886</f>
        <v>16.5011485662857</v>
      </c>
      <c r="N78" s="28" t="n">
        <f aca="false">+N16+N47</f>
        <v>0</v>
      </c>
      <c r="O78" s="28" t="n">
        <f aca="false">+O16+O47</f>
        <v>0</v>
      </c>
      <c r="P78" s="28" t="n">
        <f aca="false">+P16+P47</f>
        <v>0</v>
      </c>
      <c r="Q78" s="17" t="n">
        <f aca="false">SUM(D78:J78)+SUM(K79:P79)</f>
        <v>0</v>
      </c>
      <c r="R78" s="53"/>
      <c r="S78" s="53"/>
      <c r="T78" s="53"/>
      <c r="U78" s="53"/>
      <c r="V78" s="53"/>
      <c r="W78" s="49"/>
      <c r="X78" s="49"/>
      <c r="Y78" s="49"/>
      <c r="Z78" s="49"/>
      <c r="AA78" s="49"/>
      <c r="AB78" s="49"/>
      <c r="AC78" s="49"/>
      <c r="AD78" s="49"/>
      <c r="AE78" s="49"/>
      <c r="AF78" s="49"/>
      <c r="AG78" s="49"/>
      <c r="AH78" s="49"/>
      <c r="AI78" s="49"/>
      <c r="AJ78" s="49"/>
      <c r="AK78" s="49"/>
      <c r="AL78" s="49"/>
      <c r="AM78" s="49"/>
      <c r="AN78" s="49"/>
      <c r="AO78" s="49"/>
      <c r="AP78" s="49"/>
      <c r="AQ78" s="49"/>
      <c r="AR78" s="49"/>
      <c r="AS78" s="49"/>
      <c r="AT78" s="49"/>
      <c r="AU78" s="49"/>
      <c r="AV78" s="49"/>
      <c r="AW78" s="49"/>
      <c r="AX78" s="50"/>
      <c r="AY78" s="50"/>
      <c r="AZ78" s="50"/>
      <c r="BA78" s="50"/>
      <c r="BB78" s="50"/>
      <c r="BC78" s="50"/>
      <c r="BD78" s="50"/>
      <c r="BE78" s="50"/>
      <c r="BF78" s="50"/>
      <c r="BG78" s="50"/>
    </row>
    <row r="79" s="4" customFormat="true" ht="12.75" hidden="false" customHeight="false" outlineLevel="0" collapsed="false">
      <c r="A79" s="1"/>
      <c r="B79" s="11" t="n">
        <v>4</v>
      </c>
      <c r="C79" s="14" t="n">
        <v>2009</v>
      </c>
      <c r="D79" s="28" t="n">
        <f aca="false">+D17+D48</f>
        <v>0</v>
      </c>
      <c r="E79" s="28" t="n">
        <f aca="false">+E17+E48</f>
        <v>0</v>
      </c>
      <c r="F79" s="28" t="n">
        <f aca="false">+F17+F48</f>
        <v>0</v>
      </c>
      <c r="G79" s="28" t="n">
        <f aca="false">+G17+G48</f>
        <v>0</v>
      </c>
      <c r="H79" s="28" t="n">
        <f aca="false">+H17+H48</f>
        <v>0</v>
      </c>
      <c r="I79" s="28" t="n">
        <f aca="false">+I17+I48</f>
        <v>0</v>
      </c>
      <c r="J79" s="28" t="n">
        <f aca="false">+J17+J48</f>
        <v>0</v>
      </c>
      <c r="K79" s="28" t="n">
        <f aca="false">+K17+K48</f>
        <v>0</v>
      </c>
      <c r="L79" s="28" t="n">
        <f aca="false">+L17+L48</f>
        <v>0</v>
      </c>
      <c r="M79" s="28" t="n">
        <f aca="false">+M17+M48</f>
        <v>0</v>
      </c>
      <c r="N79" s="28" t="n">
        <f aca="false">+N17+N48</f>
        <v>0</v>
      </c>
      <c r="O79" s="28" t="n">
        <f aca="false">+O17+O48</f>
        <v>0</v>
      </c>
      <c r="P79" s="28" t="n">
        <f aca="false">+P17+P48</f>
        <v>0</v>
      </c>
      <c r="Q79" s="17" t="n">
        <f aca="false">SUM(D79:J79)+SUM(K80:P80)</f>
        <v>0</v>
      </c>
      <c r="R79" s="55"/>
      <c r="S79" s="55"/>
      <c r="T79" s="55"/>
      <c r="U79" s="55"/>
      <c r="V79" s="55"/>
      <c r="W79" s="49"/>
      <c r="X79" s="49"/>
      <c r="Y79" s="49"/>
      <c r="Z79" s="49"/>
      <c r="AA79" s="49"/>
      <c r="AB79" s="49"/>
      <c r="AC79" s="49"/>
      <c r="AD79" s="49"/>
      <c r="AE79" s="49"/>
      <c r="AF79" s="49"/>
      <c r="AG79" s="49"/>
      <c r="AH79" s="49"/>
      <c r="AI79" s="49"/>
      <c r="AJ79" s="49"/>
      <c r="AK79" s="49"/>
      <c r="AL79" s="49"/>
      <c r="AM79" s="49"/>
      <c r="AN79" s="49"/>
      <c r="AO79" s="49"/>
      <c r="AP79" s="49"/>
      <c r="AQ79" s="49"/>
      <c r="AR79" s="49"/>
      <c r="AS79" s="49"/>
      <c r="AT79" s="49"/>
      <c r="AU79" s="49"/>
      <c r="AV79" s="49"/>
      <c r="AW79" s="49"/>
      <c r="AX79" s="50"/>
      <c r="AY79" s="50"/>
      <c r="AZ79" s="50"/>
      <c r="BA79" s="50"/>
      <c r="BB79" s="50"/>
      <c r="BC79" s="50"/>
      <c r="BD79" s="50"/>
      <c r="BE79" s="50"/>
      <c r="BF79" s="50"/>
      <c r="BG79" s="50"/>
    </row>
    <row r="80" s="4" customFormat="true" ht="12.75" hidden="false" customHeight="false" outlineLevel="0" collapsed="false">
      <c r="A80" s="1"/>
      <c r="B80" s="11" t="n">
        <v>5</v>
      </c>
      <c r="C80" s="14" t="n">
        <v>2010</v>
      </c>
      <c r="D80" s="28" t="n">
        <f aca="false">+D18+D49</f>
        <v>0</v>
      </c>
      <c r="E80" s="28" t="n">
        <f aca="false">+E18+E49</f>
        <v>0</v>
      </c>
      <c r="F80" s="28" t="n">
        <f aca="false">+F18+F49</f>
        <v>0</v>
      </c>
      <c r="G80" s="28" t="n">
        <f aca="false">+G18+G49</f>
        <v>0</v>
      </c>
      <c r="H80" s="28" t="n">
        <f aca="false">+H18+H49</f>
        <v>0</v>
      </c>
      <c r="I80" s="28" t="n">
        <f aca="false">+I18+I49</f>
        <v>0</v>
      </c>
      <c r="J80" s="28" t="n">
        <f aca="false">+J18+J49</f>
        <v>0</v>
      </c>
      <c r="K80" s="28" t="n">
        <f aca="false">+K18+K49</f>
        <v>0</v>
      </c>
      <c r="L80" s="28" t="n">
        <f aca="false">+L18+L49</f>
        <v>0</v>
      </c>
      <c r="M80" s="28" t="n">
        <f aca="false">+M18+M49</f>
        <v>0</v>
      </c>
      <c r="N80" s="28" t="n">
        <f aca="false">+N18+N49</f>
        <v>0</v>
      </c>
      <c r="O80" s="28" t="n">
        <f aca="false">+O18+O49</f>
        <v>0</v>
      </c>
      <c r="P80" s="28" t="n">
        <f aca="false">+P18+P49</f>
        <v>0</v>
      </c>
      <c r="Q80" s="17" t="n">
        <f aca="false">SUM(D80:J80)+SUM(K81:P81)</f>
        <v>0</v>
      </c>
      <c r="R80" s="55"/>
      <c r="S80" s="55"/>
      <c r="T80" s="55"/>
      <c r="U80" s="55"/>
      <c r="V80" s="55"/>
      <c r="W80" s="49"/>
      <c r="X80" s="49"/>
      <c r="Y80" s="49"/>
      <c r="Z80" s="49"/>
      <c r="AA80" s="49"/>
      <c r="AB80" s="49"/>
      <c r="AC80" s="49"/>
      <c r="AD80" s="49"/>
      <c r="AE80" s="49"/>
      <c r="AF80" s="49"/>
      <c r="AG80" s="49"/>
      <c r="AH80" s="49"/>
      <c r="AI80" s="49"/>
      <c r="AJ80" s="49"/>
      <c r="AK80" s="49"/>
      <c r="AL80" s="49"/>
      <c r="AM80" s="49"/>
      <c r="AN80" s="49"/>
      <c r="AO80" s="49"/>
      <c r="AP80" s="49"/>
      <c r="AQ80" s="49"/>
      <c r="AR80" s="49"/>
      <c r="AS80" s="49"/>
      <c r="AT80" s="49"/>
      <c r="AU80" s="49"/>
      <c r="AV80" s="49"/>
      <c r="AW80" s="49"/>
      <c r="AX80" s="50"/>
      <c r="AY80" s="50"/>
      <c r="AZ80" s="50"/>
      <c r="BA80" s="50"/>
      <c r="BB80" s="50"/>
      <c r="BC80" s="50"/>
      <c r="BD80" s="50"/>
      <c r="BE80" s="50"/>
      <c r="BF80" s="50"/>
      <c r="BG80" s="50"/>
    </row>
    <row r="81" s="4" customFormat="true" ht="12.75" hidden="false" customHeight="false" outlineLevel="0" collapsed="false">
      <c r="A81" s="1"/>
      <c r="B81" s="11" t="n">
        <v>6</v>
      </c>
      <c r="C81" s="14" t="n">
        <v>2011</v>
      </c>
      <c r="D81" s="28" t="n">
        <f aca="false">+D19+D50</f>
        <v>0</v>
      </c>
      <c r="E81" s="28" t="n">
        <f aca="false">+E19+E50</f>
        <v>0</v>
      </c>
      <c r="F81" s="28" t="n">
        <f aca="false">+F19+F50</f>
        <v>0</v>
      </c>
      <c r="G81" s="28" t="n">
        <f aca="false">+G19+G50</f>
        <v>0</v>
      </c>
      <c r="H81" s="28" t="n">
        <f aca="false">+H19+H50</f>
        <v>0</v>
      </c>
      <c r="I81" s="28" t="n">
        <f aca="false">+I19+I50</f>
        <v>0</v>
      </c>
      <c r="J81" s="28" t="n">
        <f aca="false">+J19+J50</f>
        <v>0</v>
      </c>
      <c r="K81" s="28" t="n">
        <f aca="false">+K19+K50</f>
        <v>0</v>
      </c>
      <c r="L81" s="28" t="n">
        <f aca="false">+L19+L50</f>
        <v>0</v>
      </c>
      <c r="M81" s="28" t="n">
        <f aca="false">+M19+M50</f>
        <v>0</v>
      </c>
      <c r="N81" s="28" t="n">
        <f aca="false">+N19+N50</f>
        <v>0</v>
      </c>
      <c r="O81" s="28" t="n">
        <f aca="false">+O19+O50</f>
        <v>0</v>
      </c>
      <c r="P81" s="28" t="n">
        <f aca="false">+P19+P50</f>
        <v>0</v>
      </c>
      <c r="Q81" s="17" t="n">
        <f aca="false">SUM(D81:J81)+SUM(K82:P82)</f>
        <v>0</v>
      </c>
      <c r="R81" s="57"/>
      <c r="S81" s="57"/>
      <c r="T81" s="57"/>
      <c r="U81" s="57"/>
      <c r="V81" s="57"/>
      <c r="W81" s="49"/>
      <c r="X81" s="49"/>
      <c r="Y81" s="49"/>
      <c r="Z81" s="49"/>
      <c r="AA81" s="49"/>
      <c r="AB81" s="49"/>
      <c r="AC81" s="49"/>
      <c r="AD81" s="49"/>
      <c r="AE81" s="49"/>
      <c r="AF81" s="49"/>
      <c r="AG81" s="49"/>
      <c r="AH81" s="49"/>
      <c r="AI81" s="49"/>
      <c r="AJ81" s="49"/>
      <c r="AK81" s="49"/>
      <c r="AL81" s="49"/>
      <c r="AM81" s="49"/>
      <c r="AN81" s="49"/>
      <c r="AO81" s="49"/>
      <c r="AP81" s="49"/>
      <c r="AQ81" s="49"/>
      <c r="AR81" s="49"/>
      <c r="AS81" s="49"/>
      <c r="AT81" s="49"/>
      <c r="AU81" s="49"/>
      <c r="AV81" s="49"/>
      <c r="AW81" s="49"/>
      <c r="AX81" s="50"/>
      <c r="AY81" s="50"/>
      <c r="AZ81" s="50"/>
      <c r="BA81" s="50"/>
      <c r="BB81" s="50"/>
      <c r="BC81" s="50"/>
      <c r="BD81" s="50"/>
      <c r="BE81" s="50"/>
      <c r="BF81" s="50"/>
      <c r="BG81" s="50"/>
    </row>
    <row r="82" s="4" customFormat="true" ht="12.75" hidden="false" customHeight="false" outlineLevel="0" collapsed="false">
      <c r="A82" s="1"/>
      <c r="B82" s="11" t="n">
        <v>7</v>
      </c>
      <c r="C82" s="14" t="n">
        <v>2012</v>
      </c>
      <c r="D82" s="28" t="n">
        <f aca="false">+D20+D51</f>
        <v>0</v>
      </c>
      <c r="E82" s="28" t="n">
        <f aca="false">+E20+E51</f>
        <v>0</v>
      </c>
      <c r="F82" s="28" t="n">
        <f aca="false">+F20+F51</f>
        <v>0</v>
      </c>
      <c r="G82" s="28" t="n">
        <f aca="false">+G20+G51</f>
        <v>0</v>
      </c>
      <c r="H82" s="28" t="n">
        <f aca="false">+H20+H51</f>
        <v>0</v>
      </c>
      <c r="I82" s="28" t="n">
        <f aca="false">+I20+I51</f>
        <v>0</v>
      </c>
      <c r="J82" s="28" t="n">
        <f aca="false">+J20+J51</f>
        <v>0</v>
      </c>
      <c r="K82" s="28" t="n">
        <f aca="false">+K20+K51</f>
        <v>0</v>
      </c>
      <c r="L82" s="28" t="n">
        <f aca="false">+L20+L51</f>
        <v>0</v>
      </c>
      <c r="M82" s="28" t="n">
        <f aca="false">+M20+M51</f>
        <v>0</v>
      </c>
      <c r="N82" s="28" t="n">
        <f aca="false">+N20+N51</f>
        <v>0</v>
      </c>
      <c r="O82" s="28" t="n">
        <f aca="false">+O20+O51</f>
        <v>0</v>
      </c>
      <c r="P82" s="28" t="n">
        <f aca="false">+P20+P51</f>
        <v>0</v>
      </c>
      <c r="Q82" s="17" t="n">
        <f aca="false">SUM(D82:J82)+SUM(K83:P83)</f>
        <v>0</v>
      </c>
      <c r="R82" s="57"/>
      <c r="S82" s="57"/>
      <c r="T82" s="57"/>
      <c r="U82" s="57"/>
      <c r="V82" s="57"/>
      <c r="W82" s="49"/>
      <c r="X82" s="49"/>
      <c r="Y82" s="49"/>
      <c r="Z82" s="49"/>
      <c r="AA82" s="49"/>
      <c r="AB82" s="49"/>
      <c r="AC82" s="49"/>
      <c r="AD82" s="49"/>
      <c r="AE82" s="49"/>
      <c r="AF82" s="49"/>
      <c r="AG82" s="49"/>
      <c r="AH82" s="49"/>
      <c r="AI82" s="49"/>
      <c r="AJ82" s="49"/>
      <c r="AK82" s="49"/>
      <c r="AL82" s="49"/>
      <c r="AM82" s="49"/>
      <c r="AN82" s="49"/>
      <c r="AO82" s="49"/>
      <c r="AP82" s="49"/>
      <c r="AQ82" s="49"/>
      <c r="AR82" s="49"/>
      <c r="AS82" s="49"/>
      <c r="AT82" s="49"/>
      <c r="AU82" s="49"/>
      <c r="AV82" s="49"/>
      <c r="AW82" s="49"/>
      <c r="AX82" s="50"/>
      <c r="AY82" s="50"/>
      <c r="AZ82" s="50"/>
      <c r="BA82" s="50"/>
      <c r="BB82" s="50"/>
      <c r="BC82" s="50"/>
      <c r="BD82" s="50"/>
      <c r="BE82" s="50"/>
      <c r="BF82" s="50"/>
      <c r="BG82" s="50"/>
    </row>
    <row r="83" s="4" customFormat="true" ht="12.75" hidden="false" customHeight="false" outlineLevel="0" collapsed="false">
      <c r="A83" s="1"/>
      <c r="B83" s="11" t="n">
        <v>8</v>
      </c>
      <c r="C83" s="14" t="n">
        <v>2013</v>
      </c>
      <c r="D83" s="28" t="n">
        <f aca="false">+D21+D52</f>
        <v>0</v>
      </c>
      <c r="E83" s="28" t="n">
        <f aca="false">+E21+E52</f>
        <v>0</v>
      </c>
      <c r="F83" s="28" t="n">
        <f aca="false">+F21+F52</f>
        <v>0</v>
      </c>
      <c r="G83" s="28" t="n">
        <f aca="false">+G21+G52</f>
        <v>0</v>
      </c>
      <c r="H83" s="28" t="n">
        <f aca="false">+H21+H52</f>
        <v>0</v>
      </c>
      <c r="I83" s="28" t="n">
        <f aca="false">+I21+I52</f>
        <v>0</v>
      </c>
      <c r="J83" s="28" t="n">
        <f aca="false">+J21+J52</f>
        <v>0</v>
      </c>
      <c r="K83" s="28" t="n">
        <f aca="false">+K21+K52</f>
        <v>0</v>
      </c>
      <c r="L83" s="28" t="n">
        <f aca="false">+L21+L52</f>
        <v>0</v>
      </c>
      <c r="M83" s="28" t="n">
        <f aca="false">+M21+M52</f>
        <v>0</v>
      </c>
      <c r="N83" s="28" t="n">
        <f aca="false">+N21+N52</f>
        <v>0</v>
      </c>
      <c r="O83" s="28" t="n">
        <f aca="false">+O21+O52</f>
        <v>0</v>
      </c>
      <c r="P83" s="28" t="n">
        <f aca="false">+P21+P52</f>
        <v>0</v>
      </c>
      <c r="Q83" s="17" t="n">
        <f aca="false">SUM(D83:J83)+SUM(K84:P84)</f>
        <v>0</v>
      </c>
      <c r="R83" s="57"/>
      <c r="S83" s="57"/>
      <c r="T83" s="57"/>
      <c r="U83" s="57"/>
      <c r="V83" s="57"/>
      <c r="W83" s="49"/>
      <c r="X83" s="49"/>
      <c r="Y83" s="49"/>
      <c r="Z83" s="49"/>
      <c r="AA83" s="49"/>
      <c r="AB83" s="49"/>
      <c r="AC83" s="49"/>
      <c r="AD83" s="49"/>
      <c r="AE83" s="49"/>
      <c r="AF83" s="49"/>
      <c r="AG83" s="49"/>
      <c r="AH83" s="49"/>
      <c r="AI83" s="49"/>
      <c r="AJ83" s="49"/>
      <c r="AK83" s="49"/>
      <c r="AL83" s="49"/>
      <c r="AM83" s="49"/>
      <c r="AN83" s="49"/>
      <c r="AO83" s="49"/>
      <c r="AP83" s="49"/>
      <c r="AQ83" s="49"/>
      <c r="AR83" s="49"/>
      <c r="AS83" s="49"/>
      <c r="AT83" s="49"/>
      <c r="AU83" s="49"/>
      <c r="AV83" s="49"/>
      <c r="AW83" s="49"/>
      <c r="AX83" s="50"/>
      <c r="AY83" s="50"/>
      <c r="AZ83" s="50"/>
      <c r="BA83" s="50"/>
      <c r="BB83" s="50"/>
      <c r="BC83" s="50"/>
      <c r="BD83" s="50"/>
      <c r="BE83" s="50"/>
      <c r="BF83" s="50"/>
      <c r="BG83" s="50"/>
    </row>
    <row r="84" s="4" customFormat="true" ht="12.75" hidden="false" customHeight="false" outlineLevel="0" collapsed="false">
      <c r="A84" s="1"/>
      <c r="B84" s="11" t="n">
        <v>9</v>
      </c>
      <c r="C84" s="14" t="n">
        <v>2014</v>
      </c>
      <c r="D84" s="28" t="n">
        <f aca="false">+D22+D53</f>
        <v>0</v>
      </c>
      <c r="E84" s="28" t="n">
        <f aca="false">+E22+E53</f>
        <v>0</v>
      </c>
      <c r="F84" s="28" t="n">
        <f aca="false">+F22+F53</f>
        <v>0</v>
      </c>
      <c r="G84" s="28" t="n">
        <f aca="false">+G22+G53</f>
        <v>0</v>
      </c>
      <c r="H84" s="28" t="n">
        <f aca="false">+H22+H53</f>
        <v>0</v>
      </c>
      <c r="I84" s="28" t="n">
        <f aca="false">+I22+I53</f>
        <v>0</v>
      </c>
      <c r="J84" s="28" t="n">
        <f aca="false">+J22+J53</f>
        <v>0</v>
      </c>
      <c r="K84" s="28" t="n">
        <f aca="false">+K22+K53</f>
        <v>0</v>
      </c>
      <c r="L84" s="28" t="n">
        <f aca="false">+L22+L53</f>
        <v>0</v>
      </c>
      <c r="M84" s="28" t="n">
        <f aca="false">+M22+M53</f>
        <v>0</v>
      </c>
      <c r="N84" s="28" t="n">
        <f aca="false">+N22+N53</f>
        <v>0</v>
      </c>
      <c r="O84" s="28" t="n">
        <f aca="false">+O22+O53</f>
        <v>0</v>
      </c>
      <c r="P84" s="28" t="n">
        <f aca="false">+P22+P53</f>
        <v>0</v>
      </c>
      <c r="Q84" s="17" t="n">
        <f aca="false">SUM(D84:J84)+SUM(K85:P85)</f>
        <v>0</v>
      </c>
      <c r="R84" s="57"/>
      <c r="S84" s="57"/>
      <c r="T84" s="57"/>
      <c r="U84" s="57"/>
      <c r="V84" s="57"/>
      <c r="W84" s="49"/>
      <c r="X84" s="49"/>
      <c r="Y84" s="49"/>
      <c r="Z84" s="49"/>
      <c r="AA84" s="49"/>
      <c r="AB84" s="49"/>
      <c r="AC84" s="49"/>
      <c r="AD84" s="49"/>
      <c r="AE84" s="49"/>
      <c r="AF84" s="49"/>
      <c r="AG84" s="49"/>
      <c r="AH84" s="49"/>
      <c r="AI84" s="49"/>
      <c r="AJ84" s="49"/>
      <c r="AK84" s="49"/>
      <c r="AL84" s="49"/>
      <c r="AM84" s="49"/>
      <c r="AN84" s="49"/>
      <c r="AO84" s="49"/>
      <c r="AP84" s="49"/>
      <c r="AQ84" s="49"/>
      <c r="AR84" s="49"/>
      <c r="AS84" s="49"/>
      <c r="AT84" s="49"/>
      <c r="AU84" s="49"/>
      <c r="AV84" s="49"/>
      <c r="AW84" s="49"/>
      <c r="AX84" s="50"/>
      <c r="AY84" s="50"/>
      <c r="AZ84" s="50"/>
      <c r="BA84" s="50"/>
      <c r="BB84" s="50"/>
      <c r="BC84" s="50"/>
      <c r="BD84" s="50"/>
      <c r="BE84" s="50"/>
      <c r="BF84" s="50"/>
      <c r="BG84" s="50"/>
    </row>
    <row r="85" s="4" customFormat="true" ht="12.75" hidden="false" customHeight="false" outlineLevel="0" collapsed="false">
      <c r="A85" s="1"/>
      <c r="B85" s="11" t="n">
        <v>10</v>
      </c>
      <c r="C85" s="14" t="n">
        <v>2015</v>
      </c>
      <c r="D85" s="28" t="n">
        <f aca="false">+D23+D54</f>
        <v>0</v>
      </c>
      <c r="E85" s="28" t="n">
        <f aca="false">+E23+E54</f>
        <v>0</v>
      </c>
      <c r="F85" s="28" t="n">
        <f aca="false">+F23+F54</f>
        <v>0</v>
      </c>
      <c r="G85" s="28" t="n">
        <f aca="false">+G23+G54</f>
        <v>0</v>
      </c>
      <c r="H85" s="28" t="n">
        <f aca="false">+H23+H54</f>
        <v>0</v>
      </c>
      <c r="I85" s="28" t="n">
        <f aca="false">+I23+I54</f>
        <v>0</v>
      </c>
      <c r="J85" s="28" t="n">
        <f aca="false">+J23+J54</f>
        <v>0</v>
      </c>
      <c r="K85" s="28" t="n">
        <f aca="false">+K23+K54</f>
        <v>0</v>
      </c>
      <c r="L85" s="28" t="n">
        <f aca="false">+L23+L54</f>
        <v>0</v>
      </c>
      <c r="M85" s="28" t="n">
        <f aca="false">+M23+M54</f>
        <v>0</v>
      </c>
      <c r="N85" s="28" t="n">
        <f aca="false">+N23+N54</f>
        <v>0</v>
      </c>
      <c r="O85" s="28" t="n">
        <f aca="false">+O23+O54</f>
        <v>0</v>
      </c>
      <c r="P85" s="28" t="n">
        <f aca="false">+P23+P54</f>
        <v>0</v>
      </c>
      <c r="Q85" s="17" t="n">
        <f aca="false">SUM(D85:J85)+SUM(K86:P86)</f>
        <v>0</v>
      </c>
      <c r="R85" s="57"/>
      <c r="S85" s="57"/>
      <c r="T85" s="57"/>
      <c r="U85" s="57"/>
      <c r="V85" s="57"/>
      <c r="W85" s="49"/>
      <c r="X85" s="49"/>
      <c r="Y85" s="49"/>
      <c r="Z85" s="49"/>
      <c r="AA85" s="49"/>
      <c r="AB85" s="49"/>
      <c r="AC85" s="49"/>
      <c r="AD85" s="49"/>
      <c r="AE85" s="49"/>
      <c r="AF85" s="49"/>
      <c r="AG85" s="49"/>
      <c r="AH85" s="49"/>
      <c r="AI85" s="49"/>
      <c r="AJ85" s="49"/>
      <c r="AK85" s="49"/>
      <c r="AL85" s="49"/>
      <c r="AM85" s="49"/>
      <c r="AN85" s="49"/>
      <c r="AO85" s="49"/>
      <c r="AP85" s="49"/>
      <c r="AQ85" s="49"/>
      <c r="AR85" s="49"/>
      <c r="AS85" s="49"/>
      <c r="AT85" s="49"/>
      <c r="AU85" s="49"/>
      <c r="AV85" s="49"/>
      <c r="AW85" s="49"/>
      <c r="AX85" s="50"/>
      <c r="AY85" s="50"/>
      <c r="AZ85" s="50"/>
      <c r="BA85" s="50"/>
      <c r="BB85" s="50"/>
      <c r="BC85" s="50"/>
      <c r="BD85" s="50"/>
      <c r="BE85" s="50"/>
      <c r="BF85" s="50"/>
      <c r="BG85" s="50"/>
    </row>
    <row r="86" s="4" customFormat="true" ht="12.75" hidden="false" customHeight="false" outlineLevel="0" collapsed="false">
      <c r="A86" s="1"/>
      <c r="B86" s="11" t="n">
        <v>11</v>
      </c>
      <c r="C86" s="14" t="n">
        <v>2016</v>
      </c>
      <c r="D86" s="28" t="n">
        <f aca="false">+D24+D55</f>
        <v>0</v>
      </c>
      <c r="E86" s="28" t="n">
        <f aca="false">+E24+E55</f>
        <v>0</v>
      </c>
      <c r="F86" s="28" t="n">
        <f aca="false">+F24+F55</f>
        <v>0</v>
      </c>
      <c r="G86" s="28" t="n">
        <f aca="false">+G24+G55</f>
        <v>0</v>
      </c>
      <c r="H86" s="28" t="n">
        <f aca="false">+H24+H55</f>
        <v>0</v>
      </c>
      <c r="I86" s="28" t="n">
        <f aca="false">+I24+I55</f>
        <v>0</v>
      </c>
      <c r="J86" s="28" t="n">
        <f aca="false">+J24+J55</f>
        <v>0</v>
      </c>
      <c r="K86" s="28" t="n">
        <f aca="false">+K24+K55</f>
        <v>0</v>
      </c>
      <c r="L86" s="28" t="n">
        <f aca="false">+L24+L55</f>
        <v>0</v>
      </c>
      <c r="M86" s="28" t="n">
        <f aca="false">+M24+M55</f>
        <v>0</v>
      </c>
      <c r="N86" s="28" t="n">
        <f aca="false">+N24+N55</f>
        <v>0</v>
      </c>
      <c r="O86" s="28" t="n">
        <f aca="false">+O24+O55</f>
        <v>0</v>
      </c>
      <c r="P86" s="28" t="n">
        <f aca="false">+P24+P55</f>
        <v>0</v>
      </c>
      <c r="Q86" s="17" t="n">
        <f aca="false">SUM(D86:J86)+SUM(K87:P87)</f>
        <v>0</v>
      </c>
      <c r="R86" s="57"/>
      <c r="S86" s="57"/>
      <c r="T86" s="57"/>
      <c r="U86" s="57"/>
      <c r="V86" s="57"/>
      <c r="W86" s="49"/>
      <c r="X86" s="49"/>
      <c r="Y86" s="49"/>
      <c r="Z86" s="49"/>
      <c r="AA86" s="49"/>
      <c r="AB86" s="49"/>
      <c r="AC86" s="49"/>
      <c r="AD86" s="49"/>
      <c r="AE86" s="49"/>
      <c r="AF86" s="49"/>
      <c r="AG86" s="49"/>
      <c r="AH86" s="49"/>
      <c r="AI86" s="49"/>
      <c r="AJ86" s="49"/>
      <c r="AK86" s="49"/>
      <c r="AL86" s="49"/>
      <c r="AM86" s="49"/>
      <c r="AN86" s="49"/>
      <c r="AO86" s="49"/>
      <c r="AP86" s="49"/>
      <c r="AQ86" s="49"/>
      <c r="AR86" s="49"/>
      <c r="AS86" s="49"/>
      <c r="AT86" s="49"/>
      <c r="AU86" s="49"/>
      <c r="AV86" s="49"/>
      <c r="AW86" s="49"/>
      <c r="AX86" s="50"/>
      <c r="AY86" s="50"/>
      <c r="AZ86" s="50"/>
      <c r="BA86" s="50"/>
      <c r="BB86" s="50"/>
      <c r="BC86" s="50"/>
      <c r="BD86" s="50"/>
      <c r="BE86" s="50"/>
      <c r="BF86" s="50"/>
      <c r="BG86" s="50"/>
    </row>
    <row r="87" s="4" customFormat="true" ht="12.75" hidden="false" customHeight="false" outlineLevel="0" collapsed="false">
      <c r="A87" s="1"/>
      <c r="B87" s="11" t="n">
        <v>12</v>
      </c>
      <c r="C87" s="14" t="n">
        <v>2017</v>
      </c>
      <c r="D87" s="28" t="n">
        <f aca="false">+D25+D56</f>
        <v>0</v>
      </c>
      <c r="E87" s="28" t="n">
        <f aca="false">+E25+E56</f>
        <v>0</v>
      </c>
      <c r="F87" s="28" t="n">
        <f aca="false">+F25+F56</f>
        <v>0</v>
      </c>
      <c r="G87" s="28" t="n">
        <f aca="false">+G25+G56</f>
        <v>0</v>
      </c>
      <c r="H87" s="28" t="n">
        <f aca="false">+H25+H56</f>
        <v>0</v>
      </c>
      <c r="I87" s="28" t="n">
        <f aca="false">+I25+I56</f>
        <v>0</v>
      </c>
      <c r="J87" s="28" t="n">
        <f aca="false">+J25+J56</f>
        <v>0</v>
      </c>
      <c r="K87" s="28" t="n">
        <f aca="false">+K25+K56</f>
        <v>0</v>
      </c>
      <c r="L87" s="28" t="n">
        <f aca="false">+L25+L56</f>
        <v>0</v>
      </c>
      <c r="M87" s="28" t="n">
        <f aca="false">+M25+M56</f>
        <v>0</v>
      </c>
      <c r="N87" s="28" t="n">
        <f aca="false">+N25+N56</f>
        <v>0</v>
      </c>
      <c r="O87" s="28" t="n">
        <f aca="false">+O25+O56</f>
        <v>0</v>
      </c>
      <c r="P87" s="28" t="n">
        <f aca="false">+P25+P56</f>
        <v>0</v>
      </c>
      <c r="Q87" s="17" t="n">
        <f aca="false">SUM(D87:J87)+SUM(K88:P88)</f>
        <v>0</v>
      </c>
      <c r="R87" s="57"/>
      <c r="S87" s="57"/>
      <c r="T87" s="57"/>
      <c r="U87" s="57"/>
      <c r="V87" s="57"/>
      <c r="W87" s="49"/>
      <c r="X87" s="49"/>
      <c r="Y87" s="49"/>
      <c r="Z87" s="49"/>
      <c r="AA87" s="49"/>
      <c r="AB87" s="49"/>
      <c r="AC87" s="49"/>
      <c r="AD87" s="49"/>
      <c r="AE87" s="49"/>
      <c r="AF87" s="49"/>
      <c r="AG87" s="49"/>
      <c r="AH87" s="49"/>
      <c r="AI87" s="49"/>
      <c r="AJ87" s="49"/>
      <c r="AK87" s="49"/>
      <c r="AL87" s="49"/>
      <c r="AM87" s="49"/>
      <c r="AN87" s="49"/>
      <c r="AO87" s="49"/>
      <c r="AP87" s="49"/>
      <c r="AQ87" s="49"/>
      <c r="AR87" s="49"/>
      <c r="AS87" s="49"/>
      <c r="AT87" s="49"/>
      <c r="AU87" s="49"/>
      <c r="AV87" s="49"/>
      <c r="AW87" s="49"/>
      <c r="AX87" s="50"/>
      <c r="AY87" s="50"/>
      <c r="AZ87" s="50"/>
      <c r="BA87" s="50"/>
      <c r="BB87" s="50"/>
      <c r="BC87" s="50"/>
      <c r="BD87" s="50"/>
      <c r="BE87" s="50"/>
      <c r="BF87" s="50"/>
      <c r="BG87" s="50"/>
    </row>
    <row r="88" s="4" customFormat="true" ht="12.75" hidden="false" customHeight="false" outlineLevel="0" collapsed="false">
      <c r="A88" s="1"/>
      <c r="B88" s="11" t="n">
        <v>13</v>
      </c>
      <c r="C88" s="14" t="n">
        <v>2018</v>
      </c>
      <c r="D88" s="28" t="n">
        <f aca="false">+D26+D57</f>
        <v>0</v>
      </c>
      <c r="E88" s="28" t="n">
        <f aca="false">+E26+E57</f>
        <v>0</v>
      </c>
      <c r="F88" s="28" t="n">
        <f aca="false">+F26+F57</f>
        <v>0</v>
      </c>
      <c r="G88" s="28" t="n">
        <f aca="false">+G26+G57</f>
        <v>0</v>
      </c>
      <c r="H88" s="28" t="n">
        <f aca="false">+H26+H57</f>
        <v>0</v>
      </c>
      <c r="I88" s="28" t="n">
        <f aca="false">+I26+I57</f>
        <v>0</v>
      </c>
      <c r="J88" s="28" t="n">
        <f aca="false">+J26+J57</f>
        <v>0</v>
      </c>
      <c r="K88" s="28" t="n">
        <f aca="false">+K26+K57</f>
        <v>0</v>
      </c>
      <c r="L88" s="28" t="n">
        <f aca="false">+L26+L57</f>
        <v>0</v>
      </c>
      <c r="M88" s="28" t="n">
        <f aca="false">+M26+M57</f>
        <v>0</v>
      </c>
      <c r="N88" s="28" t="n">
        <f aca="false">+N26+N57</f>
        <v>0</v>
      </c>
      <c r="O88" s="28" t="n">
        <f aca="false">+O26+O57</f>
        <v>0</v>
      </c>
      <c r="P88" s="28" t="n">
        <f aca="false">+P26+P57</f>
        <v>0</v>
      </c>
      <c r="Q88" s="17" t="n">
        <f aca="false">SUM(D88:J88)+SUM(K89:P89)</f>
        <v>0</v>
      </c>
      <c r="R88" s="57"/>
      <c r="S88" s="57"/>
      <c r="T88" s="57"/>
      <c r="U88" s="57"/>
      <c r="V88" s="57"/>
      <c r="W88" s="49"/>
      <c r="X88" s="49"/>
      <c r="Y88" s="49"/>
      <c r="Z88" s="49"/>
      <c r="AA88" s="49"/>
      <c r="AB88" s="49"/>
      <c r="AC88" s="49"/>
      <c r="AD88" s="49"/>
      <c r="AE88" s="49"/>
      <c r="AF88" s="49"/>
      <c r="AG88" s="49"/>
      <c r="AH88" s="49"/>
      <c r="AI88" s="49"/>
      <c r="AJ88" s="49"/>
      <c r="AK88" s="49"/>
      <c r="AL88" s="49"/>
      <c r="AM88" s="49"/>
      <c r="AN88" s="49"/>
      <c r="AO88" s="49"/>
      <c r="AP88" s="49"/>
      <c r="AQ88" s="49"/>
      <c r="AR88" s="49"/>
      <c r="AS88" s="49"/>
      <c r="AT88" s="49"/>
      <c r="AU88" s="49"/>
      <c r="AV88" s="49"/>
      <c r="AW88" s="49"/>
      <c r="AX88" s="50"/>
      <c r="AY88" s="50"/>
      <c r="AZ88" s="50"/>
      <c r="BA88" s="50"/>
      <c r="BB88" s="50"/>
      <c r="BC88" s="50"/>
      <c r="BD88" s="50"/>
      <c r="BE88" s="50"/>
      <c r="BF88" s="50"/>
      <c r="BG88" s="50"/>
    </row>
    <row r="89" s="4" customFormat="true" ht="12.75" hidden="false" customHeight="false" outlineLevel="0" collapsed="false">
      <c r="A89" s="1"/>
      <c r="B89" s="11" t="n">
        <v>14</v>
      </c>
      <c r="C89" s="14" t="n">
        <v>2019</v>
      </c>
      <c r="D89" s="28" t="n">
        <f aca="false">+D27+D58</f>
        <v>0</v>
      </c>
      <c r="E89" s="28" t="n">
        <f aca="false">+E27+E58</f>
        <v>0</v>
      </c>
      <c r="F89" s="28" t="n">
        <f aca="false">+F27+F58</f>
        <v>0</v>
      </c>
      <c r="G89" s="28" t="n">
        <f aca="false">+G27+G58</f>
        <v>0</v>
      </c>
      <c r="H89" s="28" t="n">
        <f aca="false">+H27+H58</f>
        <v>0</v>
      </c>
      <c r="I89" s="28" t="n">
        <f aca="false">+I27+I58</f>
        <v>0</v>
      </c>
      <c r="J89" s="28" t="n">
        <f aca="false">+J27+J58</f>
        <v>0</v>
      </c>
      <c r="K89" s="28" t="n">
        <f aca="false">+K27+K58</f>
        <v>0</v>
      </c>
      <c r="L89" s="28" t="n">
        <f aca="false">+L27+L58</f>
        <v>0</v>
      </c>
      <c r="M89" s="28" t="n">
        <f aca="false">+M27+M58</f>
        <v>0</v>
      </c>
      <c r="N89" s="28" t="n">
        <f aca="false">+N27+N58</f>
        <v>0</v>
      </c>
      <c r="O89" s="28" t="n">
        <f aca="false">+O27+O58</f>
        <v>0</v>
      </c>
      <c r="P89" s="28" t="n">
        <f aca="false">+P27+P58</f>
        <v>0</v>
      </c>
      <c r="Q89" s="17" t="n">
        <f aca="false">SUM(D89:J89)+SUM(K90:P90)</f>
        <v>0</v>
      </c>
      <c r="R89" s="57"/>
      <c r="S89" s="57"/>
      <c r="T89" s="57"/>
      <c r="U89" s="57"/>
      <c r="V89" s="57"/>
      <c r="W89" s="49"/>
      <c r="X89" s="49"/>
      <c r="Y89" s="49"/>
      <c r="Z89" s="49"/>
      <c r="AA89" s="49"/>
      <c r="AB89" s="49"/>
      <c r="AC89" s="49"/>
      <c r="AD89" s="49"/>
      <c r="AE89" s="49"/>
      <c r="AF89" s="49"/>
      <c r="AG89" s="49"/>
      <c r="AH89" s="49"/>
      <c r="AI89" s="49"/>
      <c r="AJ89" s="49"/>
      <c r="AK89" s="49"/>
      <c r="AL89" s="49"/>
      <c r="AM89" s="49"/>
      <c r="AN89" s="49"/>
      <c r="AO89" s="49"/>
      <c r="AP89" s="49"/>
      <c r="AQ89" s="49"/>
      <c r="AR89" s="49"/>
      <c r="AS89" s="49"/>
      <c r="AT89" s="49"/>
      <c r="AU89" s="49"/>
      <c r="AV89" s="49"/>
      <c r="AW89" s="49"/>
      <c r="AX89" s="50"/>
      <c r="AY89" s="50"/>
      <c r="AZ89" s="50"/>
      <c r="BA89" s="50"/>
      <c r="BB89" s="50"/>
      <c r="BC89" s="50"/>
      <c r="BD89" s="50"/>
      <c r="BE89" s="50"/>
      <c r="BF89" s="50"/>
      <c r="BG89" s="50"/>
    </row>
    <row r="90" s="4" customFormat="true" ht="12.75" hidden="false" customHeight="false" outlineLevel="0" collapsed="false">
      <c r="A90" s="1"/>
      <c r="B90" s="11" t="n">
        <v>15</v>
      </c>
      <c r="C90" s="14" t="n">
        <v>2020</v>
      </c>
      <c r="D90" s="28" t="n">
        <f aca="false">+D28+D59</f>
        <v>0</v>
      </c>
      <c r="E90" s="28" t="n">
        <f aca="false">+E28+E59</f>
        <v>0</v>
      </c>
      <c r="F90" s="28" t="n">
        <f aca="false">+F28+F59</f>
        <v>0</v>
      </c>
      <c r="G90" s="28" t="n">
        <f aca="false">+G28+G59</f>
        <v>0</v>
      </c>
      <c r="H90" s="28" t="n">
        <f aca="false">+H28+H59</f>
        <v>0</v>
      </c>
      <c r="I90" s="28" t="n">
        <f aca="false">+I28+I59</f>
        <v>0</v>
      </c>
      <c r="J90" s="28" t="n">
        <f aca="false">+J28+J59</f>
        <v>0</v>
      </c>
      <c r="K90" s="28" t="n">
        <f aca="false">+K28+K59</f>
        <v>0</v>
      </c>
      <c r="L90" s="28" t="n">
        <f aca="false">+L28+L59</f>
        <v>0</v>
      </c>
      <c r="M90" s="28" t="n">
        <f aca="false">+M28+M59</f>
        <v>0</v>
      </c>
      <c r="N90" s="28" t="n">
        <f aca="false">+N28+N59</f>
        <v>0</v>
      </c>
      <c r="O90" s="28" t="n">
        <f aca="false">+O28+O59</f>
        <v>0</v>
      </c>
      <c r="P90" s="28" t="n">
        <f aca="false">+P28+P59</f>
        <v>0</v>
      </c>
      <c r="Q90" s="17" t="n">
        <f aca="false">SUM(D90:J90)+SUM(K91:P91)</f>
        <v>0</v>
      </c>
      <c r="R90" s="57"/>
      <c r="S90" s="57"/>
      <c r="T90" s="57"/>
      <c r="U90" s="57"/>
      <c r="V90" s="57"/>
      <c r="W90" s="49"/>
      <c r="X90" s="49"/>
      <c r="Y90" s="49"/>
      <c r="Z90" s="49"/>
      <c r="AA90" s="49"/>
      <c r="AB90" s="49"/>
      <c r="AC90" s="49"/>
      <c r="AD90" s="49"/>
      <c r="AE90" s="49"/>
      <c r="AF90" s="49"/>
      <c r="AG90" s="49"/>
      <c r="AH90" s="49"/>
      <c r="AI90" s="49"/>
      <c r="AJ90" s="49"/>
      <c r="AK90" s="49"/>
      <c r="AL90" s="49"/>
      <c r="AM90" s="49"/>
      <c r="AN90" s="49"/>
      <c r="AO90" s="49"/>
      <c r="AP90" s="49"/>
      <c r="AQ90" s="49"/>
      <c r="AR90" s="49"/>
      <c r="AS90" s="49"/>
      <c r="AT90" s="49"/>
      <c r="AU90" s="49"/>
      <c r="AV90" s="49"/>
      <c r="AW90" s="49"/>
      <c r="AX90" s="50"/>
      <c r="AY90" s="50"/>
      <c r="AZ90" s="50"/>
      <c r="BA90" s="50"/>
      <c r="BB90" s="50"/>
      <c r="BC90" s="50"/>
      <c r="BD90" s="50"/>
      <c r="BE90" s="50"/>
      <c r="BF90" s="50"/>
      <c r="BG90" s="50"/>
    </row>
    <row r="91" s="63" customFormat="true" ht="12.75" hidden="false" customHeight="false" outlineLevel="0" collapsed="false">
      <c r="A91" s="58"/>
      <c r="B91" s="11" t="n">
        <v>16</v>
      </c>
      <c r="C91" s="14" t="n">
        <v>2021</v>
      </c>
      <c r="D91" s="28" t="n">
        <f aca="false">+D29+D60</f>
        <v>0</v>
      </c>
      <c r="E91" s="28" t="n">
        <f aca="false">+E29+E60</f>
        <v>0</v>
      </c>
      <c r="F91" s="28" t="n">
        <f aca="false">+F29+F60</f>
        <v>0</v>
      </c>
      <c r="G91" s="28" t="n">
        <f aca="false">+G29+G60</f>
        <v>0</v>
      </c>
      <c r="H91" s="28" t="n">
        <f aca="false">+H29+H60</f>
        <v>0</v>
      </c>
      <c r="I91" s="28" t="n">
        <f aca="false">+I29+I60</f>
        <v>0</v>
      </c>
      <c r="J91" s="28" t="n">
        <f aca="false">+J29+J60</f>
        <v>0</v>
      </c>
      <c r="K91" s="28" t="n">
        <f aca="false">+K29+K60</f>
        <v>0</v>
      </c>
      <c r="L91" s="28" t="n">
        <f aca="false">+L29+L60</f>
        <v>0</v>
      </c>
      <c r="M91" s="28" t="n">
        <f aca="false">+M29+M60</f>
        <v>0</v>
      </c>
      <c r="N91" s="28" t="n">
        <f aca="false">+N29+N60</f>
        <v>0</v>
      </c>
      <c r="O91" s="28" t="n">
        <f aca="false">+O29+O60</f>
        <v>0</v>
      </c>
      <c r="P91" s="28" t="n">
        <f aca="false">+P29+P60</f>
        <v>0</v>
      </c>
      <c r="Q91" s="17" t="n">
        <f aca="false">SUM(D91:J91)+SUM(K92:P92)</f>
        <v>0</v>
      </c>
      <c r="R91" s="60"/>
      <c r="S91" s="60"/>
      <c r="T91" s="60"/>
      <c r="U91" s="60"/>
      <c r="V91" s="60"/>
      <c r="W91" s="61"/>
      <c r="X91" s="61"/>
      <c r="Y91" s="61"/>
      <c r="Z91" s="61"/>
      <c r="AA91" s="61"/>
      <c r="AB91" s="61"/>
      <c r="AC91" s="61"/>
      <c r="AD91" s="61"/>
      <c r="AE91" s="61"/>
      <c r="AF91" s="61"/>
      <c r="AG91" s="61"/>
      <c r="AH91" s="61"/>
      <c r="AI91" s="61"/>
      <c r="AJ91" s="61"/>
      <c r="AK91" s="61"/>
      <c r="AL91" s="61"/>
      <c r="AM91" s="61"/>
      <c r="AN91" s="61"/>
      <c r="AO91" s="61"/>
      <c r="AP91" s="61"/>
      <c r="AQ91" s="61"/>
      <c r="AR91" s="61"/>
      <c r="AS91" s="61"/>
      <c r="AT91" s="61"/>
      <c r="AU91" s="61"/>
      <c r="AV91" s="61"/>
      <c r="AW91" s="61"/>
      <c r="AX91" s="62"/>
      <c r="AY91" s="62"/>
      <c r="AZ91" s="62"/>
      <c r="BA91" s="62"/>
      <c r="BB91" s="62"/>
      <c r="BC91" s="62"/>
      <c r="BD91" s="62"/>
      <c r="BE91" s="62"/>
      <c r="BF91" s="62"/>
      <c r="BG91" s="62"/>
    </row>
    <row r="92" s="63" customFormat="true" ht="12.75" hidden="false" customHeight="false" outlineLevel="0" collapsed="false">
      <c r="A92" s="58"/>
      <c r="B92" s="11" t="n">
        <v>17</v>
      </c>
      <c r="C92" s="14" t="n">
        <v>2022</v>
      </c>
      <c r="D92" s="28" t="n">
        <f aca="false">+D30+D61</f>
        <v>0</v>
      </c>
      <c r="E92" s="28" t="n">
        <f aca="false">+E30+E61</f>
        <v>0</v>
      </c>
      <c r="F92" s="28" t="n">
        <f aca="false">+F30+F61</f>
        <v>0</v>
      </c>
      <c r="G92" s="28" t="n">
        <f aca="false">+G30+G61</f>
        <v>0</v>
      </c>
      <c r="H92" s="28" t="n">
        <f aca="false">+H30+H61</f>
        <v>0</v>
      </c>
      <c r="I92" s="28" t="n">
        <f aca="false">+I30+I61</f>
        <v>0</v>
      </c>
      <c r="J92" s="28" t="n">
        <f aca="false">+J30+J61</f>
        <v>0</v>
      </c>
      <c r="K92" s="28" t="n">
        <f aca="false">+K30+K61</f>
        <v>0</v>
      </c>
      <c r="L92" s="28" t="n">
        <f aca="false">+L30+L61</f>
        <v>0</v>
      </c>
      <c r="M92" s="28" t="n">
        <f aca="false">+M30+M61</f>
        <v>0</v>
      </c>
      <c r="N92" s="28" t="n">
        <f aca="false">+N30+N61</f>
        <v>0</v>
      </c>
      <c r="O92" s="28" t="n">
        <f aca="false">+O30+O61</f>
        <v>0</v>
      </c>
      <c r="P92" s="28" t="n">
        <f aca="false">+P30+P61</f>
        <v>0</v>
      </c>
      <c r="Q92" s="17" t="n">
        <f aca="false">SUM(D92:J92)+SUM(K93:P93)</f>
        <v>0</v>
      </c>
      <c r="R92" s="61"/>
      <c r="S92" s="61"/>
      <c r="T92" s="61"/>
      <c r="U92" s="61"/>
      <c r="V92" s="61"/>
      <c r="W92" s="61"/>
      <c r="X92" s="61"/>
      <c r="Y92" s="61"/>
      <c r="Z92" s="61"/>
      <c r="AA92" s="61"/>
      <c r="AB92" s="61"/>
      <c r="AC92" s="61"/>
      <c r="AD92" s="61"/>
      <c r="AE92" s="61"/>
      <c r="AF92" s="61"/>
      <c r="AG92" s="61"/>
      <c r="AH92" s="61"/>
      <c r="AI92" s="61"/>
      <c r="AJ92" s="61"/>
      <c r="AK92" s="61"/>
      <c r="AL92" s="61"/>
      <c r="AM92" s="61"/>
      <c r="AN92" s="61"/>
      <c r="AO92" s="61"/>
      <c r="AP92" s="61"/>
      <c r="AQ92" s="61"/>
      <c r="AR92" s="61"/>
      <c r="AS92" s="61"/>
      <c r="AT92" s="61"/>
      <c r="AU92" s="61"/>
      <c r="AV92" s="61"/>
      <c r="AW92" s="61"/>
      <c r="AX92" s="62"/>
      <c r="AY92" s="62"/>
      <c r="AZ92" s="62"/>
      <c r="BA92" s="62"/>
      <c r="BB92" s="62"/>
      <c r="BC92" s="62"/>
      <c r="BD92" s="62"/>
      <c r="BE92" s="62"/>
      <c r="BF92" s="62"/>
      <c r="BG92" s="62"/>
    </row>
    <row r="93" s="63" customFormat="true" ht="12.75" hidden="false" customHeight="false" outlineLevel="0" collapsed="false">
      <c r="A93" s="58"/>
      <c r="B93" s="11" t="n">
        <v>18</v>
      </c>
      <c r="C93" s="14" t="n">
        <v>2023</v>
      </c>
      <c r="D93" s="28" t="n">
        <f aca="false">+D31+D62</f>
        <v>0</v>
      </c>
      <c r="E93" s="28" t="n">
        <f aca="false">+E31+E62</f>
        <v>0</v>
      </c>
      <c r="F93" s="28" t="n">
        <f aca="false">+F31+F62</f>
        <v>0</v>
      </c>
      <c r="G93" s="28" t="n">
        <f aca="false">+G31+G62</f>
        <v>0</v>
      </c>
      <c r="H93" s="28" t="n">
        <f aca="false">+H31+H62</f>
        <v>0</v>
      </c>
      <c r="I93" s="28" t="n">
        <f aca="false">+I31+I62</f>
        <v>0</v>
      </c>
      <c r="J93" s="28" t="n">
        <f aca="false">+J31+J62</f>
        <v>0</v>
      </c>
      <c r="K93" s="28" t="n">
        <f aca="false">+K31+K62</f>
        <v>0</v>
      </c>
      <c r="L93" s="28" t="n">
        <f aca="false">+L31+L62</f>
        <v>0</v>
      </c>
      <c r="M93" s="28" t="n">
        <f aca="false">+M31+M62</f>
        <v>0</v>
      </c>
      <c r="N93" s="28" t="n">
        <f aca="false">+N31+N62</f>
        <v>0</v>
      </c>
      <c r="O93" s="28" t="n">
        <f aca="false">+O31+O62</f>
        <v>0</v>
      </c>
      <c r="P93" s="28" t="n">
        <f aca="false">+P31+P62</f>
        <v>0</v>
      </c>
      <c r="Q93" s="17" t="n">
        <f aca="false">SUM(D93:J93)+SUM(K94:P94)</f>
        <v>0</v>
      </c>
      <c r="R93" s="61"/>
      <c r="S93" s="61"/>
      <c r="T93" s="61"/>
      <c r="U93" s="61"/>
      <c r="V93" s="61"/>
      <c r="W93" s="61"/>
      <c r="X93" s="61"/>
      <c r="Y93" s="61"/>
      <c r="Z93" s="61"/>
      <c r="AA93" s="61"/>
      <c r="AB93" s="61"/>
      <c r="AC93" s="61"/>
      <c r="AD93" s="61"/>
      <c r="AE93" s="61"/>
      <c r="AF93" s="61"/>
      <c r="AG93" s="61"/>
      <c r="AH93" s="61"/>
      <c r="AI93" s="61"/>
      <c r="AJ93" s="61"/>
      <c r="AK93" s="61"/>
      <c r="AL93" s="61"/>
      <c r="AM93" s="61"/>
      <c r="AN93" s="61"/>
      <c r="AO93" s="61"/>
      <c r="AP93" s="61"/>
      <c r="AQ93" s="61"/>
      <c r="AR93" s="61"/>
      <c r="AS93" s="61"/>
      <c r="AT93" s="61"/>
      <c r="AU93" s="61"/>
      <c r="AV93" s="61"/>
      <c r="AW93" s="61"/>
      <c r="AX93" s="62"/>
      <c r="AY93" s="62"/>
      <c r="AZ93" s="62"/>
      <c r="BA93" s="62"/>
      <c r="BB93" s="62"/>
      <c r="BC93" s="62"/>
      <c r="BD93" s="62"/>
      <c r="BE93" s="62"/>
      <c r="BF93" s="62"/>
      <c r="BG93" s="62"/>
    </row>
    <row r="94" s="63" customFormat="true" ht="12.75" hidden="false" customHeight="false" outlineLevel="0" collapsed="false">
      <c r="A94" s="58"/>
      <c r="B94" s="11" t="n">
        <v>19</v>
      </c>
      <c r="C94" s="14" t="n">
        <v>2024</v>
      </c>
      <c r="D94" s="28" t="n">
        <f aca="false">+D32+D63</f>
        <v>0</v>
      </c>
      <c r="E94" s="28" t="n">
        <f aca="false">+E32+E63</f>
        <v>0</v>
      </c>
      <c r="F94" s="28" t="n">
        <f aca="false">+F32+F63</f>
        <v>0</v>
      </c>
      <c r="G94" s="28" t="n">
        <f aca="false">+G32+G63</f>
        <v>0</v>
      </c>
      <c r="H94" s="28" t="n">
        <f aca="false">+H32+H63</f>
        <v>0</v>
      </c>
      <c r="I94" s="28" t="n">
        <f aca="false">+I32+I63</f>
        <v>0</v>
      </c>
      <c r="J94" s="28" t="n">
        <f aca="false">+J32+J63</f>
        <v>0</v>
      </c>
      <c r="K94" s="28" t="n">
        <f aca="false">+K32+K63</f>
        <v>0</v>
      </c>
      <c r="L94" s="28" t="n">
        <f aca="false">+L32+L63</f>
        <v>0</v>
      </c>
      <c r="M94" s="28" t="n">
        <f aca="false">+M32+M63</f>
        <v>0</v>
      </c>
      <c r="N94" s="28" t="n">
        <f aca="false">+N32+N63</f>
        <v>0</v>
      </c>
      <c r="O94" s="28" t="n">
        <f aca="false">+O32+O63</f>
        <v>0</v>
      </c>
      <c r="P94" s="28" t="n">
        <f aca="false">+P32+P63</f>
        <v>0</v>
      </c>
      <c r="Q94" s="17" t="n">
        <f aca="false">SUM(D94:J94)+SUM(K95:P95)</f>
        <v>0</v>
      </c>
      <c r="R94" s="61"/>
      <c r="S94" s="61"/>
      <c r="T94" s="61"/>
      <c r="U94" s="61"/>
      <c r="V94" s="61"/>
      <c r="W94" s="61"/>
      <c r="X94" s="61"/>
      <c r="Y94" s="61"/>
      <c r="Z94" s="61"/>
      <c r="AA94" s="61"/>
      <c r="AB94" s="61"/>
      <c r="AC94" s="61"/>
      <c r="AD94" s="61"/>
      <c r="AE94" s="61"/>
      <c r="AF94" s="61"/>
      <c r="AG94" s="61"/>
      <c r="AH94" s="61"/>
      <c r="AI94" s="61"/>
      <c r="AJ94" s="61"/>
      <c r="AK94" s="61"/>
      <c r="AL94" s="61"/>
      <c r="AM94" s="61"/>
      <c r="AN94" s="61"/>
      <c r="AO94" s="61"/>
      <c r="AP94" s="61"/>
      <c r="AQ94" s="61"/>
      <c r="AR94" s="61"/>
      <c r="AS94" s="61"/>
      <c r="AT94" s="61"/>
      <c r="AU94" s="61"/>
      <c r="AV94" s="61"/>
      <c r="AW94" s="61"/>
      <c r="AX94" s="62"/>
      <c r="AY94" s="62"/>
      <c r="AZ94" s="62"/>
      <c r="BA94" s="62"/>
      <c r="BB94" s="62"/>
      <c r="BC94" s="62"/>
      <c r="BD94" s="62"/>
      <c r="BE94" s="62"/>
      <c r="BF94" s="62"/>
      <c r="BG94" s="62"/>
    </row>
    <row r="95" s="63" customFormat="true" ht="12.75" hidden="false" customHeight="false" outlineLevel="0" collapsed="false">
      <c r="A95" s="58"/>
      <c r="B95" s="11" t="n">
        <v>20</v>
      </c>
      <c r="C95" s="14" t="n">
        <v>2025</v>
      </c>
      <c r="D95" s="28" t="n">
        <f aca="false">+D33+D64</f>
        <v>0</v>
      </c>
      <c r="E95" s="28" t="n">
        <f aca="false">+E33+E64</f>
        <v>0</v>
      </c>
      <c r="F95" s="28" t="n">
        <f aca="false">+F33+F64</f>
        <v>0</v>
      </c>
      <c r="G95" s="28" t="n">
        <f aca="false">+G33+G64</f>
        <v>0</v>
      </c>
      <c r="H95" s="28" t="n">
        <f aca="false">+H33+H64</f>
        <v>0</v>
      </c>
      <c r="I95" s="28" t="n">
        <f aca="false">+I33+I64</f>
        <v>0</v>
      </c>
      <c r="J95" s="28" t="n">
        <f aca="false">+J33+J64</f>
        <v>0</v>
      </c>
      <c r="K95" s="28" t="n">
        <f aca="false">+K33+K64</f>
        <v>0</v>
      </c>
      <c r="L95" s="28" t="n">
        <f aca="false">+L33+L64</f>
        <v>0</v>
      </c>
      <c r="M95" s="28" t="n">
        <f aca="false">+M33+M64</f>
        <v>0</v>
      </c>
      <c r="N95" s="28" t="n">
        <f aca="false">+N33+N64</f>
        <v>0</v>
      </c>
      <c r="O95" s="28" t="n">
        <f aca="false">+O33+O64</f>
        <v>0</v>
      </c>
      <c r="P95" s="28" t="n">
        <f aca="false">+P33+P64</f>
        <v>0</v>
      </c>
      <c r="Q95" s="17" t="n">
        <f aca="false">SUM(D95:J95)+SUM(K96:P96)</f>
        <v>0</v>
      </c>
      <c r="R95" s="61"/>
      <c r="S95" s="61"/>
      <c r="T95" s="61"/>
      <c r="U95" s="61"/>
      <c r="V95" s="61"/>
      <c r="W95" s="61"/>
      <c r="X95" s="61"/>
      <c r="Y95" s="61"/>
      <c r="Z95" s="61"/>
      <c r="AA95" s="61"/>
      <c r="AB95" s="61"/>
      <c r="AC95" s="61"/>
      <c r="AD95" s="61"/>
      <c r="AE95" s="61"/>
      <c r="AF95" s="61"/>
      <c r="AG95" s="61"/>
      <c r="AH95" s="61"/>
      <c r="AI95" s="61"/>
      <c r="AJ95" s="61"/>
      <c r="AK95" s="61"/>
      <c r="AL95" s="61"/>
      <c r="AM95" s="61"/>
      <c r="AN95" s="61"/>
      <c r="AO95" s="61"/>
      <c r="AP95" s="61"/>
      <c r="AQ95" s="61"/>
      <c r="AR95" s="61"/>
      <c r="AS95" s="61"/>
      <c r="AT95" s="61"/>
      <c r="AU95" s="61"/>
      <c r="AV95" s="61"/>
      <c r="AW95" s="61"/>
      <c r="AX95" s="62"/>
      <c r="AY95" s="62"/>
      <c r="AZ95" s="62"/>
      <c r="BA95" s="62"/>
      <c r="BB95" s="62"/>
      <c r="BC95" s="62"/>
      <c r="BD95" s="62"/>
      <c r="BE95" s="62"/>
      <c r="BF95" s="62"/>
      <c r="BG95" s="62"/>
    </row>
    <row r="96" s="63" customFormat="true" ht="12.75" hidden="false" customHeight="false" outlineLevel="0" collapsed="false">
      <c r="A96" s="58"/>
      <c r="B96" s="11" t="n">
        <v>21</v>
      </c>
      <c r="C96" s="14" t="n">
        <v>2026</v>
      </c>
      <c r="D96" s="28" t="n">
        <f aca="false">+D34+D65</f>
        <v>0</v>
      </c>
      <c r="E96" s="28" t="n">
        <f aca="false">+E34+E65</f>
        <v>0</v>
      </c>
      <c r="F96" s="28" t="n">
        <f aca="false">+F34+F65</f>
        <v>0</v>
      </c>
      <c r="G96" s="28" t="n">
        <f aca="false">+G34+G65</f>
        <v>0</v>
      </c>
      <c r="H96" s="28" t="n">
        <f aca="false">+H34+H65</f>
        <v>0</v>
      </c>
      <c r="I96" s="28" t="n">
        <f aca="false">+I34+I65</f>
        <v>0</v>
      </c>
      <c r="J96" s="28" t="n">
        <f aca="false">+J34+J65</f>
        <v>0</v>
      </c>
      <c r="K96" s="28" t="n">
        <f aca="false">+K34+K65</f>
        <v>0</v>
      </c>
      <c r="L96" s="28" t="n">
        <f aca="false">+L34+L65</f>
        <v>0</v>
      </c>
      <c r="M96" s="28" t="n">
        <f aca="false">+M34+M65</f>
        <v>0</v>
      </c>
      <c r="N96" s="28" t="n">
        <f aca="false">+N34+N65</f>
        <v>0</v>
      </c>
      <c r="O96" s="28" t="n">
        <f aca="false">+O34+O65</f>
        <v>0</v>
      </c>
      <c r="P96" s="28" t="n">
        <f aca="false">+P34+P65</f>
        <v>0</v>
      </c>
      <c r="Q96" s="17" t="n">
        <f aca="false">SUM(D96:J96)+SUM(K97:P97)</f>
        <v>0</v>
      </c>
      <c r="R96" s="61"/>
      <c r="S96" s="61"/>
      <c r="T96" s="61"/>
      <c r="U96" s="61"/>
      <c r="V96" s="61"/>
      <c r="W96" s="61"/>
      <c r="X96" s="61"/>
      <c r="Y96" s="61"/>
      <c r="Z96" s="61"/>
      <c r="AA96" s="61"/>
      <c r="AB96" s="61"/>
      <c r="AC96" s="61"/>
      <c r="AD96" s="61"/>
      <c r="AE96" s="61"/>
      <c r="AF96" s="61"/>
      <c r="AG96" s="61"/>
      <c r="AH96" s="61"/>
      <c r="AI96" s="61"/>
      <c r="AJ96" s="61"/>
      <c r="AK96" s="61"/>
      <c r="AL96" s="61"/>
      <c r="AM96" s="61"/>
      <c r="AN96" s="61"/>
      <c r="AO96" s="61"/>
      <c r="AP96" s="61"/>
      <c r="AQ96" s="61"/>
      <c r="AR96" s="61"/>
      <c r="AS96" s="61"/>
      <c r="AT96" s="61"/>
      <c r="AU96" s="61"/>
      <c r="AV96" s="61"/>
      <c r="AW96" s="61"/>
      <c r="AX96" s="62"/>
      <c r="AY96" s="62"/>
      <c r="AZ96" s="62"/>
      <c r="BA96" s="62"/>
      <c r="BB96" s="62"/>
      <c r="BC96" s="62"/>
      <c r="BD96" s="62"/>
      <c r="BE96" s="62"/>
      <c r="BF96" s="62"/>
      <c r="BG96" s="62"/>
    </row>
    <row r="97" customFormat="false" ht="12.75" hidden="false" customHeight="false" outlineLevel="0" collapsed="false">
      <c r="A97" s="1"/>
      <c r="B97" s="110" t="s">
        <v>53</v>
      </c>
      <c r="C97" s="110"/>
      <c r="D97" s="110"/>
      <c r="E97" s="110"/>
      <c r="F97" s="110"/>
      <c r="G97" s="110"/>
      <c r="H97" s="110"/>
      <c r="I97" s="110"/>
      <c r="J97" s="110"/>
      <c r="K97" s="110"/>
      <c r="L97" s="110"/>
      <c r="M97" s="110"/>
      <c r="N97" s="110"/>
      <c r="O97" s="110"/>
      <c r="P97" s="110"/>
      <c r="Q97" s="111" t="n">
        <f aca="false">SUM(Q76:Q96)</f>
        <v>294.731052184714</v>
      </c>
    </row>
    <row r="98" customFormat="false" ht="12.75" hidden="false" customHeight="false" outlineLevel="0" collapsed="false">
      <c r="A98" s="1"/>
      <c r="H98" s="0"/>
      <c r="I98" s="0"/>
    </row>
    <row r="99" customFormat="false" ht="12.75" hidden="false" customHeight="false" outlineLevel="0" collapsed="false">
      <c r="A99" s="1"/>
      <c r="G99" s="123" t="n">
        <f aca="false">G15+G46</f>
        <v>11.8198994342857</v>
      </c>
      <c r="H99" s="123" t="n">
        <f aca="false">H15+H46</f>
        <v>12.3490670828571</v>
      </c>
      <c r="I99" s="123" t="n">
        <f aca="false">I15+I46</f>
        <v>11.1988793645714</v>
      </c>
      <c r="J99" s="123" t="n">
        <f aca="false">J15+J46</f>
        <v>12.936034376</v>
      </c>
      <c r="K99" s="123" t="n">
        <f aca="false">K16+K47</f>
        <v>11.0191311234286</v>
      </c>
      <c r="L99" s="123" t="n">
        <f aca="false">L16+L47</f>
        <v>10.9934738</v>
      </c>
      <c r="M99" s="123" t="n">
        <f aca="false">M16+M47</f>
        <v>12.6151485662857</v>
      </c>
    </row>
    <row r="100" customFormat="false" ht="12.75" hidden="false" customHeight="false" outlineLevel="0" collapsed="false">
      <c r="A100" s="1"/>
      <c r="E100" s="124"/>
      <c r="F100" s="125"/>
      <c r="H100" s="0"/>
      <c r="I100" s="0"/>
    </row>
    <row r="101" customFormat="false" ht="12.75" hidden="false" customHeight="false" outlineLevel="0" collapsed="false">
      <c r="B101" s="4"/>
      <c r="C101" s="4"/>
      <c r="D101" s="4"/>
      <c r="E101" s="4"/>
      <c r="F101" s="4"/>
      <c r="G101" s="0"/>
      <c r="H101" s="0"/>
      <c r="I101" s="0"/>
      <c r="M101" s="126"/>
    </row>
    <row r="102" s="38" customFormat="true" ht="12.75" hidden="false" customHeight="false" outlineLevel="0" collapsed="false">
      <c r="B102" s="39"/>
      <c r="C102" s="39" t="s">
        <v>23</v>
      </c>
      <c r="D102" s="39"/>
      <c r="E102" s="39"/>
      <c r="F102" s="39"/>
      <c r="G102" s="39"/>
      <c r="H102" s="39"/>
      <c r="I102" s="39"/>
      <c r="J102" s="39"/>
      <c r="K102" s="39"/>
      <c r="L102" s="127"/>
      <c r="M102" s="128"/>
      <c r="N102" s="39"/>
      <c r="O102" s="39"/>
      <c r="P102" s="39"/>
      <c r="Q102" s="39"/>
      <c r="R102" s="39"/>
    </row>
    <row r="103" customFormat="false" ht="12.75" hidden="false" customHeight="false" outlineLevel="0" collapsed="false">
      <c r="B103" s="4"/>
      <c r="C103" s="4"/>
      <c r="D103" s="4"/>
      <c r="E103" s="4"/>
      <c r="F103" s="4"/>
      <c r="G103" s="0"/>
      <c r="H103" s="0"/>
      <c r="I103" s="0"/>
    </row>
  </sheetData>
  <mergeCells count="16">
    <mergeCell ref="B3:E3"/>
    <mergeCell ref="I3:Q3"/>
    <mergeCell ref="B4:E4"/>
    <mergeCell ref="I4:Q4"/>
    <mergeCell ref="C9:K9"/>
    <mergeCell ref="L9:N9"/>
    <mergeCell ref="O9:Q9"/>
    <mergeCell ref="B35:O35"/>
    <mergeCell ref="C40:K40"/>
    <mergeCell ref="L40:N40"/>
    <mergeCell ref="O40:Q40"/>
    <mergeCell ref="B66:O66"/>
    <mergeCell ref="C71:N71"/>
    <mergeCell ref="O71:Q71"/>
    <mergeCell ref="C72:Q72"/>
    <mergeCell ref="B97:O97"/>
  </mergeCells>
  <printOptions headings="false" gridLines="false" gridLinesSet="true" horizontalCentered="true" verticalCentered="true"/>
  <pageMargins left="0" right="0" top="0" bottom="0"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G132"/>
  <sheetViews>
    <sheetView showFormulas="false" showGridLines="true" showRowColHeaders="true" showZeros="true" rightToLeft="false" tabSelected="false" showOutlineSymbols="true" defaultGridColor="true" view="normal" topLeftCell="B82" colorId="64" zoomScale="80" zoomScaleNormal="80" zoomScalePageLayoutView="100" workbookViewId="0">
      <selection pane="topLeft" activeCell="Q132" activeCellId="0" sqref="Q132"/>
    </sheetView>
  </sheetViews>
  <sheetFormatPr defaultColWidth="9.0546875" defaultRowHeight="12.75" zeroHeight="false" outlineLevelRow="0" outlineLevelCol="0"/>
  <cols>
    <col collapsed="false" customWidth="true" hidden="false" outlineLevel="0" max="1" min="1" style="1" width="1.7"/>
    <col collapsed="false" customWidth="true" hidden="false" outlineLevel="0" max="2" min="2" style="1" width="3.14"/>
    <col collapsed="false" customWidth="true" hidden="false" outlineLevel="0" max="3" min="3" style="1" width="19.14"/>
    <col collapsed="false" customWidth="true" hidden="false" outlineLevel="0" max="4" min="4" style="1" width="12.7"/>
    <col collapsed="false" customWidth="true" hidden="false" outlineLevel="0" max="5" min="5" style="1" width="10.56"/>
    <col collapsed="false" customWidth="true" hidden="false" outlineLevel="0" max="6" min="6" style="1" width="10.71"/>
    <col collapsed="false" customWidth="true" hidden="false" outlineLevel="0" max="7" min="7" style="1" width="10.56"/>
    <col collapsed="false" customWidth="true" hidden="false" outlineLevel="0" max="8" min="8" style="1" width="10.99"/>
    <col collapsed="false" customWidth="true" hidden="false" outlineLevel="0" max="9" min="9" style="0" width="9.85"/>
    <col collapsed="false" customWidth="true" hidden="false" outlineLevel="0" max="11" min="10" style="0" width="9.99"/>
    <col collapsed="false" customWidth="true" hidden="false" outlineLevel="0" max="12" min="12" style="0" width="10.56"/>
    <col collapsed="false" customWidth="true" hidden="false" outlineLevel="0" max="13" min="13" style="0" width="9.99"/>
    <col collapsed="false" customWidth="true" hidden="false" outlineLevel="0" max="14" min="14" style="0" width="10.56"/>
    <col collapsed="false" customWidth="true" hidden="false" outlineLevel="0" max="15" min="15" style="0" width="10.28"/>
    <col collapsed="false" customWidth="true" hidden="false" outlineLevel="0" max="16" min="16" style="0" width="11.56"/>
    <col collapsed="false" customWidth="true" hidden="false" outlineLevel="0" max="17" min="17" style="0" width="19.99"/>
  </cols>
  <sheetData>
    <row r="2" customFormat="false" ht="30" hidden="false" customHeight="true" outlineLevel="0" collapsed="false">
      <c r="A2" s="4"/>
      <c r="B2" s="105" t="s">
        <v>60</v>
      </c>
      <c r="C2" s="105"/>
      <c r="D2" s="105"/>
      <c r="E2" s="105"/>
      <c r="F2" s="129" t="n">
        <v>1.67142857142857</v>
      </c>
      <c r="G2" s="113" t="s">
        <v>61</v>
      </c>
      <c r="H2" s="114"/>
      <c r="I2" s="116" t="s">
        <v>62</v>
      </c>
      <c r="J2" s="116"/>
      <c r="K2" s="116"/>
      <c r="L2" s="116"/>
      <c r="M2" s="116"/>
      <c r="N2" s="116"/>
      <c r="O2" s="116"/>
      <c r="P2" s="116"/>
      <c r="Q2" s="116"/>
    </row>
    <row r="3" customFormat="false" ht="199.5" hidden="false" customHeight="true" outlineLevel="0" collapsed="false">
      <c r="A3" s="4"/>
      <c r="B3" s="30" t="s">
        <v>63</v>
      </c>
      <c r="C3" s="30"/>
      <c r="D3" s="30"/>
      <c r="E3" s="30"/>
      <c r="F3" s="113" t="n">
        <v>5.449651364</v>
      </c>
      <c r="G3" s="113" t="s">
        <v>64</v>
      </c>
      <c r="H3" s="114"/>
      <c r="I3" s="130" t="s">
        <v>65</v>
      </c>
      <c r="J3" s="130"/>
      <c r="K3" s="130"/>
      <c r="L3" s="130"/>
      <c r="M3" s="130"/>
      <c r="N3" s="130"/>
      <c r="O3" s="130"/>
      <c r="P3" s="130"/>
      <c r="Q3" s="130"/>
    </row>
    <row r="7" s="43" customFormat="true" ht="17.25" hidden="false" customHeight="true" outlineLevel="0" collapsed="false">
      <c r="A7" s="42"/>
      <c r="B7" s="3"/>
      <c r="C7" s="37" t="s">
        <v>66</v>
      </c>
      <c r="D7" s="37"/>
      <c r="E7" s="37"/>
      <c r="F7" s="37"/>
      <c r="G7" s="37"/>
      <c r="H7" s="37"/>
      <c r="I7" s="37"/>
      <c r="J7" s="37"/>
      <c r="K7" s="37"/>
      <c r="L7" s="5"/>
      <c r="M7" s="5"/>
      <c r="N7" s="5"/>
      <c r="O7" s="37"/>
      <c r="P7" s="37"/>
      <c r="Q7" s="37"/>
    </row>
    <row r="8" s="4" customFormat="true" ht="12.75" hidden="false" customHeight="true" outlineLevel="0" collapsed="false">
      <c r="A8" s="1"/>
      <c r="B8" s="3"/>
      <c r="C8" s="5"/>
      <c r="D8" s="9"/>
      <c r="E8" s="9"/>
      <c r="F8" s="3"/>
      <c r="G8" s="3"/>
      <c r="H8" s="3"/>
      <c r="I8" s="3"/>
      <c r="J8" s="3"/>
      <c r="K8" s="3"/>
      <c r="L8" s="3"/>
      <c r="M8" s="3"/>
      <c r="N8" s="3"/>
      <c r="O8" s="3"/>
      <c r="P8" s="3"/>
      <c r="Q8" s="3"/>
      <c r="R8" s="44"/>
      <c r="S8" s="44"/>
      <c r="T8" s="44"/>
      <c r="U8" s="44"/>
      <c r="V8" s="44"/>
      <c r="W8" s="44"/>
      <c r="X8" s="44"/>
      <c r="Y8" s="44"/>
      <c r="Z8" s="44"/>
      <c r="AA8" s="44"/>
      <c r="AB8" s="44"/>
      <c r="AC8" s="44"/>
      <c r="AD8" s="44"/>
      <c r="AE8" s="44"/>
      <c r="AF8" s="44"/>
      <c r="AG8" s="44"/>
      <c r="AH8" s="44"/>
      <c r="AI8" s="44"/>
      <c r="AJ8" s="44"/>
      <c r="AK8" s="44"/>
      <c r="AL8" s="44"/>
      <c r="AM8" s="44"/>
      <c r="AN8" s="44"/>
      <c r="AO8" s="44"/>
      <c r="AP8" s="44"/>
      <c r="AQ8" s="44"/>
      <c r="AR8" s="44"/>
      <c r="AS8" s="44"/>
      <c r="AT8" s="44"/>
      <c r="AU8" s="44"/>
      <c r="AV8" s="44"/>
      <c r="AW8" s="44"/>
    </row>
    <row r="9" s="4" customFormat="true" ht="12.75" hidden="false" customHeight="true" outlineLevel="0" collapsed="false">
      <c r="A9" s="1"/>
      <c r="B9" s="3"/>
      <c r="C9" s="5"/>
      <c r="D9" s="6" t="s">
        <v>1</v>
      </c>
      <c r="E9" s="7"/>
      <c r="F9" s="8" t="s">
        <v>2</v>
      </c>
      <c r="G9" s="3"/>
      <c r="H9" s="3"/>
      <c r="I9" s="3"/>
      <c r="J9" s="3"/>
      <c r="K9" s="3"/>
      <c r="L9" s="3"/>
      <c r="M9" s="3"/>
      <c r="N9" s="3"/>
      <c r="O9" s="3"/>
      <c r="P9" s="3"/>
      <c r="Q9" s="3"/>
      <c r="R9" s="44"/>
      <c r="S9" s="44"/>
      <c r="T9" s="44"/>
      <c r="U9" s="44"/>
      <c r="V9" s="44"/>
      <c r="W9" s="44"/>
      <c r="X9" s="44"/>
      <c r="Y9" s="44"/>
      <c r="Z9" s="44"/>
      <c r="AA9" s="44"/>
      <c r="AB9" s="44"/>
      <c r="AC9" s="44"/>
      <c r="AD9" s="44"/>
      <c r="AE9" s="44"/>
      <c r="AF9" s="44"/>
      <c r="AG9" s="44"/>
      <c r="AH9" s="44"/>
      <c r="AI9" s="44"/>
      <c r="AJ9" s="44"/>
      <c r="AK9" s="44"/>
      <c r="AL9" s="44"/>
      <c r="AM9" s="44"/>
      <c r="AN9" s="44"/>
      <c r="AO9" s="44"/>
      <c r="AP9" s="44"/>
      <c r="AQ9" s="44"/>
      <c r="AR9" s="44"/>
      <c r="AS9" s="44"/>
      <c r="AT9" s="44"/>
      <c r="AU9" s="44"/>
      <c r="AV9" s="44"/>
      <c r="AW9" s="44"/>
    </row>
    <row r="10" s="4" customFormat="true" ht="12.75" hidden="false" customHeight="true" outlineLevel="0" collapsed="false">
      <c r="A10" s="1"/>
      <c r="B10" s="3"/>
      <c r="C10" s="5"/>
      <c r="D10" s="9"/>
      <c r="E10" s="9"/>
      <c r="F10" s="3"/>
      <c r="G10" s="3"/>
      <c r="H10" s="3"/>
      <c r="I10" s="3"/>
      <c r="J10" s="3"/>
      <c r="K10" s="3"/>
      <c r="L10" s="3"/>
      <c r="M10" s="3"/>
      <c r="N10" s="3"/>
      <c r="O10" s="3"/>
      <c r="P10" s="3"/>
      <c r="Q10" s="3"/>
      <c r="R10" s="44"/>
      <c r="S10" s="44"/>
      <c r="T10" s="44"/>
      <c r="U10" s="44"/>
      <c r="V10" s="44"/>
      <c r="W10" s="44"/>
      <c r="X10" s="44"/>
      <c r="Y10" s="44"/>
      <c r="Z10" s="44"/>
      <c r="AA10" s="44"/>
      <c r="AB10" s="44"/>
      <c r="AC10" s="44"/>
      <c r="AD10" s="44"/>
      <c r="AE10" s="44"/>
      <c r="AF10" s="44"/>
      <c r="AG10" s="44"/>
      <c r="AH10" s="44"/>
      <c r="AI10" s="44"/>
      <c r="AJ10" s="44"/>
      <c r="AK10" s="44"/>
      <c r="AL10" s="44"/>
      <c r="AM10" s="44"/>
      <c r="AN10" s="44"/>
      <c r="AO10" s="44"/>
      <c r="AP10" s="44"/>
      <c r="AQ10" s="44"/>
      <c r="AR10" s="44"/>
      <c r="AS10" s="44"/>
      <c r="AT10" s="44"/>
      <c r="AU10" s="44"/>
      <c r="AV10" s="44"/>
      <c r="AW10" s="44"/>
    </row>
    <row r="11" s="45" customFormat="true" ht="14.25" hidden="false" customHeight="false" outlineLevel="0" collapsed="false">
      <c r="A11" s="10"/>
      <c r="B11" s="10"/>
      <c r="C11" s="11" t="s">
        <v>3</v>
      </c>
      <c r="D11" s="12" t="s">
        <v>4</v>
      </c>
      <c r="E11" s="12" t="s">
        <v>5</v>
      </c>
      <c r="F11" s="12" t="s">
        <v>6</v>
      </c>
      <c r="G11" s="12" t="s">
        <v>7</v>
      </c>
      <c r="H11" s="12" t="s">
        <v>8</v>
      </c>
      <c r="I11" s="12" t="s">
        <v>9</v>
      </c>
      <c r="J11" s="12" t="s">
        <v>10</v>
      </c>
      <c r="K11" s="12" t="s">
        <v>11</v>
      </c>
      <c r="L11" s="12" t="s">
        <v>12</v>
      </c>
      <c r="M11" s="12" t="s">
        <v>13</v>
      </c>
      <c r="N11" s="12" t="s">
        <v>14</v>
      </c>
      <c r="O11" s="12" t="s">
        <v>15</v>
      </c>
      <c r="P11" s="12" t="s">
        <v>16</v>
      </c>
      <c r="Q11" s="13" t="s">
        <v>52</v>
      </c>
    </row>
    <row r="12" s="4" customFormat="true" ht="12.75" hidden="false" customHeight="false" outlineLevel="0" collapsed="false">
      <c r="A12" s="1"/>
      <c r="B12" s="11" t="n">
        <v>1</v>
      </c>
      <c r="C12" s="14" t="n">
        <v>2006</v>
      </c>
      <c r="D12" s="17" t="n">
        <f aca="false">+'Steam and Electricity'!D8*'Steam and Electricity'!$E$70</f>
        <v>0.7985753</v>
      </c>
      <c r="E12" s="17" t="n">
        <f aca="false">+'Steam and Electricity'!E8*'Steam and Electricity'!$E$70</f>
        <v>1.3040681</v>
      </c>
      <c r="F12" s="17" t="n">
        <f aca="false">+'Steam and Electricity'!F8*'Steam and Electricity'!$E$70</f>
        <v>2.1980194</v>
      </c>
      <c r="G12" s="17" t="n">
        <f aca="false">+'Steam and Electricity'!G8*'Steam and Electricity'!$E$70</f>
        <v>3.2262919</v>
      </c>
      <c r="H12" s="17" t="n">
        <f aca="false">+'Steam and Electricity'!H8*'Steam and Electricity'!$E$70</f>
        <v>3.522951</v>
      </c>
      <c r="I12" s="17" t="n">
        <f aca="false">+'Steam and Electricity'!I8*'Steam and Electricity'!$E$70</f>
        <v>1.5601924</v>
      </c>
      <c r="J12" s="17" t="n">
        <f aca="false">+'Steam and Electricity'!J8*'Steam and Electricity'!$E$70</f>
        <v>3.141447</v>
      </c>
      <c r="K12" s="28" t="n">
        <f aca="false">+'Steam and Electricity'!K8*'Steam and Electricity'!$E$70</f>
        <v>0</v>
      </c>
      <c r="L12" s="28" t="n">
        <f aca="false">+'Steam and Electricity'!L8*'Steam and Electricity'!$E$70</f>
        <v>0</v>
      </c>
      <c r="M12" s="28" t="n">
        <f aca="false">+'Steam and Electricity'!M8*'Steam and Electricity'!$E$70</f>
        <v>0</v>
      </c>
      <c r="N12" s="28" t="n">
        <f aca="false">+'Steam and Electricity'!N8*'Steam and Electricity'!$E$70</f>
        <v>0</v>
      </c>
      <c r="O12" s="28" t="n">
        <f aca="false">+'Steam and Electricity'!O8*'Steam and Electricity'!$E$70</f>
        <v>0</v>
      </c>
      <c r="P12" s="28" t="n">
        <f aca="false">+'Steam and Electricity'!P8*'Steam and Electricity'!$E$70</f>
        <v>0</v>
      </c>
      <c r="Q12" s="131" t="n">
        <f aca="false">SUM(D12:J12)+SUM(K13:P13)</f>
        <v>30.9248732</v>
      </c>
      <c r="R12" s="44"/>
      <c r="S12" s="44"/>
      <c r="T12" s="44"/>
      <c r="U12" s="44"/>
      <c r="V12" s="44"/>
      <c r="W12" s="44"/>
      <c r="X12" s="44"/>
      <c r="Y12" s="44"/>
      <c r="Z12" s="44"/>
      <c r="AA12" s="44"/>
      <c r="AB12" s="44"/>
      <c r="AC12" s="44"/>
      <c r="AD12" s="44"/>
      <c r="AE12" s="44"/>
      <c r="AF12" s="44"/>
      <c r="AG12" s="44"/>
      <c r="AH12" s="44"/>
      <c r="AI12" s="44"/>
      <c r="AJ12" s="44"/>
      <c r="AK12" s="44"/>
      <c r="AL12" s="44"/>
      <c r="AM12" s="44"/>
      <c r="AN12" s="44"/>
      <c r="AO12" s="44"/>
      <c r="AP12" s="44"/>
      <c r="AQ12" s="44"/>
      <c r="AR12" s="44"/>
      <c r="AS12" s="44"/>
      <c r="AT12" s="44"/>
      <c r="AU12" s="44"/>
      <c r="AV12" s="44"/>
      <c r="AW12" s="44"/>
    </row>
    <row r="13" s="4" customFormat="true" ht="12.75" hidden="false" customHeight="false" outlineLevel="0" collapsed="false">
      <c r="A13" s="1"/>
      <c r="B13" s="11" t="n">
        <v>2</v>
      </c>
      <c r="C13" s="14" t="n">
        <v>2007</v>
      </c>
      <c r="D13" s="17" t="n">
        <f aca="false">+'Steam and Electricity'!D9*'Steam and Electricity'!$E$71</f>
        <v>0.0383491</v>
      </c>
      <c r="E13" s="17" t="n">
        <f aca="false">+'Steam and Electricity'!E9*'Steam and Electricity'!$E$71</f>
        <v>0.8669281</v>
      </c>
      <c r="F13" s="17" t="n">
        <f aca="false">+'Steam and Electricity'!F9*'Steam and Electricity'!$E$71</f>
        <v>3.006331</v>
      </c>
      <c r="G13" s="17" t="n">
        <f aca="false">+'Steam and Electricity'!G9*'Steam and Electricity'!$E$71</f>
        <v>2.9409587</v>
      </c>
      <c r="H13" s="17" t="n">
        <f aca="false">+'Steam and Electricity'!H9*'Steam and Electricity'!$E$71</f>
        <v>3.254706</v>
      </c>
      <c r="I13" s="17" t="n">
        <f aca="false">+'Steam and Electricity'!I9*'Steam and Electricity'!$E$71</f>
        <v>4.478698</v>
      </c>
      <c r="J13" s="17" t="n">
        <f aca="false">+'Steam and Electricity'!J9*'Steam and Electricity'!$E$71</f>
        <v>4.8703357</v>
      </c>
      <c r="K13" s="17" t="n">
        <f aca="false">+'Steam and Electricity'!K9*'Steam and Electricity'!$E$71</f>
        <v>5.0654591</v>
      </c>
      <c r="L13" s="17" t="n">
        <f aca="false">+'Steam and Electricity'!L9*'Steam and Electricity'!$E$71</f>
        <v>4.1780649</v>
      </c>
      <c r="M13" s="17" t="n">
        <f aca="false">+'Steam and Electricity'!M9*'Steam and Electricity'!$E$71</f>
        <v>2.0468087</v>
      </c>
      <c r="N13" s="17" t="n">
        <f aca="false">+'Steam and Electricity'!N9*'Steam and Electricity'!$E$71</f>
        <v>2.151921</v>
      </c>
      <c r="O13" s="17" t="n">
        <f aca="false">+'Steam and Electricity'!O9*'Steam and Electricity'!$E$71</f>
        <v>1.7310744</v>
      </c>
      <c r="P13" s="17" t="n">
        <f aca="false">+'Steam and Electricity'!P9*'Steam and Electricity'!$E$71</f>
        <v>0</v>
      </c>
      <c r="Q13" s="131" t="n">
        <f aca="false">SUM(D13:J13)+SUM(K14:P14)</f>
        <v>32.6219699</v>
      </c>
      <c r="R13" s="48"/>
      <c r="S13" s="48"/>
      <c r="T13" s="48"/>
      <c r="U13" s="48"/>
      <c r="V13" s="48"/>
      <c r="W13" s="49"/>
      <c r="X13" s="49"/>
      <c r="Y13" s="49"/>
      <c r="Z13" s="49"/>
      <c r="AA13" s="49"/>
      <c r="AB13" s="49"/>
      <c r="AC13" s="49"/>
      <c r="AD13" s="49"/>
      <c r="AE13" s="49"/>
      <c r="AF13" s="49"/>
      <c r="AG13" s="49"/>
      <c r="AH13" s="49"/>
      <c r="AI13" s="49"/>
      <c r="AJ13" s="49"/>
      <c r="AK13" s="49"/>
      <c r="AL13" s="49"/>
      <c r="AM13" s="49"/>
      <c r="AN13" s="49"/>
      <c r="AO13" s="49"/>
      <c r="AP13" s="49"/>
      <c r="AQ13" s="49"/>
      <c r="AR13" s="49"/>
      <c r="AS13" s="49"/>
      <c r="AT13" s="49"/>
      <c r="AU13" s="49"/>
      <c r="AV13" s="49"/>
      <c r="AW13" s="49"/>
      <c r="AX13" s="50"/>
      <c r="AY13" s="50"/>
      <c r="AZ13" s="50"/>
      <c r="BA13" s="50"/>
      <c r="BB13" s="50"/>
      <c r="BC13" s="50"/>
      <c r="BD13" s="50"/>
      <c r="BE13" s="50"/>
      <c r="BF13" s="50"/>
      <c r="BG13" s="50"/>
    </row>
    <row r="14" s="4" customFormat="true" ht="12.75" hidden="false" customHeight="false" outlineLevel="0" collapsed="false">
      <c r="A14" s="1"/>
      <c r="B14" s="11" t="n">
        <v>3</v>
      </c>
      <c r="C14" s="14" t="n">
        <v>2008</v>
      </c>
      <c r="D14" s="17" t="n">
        <f aca="false">+'Steam and Electricity'!D10*'Steam and Electricity'!$E$71</f>
        <v>0</v>
      </c>
      <c r="E14" s="17" t="n">
        <f aca="false">+'Steam and Electricity'!E10*'Steam and Electricity'!$E$71</f>
        <v>0</v>
      </c>
      <c r="F14" s="17" t="n">
        <f aca="false">+'Steam and Electricity'!F10*'Steam and Electricity'!$E$71</f>
        <v>0</v>
      </c>
      <c r="G14" s="17" t="n">
        <f aca="false">+'Steam and Electricity'!G10*'Steam and Electricity'!$E$71</f>
        <v>0</v>
      </c>
      <c r="H14" s="17" t="n">
        <f aca="false">+'Steam and Electricity'!H10*'Steam and Electricity'!$E$71</f>
        <v>0</v>
      </c>
      <c r="I14" s="17" t="n">
        <f aca="false">+'Steam and Electricity'!I10*'Steam and Electricity'!$E$71</f>
        <v>0</v>
      </c>
      <c r="J14" s="17" t="n">
        <f aca="false">+'Steam and Electricity'!J10*'Steam and Electricity'!$E$71</f>
        <v>0</v>
      </c>
      <c r="K14" s="29" t="n">
        <f aca="false">+'Steam and Electricity'!K10*'Steam and Electricity'!$E$71</f>
        <v>5.2425008</v>
      </c>
      <c r="L14" s="29" t="n">
        <f aca="false">+'Steam and Electricity'!L10*'Steam and Electricity'!$E$71</f>
        <v>4.2708578</v>
      </c>
      <c r="M14" s="29" t="n">
        <f aca="false">+'Steam and Electricity'!M10*'Steam and Electricity'!$E$71</f>
        <v>3.6523047</v>
      </c>
      <c r="N14" s="17" t="n">
        <f aca="false">+'Steam and Electricity'!N10*'Steam and Electricity'!$E$71</f>
        <v>0</v>
      </c>
      <c r="O14" s="17" t="n">
        <f aca="false">+'Steam and Electricity'!O10*'Steam and Electricity'!$E$71</f>
        <v>0</v>
      </c>
      <c r="P14" s="17" t="n">
        <f aca="false">+'Steam and Electricity'!P10*'Steam and Electricity'!$E$71</f>
        <v>0</v>
      </c>
      <c r="Q14" s="131" t="n">
        <f aca="false">SUM(D14:J14)+SUM(K15:P15)</f>
        <v>0</v>
      </c>
      <c r="R14" s="53"/>
      <c r="S14" s="53"/>
      <c r="T14" s="53"/>
      <c r="U14" s="53"/>
      <c r="V14" s="53"/>
      <c r="W14" s="49"/>
      <c r="X14" s="49"/>
      <c r="Y14" s="49"/>
      <c r="Z14" s="49"/>
      <c r="AA14" s="49"/>
      <c r="AB14" s="49"/>
      <c r="AC14" s="49"/>
      <c r="AD14" s="49"/>
      <c r="AE14" s="49"/>
      <c r="AF14" s="49"/>
      <c r="AG14" s="49"/>
      <c r="AH14" s="49"/>
      <c r="AI14" s="49"/>
      <c r="AJ14" s="49"/>
      <c r="AK14" s="49"/>
      <c r="AL14" s="49"/>
      <c r="AM14" s="49"/>
      <c r="AN14" s="49"/>
      <c r="AO14" s="49"/>
      <c r="AP14" s="49"/>
      <c r="AQ14" s="49"/>
      <c r="AR14" s="49"/>
      <c r="AS14" s="49"/>
      <c r="AT14" s="49"/>
      <c r="AU14" s="49"/>
      <c r="AV14" s="49"/>
      <c r="AW14" s="49"/>
      <c r="AX14" s="50"/>
      <c r="AY14" s="50"/>
      <c r="AZ14" s="50"/>
      <c r="BA14" s="50"/>
      <c r="BB14" s="50"/>
      <c r="BC14" s="50"/>
      <c r="BD14" s="50"/>
      <c r="BE14" s="50"/>
      <c r="BF14" s="50"/>
      <c r="BG14" s="50"/>
    </row>
    <row r="15" s="4" customFormat="true" ht="12.75" hidden="false" customHeight="false" outlineLevel="0" collapsed="false">
      <c r="A15" s="1"/>
      <c r="B15" s="11" t="n">
        <v>4</v>
      </c>
      <c r="C15" s="14" t="n">
        <v>2009</v>
      </c>
      <c r="D15" s="28" t="n">
        <f aca="false">+'Steam and Electricity'!D11*'Steam and Electricity'!$E$73</f>
        <v>0</v>
      </c>
      <c r="E15" s="28" t="n">
        <f aca="false">+'Steam and Electricity'!E11*'Steam and Electricity'!$E$73</f>
        <v>0</v>
      </c>
      <c r="F15" s="28" t="n">
        <f aca="false">+'Steam and Electricity'!F11*'Steam and Electricity'!$E$73</f>
        <v>0</v>
      </c>
      <c r="G15" s="28" t="n">
        <f aca="false">+'Steam and Electricity'!G11*'Steam and Electricity'!$E$73</f>
        <v>0</v>
      </c>
      <c r="H15" s="28" t="n">
        <f aca="false">+'Steam and Electricity'!H11*'Steam and Electricity'!$E$73</f>
        <v>0</v>
      </c>
      <c r="I15" s="28" t="n">
        <f aca="false">+'Steam and Electricity'!I11*'Steam and Electricity'!$E$73</f>
        <v>0</v>
      </c>
      <c r="J15" s="28" t="n">
        <f aca="false">+'Steam and Electricity'!J11*'Steam and Electricity'!$E$73</f>
        <v>0</v>
      </c>
      <c r="K15" s="28" t="n">
        <f aca="false">+'Steam and Electricity'!K11*'Steam and Electricity'!$E$73</f>
        <v>0</v>
      </c>
      <c r="L15" s="28" t="n">
        <f aca="false">+'Steam and Electricity'!L11*'Steam and Electricity'!$E$73</f>
        <v>0</v>
      </c>
      <c r="M15" s="28" t="n">
        <f aca="false">+'Steam and Electricity'!M11*'Steam and Electricity'!$E$73</f>
        <v>0</v>
      </c>
      <c r="N15" s="28" t="n">
        <f aca="false">+'Steam and Electricity'!N11*'Steam and Electricity'!$E$73</f>
        <v>0</v>
      </c>
      <c r="O15" s="28" t="n">
        <f aca="false">+'Steam and Electricity'!O11*'Steam and Electricity'!$E$73</f>
        <v>0</v>
      </c>
      <c r="P15" s="28" t="n">
        <f aca="false">+'Steam and Electricity'!P11*'Steam and Electricity'!$E$73</f>
        <v>0</v>
      </c>
      <c r="Q15" s="131" t="n">
        <f aca="false">SUM(D15:J15)+SUM(K16:P16)</f>
        <v>0</v>
      </c>
      <c r="R15" s="55"/>
      <c r="S15" s="55"/>
      <c r="T15" s="55"/>
      <c r="U15" s="55"/>
      <c r="V15" s="55"/>
      <c r="W15" s="49"/>
      <c r="X15" s="49"/>
      <c r="Y15" s="49"/>
      <c r="Z15" s="49"/>
      <c r="AA15" s="49"/>
      <c r="AB15" s="49"/>
      <c r="AC15" s="49"/>
      <c r="AD15" s="49"/>
      <c r="AE15" s="49"/>
      <c r="AF15" s="49"/>
      <c r="AG15" s="49"/>
      <c r="AH15" s="49"/>
      <c r="AI15" s="49"/>
      <c r="AJ15" s="49"/>
      <c r="AK15" s="49"/>
      <c r="AL15" s="49"/>
      <c r="AM15" s="49"/>
      <c r="AN15" s="49"/>
      <c r="AO15" s="49"/>
      <c r="AP15" s="49"/>
      <c r="AQ15" s="49"/>
      <c r="AR15" s="49"/>
      <c r="AS15" s="49"/>
      <c r="AT15" s="49"/>
      <c r="AU15" s="49"/>
      <c r="AV15" s="49"/>
      <c r="AW15" s="49"/>
      <c r="AX15" s="50"/>
      <c r="AY15" s="50"/>
      <c r="AZ15" s="50"/>
      <c r="BA15" s="50"/>
      <c r="BB15" s="50"/>
      <c r="BC15" s="50"/>
      <c r="BD15" s="50"/>
      <c r="BE15" s="50"/>
      <c r="BF15" s="50"/>
      <c r="BG15" s="50"/>
    </row>
    <row r="16" s="4" customFormat="true" ht="12.75" hidden="false" customHeight="false" outlineLevel="0" collapsed="false">
      <c r="A16" s="1"/>
      <c r="B16" s="11" t="n">
        <v>5</v>
      </c>
      <c r="C16" s="14" t="n">
        <v>2010</v>
      </c>
      <c r="D16" s="28" t="n">
        <f aca="false">+'Steam and Electricity'!D12*'Steam and Electricity'!$E$74</f>
        <v>0</v>
      </c>
      <c r="E16" s="28" t="n">
        <f aca="false">+'Steam and Electricity'!E12*'Steam and Electricity'!$E$74</f>
        <v>0</v>
      </c>
      <c r="F16" s="28" t="n">
        <f aca="false">+'Steam and Electricity'!F12*'Steam and Electricity'!$E$74</f>
        <v>0</v>
      </c>
      <c r="G16" s="28" t="n">
        <f aca="false">+'Steam and Electricity'!G12*'Steam and Electricity'!$E$74</f>
        <v>0</v>
      </c>
      <c r="H16" s="28" t="n">
        <f aca="false">+'Steam and Electricity'!H12*'Steam and Electricity'!$E$74</f>
        <v>0</v>
      </c>
      <c r="I16" s="28" t="n">
        <f aca="false">+'Steam and Electricity'!I12*'Steam and Electricity'!$E$74</f>
        <v>0</v>
      </c>
      <c r="J16" s="28" t="n">
        <f aca="false">+'Steam and Electricity'!J12*'Steam and Electricity'!$E$74</f>
        <v>0</v>
      </c>
      <c r="K16" s="28" t="n">
        <f aca="false">+'Steam and Electricity'!K12*'Steam and Electricity'!$E$74</f>
        <v>0</v>
      </c>
      <c r="L16" s="28" t="n">
        <f aca="false">+'Steam and Electricity'!L12*'Steam and Electricity'!$E$74</f>
        <v>0</v>
      </c>
      <c r="M16" s="28" t="n">
        <f aca="false">+'Steam and Electricity'!M12*'Steam and Electricity'!$E$74</f>
        <v>0</v>
      </c>
      <c r="N16" s="28" t="n">
        <f aca="false">+'Steam and Electricity'!N12*'Steam and Electricity'!$E$74</f>
        <v>0</v>
      </c>
      <c r="O16" s="28" t="n">
        <f aca="false">+'Steam and Electricity'!O12*'Steam and Electricity'!$E$74</f>
        <v>0</v>
      </c>
      <c r="P16" s="28" t="n">
        <f aca="false">+'Steam and Electricity'!P12*'Steam and Electricity'!$E$74</f>
        <v>0</v>
      </c>
      <c r="Q16" s="131" t="n">
        <f aca="false">SUM(D16:J16)+SUM(K17:P17)</f>
        <v>0</v>
      </c>
      <c r="R16" s="55"/>
      <c r="S16" s="55"/>
      <c r="T16" s="55"/>
      <c r="U16" s="55"/>
      <c r="V16" s="55"/>
      <c r="W16" s="49"/>
      <c r="X16" s="49"/>
      <c r="Y16" s="49"/>
      <c r="Z16" s="49"/>
      <c r="AA16" s="49"/>
      <c r="AB16" s="49"/>
      <c r="AC16" s="49"/>
      <c r="AD16" s="49"/>
      <c r="AE16" s="49"/>
      <c r="AF16" s="49"/>
      <c r="AG16" s="49"/>
      <c r="AH16" s="49"/>
      <c r="AI16" s="49"/>
      <c r="AJ16" s="49"/>
      <c r="AK16" s="49"/>
      <c r="AL16" s="49"/>
      <c r="AM16" s="49"/>
      <c r="AN16" s="49"/>
      <c r="AO16" s="49"/>
      <c r="AP16" s="49"/>
      <c r="AQ16" s="49"/>
      <c r="AR16" s="49"/>
      <c r="AS16" s="49"/>
      <c r="AT16" s="49"/>
      <c r="AU16" s="49"/>
      <c r="AV16" s="49"/>
      <c r="AW16" s="49"/>
      <c r="AX16" s="50"/>
      <c r="AY16" s="50"/>
      <c r="AZ16" s="50"/>
      <c r="BA16" s="50"/>
      <c r="BB16" s="50"/>
      <c r="BC16" s="50"/>
      <c r="BD16" s="50"/>
      <c r="BE16" s="50"/>
      <c r="BF16" s="50"/>
      <c r="BG16" s="50"/>
    </row>
    <row r="17" s="4" customFormat="true" ht="12.75" hidden="false" customHeight="false" outlineLevel="0" collapsed="false">
      <c r="A17" s="1"/>
      <c r="B17" s="11" t="n">
        <v>6</v>
      </c>
      <c r="C17" s="14" t="n">
        <v>2011</v>
      </c>
      <c r="D17" s="28" t="n">
        <f aca="false">+'Steam and Electricity'!D13*'Steam and Electricity'!$E$75</f>
        <v>0</v>
      </c>
      <c r="E17" s="28" t="n">
        <f aca="false">+'Steam and Electricity'!E13*'Steam and Electricity'!$E$75</f>
        <v>0</v>
      </c>
      <c r="F17" s="28" t="n">
        <f aca="false">+'Steam and Electricity'!F13*'Steam and Electricity'!$E$75</f>
        <v>0</v>
      </c>
      <c r="G17" s="28" t="n">
        <f aca="false">+'Steam and Electricity'!G13*'Steam and Electricity'!$E$75</f>
        <v>0</v>
      </c>
      <c r="H17" s="28" t="n">
        <f aca="false">+'Steam and Electricity'!H13*'Steam and Electricity'!$E$75</f>
        <v>0</v>
      </c>
      <c r="I17" s="28" t="n">
        <f aca="false">+'Steam and Electricity'!I13*'Steam and Electricity'!$E$75</f>
        <v>0</v>
      </c>
      <c r="J17" s="28" t="n">
        <f aca="false">+'Steam and Electricity'!J13*'Steam and Electricity'!$E$75</f>
        <v>0</v>
      </c>
      <c r="K17" s="28" t="n">
        <f aca="false">+'Steam and Electricity'!K13*'Steam and Electricity'!$E$75</f>
        <v>0</v>
      </c>
      <c r="L17" s="28" t="n">
        <f aca="false">+'Steam and Electricity'!L13*'Steam and Electricity'!$E$75</f>
        <v>0</v>
      </c>
      <c r="M17" s="28" t="n">
        <f aca="false">+'Steam and Electricity'!M13*'Steam and Electricity'!$E$75</f>
        <v>0</v>
      </c>
      <c r="N17" s="28" t="n">
        <f aca="false">+'Steam and Electricity'!N13*'Steam and Electricity'!$E$75</f>
        <v>0</v>
      </c>
      <c r="O17" s="28" t="n">
        <f aca="false">+'Steam and Electricity'!O13*'Steam and Electricity'!$E$75</f>
        <v>0</v>
      </c>
      <c r="P17" s="28" t="n">
        <f aca="false">+'Steam and Electricity'!P13*'Steam and Electricity'!$E$75</f>
        <v>0</v>
      </c>
      <c r="Q17" s="131" t="n">
        <f aca="false">SUM(D17:J17)+SUM(K18:P18)</f>
        <v>0</v>
      </c>
      <c r="R17" s="57"/>
      <c r="S17" s="57"/>
      <c r="T17" s="57"/>
      <c r="U17" s="57"/>
      <c r="V17" s="57"/>
      <c r="W17" s="49"/>
      <c r="X17" s="49"/>
      <c r="Y17" s="49"/>
      <c r="Z17" s="49"/>
      <c r="AA17" s="49"/>
      <c r="AB17" s="49"/>
      <c r="AC17" s="49"/>
      <c r="AD17" s="49"/>
      <c r="AE17" s="49"/>
      <c r="AF17" s="49"/>
      <c r="AG17" s="49"/>
      <c r="AH17" s="49"/>
      <c r="AI17" s="49"/>
      <c r="AJ17" s="49"/>
      <c r="AK17" s="49"/>
      <c r="AL17" s="49"/>
      <c r="AM17" s="49"/>
      <c r="AN17" s="49"/>
      <c r="AO17" s="49"/>
      <c r="AP17" s="49"/>
      <c r="AQ17" s="49"/>
      <c r="AR17" s="49"/>
      <c r="AS17" s="49"/>
      <c r="AT17" s="49"/>
      <c r="AU17" s="49"/>
      <c r="AV17" s="49"/>
      <c r="AW17" s="49"/>
      <c r="AX17" s="50"/>
      <c r="AY17" s="50"/>
      <c r="AZ17" s="50"/>
      <c r="BA17" s="50"/>
      <c r="BB17" s="50"/>
      <c r="BC17" s="50"/>
      <c r="BD17" s="50"/>
      <c r="BE17" s="50"/>
      <c r="BF17" s="50"/>
      <c r="BG17" s="50"/>
    </row>
    <row r="18" s="4" customFormat="true" ht="12.75" hidden="false" customHeight="false" outlineLevel="0" collapsed="false">
      <c r="A18" s="1"/>
      <c r="B18" s="11" t="n">
        <v>7</v>
      </c>
      <c r="C18" s="14" t="n">
        <v>2012</v>
      </c>
      <c r="D18" s="28" t="n">
        <f aca="false">+'Steam and Electricity'!D14*'Steam and Electricity'!$E$76</f>
        <v>0</v>
      </c>
      <c r="E18" s="28" t="n">
        <f aca="false">+'Steam and Electricity'!E14*'Steam and Electricity'!$E$76</f>
        <v>0</v>
      </c>
      <c r="F18" s="28" t="n">
        <f aca="false">+'Steam and Electricity'!F14*'Steam and Electricity'!$E$76</f>
        <v>0</v>
      </c>
      <c r="G18" s="28" t="n">
        <f aca="false">+'Steam and Electricity'!G14*'Steam and Electricity'!$E$76</f>
        <v>0</v>
      </c>
      <c r="H18" s="28" t="n">
        <f aca="false">+'Steam and Electricity'!H14*'Steam and Electricity'!$E$76</f>
        <v>0</v>
      </c>
      <c r="I18" s="28" t="n">
        <f aca="false">+'Steam and Electricity'!I14*'Steam and Electricity'!$E$76</f>
        <v>0</v>
      </c>
      <c r="J18" s="28" t="n">
        <f aca="false">+'Steam and Electricity'!J14*'Steam and Electricity'!$E$76</f>
        <v>0</v>
      </c>
      <c r="K18" s="28" t="n">
        <f aca="false">+'Steam and Electricity'!K14*'Steam and Electricity'!$E$76</f>
        <v>0</v>
      </c>
      <c r="L18" s="28" t="n">
        <f aca="false">+'Steam and Electricity'!L14*'Steam and Electricity'!$E$76</f>
        <v>0</v>
      </c>
      <c r="M18" s="28" t="n">
        <f aca="false">+'Steam and Electricity'!M14*'Steam and Electricity'!$E$76</f>
        <v>0</v>
      </c>
      <c r="N18" s="28" t="n">
        <f aca="false">+'Steam and Electricity'!N14*'Steam and Electricity'!$E$76</f>
        <v>0</v>
      </c>
      <c r="O18" s="28" t="n">
        <f aca="false">+'Steam and Electricity'!O14*'Steam and Electricity'!$E$76</f>
        <v>0</v>
      </c>
      <c r="P18" s="28" t="n">
        <f aca="false">+'Steam and Electricity'!P14*'Steam and Electricity'!$E$76</f>
        <v>0</v>
      </c>
      <c r="Q18" s="131" t="n">
        <f aca="false">SUM(D18:J18)+SUM(K19:P19)</f>
        <v>0</v>
      </c>
      <c r="R18" s="57"/>
      <c r="S18" s="57"/>
      <c r="T18" s="57"/>
      <c r="U18" s="57"/>
      <c r="V18" s="57"/>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50"/>
      <c r="AY18" s="50"/>
      <c r="AZ18" s="50"/>
      <c r="BA18" s="50"/>
      <c r="BB18" s="50"/>
      <c r="BC18" s="50"/>
      <c r="BD18" s="50"/>
      <c r="BE18" s="50"/>
      <c r="BF18" s="50"/>
      <c r="BG18" s="50"/>
    </row>
    <row r="19" s="4" customFormat="true" ht="12.75" hidden="false" customHeight="false" outlineLevel="0" collapsed="false">
      <c r="A19" s="1"/>
      <c r="B19" s="11" t="n">
        <v>8</v>
      </c>
      <c r="C19" s="14" t="n">
        <v>2013</v>
      </c>
      <c r="D19" s="28" t="n">
        <f aca="false">+'Steam and Electricity'!D15*'Steam and Electricity'!$E$77</f>
        <v>0</v>
      </c>
      <c r="E19" s="28" t="n">
        <f aca="false">+'Steam and Electricity'!E15*'Steam and Electricity'!$E$77</f>
        <v>0</v>
      </c>
      <c r="F19" s="28" t="n">
        <f aca="false">+'Steam and Electricity'!F15*'Steam and Electricity'!$E$77</f>
        <v>0</v>
      </c>
      <c r="G19" s="28" t="n">
        <f aca="false">+'Steam and Electricity'!G15*'Steam and Electricity'!$E$77</f>
        <v>0</v>
      </c>
      <c r="H19" s="28" t="n">
        <f aca="false">+'Steam and Electricity'!H15*'Steam and Electricity'!$E$77</f>
        <v>0</v>
      </c>
      <c r="I19" s="28" t="n">
        <f aca="false">+'Steam and Electricity'!I15*'Steam and Electricity'!$E$77</f>
        <v>0</v>
      </c>
      <c r="J19" s="28" t="n">
        <f aca="false">+'Steam and Electricity'!J15*'Steam and Electricity'!$E$77</f>
        <v>0</v>
      </c>
      <c r="K19" s="28" t="n">
        <f aca="false">+'Steam and Electricity'!K15*'Steam and Electricity'!$E$77</f>
        <v>0</v>
      </c>
      <c r="L19" s="28" t="n">
        <f aca="false">+'Steam and Electricity'!L15*'Steam and Electricity'!$E$77</f>
        <v>0</v>
      </c>
      <c r="M19" s="28" t="n">
        <f aca="false">+'Steam and Electricity'!M15*'Steam and Electricity'!$E$77</f>
        <v>0</v>
      </c>
      <c r="N19" s="28" t="n">
        <f aca="false">+'Steam and Electricity'!N15*'Steam and Electricity'!$E$77</f>
        <v>0</v>
      </c>
      <c r="O19" s="28" t="n">
        <f aca="false">+'Steam and Electricity'!O15*'Steam and Electricity'!$E$77</f>
        <v>0</v>
      </c>
      <c r="P19" s="28" t="n">
        <f aca="false">+'Steam and Electricity'!P15*'Steam and Electricity'!$E$77</f>
        <v>0</v>
      </c>
      <c r="Q19" s="131" t="n">
        <f aca="false">SUM(D19:J19)+SUM(K20:P20)</f>
        <v>0</v>
      </c>
      <c r="R19" s="57"/>
      <c r="S19" s="57"/>
      <c r="T19" s="57"/>
      <c r="U19" s="57"/>
      <c r="V19" s="57"/>
      <c r="W19" s="49"/>
      <c r="X19" s="49"/>
      <c r="Y19" s="49"/>
      <c r="Z19" s="49"/>
      <c r="AA19" s="49"/>
      <c r="AB19" s="49"/>
      <c r="AC19" s="49"/>
      <c r="AD19" s="49"/>
      <c r="AE19" s="49"/>
      <c r="AF19" s="49"/>
      <c r="AG19" s="49"/>
      <c r="AH19" s="49"/>
      <c r="AI19" s="49"/>
      <c r="AJ19" s="49"/>
      <c r="AK19" s="49"/>
      <c r="AL19" s="49"/>
      <c r="AM19" s="49"/>
      <c r="AN19" s="49"/>
      <c r="AO19" s="49"/>
      <c r="AP19" s="49"/>
      <c r="AQ19" s="49"/>
      <c r="AR19" s="49"/>
      <c r="AS19" s="49"/>
      <c r="AT19" s="49"/>
      <c r="AU19" s="49"/>
      <c r="AV19" s="49"/>
      <c r="AW19" s="49"/>
      <c r="AX19" s="50"/>
      <c r="AY19" s="50"/>
      <c r="AZ19" s="50"/>
      <c r="BA19" s="50"/>
      <c r="BB19" s="50"/>
      <c r="BC19" s="50"/>
      <c r="BD19" s="50"/>
      <c r="BE19" s="50"/>
      <c r="BF19" s="50"/>
      <c r="BG19" s="50"/>
    </row>
    <row r="20" s="4" customFormat="true" ht="12.75" hidden="false" customHeight="false" outlineLevel="0" collapsed="false">
      <c r="A20" s="1"/>
      <c r="B20" s="11" t="n">
        <v>9</v>
      </c>
      <c r="C20" s="14" t="n">
        <v>2014</v>
      </c>
      <c r="D20" s="28" t="n">
        <f aca="false">+'Steam and Electricity'!D16*'Steam and Electricity'!$E$78</f>
        <v>0</v>
      </c>
      <c r="E20" s="28" t="n">
        <f aca="false">+'Steam and Electricity'!E16*'Steam and Electricity'!$E$78</f>
        <v>0</v>
      </c>
      <c r="F20" s="28" t="n">
        <f aca="false">+'Steam and Electricity'!F16*'Steam and Electricity'!$E$78</f>
        <v>0</v>
      </c>
      <c r="G20" s="28" t="n">
        <f aca="false">+'Steam and Electricity'!G16*'Steam and Electricity'!$E$78</f>
        <v>0</v>
      </c>
      <c r="H20" s="28" t="n">
        <f aca="false">+'Steam and Electricity'!H16*'Steam and Electricity'!$E$78</f>
        <v>0</v>
      </c>
      <c r="I20" s="28" t="n">
        <f aca="false">+'Steam and Electricity'!I16*'Steam and Electricity'!$E$78</f>
        <v>0</v>
      </c>
      <c r="J20" s="28" t="n">
        <f aca="false">+'Steam and Electricity'!J16*'Steam and Electricity'!$E$78</f>
        <v>0</v>
      </c>
      <c r="K20" s="28" t="n">
        <f aca="false">+'Steam and Electricity'!K16*'Steam and Electricity'!$E$78</f>
        <v>0</v>
      </c>
      <c r="L20" s="28" t="n">
        <f aca="false">+'Steam and Electricity'!L16*'Steam and Electricity'!$E$78</f>
        <v>0</v>
      </c>
      <c r="M20" s="28" t="n">
        <f aca="false">+'Steam and Electricity'!M16*'Steam and Electricity'!$E$78</f>
        <v>0</v>
      </c>
      <c r="N20" s="28" t="n">
        <f aca="false">+'Steam and Electricity'!N16*'Steam and Electricity'!$E$78</f>
        <v>0</v>
      </c>
      <c r="O20" s="28" t="n">
        <f aca="false">+'Steam and Electricity'!O16*'Steam and Electricity'!$E$78</f>
        <v>0</v>
      </c>
      <c r="P20" s="28" t="n">
        <f aca="false">+'Steam and Electricity'!P16*'Steam and Electricity'!$E$78</f>
        <v>0</v>
      </c>
      <c r="Q20" s="131" t="n">
        <f aca="false">SUM(D20:J20)+SUM(K21:P21)</f>
        <v>0</v>
      </c>
      <c r="R20" s="57"/>
      <c r="S20" s="57"/>
      <c r="T20" s="57"/>
      <c r="U20" s="57"/>
      <c r="V20" s="57"/>
      <c r="W20" s="49"/>
      <c r="X20" s="49"/>
      <c r="Y20" s="49"/>
      <c r="Z20" s="49"/>
      <c r="AA20" s="49"/>
      <c r="AB20" s="49"/>
      <c r="AC20" s="49"/>
      <c r="AD20" s="49"/>
      <c r="AE20" s="49"/>
      <c r="AF20" s="49"/>
      <c r="AG20" s="49"/>
      <c r="AH20" s="49"/>
      <c r="AI20" s="49"/>
      <c r="AJ20" s="49"/>
      <c r="AK20" s="49"/>
      <c r="AL20" s="49"/>
      <c r="AM20" s="49"/>
      <c r="AN20" s="49"/>
      <c r="AO20" s="49"/>
      <c r="AP20" s="49"/>
      <c r="AQ20" s="49"/>
      <c r="AR20" s="49"/>
      <c r="AS20" s="49"/>
      <c r="AT20" s="49"/>
      <c r="AU20" s="49"/>
      <c r="AV20" s="49"/>
      <c r="AW20" s="49"/>
      <c r="AX20" s="50"/>
      <c r="AY20" s="50"/>
      <c r="AZ20" s="50"/>
      <c r="BA20" s="50"/>
      <c r="BB20" s="50"/>
      <c r="BC20" s="50"/>
      <c r="BD20" s="50"/>
      <c r="BE20" s="50"/>
      <c r="BF20" s="50"/>
      <c r="BG20" s="50"/>
    </row>
    <row r="21" s="4" customFormat="true" ht="12.75" hidden="false" customHeight="false" outlineLevel="0" collapsed="false">
      <c r="A21" s="1"/>
      <c r="B21" s="11" t="n">
        <v>10</v>
      </c>
      <c r="C21" s="14" t="n">
        <v>2015</v>
      </c>
      <c r="D21" s="28" t="n">
        <f aca="false">+'Steam and Electricity'!D17*'Steam and Electricity'!$E$79</f>
        <v>0</v>
      </c>
      <c r="E21" s="28" t="n">
        <f aca="false">+'Steam and Electricity'!E17*'Steam and Electricity'!$E$79</f>
        <v>0</v>
      </c>
      <c r="F21" s="28" t="n">
        <f aca="false">+'Steam and Electricity'!F17*'Steam and Electricity'!$E$79</f>
        <v>0</v>
      </c>
      <c r="G21" s="28" t="n">
        <f aca="false">+'Steam and Electricity'!G17*'Steam and Electricity'!$E$79</f>
        <v>0</v>
      </c>
      <c r="H21" s="28" t="n">
        <f aca="false">+'Steam and Electricity'!H17*'Steam and Electricity'!$E$79</f>
        <v>0</v>
      </c>
      <c r="I21" s="28" t="n">
        <f aca="false">+'Steam and Electricity'!I17*'Steam and Electricity'!$E$79</f>
        <v>0</v>
      </c>
      <c r="J21" s="28" t="n">
        <f aca="false">+'Steam and Electricity'!J17*'Steam and Electricity'!$E$79</f>
        <v>0</v>
      </c>
      <c r="K21" s="28" t="n">
        <f aca="false">+'Steam and Electricity'!K17*'Steam and Electricity'!$E$79</f>
        <v>0</v>
      </c>
      <c r="L21" s="28" t="n">
        <f aca="false">+'Steam and Electricity'!L17*'Steam and Electricity'!$E$79</f>
        <v>0</v>
      </c>
      <c r="M21" s="28" t="n">
        <f aca="false">+'Steam and Electricity'!M17*'Steam and Electricity'!$E$79</f>
        <v>0</v>
      </c>
      <c r="N21" s="28" t="n">
        <f aca="false">+'Steam and Electricity'!N17*'Steam and Electricity'!$E$79</f>
        <v>0</v>
      </c>
      <c r="O21" s="28" t="n">
        <f aca="false">+'Steam and Electricity'!O17*'Steam and Electricity'!$E$79</f>
        <v>0</v>
      </c>
      <c r="P21" s="28" t="n">
        <f aca="false">+'Steam and Electricity'!P17*'Steam and Electricity'!$E$79</f>
        <v>0</v>
      </c>
      <c r="Q21" s="131" t="n">
        <f aca="false">SUM(D21:J21)+SUM(K22:P22)</f>
        <v>0</v>
      </c>
      <c r="R21" s="57"/>
      <c r="S21" s="57"/>
      <c r="T21" s="57"/>
      <c r="U21" s="57"/>
      <c r="V21" s="57"/>
      <c r="W21" s="49"/>
      <c r="X21" s="49"/>
      <c r="Y21" s="49"/>
      <c r="Z21" s="49"/>
      <c r="AA21" s="49"/>
      <c r="AB21" s="49"/>
      <c r="AC21" s="49"/>
      <c r="AD21" s="49"/>
      <c r="AE21" s="49"/>
      <c r="AF21" s="49"/>
      <c r="AG21" s="49"/>
      <c r="AH21" s="49"/>
      <c r="AI21" s="49"/>
      <c r="AJ21" s="49"/>
      <c r="AK21" s="49"/>
      <c r="AL21" s="49"/>
      <c r="AM21" s="49"/>
      <c r="AN21" s="49"/>
      <c r="AO21" s="49"/>
      <c r="AP21" s="49"/>
      <c r="AQ21" s="49"/>
      <c r="AR21" s="49"/>
      <c r="AS21" s="49"/>
      <c r="AT21" s="49"/>
      <c r="AU21" s="49"/>
      <c r="AV21" s="49"/>
      <c r="AW21" s="49"/>
      <c r="AX21" s="50"/>
      <c r="AY21" s="50"/>
      <c r="AZ21" s="50"/>
      <c r="BA21" s="50"/>
      <c r="BB21" s="50"/>
      <c r="BC21" s="50"/>
      <c r="BD21" s="50"/>
      <c r="BE21" s="50"/>
      <c r="BF21" s="50"/>
      <c r="BG21" s="50"/>
    </row>
    <row r="22" s="4" customFormat="true" ht="12.75" hidden="false" customHeight="false" outlineLevel="0" collapsed="false">
      <c r="A22" s="1"/>
      <c r="B22" s="11" t="n">
        <v>11</v>
      </c>
      <c r="C22" s="14" t="n">
        <v>2016</v>
      </c>
      <c r="D22" s="28" t="n">
        <f aca="false">+'Steam and Electricity'!D18*'Steam and Electricity'!$E$80</f>
        <v>0</v>
      </c>
      <c r="E22" s="28" t="n">
        <f aca="false">+'Steam and Electricity'!E18*'Steam and Electricity'!$E$80</f>
        <v>0</v>
      </c>
      <c r="F22" s="28" t="n">
        <f aca="false">+'Steam and Electricity'!F18*'Steam and Electricity'!$E$80</f>
        <v>0</v>
      </c>
      <c r="G22" s="28" t="n">
        <f aca="false">+'Steam and Electricity'!G18*'Steam and Electricity'!$E$80</f>
        <v>0</v>
      </c>
      <c r="H22" s="28" t="n">
        <f aca="false">+'Steam and Electricity'!H18*'Steam and Electricity'!$E$80</f>
        <v>0</v>
      </c>
      <c r="I22" s="28" t="n">
        <f aca="false">+'Steam and Electricity'!I18*'Steam and Electricity'!$E$80</f>
        <v>0</v>
      </c>
      <c r="J22" s="28" t="n">
        <f aca="false">+'Steam and Electricity'!J18*'Steam and Electricity'!$E$80</f>
        <v>0</v>
      </c>
      <c r="K22" s="28" t="n">
        <f aca="false">+'Steam and Electricity'!K18*'Steam and Electricity'!$E$80</f>
        <v>0</v>
      </c>
      <c r="L22" s="28" t="n">
        <f aca="false">+'Steam and Electricity'!L18*'Steam and Electricity'!$E$80</f>
        <v>0</v>
      </c>
      <c r="M22" s="28" t="n">
        <f aca="false">+'Steam and Electricity'!M18*'Steam and Electricity'!$E$80</f>
        <v>0</v>
      </c>
      <c r="N22" s="28" t="n">
        <f aca="false">+'Steam and Electricity'!N18*'Steam and Electricity'!$E$80</f>
        <v>0</v>
      </c>
      <c r="O22" s="28" t="n">
        <f aca="false">+'Steam and Electricity'!O18*'Steam and Electricity'!$E$80</f>
        <v>0</v>
      </c>
      <c r="P22" s="28" t="n">
        <f aca="false">+'Steam and Electricity'!P18*'Steam and Electricity'!$E$80</f>
        <v>0</v>
      </c>
      <c r="Q22" s="131" t="n">
        <f aca="false">SUM(D22:J22)+SUM(K23:P23)</f>
        <v>0</v>
      </c>
      <c r="R22" s="57"/>
      <c r="S22" s="57"/>
      <c r="T22" s="57"/>
      <c r="U22" s="57"/>
      <c r="V22" s="57"/>
      <c r="W22" s="49"/>
      <c r="X22" s="49"/>
      <c r="Y22" s="49"/>
      <c r="Z22" s="49"/>
      <c r="AA22" s="49"/>
      <c r="AB22" s="49"/>
      <c r="AC22" s="49"/>
      <c r="AD22" s="49"/>
      <c r="AE22" s="49"/>
      <c r="AF22" s="49"/>
      <c r="AG22" s="49"/>
      <c r="AH22" s="49"/>
      <c r="AI22" s="49"/>
      <c r="AJ22" s="49"/>
      <c r="AK22" s="49"/>
      <c r="AL22" s="49"/>
      <c r="AM22" s="49"/>
      <c r="AN22" s="49"/>
      <c r="AO22" s="49"/>
      <c r="AP22" s="49"/>
      <c r="AQ22" s="49"/>
      <c r="AR22" s="49"/>
      <c r="AS22" s="49"/>
      <c r="AT22" s="49"/>
      <c r="AU22" s="49"/>
      <c r="AV22" s="49"/>
      <c r="AW22" s="49"/>
      <c r="AX22" s="50"/>
      <c r="AY22" s="50"/>
      <c r="AZ22" s="50"/>
      <c r="BA22" s="50"/>
      <c r="BB22" s="50"/>
      <c r="BC22" s="50"/>
      <c r="BD22" s="50"/>
      <c r="BE22" s="50"/>
      <c r="BF22" s="50"/>
      <c r="BG22" s="50"/>
    </row>
    <row r="23" s="4" customFormat="true" ht="12.75" hidden="false" customHeight="false" outlineLevel="0" collapsed="false">
      <c r="A23" s="1"/>
      <c r="B23" s="11" t="n">
        <v>12</v>
      </c>
      <c r="C23" s="14" t="n">
        <v>2017</v>
      </c>
      <c r="D23" s="28" t="n">
        <f aca="false">+'Steam and Electricity'!D19*'Steam and Electricity'!$E$81</f>
        <v>0</v>
      </c>
      <c r="E23" s="28" t="n">
        <f aca="false">+'Steam and Electricity'!E19*'Steam and Electricity'!$E$81</f>
        <v>0</v>
      </c>
      <c r="F23" s="28" t="n">
        <f aca="false">+'Steam and Electricity'!F19*'Steam and Electricity'!$E$81</f>
        <v>0</v>
      </c>
      <c r="G23" s="28" t="n">
        <f aca="false">+'Steam and Electricity'!G19*'Steam and Electricity'!$E$81</f>
        <v>0</v>
      </c>
      <c r="H23" s="28" t="n">
        <f aca="false">+'Steam and Electricity'!H19*'Steam and Electricity'!$E$81</f>
        <v>0</v>
      </c>
      <c r="I23" s="28" t="n">
        <f aca="false">+'Steam and Electricity'!I19*'Steam and Electricity'!$E$81</f>
        <v>0</v>
      </c>
      <c r="J23" s="28" t="n">
        <f aca="false">+'Steam and Electricity'!J19*'Steam and Electricity'!$E$81</f>
        <v>0</v>
      </c>
      <c r="K23" s="28" t="n">
        <f aca="false">+'Steam and Electricity'!K19*'Steam and Electricity'!$E$81</f>
        <v>0</v>
      </c>
      <c r="L23" s="28" t="n">
        <f aca="false">+'Steam and Electricity'!L19*'Steam and Electricity'!$E$81</f>
        <v>0</v>
      </c>
      <c r="M23" s="28" t="n">
        <f aca="false">+'Steam and Electricity'!M19*'Steam and Electricity'!$E$81</f>
        <v>0</v>
      </c>
      <c r="N23" s="28" t="n">
        <f aca="false">+'Steam and Electricity'!N19*'Steam and Electricity'!$E$81</f>
        <v>0</v>
      </c>
      <c r="O23" s="28" t="n">
        <f aca="false">+'Steam and Electricity'!O19*'Steam and Electricity'!$E$81</f>
        <v>0</v>
      </c>
      <c r="P23" s="28" t="n">
        <f aca="false">+'Steam and Electricity'!P19*'Steam and Electricity'!$E$81</f>
        <v>0</v>
      </c>
      <c r="Q23" s="131" t="n">
        <f aca="false">SUM(D23:J23)+SUM(K24:P24)</f>
        <v>0</v>
      </c>
      <c r="R23" s="57"/>
      <c r="S23" s="57"/>
      <c r="T23" s="57"/>
      <c r="U23" s="57"/>
      <c r="V23" s="57"/>
      <c r="W23" s="49"/>
      <c r="X23" s="49"/>
      <c r="Y23" s="49"/>
      <c r="Z23" s="49"/>
      <c r="AA23" s="49"/>
      <c r="AB23" s="49"/>
      <c r="AC23" s="49"/>
      <c r="AD23" s="49"/>
      <c r="AE23" s="49"/>
      <c r="AF23" s="49"/>
      <c r="AG23" s="49"/>
      <c r="AH23" s="49"/>
      <c r="AI23" s="49"/>
      <c r="AJ23" s="49"/>
      <c r="AK23" s="49"/>
      <c r="AL23" s="49"/>
      <c r="AM23" s="49"/>
      <c r="AN23" s="49"/>
      <c r="AO23" s="49"/>
      <c r="AP23" s="49"/>
      <c r="AQ23" s="49"/>
      <c r="AR23" s="49"/>
      <c r="AS23" s="49"/>
      <c r="AT23" s="49"/>
      <c r="AU23" s="49"/>
      <c r="AV23" s="49"/>
      <c r="AW23" s="49"/>
      <c r="AX23" s="50"/>
      <c r="AY23" s="50"/>
      <c r="AZ23" s="50"/>
      <c r="BA23" s="50"/>
      <c r="BB23" s="50"/>
      <c r="BC23" s="50"/>
      <c r="BD23" s="50"/>
      <c r="BE23" s="50"/>
      <c r="BF23" s="50"/>
      <c r="BG23" s="50"/>
    </row>
    <row r="24" s="4" customFormat="true" ht="12.75" hidden="false" customHeight="false" outlineLevel="0" collapsed="false">
      <c r="A24" s="1"/>
      <c r="B24" s="11" t="n">
        <v>13</v>
      </c>
      <c r="C24" s="14" t="n">
        <v>2018</v>
      </c>
      <c r="D24" s="28" t="n">
        <f aca="false">+'Steam and Electricity'!D20*'Steam and Electricity'!$E$82</f>
        <v>0</v>
      </c>
      <c r="E24" s="28" t="n">
        <f aca="false">+'Steam and Electricity'!E20*'Steam and Electricity'!$E$82</f>
        <v>0</v>
      </c>
      <c r="F24" s="28" t="n">
        <f aca="false">+'Steam and Electricity'!F20*'Steam and Electricity'!$E$82</f>
        <v>0</v>
      </c>
      <c r="G24" s="28" t="n">
        <f aca="false">+'Steam and Electricity'!G20*'Steam and Electricity'!$E$82</f>
        <v>0</v>
      </c>
      <c r="H24" s="28" t="n">
        <f aca="false">+'Steam and Electricity'!H20*'Steam and Electricity'!$E$82</f>
        <v>0</v>
      </c>
      <c r="I24" s="28" t="n">
        <f aca="false">+'Steam and Electricity'!I20*'Steam and Electricity'!$E$82</f>
        <v>0</v>
      </c>
      <c r="J24" s="28" t="n">
        <f aca="false">+'Steam and Electricity'!J20*'Steam and Electricity'!$E$82</f>
        <v>0</v>
      </c>
      <c r="K24" s="28" t="n">
        <f aca="false">+'Steam and Electricity'!K20*'Steam and Electricity'!$E$82</f>
        <v>0</v>
      </c>
      <c r="L24" s="28" t="n">
        <f aca="false">+'Steam and Electricity'!L20*'Steam and Electricity'!$E$82</f>
        <v>0</v>
      </c>
      <c r="M24" s="28" t="n">
        <f aca="false">+'Steam and Electricity'!M20*'Steam and Electricity'!$E$82</f>
        <v>0</v>
      </c>
      <c r="N24" s="28" t="n">
        <f aca="false">+'Steam and Electricity'!N20*'Steam and Electricity'!$E$82</f>
        <v>0</v>
      </c>
      <c r="O24" s="28" t="n">
        <f aca="false">+'Steam and Electricity'!O20*'Steam and Electricity'!$E$82</f>
        <v>0</v>
      </c>
      <c r="P24" s="28" t="n">
        <f aca="false">+'Steam and Electricity'!P20*'Steam and Electricity'!$E$82</f>
        <v>0</v>
      </c>
      <c r="Q24" s="131" t="n">
        <f aca="false">SUM(D24:J24)+SUM(K25:P25)</f>
        <v>0</v>
      </c>
      <c r="R24" s="57"/>
      <c r="S24" s="57"/>
      <c r="T24" s="57"/>
      <c r="U24" s="57"/>
      <c r="V24" s="57"/>
      <c r="W24" s="49"/>
      <c r="X24" s="49"/>
      <c r="Y24" s="49"/>
      <c r="Z24" s="49"/>
      <c r="AA24" s="49"/>
      <c r="AB24" s="49"/>
      <c r="AC24" s="49"/>
      <c r="AD24" s="49"/>
      <c r="AE24" s="49"/>
      <c r="AF24" s="49"/>
      <c r="AG24" s="49"/>
      <c r="AH24" s="49"/>
      <c r="AI24" s="49"/>
      <c r="AJ24" s="49"/>
      <c r="AK24" s="49"/>
      <c r="AL24" s="49"/>
      <c r="AM24" s="49"/>
      <c r="AN24" s="49"/>
      <c r="AO24" s="49"/>
      <c r="AP24" s="49"/>
      <c r="AQ24" s="49"/>
      <c r="AR24" s="49"/>
      <c r="AS24" s="49"/>
      <c r="AT24" s="49"/>
      <c r="AU24" s="49"/>
      <c r="AV24" s="49"/>
      <c r="AW24" s="49"/>
      <c r="AX24" s="50"/>
      <c r="AY24" s="50"/>
      <c r="AZ24" s="50"/>
      <c r="BA24" s="50"/>
      <c r="BB24" s="50"/>
      <c r="BC24" s="50"/>
      <c r="BD24" s="50"/>
      <c r="BE24" s="50"/>
      <c r="BF24" s="50"/>
      <c r="BG24" s="50"/>
    </row>
    <row r="25" s="4" customFormat="true" ht="12.75" hidden="false" customHeight="false" outlineLevel="0" collapsed="false">
      <c r="A25" s="1"/>
      <c r="B25" s="11" t="n">
        <v>14</v>
      </c>
      <c r="C25" s="14" t="n">
        <v>2019</v>
      </c>
      <c r="D25" s="28" t="n">
        <f aca="false">+'Steam and Electricity'!D21*'Steam and Electricity'!$E$83</f>
        <v>0</v>
      </c>
      <c r="E25" s="28" t="n">
        <f aca="false">+'Steam and Electricity'!E21*'Steam and Electricity'!$E$83</f>
        <v>0</v>
      </c>
      <c r="F25" s="28" t="n">
        <f aca="false">+'Steam and Electricity'!F21*'Steam and Electricity'!$E$83</f>
        <v>0</v>
      </c>
      <c r="G25" s="28" t="n">
        <f aca="false">+'Steam and Electricity'!G21*'Steam and Electricity'!$E$83</f>
        <v>0</v>
      </c>
      <c r="H25" s="28" t="n">
        <f aca="false">+'Steam and Electricity'!H21*'Steam and Electricity'!$E$83</f>
        <v>0</v>
      </c>
      <c r="I25" s="28" t="n">
        <f aca="false">+'Steam and Electricity'!I21*'Steam and Electricity'!$E$83</f>
        <v>0</v>
      </c>
      <c r="J25" s="28" t="n">
        <f aca="false">+'Steam and Electricity'!J21*'Steam and Electricity'!$E$83</f>
        <v>0</v>
      </c>
      <c r="K25" s="28" t="n">
        <f aca="false">+'Steam and Electricity'!K21*'Steam and Electricity'!$E$83</f>
        <v>0</v>
      </c>
      <c r="L25" s="28" t="n">
        <f aca="false">+'Steam and Electricity'!L21*'Steam and Electricity'!$E$83</f>
        <v>0</v>
      </c>
      <c r="M25" s="28" t="n">
        <f aca="false">+'Steam and Electricity'!M21*'Steam and Electricity'!$E$83</f>
        <v>0</v>
      </c>
      <c r="N25" s="28" t="n">
        <f aca="false">+'Steam and Electricity'!N21*'Steam and Electricity'!$E$83</f>
        <v>0</v>
      </c>
      <c r="O25" s="28" t="n">
        <f aca="false">+'Steam and Electricity'!O21*'Steam and Electricity'!$E$83</f>
        <v>0</v>
      </c>
      <c r="P25" s="28" t="n">
        <f aca="false">+'Steam and Electricity'!P21*'Steam and Electricity'!$E$83</f>
        <v>0</v>
      </c>
      <c r="Q25" s="131" t="n">
        <f aca="false">SUM(D25:J25)+SUM(K26:P26)</f>
        <v>0</v>
      </c>
      <c r="R25" s="57"/>
      <c r="S25" s="57"/>
      <c r="T25" s="57"/>
      <c r="U25" s="57"/>
      <c r="V25" s="57"/>
      <c r="W25" s="49"/>
      <c r="X25" s="49"/>
      <c r="Y25" s="49"/>
      <c r="Z25" s="49"/>
      <c r="AA25" s="49"/>
      <c r="AB25" s="49"/>
      <c r="AC25" s="49"/>
      <c r="AD25" s="49"/>
      <c r="AE25" s="49"/>
      <c r="AF25" s="49"/>
      <c r="AG25" s="49"/>
      <c r="AH25" s="49"/>
      <c r="AI25" s="49"/>
      <c r="AJ25" s="49"/>
      <c r="AK25" s="49"/>
      <c r="AL25" s="49"/>
      <c r="AM25" s="49"/>
      <c r="AN25" s="49"/>
      <c r="AO25" s="49"/>
      <c r="AP25" s="49"/>
      <c r="AQ25" s="49"/>
      <c r="AR25" s="49"/>
      <c r="AS25" s="49"/>
      <c r="AT25" s="49"/>
      <c r="AU25" s="49"/>
      <c r="AV25" s="49"/>
      <c r="AW25" s="49"/>
      <c r="AX25" s="50"/>
      <c r="AY25" s="50"/>
      <c r="AZ25" s="50"/>
      <c r="BA25" s="50"/>
      <c r="BB25" s="50"/>
      <c r="BC25" s="50"/>
      <c r="BD25" s="50"/>
      <c r="BE25" s="50"/>
      <c r="BF25" s="50"/>
      <c r="BG25" s="50"/>
    </row>
    <row r="26" s="4" customFormat="true" ht="12.75" hidden="false" customHeight="false" outlineLevel="0" collapsed="false">
      <c r="A26" s="1"/>
      <c r="B26" s="11" t="n">
        <v>15</v>
      </c>
      <c r="C26" s="14" t="n">
        <v>2020</v>
      </c>
      <c r="D26" s="28" t="n">
        <f aca="false">+'Steam and Electricity'!D22*'Steam and Electricity'!$E$84</f>
        <v>0</v>
      </c>
      <c r="E26" s="28" t="n">
        <f aca="false">+'Steam and Electricity'!E22*'Steam and Electricity'!$E$84</f>
        <v>0</v>
      </c>
      <c r="F26" s="28" t="n">
        <f aca="false">+'Steam and Electricity'!F22*'Steam and Electricity'!$E$84</f>
        <v>0</v>
      </c>
      <c r="G26" s="28" t="n">
        <f aca="false">+'Steam and Electricity'!G22*'Steam and Electricity'!$E$84</f>
        <v>0</v>
      </c>
      <c r="H26" s="28" t="n">
        <f aca="false">+'Steam and Electricity'!H22*'Steam and Electricity'!$E$84</f>
        <v>0</v>
      </c>
      <c r="I26" s="28" t="n">
        <f aca="false">+'Steam and Electricity'!I22*'Steam and Electricity'!$E$84</f>
        <v>0</v>
      </c>
      <c r="J26" s="28" t="n">
        <f aca="false">+'Steam and Electricity'!J22*'Steam and Electricity'!$E$84</f>
        <v>0</v>
      </c>
      <c r="K26" s="28" t="n">
        <f aca="false">+'Steam and Electricity'!K22*'Steam and Electricity'!$E$84</f>
        <v>0</v>
      </c>
      <c r="L26" s="28" t="n">
        <f aca="false">+'Steam and Electricity'!L22*'Steam and Electricity'!$E$84</f>
        <v>0</v>
      </c>
      <c r="M26" s="28" t="n">
        <f aca="false">+'Steam and Electricity'!M22*'Steam and Electricity'!$E$84</f>
        <v>0</v>
      </c>
      <c r="N26" s="28" t="n">
        <f aca="false">+'Steam and Electricity'!N22*'Steam and Electricity'!$E$84</f>
        <v>0</v>
      </c>
      <c r="O26" s="28" t="n">
        <f aca="false">+'Steam and Electricity'!O22*'Steam and Electricity'!$E$84</f>
        <v>0</v>
      </c>
      <c r="P26" s="28" t="n">
        <f aca="false">+'Steam and Electricity'!P22*'Steam and Electricity'!$E$84</f>
        <v>0</v>
      </c>
      <c r="Q26" s="131" t="n">
        <f aca="false">SUM(D26:J26)+SUM(K27:P27)</f>
        <v>0</v>
      </c>
      <c r="R26" s="57"/>
      <c r="S26" s="57"/>
      <c r="T26" s="57"/>
      <c r="U26" s="57"/>
      <c r="V26" s="57"/>
      <c r="W26" s="49"/>
      <c r="X26" s="49"/>
      <c r="Y26" s="49"/>
      <c r="Z26" s="49"/>
      <c r="AA26" s="49"/>
      <c r="AB26" s="49"/>
      <c r="AC26" s="49"/>
      <c r="AD26" s="49"/>
      <c r="AE26" s="49"/>
      <c r="AF26" s="49"/>
      <c r="AG26" s="49"/>
      <c r="AH26" s="49"/>
      <c r="AI26" s="49"/>
      <c r="AJ26" s="49"/>
      <c r="AK26" s="49"/>
      <c r="AL26" s="49"/>
      <c r="AM26" s="49"/>
      <c r="AN26" s="49"/>
      <c r="AO26" s="49"/>
      <c r="AP26" s="49"/>
      <c r="AQ26" s="49"/>
      <c r="AR26" s="49"/>
      <c r="AS26" s="49"/>
      <c r="AT26" s="49"/>
      <c r="AU26" s="49"/>
      <c r="AV26" s="49"/>
      <c r="AW26" s="49"/>
      <c r="AX26" s="50"/>
      <c r="AY26" s="50"/>
      <c r="AZ26" s="50"/>
      <c r="BA26" s="50"/>
      <c r="BB26" s="50"/>
      <c r="BC26" s="50"/>
      <c r="BD26" s="50"/>
      <c r="BE26" s="50"/>
      <c r="BF26" s="50"/>
      <c r="BG26" s="50"/>
    </row>
    <row r="27" s="63" customFormat="true" ht="12.75" hidden="false" customHeight="false" outlineLevel="0" collapsed="false">
      <c r="A27" s="58"/>
      <c r="B27" s="11" t="n">
        <v>16</v>
      </c>
      <c r="C27" s="14" t="n">
        <v>2021</v>
      </c>
      <c r="D27" s="28" t="n">
        <f aca="false">+'Steam and Electricity'!D23*'Steam and Electricity'!$E$85</f>
        <v>0</v>
      </c>
      <c r="E27" s="28" t="n">
        <f aca="false">+'Steam and Electricity'!E23*'Steam and Electricity'!$E$85</f>
        <v>0</v>
      </c>
      <c r="F27" s="28" t="n">
        <f aca="false">+'Steam and Electricity'!F23*'Steam and Electricity'!$E$85</f>
        <v>0</v>
      </c>
      <c r="G27" s="28" t="n">
        <f aca="false">+'Steam and Electricity'!G23*'Steam and Electricity'!$E$85</f>
        <v>0</v>
      </c>
      <c r="H27" s="28" t="n">
        <f aca="false">+'Steam and Electricity'!H23*'Steam and Electricity'!$E$85</f>
        <v>0</v>
      </c>
      <c r="I27" s="28" t="n">
        <f aca="false">+'Steam and Electricity'!I23*'Steam and Electricity'!$E$85</f>
        <v>0</v>
      </c>
      <c r="J27" s="28" t="n">
        <f aca="false">+'Steam and Electricity'!J23*'Steam and Electricity'!$E$85</f>
        <v>0</v>
      </c>
      <c r="K27" s="28" t="n">
        <f aca="false">+'Steam and Electricity'!K23*'Steam and Electricity'!$E$85</f>
        <v>0</v>
      </c>
      <c r="L27" s="28" t="n">
        <f aca="false">+'Steam and Electricity'!L23*'Steam and Electricity'!$E$85</f>
        <v>0</v>
      </c>
      <c r="M27" s="28" t="n">
        <f aca="false">+'Steam and Electricity'!M23*'Steam and Electricity'!$E$85</f>
        <v>0</v>
      </c>
      <c r="N27" s="28" t="n">
        <f aca="false">+'Steam and Electricity'!N23*'Steam and Electricity'!$E$85</f>
        <v>0</v>
      </c>
      <c r="O27" s="28" t="n">
        <f aca="false">+'Steam and Electricity'!O23*'Steam and Electricity'!$E$85</f>
        <v>0</v>
      </c>
      <c r="P27" s="28" t="n">
        <f aca="false">+'Steam and Electricity'!P23*'Steam and Electricity'!$E$85</f>
        <v>0</v>
      </c>
      <c r="Q27" s="131" t="n">
        <f aca="false">SUM(D27:J27)+SUM(K28:P28)</f>
        <v>0</v>
      </c>
      <c r="R27" s="60"/>
      <c r="S27" s="60"/>
      <c r="T27" s="60"/>
      <c r="U27" s="60"/>
      <c r="V27" s="60"/>
      <c r="W27" s="61"/>
      <c r="X27" s="61"/>
      <c r="Y27" s="61"/>
      <c r="Z27" s="61"/>
      <c r="AA27" s="61"/>
      <c r="AB27" s="61"/>
      <c r="AC27" s="61"/>
      <c r="AD27" s="61"/>
      <c r="AE27" s="61"/>
      <c r="AF27" s="61"/>
      <c r="AG27" s="61"/>
      <c r="AH27" s="61"/>
      <c r="AI27" s="61"/>
      <c r="AJ27" s="61"/>
      <c r="AK27" s="61"/>
      <c r="AL27" s="61"/>
      <c r="AM27" s="61"/>
      <c r="AN27" s="61"/>
      <c r="AO27" s="61"/>
      <c r="AP27" s="61"/>
      <c r="AQ27" s="61"/>
      <c r="AR27" s="61"/>
      <c r="AS27" s="61"/>
      <c r="AT27" s="61"/>
      <c r="AU27" s="61"/>
      <c r="AV27" s="61"/>
      <c r="AW27" s="61"/>
      <c r="AX27" s="62"/>
      <c r="AY27" s="62"/>
      <c r="AZ27" s="62"/>
      <c r="BA27" s="62"/>
      <c r="BB27" s="62"/>
      <c r="BC27" s="62"/>
      <c r="BD27" s="62"/>
      <c r="BE27" s="62"/>
      <c r="BF27" s="62"/>
      <c r="BG27" s="62"/>
    </row>
    <row r="28" s="63" customFormat="true" ht="12.75" hidden="false" customHeight="false" outlineLevel="0" collapsed="false">
      <c r="A28" s="58"/>
      <c r="B28" s="11" t="n">
        <v>17</v>
      </c>
      <c r="C28" s="14" t="n">
        <v>2022</v>
      </c>
      <c r="D28" s="28" t="n">
        <f aca="false">+'Steam and Electricity'!D24*'Steam and Electricity'!$E$86</f>
        <v>0</v>
      </c>
      <c r="E28" s="28" t="n">
        <f aca="false">+'Steam and Electricity'!E24*'Steam and Electricity'!$E$86</f>
        <v>0</v>
      </c>
      <c r="F28" s="28" t="n">
        <f aca="false">+'Steam and Electricity'!F24*'Steam and Electricity'!$E$86</f>
        <v>0</v>
      </c>
      <c r="G28" s="28" t="n">
        <f aca="false">+'Steam and Electricity'!G24*'Steam and Electricity'!$E$86</f>
        <v>0</v>
      </c>
      <c r="H28" s="28" t="n">
        <f aca="false">+'Steam and Electricity'!H24*'Steam and Electricity'!$E$86</f>
        <v>0</v>
      </c>
      <c r="I28" s="28" t="n">
        <f aca="false">+'Steam and Electricity'!I24*'Steam and Electricity'!$E$86</f>
        <v>0</v>
      </c>
      <c r="J28" s="28" t="n">
        <f aca="false">+'Steam and Electricity'!J24*'Steam and Electricity'!$E$86</f>
        <v>0</v>
      </c>
      <c r="K28" s="28" t="n">
        <f aca="false">+'Steam and Electricity'!K24*'Steam and Electricity'!$E$86</f>
        <v>0</v>
      </c>
      <c r="L28" s="28" t="n">
        <f aca="false">+'Steam and Electricity'!L24*'Steam and Electricity'!$E$86</f>
        <v>0</v>
      </c>
      <c r="M28" s="28" t="n">
        <f aca="false">+'Steam and Electricity'!M24*'Steam and Electricity'!$E$86</f>
        <v>0</v>
      </c>
      <c r="N28" s="28" t="n">
        <f aca="false">+'Steam and Electricity'!N24*'Steam and Electricity'!$E$86</f>
        <v>0</v>
      </c>
      <c r="O28" s="28" t="n">
        <f aca="false">+'Steam and Electricity'!O24*'Steam and Electricity'!$E$86</f>
        <v>0</v>
      </c>
      <c r="P28" s="28" t="n">
        <f aca="false">+'Steam and Electricity'!P24*'Steam and Electricity'!$E$86</f>
        <v>0</v>
      </c>
      <c r="Q28" s="131" t="n">
        <f aca="false">SUM(D28:J28)+SUM(K29:P29)</f>
        <v>0</v>
      </c>
      <c r="R28" s="61"/>
      <c r="S28" s="61"/>
      <c r="T28" s="61"/>
      <c r="U28" s="61"/>
      <c r="V28" s="61"/>
      <c r="W28" s="61"/>
      <c r="X28" s="61"/>
      <c r="Y28" s="61"/>
      <c r="Z28" s="61"/>
      <c r="AA28" s="61"/>
      <c r="AB28" s="61"/>
      <c r="AC28" s="61"/>
      <c r="AD28" s="61"/>
      <c r="AE28" s="61"/>
      <c r="AF28" s="61"/>
      <c r="AG28" s="61"/>
      <c r="AH28" s="61"/>
      <c r="AI28" s="61"/>
      <c r="AJ28" s="61"/>
      <c r="AK28" s="61"/>
      <c r="AL28" s="61"/>
      <c r="AM28" s="61"/>
      <c r="AN28" s="61"/>
      <c r="AO28" s="61"/>
      <c r="AP28" s="61"/>
      <c r="AQ28" s="61"/>
      <c r="AR28" s="61"/>
      <c r="AS28" s="61"/>
      <c r="AT28" s="61"/>
      <c r="AU28" s="61"/>
      <c r="AV28" s="61"/>
      <c r="AW28" s="61"/>
      <c r="AX28" s="62"/>
      <c r="AY28" s="62"/>
      <c r="AZ28" s="62"/>
      <c r="BA28" s="62"/>
      <c r="BB28" s="62"/>
      <c r="BC28" s="62"/>
      <c r="BD28" s="62"/>
      <c r="BE28" s="62"/>
      <c r="BF28" s="62"/>
      <c r="BG28" s="62"/>
    </row>
    <row r="29" s="63" customFormat="true" ht="12.75" hidden="false" customHeight="false" outlineLevel="0" collapsed="false">
      <c r="A29" s="58"/>
      <c r="B29" s="11" t="n">
        <v>18</v>
      </c>
      <c r="C29" s="14" t="n">
        <v>2023</v>
      </c>
      <c r="D29" s="28" t="n">
        <f aca="false">+'Steam and Electricity'!D25*'Steam and Electricity'!$E$87</f>
        <v>0</v>
      </c>
      <c r="E29" s="28" t="n">
        <f aca="false">+'Steam and Electricity'!E25*'Steam and Electricity'!$E$87</f>
        <v>0</v>
      </c>
      <c r="F29" s="28" t="n">
        <f aca="false">+'Steam and Electricity'!F25*'Steam and Electricity'!$E$87</f>
        <v>0</v>
      </c>
      <c r="G29" s="28" t="n">
        <f aca="false">+'Steam and Electricity'!G25*'Steam and Electricity'!$E$87</f>
        <v>0</v>
      </c>
      <c r="H29" s="28" t="n">
        <f aca="false">+'Steam and Electricity'!H25*'Steam and Electricity'!$E$87</f>
        <v>0</v>
      </c>
      <c r="I29" s="28" t="n">
        <f aca="false">+'Steam and Electricity'!I25*'Steam and Electricity'!$E$87</f>
        <v>0</v>
      </c>
      <c r="J29" s="28" t="n">
        <f aca="false">+'Steam and Electricity'!J25*'Steam and Electricity'!$E$87</f>
        <v>0</v>
      </c>
      <c r="K29" s="28" t="n">
        <f aca="false">+'Steam and Electricity'!K25*'Steam and Electricity'!$E$87</f>
        <v>0</v>
      </c>
      <c r="L29" s="28" t="n">
        <f aca="false">+'Steam and Electricity'!L25*'Steam and Electricity'!$E$87</f>
        <v>0</v>
      </c>
      <c r="M29" s="28" t="n">
        <f aca="false">+'Steam and Electricity'!M25*'Steam and Electricity'!$E$87</f>
        <v>0</v>
      </c>
      <c r="N29" s="28" t="n">
        <f aca="false">+'Steam and Electricity'!N25*'Steam and Electricity'!$E$87</f>
        <v>0</v>
      </c>
      <c r="O29" s="28" t="n">
        <f aca="false">+'Steam and Electricity'!O25*'Steam and Electricity'!$E$87</f>
        <v>0</v>
      </c>
      <c r="P29" s="28" t="n">
        <f aca="false">+'Steam and Electricity'!P25*'Steam and Electricity'!$E$87</f>
        <v>0</v>
      </c>
      <c r="Q29" s="131" t="n">
        <f aca="false">SUM(D29:J29)+SUM(K30:P30)</f>
        <v>0</v>
      </c>
      <c r="R29" s="61"/>
      <c r="S29" s="61"/>
      <c r="T29" s="61"/>
      <c r="U29" s="61"/>
      <c r="V29" s="61"/>
      <c r="W29" s="61"/>
      <c r="X29" s="61"/>
      <c r="Y29" s="61"/>
      <c r="Z29" s="61"/>
      <c r="AA29" s="61"/>
      <c r="AB29" s="61"/>
      <c r="AC29" s="61"/>
      <c r="AD29" s="61"/>
      <c r="AE29" s="61"/>
      <c r="AF29" s="61"/>
      <c r="AG29" s="61"/>
      <c r="AH29" s="61"/>
      <c r="AI29" s="61"/>
      <c r="AJ29" s="61"/>
      <c r="AK29" s="61"/>
      <c r="AL29" s="61"/>
      <c r="AM29" s="61"/>
      <c r="AN29" s="61"/>
      <c r="AO29" s="61"/>
      <c r="AP29" s="61"/>
      <c r="AQ29" s="61"/>
      <c r="AR29" s="61"/>
      <c r="AS29" s="61"/>
      <c r="AT29" s="61"/>
      <c r="AU29" s="61"/>
      <c r="AV29" s="61"/>
      <c r="AW29" s="61"/>
      <c r="AX29" s="62"/>
      <c r="AY29" s="62"/>
      <c r="AZ29" s="62"/>
      <c r="BA29" s="62"/>
      <c r="BB29" s="62"/>
      <c r="BC29" s="62"/>
      <c r="BD29" s="62"/>
      <c r="BE29" s="62"/>
      <c r="BF29" s="62"/>
      <c r="BG29" s="62"/>
    </row>
    <row r="30" s="63" customFormat="true" ht="12.75" hidden="false" customHeight="false" outlineLevel="0" collapsed="false">
      <c r="A30" s="58"/>
      <c r="B30" s="11" t="n">
        <v>19</v>
      </c>
      <c r="C30" s="14" t="n">
        <v>2024</v>
      </c>
      <c r="D30" s="28" t="n">
        <f aca="false">+'Steam and Electricity'!D26*'Steam and Electricity'!$E$88</f>
        <v>0</v>
      </c>
      <c r="E30" s="28" t="n">
        <f aca="false">+'Steam and Electricity'!E26*'Steam and Electricity'!$E$88</f>
        <v>0</v>
      </c>
      <c r="F30" s="28" t="n">
        <f aca="false">+'Steam and Electricity'!F26*'Steam and Electricity'!$E$88</f>
        <v>0</v>
      </c>
      <c r="G30" s="28" t="n">
        <f aca="false">+'Steam and Electricity'!G26*'Steam and Electricity'!$E$88</f>
        <v>0</v>
      </c>
      <c r="H30" s="28" t="n">
        <f aca="false">+'Steam and Electricity'!H26*'Steam and Electricity'!$E$88</f>
        <v>0</v>
      </c>
      <c r="I30" s="28" t="n">
        <f aca="false">+'Steam and Electricity'!I26*'Steam and Electricity'!$E$88</f>
        <v>0</v>
      </c>
      <c r="J30" s="28" t="n">
        <f aca="false">+'Steam and Electricity'!J26*'Steam and Electricity'!$E$88</f>
        <v>0</v>
      </c>
      <c r="K30" s="28" t="n">
        <f aca="false">+'Steam and Electricity'!K26*'Steam and Electricity'!$E$88</f>
        <v>0</v>
      </c>
      <c r="L30" s="28" t="n">
        <f aca="false">+'Steam and Electricity'!L26*'Steam and Electricity'!$E$88</f>
        <v>0</v>
      </c>
      <c r="M30" s="28" t="n">
        <f aca="false">+'Steam and Electricity'!M26*'Steam and Electricity'!$E$88</f>
        <v>0</v>
      </c>
      <c r="N30" s="28" t="n">
        <f aca="false">+'Steam and Electricity'!N26*'Steam and Electricity'!$E$88</f>
        <v>0</v>
      </c>
      <c r="O30" s="28" t="n">
        <f aca="false">+'Steam and Electricity'!O26*'Steam and Electricity'!$E$88</f>
        <v>0</v>
      </c>
      <c r="P30" s="28" t="n">
        <f aca="false">+'Steam and Electricity'!P26*'Steam and Electricity'!$E$88</f>
        <v>0</v>
      </c>
      <c r="Q30" s="131" t="n">
        <f aca="false">SUM(D30:J30)+SUM(K31:P31)</f>
        <v>0</v>
      </c>
      <c r="R30" s="61"/>
      <c r="S30" s="61"/>
      <c r="T30" s="61"/>
      <c r="U30" s="61"/>
      <c r="V30" s="61"/>
      <c r="W30" s="61"/>
      <c r="X30" s="61"/>
      <c r="Y30" s="61"/>
      <c r="Z30" s="61"/>
      <c r="AA30" s="61"/>
      <c r="AB30" s="61"/>
      <c r="AC30" s="61"/>
      <c r="AD30" s="61"/>
      <c r="AE30" s="61"/>
      <c r="AF30" s="61"/>
      <c r="AG30" s="61"/>
      <c r="AH30" s="61"/>
      <c r="AI30" s="61"/>
      <c r="AJ30" s="61"/>
      <c r="AK30" s="61"/>
      <c r="AL30" s="61"/>
      <c r="AM30" s="61"/>
      <c r="AN30" s="61"/>
      <c r="AO30" s="61"/>
      <c r="AP30" s="61"/>
      <c r="AQ30" s="61"/>
      <c r="AR30" s="61"/>
      <c r="AS30" s="61"/>
      <c r="AT30" s="61"/>
      <c r="AU30" s="61"/>
      <c r="AV30" s="61"/>
      <c r="AW30" s="61"/>
      <c r="AX30" s="62"/>
      <c r="AY30" s="62"/>
      <c r="AZ30" s="62"/>
      <c r="BA30" s="62"/>
      <c r="BB30" s="62"/>
      <c r="BC30" s="62"/>
      <c r="BD30" s="62"/>
      <c r="BE30" s="62"/>
      <c r="BF30" s="62"/>
      <c r="BG30" s="62"/>
    </row>
    <row r="31" s="63" customFormat="true" ht="12.75" hidden="false" customHeight="false" outlineLevel="0" collapsed="false">
      <c r="A31" s="58"/>
      <c r="B31" s="11" t="n">
        <v>20</v>
      </c>
      <c r="C31" s="14" t="n">
        <v>2025</v>
      </c>
      <c r="D31" s="28" t="n">
        <f aca="false">+'Steam and Electricity'!D27*'Steam and Electricity'!$E$89</f>
        <v>0</v>
      </c>
      <c r="E31" s="28" t="n">
        <f aca="false">+'Steam and Electricity'!E27*'Steam and Electricity'!$E$89</f>
        <v>0</v>
      </c>
      <c r="F31" s="28" t="n">
        <f aca="false">+'Steam and Electricity'!F27*'Steam and Electricity'!$E$89</f>
        <v>0</v>
      </c>
      <c r="G31" s="28" t="n">
        <f aca="false">+'Steam and Electricity'!G27*'Steam and Electricity'!$E$89</f>
        <v>0</v>
      </c>
      <c r="H31" s="28" t="n">
        <f aca="false">+'Steam and Electricity'!H27*'Steam and Electricity'!$E$89</f>
        <v>0</v>
      </c>
      <c r="I31" s="28" t="n">
        <f aca="false">+'Steam and Electricity'!I27*'Steam and Electricity'!$E$89</f>
        <v>0</v>
      </c>
      <c r="J31" s="28" t="n">
        <f aca="false">+'Steam and Electricity'!J27*'Steam and Electricity'!$E$89</f>
        <v>0</v>
      </c>
      <c r="K31" s="28" t="n">
        <f aca="false">+'Steam and Electricity'!K27*'Steam and Electricity'!$E$89</f>
        <v>0</v>
      </c>
      <c r="L31" s="28" t="n">
        <f aca="false">+'Steam and Electricity'!L27*'Steam and Electricity'!$E$89</f>
        <v>0</v>
      </c>
      <c r="M31" s="28" t="n">
        <f aca="false">+'Steam and Electricity'!M27*'Steam and Electricity'!$E$89</f>
        <v>0</v>
      </c>
      <c r="N31" s="28" t="n">
        <f aca="false">+'Steam and Electricity'!N27*'Steam and Electricity'!$E$89</f>
        <v>0</v>
      </c>
      <c r="O31" s="28" t="n">
        <f aca="false">+'Steam and Electricity'!O27*'Steam and Electricity'!$E$89</f>
        <v>0</v>
      </c>
      <c r="P31" s="28" t="n">
        <f aca="false">+'Steam and Electricity'!P27*'Steam and Electricity'!$E$89</f>
        <v>0</v>
      </c>
      <c r="Q31" s="131" t="n">
        <f aca="false">SUM(D31:J31)+SUM(K32:P32)</f>
        <v>0</v>
      </c>
      <c r="R31" s="61"/>
      <c r="S31" s="61"/>
      <c r="T31" s="61"/>
      <c r="U31" s="61"/>
      <c r="V31" s="61"/>
      <c r="W31" s="61"/>
      <c r="X31" s="61"/>
      <c r="Y31" s="61"/>
      <c r="Z31" s="61"/>
      <c r="AA31" s="61"/>
      <c r="AB31" s="61"/>
      <c r="AC31" s="61"/>
      <c r="AD31" s="61"/>
      <c r="AE31" s="61"/>
      <c r="AF31" s="61"/>
      <c r="AG31" s="61"/>
      <c r="AH31" s="61"/>
      <c r="AI31" s="61"/>
      <c r="AJ31" s="61"/>
      <c r="AK31" s="61"/>
      <c r="AL31" s="61"/>
      <c r="AM31" s="61"/>
      <c r="AN31" s="61"/>
      <c r="AO31" s="61"/>
      <c r="AP31" s="61"/>
      <c r="AQ31" s="61"/>
      <c r="AR31" s="61"/>
      <c r="AS31" s="61"/>
      <c r="AT31" s="61"/>
      <c r="AU31" s="61"/>
      <c r="AV31" s="61"/>
      <c r="AW31" s="61"/>
      <c r="AX31" s="62"/>
      <c r="AY31" s="62"/>
      <c r="AZ31" s="62"/>
      <c r="BA31" s="62"/>
      <c r="BB31" s="62"/>
      <c r="BC31" s="62"/>
      <c r="BD31" s="62"/>
      <c r="BE31" s="62"/>
      <c r="BF31" s="62"/>
      <c r="BG31" s="62"/>
    </row>
    <row r="32" s="63" customFormat="true" ht="12.75" hidden="false" customHeight="false" outlineLevel="0" collapsed="false">
      <c r="A32" s="58"/>
      <c r="B32" s="11" t="n">
        <v>21</v>
      </c>
      <c r="C32" s="14" t="n">
        <v>2026</v>
      </c>
      <c r="D32" s="28" t="n">
        <f aca="false">+'Steam and Electricity'!D28*'Steam and Electricity'!$E$90</f>
        <v>0</v>
      </c>
      <c r="E32" s="28" t="n">
        <f aca="false">+'Steam and Electricity'!E28*'Steam and Electricity'!$E$90</f>
        <v>0</v>
      </c>
      <c r="F32" s="28" t="n">
        <f aca="false">+'Steam and Electricity'!F28*'Steam and Electricity'!$E$90</f>
        <v>0</v>
      </c>
      <c r="G32" s="28" t="n">
        <f aca="false">+'Steam and Electricity'!G28*'Steam and Electricity'!$E$90</f>
        <v>0</v>
      </c>
      <c r="H32" s="28" t="n">
        <f aca="false">+'Steam and Electricity'!H28*'Steam and Electricity'!$E$90</f>
        <v>0</v>
      </c>
      <c r="I32" s="28" t="n">
        <f aca="false">+'Steam and Electricity'!I28*'Steam and Electricity'!$E$90</f>
        <v>0</v>
      </c>
      <c r="J32" s="28" t="n">
        <f aca="false">+'Steam and Electricity'!J28*'Steam and Electricity'!$E$90</f>
        <v>0</v>
      </c>
      <c r="K32" s="28" t="n">
        <f aca="false">+'Steam and Electricity'!K28*'Steam and Electricity'!$E$90</f>
        <v>0</v>
      </c>
      <c r="L32" s="28" t="n">
        <f aca="false">+'Steam and Electricity'!L28*'Steam and Electricity'!$E$90</f>
        <v>0</v>
      </c>
      <c r="M32" s="28" t="n">
        <f aca="false">+'Steam and Electricity'!M28*'Steam and Electricity'!$E$90</f>
        <v>0</v>
      </c>
      <c r="N32" s="28" t="n">
        <f aca="false">+'Steam and Electricity'!N28*'Steam and Electricity'!$E$90</f>
        <v>0</v>
      </c>
      <c r="O32" s="28" t="n">
        <f aca="false">+'Steam and Electricity'!O28*'Steam and Electricity'!$E$90</f>
        <v>0</v>
      </c>
      <c r="P32" s="28" t="n">
        <f aca="false">+'Steam and Electricity'!P28*'Steam and Electricity'!$E$90</f>
        <v>0</v>
      </c>
      <c r="Q32" s="131" t="n">
        <f aca="false">SUM(D32:J32)+SUM(K33:P33)</f>
        <v>0</v>
      </c>
      <c r="R32" s="61"/>
      <c r="S32" s="61"/>
      <c r="T32" s="61"/>
      <c r="U32" s="61"/>
      <c r="V32" s="61"/>
      <c r="W32" s="61"/>
      <c r="X32" s="61"/>
      <c r="Y32" s="61"/>
      <c r="Z32" s="61"/>
      <c r="AA32" s="61"/>
      <c r="AB32" s="61"/>
      <c r="AC32" s="61"/>
      <c r="AD32" s="61"/>
      <c r="AE32" s="61"/>
      <c r="AF32" s="61"/>
      <c r="AG32" s="61"/>
      <c r="AH32" s="61"/>
      <c r="AI32" s="61"/>
      <c r="AJ32" s="61"/>
      <c r="AK32" s="61"/>
      <c r="AL32" s="61"/>
      <c r="AM32" s="61"/>
      <c r="AN32" s="61"/>
      <c r="AO32" s="61"/>
      <c r="AP32" s="61"/>
      <c r="AQ32" s="61"/>
      <c r="AR32" s="61"/>
      <c r="AS32" s="61"/>
      <c r="AT32" s="61"/>
      <c r="AU32" s="61"/>
      <c r="AV32" s="61"/>
      <c r="AW32" s="61"/>
      <c r="AX32" s="62"/>
      <c r="AY32" s="62"/>
      <c r="AZ32" s="62"/>
      <c r="BA32" s="62"/>
      <c r="BB32" s="62"/>
      <c r="BC32" s="62"/>
      <c r="BD32" s="62"/>
      <c r="BE32" s="62"/>
      <c r="BF32" s="62"/>
      <c r="BG32" s="62"/>
    </row>
    <row r="33" customFormat="false" ht="12.75" hidden="false" customHeight="false" outlineLevel="0" collapsed="false">
      <c r="B33" s="110" t="s">
        <v>53</v>
      </c>
      <c r="C33" s="110"/>
      <c r="D33" s="110"/>
      <c r="E33" s="110"/>
      <c r="F33" s="110"/>
      <c r="G33" s="110"/>
      <c r="H33" s="110"/>
      <c r="I33" s="110"/>
      <c r="J33" s="110"/>
      <c r="K33" s="110"/>
      <c r="L33" s="110"/>
      <c r="M33" s="110"/>
      <c r="N33" s="110"/>
      <c r="O33" s="110"/>
      <c r="P33" s="110"/>
      <c r="Q33" s="111" t="n">
        <f aca="false">SUM(Q12:Q32)</f>
        <v>63.5468431</v>
      </c>
    </row>
    <row r="34" customFormat="false" ht="12.75" hidden="false" customHeight="false" outlineLevel="0" collapsed="false">
      <c r="H34" s="0"/>
    </row>
    <row r="35" customFormat="false" ht="12.75" hidden="false" customHeight="false" outlineLevel="0" collapsed="false">
      <c r="H35" s="0"/>
    </row>
    <row r="36" customFormat="false" ht="12.75" hidden="false" customHeight="false" outlineLevel="0" collapsed="false">
      <c r="H36" s="0"/>
    </row>
    <row r="37" customFormat="false" ht="12.75" hidden="false" customHeight="false" outlineLevel="0" collapsed="false">
      <c r="H37" s="0"/>
    </row>
    <row r="38" s="134" customFormat="true" ht="17.25" hidden="false" customHeight="true" outlineLevel="0" collapsed="false">
      <c r="A38" s="132"/>
      <c r="B38" s="133"/>
      <c r="C38" s="2" t="s">
        <v>67</v>
      </c>
      <c r="D38" s="2"/>
      <c r="E38" s="2"/>
      <c r="F38" s="2"/>
      <c r="G38" s="2"/>
      <c r="H38" s="2"/>
      <c r="I38" s="2"/>
      <c r="J38" s="2"/>
      <c r="K38" s="2"/>
      <c r="L38" s="5"/>
      <c r="M38" s="5"/>
      <c r="N38" s="5"/>
      <c r="O38" s="2"/>
      <c r="P38" s="2"/>
      <c r="Q38" s="2"/>
    </row>
    <row r="39" s="4" customFormat="true" ht="12.75" hidden="false" customHeight="true" outlineLevel="0" collapsed="false">
      <c r="A39" s="1"/>
      <c r="B39" s="3"/>
      <c r="C39" s="5"/>
      <c r="D39" s="9"/>
      <c r="E39" s="9"/>
      <c r="F39" s="3"/>
      <c r="G39" s="3"/>
      <c r="H39" s="3"/>
      <c r="I39" s="3"/>
      <c r="J39" s="3"/>
      <c r="K39" s="3"/>
      <c r="L39" s="3"/>
      <c r="M39" s="3"/>
      <c r="N39" s="3"/>
      <c r="O39" s="3"/>
      <c r="P39" s="3"/>
      <c r="Q39" s="3"/>
      <c r="R39" s="44"/>
      <c r="S39" s="44"/>
      <c r="T39" s="44"/>
      <c r="U39" s="44"/>
      <c r="V39" s="44"/>
      <c r="W39" s="44"/>
      <c r="X39" s="44"/>
      <c r="Y39" s="44"/>
      <c r="Z39" s="44"/>
      <c r="AA39" s="44"/>
      <c r="AB39" s="44"/>
      <c r="AC39" s="44"/>
      <c r="AD39" s="44"/>
      <c r="AE39" s="44"/>
      <c r="AF39" s="44"/>
      <c r="AG39" s="44"/>
      <c r="AH39" s="44"/>
      <c r="AI39" s="44"/>
      <c r="AJ39" s="44"/>
      <c r="AK39" s="44"/>
      <c r="AL39" s="44"/>
      <c r="AM39" s="44"/>
      <c r="AN39" s="44"/>
      <c r="AO39" s="44"/>
      <c r="AP39" s="44"/>
      <c r="AQ39" s="44"/>
      <c r="AR39" s="44"/>
      <c r="AS39" s="44"/>
      <c r="AT39" s="44"/>
      <c r="AU39" s="44"/>
      <c r="AV39" s="44"/>
      <c r="AW39" s="44"/>
    </row>
    <row r="40" s="4" customFormat="true" ht="12.75" hidden="false" customHeight="true" outlineLevel="0" collapsed="false">
      <c r="A40" s="1"/>
      <c r="B40" s="3"/>
      <c r="C40" s="5"/>
      <c r="D40" s="9"/>
      <c r="E40" s="9"/>
      <c r="F40" s="3"/>
      <c r="G40" s="3"/>
      <c r="H40" s="3"/>
      <c r="I40" s="3"/>
      <c r="J40" s="3"/>
      <c r="K40" s="3"/>
      <c r="L40" s="3"/>
      <c r="M40" s="3"/>
      <c r="N40" s="3"/>
      <c r="O40" s="3"/>
      <c r="P40" s="3"/>
      <c r="Q40" s="3"/>
      <c r="R40" s="44"/>
      <c r="S40" s="44"/>
      <c r="T40" s="44"/>
      <c r="U40" s="44"/>
      <c r="V40" s="44"/>
      <c r="W40" s="44"/>
      <c r="X40" s="44"/>
      <c r="Y40" s="44"/>
      <c r="Z40" s="44"/>
      <c r="AA40" s="44"/>
      <c r="AB40" s="44"/>
      <c r="AC40" s="44"/>
      <c r="AD40" s="44"/>
      <c r="AE40" s="44"/>
      <c r="AF40" s="44"/>
      <c r="AG40" s="44"/>
      <c r="AH40" s="44"/>
      <c r="AI40" s="44"/>
      <c r="AJ40" s="44"/>
      <c r="AK40" s="44"/>
      <c r="AL40" s="44"/>
      <c r="AM40" s="44"/>
      <c r="AN40" s="44"/>
      <c r="AO40" s="44"/>
      <c r="AP40" s="44"/>
      <c r="AQ40" s="44"/>
      <c r="AR40" s="44"/>
      <c r="AS40" s="44"/>
      <c r="AT40" s="44"/>
      <c r="AU40" s="44"/>
      <c r="AV40" s="44"/>
      <c r="AW40" s="44"/>
    </row>
    <row r="41" s="4" customFormat="true" ht="12.75" hidden="false" customHeight="true" outlineLevel="0" collapsed="false">
      <c r="A41" s="1"/>
      <c r="B41" s="3"/>
      <c r="C41" s="5"/>
      <c r="D41" s="9"/>
      <c r="E41" s="9"/>
      <c r="F41" s="3"/>
      <c r="G41" s="3"/>
      <c r="H41" s="3"/>
      <c r="I41" s="3"/>
      <c r="J41" s="3"/>
      <c r="K41" s="3"/>
      <c r="L41" s="3"/>
      <c r="M41" s="3"/>
      <c r="N41" s="3"/>
      <c r="O41" s="3"/>
      <c r="P41" s="3"/>
      <c r="Q41" s="3"/>
      <c r="R41" s="44"/>
      <c r="S41" s="44"/>
      <c r="T41" s="44"/>
      <c r="U41" s="44"/>
      <c r="V41" s="44"/>
      <c r="W41" s="44"/>
      <c r="X41" s="44"/>
      <c r="Y41" s="44"/>
      <c r="Z41" s="44"/>
      <c r="AA41" s="44"/>
      <c r="AB41" s="44"/>
      <c r="AC41" s="44"/>
      <c r="AD41" s="44"/>
      <c r="AE41" s="44"/>
      <c r="AF41" s="44"/>
      <c r="AG41" s="44"/>
      <c r="AH41" s="44"/>
      <c r="AI41" s="44"/>
      <c r="AJ41" s="44"/>
      <c r="AK41" s="44"/>
      <c r="AL41" s="44"/>
      <c r="AM41" s="44"/>
      <c r="AN41" s="44"/>
      <c r="AO41" s="44"/>
      <c r="AP41" s="44"/>
      <c r="AQ41" s="44"/>
      <c r="AR41" s="44"/>
      <c r="AS41" s="44"/>
      <c r="AT41" s="44"/>
      <c r="AU41" s="44"/>
      <c r="AV41" s="44"/>
      <c r="AW41" s="44"/>
    </row>
    <row r="42" s="45" customFormat="true" ht="14.25" hidden="false" customHeight="false" outlineLevel="0" collapsed="false">
      <c r="A42" s="10"/>
      <c r="B42" s="10"/>
      <c r="C42" s="11" t="s">
        <v>3</v>
      </c>
      <c r="D42" s="12" t="s">
        <v>4</v>
      </c>
      <c r="E42" s="12" t="s">
        <v>5</v>
      </c>
      <c r="F42" s="12" t="s">
        <v>6</v>
      </c>
      <c r="G42" s="12" t="s">
        <v>7</v>
      </c>
      <c r="H42" s="12" t="s">
        <v>8</v>
      </c>
      <c r="I42" s="12" t="s">
        <v>9</v>
      </c>
      <c r="J42" s="12" t="s">
        <v>10</v>
      </c>
      <c r="K42" s="12" t="s">
        <v>11</v>
      </c>
      <c r="L42" s="12" t="s">
        <v>12</v>
      </c>
      <c r="M42" s="12" t="s">
        <v>13</v>
      </c>
      <c r="N42" s="12" t="s">
        <v>14</v>
      </c>
      <c r="O42" s="12" t="s">
        <v>15</v>
      </c>
      <c r="P42" s="12" t="s">
        <v>16</v>
      </c>
      <c r="Q42" s="13" t="s">
        <v>52</v>
      </c>
    </row>
    <row r="43" s="4" customFormat="true" ht="12.75" hidden="false" customHeight="false" outlineLevel="0" collapsed="false">
      <c r="A43" s="1"/>
      <c r="B43" s="11" t="n">
        <v>1</v>
      </c>
      <c r="C43" s="14" t="n">
        <v>2006</v>
      </c>
      <c r="D43" s="17" t="n">
        <f aca="false">+'Steam and Electricity'!D38*'Steam and Electricity'!$F$70</f>
        <v>23.42198404</v>
      </c>
      <c r="E43" s="17" t="n">
        <f aca="false">+'Steam and Electricity'!E38*'Steam and Electricity'!$F$70</f>
        <v>35.99782004</v>
      </c>
      <c r="F43" s="17" t="n">
        <f aca="false">+'Steam and Electricity'!F38*'Steam and Electricity'!$F$70</f>
        <v>37.67185604</v>
      </c>
      <c r="G43" s="17" t="n">
        <f aca="false">+'Steam and Electricity'!G38*'Steam and Electricity'!$F$70</f>
        <v>35.75539604</v>
      </c>
      <c r="H43" s="17" t="n">
        <f aca="false">+'Steam and Electricity'!H38*'Steam and Electricity'!$F$70</f>
        <v>42.13595204</v>
      </c>
      <c r="I43" s="17" t="n">
        <f aca="false">+'Steam and Electricity'!I38*'Steam and Electricity'!$F$70</f>
        <v>19.21414404</v>
      </c>
      <c r="J43" s="17" t="n">
        <f aca="false">+'Steam and Electricity'!J38*'Steam and Electricity'!$F$70</f>
        <v>25.26928404</v>
      </c>
      <c r="K43" s="28" t="n">
        <f aca="false">+'Steam and Electricity'!K38*'Steam and Electricity'!$F$70</f>
        <v>0</v>
      </c>
      <c r="L43" s="28" t="n">
        <f aca="false">+'Steam and Electricity'!L38*'Steam and Electricity'!$F$70</f>
        <v>0</v>
      </c>
      <c r="M43" s="28" t="n">
        <f aca="false">+'Steam and Electricity'!M38*'Steam and Electricity'!$F$70</f>
        <v>0</v>
      </c>
      <c r="N43" s="28" t="n">
        <f aca="false">+'Steam and Electricity'!N38*'Steam and Electricity'!$F$70</f>
        <v>0</v>
      </c>
      <c r="O43" s="28" t="n">
        <f aca="false">+'Steam and Electricity'!O38*'Steam and Electricity'!$F$70</f>
        <v>0</v>
      </c>
      <c r="P43" s="28" t="n">
        <f aca="false">+'Steam and Electricity'!P38*'Steam and Electricity'!$F$70</f>
        <v>0</v>
      </c>
      <c r="Q43" s="131" t="n">
        <f aca="false">SUM(D43:J43)+SUM(K44:P44)</f>
        <v>398.79087248</v>
      </c>
      <c r="R43" s="44"/>
      <c r="S43" s="44"/>
      <c r="T43" s="44"/>
      <c r="U43" s="44"/>
      <c r="V43" s="44"/>
      <c r="W43" s="44"/>
      <c r="X43" s="44"/>
      <c r="Y43" s="44"/>
      <c r="Z43" s="44"/>
      <c r="AA43" s="44"/>
      <c r="AB43" s="44"/>
      <c r="AC43" s="44"/>
      <c r="AD43" s="44"/>
      <c r="AE43" s="44"/>
      <c r="AF43" s="44"/>
      <c r="AG43" s="44"/>
      <c r="AH43" s="44"/>
      <c r="AI43" s="44"/>
      <c r="AJ43" s="44"/>
      <c r="AK43" s="44"/>
      <c r="AL43" s="44"/>
      <c r="AM43" s="44"/>
      <c r="AN43" s="44"/>
      <c r="AO43" s="44"/>
      <c r="AP43" s="44"/>
      <c r="AQ43" s="44"/>
      <c r="AR43" s="44"/>
      <c r="AS43" s="44"/>
      <c r="AT43" s="44"/>
      <c r="AU43" s="44"/>
      <c r="AV43" s="44"/>
      <c r="AW43" s="44"/>
    </row>
    <row r="44" s="4" customFormat="true" ht="12.75" hidden="false" customHeight="false" outlineLevel="0" collapsed="false">
      <c r="A44" s="1"/>
      <c r="B44" s="11" t="n">
        <v>2</v>
      </c>
      <c r="C44" s="14" t="n">
        <v>2007</v>
      </c>
      <c r="D44" s="17" t="n">
        <f aca="false">+'Steam and Electricity'!D39*'Steam and Electricity'!$F$71</f>
        <v>0.93515604</v>
      </c>
      <c r="E44" s="17" t="n">
        <f aca="false">+'Steam and Electricity'!E39*'Steam and Electricity'!$F$71</f>
        <v>6.20078004</v>
      </c>
      <c r="F44" s="17" t="n">
        <f aca="false">+'Steam and Electricity'!F39*'Steam and Electricity'!$F$71</f>
        <v>24.04733604</v>
      </c>
      <c r="G44" s="17" t="n">
        <f aca="false">+'Steam and Electricity'!G39*'Steam and Electricity'!$F$71</f>
        <v>23.65421604</v>
      </c>
      <c r="H44" s="17" t="n">
        <f aca="false">+'Steam and Electricity'!H39*'Steam and Electricity'!$F$71</f>
        <v>25.17682804</v>
      </c>
      <c r="I44" s="17" t="n">
        <f aca="false">+'Steam and Electricity'!I39*'Steam and Electricity'!$F$71</f>
        <v>22.73948404</v>
      </c>
      <c r="J44" s="17" t="n">
        <f aca="false">+'Steam and Electricity'!J39*'Steam and Electricity'!$F$71</f>
        <v>25.66386004</v>
      </c>
      <c r="K44" s="17" t="n">
        <f aca="false">+'Steam and Electricity'!K39*'Steam and Electricity'!$F$71</f>
        <v>44.87032004</v>
      </c>
      <c r="L44" s="17" t="n">
        <f aca="false">+'Steam and Electricity'!L39*'Steam and Electricity'!$F$71</f>
        <v>38.79661604</v>
      </c>
      <c r="M44" s="17" t="n">
        <f aca="false">+'Steam and Electricity'!M39*'Steam and Electricity'!$F$71</f>
        <v>25.25508804</v>
      </c>
      <c r="N44" s="17" t="n">
        <f aca="false">+'Steam and Electricity'!N39*'Steam and Electricity'!$F$71</f>
        <v>37.52152404</v>
      </c>
      <c r="O44" s="17" t="n">
        <f aca="false">+'Steam and Electricity'!O39*'Steam and Electricity'!$F$71</f>
        <v>32.88088804</v>
      </c>
      <c r="P44" s="17" t="n">
        <f aca="false">+'Steam and Electricity'!P39*'Steam and Electricity'!$F$71</f>
        <v>0</v>
      </c>
      <c r="Q44" s="131" t="n">
        <f aca="false">SUM(D44:J44)+SUM(K45:P45)</f>
        <v>196.182087192</v>
      </c>
      <c r="R44" s="48"/>
      <c r="S44" s="48"/>
      <c r="T44" s="48"/>
      <c r="U44" s="48"/>
      <c r="V44" s="48"/>
      <c r="W44" s="49"/>
      <c r="X44" s="49"/>
      <c r="Y44" s="49"/>
      <c r="Z44" s="49"/>
      <c r="AA44" s="49"/>
      <c r="AB44" s="49"/>
      <c r="AC44" s="49"/>
      <c r="AD44" s="49"/>
      <c r="AE44" s="49"/>
      <c r="AF44" s="49"/>
      <c r="AG44" s="49"/>
      <c r="AH44" s="49"/>
      <c r="AI44" s="49"/>
      <c r="AJ44" s="49"/>
      <c r="AK44" s="49"/>
      <c r="AL44" s="49"/>
      <c r="AM44" s="49"/>
      <c r="AN44" s="49"/>
      <c r="AO44" s="49"/>
      <c r="AP44" s="49"/>
      <c r="AQ44" s="49"/>
      <c r="AR44" s="49"/>
      <c r="AS44" s="49"/>
      <c r="AT44" s="49"/>
      <c r="AU44" s="49"/>
      <c r="AV44" s="49"/>
      <c r="AW44" s="49"/>
      <c r="AX44" s="50"/>
      <c r="AY44" s="50"/>
      <c r="AZ44" s="50"/>
      <c r="BA44" s="50"/>
      <c r="BB44" s="50"/>
      <c r="BC44" s="50"/>
      <c r="BD44" s="50"/>
      <c r="BE44" s="50"/>
      <c r="BF44" s="50"/>
      <c r="BG44" s="50"/>
    </row>
    <row r="45" s="4" customFormat="true" ht="12.75" hidden="false" customHeight="false" outlineLevel="0" collapsed="false">
      <c r="A45" s="1"/>
      <c r="B45" s="11" t="n">
        <v>3</v>
      </c>
      <c r="C45" s="14" t="n">
        <v>2008</v>
      </c>
      <c r="D45" s="28" t="n">
        <f aca="false">+'Steam and Electricity'!D40*'Steam and Electricity'!$F$71</f>
        <v>0</v>
      </c>
      <c r="E45" s="28" t="n">
        <f aca="false">+'Steam and Electricity'!E40*'Steam and Electricity'!$F$71</f>
        <v>0</v>
      </c>
      <c r="F45" s="28" t="n">
        <f aca="false">+'Steam and Electricity'!F40*'Steam and Electricity'!$F$71</f>
        <v>0</v>
      </c>
      <c r="G45" s="28" t="n">
        <f aca="false">+'Steam and Electricity'!G40*'Steam and Electricity'!$F$71</f>
        <v>0</v>
      </c>
      <c r="H45" s="28" t="n">
        <f aca="false">+'Steam and Electricity'!H40*'Steam and Electricity'!$F$71</f>
        <v>0</v>
      </c>
      <c r="I45" s="28" t="n">
        <f aca="false">+'Steam and Electricity'!I40*'Steam and Electricity'!$F$71</f>
        <v>0</v>
      </c>
      <c r="J45" s="28" t="n">
        <f aca="false">+'Steam and Electricity'!J40*'Steam and Electricity'!$F$71</f>
        <v>0</v>
      </c>
      <c r="K45" s="29" t="n">
        <f aca="false">+'Steam and Electricity'!K40*'Steam and Electricity'!$F$71</f>
        <v>21.668478832</v>
      </c>
      <c r="L45" s="29" t="n">
        <f aca="false">+'Steam and Electricity'!L40*'Steam and Electricity'!$F$71</f>
        <v>21.54192404</v>
      </c>
      <c r="M45" s="29" t="n">
        <f aca="false">+'Steam and Electricity'!M40*'Steam and Electricity'!$F$71</f>
        <v>24.55402404</v>
      </c>
      <c r="N45" s="28" t="n">
        <f aca="false">+'Steam and Electricity'!N40*'Steam and Electricity'!$F$71</f>
        <v>0</v>
      </c>
      <c r="O45" s="28" t="n">
        <f aca="false">+'Steam and Electricity'!O40*'Steam and Electricity'!$F$71</f>
        <v>0</v>
      </c>
      <c r="P45" s="28" t="n">
        <f aca="false">+'Steam and Electricity'!P40*'Steam and Electricity'!$F$71</f>
        <v>0</v>
      </c>
      <c r="Q45" s="131" t="n">
        <f aca="false">SUM(D45:J45)+SUM(K46:P46)</f>
        <v>0</v>
      </c>
      <c r="R45" s="53"/>
      <c r="S45" s="53"/>
      <c r="T45" s="53"/>
      <c r="U45" s="53"/>
      <c r="V45" s="53"/>
      <c r="W45" s="49"/>
      <c r="X45" s="49"/>
      <c r="Y45" s="49"/>
      <c r="Z45" s="49"/>
      <c r="AA45" s="49"/>
      <c r="AB45" s="49"/>
      <c r="AC45" s="49"/>
      <c r="AD45" s="49"/>
      <c r="AE45" s="49"/>
      <c r="AF45" s="49"/>
      <c r="AG45" s="49"/>
      <c r="AH45" s="49"/>
      <c r="AI45" s="49"/>
      <c r="AJ45" s="49"/>
      <c r="AK45" s="49"/>
      <c r="AL45" s="49"/>
      <c r="AM45" s="49"/>
      <c r="AN45" s="49"/>
      <c r="AO45" s="49"/>
      <c r="AP45" s="49"/>
      <c r="AQ45" s="49"/>
      <c r="AR45" s="49"/>
      <c r="AS45" s="49"/>
      <c r="AT45" s="49"/>
      <c r="AU45" s="49"/>
      <c r="AV45" s="49"/>
      <c r="AW45" s="49"/>
      <c r="AX45" s="50"/>
      <c r="AY45" s="50"/>
      <c r="AZ45" s="50"/>
      <c r="BA45" s="50"/>
      <c r="BB45" s="50"/>
      <c r="BC45" s="50"/>
      <c r="BD45" s="50"/>
      <c r="BE45" s="50"/>
      <c r="BF45" s="50"/>
      <c r="BG45" s="50"/>
    </row>
    <row r="46" s="4" customFormat="true" ht="12.75" hidden="false" customHeight="false" outlineLevel="0" collapsed="false">
      <c r="A46" s="1"/>
      <c r="B46" s="11" t="n">
        <v>4</v>
      </c>
      <c r="C46" s="14" t="n">
        <v>2009</v>
      </c>
      <c r="D46" s="28" t="n">
        <f aca="false">+'Steam and Electricity'!D41*'Steam and Electricity'!$F$73</f>
        <v>0</v>
      </c>
      <c r="E46" s="28" t="n">
        <f aca="false">+'Steam and Electricity'!E41*'Steam and Electricity'!$F$73</f>
        <v>0</v>
      </c>
      <c r="F46" s="28" t="n">
        <f aca="false">+'Steam and Electricity'!F41*'Steam and Electricity'!$F$73</f>
        <v>0</v>
      </c>
      <c r="G46" s="28" t="n">
        <f aca="false">+'Steam and Electricity'!G41*'Steam and Electricity'!$F$73</f>
        <v>0</v>
      </c>
      <c r="H46" s="28" t="n">
        <f aca="false">+'Steam and Electricity'!H41*'Steam and Electricity'!$F$73</f>
        <v>0</v>
      </c>
      <c r="I46" s="28" t="n">
        <f aca="false">+'Steam and Electricity'!I41*'Steam and Electricity'!$F$73</f>
        <v>0</v>
      </c>
      <c r="J46" s="28" t="n">
        <f aca="false">+'Steam and Electricity'!J41*'Steam and Electricity'!$F$73</f>
        <v>0</v>
      </c>
      <c r="K46" s="28" t="n">
        <f aca="false">+'Steam and Electricity'!K41*'Steam and Electricity'!$F$73</f>
        <v>0</v>
      </c>
      <c r="L46" s="28" t="n">
        <f aca="false">+'Steam and Electricity'!L41*'Steam and Electricity'!$F$73</f>
        <v>0</v>
      </c>
      <c r="M46" s="28" t="n">
        <f aca="false">+'Steam and Electricity'!M41*'Steam and Electricity'!$F$73</f>
        <v>0</v>
      </c>
      <c r="N46" s="28" t="n">
        <f aca="false">+'Steam and Electricity'!N41*'Steam and Electricity'!$F$73</f>
        <v>0</v>
      </c>
      <c r="O46" s="28" t="n">
        <f aca="false">+'Steam and Electricity'!O41*'Steam and Electricity'!$F$73</f>
        <v>0</v>
      </c>
      <c r="P46" s="28" t="n">
        <f aca="false">+'Steam and Electricity'!P41*'Steam and Electricity'!$F$73</f>
        <v>0</v>
      </c>
      <c r="Q46" s="131" t="n">
        <f aca="false">SUM(D46:J46)+SUM(K47:P47)</f>
        <v>0</v>
      </c>
      <c r="R46" s="55"/>
      <c r="S46" s="55"/>
      <c r="T46" s="55"/>
      <c r="U46" s="55"/>
      <c r="V46" s="55"/>
      <c r="W46" s="49"/>
      <c r="X46" s="49"/>
      <c r="Y46" s="49"/>
      <c r="Z46" s="49"/>
      <c r="AA46" s="49"/>
      <c r="AB46" s="49"/>
      <c r="AC46" s="49"/>
      <c r="AD46" s="49"/>
      <c r="AE46" s="49"/>
      <c r="AF46" s="49"/>
      <c r="AG46" s="49"/>
      <c r="AH46" s="49"/>
      <c r="AI46" s="49"/>
      <c r="AJ46" s="49"/>
      <c r="AK46" s="49"/>
      <c r="AL46" s="49"/>
      <c r="AM46" s="49"/>
      <c r="AN46" s="49"/>
      <c r="AO46" s="49"/>
      <c r="AP46" s="49"/>
      <c r="AQ46" s="49"/>
      <c r="AR46" s="49"/>
      <c r="AS46" s="49"/>
      <c r="AT46" s="49"/>
      <c r="AU46" s="49"/>
      <c r="AV46" s="49"/>
      <c r="AW46" s="49"/>
      <c r="AX46" s="50"/>
      <c r="AY46" s="50"/>
      <c r="AZ46" s="50"/>
      <c r="BA46" s="50"/>
      <c r="BB46" s="50"/>
      <c r="BC46" s="50"/>
      <c r="BD46" s="50"/>
      <c r="BE46" s="50"/>
      <c r="BF46" s="50"/>
      <c r="BG46" s="50"/>
    </row>
    <row r="47" s="4" customFormat="true" ht="12.75" hidden="false" customHeight="false" outlineLevel="0" collapsed="false">
      <c r="A47" s="1"/>
      <c r="B47" s="11" t="n">
        <v>5</v>
      </c>
      <c r="C47" s="14" t="n">
        <v>2010</v>
      </c>
      <c r="D47" s="28" t="n">
        <f aca="false">+'Steam and Electricity'!D42*'Steam and Electricity'!$F$74</f>
        <v>0</v>
      </c>
      <c r="E47" s="28" t="n">
        <f aca="false">+'Steam and Electricity'!E42*'Steam and Electricity'!$F$74</f>
        <v>0</v>
      </c>
      <c r="F47" s="28" t="n">
        <f aca="false">+'Steam and Electricity'!F42*'Steam and Electricity'!$F$74</f>
        <v>0</v>
      </c>
      <c r="G47" s="28" t="n">
        <f aca="false">+'Steam and Electricity'!G42*'Steam and Electricity'!$F$74</f>
        <v>0</v>
      </c>
      <c r="H47" s="28" t="n">
        <f aca="false">+'Steam and Electricity'!H42*'Steam and Electricity'!$F$74</f>
        <v>0</v>
      </c>
      <c r="I47" s="28" t="n">
        <f aca="false">+'Steam and Electricity'!I42*'Steam and Electricity'!$F$74</f>
        <v>0</v>
      </c>
      <c r="J47" s="28" t="n">
        <f aca="false">+'Steam and Electricity'!J42*'Steam and Electricity'!$F$74</f>
        <v>0</v>
      </c>
      <c r="K47" s="28" t="n">
        <f aca="false">+'Steam and Electricity'!K42*'Steam and Electricity'!$F$74</f>
        <v>0</v>
      </c>
      <c r="L47" s="28" t="n">
        <f aca="false">+'Steam and Electricity'!L42*'Steam and Electricity'!$F$74</f>
        <v>0</v>
      </c>
      <c r="M47" s="28" t="n">
        <f aca="false">+'Steam and Electricity'!M42*'Steam and Electricity'!$F$74</f>
        <v>0</v>
      </c>
      <c r="N47" s="28" t="n">
        <f aca="false">+'Steam and Electricity'!N42*'Steam and Electricity'!$F$74</f>
        <v>0</v>
      </c>
      <c r="O47" s="28" t="n">
        <f aca="false">+'Steam and Electricity'!O42*'Steam and Electricity'!$F$74</f>
        <v>0</v>
      </c>
      <c r="P47" s="28" t="n">
        <f aca="false">+'Steam and Electricity'!P42*'Steam and Electricity'!$F$74</f>
        <v>0</v>
      </c>
      <c r="Q47" s="131" t="n">
        <f aca="false">SUM(D47:J47)+SUM(K48:P48)</f>
        <v>0</v>
      </c>
      <c r="R47" s="55"/>
      <c r="S47" s="55"/>
      <c r="T47" s="55"/>
      <c r="U47" s="55"/>
      <c r="V47" s="55"/>
      <c r="W47" s="49"/>
      <c r="X47" s="49"/>
      <c r="Y47" s="49"/>
      <c r="Z47" s="49"/>
      <c r="AA47" s="49"/>
      <c r="AB47" s="49"/>
      <c r="AC47" s="49"/>
      <c r="AD47" s="49"/>
      <c r="AE47" s="49"/>
      <c r="AF47" s="49"/>
      <c r="AG47" s="49"/>
      <c r="AH47" s="49"/>
      <c r="AI47" s="49"/>
      <c r="AJ47" s="49"/>
      <c r="AK47" s="49"/>
      <c r="AL47" s="49"/>
      <c r="AM47" s="49"/>
      <c r="AN47" s="49"/>
      <c r="AO47" s="49"/>
      <c r="AP47" s="49"/>
      <c r="AQ47" s="49"/>
      <c r="AR47" s="49"/>
      <c r="AS47" s="49"/>
      <c r="AT47" s="49"/>
      <c r="AU47" s="49"/>
      <c r="AV47" s="49"/>
      <c r="AW47" s="49"/>
      <c r="AX47" s="50"/>
      <c r="AY47" s="50"/>
      <c r="AZ47" s="50"/>
      <c r="BA47" s="50"/>
      <c r="BB47" s="50"/>
      <c r="BC47" s="50"/>
      <c r="BD47" s="50"/>
      <c r="BE47" s="50"/>
      <c r="BF47" s="50"/>
      <c r="BG47" s="50"/>
    </row>
    <row r="48" s="4" customFormat="true" ht="12.75" hidden="false" customHeight="false" outlineLevel="0" collapsed="false">
      <c r="A48" s="1"/>
      <c r="B48" s="11" t="n">
        <v>6</v>
      </c>
      <c r="C48" s="14" t="n">
        <v>2011</v>
      </c>
      <c r="D48" s="28" t="n">
        <f aca="false">+'Steam and Electricity'!D43*'Steam and Electricity'!$F$75</f>
        <v>0</v>
      </c>
      <c r="E48" s="28" t="n">
        <f aca="false">+'Steam and Electricity'!E43*'Steam and Electricity'!$F$75</f>
        <v>0</v>
      </c>
      <c r="F48" s="28" t="n">
        <f aca="false">+'Steam and Electricity'!F43*'Steam and Electricity'!$F$75</f>
        <v>0</v>
      </c>
      <c r="G48" s="28" t="n">
        <f aca="false">+'Steam and Electricity'!G43*'Steam and Electricity'!$F$75</f>
        <v>0</v>
      </c>
      <c r="H48" s="28" t="n">
        <f aca="false">+'Steam and Electricity'!H43*'Steam and Electricity'!$F$75</f>
        <v>0</v>
      </c>
      <c r="I48" s="28" t="n">
        <f aca="false">+'Steam and Electricity'!I43*'Steam and Electricity'!$F$75</f>
        <v>0</v>
      </c>
      <c r="J48" s="28" t="n">
        <f aca="false">+'Steam and Electricity'!J43*'Steam and Electricity'!$F$75</f>
        <v>0</v>
      </c>
      <c r="K48" s="28" t="n">
        <f aca="false">+'Steam and Electricity'!K43*'Steam and Electricity'!$F$75</f>
        <v>0</v>
      </c>
      <c r="L48" s="28" t="n">
        <f aca="false">+'Steam and Electricity'!L43*'Steam and Electricity'!$F$75</f>
        <v>0</v>
      </c>
      <c r="M48" s="28" t="n">
        <f aca="false">+'Steam and Electricity'!M43*'Steam and Electricity'!$F$75</f>
        <v>0</v>
      </c>
      <c r="N48" s="28" t="n">
        <f aca="false">+'Steam and Electricity'!N43*'Steam and Electricity'!$F$75</f>
        <v>0</v>
      </c>
      <c r="O48" s="28" t="n">
        <f aca="false">+'Steam and Electricity'!O43*'Steam and Electricity'!$F$75</f>
        <v>0</v>
      </c>
      <c r="P48" s="28" t="n">
        <f aca="false">+'Steam and Electricity'!P43*'Steam and Electricity'!$F$75</f>
        <v>0</v>
      </c>
      <c r="Q48" s="131" t="n">
        <f aca="false">SUM(D48:J48)+SUM(K49:P49)</f>
        <v>0</v>
      </c>
      <c r="R48" s="57"/>
      <c r="S48" s="57"/>
      <c r="T48" s="57"/>
      <c r="U48" s="57"/>
      <c r="V48" s="57"/>
      <c r="W48" s="49"/>
      <c r="X48" s="49"/>
      <c r="Y48" s="49"/>
      <c r="Z48" s="49"/>
      <c r="AA48" s="49"/>
      <c r="AB48" s="49"/>
      <c r="AC48" s="49"/>
      <c r="AD48" s="49"/>
      <c r="AE48" s="49"/>
      <c r="AF48" s="49"/>
      <c r="AG48" s="49"/>
      <c r="AH48" s="49"/>
      <c r="AI48" s="49"/>
      <c r="AJ48" s="49"/>
      <c r="AK48" s="49"/>
      <c r="AL48" s="49"/>
      <c r="AM48" s="49"/>
      <c r="AN48" s="49"/>
      <c r="AO48" s="49"/>
      <c r="AP48" s="49"/>
      <c r="AQ48" s="49"/>
      <c r="AR48" s="49"/>
      <c r="AS48" s="49"/>
      <c r="AT48" s="49"/>
      <c r="AU48" s="49"/>
      <c r="AV48" s="49"/>
      <c r="AW48" s="49"/>
      <c r="AX48" s="50"/>
      <c r="AY48" s="50"/>
      <c r="AZ48" s="50"/>
      <c r="BA48" s="50"/>
      <c r="BB48" s="50"/>
      <c r="BC48" s="50"/>
      <c r="BD48" s="50"/>
      <c r="BE48" s="50"/>
      <c r="BF48" s="50"/>
      <c r="BG48" s="50"/>
    </row>
    <row r="49" s="4" customFormat="true" ht="12.75" hidden="false" customHeight="false" outlineLevel="0" collapsed="false">
      <c r="A49" s="1"/>
      <c r="B49" s="11" t="n">
        <v>7</v>
      </c>
      <c r="C49" s="14" t="n">
        <v>2012</v>
      </c>
      <c r="D49" s="28" t="n">
        <f aca="false">+'Steam and Electricity'!D44*'Steam and Electricity'!$F$76</f>
        <v>0</v>
      </c>
      <c r="E49" s="28" t="n">
        <f aca="false">+'Steam and Electricity'!E44*'Steam and Electricity'!$F$76</f>
        <v>0</v>
      </c>
      <c r="F49" s="28" t="n">
        <f aca="false">+'Steam and Electricity'!F44*'Steam and Electricity'!$F$76</f>
        <v>0</v>
      </c>
      <c r="G49" s="28" t="n">
        <f aca="false">+'Steam and Electricity'!G44*'Steam and Electricity'!$F$76</f>
        <v>0</v>
      </c>
      <c r="H49" s="28" t="n">
        <f aca="false">+'Steam and Electricity'!H44*'Steam and Electricity'!$F$76</f>
        <v>0</v>
      </c>
      <c r="I49" s="28" t="n">
        <f aca="false">+'Steam and Electricity'!I44*'Steam and Electricity'!$F$76</f>
        <v>0</v>
      </c>
      <c r="J49" s="28" t="n">
        <f aca="false">+'Steam and Electricity'!J44*'Steam and Electricity'!$F$76</f>
        <v>0</v>
      </c>
      <c r="K49" s="28" t="n">
        <f aca="false">+'Steam and Electricity'!K44*'Steam and Electricity'!$F$76</f>
        <v>0</v>
      </c>
      <c r="L49" s="28" t="n">
        <f aca="false">+'Steam and Electricity'!L44*'Steam and Electricity'!$F$76</f>
        <v>0</v>
      </c>
      <c r="M49" s="28" t="n">
        <f aca="false">+'Steam and Electricity'!M44*'Steam and Electricity'!$F$76</f>
        <v>0</v>
      </c>
      <c r="N49" s="28" t="n">
        <f aca="false">+'Steam and Electricity'!N44*'Steam and Electricity'!$F$76</f>
        <v>0</v>
      </c>
      <c r="O49" s="28" t="n">
        <f aca="false">+'Steam and Electricity'!O44*'Steam and Electricity'!$F$76</f>
        <v>0</v>
      </c>
      <c r="P49" s="28" t="n">
        <f aca="false">+'Steam and Electricity'!P44*'Steam and Electricity'!$F$76</f>
        <v>0</v>
      </c>
      <c r="Q49" s="131" t="n">
        <f aca="false">SUM(D49:J49)+SUM(K50:P50)</f>
        <v>0</v>
      </c>
      <c r="R49" s="57"/>
      <c r="S49" s="57"/>
      <c r="T49" s="57"/>
      <c r="U49" s="57"/>
      <c r="V49" s="57"/>
      <c r="W49" s="49"/>
      <c r="X49" s="49"/>
      <c r="Y49" s="49"/>
      <c r="Z49" s="49"/>
      <c r="AA49" s="49"/>
      <c r="AB49" s="49"/>
      <c r="AC49" s="49"/>
      <c r="AD49" s="49"/>
      <c r="AE49" s="49"/>
      <c r="AF49" s="49"/>
      <c r="AG49" s="49"/>
      <c r="AH49" s="49"/>
      <c r="AI49" s="49"/>
      <c r="AJ49" s="49"/>
      <c r="AK49" s="49"/>
      <c r="AL49" s="49"/>
      <c r="AM49" s="49"/>
      <c r="AN49" s="49"/>
      <c r="AO49" s="49"/>
      <c r="AP49" s="49"/>
      <c r="AQ49" s="49"/>
      <c r="AR49" s="49"/>
      <c r="AS49" s="49"/>
      <c r="AT49" s="49"/>
      <c r="AU49" s="49"/>
      <c r="AV49" s="49"/>
      <c r="AW49" s="49"/>
      <c r="AX49" s="50"/>
      <c r="AY49" s="50"/>
      <c r="AZ49" s="50"/>
      <c r="BA49" s="50"/>
      <c r="BB49" s="50"/>
      <c r="BC49" s="50"/>
      <c r="BD49" s="50"/>
      <c r="BE49" s="50"/>
      <c r="BF49" s="50"/>
      <c r="BG49" s="50"/>
    </row>
    <row r="50" s="4" customFormat="true" ht="12.75" hidden="false" customHeight="false" outlineLevel="0" collapsed="false">
      <c r="A50" s="1"/>
      <c r="B50" s="11" t="n">
        <v>8</v>
      </c>
      <c r="C50" s="14" t="n">
        <v>2013</v>
      </c>
      <c r="D50" s="28" t="n">
        <f aca="false">+'Steam and Electricity'!D45*'Steam and Electricity'!$F$77</f>
        <v>0</v>
      </c>
      <c r="E50" s="28" t="n">
        <f aca="false">+'Steam and Electricity'!E45*'Steam and Electricity'!$F$77</f>
        <v>0</v>
      </c>
      <c r="F50" s="28" t="n">
        <f aca="false">+'Steam and Electricity'!F45*'Steam and Electricity'!$F$77</f>
        <v>0</v>
      </c>
      <c r="G50" s="28" t="n">
        <f aca="false">+'Steam and Electricity'!G45*'Steam and Electricity'!$F$77</f>
        <v>0</v>
      </c>
      <c r="H50" s="28" t="n">
        <f aca="false">+'Steam and Electricity'!H45*'Steam and Electricity'!$F$77</f>
        <v>0</v>
      </c>
      <c r="I50" s="28" t="n">
        <f aca="false">+'Steam and Electricity'!I45*'Steam and Electricity'!$F$77</f>
        <v>0</v>
      </c>
      <c r="J50" s="28" t="n">
        <f aca="false">+'Steam and Electricity'!J45*'Steam and Electricity'!$F$77</f>
        <v>0</v>
      </c>
      <c r="K50" s="28" t="n">
        <f aca="false">+'Steam and Electricity'!K45*'Steam and Electricity'!$F$77</f>
        <v>0</v>
      </c>
      <c r="L50" s="28" t="n">
        <f aca="false">+'Steam and Electricity'!L45*'Steam and Electricity'!$F$77</f>
        <v>0</v>
      </c>
      <c r="M50" s="28" t="n">
        <f aca="false">+'Steam and Electricity'!M45*'Steam and Electricity'!$F$77</f>
        <v>0</v>
      </c>
      <c r="N50" s="28" t="n">
        <f aca="false">+'Steam and Electricity'!N45*'Steam and Electricity'!$F$77</f>
        <v>0</v>
      </c>
      <c r="O50" s="28" t="n">
        <f aca="false">+'Steam and Electricity'!O45*'Steam and Electricity'!$F$77</f>
        <v>0</v>
      </c>
      <c r="P50" s="28" t="n">
        <f aca="false">+'Steam and Electricity'!P45*'Steam and Electricity'!$F$77</f>
        <v>0</v>
      </c>
      <c r="Q50" s="131" t="n">
        <f aca="false">SUM(D50:J50)+SUM(K51:P51)</f>
        <v>0</v>
      </c>
      <c r="R50" s="57"/>
      <c r="S50" s="57"/>
      <c r="T50" s="57"/>
      <c r="U50" s="57"/>
      <c r="V50" s="57"/>
      <c r="W50" s="49"/>
      <c r="X50" s="49"/>
      <c r="Y50" s="49"/>
      <c r="Z50" s="49"/>
      <c r="AA50" s="49"/>
      <c r="AB50" s="49"/>
      <c r="AC50" s="49"/>
      <c r="AD50" s="49"/>
      <c r="AE50" s="49"/>
      <c r="AF50" s="49"/>
      <c r="AG50" s="49"/>
      <c r="AH50" s="49"/>
      <c r="AI50" s="49"/>
      <c r="AJ50" s="49"/>
      <c r="AK50" s="49"/>
      <c r="AL50" s="49"/>
      <c r="AM50" s="49"/>
      <c r="AN50" s="49"/>
      <c r="AO50" s="49"/>
      <c r="AP50" s="49"/>
      <c r="AQ50" s="49"/>
      <c r="AR50" s="49"/>
      <c r="AS50" s="49"/>
      <c r="AT50" s="49"/>
      <c r="AU50" s="49"/>
      <c r="AV50" s="49"/>
      <c r="AW50" s="49"/>
      <c r="AX50" s="50"/>
      <c r="AY50" s="50"/>
      <c r="AZ50" s="50"/>
      <c r="BA50" s="50"/>
      <c r="BB50" s="50"/>
      <c r="BC50" s="50"/>
      <c r="BD50" s="50"/>
      <c r="BE50" s="50"/>
      <c r="BF50" s="50"/>
      <c r="BG50" s="50"/>
    </row>
    <row r="51" s="4" customFormat="true" ht="12.75" hidden="false" customHeight="false" outlineLevel="0" collapsed="false">
      <c r="A51" s="1"/>
      <c r="B51" s="11" t="n">
        <v>9</v>
      </c>
      <c r="C51" s="14" t="n">
        <v>2014</v>
      </c>
      <c r="D51" s="28" t="n">
        <f aca="false">+'Steam and Electricity'!D46*'Steam and Electricity'!$F$78</f>
        <v>0</v>
      </c>
      <c r="E51" s="28" t="n">
        <f aca="false">+'Steam and Electricity'!E46*'Steam and Electricity'!$F$78</f>
        <v>0</v>
      </c>
      <c r="F51" s="28" t="n">
        <f aca="false">+'Steam and Electricity'!F46*'Steam and Electricity'!$F$78</f>
        <v>0</v>
      </c>
      <c r="G51" s="28" t="n">
        <f aca="false">+'Steam and Electricity'!G46*'Steam and Electricity'!$F$78</f>
        <v>0</v>
      </c>
      <c r="H51" s="28" t="n">
        <f aca="false">+'Steam and Electricity'!H46*'Steam and Electricity'!$F$78</f>
        <v>0</v>
      </c>
      <c r="I51" s="28" t="n">
        <f aca="false">+'Steam and Electricity'!I46*'Steam and Electricity'!$F$78</f>
        <v>0</v>
      </c>
      <c r="J51" s="28" t="n">
        <f aca="false">+'Steam and Electricity'!J46*'Steam and Electricity'!$F$78</f>
        <v>0</v>
      </c>
      <c r="K51" s="28" t="n">
        <f aca="false">+'Steam and Electricity'!K46*'Steam and Electricity'!$F$78</f>
        <v>0</v>
      </c>
      <c r="L51" s="28" t="n">
        <f aca="false">+'Steam and Electricity'!L46*'Steam and Electricity'!$F$78</f>
        <v>0</v>
      </c>
      <c r="M51" s="28" t="n">
        <f aca="false">+'Steam and Electricity'!M46*'Steam and Electricity'!$F$78</f>
        <v>0</v>
      </c>
      <c r="N51" s="28" t="n">
        <f aca="false">+'Steam and Electricity'!N46*'Steam and Electricity'!$F$78</f>
        <v>0</v>
      </c>
      <c r="O51" s="28" t="n">
        <f aca="false">+'Steam and Electricity'!O46*'Steam and Electricity'!$F$78</f>
        <v>0</v>
      </c>
      <c r="P51" s="28" t="n">
        <f aca="false">+'Steam and Electricity'!P46*'Steam and Electricity'!$F$78</f>
        <v>0</v>
      </c>
      <c r="Q51" s="131" t="n">
        <f aca="false">SUM(D51:J51)+SUM(K52:P52)</f>
        <v>0</v>
      </c>
      <c r="R51" s="57"/>
      <c r="S51" s="57"/>
      <c r="T51" s="57"/>
      <c r="U51" s="57"/>
      <c r="V51" s="57"/>
      <c r="W51" s="49"/>
      <c r="X51" s="49"/>
      <c r="Y51" s="49"/>
      <c r="Z51" s="49"/>
      <c r="AA51" s="49"/>
      <c r="AB51" s="49"/>
      <c r="AC51" s="49"/>
      <c r="AD51" s="49"/>
      <c r="AE51" s="49"/>
      <c r="AF51" s="49"/>
      <c r="AG51" s="49"/>
      <c r="AH51" s="49"/>
      <c r="AI51" s="49"/>
      <c r="AJ51" s="49"/>
      <c r="AK51" s="49"/>
      <c r="AL51" s="49"/>
      <c r="AM51" s="49"/>
      <c r="AN51" s="49"/>
      <c r="AO51" s="49"/>
      <c r="AP51" s="49"/>
      <c r="AQ51" s="49"/>
      <c r="AR51" s="49"/>
      <c r="AS51" s="49"/>
      <c r="AT51" s="49"/>
      <c r="AU51" s="49"/>
      <c r="AV51" s="49"/>
      <c r="AW51" s="49"/>
      <c r="AX51" s="50"/>
      <c r="AY51" s="50"/>
      <c r="AZ51" s="50"/>
      <c r="BA51" s="50"/>
      <c r="BB51" s="50"/>
      <c r="BC51" s="50"/>
      <c r="BD51" s="50"/>
      <c r="BE51" s="50"/>
      <c r="BF51" s="50"/>
      <c r="BG51" s="50"/>
    </row>
    <row r="52" s="4" customFormat="true" ht="12.75" hidden="false" customHeight="false" outlineLevel="0" collapsed="false">
      <c r="A52" s="1"/>
      <c r="B52" s="11" t="n">
        <v>10</v>
      </c>
      <c r="C52" s="14" t="n">
        <v>2015</v>
      </c>
      <c r="D52" s="28" t="n">
        <f aca="false">+'Steam and Electricity'!D47*'Steam and Electricity'!$F$79</f>
        <v>0</v>
      </c>
      <c r="E52" s="28" t="n">
        <f aca="false">+'Steam and Electricity'!E47*'Steam and Electricity'!$F$79</f>
        <v>0</v>
      </c>
      <c r="F52" s="28" t="n">
        <f aca="false">+'Steam and Electricity'!F47*'Steam and Electricity'!$F$79</f>
        <v>0</v>
      </c>
      <c r="G52" s="28" t="n">
        <f aca="false">+'Steam and Electricity'!G47*'Steam and Electricity'!$F$79</f>
        <v>0</v>
      </c>
      <c r="H52" s="28" t="n">
        <f aca="false">+'Steam and Electricity'!H47*'Steam and Electricity'!$F$79</f>
        <v>0</v>
      </c>
      <c r="I52" s="28" t="n">
        <f aca="false">+'Steam and Electricity'!I47*'Steam and Electricity'!$F$79</f>
        <v>0</v>
      </c>
      <c r="J52" s="28" t="n">
        <f aca="false">+'Steam and Electricity'!J47*'Steam and Electricity'!$F$79</f>
        <v>0</v>
      </c>
      <c r="K52" s="28" t="n">
        <f aca="false">+'Steam and Electricity'!K47*'Steam and Electricity'!$F$79</f>
        <v>0</v>
      </c>
      <c r="L52" s="28" t="n">
        <f aca="false">+'Steam and Electricity'!L47*'Steam and Electricity'!$F$79</f>
        <v>0</v>
      </c>
      <c r="M52" s="28" t="n">
        <f aca="false">+'Steam and Electricity'!M47*'Steam and Electricity'!$F$79</f>
        <v>0</v>
      </c>
      <c r="N52" s="28" t="n">
        <f aca="false">+'Steam and Electricity'!N47*'Steam and Electricity'!$F$79</f>
        <v>0</v>
      </c>
      <c r="O52" s="28" t="n">
        <f aca="false">+'Steam and Electricity'!O47*'Steam and Electricity'!$F$79</f>
        <v>0</v>
      </c>
      <c r="P52" s="28" t="n">
        <f aca="false">+'Steam and Electricity'!P47*'Steam and Electricity'!$F$79</f>
        <v>0</v>
      </c>
      <c r="Q52" s="131" t="n">
        <f aca="false">SUM(D52:J52)+SUM(K53:P53)</f>
        <v>0</v>
      </c>
      <c r="R52" s="57"/>
      <c r="S52" s="57"/>
      <c r="T52" s="57"/>
      <c r="U52" s="57"/>
      <c r="V52" s="57"/>
      <c r="W52" s="49"/>
      <c r="X52" s="49"/>
      <c r="Y52" s="49"/>
      <c r="Z52" s="49"/>
      <c r="AA52" s="49"/>
      <c r="AB52" s="49"/>
      <c r="AC52" s="49"/>
      <c r="AD52" s="49"/>
      <c r="AE52" s="49"/>
      <c r="AF52" s="49"/>
      <c r="AG52" s="49"/>
      <c r="AH52" s="49"/>
      <c r="AI52" s="49"/>
      <c r="AJ52" s="49"/>
      <c r="AK52" s="49"/>
      <c r="AL52" s="49"/>
      <c r="AM52" s="49"/>
      <c r="AN52" s="49"/>
      <c r="AO52" s="49"/>
      <c r="AP52" s="49"/>
      <c r="AQ52" s="49"/>
      <c r="AR52" s="49"/>
      <c r="AS52" s="49"/>
      <c r="AT52" s="49"/>
      <c r="AU52" s="49"/>
      <c r="AV52" s="49"/>
      <c r="AW52" s="49"/>
      <c r="AX52" s="50"/>
      <c r="AY52" s="50"/>
      <c r="AZ52" s="50"/>
      <c r="BA52" s="50"/>
      <c r="BB52" s="50"/>
      <c r="BC52" s="50"/>
      <c r="BD52" s="50"/>
      <c r="BE52" s="50"/>
      <c r="BF52" s="50"/>
      <c r="BG52" s="50"/>
    </row>
    <row r="53" s="4" customFormat="true" ht="12.75" hidden="false" customHeight="false" outlineLevel="0" collapsed="false">
      <c r="A53" s="1"/>
      <c r="B53" s="11" t="n">
        <v>11</v>
      </c>
      <c r="C53" s="14" t="n">
        <v>2016</v>
      </c>
      <c r="D53" s="28" t="n">
        <f aca="false">+'Steam and Electricity'!D48*'Steam and Electricity'!$F$80</f>
        <v>0</v>
      </c>
      <c r="E53" s="28" t="n">
        <f aca="false">+'Steam and Electricity'!E48*'Steam and Electricity'!$F$80</f>
        <v>0</v>
      </c>
      <c r="F53" s="28" t="n">
        <f aca="false">+'Steam and Electricity'!F48*'Steam and Electricity'!$F$80</f>
        <v>0</v>
      </c>
      <c r="G53" s="28" t="n">
        <f aca="false">+'Steam and Electricity'!G48*'Steam and Electricity'!$F$80</f>
        <v>0</v>
      </c>
      <c r="H53" s="28" t="n">
        <f aca="false">+'Steam and Electricity'!H48*'Steam and Electricity'!$F$80</f>
        <v>0</v>
      </c>
      <c r="I53" s="28" t="n">
        <f aca="false">+'Steam and Electricity'!I48*'Steam and Electricity'!$F$80</f>
        <v>0</v>
      </c>
      <c r="J53" s="28" t="n">
        <f aca="false">+'Steam and Electricity'!J48*'Steam and Electricity'!$F$80</f>
        <v>0</v>
      </c>
      <c r="K53" s="28" t="n">
        <f aca="false">+'Steam and Electricity'!K48*'Steam and Electricity'!$F$80</f>
        <v>0</v>
      </c>
      <c r="L53" s="28" t="n">
        <f aca="false">+'Steam and Electricity'!L48*'Steam and Electricity'!$F$80</f>
        <v>0</v>
      </c>
      <c r="M53" s="28" t="n">
        <f aca="false">+'Steam and Electricity'!M48*'Steam and Electricity'!$F$80</f>
        <v>0</v>
      </c>
      <c r="N53" s="28" t="n">
        <f aca="false">+'Steam and Electricity'!N48*'Steam and Electricity'!$F$80</f>
        <v>0</v>
      </c>
      <c r="O53" s="28" t="n">
        <f aca="false">+'Steam and Electricity'!O48*'Steam and Electricity'!$F$80</f>
        <v>0</v>
      </c>
      <c r="P53" s="28" t="n">
        <f aca="false">+'Steam and Electricity'!P48*'Steam and Electricity'!$F$80</f>
        <v>0</v>
      </c>
      <c r="Q53" s="131" t="n">
        <f aca="false">SUM(D53:J53)+SUM(K54:P54)</f>
        <v>0</v>
      </c>
      <c r="R53" s="57"/>
      <c r="S53" s="57"/>
      <c r="T53" s="57"/>
      <c r="U53" s="57"/>
      <c r="V53" s="57"/>
      <c r="W53" s="49"/>
      <c r="X53" s="49"/>
      <c r="Y53" s="49"/>
      <c r="Z53" s="49"/>
      <c r="AA53" s="49"/>
      <c r="AB53" s="49"/>
      <c r="AC53" s="49"/>
      <c r="AD53" s="49"/>
      <c r="AE53" s="49"/>
      <c r="AF53" s="49"/>
      <c r="AG53" s="49"/>
      <c r="AH53" s="49"/>
      <c r="AI53" s="49"/>
      <c r="AJ53" s="49"/>
      <c r="AK53" s="49"/>
      <c r="AL53" s="49"/>
      <c r="AM53" s="49"/>
      <c r="AN53" s="49"/>
      <c r="AO53" s="49"/>
      <c r="AP53" s="49"/>
      <c r="AQ53" s="49"/>
      <c r="AR53" s="49"/>
      <c r="AS53" s="49"/>
      <c r="AT53" s="49"/>
      <c r="AU53" s="49"/>
      <c r="AV53" s="49"/>
      <c r="AW53" s="49"/>
      <c r="AX53" s="50"/>
      <c r="AY53" s="50"/>
      <c r="AZ53" s="50"/>
      <c r="BA53" s="50"/>
      <c r="BB53" s="50"/>
      <c r="BC53" s="50"/>
      <c r="BD53" s="50"/>
      <c r="BE53" s="50"/>
      <c r="BF53" s="50"/>
      <c r="BG53" s="50"/>
    </row>
    <row r="54" s="4" customFormat="true" ht="12.75" hidden="false" customHeight="false" outlineLevel="0" collapsed="false">
      <c r="A54" s="1"/>
      <c r="B54" s="11" t="n">
        <v>12</v>
      </c>
      <c r="C54" s="14" t="n">
        <v>2017</v>
      </c>
      <c r="D54" s="28" t="n">
        <f aca="false">+'Steam and Electricity'!D49*'Steam and Electricity'!$F$81</f>
        <v>0</v>
      </c>
      <c r="E54" s="28" t="n">
        <f aca="false">+'Steam and Electricity'!E49*'Steam and Electricity'!$F$81</f>
        <v>0</v>
      </c>
      <c r="F54" s="28" t="n">
        <f aca="false">+'Steam and Electricity'!F49*'Steam and Electricity'!$F$81</f>
        <v>0</v>
      </c>
      <c r="G54" s="28" t="n">
        <f aca="false">+'Steam and Electricity'!G49*'Steam and Electricity'!$F$81</f>
        <v>0</v>
      </c>
      <c r="H54" s="28" t="n">
        <f aca="false">+'Steam and Electricity'!H49*'Steam and Electricity'!$F$81</f>
        <v>0</v>
      </c>
      <c r="I54" s="28" t="n">
        <f aca="false">+'Steam and Electricity'!I49*'Steam and Electricity'!$F$81</f>
        <v>0</v>
      </c>
      <c r="J54" s="28" t="n">
        <f aca="false">+'Steam and Electricity'!J49*'Steam and Electricity'!$F$81</f>
        <v>0</v>
      </c>
      <c r="K54" s="28" t="n">
        <f aca="false">+'Steam and Electricity'!K49*'Steam and Electricity'!$F$81</f>
        <v>0</v>
      </c>
      <c r="L54" s="28" t="n">
        <f aca="false">+'Steam and Electricity'!L49*'Steam and Electricity'!$F$81</f>
        <v>0</v>
      </c>
      <c r="M54" s="28" t="n">
        <f aca="false">+'Steam and Electricity'!M49*'Steam and Electricity'!$F$81</f>
        <v>0</v>
      </c>
      <c r="N54" s="28" t="n">
        <f aca="false">+'Steam and Electricity'!N49*'Steam and Electricity'!$F$81</f>
        <v>0</v>
      </c>
      <c r="O54" s="28" t="n">
        <f aca="false">+'Steam and Electricity'!O49*'Steam and Electricity'!$F$81</f>
        <v>0</v>
      </c>
      <c r="P54" s="28" t="n">
        <f aca="false">+'Steam and Electricity'!P49*'Steam and Electricity'!$F$81</f>
        <v>0</v>
      </c>
      <c r="Q54" s="131" t="n">
        <f aca="false">SUM(D54:J54)+SUM(K55:P55)</f>
        <v>0</v>
      </c>
      <c r="R54" s="57"/>
      <c r="S54" s="57"/>
      <c r="T54" s="57"/>
      <c r="U54" s="57"/>
      <c r="V54" s="57"/>
      <c r="W54" s="49"/>
      <c r="X54" s="49"/>
      <c r="Y54" s="49"/>
      <c r="Z54" s="49"/>
      <c r="AA54" s="49"/>
      <c r="AB54" s="49"/>
      <c r="AC54" s="49"/>
      <c r="AD54" s="49"/>
      <c r="AE54" s="49"/>
      <c r="AF54" s="49"/>
      <c r="AG54" s="49"/>
      <c r="AH54" s="49"/>
      <c r="AI54" s="49"/>
      <c r="AJ54" s="49"/>
      <c r="AK54" s="49"/>
      <c r="AL54" s="49"/>
      <c r="AM54" s="49"/>
      <c r="AN54" s="49"/>
      <c r="AO54" s="49"/>
      <c r="AP54" s="49"/>
      <c r="AQ54" s="49"/>
      <c r="AR54" s="49"/>
      <c r="AS54" s="49"/>
      <c r="AT54" s="49"/>
      <c r="AU54" s="49"/>
      <c r="AV54" s="49"/>
      <c r="AW54" s="49"/>
      <c r="AX54" s="50"/>
      <c r="AY54" s="50"/>
      <c r="AZ54" s="50"/>
      <c r="BA54" s="50"/>
      <c r="BB54" s="50"/>
      <c r="BC54" s="50"/>
      <c r="BD54" s="50"/>
      <c r="BE54" s="50"/>
      <c r="BF54" s="50"/>
      <c r="BG54" s="50"/>
    </row>
    <row r="55" s="4" customFormat="true" ht="12.75" hidden="false" customHeight="false" outlineLevel="0" collapsed="false">
      <c r="A55" s="1"/>
      <c r="B55" s="11" t="n">
        <v>13</v>
      </c>
      <c r="C55" s="14" t="n">
        <v>2018</v>
      </c>
      <c r="D55" s="28" t="n">
        <f aca="false">+'Steam and Electricity'!D50*'Steam and Electricity'!$F$82</f>
        <v>0</v>
      </c>
      <c r="E55" s="28" t="n">
        <f aca="false">+'Steam and Electricity'!E50*'Steam and Electricity'!$F$82</f>
        <v>0</v>
      </c>
      <c r="F55" s="28" t="n">
        <f aca="false">+'Steam and Electricity'!F50*'Steam and Electricity'!$F$82</f>
        <v>0</v>
      </c>
      <c r="G55" s="28" t="n">
        <f aca="false">+'Steam and Electricity'!G50*'Steam and Electricity'!$F$82</f>
        <v>0</v>
      </c>
      <c r="H55" s="28" t="n">
        <f aca="false">+'Steam and Electricity'!H50*'Steam and Electricity'!$F$82</f>
        <v>0</v>
      </c>
      <c r="I55" s="28" t="n">
        <f aca="false">+'Steam and Electricity'!I50*'Steam and Electricity'!$F$82</f>
        <v>0</v>
      </c>
      <c r="J55" s="28" t="n">
        <f aca="false">+'Steam and Electricity'!J50*'Steam and Electricity'!$F$82</f>
        <v>0</v>
      </c>
      <c r="K55" s="28" t="n">
        <f aca="false">+'Steam and Electricity'!K50*'Steam and Electricity'!$F$82</f>
        <v>0</v>
      </c>
      <c r="L55" s="28" t="n">
        <f aca="false">+'Steam and Electricity'!L50*'Steam and Electricity'!$F$82</f>
        <v>0</v>
      </c>
      <c r="M55" s="28" t="n">
        <f aca="false">+'Steam and Electricity'!M50*'Steam and Electricity'!$F$82</f>
        <v>0</v>
      </c>
      <c r="N55" s="28" t="n">
        <f aca="false">+'Steam and Electricity'!N50*'Steam and Electricity'!$F$82</f>
        <v>0</v>
      </c>
      <c r="O55" s="28" t="n">
        <f aca="false">+'Steam and Electricity'!O50*'Steam and Electricity'!$F$82</f>
        <v>0</v>
      </c>
      <c r="P55" s="28" t="n">
        <f aca="false">+'Steam and Electricity'!P50*'Steam and Electricity'!$F$82</f>
        <v>0</v>
      </c>
      <c r="Q55" s="131" t="n">
        <f aca="false">SUM(D55:J55)+SUM(K56:P56)</f>
        <v>0</v>
      </c>
      <c r="R55" s="57"/>
      <c r="S55" s="57"/>
      <c r="T55" s="57"/>
      <c r="U55" s="57"/>
      <c r="V55" s="57"/>
      <c r="W55" s="49"/>
      <c r="X55" s="49"/>
      <c r="Y55" s="49"/>
      <c r="Z55" s="49"/>
      <c r="AA55" s="49"/>
      <c r="AB55" s="49"/>
      <c r="AC55" s="49"/>
      <c r="AD55" s="49"/>
      <c r="AE55" s="49"/>
      <c r="AF55" s="49"/>
      <c r="AG55" s="49"/>
      <c r="AH55" s="49"/>
      <c r="AI55" s="49"/>
      <c r="AJ55" s="49"/>
      <c r="AK55" s="49"/>
      <c r="AL55" s="49"/>
      <c r="AM55" s="49"/>
      <c r="AN55" s="49"/>
      <c r="AO55" s="49"/>
      <c r="AP55" s="49"/>
      <c r="AQ55" s="49"/>
      <c r="AR55" s="49"/>
      <c r="AS55" s="49"/>
      <c r="AT55" s="49"/>
      <c r="AU55" s="49"/>
      <c r="AV55" s="49"/>
      <c r="AW55" s="49"/>
      <c r="AX55" s="50"/>
      <c r="AY55" s="50"/>
      <c r="AZ55" s="50"/>
      <c r="BA55" s="50"/>
      <c r="BB55" s="50"/>
      <c r="BC55" s="50"/>
      <c r="BD55" s="50"/>
      <c r="BE55" s="50"/>
      <c r="BF55" s="50"/>
      <c r="BG55" s="50"/>
    </row>
    <row r="56" s="4" customFormat="true" ht="12.75" hidden="false" customHeight="false" outlineLevel="0" collapsed="false">
      <c r="A56" s="1"/>
      <c r="B56" s="11" t="n">
        <v>14</v>
      </c>
      <c r="C56" s="14" t="n">
        <v>2019</v>
      </c>
      <c r="D56" s="28" t="n">
        <f aca="false">+'Steam and Electricity'!D51*'Steam and Electricity'!$F$83</f>
        <v>0</v>
      </c>
      <c r="E56" s="28" t="n">
        <f aca="false">+'Steam and Electricity'!E51*'Steam and Electricity'!$F$83</f>
        <v>0</v>
      </c>
      <c r="F56" s="28" t="n">
        <f aca="false">+'Steam and Electricity'!F51*'Steam and Electricity'!$F$83</f>
        <v>0</v>
      </c>
      <c r="G56" s="28" t="n">
        <f aca="false">+'Steam and Electricity'!G51*'Steam and Electricity'!$F$83</f>
        <v>0</v>
      </c>
      <c r="H56" s="28" t="n">
        <f aca="false">+'Steam and Electricity'!H51*'Steam and Electricity'!$F$83</f>
        <v>0</v>
      </c>
      <c r="I56" s="28" t="n">
        <f aca="false">+'Steam and Electricity'!I51*'Steam and Electricity'!$F$83</f>
        <v>0</v>
      </c>
      <c r="J56" s="28" t="n">
        <f aca="false">+'Steam and Electricity'!J51*'Steam and Electricity'!$F$83</f>
        <v>0</v>
      </c>
      <c r="K56" s="28" t="n">
        <f aca="false">+'Steam and Electricity'!K51*'Steam and Electricity'!$F$83</f>
        <v>0</v>
      </c>
      <c r="L56" s="28" t="n">
        <f aca="false">+'Steam and Electricity'!L51*'Steam and Electricity'!$F$83</f>
        <v>0</v>
      </c>
      <c r="M56" s="28" t="n">
        <f aca="false">+'Steam and Electricity'!M51*'Steam and Electricity'!$F$83</f>
        <v>0</v>
      </c>
      <c r="N56" s="28" t="n">
        <f aca="false">+'Steam and Electricity'!N51*'Steam and Electricity'!$F$83</f>
        <v>0</v>
      </c>
      <c r="O56" s="28" t="n">
        <f aca="false">+'Steam and Electricity'!O51*'Steam and Electricity'!$F$83</f>
        <v>0</v>
      </c>
      <c r="P56" s="28" t="n">
        <f aca="false">+'Steam and Electricity'!P51*'Steam and Electricity'!$F$83</f>
        <v>0</v>
      </c>
      <c r="Q56" s="131" t="n">
        <f aca="false">SUM(D56:J56)+SUM(K57:P57)</f>
        <v>0</v>
      </c>
      <c r="R56" s="57"/>
      <c r="S56" s="57"/>
      <c r="T56" s="57"/>
      <c r="U56" s="57"/>
      <c r="V56" s="57"/>
      <c r="W56" s="49"/>
      <c r="X56" s="49"/>
      <c r="Y56" s="49"/>
      <c r="Z56" s="49"/>
      <c r="AA56" s="49"/>
      <c r="AB56" s="49"/>
      <c r="AC56" s="49"/>
      <c r="AD56" s="49"/>
      <c r="AE56" s="49"/>
      <c r="AF56" s="49"/>
      <c r="AG56" s="49"/>
      <c r="AH56" s="49"/>
      <c r="AI56" s="49"/>
      <c r="AJ56" s="49"/>
      <c r="AK56" s="49"/>
      <c r="AL56" s="49"/>
      <c r="AM56" s="49"/>
      <c r="AN56" s="49"/>
      <c r="AO56" s="49"/>
      <c r="AP56" s="49"/>
      <c r="AQ56" s="49"/>
      <c r="AR56" s="49"/>
      <c r="AS56" s="49"/>
      <c r="AT56" s="49"/>
      <c r="AU56" s="49"/>
      <c r="AV56" s="49"/>
      <c r="AW56" s="49"/>
      <c r="AX56" s="50"/>
      <c r="AY56" s="50"/>
      <c r="AZ56" s="50"/>
      <c r="BA56" s="50"/>
      <c r="BB56" s="50"/>
      <c r="BC56" s="50"/>
      <c r="BD56" s="50"/>
      <c r="BE56" s="50"/>
      <c r="BF56" s="50"/>
      <c r="BG56" s="50"/>
    </row>
    <row r="57" s="4" customFormat="true" ht="12.75" hidden="false" customHeight="false" outlineLevel="0" collapsed="false">
      <c r="A57" s="1"/>
      <c r="B57" s="11" t="n">
        <v>15</v>
      </c>
      <c r="C57" s="14" t="n">
        <v>2020</v>
      </c>
      <c r="D57" s="28" t="n">
        <f aca="false">+'Steam and Electricity'!D52*'Steam and Electricity'!$F$84</f>
        <v>0</v>
      </c>
      <c r="E57" s="28" t="n">
        <f aca="false">+'Steam and Electricity'!E52*'Steam and Electricity'!$F$84</f>
        <v>0</v>
      </c>
      <c r="F57" s="28" t="n">
        <f aca="false">+'Steam and Electricity'!F52*'Steam and Electricity'!$F$84</f>
        <v>0</v>
      </c>
      <c r="G57" s="28" t="n">
        <f aca="false">+'Steam and Electricity'!G52*'Steam and Electricity'!$F$84</f>
        <v>0</v>
      </c>
      <c r="H57" s="28" t="n">
        <f aca="false">+'Steam and Electricity'!H52*'Steam and Electricity'!$F$84</f>
        <v>0</v>
      </c>
      <c r="I57" s="28" t="n">
        <f aca="false">+'Steam and Electricity'!I52*'Steam and Electricity'!$F$84</f>
        <v>0</v>
      </c>
      <c r="J57" s="28" t="n">
        <f aca="false">+'Steam and Electricity'!J52*'Steam and Electricity'!$F$84</f>
        <v>0</v>
      </c>
      <c r="K57" s="28" t="n">
        <f aca="false">+'Steam and Electricity'!K52*'Steam and Electricity'!$F$84</f>
        <v>0</v>
      </c>
      <c r="L57" s="28" t="n">
        <f aca="false">+'Steam and Electricity'!L52*'Steam and Electricity'!$F$84</f>
        <v>0</v>
      </c>
      <c r="M57" s="28" t="n">
        <f aca="false">+'Steam and Electricity'!M52*'Steam and Electricity'!$F$84</f>
        <v>0</v>
      </c>
      <c r="N57" s="28" t="n">
        <f aca="false">+'Steam and Electricity'!N52*'Steam and Electricity'!$F$84</f>
        <v>0</v>
      </c>
      <c r="O57" s="28" t="n">
        <f aca="false">+'Steam and Electricity'!O52*'Steam and Electricity'!$F$84</f>
        <v>0</v>
      </c>
      <c r="P57" s="28" t="n">
        <f aca="false">+'Steam and Electricity'!P52*'Steam and Electricity'!$F$84</f>
        <v>0</v>
      </c>
      <c r="Q57" s="131" t="n">
        <f aca="false">SUM(D57:J57)+SUM(K58:P58)</f>
        <v>0</v>
      </c>
      <c r="R57" s="57"/>
      <c r="S57" s="57"/>
      <c r="T57" s="57"/>
      <c r="U57" s="57"/>
      <c r="V57" s="57"/>
      <c r="W57" s="49"/>
      <c r="X57" s="49"/>
      <c r="Y57" s="49"/>
      <c r="Z57" s="49"/>
      <c r="AA57" s="49"/>
      <c r="AB57" s="49"/>
      <c r="AC57" s="49"/>
      <c r="AD57" s="49"/>
      <c r="AE57" s="49"/>
      <c r="AF57" s="49"/>
      <c r="AG57" s="49"/>
      <c r="AH57" s="49"/>
      <c r="AI57" s="49"/>
      <c r="AJ57" s="49"/>
      <c r="AK57" s="49"/>
      <c r="AL57" s="49"/>
      <c r="AM57" s="49"/>
      <c r="AN57" s="49"/>
      <c r="AO57" s="49"/>
      <c r="AP57" s="49"/>
      <c r="AQ57" s="49"/>
      <c r="AR57" s="49"/>
      <c r="AS57" s="49"/>
      <c r="AT57" s="49"/>
      <c r="AU57" s="49"/>
      <c r="AV57" s="49"/>
      <c r="AW57" s="49"/>
      <c r="AX57" s="50"/>
      <c r="AY57" s="50"/>
      <c r="AZ57" s="50"/>
      <c r="BA57" s="50"/>
      <c r="BB57" s="50"/>
      <c r="BC57" s="50"/>
      <c r="BD57" s="50"/>
      <c r="BE57" s="50"/>
      <c r="BF57" s="50"/>
      <c r="BG57" s="50"/>
    </row>
    <row r="58" s="63" customFormat="true" ht="12.75" hidden="false" customHeight="false" outlineLevel="0" collapsed="false">
      <c r="A58" s="58"/>
      <c r="B58" s="11" t="n">
        <v>16</v>
      </c>
      <c r="C58" s="14" t="n">
        <v>2021</v>
      </c>
      <c r="D58" s="28" t="n">
        <f aca="false">+'Steam and Electricity'!D53*'Steam and Electricity'!$F$85</f>
        <v>0</v>
      </c>
      <c r="E58" s="28" t="n">
        <f aca="false">+'Steam and Electricity'!E53*'Steam and Electricity'!$F$85</f>
        <v>0</v>
      </c>
      <c r="F58" s="28" t="n">
        <f aca="false">+'Steam and Electricity'!F53*'Steam and Electricity'!$F$85</f>
        <v>0</v>
      </c>
      <c r="G58" s="28" t="n">
        <f aca="false">+'Steam and Electricity'!G53*'Steam and Electricity'!$F$85</f>
        <v>0</v>
      </c>
      <c r="H58" s="28" t="n">
        <f aca="false">+'Steam and Electricity'!H53*'Steam and Electricity'!$F$85</f>
        <v>0</v>
      </c>
      <c r="I58" s="28" t="n">
        <f aca="false">+'Steam and Electricity'!I53*'Steam and Electricity'!$F$85</f>
        <v>0</v>
      </c>
      <c r="J58" s="28" t="n">
        <f aca="false">+'Steam and Electricity'!J53*'Steam and Electricity'!$F$85</f>
        <v>0</v>
      </c>
      <c r="K58" s="28" t="n">
        <f aca="false">+'Steam and Electricity'!K53*'Steam and Electricity'!$F$85</f>
        <v>0</v>
      </c>
      <c r="L58" s="28" t="n">
        <f aca="false">+'Steam and Electricity'!L53*'Steam and Electricity'!$F$85</f>
        <v>0</v>
      </c>
      <c r="M58" s="28" t="n">
        <f aca="false">+'Steam and Electricity'!M53*'Steam and Electricity'!$F$85</f>
        <v>0</v>
      </c>
      <c r="N58" s="28" t="n">
        <f aca="false">+'Steam and Electricity'!N53*'Steam and Electricity'!$F$85</f>
        <v>0</v>
      </c>
      <c r="O58" s="28" t="n">
        <f aca="false">+'Steam and Electricity'!O53*'Steam and Electricity'!$F$85</f>
        <v>0</v>
      </c>
      <c r="P58" s="28" t="n">
        <f aca="false">+'Steam and Electricity'!P53*'Steam and Electricity'!$F$85</f>
        <v>0</v>
      </c>
      <c r="Q58" s="131" t="n">
        <f aca="false">SUM(D58:J58)+SUM(K59:P59)</f>
        <v>0</v>
      </c>
      <c r="R58" s="60"/>
      <c r="S58" s="60"/>
      <c r="T58" s="60"/>
      <c r="U58" s="60"/>
      <c r="V58" s="60"/>
      <c r="W58" s="61"/>
      <c r="X58" s="61"/>
      <c r="Y58" s="61"/>
      <c r="Z58" s="61"/>
      <c r="AA58" s="61"/>
      <c r="AB58" s="61"/>
      <c r="AC58" s="61"/>
      <c r="AD58" s="61"/>
      <c r="AE58" s="61"/>
      <c r="AF58" s="61"/>
      <c r="AG58" s="61"/>
      <c r="AH58" s="61"/>
      <c r="AI58" s="61"/>
      <c r="AJ58" s="61"/>
      <c r="AK58" s="61"/>
      <c r="AL58" s="61"/>
      <c r="AM58" s="61"/>
      <c r="AN58" s="61"/>
      <c r="AO58" s="61"/>
      <c r="AP58" s="61"/>
      <c r="AQ58" s="61"/>
      <c r="AR58" s="61"/>
      <c r="AS58" s="61"/>
      <c r="AT58" s="61"/>
      <c r="AU58" s="61"/>
      <c r="AV58" s="61"/>
      <c r="AW58" s="61"/>
      <c r="AX58" s="62"/>
      <c r="AY58" s="62"/>
      <c r="AZ58" s="62"/>
      <c r="BA58" s="62"/>
      <c r="BB58" s="62"/>
      <c r="BC58" s="62"/>
      <c r="BD58" s="62"/>
      <c r="BE58" s="62"/>
      <c r="BF58" s="62"/>
      <c r="BG58" s="62"/>
    </row>
    <row r="59" s="63" customFormat="true" ht="12.75" hidden="false" customHeight="false" outlineLevel="0" collapsed="false">
      <c r="A59" s="58"/>
      <c r="B59" s="11" t="n">
        <v>17</v>
      </c>
      <c r="C59" s="14" t="n">
        <v>2022</v>
      </c>
      <c r="D59" s="28" t="n">
        <f aca="false">+'Steam and Electricity'!D54*'Steam and Electricity'!$F$86</f>
        <v>0</v>
      </c>
      <c r="E59" s="28" t="n">
        <f aca="false">+'Steam and Electricity'!E54*'Steam and Electricity'!$F$86</f>
        <v>0</v>
      </c>
      <c r="F59" s="28" t="n">
        <f aca="false">+'Steam and Electricity'!F54*'Steam and Electricity'!$F$86</f>
        <v>0</v>
      </c>
      <c r="G59" s="28" t="n">
        <f aca="false">+'Steam and Electricity'!G54*'Steam and Electricity'!$F$86</f>
        <v>0</v>
      </c>
      <c r="H59" s="28" t="n">
        <f aca="false">+'Steam and Electricity'!H54*'Steam and Electricity'!$F$86</f>
        <v>0</v>
      </c>
      <c r="I59" s="28" t="n">
        <f aca="false">+'Steam and Electricity'!I54*'Steam and Electricity'!$F$86</f>
        <v>0</v>
      </c>
      <c r="J59" s="28" t="n">
        <f aca="false">+'Steam and Electricity'!J54*'Steam and Electricity'!$F$86</f>
        <v>0</v>
      </c>
      <c r="K59" s="28" t="n">
        <f aca="false">+'Steam and Electricity'!K54*'Steam and Electricity'!$F$86</f>
        <v>0</v>
      </c>
      <c r="L59" s="28" t="n">
        <f aca="false">+'Steam and Electricity'!L54*'Steam and Electricity'!$F$86</f>
        <v>0</v>
      </c>
      <c r="M59" s="28" t="n">
        <f aca="false">+'Steam and Electricity'!M54*'Steam and Electricity'!$F$86</f>
        <v>0</v>
      </c>
      <c r="N59" s="28" t="n">
        <f aca="false">+'Steam and Electricity'!N54*'Steam and Electricity'!$F$86</f>
        <v>0</v>
      </c>
      <c r="O59" s="28" t="n">
        <f aca="false">+'Steam and Electricity'!O54*'Steam and Electricity'!$F$86</f>
        <v>0</v>
      </c>
      <c r="P59" s="28" t="n">
        <f aca="false">+'Steam and Electricity'!P54*'Steam and Electricity'!$F$86</f>
        <v>0</v>
      </c>
      <c r="Q59" s="131" t="n">
        <f aca="false">SUM(D59:J59)+SUM(K60:P60)</f>
        <v>0</v>
      </c>
      <c r="R59" s="61"/>
      <c r="S59" s="61"/>
      <c r="T59" s="61"/>
      <c r="U59" s="61"/>
      <c r="V59" s="61"/>
      <c r="W59" s="61"/>
      <c r="X59" s="61"/>
      <c r="Y59" s="61"/>
      <c r="Z59" s="61"/>
      <c r="AA59" s="61"/>
      <c r="AB59" s="61"/>
      <c r="AC59" s="61"/>
      <c r="AD59" s="61"/>
      <c r="AE59" s="61"/>
      <c r="AF59" s="61"/>
      <c r="AG59" s="61"/>
      <c r="AH59" s="61"/>
      <c r="AI59" s="61"/>
      <c r="AJ59" s="61"/>
      <c r="AK59" s="61"/>
      <c r="AL59" s="61"/>
      <c r="AM59" s="61"/>
      <c r="AN59" s="61"/>
      <c r="AO59" s="61"/>
      <c r="AP59" s="61"/>
      <c r="AQ59" s="61"/>
      <c r="AR59" s="61"/>
      <c r="AS59" s="61"/>
      <c r="AT59" s="61"/>
      <c r="AU59" s="61"/>
      <c r="AV59" s="61"/>
      <c r="AW59" s="61"/>
      <c r="AX59" s="62"/>
      <c r="AY59" s="62"/>
      <c r="AZ59" s="62"/>
      <c r="BA59" s="62"/>
      <c r="BB59" s="62"/>
      <c r="BC59" s="62"/>
      <c r="BD59" s="62"/>
      <c r="BE59" s="62"/>
      <c r="BF59" s="62"/>
      <c r="BG59" s="62"/>
    </row>
    <row r="60" s="63" customFormat="true" ht="12.75" hidden="false" customHeight="false" outlineLevel="0" collapsed="false">
      <c r="A60" s="58"/>
      <c r="B60" s="11" t="n">
        <v>18</v>
      </c>
      <c r="C60" s="14" t="n">
        <v>2023</v>
      </c>
      <c r="D60" s="28" t="n">
        <f aca="false">+'Steam and Electricity'!D55*'Steam and Electricity'!$F$87</f>
        <v>0</v>
      </c>
      <c r="E60" s="28" t="n">
        <f aca="false">+'Steam and Electricity'!E55*'Steam and Electricity'!$F$87</f>
        <v>0</v>
      </c>
      <c r="F60" s="28" t="n">
        <f aca="false">+'Steam and Electricity'!F55*'Steam and Electricity'!$F$87</f>
        <v>0</v>
      </c>
      <c r="G60" s="28" t="n">
        <f aca="false">+'Steam and Electricity'!G55*'Steam and Electricity'!$F$87</f>
        <v>0</v>
      </c>
      <c r="H60" s="28" t="n">
        <f aca="false">+'Steam and Electricity'!H55*'Steam and Electricity'!$F$87</f>
        <v>0</v>
      </c>
      <c r="I60" s="28" t="n">
        <f aca="false">+'Steam and Electricity'!I55*'Steam and Electricity'!$F$87</f>
        <v>0</v>
      </c>
      <c r="J60" s="28" t="n">
        <f aca="false">+'Steam and Electricity'!J55*'Steam and Electricity'!$F$87</f>
        <v>0</v>
      </c>
      <c r="K60" s="28" t="n">
        <f aca="false">+'Steam and Electricity'!K55*'Steam and Electricity'!$F$87</f>
        <v>0</v>
      </c>
      <c r="L60" s="28" t="n">
        <f aca="false">+'Steam and Electricity'!L55*'Steam and Electricity'!$F$87</f>
        <v>0</v>
      </c>
      <c r="M60" s="28" t="n">
        <f aca="false">+'Steam and Electricity'!M55*'Steam and Electricity'!$F$87</f>
        <v>0</v>
      </c>
      <c r="N60" s="28" t="n">
        <f aca="false">+'Steam and Electricity'!N55*'Steam and Electricity'!$F$87</f>
        <v>0</v>
      </c>
      <c r="O60" s="28" t="n">
        <f aca="false">+'Steam and Electricity'!O55*'Steam and Electricity'!$F$87</f>
        <v>0</v>
      </c>
      <c r="P60" s="28" t="n">
        <f aca="false">+'Steam and Electricity'!P55*'Steam and Electricity'!$F$87</f>
        <v>0</v>
      </c>
      <c r="Q60" s="131" t="n">
        <f aca="false">SUM(D60:J60)+SUM(K61:P61)</f>
        <v>0</v>
      </c>
      <c r="R60" s="61"/>
      <c r="S60" s="61"/>
      <c r="T60" s="61"/>
      <c r="U60" s="61"/>
      <c r="V60" s="61"/>
      <c r="W60" s="61"/>
      <c r="X60" s="61"/>
      <c r="Y60" s="61"/>
      <c r="Z60" s="61"/>
      <c r="AA60" s="61"/>
      <c r="AB60" s="61"/>
      <c r="AC60" s="61"/>
      <c r="AD60" s="61"/>
      <c r="AE60" s="61"/>
      <c r="AF60" s="61"/>
      <c r="AG60" s="61"/>
      <c r="AH60" s="61"/>
      <c r="AI60" s="61"/>
      <c r="AJ60" s="61"/>
      <c r="AK60" s="61"/>
      <c r="AL60" s="61"/>
      <c r="AM60" s="61"/>
      <c r="AN60" s="61"/>
      <c r="AO60" s="61"/>
      <c r="AP60" s="61"/>
      <c r="AQ60" s="61"/>
      <c r="AR60" s="61"/>
      <c r="AS60" s="61"/>
      <c r="AT60" s="61"/>
      <c r="AU60" s="61"/>
      <c r="AV60" s="61"/>
      <c r="AW60" s="61"/>
      <c r="AX60" s="62"/>
      <c r="AY60" s="62"/>
      <c r="AZ60" s="62"/>
      <c r="BA60" s="62"/>
      <c r="BB60" s="62"/>
      <c r="BC60" s="62"/>
      <c r="BD60" s="62"/>
      <c r="BE60" s="62"/>
      <c r="BF60" s="62"/>
      <c r="BG60" s="62"/>
    </row>
    <row r="61" s="63" customFormat="true" ht="12.75" hidden="false" customHeight="false" outlineLevel="0" collapsed="false">
      <c r="A61" s="58"/>
      <c r="B61" s="11" t="n">
        <v>19</v>
      </c>
      <c r="C61" s="14" t="n">
        <v>2024</v>
      </c>
      <c r="D61" s="28" t="n">
        <f aca="false">+'Steam and Electricity'!D56*'Steam and Electricity'!$F$88</f>
        <v>0</v>
      </c>
      <c r="E61" s="28" t="n">
        <f aca="false">+'Steam and Electricity'!E56*'Steam and Electricity'!$F$88</f>
        <v>0</v>
      </c>
      <c r="F61" s="28" t="n">
        <f aca="false">+'Steam and Electricity'!F56*'Steam and Electricity'!$F$88</f>
        <v>0</v>
      </c>
      <c r="G61" s="28" t="n">
        <f aca="false">+'Steam and Electricity'!G56*'Steam and Electricity'!$F$88</f>
        <v>0</v>
      </c>
      <c r="H61" s="28" t="n">
        <f aca="false">+'Steam and Electricity'!H56*'Steam and Electricity'!$F$88</f>
        <v>0</v>
      </c>
      <c r="I61" s="28" t="n">
        <f aca="false">+'Steam and Electricity'!I56*'Steam and Electricity'!$F$88</f>
        <v>0</v>
      </c>
      <c r="J61" s="28" t="n">
        <f aca="false">+'Steam and Electricity'!J56*'Steam and Electricity'!$F$88</f>
        <v>0</v>
      </c>
      <c r="K61" s="28" t="n">
        <f aca="false">+'Steam and Electricity'!K56*'Steam and Electricity'!$F$88</f>
        <v>0</v>
      </c>
      <c r="L61" s="28" t="n">
        <f aca="false">+'Steam and Electricity'!L56*'Steam and Electricity'!$F$88</f>
        <v>0</v>
      </c>
      <c r="M61" s="28" t="n">
        <f aca="false">+'Steam and Electricity'!M56*'Steam and Electricity'!$F$88</f>
        <v>0</v>
      </c>
      <c r="N61" s="28" t="n">
        <f aca="false">+'Steam and Electricity'!N56*'Steam and Electricity'!$F$88</f>
        <v>0</v>
      </c>
      <c r="O61" s="28" t="n">
        <f aca="false">+'Steam and Electricity'!O56*'Steam and Electricity'!$F$88</f>
        <v>0</v>
      </c>
      <c r="P61" s="28" t="n">
        <f aca="false">+'Steam and Electricity'!P56*'Steam and Electricity'!$F$88</f>
        <v>0</v>
      </c>
      <c r="Q61" s="131" t="n">
        <f aca="false">SUM(D61:J61)+SUM(K62:P62)</f>
        <v>0</v>
      </c>
      <c r="R61" s="61"/>
      <c r="S61" s="61"/>
      <c r="T61" s="61"/>
      <c r="U61" s="61"/>
      <c r="V61" s="61"/>
      <c r="W61" s="61"/>
      <c r="X61" s="61"/>
      <c r="Y61" s="61"/>
      <c r="Z61" s="61"/>
      <c r="AA61" s="61"/>
      <c r="AB61" s="61"/>
      <c r="AC61" s="61"/>
      <c r="AD61" s="61"/>
      <c r="AE61" s="61"/>
      <c r="AF61" s="61"/>
      <c r="AG61" s="61"/>
      <c r="AH61" s="61"/>
      <c r="AI61" s="61"/>
      <c r="AJ61" s="61"/>
      <c r="AK61" s="61"/>
      <c r="AL61" s="61"/>
      <c r="AM61" s="61"/>
      <c r="AN61" s="61"/>
      <c r="AO61" s="61"/>
      <c r="AP61" s="61"/>
      <c r="AQ61" s="61"/>
      <c r="AR61" s="61"/>
      <c r="AS61" s="61"/>
      <c r="AT61" s="61"/>
      <c r="AU61" s="61"/>
      <c r="AV61" s="61"/>
      <c r="AW61" s="61"/>
      <c r="AX61" s="62"/>
      <c r="AY61" s="62"/>
      <c r="AZ61" s="62"/>
      <c r="BA61" s="62"/>
      <c r="BB61" s="62"/>
      <c r="BC61" s="62"/>
      <c r="BD61" s="62"/>
      <c r="BE61" s="62"/>
      <c r="BF61" s="62"/>
      <c r="BG61" s="62"/>
    </row>
    <row r="62" s="63" customFormat="true" ht="12.75" hidden="false" customHeight="false" outlineLevel="0" collapsed="false">
      <c r="A62" s="58"/>
      <c r="B62" s="11" t="n">
        <v>20</v>
      </c>
      <c r="C62" s="14" t="n">
        <v>2025</v>
      </c>
      <c r="D62" s="28" t="n">
        <f aca="false">+'Steam and Electricity'!D57*'Steam and Electricity'!$F$89</f>
        <v>0</v>
      </c>
      <c r="E62" s="28" t="n">
        <f aca="false">+'Steam and Electricity'!E57*'Steam and Electricity'!$F$89</f>
        <v>0</v>
      </c>
      <c r="F62" s="28" t="n">
        <f aca="false">+'Steam and Electricity'!F57*'Steam and Electricity'!$F$89</f>
        <v>0</v>
      </c>
      <c r="G62" s="28" t="n">
        <f aca="false">+'Steam and Electricity'!G57*'Steam and Electricity'!$F$89</f>
        <v>0</v>
      </c>
      <c r="H62" s="28" t="n">
        <f aca="false">+'Steam and Electricity'!H57*'Steam and Electricity'!$F$89</f>
        <v>0</v>
      </c>
      <c r="I62" s="28" t="n">
        <f aca="false">+'Steam and Electricity'!I57*'Steam and Electricity'!$F$89</f>
        <v>0</v>
      </c>
      <c r="J62" s="28" t="n">
        <f aca="false">+'Steam and Electricity'!J57*'Steam and Electricity'!$F$89</f>
        <v>0</v>
      </c>
      <c r="K62" s="28" t="n">
        <f aca="false">+'Steam and Electricity'!K57*'Steam and Electricity'!$F$89</f>
        <v>0</v>
      </c>
      <c r="L62" s="28" t="n">
        <f aca="false">+'Steam and Electricity'!L57*'Steam and Electricity'!$F$89</f>
        <v>0</v>
      </c>
      <c r="M62" s="28" t="n">
        <f aca="false">+'Steam and Electricity'!M57*'Steam and Electricity'!$F$89</f>
        <v>0</v>
      </c>
      <c r="N62" s="28" t="n">
        <f aca="false">+'Steam and Electricity'!N57*'Steam and Electricity'!$F$89</f>
        <v>0</v>
      </c>
      <c r="O62" s="28" t="n">
        <f aca="false">+'Steam and Electricity'!O57*'Steam and Electricity'!$F$89</f>
        <v>0</v>
      </c>
      <c r="P62" s="28" t="n">
        <f aca="false">+'Steam and Electricity'!P57*'Steam and Electricity'!$F$89</f>
        <v>0</v>
      </c>
      <c r="Q62" s="131" t="n">
        <f aca="false">SUM(D62:J62)+SUM(K63:P63)</f>
        <v>0</v>
      </c>
      <c r="R62" s="61"/>
      <c r="S62" s="61"/>
      <c r="T62" s="61"/>
      <c r="U62" s="61"/>
      <c r="V62" s="61"/>
      <c r="W62" s="61"/>
      <c r="X62" s="61"/>
      <c r="Y62" s="61"/>
      <c r="Z62" s="61"/>
      <c r="AA62" s="61"/>
      <c r="AB62" s="61"/>
      <c r="AC62" s="61"/>
      <c r="AD62" s="61"/>
      <c r="AE62" s="61"/>
      <c r="AF62" s="61"/>
      <c r="AG62" s="61"/>
      <c r="AH62" s="61"/>
      <c r="AI62" s="61"/>
      <c r="AJ62" s="61"/>
      <c r="AK62" s="61"/>
      <c r="AL62" s="61"/>
      <c r="AM62" s="61"/>
      <c r="AN62" s="61"/>
      <c r="AO62" s="61"/>
      <c r="AP62" s="61"/>
      <c r="AQ62" s="61"/>
      <c r="AR62" s="61"/>
      <c r="AS62" s="61"/>
      <c r="AT62" s="61"/>
      <c r="AU62" s="61"/>
      <c r="AV62" s="61"/>
      <c r="AW62" s="61"/>
      <c r="AX62" s="62"/>
      <c r="AY62" s="62"/>
      <c r="AZ62" s="62"/>
      <c r="BA62" s="62"/>
      <c r="BB62" s="62"/>
      <c r="BC62" s="62"/>
      <c r="BD62" s="62"/>
      <c r="BE62" s="62"/>
      <c r="BF62" s="62"/>
      <c r="BG62" s="62"/>
    </row>
    <row r="63" s="63" customFormat="true" ht="12.75" hidden="false" customHeight="false" outlineLevel="0" collapsed="false">
      <c r="A63" s="58"/>
      <c r="B63" s="11" t="n">
        <v>21</v>
      </c>
      <c r="C63" s="14" t="n">
        <v>2026</v>
      </c>
      <c r="D63" s="28" t="n">
        <f aca="false">+'Steam and Electricity'!D58*'Steam and Electricity'!$F$90</f>
        <v>0</v>
      </c>
      <c r="E63" s="28" t="n">
        <f aca="false">+'Steam and Electricity'!E58*'Steam and Electricity'!$F$90</f>
        <v>0</v>
      </c>
      <c r="F63" s="28" t="n">
        <f aca="false">+'Steam and Electricity'!F58*'Steam and Electricity'!$F$90</f>
        <v>0</v>
      </c>
      <c r="G63" s="28" t="n">
        <f aca="false">+'Steam and Electricity'!G58*'Steam and Electricity'!$F$90</f>
        <v>0</v>
      </c>
      <c r="H63" s="28" t="n">
        <f aca="false">+'Steam and Electricity'!H58*'Steam and Electricity'!$F$90</f>
        <v>0</v>
      </c>
      <c r="I63" s="28" t="n">
        <f aca="false">+'Steam and Electricity'!I58*'Steam and Electricity'!$F$90</f>
        <v>0</v>
      </c>
      <c r="J63" s="28" t="n">
        <f aca="false">+'Steam and Electricity'!J58*'Steam and Electricity'!$F$90</f>
        <v>0</v>
      </c>
      <c r="K63" s="28" t="n">
        <f aca="false">+'Steam and Electricity'!K58*'Steam and Electricity'!$F$90</f>
        <v>0</v>
      </c>
      <c r="L63" s="28" t="n">
        <f aca="false">+'Steam and Electricity'!L58*'Steam and Electricity'!$F$90</f>
        <v>0</v>
      </c>
      <c r="M63" s="28" t="n">
        <f aca="false">+'Steam and Electricity'!M58*'Steam and Electricity'!$F$90</f>
        <v>0</v>
      </c>
      <c r="N63" s="28" t="n">
        <f aca="false">+'Steam and Electricity'!N58*'Steam and Electricity'!$F$90</f>
        <v>0</v>
      </c>
      <c r="O63" s="28" t="n">
        <f aca="false">+'Steam and Electricity'!O58*'Steam and Electricity'!$F$90</f>
        <v>0</v>
      </c>
      <c r="P63" s="28" t="n">
        <f aca="false">+'Steam and Electricity'!P58*'Steam and Electricity'!$F$90</f>
        <v>0</v>
      </c>
      <c r="Q63" s="131" t="n">
        <f aca="false">SUM(D63:J63)+SUM(K64:P64)</f>
        <v>0</v>
      </c>
      <c r="R63" s="61"/>
      <c r="S63" s="61"/>
      <c r="T63" s="61"/>
      <c r="U63" s="61"/>
      <c r="V63" s="61"/>
      <c r="W63" s="61"/>
      <c r="X63" s="61"/>
      <c r="Y63" s="61"/>
      <c r="Z63" s="61"/>
      <c r="AA63" s="61"/>
      <c r="AB63" s="61"/>
      <c r="AC63" s="61"/>
      <c r="AD63" s="61"/>
      <c r="AE63" s="61"/>
      <c r="AF63" s="61"/>
      <c r="AG63" s="61"/>
      <c r="AH63" s="61"/>
      <c r="AI63" s="61"/>
      <c r="AJ63" s="61"/>
      <c r="AK63" s="61"/>
      <c r="AL63" s="61"/>
      <c r="AM63" s="61"/>
      <c r="AN63" s="61"/>
      <c r="AO63" s="61"/>
      <c r="AP63" s="61"/>
      <c r="AQ63" s="61"/>
      <c r="AR63" s="61"/>
      <c r="AS63" s="61"/>
      <c r="AT63" s="61"/>
      <c r="AU63" s="61"/>
      <c r="AV63" s="61"/>
      <c r="AW63" s="61"/>
      <c r="AX63" s="62"/>
      <c r="AY63" s="62"/>
      <c r="AZ63" s="62"/>
      <c r="BA63" s="62"/>
      <c r="BB63" s="62"/>
      <c r="BC63" s="62"/>
      <c r="BD63" s="62"/>
      <c r="BE63" s="62"/>
      <c r="BF63" s="62"/>
      <c r="BG63" s="62"/>
    </row>
    <row r="64" customFormat="false" ht="12.75" hidden="false" customHeight="false" outlineLevel="0" collapsed="false">
      <c r="B64" s="110" t="s">
        <v>53</v>
      </c>
      <c r="C64" s="110"/>
      <c r="D64" s="110"/>
      <c r="E64" s="110"/>
      <c r="F64" s="110"/>
      <c r="G64" s="110"/>
      <c r="H64" s="110"/>
      <c r="I64" s="110"/>
      <c r="J64" s="110"/>
      <c r="K64" s="110"/>
      <c r="L64" s="110"/>
      <c r="M64" s="110"/>
      <c r="N64" s="110"/>
      <c r="O64" s="110"/>
      <c r="P64" s="110"/>
      <c r="Q64" s="111" t="n">
        <f aca="false">SUM(Q43:Q63)</f>
        <v>594.972959672</v>
      </c>
    </row>
    <row r="65" customFormat="false" ht="12.75" hidden="false" customHeight="false" outlineLevel="0" collapsed="false">
      <c r="H65" s="0"/>
    </row>
    <row r="66" customFormat="false" ht="12.75" hidden="false" customHeight="false" outlineLevel="0" collapsed="false">
      <c r="H66" s="0"/>
    </row>
    <row r="67" customFormat="false" ht="12.75" hidden="false" customHeight="false" outlineLevel="0" collapsed="false">
      <c r="H67" s="0"/>
    </row>
    <row r="68" customFormat="false" ht="12.75" hidden="false" customHeight="false" outlineLevel="0" collapsed="false">
      <c r="H68" s="0"/>
    </row>
    <row r="69" s="43" customFormat="true" ht="17.25" hidden="false" customHeight="true" outlineLevel="0" collapsed="false">
      <c r="A69" s="42"/>
      <c r="B69" s="3"/>
      <c r="C69" s="37" t="s">
        <v>68</v>
      </c>
      <c r="D69" s="37"/>
      <c r="E69" s="37"/>
      <c r="F69" s="37"/>
      <c r="G69" s="37"/>
      <c r="H69" s="37"/>
      <c r="I69" s="37"/>
      <c r="J69" s="37"/>
      <c r="K69" s="37"/>
      <c r="L69" s="37"/>
      <c r="M69" s="37"/>
      <c r="N69" s="37"/>
      <c r="O69" s="37"/>
      <c r="P69" s="37"/>
      <c r="Q69" s="37"/>
      <c r="R69" s="37"/>
    </row>
    <row r="70" s="4" customFormat="true" ht="12.75" hidden="false" customHeight="true" outlineLevel="0" collapsed="false">
      <c r="A70" s="1"/>
      <c r="B70" s="3"/>
      <c r="C70" s="5"/>
      <c r="D70" s="9"/>
      <c r="E70" s="9"/>
      <c r="F70" s="3"/>
      <c r="G70" s="3"/>
      <c r="H70" s="3"/>
      <c r="I70" s="3"/>
      <c r="J70" s="3"/>
      <c r="K70" s="3"/>
      <c r="L70" s="3"/>
      <c r="M70" s="3"/>
      <c r="N70" s="3"/>
      <c r="O70" s="3"/>
      <c r="P70" s="3"/>
      <c r="Q70" s="3"/>
      <c r="R70" s="44"/>
      <c r="S70" s="44"/>
      <c r="T70" s="44"/>
      <c r="U70" s="44"/>
      <c r="V70" s="44"/>
      <c r="W70" s="44"/>
      <c r="X70" s="44"/>
      <c r="Y70" s="44"/>
      <c r="Z70" s="44"/>
      <c r="AA70" s="44"/>
      <c r="AB70" s="44"/>
      <c r="AC70" s="44"/>
      <c r="AD70" s="44"/>
      <c r="AE70" s="44"/>
      <c r="AF70" s="44"/>
      <c r="AG70" s="44"/>
      <c r="AH70" s="44"/>
      <c r="AI70" s="44"/>
      <c r="AJ70" s="44"/>
      <c r="AK70" s="44"/>
      <c r="AL70" s="44"/>
      <c r="AM70" s="44"/>
      <c r="AN70" s="44"/>
      <c r="AO70" s="44"/>
      <c r="AP70" s="44"/>
      <c r="AQ70" s="44"/>
      <c r="AR70" s="44"/>
      <c r="AS70" s="44"/>
      <c r="AT70" s="44"/>
      <c r="AU70" s="44"/>
      <c r="AV70" s="44"/>
      <c r="AW70" s="44"/>
    </row>
    <row r="71" s="4" customFormat="true" ht="12.75" hidden="false" customHeight="true" outlineLevel="0" collapsed="false">
      <c r="A71" s="1"/>
      <c r="B71" s="3"/>
      <c r="C71" s="5"/>
      <c r="D71" s="9"/>
      <c r="E71" s="9"/>
      <c r="F71" s="3"/>
      <c r="G71" s="3"/>
      <c r="H71" s="3"/>
      <c r="I71" s="3"/>
      <c r="J71" s="3"/>
      <c r="K71" s="3"/>
      <c r="L71" s="3"/>
      <c r="M71" s="3"/>
      <c r="N71" s="3"/>
      <c r="O71" s="3"/>
      <c r="P71" s="3"/>
      <c r="Q71" s="3"/>
      <c r="R71" s="44"/>
      <c r="S71" s="44"/>
      <c r="T71" s="44"/>
      <c r="U71" s="44"/>
      <c r="V71" s="44"/>
      <c r="W71" s="44"/>
      <c r="X71" s="44"/>
      <c r="Y71" s="44"/>
      <c r="Z71" s="44"/>
      <c r="AA71" s="44"/>
      <c r="AB71" s="44"/>
      <c r="AC71" s="44"/>
      <c r="AD71" s="44"/>
      <c r="AE71" s="44"/>
      <c r="AF71" s="44"/>
      <c r="AG71" s="44"/>
      <c r="AH71" s="44"/>
      <c r="AI71" s="44"/>
      <c r="AJ71" s="44"/>
      <c r="AK71" s="44"/>
      <c r="AL71" s="44"/>
      <c r="AM71" s="44"/>
      <c r="AN71" s="44"/>
      <c r="AO71" s="44"/>
      <c r="AP71" s="44"/>
      <c r="AQ71" s="44"/>
      <c r="AR71" s="44"/>
      <c r="AS71" s="44"/>
      <c r="AT71" s="44"/>
      <c r="AU71" s="44"/>
      <c r="AV71" s="44"/>
      <c r="AW71" s="44"/>
    </row>
    <row r="72" s="4" customFormat="true" ht="12.75" hidden="false" customHeight="true" outlineLevel="0" collapsed="false">
      <c r="A72" s="1"/>
      <c r="B72" s="3"/>
      <c r="C72" s="5"/>
      <c r="D72" s="9"/>
      <c r="E72" s="9"/>
      <c r="F72" s="3"/>
      <c r="G72" s="3"/>
      <c r="H72" s="3"/>
      <c r="I72" s="3"/>
      <c r="J72" s="3"/>
      <c r="K72" s="3"/>
      <c r="L72" s="3"/>
      <c r="M72" s="3"/>
      <c r="N72" s="3"/>
      <c r="O72" s="3"/>
      <c r="P72" s="3"/>
      <c r="Q72" s="3"/>
      <c r="R72" s="44"/>
      <c r="S72" s="44"/>
      <c r="T72" s="44"/>
      <c r="U72" s="44"/>
      <c r="V72" s="44"/>
      <c r="W72" s="44"/>
      <c r="X72" s="44"/>
      <c r="Y72" s="44"/>
      <c r="Z72" s="44"/>
      <c r="AA72" s="44"/>
      <c r="AB72" s="44"/>
      <c r="AC72" s="44"/>
      <c r="AD72" s="44"/>
      <c r="AE72" s="44"/>
      <c r="AF72" s="44"/>
      <c r="AG72" s="44"/>
      <c r="AH72" s="44"/>
      <c r="AI72" s="44"/>
      <c r="AJ72" s="44"/>
      <c r="AK72" s="44"/>
      <c r="AL72" s="44"/>
      <c r="AM72" s="44"/>
      <c r="AN72" s="44"/>
      <c r="AO72" s="44"/>
      <c r="AP72" s="44"/>
      <c r="AQ72" s="44"/>
      <c r="AR72" s="44"/>
      <c r="AS72" s="44"/>
      <c r="AT72" s="44"/>
      <c r="AU72" s="44"/>
      <c r="AV72" s="44"/>
      <c r="AW72" s="44"/>
    </row>
    <row r="73" s="45" customFormat="true" ht="14.25" hidden="false" customHeight="false" outlineLevel="0" collapsed="false">
      <c r="A73" s="10"/>
      <c r="B73" s="10"/>
      <c r="C73" s="11" t="s">
        <v>3</v>
      </c>
      <c r="D73" s="12" t="s">
        <v>4</v>
      </c>
      <c r="E73" s="12" t="s">
        <v>5</v>
      </c>
      <c r="F73" s="12" t="s">
        <v>6</v>
      </c>
      <c r="G73" s="12" t="s">
        <v>7</v>
      </c>
      <c r="H73" s="12" t="s">
        <v>8</v>
      </c>
      <c r="I73" s="12" t="s">
        <v>9</v>
      </c>
      <c r="J73" s="12" t="s">
        <v>10</v>
      </c>
      <c r="K73" s="12" t="s">
        <v>11</v>
      </c>
      <c r="L73" s="12" t="s">
        <v>12</v>
      </c>
      <c r="M73" s="12" t="s">
        <v>13</v>
      </c>
      <c r="N73" s="12" t="s">
        <v>14</v>
      </c>
      <c r="O73" s="12" t="s">
        <v>15</v>
      </c>
      <c r="P73" s="12" t="s">
        <v>16</v>
      </c>
      <c r="Q73" s="13" t="s">
        <v>52</v>
      </c>
    </row>
    <row r="74" s="4" customFormat="true" ht="12.75" hidden="false" customHeight="false" outlineLevel="0" collapsed="false">
      <c r="A74" s="1"/>
      <c r="B74" s="11" t="n">
        <v>1</v>
      </c>
      <c r="C74" s="14" t="n">
        <v>2006</v>
      </c>
      <c r="D74" s="28" t="n">
        <v>0</v>
      </c>
      <c r="E74" s="28" t="n">
        <v>0</v>
      </c>
      <c r="F74" s="135" t="n">
        <v>0</v>
      </c>
      <c r="G74" s="135" t="n">
        <v>0</v>
      </c>
      <c r="H74" s="135" t="n">
        <v>0</v>
      </c>
      <c r="I74" s="135" t="n">
        <v>0</v>
      </c>
      <c r="J74" s="135" t="n">
        <v>0</v>
      </c>
      <c r="K74" s="135" t="n">
        <v>0</v>
      </c>
      <c r="L74" s="135" t="n">
        <v>0</v>
      </c>
      <c r="M74" s="135" t="n">
        <v>0</v>
      </c>
      <c r="N74" s="135" t="n">
        <f aca="false">+HFC23!N66*Leakage!$F$2*Leakage!$F$3/1000</f>
        <v>0</v>
      </c>
      <c r="O74" s="135" t="n">
        <f aca="false">+HFC23!O66*Leakage!$F$2*Leakage!$F$3/1000</f>
        <v>0</v>
      </c>
      <c r="P74" s="135" t="n">
        <f aca="false">+HFC23!P66*Leakage!$F$2*Leakage!$F$3/1000</f>
        <v>0</v>
      </c>
      <c r="Q74" s="135" t="n">
        <f aca="false">SUM(D74:J74)+SUM(K75:P75)</f>
        <v>0</v>
      </c>
      <c r="R74" s="44"/>
      <c r="S74" s="44"/>
      <c r="T74" s="44"/>
      <c r="U74" s="44"/>
      <c r="V74" s="44"/>
      <c r="W74" s="44"/>
      <c r="X74" s="44"/>
      <c r="Y74" s="44"/>
      <c r="Z74" s="44"/>
      <c r="AA74" s="44"/>
      <c r="AB74" s="44"/>
      <c r="AC74" s="44"/>
      <c r="AD74" s="44"/>
      <c r="AE74" s="44"/>
      <c r="AF74" s="44"/>
      <c r="AG74" s="44"/>
      <c r="AH74" s="44"/>
      <c r="AI74" s="44"/>
      <c r="AJ74" s="44"/>
      <c r="AK74" s="44"/>
      <c r="AL74" s="44"/>
      <c r="AM74" s="44"/>
      <c r="AN74" s="44"/>
      <c r="AO74" s="44"/>
      <c r="AP74" s="44"/>
      <c r="AQ74" s="44"/>
      <c r="AR74" s="44"/>
      <c r="AS74" s="44"/>
      <c r="AT74" s="44"/>
      <c r="AU74" s="44"/>
      <c r="AV74" s="44"/>
      <c r="AW74" s="44"/>
    </row>
    <row r="75" s="4" customFormat="true" ht="12.75" hidden="false" customHeight="false" outlineLevel="0" collapsed="false">
      <c r="A75" s="1"/>
      <c r="B75" s="11" t="n">
        <v>2</v>
      </c>
      <c r="C75" s="14" t="n">
        <v>2007</v>
      </c>
      <c r="D75" s="135" t="n">
        <f aca="false">+HFC23!D67*Leakage!$F$2*Leakage!$F$3/1000</f>
        <v>0.00273755255178265</v>
      </c>
      <c r="E75" s="135" t="n">
        <f aca="false">+HFC23!E67*Leakage!$F$2*Leakage!$F$3/1000</f>
        <v>0.0305111156382678</v>
      </c>
      <c r="F75" s="135" t="n">
        <v>0</v>
      </c>
      <c r="G75" s="135" t="n">
        <v>0</v>
      </c>
      <c r="H75" s="135" t="n">
        <v>0</v>
      </c>
      <c r="I75" s="135" t="n">
        <v>0</v>
      </c>
      <c r="J75" s="135" t="n">
        <v>0</v>
      </c>
      <c r="K75" s="135" t="n">
        <v>0</v>
      </c>
      <c r="L75" s="135" t="n">
        <v>0</v>
      </c>
      <c r="M75" s="135" t="n">
        <v>0</v>
      </c>
      <c r="N75" s="135" t="n">
        <v>0</v>
      </c>
      <c r="O75" s="135" t="n">
        <v>0</v>
      </c>
      <c r="P75" s="135" t="n">
        <v>0</v>
      </c>
      <c r="Q75" s="135" t="n">
        <f aca="false">SUM(D75:J75)+SUM(K76:P76)</f>
        <v>0.0332486681900504</v>
      </c>
      <c r="R75" s="48"/>
      <c r="S75" s="48"/>
      <c r="T75" s="48"/>
      <c r="U75" s="48"/>
      <c r="V75" s="48"/>
      <c r="W75" s="49"/>
      <c r="X75" s="49"/>
      <c r="Y75" s="49"/>
      <c r="Z75" s="49"/>
      <c r="AA75" s="49"/>
      <c r="AB75" s="49"/>
      <c r="AC75" s="49"/>
      <c r="AD75" s="49"/>
      <c r="AE75" s="49"/>
      <c r="AF75" s="49"/>
      <c r="AG75" s="49"/>
      <c r="AH75" s="49"/>
      <c r="AI75" s="49"/>
      <c r="AJ75" s="49"/>
      <c r="AK75" s="49"/>
      <c r="AL75" s="49"/>
      <c r="AM75" s="49"/>
      <c r="AN75" s="49"/>
      <c r="AO75" s="49"/>
      <c r="AP75" s="49"/>
      <c r="AQ75" s="49"/>
      <c r="AR75" s="49"/>
      <c r="AS75" s="49"/>
      <c r="AT75" s="49"/>
      <c r="AU75" s="49"/>
      <c r="AV75" s="49"/>
      <c r="AW75" s="49"/>
      <c r="AX75" s="50"/>
      <c r="AY75" s="50"/>
      <c r="AZ75" s="50"/>
      <c r="BA75" s="50"/>
      <c r="BB75" s="50"/>
      <c r="BC75" s="50"/>
      <c r="BD75" s="50"/>
      <c r="BE75" s="50"/>
      <c r="BF75" s="50"/>
      <c r="BG75" s="50"/>
    </row>
    <row r="76" s="4" customFormat="true" ht="12.75" hidden="false" customHeight="false" outlineLevel="0" collapsed="false">
      <c r="A76" s="1"/>
      <c r="B76" s="11" t="n">
        <v>3</v>
      </c>
      <c r="C76" s="14" t="n">
        <v>2008</v>
      </c>
      <c r="D76" s="135" t="n">
        <f aca="false">+HFC23!D68*Leakage!$F$2*Leakage!$F$3/1000</f>
        <v>0</v>
      </c>
      <c r="E76" s="135" t="n">
        <f aca="false">+HFC23!E68*Leakage!$F$2*Leakage!$F$3/1000</f>
        <v>0</v>
      </c>
      <c r="F76" s="135" t="n">
        <f aca="false">+HFC23!F68*Leakage!$F$2*Leakage!$F$3/1000</f>
        <v>0</v>
      </c>
      <c r="G76" s="135" t="n">
        <f aca="false">+HFC23!G68*Leakage!$F$2*Leakage!$F$3/1000</f>
        <v>0</v>
      </c>
      <c r="H76" s="135" t="n">
        <f aca="false">+HFC23!H68*Leakage!$F$2*Leakage!$F$3/1000</f>
        <v>0</v>
      </c>
      <c r="I76" s="135" t="n">
        <f aca="false">+HFC23!I68*Leakage!$F$2*Leakage!$F$3/1000</f>
        <v>0</v>
      </c>
      <c r="J76" s="135" t="n">
        <f aca="false">+HFC23!J68*Leakage!$F$2*Leakage!$F$3/1000</f>
        <v>0</v>
      </c>
      <c r="K76" s="136" t="n">
        <v>0</v>
      </c>
      <c r="L76" s="136" t="n">
        <v>0</v>
      </c>
      <c r="M76" s="136" t="n">
        <v>0</v>
      </c>
      <c r="N76" s="135" t="n">
        <f aca="false">+HFC23!N68*Leakage!$F$2*Leakage!$F$3/1000</f>
        <v>0</v>
      </c>
      <c r="O76" s="135" t="n">
        <f aca="false">+HFC23!O68*Leakage!$F$2*Leakage!$F$3/1000</f>
        <v>0</v>
      </c>
      <c r="P76" s="135" t="n">
        <f aca="false">+HFC23!P68*Leakage!$F$2*Leakage!$F$3/1000</f>
        <v>0</v>
      </c>
      <c r="Q76" s="135" t="n">
        <f aca="false">SUM(D76:J76)+SUM(K77:P77)</f>
        <v>0</v>
      </c>
      <c r="R76" s="53"/>
      <c r="S76" s="53"/>
      <c r="T76" s="53"/>
      <c r="U76" s="53"/>
      <c r="V76" s="53"/>
      <c r="W76" s="49"/>
      <c r="X76" s="49"/>
      <c r="Y76" s="49"/>
      <c r="Z76" s="49"/>
      <c r="AA76" s="49"/>
      <c r="AB76" s="49"/>
      <c r="AC76" s="49"/>
      <c r="AD76" s="49"/>
      <c r="AE76" s="49"/>
      <c r="AF76" s="49"/>
      <c r="AG76" s="49"/>
      <c r="AH76" s="49"/>
      <c r="AI76" s="49"/>
      <c r="AJ76" s="49"/>
      <c r="AK76" s="49"/>
      <c r="AL76" s="49"/>
      <c r="AM76" s="49"/>
      <c r="AN76" s="49"/>
      <c r="AO76" s="49"/>
      <c r="AP76" s="49"/>
      <c r="AQ76" s="49"/>
      <c r="AR76" s="49"/>
      <c r="AS76" s="49"/>
      <c r="AT76" s="49"/>
      <c r="AU76" s="49"/>
      <c r="AV76" s="49"/>
      <c r="AW76" s="49"/>
      <c r="AX76" s="50"/>
      <c r="AY76" s="50"/>
      <c r="AZ76" s="50"/>
      <c r="BA76" s="50"/>
      <c r="BB76" s="50"/>
      <c r="BC76" s="50"/>
      <c r="BD76" s="50"/>
      <c r="BE76" s="50"/>
      <c r="BF76" s="50"/>
      <c r="BG76" s="50"/>
    </row>
    <row r="77" s="4" customFormat="true" ht="12.75" hidden="false" customHeight="false" outlineLevel="0" collapsed="false">
      <c r="A77" s="1"/>
      <c r="B77" s="11" t="n">
        <v>4</v>
      </c>
      <c r="C77" s="14" t="n">
        <v>2009</v>
      </c>
      <c r="D77" s="135" t="n">
        <f aca="false">+HFC23!D69*Leakage!$F$2*Leakage!$F$3/1000</f>
        <v>0</v>
      </c>
      <c r="E77" s="135" t="n">
        <f aca="false">+HFC23!E69*Leakage!$F$2*Leakage!$F$3/1000</f>
        <v>0</v>
      </c>
      <c r="F77" s="135" t="n">
        <f aca="false">+HFC23!F69*Leakage!$F$2*Leakage!$F$3/1000</f>
        <v>0</v>
      </c>
      <c r="G77" s="135" t="n">
        <f aca="false">+HFC23!G69*Leakage!$F$2*Leakage!$F$3/1000</f>
        <v>0</v>
      </c>
      <c r="H77" s="135" t="n">
        <f aca="false">+HFC23!H69*Leakage!$F$2*Leakage!$F$3/1000</f>
        <v>0</v>
      </c>
      <c r="I77" s="135" t="n">
        <f aca="false">+HFC23!I69*Leakage!$F$2*Leakage!$F$3/1000</f>
        <v>0</v>
      </c>
      <c r="J77" s="135" t="n">
        <f aca="false">+HFC23!J69*Leakage!$F$2*Leakage!$F$3/1000</f>
        <v>0</v>
      </c>
      <c r="K77" s="135" t="n">
        <f aca="false">+HFC23!K69*Leakage!$F$2*Leakage!$F$3/1000</f>
        <v>0</v>
      </c>
      <c r="L77" s="135" t="n">
        <f aca="false">+HFC23!L69*Leakage!$F$2*Leakage!$F$3/1000</f>
        <v>0</v>
      </c>
      <c r="M77" s="135" t="n">
        <f aca="false">+HFC23!M69*Leakage!$F$2*Leakage!$F$3/1000</f>
        <v>0</v>
      </c>
      <c r="N77" s="135" t="n">
        <f aca="false">+HFC23!N69*Leakage!$F$2*Leakage!$F$3/1000</f>
        <v>0</v>
      </c>
      <c r="O77" s="135" t="n">
        <f aca="false">+HFC23!O69*Leakage!$F$2*Leakage!$F$3/1000</f>
        <v>0</v>
      </c>
      <c r="P77" s="135" t="n">
        <f aca="false">+HFC23!P69*Leakage!$F$2*Leakage!$F$3/1000</f>
        <v>0</v>
      </c>
      <c r="Q77" s="135" t="n">
        <f aca="false">SUM(D77:J77)+SUM(K78:P78)</f>
        <v>0</v>
      </c>
      <c r="R77" s="55"/>
      <c r="S77" s="55"/>
      <c r="T77" s="55"/>
      <c r="U77" s="55"/>
      <c r="V77" s="55"/>
      <c r="W77" s="49"/>
      <c r="X77" s="49"/>
      <c r="Y77" s="49"/>
      <c r="Z77" s="49"/>
      <c r="AA77" s="49"/>
      <c r="AB77" s="49"/>
      <c r="AC77" s="49"/>
      <c r="AD77" s="49"/>
      <c r="AE77" s="49"/>
      <c r="AF77" s="49"/>
      <c r="AG77" s="49"/>
      <c r="AH77" s="49"/>
      <c r="AI77" s="49"/>
      <c r="AJ77" s="49"/>
      <c r="AK77" s="49"/>
      <c r="AL77" s="49"/>
      <c r="AM77" s="49"/>
      <c r="AN77" s="49"/>
      <c r="AO77" s="49"/>
      <c r="AP77" s="49"/>
      <c r="AQ77" s="49"/>
      <c r="AR77" s="49"/>
      <c r="AS77" s="49"/>
      <c r="AT77" s="49"/>
      <c r="AU77" s="49"/>
      <c r="AV77" s="49"/>
      <c r="AW77" s="49"/>
      <c r="AX77" s="50"/>
      <c r="AY77" s="50"/>
      <c r="AZ77" s="50"/>
      <c r="BA77" s="50"/>
      <c r="BB77" s="50"/>
      <c r="BC77" s="50"/>
      <c r="BD77" s="50"/>
      <c r="BE77" s="50"/>
      <c r="BF77" s="50"/>
      <c r="BG77" s="50"/>
    </row>
    <row r="78" s="4" customFormat="true" ht="12.75" hidden="false" customHeight="false" outlineLevel="0" collapsed="false">
      <c r="A78" s="1"/>
      <c r="B78" s="11" t="n">
        <v>5</v>
      </c>
      <c r="C78" s="14" t="n">
        <v>2010</v>
      </c>
      <c r="D78" s="135" t="n">
        <f aca="false">+HFC23!D70*Leakage!$F$2*Leakage!$F$3/1000</f>
        <v>0</v>
      </c>
      <c r="E78" s="135" t="n">
        <f aca="false">+HFC23!E70*Leakage!$F$2*Leakage!$F$3/1000</f>
        <v>0</v>
      </c>
      <c r="F78" s="135" t="n">
        <f aca="false">+HFC23!F70*Leakage!$F$2*Leakage!$F$3/1000</f>
        <v>0</v>
      </c>
      <c r="G78" s="135" t="n">
        <f aca="false">+HFC23!G70*Leakage!$F$2*Leakage!$F$3/1000</f>
        <v>0</v>
      </c>
      <c r="H78" s="135" t="n">
        <f aca="false">+HFC23!H70*Leakage!$F$2*Leakage!$F$3/1000</f>
        <v>0</v>
      </c>
      <c r="I78" s="135" t="n">
        <f aca="false">+HFC23!I70*Leakage!$F$2*Leakage!$F$3/1000</f>
        <v>0</v>
      </c>
      <c r="J78" s="135" t="n">
        <f aca="false">+HFC23!J70*Leakage!$F$2*Leakage!$F$3/1000</f>
        <v>0</v>
      </c>
      <c r="K78" s="135" t="n">
        <f aca="false">+HFC23!K70*Leakage!$F$2*Leakage!$F$3/1000</f>
        <v>0</v>
      </c>
      <c r="L78" s="135" t="n">
        <f aca="false">+HFC23!L70*Leakage!$F$2*Leakage!$F$3/1000</f>
        <v>0</v>
      </c>
      <c r="M78" s="135" t="n">
        <f aca="false">+HFC23!M70*Leakage!$F$2*Leakage!$F$3/1000</f>
        <v>0</v>
      </c>
      <c r="N78" s="135" t="n">
        <f aca="false">+HFC23!N70*Leakage!$F$2*Leakage!$F$3/1000</f>
        <v>0</v>
      </c>
      <c r="O78" s="135" t="n">
        <f aca="false">+HFC23!O70*Leakage!$F$2*Leakage!$F$3/1000</f>
        <v>0</v>
      </c>
      <c r="P78" s="135" t="n">
        <f aca="false">+HFC23!P70*Leakage!$F$2*Leakage!$F$3/1000</f>
        <v>0</v>
      </c>
      <c r="Q78" s="135" t="n">
        <f aca="false">SUM(D78:J78)+SUM(K79:P79)</f>
        <v>0</v>
      </c>
      <c r="R78" s="55"/>
      <c r="S78" s="55"/>
      <c r="T78" s="55"/>
      <c r="U78" s="55"/>
      <c r="V78" s="55"/>
      <c r="W78" s="49"/>
      <c r="X78" s="49"/>
      <c r="Y78" s="49"/>
      <c r="Z78" s="49"/>
      <c r="AA78" s="49"/>
      <c r="AB78" s="49"/>
      <c r="AC78" s="49"/>
      <c r="AD78" s="49"/>
      <c r="AE78" s="49"/>
      <c r="AF78" s="49"/>
      <c r="AG78" s="49"/>
      <c r="AH78" s="49"/>
      <c r="AI78" s="49"/>
      <c r="AJ78" s="49"/>
      <c r="AK78" s="49"/>
      <c r="AL78" s="49"/>
      <c r="AM78" s="49"/>
      <c r="AN78" s="49"/>
      <c r="AO78" s="49"/>
      <c r="AP78" s="49"/>
      <c r="AQ78" s="49"/>
      <c r="AR78" s="49"/>
      <c r="AS78" s="49"/>
      <c r="AT78" s="49"/>
      <c r="AU78" s="49"/>
      <c r="AV78" s="49"/>
      <c r="AW78" s="49"/>
      <c r="AX78" s="50"/>
      <c r="AY78" s="50"/>
      <c r="AZ78" s="50"/>
      <c r="BA78" s="50"/>
      <c r="BB78" s="50"/>
      <c r="BC78" s="50"/>
      <c r="BD78" s="50"/>
      <c r="BE78" s="50"/>
      <c r="BF78" s="50"/>
      <c r="BG78" s="50"/>
    </row>
    <row r="79" s="4" customFormat="true" ht="12.75" hidden="false" customHeight="false" outlineLevel="0" collapsed="false">
      <c r="A79" s="1"/>
      <c r="B79" s="11" t="n">
        <v>6</v>
      </c>
      <c r="C79" s="14" t="n">
        <v>2011</v>
      </c>
      <c r="D79" s="135" t="n">
        <f aca="false">+HFC23!D71*Leakage!$F$2*Leakage!$F$3/1000</f>
        <v>0</v>
      </c>
      <c r="E79" s="135" t="n">
        <f aca="false">+HFC23!E71*Leakage!$F$2*Leakage!$F$3/1000</f>
        <v>0</v>
      </c>
      <c r="F79" s="135" t="n">
        <f aca="false">+HFC23!F71*Leakage!$F$2*Leakage!$F$3/1000</f>
        <v>0</v>
      </c>
      <c r="G79" s="135" t="n">
        <f aca="false">+HFC23!G71*Leakage!$F$2*Leakage!$F$3/1000</f>
        <v>0</v>
      </c>
      <c r="H79" s="135" t="n">
        <f aca="false">+HFC23!H71*Leakage!$F$2*Leakage!$F$3/1000</f>
        <v>0</v>
      </c>
      <c r="I79" s="135" t="n">
        <f aca="false">+HFC23!I71*Leakage!$F$2*Leakage!$F$3/1000</f>
        <v>0</v>
      </c>
      <c r="J79" s="135" t="n">
        <f aca="false">+HFC23!J71*Leakage!$F$2*Leakage!$F$3/1000</f>
        <v>0</v>
      </c>
      <c r="K79" s="135" t="n">
        <f aca="false">+HFC23!K71*Leakage!$F$2*Leakage!$F$3/1000</f>
        <v>0</v>
      </c>
      <c r="L79" s="135" t="n">
        <f aca="false">+HFC23!L71*Leakage!$F$2*Leakage!$F$3/1000</f>
        <v>0</v>
      </c>
      <c r="M79" s="135" t="n">
        <f aca="false">+HFC23!M71*Leakage!$F$2*Leakage!$F$3/1000</f>
        <v>0</v>
      </c>
      <c r="N79" s="135" t="n">
        <f aca="false">+HFC23!N71*Leakage!$F$2*Leakage!$F$3/1000</f>
        <v>0</v>
      </c>
      <c r="O79" s="135" t="n">
        <f aca="false">+HFC23!O71*Leakage!$F$2*Leakage!$F$3/1000</f>
        <v>0</v>
      </c>
      <c r="P79" s="135" t="n">
        <f aca="false">+HFC23!P71*Leakage!$F$2*Leakage!$F$3/1000</f>
        <v>0</v>
      </c>
      <c r="Q79" s="135" t="n">
        <f aca="false">SUM(D79:J79)+SUM(K80:P80)</f>
        <v>0</v>
      </c>
      <c r="R79" s="57"/>
      <c r="S79" s="57"/>
      <c r="T79" s="57"/>
      <c r="U79" s="57"/>
      <c r="V79" s="57"/>
      <c r="W79" s="49"/>
      <c r="X79" s="49"/>
      <c r="Y79" s="49"/>
      <c r="Z79" s="49"/>
      <c r="AA79" s="49"/>
      <c r="AB79" s="49"/>
      <c r="AC79" s="49"/>
      <c r="AD79" s="49"/>
      <c r="AE79" s="49"/>
      <c r="AF79" s="49"/>
      <c r="AG79" s="49"/>
      <c r="AH79" s="49"/>
      <c r="AI79" s="49"/>
      <c r="AJ79" s="49"/>
      <c r="AK79" s="49"/>
      <c r="AL79" s="49"/>
      <c r="AM79" s="49"/>
      <c r="AN79" s="49"/>
      <c r="AO79" s="49"/>
      <c r="AP79" s="49"/>
      <c r="AQ79" s="49"/>
      <c r="AR79" s="49"/>
      <c r="AS79" s="49"/>
      <c r="AT79" s="49"/>
      <c r="AU79" s="49"/>
      <c r="AV79" s="49"/>
      <c r="AW79" s="49"/>
      <c r="AX79" s="50"/>
      <c r="AY79" s="50"/>
      <c r="AZ79" s="50"/>
      <c r="BA79" s="50"/>
      <c r="BB79" s="50"/>
      <c r="BC79" s="50"/>
      <c r="BD79" s="50"/>
      <c r="BE79" s="50"/>
      <c r="BF79" s="50"/>
      <c r="BG79" s="50"/>
    </row>
    <row r="80" s="4" customFormat="true" ht="12.75" hidden="false" customHeight="false" outlineLevel="0" collapsed="false">
      <c r="A80" s="1"/>
      <c r="B80" s="11" t="n">
        <v>7</v>
      </c>
      <c r="C80" s="14" t="n">
        <v>2012</v>
      </c>
      <c r="D80" s="135" t="n">
        <f aca="false">+HFC23!D72*Leakage!$F$2*Leakage!$F$3/1000</f>
        <v>0</v>
      </c>
      <c r="E80" s="135" t="n">
        <f aca="false">+HFC23!E72*Leakage!$F$2*Leakage!$F$3/1000</f>
        <v>0</v>
      </c>
      <c r="F80" s="135" t="n">
        <f aca="false">+HFC23!F72*Leakage!$F$2*Leakage!$F$3/1000</f>
        <v>0</v>
      </c>
      <c r="G80" s="135" t="n">
        <f aca="false">+HFC23!G72*Leakage!$F$2*Leakage!$F$3/1000</f>
        <v>0</v>
      </c>
      <c r="H80" s="135" t="n">
        <f aca="false">+HFC23!H72*Leakage!$F$2*Leakage!$F$3/1000</f>
        <v>0</v>
      </c>
      <c r="I80" s="135" t="n">
        <f aca="false">+HFC23!I72*Leakage!$F$2*Leakage!$F$3/1000</f>
        <v>0</v>
      </c>
      <c r="J80" s="135" t="n">
        <f aca="false">+HFC23!J72*Leakage!$F$2*Leakage!$F$3/1000</f>
        <v>0</v>
      </c>
      <c r="K80" s="135" t="n">
        <f aca="false">+HFC23!K72*Leakage!$F$2*Leakage!$F$3/1000</f>
        <v>0</v>
      </c>
      <c r="L80" s="135" t="n">
        <f aca="false">+HFC23!L72*Leakage!$F$2*Leakage!$F$3/1000</f>
        <v>0</v>
      </c>
      <c r="M80" s="135" t="n">
        <f aca="false">+HFC23!M72*Leakage!$F$2*Leakage!$F$3/1000</f>
        <v>0</v>
      </c>
      <c r="N80" s="135" t="n">
        <f aca="false">+HFC23!N72*Leakage!$F$2*Leakage!$F$3/1000</f>
        <v>0</v>
      </c>
      <c r="O80" s="135" t="n">
        <f aca="false">+HFC23!O72*Leakage!$F$2*Leakage!$F$3/1000</f>
        <v>0</v>
      </c>
      <c r="P80" s="135" t="n">
        <f aca="false">+HFC23!P72*Leakage!$F$2*Leakage!$F$3/1000</f>
        <v>0</v>
      </c>
      <c r="Q80" s="135" t="n">
        <f aca="false">SUM(D80:J80)+SUM(K81:P81)</f>
        <v>0</v>
      </c>
      <c r="R80" s="57"/>
      <c r="S80" s="57"/>
      <c r="T80" s="57"/>
      <c r="U80" s="57"/>
      <c r="V80" s="57"/>
      <c r="W80" s="49"/>
      <c r="X80" s="49"/>
      <c r="Y80" s="49"/>
      <c r="Z80" s="49"/>
      <c r="AA80" s="49"/>
      <c r="AB80" s="49"/>
      <c r="AC80" s="49"/>
      <c r="AD80" s="49"/>
      <c r="AE80" s="49"/>
      <c r="AF80" s="49"/>
      <c r="AG80" s="49"/>
      <c r="AH80" s="49"/>
      <c r="AI80" s="49"/>
      <c r="AJ80" s="49"/>
      <c r="AK80" s="49"/>
      <c r="AL80" s="49"/>
      <c r="AM80" s="49"/>
      <c r="AN80" s="49"/>
      <c r="AO80" s="49"/>
      <c r="AP80" s="49"/>
      <c r="AQ80" s="49"/>
      <c r="AR80" s="49"/>
      <c r="AS80" s="49"/>
      <c r="AT80" s="49"/>
      <c r="AU80" s="49"/>
      <c r="AV80" s="49"/>
      <c r="AW80" s="49"/>
      <c r="AX80" s="50"/>
      <c r="AY80" s="50"/>
      <c r="AZ80" s="50"/>
      <c r="BA80" s="50"/>
      <c r="BB80" s="50"/>
      <c r="BC80" s="50"/>
      <c r="BD80" s="50"/>
      <c r="BE80" s="50"/>
      <c r="BF80" s="50"/>
      <c r="BG80" s="50"/>
    </row>
    <row r="81" s="4" customFormat="true" ht="12.75" hidden="false" customHeight="false" outlineLevel="0" collapsed="false">
      <c r="A81" s="1"/>
      <c r="B81" s="11" t="n">
        <v>8</v>
      </c>
      <c r="C81" s="14" t="n">
        <v>2013</v>
      </c>
      <c r="D81" s="135" t="n">
        <f aca="false">+HFC23!D73*Leakage!$F$2*Leakage!$F$3/1000</f>
        <v>0</v>
      </c>
      <c r="E81" s="135" t="n">
        <f aca="false">+HFC23!E73*Leakage!$F$2*Leakage!$F$3/1000</f>
        <v>0</v>
      </c>
      <c r="F81" s="135" t="n">
        <f aca="false">+HFC23!F73*Leakage!$F$2*Leakage!$F$3/1000</f>
        <v>0</v>
      </c>
      <c r="G81" s="135" t="n">
        <f aca="false">+HFC23!G73*Leakage!$F$2*Leakage!$F$3/1000</f>
        <v>0</v>
      </c>
      <c r="H81" s="135" t="n">
        <f aca="false">+HFC23!H73*Leakage!$F$2*Leakage!$F$3/1000</f>
        <v>0</v>
      </c>
      <c r="I81" s="135" t="n">
        <f aca="false">+HFC23!I73*Leakage!$F$2*Leakage!$F$3/1000</f>
        <v>0</v>
      </c>
      <c r="J81" s="135" t="n">
        <f aca="false">+HFC23!J73*Leakage!$F$2*Leakage!$F$3/1000</f>
        <v>0</v>
      </c>
      <c r="K81" s="135" t="n">
        <f aca="false">+HFC23!K73*Leakage!$F$2*Leakage!$F$3/1000</f>
        <v>0</v>
      </c>
      <c r="L81" s="135" t="n">
        <f aca="false">+HFC23!L73*Leakage!$F$2*Leakage!$F$3/1000</f>
        <v>0</v>
      </c>
      <c r="M81" s="135" t="n">
        <f aca="false">+HFC23!M73*Leakage!$F$2*Leakage!$F$3/1000</f>
        <v>0</v>
      </c>
      <c r="N81" s="135" t="n">
        <f aca="false">+HFC23!N73*Leakage!$F$2*Leakage!$F$3/1000</f>
        <v>0</v>
      </c>
      <c r="O81" s="135" t="n">
        <f aca="false">+HFC23!O73*Leakage!$F$2*Leakage!$F$3/1000</f>
        <v>0</v>
      </c>
      <c r="P81" s="135" t="n">
        <f aca="false">+HFC23!P73*Leakage!$F$2*Leakage!$F$3/1000</f>
        <v>0</v>
      </c>
      <c r="Q81" s="135" t="n">
        <f aca="false">SUM(D81:J81)+SUM(K82:P82)</f>
        <v>0</v>
      </c>
      <c r="R81" s="57"/>
      <c r="S81" s="57"/>
      <c r="T81" s="57"/>
      <c r="U81" s="57"/>
      <c r="V81" s="57"/>
      <c r="W81" s="49"/>
      <c r="X81" s="49"/>
      <c r="Y81" s="49"/>
      <c r="Z81" s="49"/>
      <c r="AA81" s="49"/>
      <c r="AB81" s="49"/>
      <c r="AC81" s="49"/>
      <c r="AD81" s="49"/>
      <c r="AE81" s="49"/>
      <c r="AF81" s="49"/>
      <c r="AG81" s="49"/>
      <c r="AH81" s="49"/>
      <c r="AI81" s="49"/>
      <c r="AJ81" s="49"/>
      <c r="AK81" s="49"/>
      <c r="AL81" s="49"/>
      <c r="AM81" s="49"/>
      <c r="AN81" s="49"/>
      <c r="AO81" s="49"/>
      <c r="AP81" s="49"/>
      <c r="AQ81" s="49"/>
      <c r="AR81" s="49"/>
      <c r="AS81" s="49"/>
      <c r="AT81" s="49"/>
      <c r="AU81" s="49"/>
      <c r="AV81" s="49"/>
      <c r="AW81" s="49"/>
      <c r="AX81" s="50"/>
      <c r="AY81" s="50"/>
      <c r="AZ81" s="50"/>
      <c r="BA81" s="50"/>
      <c r="BB81" s="50"/>
      <c r="BC81" s="50"/>
      <c r="BD81" s="50"/>
      <c r="BE81" s="50"/>
      <c r="BF81" s="50"/>
      <c r="BG81" s="50"/>
    </row>
    <row r="82" s="4" customFormat="true" ht="12.75" hidden="false" customHeight="false" outlineLevel="0" collapsed="false">
      <c r="A82" s="1"/>
      <c r="B82" s="11" t="n">
        <v>9</v>
      </c>
      <c r="C82" s="14" t="n">
        <v>2014</v>
      </c>
      <c r="D82" s="135" t="n">
        <f aca="false">+HFC23!D74*Leakage!$F$2*Leakage!$F$3/1000</f>
        <v>0</v>
      </c>
      <c r="E82" s="135" t="n">
        <f aca="false">+HFC23!E74*Leakage!$F$2*Leakage!$F$3/1000</f>
        <v>0</v>
      </c>
      <c r="F82" s="135" t="n">
        <f aca="false">+HFC23!F74*Leakage!$F$2*Leakage!$F$3/1000</f>
        <v>0</v>
      </c>
      <c r="G82" s="135" t="n">
        <f aca="false">+HFC23!G74*Leakage!$F$2*Leakage!$F$3/1000</f>
        <v>0</v>
      </c>
      <c r="H82" s="135" t="n">
        <f aca="false">+HFC23!H74*Leakage!$F$2*Leakage!$F$3/1000</f>
        <v>0</v>
      </c>
      <c r="I82" s="135" t="n">
        <f aca="false">+HFC23!I74*Leakage!$F$2*Leakage!$F$3/1000</f>
        <v>0</v>
      </c>
      <c r="J82" s="135" t="n">
        <f aca="false">+HFC23!J74*Leakage!$F$2*Leakage!$F$3/1000</f>
        <v>0</v>
      </c>
      <c r="K82" s="135" t="n">
        <f aca="false">+HFC23!K74*Leakage!$F$2*Leakage!$F$3/1000</f>
        <v>0</v>
      </c>
      <c r="L82" s="135" t="n">
        <f aca="false">+HFC23!L74*Leakage!$F$2*Leakage!$F$3/1000</f>
        <v>0</v>
      </c>
      <c r="M82" s="135" t="n">
        <f aca="false">+HFC23!M74*Leakage!$F$2*Leakage!$F$3/1000</f>
        <v>0</v>
      </c>
      <c r="N82" s="135" t="n">
        <f aca="false">+HFC23!N74*Leakage!$F$2*Leakage!$F$3/1000</f>
        <v>0</v>
      </c>
      <c r="O82" s="135" t="n">
        <f aca="false">+HFC23!O74*Leakage!$F$2*Leakage!$F$3/1000</f>
        <v>0</v>
      </c>
      <c r="P82" s="135" t="n">
        <f aca="false">+HFC23!P74*Leakage!$F$2*Leakage!$F$3/1000</f>
        <v>0</v>
      </c>
      <c r="Q82" s="135" t="n">
        <f aca="false">SUM(D82:J82)+SUM(K83:P83)</f>
        <v>0</v>
      </c>
      <c r="R82" s="57"/>
      <c r="S82" s="57"/>
      <c r="T82" s="57"/>
      <c r="U82" s="57"/>
      <c r="V82" s="57"/>
      <c r="W82" s="49"/>
      <c r="X82" s="49"/>
      <c r="Y82" s="49"/>
      <c r="Z82" s="49"/>
      <c r="AA82" s="49"/>
      <c r="AB82" s="49"/>
      <c r="AC82" s="49"/>
      <c r="AD82" s="49"/>
      <c r="AE82" s="49"/>
      <c r="AF82" s="49"/>
      <c r="AG82" s="49"/>
      <c r="AH82" s="49"/>
      <c r="AI82" s="49"/>
      <c r="AJ82" s="49"/>
      <c r="AK82" s="49"/>
      <c r="AL82" s="49"/>
      <c r="AM82" s="49"/>
      <c r="AN82" s="49"/>
      <c r="AO82" s="49"/>
      <c r="AP82" s="49"/>
      <c r="AQ82" s="49"/>
      <c r="AR82" s="49"/>
      <c r="AS82" s="49"/>
      <c r="AT82" s="49"/>
      <c r="AU82" s="49"/>
      <c r="AV82" s="49"/>
      <c r="AW82" s="49"/>
      <c r="AX82" s="50"/>
      <c r="AY82" s="50"/>
      <c r="AZ82" s="50"/>
      <c r="BA82" s="50"/>
      <c r="BB82" s="50"/>
      <c r="BC82" s="50"/>
      <c r="BD82" s="50"/>
      <c r="BE82" s="50"/>
      <c r="BF82" s="50"/>
      <c r="BG82" s="50"/>
    </row>
    <row r="83" s="4" customFormat="true" ht="12.75" hidden="false" customHeight="false" outlineLevel="0" collapsed="false">
      <c r="A83" s="1"/>
      <c r="B83" s="11" t="n">
        <v>10</v>
      </c>
      <c r="C83" s="14" t="n">
        <v>2015</v>
      </c>
      <c r="D83" s="135" t="n">
        <f aca="false">+HFC23!D75*Leakage!$F$2*Leakage!$F$3/1000</f>
        <v>0</v>
      </c>
      <c r="E83" s="135" t="n">
        <f aca="false">+HFC23!E75*Leakage!$F$2*Leakage!$F$3/1000</f>
        <v>0</v>
      </c>
      <c r="F83" s="135" t="n">
        <f aca="false">+HFC23!F75*Leakage!$F$2*Leakage!$F$3/1000</f>
        <v>0</v>
      </c>
      <c r="G83" s="135" t="n">
        <f aca="false">+HFC23!G75*Leakage!$F$2*Leakage!$F$3/1000</f>
        <v>0</v>
      </c>
      <c r="H83" s="135" t="n">
        <f aca="false">+HFC23!H75*Leakage!$F$2*Leakage!$F$3/1000</f>
        <v>0</v>
      </c>
      <c r="I83" s="135" t="n">
        <f aca="false">+HFC23!I75*Leakage!$F$2*Leakage!$F$3/1000</f>
        <v>0</v>
      </c>
      <c r="J83" s="135" t="n">
        <f aca="false">+HFC23!J75*Leakage!$F$2*Leakage!$F$3/1000</f>
        <v>0</v>
      </c>
      <c r="K83" s="135" t="n">
        <f aca="false">+HFC23!K75*Leakage!$F$2*Leakage!$F$3/1000</f>
        <v>0</v>
      </c>
      <c r="L83" s="135" t="n">
        <f aca="false">+HFC23!L75*Leakage!$F$2*Leakage!$F$3/1000</f>
        <v>0</v>
      </c>
      <c r="M83" s="135" t="n">
        <f aca="false">+HFC23!M75*Leakage!$F$2*Leakage!$F$3/1000</f>
        <v>0</v>
      </c>
      <c r="N83" s="135" t="n">
        <f aca="false">+HFC23!N75*Leakage!$F$2*Leakage!$F$3/1000</f>
        <v>0</v>
      </c>
      <c r="O83" s="135" t="n">
        <f aca="false">+HFC23!O75*Leakage!$F$2*Leakage!$F$3/1000</f>
        <v>0</v>
      </c>
      <c r="P83" s="135" t="n">
        <f aca="false">+HFC23!P75*Leakage!$F$2*Leakage!$F$3/1000</f>
        <v>0</v>
      </c>
      <c r="Q83" s="135" t="n">
        <f aca="false">SUM(D83:J83)+SUM(K84:P84)</f>
        <v>0</v>
      </c>
      <c r="R83" s="57"/>
      <c r="S83" s="57"/>
      <c r="T83" s="57"/>
      <c r="U83" s="57"/>
      <c r="V83" s="57"/>
      <c r="W83" s="49"/>
      <c r="X83" s="49"/>
      <c r="Y83" s="49"/>
      <c r="Z83" s="49"/>
      <c r="AA83" s="49"/>
      <c r="AB83" s="49"/>
      <c r="AC83" s="49"/>
      <c r="AD83" s="49"/>
      <c r="AE83" s="49"/>
      <c r="AF83" s="49"/>
      <c r="AG83" s="49"/>
      <c r="AH83" s="49"/>
      <c r="AI83" s="49"/>
      <c r="AJ83" s="49"/>
      <c r="AK83" s="49"/>
      <c r="AL83" s="49"/>
      <c r="AM83" s="49"/>
      <c r="AN83" s="49"/>
      <c r="AO83" s="49"/>
      <c r="AP83" s="49"/>
      <c r="AQ83" s="49"/>
      <c r="AR83" s="49"/>
      <c r="AS83" s="49"/>
      <c r="AT83" s="49"/>
      <c r="AU83" s="49"/>
      <c r="AV83" s="49"/>
      <c r="AW83" s="49"/>
      <c r="AX83" s="50"/>
      <c r="AY83" s="50"/>
      <c r="AZ83" s="50"/>
      <c r="BA83" s="50"/>
      <c r="BB83" s="50"/>
      <c r="BC83" s="50"/>
      <c r="BD83" s="50"/>
      <c r="BE83" s="50"/>
      <c r="BF83" s="50"/>
      <c r="BG83" s="50"/>
    </row>
    <row r="84" s="4" customFormat="true" ht="12.75" hidden="false" customHeight="false" outlineLevel="0" collapsed="false">
      <c r="A84" s="1"/>
      <c r="B84" s="11" t="n">
        <v>11</v>
      </c>
      <c r="C84" s="14" t="n">
        <v>2016</v>
      </c>
      <c r="D84" s="135" t="n">
        <f aca="false">+HFC23!D76*Leakage!$F$2*Leakage!$F$3/1000</f>
        <v>0</v>
      </c>
      <c r="E84" s="135" t="n">
        <f aca="false">+HFC23!E76*Leakage!$F$2*Leakage!$F$3/1000</f>
        <v>0</v>
      </c>
      <c r="F84" s="135" t="n">
        <f aca="false">+HFC23!F76*Leakage!$F$2*Leakage!$F$3/1000</f>
        <v>0</v>
      </c>
      <c r="G84" s="135" t="n">
        <f aca="false">+HFC23!G76*Leakage!$F$2*Leakage!$F$3/1000</f>
        <v>0</v>
      </c>
      <c r="H84" s="135" t="n">
        <f aca="false">+HFC23!H76*Leakage!$F$2*Leakage!$F$3/1000</f>
        <v>0</v>
      </c>
      <c r="I84" s="135" t="n">
        <f aca="false">+HFC23!I76*Leakage!$F$2*Leakage!$F$3/1000</f>
        <v>0</v>
      </c>
      <c r="J84" s="135" t="n">
        <f aca="false">+HFC23!J76*Leakage!$F$2*Leakage!$F$3/1000</f>
        <v>0</v>
      </c>
      <c r="K84" s="135" t="n">
        <f aca="false">+HFC23!K76*Leakage!$F$2*Leakage!$F$3/1000</f>
        <v>0</v>
      </c>
      <c r="L84" s="135" t="n">
        <f aca="false">+HFC23!L76*Leakage!$F$2*Leakage!$F$3/1000</f>
        <v>0</v>
      </c>
      <c r="M84" s="135" t="n">
        <f aca="false">+HFC23!M76*Leakage!$F$2*Leakage!$F$3/1000</f>
        <v>0</v>
      </c>
      <c r="N84" s="135" t="n">
        <f aca="false">+HFC23!N76*Leakage!$F$2*Leakage!$F$3/1000</f>
        <v>0</v>
      </c>
      <c r="O84" s="135" t="n">
        <f aca="false">+HFC23!O76*Leakage!$F$2*Leakage!$F$3/1000</f>
        <v>0</v>
      </c>
      <c r="P84" s="135" t="n">
        <f aca="false">+HFC23!P76*Leakage!$F$2*Leakage!$F$3/1000</f>
        <v>0</v>
      </c>
      <c r="Q84" s="135" t="n">
        <f aca="false">SUM(D84:J84)+SUM(K85:P85)</f>
        <v>0</v>
      </c>
      <c r="R84" s="57"/>
      <c r="S84" s="57"/>
      <c r="T84" s="57"/>
      <c r="U84" s="57"/>
      <c r="V84" s="57"/>
      <c r="W84" s="49"/>
      <c r="X84" s="49"/>
      <c r="Y84" s="49"/>
      <c r="Z84" s="49"/>
      <c r="AA84" s="49"/>
      <c r="AB84" s="49"/>
      <c r="AC84" s="49"/>
      <c r="AD84" s="49"/>
      <c r="AE84" s="49"/>
      <c r="AF84" s="49"/>
      <c r="AG84" s="49"/>
      <c r="AH84" s="49"/>
      <c r="AI84" s="49"/>
      <c r="AJ84" s="49"/>
      <c r="AK84" s="49"/>
      <c r="AL84" s="49"/>
      <c r="AM84" s="49"/>
      <c r="AN84" s="49"/>
      <c r="AO84" s="49"/>
      <c r="AP84" s="49"/>
      <c r="AQ84" s="49"/>
      <c r="AR84" s="49"/>
      <c r="AS84" s="49"/>
      <c r="AT84" s="49"/>
      <c r="AU84" s="49"/>
      <c r="AV84" s="49"/>
      <c r="AW84" s="49"/>
      <c r="AX84" s="50"/>
      <c r="AY84" s="50"/>
      <c r="AZ84" s="50"/>
      <c r="BA84" s="50"/>
      <c r="BB84" s="50"/>
      <c r="BC84" s="50"/>
      <c r="BD84" s="50"/>
      <c r="BE84" s="50"/>
      <c r="BF84" s="50"/>
      <c r="BG84" s="50"/>
    </row>
    <row r="85" s="4" customFormat="true" ht="12.75" hidden="false" customHeight="false" outlineLevel="0" collapsed="false">
      <c r="A85" s="1"/>
      <c r="B85" s="11" t="n">
        <v>12</v>
      </c>
      <c r="C85" s="14" t="n">
        <v>2017</v>
      </c>
      <c r="D85" s="135" t="n">
        <f aca="false">+HFC23!D77*Leakage!$F$2*Leakage!$F$3/1000</f>
        <v>0</v>
      </c>
      <c r="E85" s="135" t="n">
        <f aca="false">+HFC23!E77*Leakage!$F$2*Leakage!$F$3/1000</f>
        <v>0</v>
      </c>
      <c r="F85" s="135" t="n">
        <f aca="false">+HFC23!F77*Leakage!$F$2*Leakage!$F$3/1000</f>
        <v>0</v>
      </c>
      <c r="G85" s="135" t="n">
        <f aca="false">+HFC23!G77*Leakage!$F$2*Leakage!$F$3/1000</f>
        <v>0</v>
      </c>
      <c r="H85" s="135" t="n">
        <f aca="false">+HFC23!H77*Leakage!$F$2*Leakage!$F$3/1000</f>
        <v>0</v>
      </c>
      <c r="I85" s="135" t="n">
        <f aca="false">+HFC23!I77*Leakage!$F$2*Leakage!$F$3/1000</f>
        <v>0</v>
      </c>
      <c r="J85" s="135" t="n">
        <f aca="false">+HFC23!J77*Leakage!$F$2*Leakage!$F$3/1000</f>
        <v>0</v>
      </c>
      <c r="K85" s="135" t="n">
        <f aca="false">+HFC23!K77*Leakage!$F$2*Leakage!$F$3/1000</f>
        <v>0</v>
      </c>
      <c r="L85" s="135" t="n">
        <f aca="false">+HFC23!L77*Leakage!$F$2*Leakage!$F$3/1000</f>
        <v>0</v>
      </c>
      <c r="M85" s="135" t="n">
        <f aca="false">+HFC23!M77*Leakage!$F$2*Leakage!$F$3/1000</f>
        <v>0</v>
      </c>
      <c r="N85" s="135" t="n">
        <f aca="false">+HFC23!N77*Leakage!$F$2*Leakage!$F$3/1000</f>
        <v>0</v>
      </c>
      <c r="O85" s="135" t="n">
        <f aca="false">+HFC23!O77*Leakage!$F$2*Leakage!$F$3/1000</f>
        <v>0</v>
      </c>
      <c r="P85" s="135" t="n">
        <f aca="false">+HFC23!P77*Leakage!$F$2*Leakage!$F$3/1000</f>
        <v>0</v>
      </c>
      <c r="Q85" s="135" t="n">
        <f aca="false">SUM(D85:J85)+SUM(K86:P86)</f>
        <v>0</v>
      </c>
      <c r="R85" s="57"/>
      <c r="S85" s="57"/>
      <c r="T85" s="57"/>
      <c r="U85" s="57"/>
      <c r="V85" s="57"/>
      <c r="W85" s="49"/>
      <c r="X85" s="49"/>
      <c r="Y85" s="49"/>
      <c r="Z85" s="49"/>
      <c r="AA85" s="49"/>
      <c r="AB85" s="49"/>
      <c r="AC85" s="49"/>
      <c r="AD85" s="49"/>
      <c r="AE85" s="49"/>
      <c r="AF85" s="49"/>
      <c r="AG85" s="49"/>
      <c r="AH85" s="49"/>
      <c r="AI85" s="49"/>
      <c r="AJ85" s="49"/>
      <c r="AK85" s="49"/>
      <c r="AL85" s="49"/>
      <c r="AM85" s="49"/>
      <c r="AN85" s="49"/>
      <c r="AO85" s="49"/>
      <c r="AP85" s="49"/>
      <c r="AQ85" s="49"/>
      <c r="AR85" s="49"/>
      <c r="AS85" s="49"/>
      <c r="AT85" s="49"/>
      <c r="AU85" s="49"/>
      <c r="AV85" s="49"/>
      <c r="AW85" s="49"/>
      <c r="AX85" s="50"/>
      <c r="AY85" s="50"/>
      <c r="AZ85" s="50"/>
      <c r="BA85" s="50"/>
      <c r="BB85" s="50"/>
      <c r="BC85" s="50"/>
      <c r="BD85" s="50"/>
      <c r="BE85" s="50"/>
      <c r="BF85" s="50"/>
      <c r="BG85" s="50"/>
    </row>
    <row r="86" s="4" customFormat="true" ht="12.75" hidden="false" customHeight="false" outlineLevel="0" collapsed="false">
      <c r="A86" s="1"/>
      <c r="B86" s="11" t="n">
        <v>13</v>
      </c>
      <c r="C86" s="14" t="n">
        <v>2018</v>
      </c>
      <c r="D86" s="135" t="n">
        <f aca="false">+HFC23!D78*Leakage!$F$2*Leakage!$F$3/1000</f>
        <v>0</v>
      </c>
      <c r="E86" s="135" t="n">
        <f aca="false">+HFC23!E78*Leakage!$F$2*Leakage!$F$3/1000</f>
        <v>0</v>
      </c>
      <c r="F86" s="135" t="n">
        <f aca="false">+HFC23!F78*Leakage!$F$2*Leakage!$F$3/1000</f>
        <v>0</v>
      </c>
      <c r="G86" s="135" t="n">
        <f aca="false">+HFC23!G78*Leakage!$F$2*Leakage!$F$3/1000</f>
        <v>0</v>
      </c>
      <c r="H86" s="135" t="n">
        <f aca="false">+HFC23!H78*Leakage!$F$2*Leakage!$F$3/1000</f>
        <v>0</v>
      </c>
      <c r="I86" s="135" t="n">
        <f aca="false">+HFC23!I78*Leakage!$F$2*Leakage!$F$3/1000</f>
        <v>0</v>
      </c>
      <c r="J86" s="135" t="n">
        <f aca="false">+HFC23!J78*Leakage!$F$2*Leakage!$F$3/1000</f>
        <v>0</v>
      </c>
      <c r="K86" s="135" t="n">
        <f aca="false">+HFC23!K78*Leakage!$F$2*Leakage!$F$3/1000</f>
        <v>0</v>
      </c>
      <c r="L86" s="135" t="n">
        <f aca="false">+HFC23!L78*Leakage!$F$2*Leakage!$F$3/1000</f>
        <v>0</v>
      </c>
      <c r="M86" s="135" t="n">
        <f aca="false">+HFC23!M78*Leakage!$F$2*Leakage!$F$3/1000</f>
        <v>0</v>
      </c>
      <c r="N86" s="135" t="n">
        <f aca="false">+HFC23!N78*Leakage!$F$2*Leakage!$F$3/1000</f>
        <v>0</v>
      </c>
      <c r="O86" s="135" t="n">
        <f aca="false">+HFC23!O78*Leakage!$F$2*Leakage!$F$3/1000</f>
        <v>0</v>
      </c>
      <c r="P86" s="135" t="n">
        <f aca="false">+HFC23!P78*Leakage!$F$2*Leakage!$F$3/1000</f>
        <v>0</v>
      </c>
      <c r="Q86" s="135" t="n">
        <f aca="false">SUM(D86:J86)+SUM(K87:P87)</f>
        <v>0</v>
      </c>
      <c r="R86" s="57"/>
      <c r="S86" s="57"/>
      <c r="T86" s="57"/>
      <c r="U86" s="57"/>
      <c r="V86" s="57"/>
      <c r="W86" s="49"/>
      <c r="X86" s="49"/>
      <c r="Y86" s="49"/>
      <c r="Z86" s="49"/>
      <c r="AA86" s="49"/>
      <c r="AB86" s="49"/>
      <c r="AC86" s="49"/>
      <c r="AD86" s="49"/>
      <c r="AE86" s="49"/>
      <c r="AF86" s="49"/>
      <c r="AG86" s="49"/>
      <c r="AH86" s="49"/>
      <c r="AI86" s="49"/>
      <c r="AJ86" s="49"/>
      <c r="AK86" s="49"/>
      <c r="AL86" s="49"/>
      <c r="AM86" s="49"/>
      <c r="AN86" s="49"/>
      <c r="AO86" s="49"/>
      <c r="AP86" s="49"/>
      <c r="AQ86" s="49"/>
      <c r="AR86" s="49"/>
      <c r="AS86" s="49"/>
      <c r="AT86" s="49"/>
      <c r="AU86" s="49"/>
      <c r="AV86" s="49"/>
      <c r="AW86" s="49"/>
      <c r="AX86" s="50"/>
      <c r="AY86" s="50"/>
      <c r="AZ86" s="50"/>
      <c r="BA86" s="50"/>
      <c r="BB86" s="50"/>
      <c r="BC86" s="50"/>
      <c r="BD86" s="50"/>
      <c r="BE86" s="50"/>
      <c r="BF86" s="50"/>
      <c r="BG86" s="50"/>
    </row>
    <row r="87" s="4" customFormat="true" ht="12.75" hidden="false" customHeight="false" outlineLevel="0" collapsed="false">
      <c r="A87" s="1"/>
      <c r="B87" s="11" t="n">
        <v>14</v>
      </c>
      <c r="C87" s="14" t="n">
        <v>2019</v>
      </c>
      <c r="D87" s="135" t="n">
        <f aca="false">+HFC23!D79*Leakage!$F$2*Leakage!$F$3/1000</f>
        <v>0</v>
      </c>
      <c r="E87" s="135" t="n">
        <f aca="false">+HFC23!E79*Leakage!$F$2*Leakage!$F$3/1000</f>
        <v>0</v>
      </c>
      <c r="F87" s="135" t="n">
        <f aca="false">+HFC23!F79*Leakage!$F$2*Leakage!$F$3/1000</f>
        <v>0</v>
      </c>
      <c r="G87" s="135" t="n">
        <f aca="false">+HFC23!G79*Leakage!$F$2*Leakage!$F$3/1000</f>
        <v>0</v>
      </c>
      <c r="H87" s="135" t="n">
        <f aca="false">+HFC23!H79*Leakage!$F$2*Leakage!$F$3/1000</f>
        <v>0</v>
      </c>
      <c r="I87" s="135" t="n">
        <f aca="false">+HFC23!I79*Leakage!$F$2*Leakage!$F$3/1000</f>
        <v>0</v>
      </c>
      <c r="J87" s="135" t="n">
        <f aca="false">+HFC23!J79*Leakage!$F$2*Leakage!$F$3/1000</f>
        <v>0</v>
      </c>
      <c r="K87" s="135" t="n">
        <f aca="false">+HFC23!K79*Leakage!$F$2*Leakage!$F$3/1000</f>
        <v>0</v>
      </c>
      <c r="L87" s="135" t="n">
        <f aca="false">+HFC23!L79*Leakage!$F$2*Leakage!$F$3/1000</f>
        <v>0</v>
      </c>
      <c r="M87" s="135" t="n">
        <f aca="false">+HFC23!M79*Leakage!$F$2*Leakage!$F$3/1000</f>
        <v>0</v>
      </c>
      <c r="N87" s="135" t="n">
        <f aca="false">+HFC23!N79*Leakage!$F$2*Leakage!$F$3/1000</f>
        <v>0</v>
      </c>
      <c r="O87" s="135" t="n">
        <f aca="false">+HFC23!O79*Leakage!$F$2*Leakage!$F$3/1000</f>
        <v>0</v>
      </c>
      <c r="P87" s="135" t="n">
        <f aca="false">+HFC23!P79*Leakage!$F$2*Leakage!$F$3/1000</f>
        <v>0</v>
      </c>
      <c r="Q87" s="135" t="n">
        <f aca="false">SUM(D87:J87)+SUM(K88:P88)</f>
        <v>0</v>
      </c>
      <c r="R87" s="57"/>
      <c r="S87" s="57"/>
      <c r="T87" s="57"/>
      <c r="U87" s="57"/>
      <c r="V87" s="57"/>
      <c r="W87" s="49"/>
      <c r="X87" s="49"/>
      <c r="Y87" s="49"/>
      <c r="Z87" s="49"/>
      <c r="AA87" s="49"/>
      <c r="AB87" s="49"/>
      <c r="AC87" s="49"/>
      <c r="AD87" s="49"/>
      <c r="AE87" s="49"/>
      <c r="AF87" s="49"/>
      <c r="AG87" s="49"/>
      <c r="AH87" s="49"/>
      <c r="AI87" s="49"/>
      <c r="AJ87" s="49"/>
      <c r="AK87" s="49"/>
      <c r="AL87" s="49"/>
      <c r="AM87" s="49"/>
      <c r="AN87" s="49"/>
      <c r="AO87" s="49"/>
      <c r="AP87" s="49"/>
      <c r="AQ87" s="49"/>
      <c r="AR87" s="49"/>
      <c r="AS87" s="49"/>
      <c r="AT87" s="49"/>
      <c r="AU87" s="49"/>
      <c r="AV87" s="49"/>
      <c r="AW87" s="49"/>
      <c r="AX87" s="50"/>
      <c r="AY87" s="50"/>
      <c r="AZ87" s="50"/>
      <c r="BA87" s="50"/>
      <c r="BB87" s="50"/>
      <c r="BC87" s="50"/>
      <c r="BD87" s="50"/>
      <c r="BE87" s="50"/>
      <c r="BF87" s="50"/>
      <c r="BG87" s="50"/>
    </row>
    <row r="88" s="4" customFormat="true" ht="12.75" hidden="false" customHeight="false" outlineLevel="0" collapsed="false">
      <c r="A88" s="1"/>
      <c r="B88" s="11" t="n">
        <v>15</v>
      </c>
      <c r="C88" s="14" t="n">
        <v>2020</v>
      </c>
      <c r="D88" s="135" t="n">
        <f aca="false">+HFC23!D80*Leakage!$F$2*Leakage!$F$3/1000</f>
        <v>0</v>
      </c>
      <c r="E88" s="135" t="n">
        <f aca="false">+HFC23!E80*Leakage!$F$2*Leakage!$F$3/1000</f>
        <v>0</v>
      </c>
      <c r="F88" s="135" t="n">
        <f aca="false">+HFC23!F80*Leakage!$F$2*Leakage!$F$3/1000</f>
        <v>0</v>
      </c>
      <c r="G88" s="135" t="n">
        <f aca="false">+HFC23!G80*Leakage!$F$2*Leakage!$F$3/1000</f>
        <v>0</v>
      </c>
      <c r="H88" s="135" t="n">
        <f aca="false">+HFC23!H80*Leakage!$F$2*Leakage!$F$3/1000</f>
        <v>0</v>
      </c>
      <c r="I88" s="135" t="n">
        <f aca="false">+HFC23!I80*Leakage!$F$2*Leakage!$F$3/1000</f>
        <v>0</v>
      </c>
      <c r="J88" s="135" t="n">
        <f aca="false">+HFC23!J80*Leakage!$F$2*Leakage!$F$3/1000</f>
        <v>0</v>
      </c>
      <c r="K88" s="135" t="n">
        <f aca="false">+HFC23!K80*Leakage!$F$2*Leakage!$F$3/1000</f>
        <v>0</v>
      </c>
      <c r="L88" s="135" t="n">
        <f aca="false">+HFC23!L80*Leakage!$F$2*Leakage!$F$3/1000</f>
        <v>0</v>
      </c>
      <c r="M88" s="135" t="n">
        <f aca="false">+HFC23!M80*Leakage!$F$2*Leakage!$F$3/1000</f>
        <v>0</v>
      </c>
      <c r="N88" s="135" t="n">
        <f aca="false">+HFC23!N80*Leakage!$F$2*Leakage!$F$3/1000</f>
        <v>0</v>
      </c>
      <c r="O88" s="135" t="n">
        <f aca="false">+HFC23!O80*Leakage!$F$2*Leakage!$F$3/1000</f>
        <v>0</v>
      </c>
      <c r="P88" s="135" t="n">
        <f aca="false">+HFC23!P80*Leakage!$F$2*Leakage!$F$3/1000</f>
        <v>0</v>
      </c>
      <c r="Q88" s="135" t="n">
        <f aca="false">SUM(D88:J88)+SUM(K89:P89)</f>
        <v>0</v>
      </c>
      <c r="R88" s="57"/>
      <c r="S88" s="57"/>
      <c r="T88" s="57"/>
      <c r="U88" s="57"/>
      <c r="V88" s="57"/>
      <c r="W88" s="49"/>
      <c r="X88" s="49"/>
      <c r="Y88" s="49"/>
      <c r="Z88" s="49"/>
      <c r="AA88" s="49"/>
      <c r="AB88" s="49"/>
      <c r="AC88" s="49"/>
      <c r="AD88" s="49"/>
      <c r="AE88" s="49"/>
      <c r="AF88" s="49"/>
      <c r="AG88" s="49"/>
      <c r="AH88" s="49"/>
      <c r="AI88" s="49"/>
      <c r="AJ88" s="49"/>
      <c r="AK88" s="49"/>
      <c r="AL88" s="49"/>
      <c r="AM88" s="49"/>
      <c r="AN88" s="49"/>
      <c r="AO88" s="49"/>
      <c r="AP88" s="49"/>
      <c r="AQ88" s="49"/>
      <c r="AR88" s="49"/>
      <c r="AS88" s="49"/>
      <c r="AT88" s="49"/>
      <c r="AU88" s="49"/>
      <c r="AV88" s="49"/>
      <c r="AW88" s="49"/>
      <c r="AX88" s="50"/>
      <c r="AY88" s="50"/>
      <c r="AZ88" s="50"/>
      <c r="BA88" s="50"/>
      <c r="BB88" s="50"/>
      <c r="BC88" s="50"/>
      <c r="BD88" s="50"/>
      <c r="BE88" s="50"/>
      <c r="BF88" s="50"/>
      <c r="BG88" s="50"/>
    </row>
    <row r="89" s="63" customFormat="true" ht="12.75" hidden="false" customHeight="false" outlineLevel="0" collapsed="false">
      <c r="A89" s="58"/>
      <c r="B89" s="11" t="n">
        <v>16</v>
      </c>
      <c r="C89" s="14" t="n">
        <v>2021</v>
      </c>
      <c r="D89" s="135" t="n">
        <f aca="false">+HFC23!D81*Leakage!$F$2*Leakage!$F$3/1000</f>
        <v>0</v>
      </c>
      <c r="E89" s="135" t="n">
        <f aca="false">+HFC23!E81*Leakage!$F$2*Leakage!$F$3/1000</f>
        <v>0</v>
      </c>
      <c r="F89" s="135" t="n">
        <f aca="false">+HFC23!F81*Leakage!$F$2*Leakage!$F$3/1000</f>
        <v>0</v>
      </c>
      <c r="G89" s="135" t="n">
        <f aca="false">+HFC23!G81*Leakage!$F$2*Leakage!$F$3/1000</f>
        <v>0</v>
      </c>
      <c r="H89" s="135" t="n">
        <f aca="false">+HFC23!H81*Leakage!$F$2*Leakage!$F$3/1000</f>
        <v>0</v>
      </c>
      <c r="I89" s="135" t="n">
        <f aca="false">+HFC23!I81*Leakage!$F$2*Leakage!$F$3/1000</f>
        <v>0</v>
      </c>
      <c r="J89" s="135" t="n">
        <f aca="false">+HFC23!J81*Leakage!$F$2*Leakage!$F$3/1000</f>
        <v>0</v>
      </c>
      <c r="K89" s="135" t="n">
        <f aca="false">+HFC23!K81*Leakage!$F$2*Leakage!$F$3/1000</f>
        <v>0</v>
      </c>
      <c r="L89" s="135" t="n">
        <f aca="false">+HFC23!L81*Leakage!$F$2*Leakage!$F$3/1000</f>
        <v>0</v>
      </c>
      <c r="M89" s="135" t="n">
        <f aca="false">+HFC23!M81*Leakage!$F$2*Leakage!$F$3/1000</f>
        <v>0</v>
      </c>
      <c r="N89" s="135" t="n">
        <f aca="false">+HFC23!N81*Leakage!$F$2*Leakage!$F$3/1000</f>
        <v>0</v>
      </c>
      <c r="O89" s="135" t="n">
        <f aca="false">+HFC23!O81*Leakage!$F$2*Leakage!$F$3/1000</f>
        <v>0</v>
      </c>
      <c r="P89" s="135" t="n">
        <f aca="false">+HFC23!P81*Leakage!$F$2*Leakage!$F$3/1000</f>
        <v>0</v>
      </c>
      <c r="Q89" s="135" t="n">
        <f aca="false">SUM(D89:J89)+SUM(K90:P90)</f>
        <v>0</v>
      </c>
      <c r="R89" s="60"/>
      <c r="S89" s="60"/>
      <c r="T89" s="60"/>
      <c r="U89" s="60"/>
      <c r="V89" s="60"/>
      <c r="W89" s="61"/>
      <c r="X89" s="61"/>
      <c r="Y89" s="61"/>
      <c r="Z89" s="61"/>
      <c r="AA89" s="61"/>
      <c r="AB89" s="61"/>
      <c r="AC89" s="61"/>
      <c r="AD89" s="61"/>
      <c r="AE89" s="61"/>
      <c r="AF89" s="61"/>
      <c r="AG89" s="61"/>
      <c r="AH89" s="61"/>
      <c r="AI89" s="61"/>
      <c r="AJ89" s="61"/>
      <c r="AK89" s="61"/>
      <c r="AL89" s="61"/>
      <c r="AM89" s="61"/>
      <c r="AN89" s="61"/>
      <c r="AO89" s="61"/>
      <c r="AP89" s="61"/>
      <c r="AQ89" s="61"/>
      <c r="AR89" s="61"/>
      <c r="AS89" s="61"/>
      <c r="AT89" s="61"/>
      <c r="AU89" s="61"/>
      <c r="AV89" s="61"/>
      <c r="AW89" s="61"/>
      <c r="AX89" s="62"/>
      <c r="AY89" s="62"/>
      <c r="AZ89" s="62"/>
      <c r="BA89" s="62"/>
      <c r="BB89" s="62"/>
      <c r="BC89" s="62"/>
      <c r="BD89" s="62"/>
      <c r="BE89" s="62"/>
      <c r="BF89" s="62"/>
      <c r="BG89" s="62"/>
    </row>
    <row r="90" s="63" customFormat="true" ht="12.75" hidden="false" customHeight="false" outlineLevel="0" collapsed="false">
      <c r="A90" s="58"/>
      <c r="B90" s="11" t="n">
        <v>17</v>
      </c>
      <c r="C90" s="14" t="n">
        <v>2022</v>
      </c>
      <c r="D90" s="135" t="n">
        <f aca="false">+HFC23!D82*Leakage!$F$2*Leakage!$F$3/1000</f>
        <v>0</v>
      </c>
      <c r="E90" s="135" t="n">
        <f aca="false">+HFC23!E82*Leakage!$F$2*Leakage!$F$3/1000</f>
        <v>0</v>
      </c>
      <c r="F90" s="135" t="n">
        <f aca="false">+HFC23!F82*Leakage!$F$2*Leakage!$F$3/1000</f>
        <v>0</v>
      </c>
      <c r="G90" s="135" t="n">
        <f aca="false">+HFC23!G82*Leakage!$F$2*Leakage!$F$3/1000</f>
        <v>0</v>
      </c>
      <c r="H90" s="135" t="n">
        <f aca="false">+HFC23!H82*Leakage!$F$2*Leakage!$F$3/1000</f>
        <v>0</v>
      </c>
      <c r="I90" s="135" t="n">
        <f aca="false">+HFC23!I82*Leakage!$F$2*Leakage!$F$3/1000</f>
        <v>0</v>
      </c>
      <c r="J90" s="135" t="n">
        <f aca="false">+HFC23!J82*Leakage!$F$2*Leakage!$F$3/1000</f>
        <v>0</v>
      </c>
      <c r="K90" s="135" t="n">
        <f aca="false">+HFC23!K82*Leakage!$F$2*Leakage!$F$3/1000</f>
        <v>0</v>
      </c>
      <c r="L90" s="135" t="n">
        <f aca="false">+HFC23!L82*Leakage!$F$2*Leakage!$F$3/1000</f>
        <v>0</v>
      </c>
      <c r="M90" s="135" t="n">
        <f aca="false">+HFC23!M82*Leakage!$F$2*Leakage!$F$3/1000</f>
        <v>0</v>
      </c>
      <c r="N90" s="135" t="n">
        <f aca="false">+HFC23!N82*Leakage!$F$2*Leakage!$F$3/1000</f>
        <v>0</v>
      </c>
      <c r="O90" s="135" t="n">
        <f aca="false">+HFC23!O82*Leakage!$F$2*Leakage!$F$3/1000</f>
        <v>0</v>
      </c>
      <c r="P90" s="135" t="n">
        <f aca="false">+HFC23!P82*Leakage!$F$2*Leakage!$F$3/1000</f>
        <v>0</v>
      </c>
      <c r="Q90" s="135" t="n">
        <f aca="false">SUM(D90:J90)+SUM(K91:P91)</f>
        <v>0</v>
      </c>
      <c r="R90" s="61"/>
      <c r="S90" s="61"/>
      <c r="T90" s="61"/>
      <c r="U90" s="61"/>
      <c r="V90" s="61"/>
      <c r="W90" s="61"/>
      <c r="X90" s="61"/>
      <c r="Y90" s="61"/>
      <c r="Z90" s="61"/>
      <c r="AA90" s="61"/>
      <c r="AB90" s="61"/>
      <c r="AC90" s="61"/>
      <c r="AD90" s="61"/>
      <c r="AE90" s="61"/>
      <c r="AF90" s="61"/>
      <c r="AG90" s="61"/>
      <c r="AH90" s="61"/>
      <c r="AI90" s="61"/>
      <c r="AJ90" s="61"/>
      <c r="AK90" s="61"/>
      <c r="AL90" s="61"/>
      <c r="AM90" s="61"/>
      <c r="AN90" s="61"/>
      <c r="AO90" s="61"/>
      <c r="AP90" s="61"/>
      <c r="AQ90" s="61"/>
      <c r="AR90" s="61"/>
      <c r="AS90" s="61"/>
      <c r="AT90" s="61"/>
      <c r="AU90" s="61"/>
      <c r="AV90" s="61"/>
      <c r="AW90" s="61"/>
      <c r="AX90" s="62"/>
      <c r="AY90" s="62"/>
      <c r="AZ90" s="62"/>
      <c r="BA90" s="62"/>
      <c r="BB90" s="62"/>
      <c r="BC90" s="62"/>
      <c r="BD90" s="62"/>
      <c r="BE90" s="62"/>
      <c r="BF90" s="62"/>
      <c r="BG90" s="62"/>
    </row>
    <row r="91" s="63" customFormat="true" ht="12.75" hidden="false" customHeight="false" outlineLevel="0" collapsed="false">
      <c r="A91" s="58"/>
      <c r="B91" s="11" t="n">
        <v>18</v>
      </c>
      <c r="C91" s="14" t="n">
        <v>2023</v>
      </c>
      <c r="D91" s="135" t="n">
        <f aca="false">+HFC23!D83*Leakage!$F$2*Leakage!$F$3/1000</f>
        <v>0</v>
      </c>
      <c r="E91" s="135" t="n">
        <f aca="false">+HFC23!E83*Leakage!$F$2*Leakage!$F$3/1000</f>
        <v>0</v>
      </c>
      <c r="F91" s="135" t="n">
        <f aca="false">+HFC23!F83*Leakage!$F$2*Leakage!$F$3/1000</f>
        <v>0</v>
      </c>
      <c r="G91" s="135" t="n">
        <f aca="false">+HFC23!G83*Leakage!$F$2*Leakage!$F$3/1000</f>
        <v>0</v>
      </c>
      <c r="H91" s="135" t="n">
        <f aca="false">+HFC23!H83*Leakage!$F$2*Leakage!$F$3/1000</f>
        <v>0</v>
      </c>
      <c r="I91" s="135" t="n">
        <f aca="false">+HFC23!I83*Leakage!$F$2*Leakage!$F$3/1000</f>
        <v>0</v>
      </c>
      <c r="J91" s="135" t="n">
        <f aca="false">+HFC23!J83*Leakage!$F$2*Leakage!$F$3/1000</f>
        <v>0</v>
      </c>
      <c r="K91" s="135" t="n">
        <f aca="false">+HFC23!K83*Leakage!$F$2*Leakage!$F$3/1000</f>
        <v>0</v>
      </c>
      <c r="L91" s="135" t="n">
        <f aca="false">+HFC23!L83*Leakage!$F$2*Leakage!$F$3/1000</f>
        <v>0</v>
      </c>
      <c r="M91" s="135" t="n">
        <f aca="false">+HFC23!M83*Leakage!$F$2*Leakage!$F$3/1000</f>
        <v>0</v>
      </c>
      <c r="N91" s="135" t="n">
        <f aca="false">+HFC23!N83*Leakage!$F$2*Leakage!$F$3/1000</f>
        <v>0</v>
      </c>
      <c r="O91" s="135" t="n">
        <f aca="false">+HFC23!O83*Leakage!$F$2*Leakage!$F$3/1000</f>
        <v>0</v>
      </c>
      <c r="P91" s="135" t="n">
        <f aca="false">+HFC23!P83*Leakage!$F$2*Leakage!$F$3/1000</f>
        <v>0</v>
      </c>
      <c r="Q91" s="135" t="n">
        <f aca="false">SUM(D91:J91)+SUM(K92:P92)</f>
        <v>0</v>
      </c>
      <c r="R91" s="61"/>
      <c r="S91" s="61"/>
      <c r="T91" s="61"/>
      <c r="U91" s="61"/>
      <c r="V91" s="61"/>
      <c r="W91" s="61"/>
      <c r="X91" s="61"/>
      <c r="Y91" s="61"/>
      <c r="Z91" s="61"/>
      <c r="AA91" s="61"/>
      <c r="AB91" s="61"/>
      <c r="AC91" s="61"/>
      <c r="AD91" s="61"/>
      <c r="AE91" s="61"/>
      <c r="AF91" s="61"/>
      <c r="AG91" s="61"/>
      <c r="AH91" s="61"/>
      <c r="AI91" s="61"/>
      <c r="AJ91" s="61"/>
      <c r="AK91" s="61"/>
      <c r="AL91" s="61"/>
      <c r="AM91" s="61"/>
      <c r="AN91" s="61"/>
      <c r="AO91" s="61"/>
      <c r="AP91" s="61"/>
      <c r="AQ91" s="61"/>
      <c r="AR91" s="61"/>
      <c r="AS91" s="61"/>
      <c r="AT91" s="61"/>
      <c r="AU91" s="61"/>
      <c r="AV91" s="61"/>
      <c r="AW91" s="61"/>
      <c r="AX91" s="62"/>
      <c r="AY91" s="62"/>
      <c r="AZ91" s="62"/>
      <c r="BA91" s="62"/>
      <c r="BB91" s="62"/>
      <c r="BC91" s="62"/>
      <c r="BD91" s="62"/>
      <c r="BE91" s="62"/>
      <c r="BF91" s="62"/>
      <c r="BG91" s="62"/>
    </row>
    <row r="92" s="63" customFormat="true" ht="12.75" hidden="false" customHeight="false" outlineLevel="0" collapsed="false">
      <c r="A92" s="58"/>
      <c r="B92" s="11" t="n">
        <v>19</v>
      </c>
      <c r="C92" s="14" t="n">
        <v>2024</v>
      </c>
      <c r="D92" s="135" t="n">
        <f aca="false">+HFC23!D84*Leakage!$F$2*Leakage!$F$3/1000</f>
        <v>0</v>
      </c>
      <c r="E92" s="135" t="n">
        <f aca="false">+HFC23!E84*Leakage!$F$2*Leakage!$F$3/1000</f>
        <v>0</v>
      </c>
      <c r="F92" s="135" t="n">
        <f aca="false">+HFC23!F84*Leakage!$F$2*Leakage!$F$3/1000</f>
        <v>0</v>
      </c>
      <c r="G92" s="135" t="n">
        <f aca="false">+HFC23!G84*Leakage!$F$2*Leakage!$F$3/1000</f>
        <v>0</v>
      </c>
      <c r="H92" s="135" t="n">
        <f aca="false">+HFC23!H84*Leakage!$F$2*Leakage!$F$3/1000</f>
        <v>0</v>
      </c>
      <c r="I92" s="135" t="n">
        <f aca="false">+HFC23!I84*Leakage!$F$2*Leakage!$F$3/1000</f>
        <v>0</v>
      </c>
      <c r="J92" s="135" t="n">
        <f aca="false">+HFC23!J84*Leakage!$F$2*Leakage!$F$3/1000</f>
        <v>0</v>
      </c>
      <c r="K92" s="135" t="n">
        <f aca="false">+HFC23!K84*Leakage!$F$2*Leakage!$F$3/1000</f>
        <v>0</v>
      </c>
      <c r="L92" s="135" t="n">
        <f aca="false">+HFC23!L84*Leakage!$F$2*Leakage!$F$3/1000</f>
        <v>0</v>
      </c>
      <c r="M92" s="135" t="n">
        <f aca="false">+HFC23!M84*Leakage!$F$2*Leakage!$F$3/1000</f>
        <v>0</v>
      </c>
      <c r="N92" s="135" t="n">
        <f aca="false">+HFC23!N84*Leakage!$F$2*Leakage!$F$3/1000</f>
        <v>0</v>
      </c>
      <c r="O92" s="135" t="n">
        <f aca="false">+HFC23!O84*Leakage!$F$2*Leakage!$F$3/1000</f>
        <v>0</v>
      </c>
      <c r="P92" s="135" t="n">
        <f aca="false">+HFC23!P84*Leakage!$F$2*Leakage!$F$3/1000</f>
        <v>0</v>
      </c>
      <c r="Q92" s="135" t="n">
        <f aca="false">SUM(D92:J92)+SUM(K93:P93)</f>
        <v>0</v>
      </c>
      <c r="R92" s="61"/>
      <c r="S92" s="61"/>
      <c r="T92" s="61"/>
      <c r="U92" s="61"/>
      <c r="V92" s="61"/>
      <c r="W92" s="61"/>
      <c r="X92" s="61"/>
      <c r="Y92" s="61"/>
      <c r="Z92" s="61"/>
      <c r="AA92" s="61"/>
      <c r="AB92" s="61"/>
      <c r="AC92" s="61"/>
      <c r="AD92" s="61"/>
      <c r="AE92" s="61"/>
      <c r="AF92" s="61"/>
      <c r="AG92" s="61"/>
      <c r="AH92" s="61"/>
      <c r="AI92" s="61"/>
      <c r="AJ92" s="61"/>
      <c r="AK92" s="61"/>
      <c r="AL92" s="61"/>
      <c r="AM92" s="61"/>
      <c r="AN92" s="61"/>
      <c r="AO92" s="61"/>
      <c r="AP92" s="61"/>
      <c r="AQ92" s="61"/>
      <c r="AR92" s="61"/>
      <c r="AS92" s="61"/>
      <c r="AT92" s="61"/>
      <c r="AU92" s="61"/>
      <c r="AV92" s="61"/>
      <c r="AW92" s="61"/>
      <c r="AX92" s="62"/>
      <c r="AY92" s="62"/>
      <c r="AZ92" s="62"/>
      <c r="BA92" s="62"/>
      <c r="BB92" s="62"/>
      <c r="BC92" s="62"/>
      <c r="BD92" s="62"/>
      <c r="BE92" s="62"/>
      <c r="BF92" s="62"/>
      <c r="BG92" s="62"/>
    </row>
    <row r="93" s="63" customFormat="true" ht="12.75" hidden="false" customHeight="false" outlineLevel="0" collapsed="false">
      <c r="A93" s="58"/>
      <c r="B93" s="11" t="n">
        <v>20</v>
      </c>
      <c r="C93" s="14" t="n">
        <v>2025</v>
      </c>
      <c r="D93" s="135" t="n">
        <f aca="false">+HFC23!D85*Leakage!$F$2*Leakage!$F$3/1000</f>
        <v>0</v>
      </c>
      <c r="E93" s="135" t="n">
        <f aca="false">+HFC23!E85*Leakage!$F$2*Leakage!$F$3/1000</f>
        <v>0</v>
      </c>
      <c r="F93" s="135" t="n">
        <f aca="false">+HFC23!F85*Leakage!$F$2*Leakage!$F$3/1000</f>
        <v>0</v>
      </c>
      <c r="G93" s="135" t="n">
        <f aca="false">+HFC23!G85*Leakage!$F$2*Leakage!$F$3/1000</f>
        <v>0</v>
      </c>
      <c r="H93" s="135" t="n">
        <f aca="false">+HFC23!H85*Leakage!$F$2*Leakage!$F$3/1000</f>
        <v>0</v>
      </c>
      <c r="I93" s="135" t="n">
        <f aca="false">+HFC23!I85*Leakage!$F$2*Leakage!$F$3/1000</f>
        <v>0</v>
      </c>
      <c r="J93" s="135" t="n">
        <f aca="false">+HFC23!J85*Leakage!$F$2*Leakage!$F$3/1000</f>
        <v>0</v>
      </c>
      <c r="K93" s="135" t="n">
        <f aca="false">+HFC23!K85*Leakage!$F$2*Leakage!$F$3/1000</f>
        <v>0</v>
      </c>
      <c r="L93" s="135" t="n">
        <f aca="false">+HFC23!L85*Leakage!$F$2*Leakage!$F$3/1000</f>
        <v>0</v>
      </c>
      <c r="M93" s="135" t="n">
        <f aca="false">+HFC23!M85*Leakage!$F$2*Leakage!$F$3/1000</f>
        <v>0</v>
      </c>
      <c r="N93" s="135" t="n">
        <f aca="false">+HFC23!N85*Leakage!$F$2*Leakage!$F$3/1000</f>
        <v>0</v>
      </c>
      <c r="O93" s="135" t="n">
        <f aca="false">+HFC23!O85*Leakage!$F$2*Leakage!$F$3/1000</f>
        <v>0</v>
      </c>
      <c r="P93" s="135" t="n">
        <f aca="false">+HFC23!P85*Leakage!$F$2*Leakage!$F$3/1000</f>
        <v>0</v>
      </c>
      <c r="Q93" s="135" t="n">
        <f aca="false">SUM(D93:J93)+SUM(K94:P94)</f>
        <v>0</v>
      </c>
      <c r="R93" s="61"/>
      <c r="S93" s="61"/>
      <c r="T93" s="61"/>
      <c r="U93" s="61"/>
      <c r="V93" s="61"/>
      <c r="W93" s="61"/>
      <c r="X93" s="61"/>
      <c r="Y93" s="61"/>
      <c r="Z93" s="61"/>
      <c r="AA93" s="61"/>
      <c r="AB93" s="61"/>
      <c r="AC93" s="61"/>
      <c r="AD93" s="61"/>
      <c r="AE93" s="61"/>
      <c r="AF93" s="61"/>
      <c r="AG93" s="61"/>
      <c r="AH93" s="61"/>
      <c r="AI93" s="61"/>
      <c r="AJ93" s="61"/>
      <c r="AK93" s="61"/>
      <c r="AL93" s="61"/>
      <c r="AM93" s="61"/>
      <c r="AN93" s="61"/>
      <c r="AO93" s="61"/>
      <c r="AP93" s="61"/>
      <c r="AQ93" s="61"/>
      <c r="AR93" s="61"/>
      <c r="AS93" s="61"/>
      <c r="AT93" s="61"/>
      <c r="AU93" s="61"/>
      <c r="AV93" s="61"/>
      <c r="AW93" s="61"/>
      <c r="AX93" s="62"/>
      <c r="AY93" s="62"/>
      <c r="AZ93" s="62"/>
      <c r="BA93" s="62"/>
      <c r="BB93" s="62"/>
      <c r="BC93" s="62"/>
      <c r="BD93" s="62"/>
      <c r="BE93" s="62"/>
      <c r="BF93" s="62"/>
      <c r="BG93" s="62"/>
    </row>
    <row r="94" s="63" customFormat="true" ht="12.75" hidden="false" customHeight="false" outlineLevel="0" collapsed="false">
      <c r="A94" s="58"/>
      <c r="B94" s="11" t="n">
        <v>21</v>
      </c>
      <c r="C94" s="14" t="n">
        <v>2026</v>
      </c>
      <c r="D94" s="135" t="n">
        <f aca="false">+HFC23!D86*Leakage!$F$2*Leakage!$F$3/1000</f>
        <v>0</v>
      </c>
      <c r="E94" s="135" t="n">
        <f aca="false">+HFC23!E86*Leakage!$F$2*Leakage!$F$3/1000</f>
        <v>0</v>
      </c>
      <c r="F94" s="135" t="n">
        <f aca="false">+HFC23!F86*Leakage!$F$2*Leakage!$F$3/1000</f>
        <v>0</v>
      </c>
      <c r="G94" s="135" t="n">
        <f aca="false">+HFC23!G86*Leakage!$F$2*Leakage!$F$3/1000</f>
        <v>0</v>
      </c>
      <c r="H94" s="135" t="n">
        <f aca="false">+HFC23!H86*Leakage!$F$2*Leakage!$F$3/1000</f>
        <v>0</v>
      </c>
      <c r="I94" s="135" t="n">
        <f aca="false">+HFC23!I86*Leakage!$F$2*Leakage!$F$3/1000</f>
        <v>0</v>
      </c>
      <c r="J94" s="135" t="n">
        <f aca="false">+HFC23!J86*Leakage!$F$2*Leakage!$F$3/1000</f>
        <v>0</v>
      </c>
      <c r="K94" s="135" t="n">
        <f aca="false">+HFC23!K86*Leakage!$F$2*Leakage!$F$3/1000</f>
        <v>0</v>
      </c>
      <c r="L94" s="135" t="n">
        <f aca="false">+HFC23!L86*Leakage!$F$2*Leakage!$F$3/1000</f>
        <v>0</v>
      </c>
      <c r="M94" s="135" t="n">
        <f aca="false">+HFC23!M86*Leakage!$F$2*Leakage!$F$3/1000</f>
        <v>0</v>
      </c>
      <c r="N94" s="135" t="n">
        <f aca="false">+HFC23!N86*Leakage!$F$2*Leakage!$F$3/1000</f>
        <v>0</v>
      </c>
      <c r="O94" s="135" t="n">
        <f aca="false">+HFC23!O86*Leakage!$F$2*Leakage!$F$3/1000</f>
        <v>0</v>
      </c>
      <c r="P94" s="135" t="n">
        <f aca="false">+HFC23!P86*Leakage!$F$2*Leakage!$F$3/1000</f>
        <v>0</v>
      </c>
      <c r="Q94" s="135" t="n">
        <f aca="false">SUM(D94:J94)+SUM(K95:P95)</f>
        <v>0</v>
      </c>
      <c r="R94" s="61"/>
      <c r="S94" s="61"/>
      <c r="T94" s="61"/>
      <c r="U94" s="61"/>
      <c r="V94" s="61"/>
      <c r="W94" s="61"/>
      <c r="X94" s="61"/>
      <c r="Y94" s="61"/>
      <c r="Z94" s="61"/>
      <c r="AA94" s="61"/>
      <c r="AB94" s="61"/>
      <c r="AC94" s="61"/>
      <c r="AD94" s="61"/>
      <c r="AE94" s="61"/>
      <c r="AF94" s="61"/>
      <c r="AG94" s="61"/>
      <c r="AH94" s="61"/>
      <c r="AI94" s="61"/>
      <c r="AJ94" s="61"/>
      <c r="AK94" s="61"/>
      <c r="AL94" s="61"/>
      <c r="AM94" s="61"/>
      <c r="AN94" s="61"/>
      <c r="AO94" s="61"/>
      <c r="AP94" s="61"/>
      <c r="AQ94" s="61"/>
      <c r="AR94" s="61"/>
      <c r="AS94" s="61"/>
      <c r="AT94" s="61"/>
      <c r="AU94" s="61"/>
      <c r="AV94" s="61"/>
      <c r="AW94" s="61"/>
      <c r="AX94" s="62"/>
      <c r="AY94" s="62"/>
      <c r="AZ94" s="62"/>
      <c r="BA94" s="62"/>
      <c r="BB94" s="62"/>
      <c r="BC94" s="62"/>
      <c r="BD94" s="62"/>
      <c r="BE94" s="62"/>
      <c r="BF94" s="62"/>
      <c r="BG94" s="62"/>
    </row>
    <row r="95" customFormat="false" ht="12.75" hidden="false" customHeight="false" outlineLevel="0" collapsed="false">
      <c r="B95" s="110" t="s">
        <v>53</v>
      </c>
      <c r="C95" s="110"/>
      <c r="D95" s="110"/>
      <c r="E95" s="110"/>
      <c r="F95" s="110"/>
      <c r="G95" s="110"/>
      <c r="H95" s="110"/>
      <c r="I95" s="110"/>
      <c r="J95" s="110"/>
      <c r="K95" s="110"/>
      <c r="L95" s="110"/>
      <c r="M95" s="110"/>
      <c r="N95" s="110"/>
      <c r="O95" s="110"/>
      <c r="P95" s="110"/>
      <c r="Q95" s="137" t="n">
        <f aca="false">SUM(Q74:Q94)</f>
        <v>0.0332486681900504</v>
      </c>
    </row>
    <row r="96" customFormat="false" ht="12.75" hidden="false" customHeight="false" outlineLevel="0" collapsed="false">
      <c r="H96" s="0"/>
    </row>
    <row r="97" customFormat="false" ht="12.75" hidden="false" customHeight="false" outlineLevel="0" collapsed="false">
      <c r="H97" s="0"/>
    </row>
    <row r="98" customFormat="false" ht="12.75" hidden="false" customHeight="false" outlineLevel="0" collapsed="false">
      <c r="H98" s="0"/>
    </row>
    <row r="99" customFormat="false" ht="12.75" hidden="false" customHeight="false" outlineLevel="0" collapsed="false">
      <c r="H99" s="0"/>
    </row>
    <row r="100" s="43" customFormat="true" ht="17.25" hidden="false" customHeight="true" outlineLevel="0" collapsed="false">
      <c r="A100" s="42"/>
      <c r="B100" s="3"/>
      <c r="C100" s="37" t="s">
        <v>69</v>
      </c>
      <c r="D100" s="37"/>
      <c r="E100" s="37"/>
      <c r="F100" s="37"/>
      <c r="G100" s="37"/>
      <c r="H100" s="37"/>
      <c r="I100" s="37"/>
      <c r="J100" s="37"/>
      <c r="K100" s="37"/>
      <c r="L100" s="37"/>
      <c r="M100" s="37"/>
      <c r="N100" s="37"/>
      <c r="O100" s="37"/>
      <c r="P100" s="37"/>
      <c r="Q100" s="37"/>
    </row>
    <row r="101" s="4" customFormat="true" ht="12.75" hidden="false" customHeight="true" outlineLevel="0" collapsed="false">
      <c r="A101" s="1"/>
      <c r="B101" s="3"/>
      <c r="C101" s="5"/>
      <c r="D101" s="9"/>
      <c r="E101" s="9"/>
      <c r="F101" s="3"/>
      <c r="G101" s="3"/>
      <c r="H101" s="3"/>
      <c r="I101" s="3"/>
      <c r="J101" s="3"/>
      <c r="K101" s="3"/>
      <c r="L101" s="3"/>
      <c r="M101" s="3"/>
      <c r="N101" s="3"/>
      <c r="O101" s="3"/>
      <c r="P101" s="3"/>
      <c r="Q101" s="3"/>
      <c r="R101" s="44"/>
      <c r="S101" s="44"/>
      <c r="T101" s="44"/>
      <c r="U101" s="44"/>
      <c r="V101" s="44"/>
      <c r="W101" s="44"/>
      <c r="X101" s="44"/>
      <c r="Y101" s="44"/>
      <c r="Z101" s="44"/>
      <c r="AA101" s="44"/>
      <c r="AB101" s="44"/>
      <c r="AC101" s="44"/>
      <c r="AD101" s="44"/>
      <c r="AE101" s="44"/>
      <c r="AF101" s="44"/>
      <c r="AG101" s="44"/>
      <c r="AH101" s="44"/>
      <c r="AI101" s="44"/>
      <c r="AJ101" s="44"/>
      <c r="AK101" s="44"/>
      <c r="AL101" s="44"/>
      <c r="AM101" s="44"/>
      <c r="AN101" s="44"/>
      <c r="AO101" s="44"/>
      <c r="AP101" s="44"/>
      <c r="AQ101" s="44"/>
      <c r="AR101" s="44"/>
      <c r="AS101" s="44"/>
      <c r="AT101" s="44"/>
      <c r="AU101" s="44"/>
      <c r="AV101" s="44"/>
      <c r="AW101" s="44"/>
    </row>
    <row r="102" s="4" customFormat="true" ht="12.75" hidden="false" customHeight="true" outlineLevel="0" collapsed="false">
      <c r="A102" s="1"/>
      <c r="B102" s="3"/>
      <c r="C102" s="5"/>
      <c r="D102" s="9"/>
      <c r="E102" s="9"/>
      <c r="F102" s="3"/>
      <c r="G102" s="3"/>
      <c r="H102" s="3"/>
      <c r="I102" s="3"/>
      <c r="J102" s="3"/>
      <c r="K102" s="3"/>
      <c r="L102" s="3"/>
      <c r="M102" s="3"/>
      <c r="N102" s="3"/>
      <c r="O102" s="3"/>
      <c r="P102" s="3"/>
      <c r="Q102" s="3"/>
      <c r="R102" s="44"/>
      <c r="S102" s="44"/>
      <c r="T102" s="44"/>
      <c r="U102" s="44"/>
      <c r="V102" s="44"/>
      <c r="W102" s="44"/>
      <c r="X102" s="44"/>
      <c r="Y102" s="44"/>
      <c r="Z102" s="44"/>
      <c r="AA102" s="44"/>
      <c r="AB102" s="44"/>
      <c r="AC102" s="44"/>
      <c r="AD102" s="44"/>
      <c r="AE102" s="44"/>
      <c r="AF102" s="44"/>
      <c r="AG102" s="44"/>
      <c r="AH102" s="44"/>
      <c r="AI102" s="44"/>
      <c r="AJ102" s="44"/>
      <c r="AK102" s="44"/>
      <c r="AL102" s="44"/>
      <c r="AM102" s="44"/>
      <c r="AN102" s="44"/>
      <c r="AO102" s="44"/>
      <c r="AP102" s="44"/>
      <c r="AQ102" s="44"/>
      <c r="AR102" s="44"/>
      <c r="AS102" s="44"/>
      <c r="AT102" s="44"/>
      <c r="AU102" s="44"/>
      <c r="AV102" s="44"/>
      <c r="AW102" s="44"/>
    </row>
    <row r="103" s="4" customFormat="true" ht="12.75" hidden="false" customHeight="true" outlineLevel="0" collapsed="false">
      <c r="A103" s="1"/>
      <c r="B103" s="3"/>
      <c r="C103" s="5"/>
      <c r="D103" s="9"/>
      <c r="E103" s="9"/>
      <c r="F103" s="3"/>
      <c r="G103" s="3"/>
      <c r="H103" s="3"/>
      <c r="I103" s="3"/>
      <c r="J103" s="3"/>
      <c r="K103" s="3"/>
      <c r="L103" s="3"/>
      <c r="M103" s="3"/>
      <c r="N103" s="3"/>
      <c r="O103" s="3"/>
      <c r="P103" s="3"/>
      <c r="Q103" s="3"/>
      <c r="R103" s="44"/>
      <c r="S103" s="44"/>
      <c r="T103" s="44"/>
      <c r="U103" s="44"/>
      <c r="V103" s="44"/>
      <c r="W103" s="44"/>
      <c r="X103" s="44"/>
      <c r="Y103" s="44"/>
      <c r="Z103" s="44"/>
      <c r="AA103" s="44"/>
      <c r="AB103" s="44"/>
      <c r="AC103" s="44"/>
      <c r="AD103" s="44"/>
      <c r="AE103" s="44"/>
      <c r="AF103" s="44"/>
      <c r="AG103" s="44"/>
      <c r="AH103" s="44"/>
      <c r="AI103" s="44"/>
      <c r="AJ103" s="44"/>
      <c r="AK103" s="44"/>
      <c r="AL103" s="44"/>
      <c r="AM103" s="44"/>
      <c r="AN103" s="44"/>
      <c r="AO103" s="44"/>
      <c r="AP103" s="44"/>
      <c r="AQ103" s="44"/>
      <c r="AR103" s="44"/>
      <c r="AS103" s="44"/>
      <c r="AT103" s="44"/>
      <c r="AU103" s="44"/>
      <c r="AV103" s="44"/>
      <c r="AW103" s="44"/>
    </row>
    <row r="104" s="45" customFormat="true" ht="14.25" hidden="false" customHeight="false" outlineLevel="0" collapsed="false">
      <c r="A104" s="10"/>
      <c r="B104" s="10"/>
      <c r="C104" s="11" t="s">
        <v>3</v>
      </c>
      <c r="D104" s="12" t="s">
        <v>4</v>
      </c>
      <c r="E104" s="12" t="s">
        <v>5</v>
      </c>
      <c r="F104" s="12" t="s">
        <v>6</v>
      </c>
      <c r="G104" s="12" t="s">
        <v>7</v>
      </c>
      <c r="H104" s="12" t="s">
        <v>8</v>
      </c>
      <c r="I104" s="12" t="s">
        <v>9</v>
      </c>
      <c r="J104" s="12" t="s">
        <v>10</v>
      </c>
      <c r="K104" s="12" t="s">
        <v>11</v>
      </c>
      <c r="L104" s="12" t="s">
        <v>12</v>
      </c>
      <c r="M104" s="12" t="s">
        <v>13</v>
      </c>
      <c r="N104" s="12" t="s">
        <v>14</v>
      </c>
      <c r="O104" s="12" t="s">
        <v>15</v>
      </c>
      <c r="P104" s="12" t="s">
        <v>16</v>
      </c>
      <c r="Q104" s="13" t="s">
        <v>52</v>
      </c>
    </row>
    <row r="105" s="4" customFormat="true" ht="12.75" hidden="false" customHeight="false" outlineLevel="0" collapsed="false">
      <c r="A105" s="1"/>
      <c r="B105" s="11" t="n">
        <v>1</v>
      </c>
      <c r="C105" s="14" t="n">
        <v>2006</v>
      </c>
      <c r="D105" s="17" t="n">
        <f aca="false">+D12+D43+D74</f>
        <v>24.22055934</v>
      </c>
      <c r="E105" s="17" t="n">
        <f aca="false">+E12+E43+E74</f>
        <v>37.30188814</v>
      </c>
      <c r="F105" s="17" t="n">
        <f aca="false">+F12+F43+F74</f>
        <v>39.86987544</v>
      </c>
      <c r="G105" s="17" t="n">
        <f aca="false">+G12+G43+G74</f>
        <v>38.98168794</v>
      </c>
      <c r="H105" s="17" t="n">
        <f aca="false">+H12+H43+H74</f>
        <v>45.65890304</v>
      </c>
      <c r="I105" s="17" t="n">
        <f aca="false">+I12+I43+I74</f>
        <v>20.77433644</v>
      </c>
      <c r="J105" s="17" t="n">
        <f aca="false">+J12+J43+J74</f>
        <v>28.41073104</v>
      </c>
      <c r="K105" s="28" t="n">
        <f aca="false">+K12+K43+K74</f>
        <v>0</v>
      </c>
      <c r="L105" s="28" t="n">
        <f aca="false">+L12+L43+L74</f>
        <v>0</v>
      </c>
      <c r="M105" s="28" t="n">
        <f aca="false">+M12+M43+M74</f>
        <v>0</v>
      </c>
      <c r="N105" s="28" t="n">
        <f aca="false">+N12+N43+N74</f>
        <v>0</v>
      </c>
      <c r="O105" s="28" t="n">
        <f aca="false">+O12+O43+O74</f>
        <v>0</v>
      </c>
      <c r="P105" s="28" t="n">
        <f aca="false">+P12+P43+P74</f>
        <v>0</v>
      </c>
      <c r="Q105" s="17" t="n">
        <f aca="false">SUM(D105:J105)+SUM(K106:P106)</f>
        <v>429.71574568</v>
      </c>
      <c r="R105" s="44"/>
      <c r="S105" s="44"/>
      <c r="T105" s="44"/>
      <c r="U105" s="44"/>
      <c r="V105" s="44"/>
      <c r="W105" s="44"/>
      <c r="X105" s="44"/>
      <c r="Y105" s="44"/>
      <c r="Z105" s="44"/>
      <c r="AA105" s="44"/>
      <c r="AB105" s="44"/>
      <c r="AC105" s="44"/>
      <c r="AD105" s="44"/>
      <c r="AE105" s="44"/>
      <c r="AF105" s="44"/>
      <c r="AG105" s="44"/>
      <c r="AH105" s="44"/>
      <c r="AI105" s="44"/>
      <c r="AJ105" s="44"/>
      <c r="AK105" s="44"/>
      <c r="AL105" s="44"/>
      <c r="AM105" s="44"/>
      <c r="AN105" s="44"/>
      <c r="AO105" s="44"/>
      <c r="AP105" s="44"/>
      <c r="AQ105" s="44"/>
      <c r="AR105" s="44"/>
      <c r="AS105" s="44"/>
      <c r="AT105" s="44"/>
      <c r="AU105" s="44"/>
      <c r="AV105" s="44"/>
      <c r="AW105" s="44"/>
    </row>
    <row r="106" s="4" customFormat="true" ht="12.75" hidden="false" customHeight="false" outlineLevel="0" collapsed="false">
      <c r="A106" s="1"/>
      <c r="B106" s="11" t="n">
        <v>2</v>
      </c>
      <c r="C106" s="14" t="n">
        <v>2007</v>
      </c>
      <c r="D106" s="17" t="n">
        <f aca="false">+D13+D44+D75</f>
        <v>0.976242692551783</v>
      </c>
      <c r="E106" s="17" t="n">
        <f aca="false">+E13+E44+E75</f>
        <v>7.09821925563827</v>
      </c>
      <c r="F106" s="17" t="n">
        <f aca="false">+F13+F44+F75</f>
        <v>27.05366704</v>
      </c>
      <c r="G106" s="17" t="n">
        <f aca="false">+G13+G44+G75</f>
        <v>26.59517474</v>
      </c>
      <c r="H106" s="17" t="n">
        <f aca="false">+H13+H44+H75</f>
        <v>28.43153404</v>
      </c>
      <c r="I106" s="17" t="n">
        <f aca="false">+I13+I44+I75</f>
        <v>27.21818204</v>
      </c>
      <c r="J106" s="17" t="n">
        <f aca="false">+J13+J44+J75</f>
        <v>30.53419574</v>
      </c>
      <c r="K106" s="17" t="n">
        <f aca="false">+K13+K44+K75</f>
        <v>49.93577914</v>
      </c>
      <c r="L106" s="17" t="n">
        <f aca="false">+L13+L44+L75</f>
        <v>42.97468094</v>
      </c>
      <c r="M106" s="17" t="n">
        <f aca="false">+M13+M44+M75</f>
        <v>27.30189674</v>
      </c>
      <c r="N106" s="17" t="n">
        <f aca="false">+N13+N44+N75</f>
        <v>39.67344504</v>
      </c>
      <c r="O106" s="17" t="n">
        <f aca="false">+O13+O44+O75</f>
        <v>34.61196244</v>
      </c>
      <c r="P106" s="17" t="n">
        <f aca="false">+P13+P44+P75</f>
        <v>0</v>
      </c>
      <c r="Q106" s="17" t="n">
        <f aca="false">SUM(D106:J106)+SUM(K107:P107)</f>
        <v>228.83730576019</v>
      </c>
      <c r="R106" s="48"/>
      <c r="S106" s="48"/>
      <c r="T106" s="48"/>
      <c r="U106" s="48"/>
      <c r="V106" s="48"/>
      <c r="W106" s="49"/>
      <c r="X106" s="49"/>
      <c r="Y106" s="49"/>
      <c r="Z106" s="49"/>
      <c r="AA106" s="49"/>
      <c r="AB106" s="49"/>
      <c r="AC106" s="49"/>
      <c r="AD106" s="49"/>
      <c r="AE106" s="49"/>
      <c r="AF106" s="49"/>
      <c r="AG106" s="49"/>
      <c r="AH106" s="49"/>
      <c r="AI106" s="49"/>
      <c r="AJ106" s="49"/>
      <c r="AK106" s="49"/>
      <c r="AL106" s="49"/>
      <c r="AM106" s="49"/>
      <c r="AN106" s="49"/>
      <c r="AO106" s="49"/>
      <c r="AP106" s="49"/>
      <c r="AQ106" s="49"/>
      <c r="AR106" s="49"/>
      <c r="AS106" s="49"/>
      <c r="AT106" s="49"/>
      <c r="AU106" s="49"/>
      <c r="AV106" s="49"/>
      <c r="AW106" s="49"/>
      <c r="AX106" s="50"/>
      <c r="AY106" s="50"/>
      <c r="AZ106" s="50"/>
      <c r="BA106" s="50"/>
      <c r="BB106" s="50"/>
      <c r="BC106" s="50"/>
      <c r="BD106" s="50"/>
      <c r="BE106" s="50"/>
      <c r="BF106" s="50"/>
      <c r="BG106" s="50"/>
    </row>
    <row r="107" s="4" customFormat="true" ht="12.75" hidden="false" customHeight="false" outlineLevel="0" collapsed="false">
      <c r="A107" s="1"/>
      <c r="B107" s="11" t="n">
        <v>3</v>
      </c>
      <c r="C107" s="14" t="n">
        <v>2008</v>
      </c>
      <c r="D107" s="28" t="n">
        <f aca="false">+D14+D45+D76</f>
        <v>0</v>
      </c>
      <c r="E107" s="28" t="n">
        <f aca="false">+E14+E45+E76</f>
        <v>0</v>
      </c>
      <c r="F107" s="28" t="n">
        <f aca="false">+F14+F45+F76</f>
        <v>0</v>
      </c>
      <c r="G107" s="28" t="n">
        <f aca="false">+G14+G45+G76</f>
        <v>0</v>
      </c>
      <c r="H107" s="28" t="n">
        <f aca="false">+H14+H45+H76</f>
        <v>0</v>
      </c>
      <c r="I107" s="28" t="n">
        <f aca="false">+I14+I45+I76</f>
        <v>0</v>
      </c>
      <c r="J107" s="28" t="n">
        <f aca="false">+J14+J45+J76</f>
        <v>0</v>
      </c>
      <c r="K107" s="29" t="n">
        <f aca="false">+K14+K45+K76</f>
        <v>26.910979632</v>
      </c>
      <c r="L107" s="29" t="n">
        <f aca="false">+L14+L45+L76</f>
        <v>25.81278184</v>
      </c>
      <c r="M107" s="29" t="n">
        <f aca="false">+M14+M45+M76</f>
        <v>28.20632874</v>
      </c>
      <c r="N107" s="28" t="n">
        <f aca="false">+N14+N45+N76</f>
        <v>0</v>
      </c>
      <c r="O107" s="28" t="n">
        <f aca="false">+O14+O45+O76</f>
        <v>0</v>
      </c>
      <c r="P107" s="28" t="n">
        <f aca="false">+P14+P45+P76</f>
        <v>0</v>
      </c>
      <c r="Q107" s="17" t="n">
        <f aca="false">SUM(D107:J107)+SUM(K108:P108)</f>
        <v>0</v>
      </c>
      <c r="R107" s="53"/>
      <c r="S107" s="53"/>
      <c r="T107" s="53"/>
      <c r="U107" s="53"/>
      <c r="V107" s="53"/>
      <c r="W107" s="49"/>
      <c r="X107" s="49"/>
      <c r="Y107" s="49"/>
      <c r="Z107" s="49"/>
      <c r="AA107" s="49"/>
      <c r="AB107" s="49"/>
      <c r="AC107" s="49"/>
      <c r="AD107" s="49"/>
      <c r="AE107" s="49"/>
      <c r="AF107" s="49"/>
      <c r="AG107" s="49"/>
      <c r="AH107" s="49"/>
      <c r="AI107" s="49"/>
      <c r="AJ107" s="49"/>
      <c r="AK107" s="49"/>
      <c r="AL107" s="49"/>
      <c r="AM107" s="49"/>
      <c r="AN107" s="49"/>
      <c r="AO107" s="49"/>
      <c r="AP107" s="49"/>
      <c r="AQ107" s="49"/>
      <c r="AR107" s="49"/>
      <c r="AS107" s="49"/>
      <c r="AT107" s="49"/>
      <c r="AU107" s="49"/>
      <c r="AV107" s="49"/>
      <c r="AW107" s="49"/>
      <c r="AX107" s="50"/>
      <c r="AY107" s="50"/>
      <c r="AZ107" s="50"/>
      <c r="BA107" s="50"/>
      <c r="BB107" s="50"/>
      <c r="BC107" s="50"/>
      <c r="BD107" s="50"/>
      <c r="BE107" s="50"/>
      <c r="BF107" s="50"/>
      <c r="BG107" s="50"/>
    </row>
    <row r="108" s="4" customFormat="true" ht="12.75" hidden="false" customHeight="false" outlineLevel="0" collapsed="false">
      <c r="A108" s="1"/>
      <c r="B108" s="11" t="n">
        <v>4</v>
      </c>
      <c r="C108" s="14" t="n">
        <v>2009</v>
      </c>
      <c r="D108" s="28" t="n">
        <f aca="false">+D15+D46+D77</f>
        <v>0</v>
      </c>
      <c r="E108" s="28" t="n">
        <f aca="false">+E15+E46+E77</f>
        <v>0</v>
      </c>
      <c r="F108" s="28" t="n">
        <f aca="false">+F15+F46+F77</f>
        <v>0</v>
      </c>
      <c r="G108" s="28" t="n">
        <f aca="false">+G15+G46+G77</f>
        <v>0</v>
      </c>
      <c r="H108" s="28" t="n">
        <f aca="false">+H15+H46+H77</f>
        <v>0</v>
      </c>
      <c r="I108" s="28" t="n">
        <f aca="false">+I15+I46+I77</f>
        <v>0</v>
      </c>
      <c r="J108" s="28" t="n">
        <f aca="false">+J15+J46+J77</f>
        <v>0</v>
      </c>
      <c r="K108" s="28" t="n">
        <f aca="false">+K15+K46+K77</f>
        <v>0</v>
      </c>
      <c r="L108" s="28" t="n">
        <f aca="false">+L15+L46+L77</f>
        <v>0</v>
      </c>
      <c r="M108" s="28" t="n">
        <f aca="false">+M15+M46+M77</f>
        <v>0</v>
      </c>
      <c r="N108" s="28" t="n">
        <f aca="false">+N15+N46+N77</f>
        <v>0</v>
      </c>
      <c r="O108" s="28" t="n">
        <f aca="false">+O15+O46+O77</f>
        <v>0</v>
      </c>
      <c r="P108" s="28" t="n">
        <f aca="false">+P15+P46+P77</f>
        <v>0</v>
      </c>
      <c r="Q108" s="17" t="n">
        <f aca="false">SUM(D108:J108)+SUM(K109:P109)</f>
        <v>0</v>
      </c>
      <c r="R108" s="55"/>
      <c r="S108" s="55"/>
      <c r="T108" s="55"/>
      <c r="U108" s="55"/>
      <c r="V108" s="55"/>
      <c r="W108" s="49"/>
      <c r="X108" s="49"/>
      <c r="Y108" s="49"/>
      <c r="Z108" s="49"/>
      <c r="AA108" s="49"/>
      <c r="AB108" s="49"/>
      <c r="AC108" s="49"/>
      <c r="AD108" s="49"/>
      <c r="AE108" s="49"/>
      <c r="AF108" s="49"/>
      <c r="AG108" s="49"/>
      <c r="AH108" s="49"/>
      <c r="AI108" s="49"/>
      <c r="AJ108" s="49"/>
      <c r="AK108" s="49"/>
      <c r="AL108" s="49"/>
      <c r="AM108" s="49"/>
      <c r="AN108" s="49"/>
      <c r="AO108" s="49"/>
      <c r="AP108" s="49"/>
      <c r="AQ108" s="49"/>
      <c r="AR108" s="49"/>
      <c r="AS108" s="49"/>
      <c r="AT108" s="49"/>
      <c r="AU108" s="49"/>
      <c r="AV108" s="49"/>
      <c r="AW108" s="49"/>
      <c r="AX108" s="50"/>
      <c r="AY108" s="50"/>
      <c r="AZ108" s="50"/>
      <c r="BA108" s="50"/>
      <c r="BB108" s="50"/>
      <c r="BC108" s="50"/>
      <c r="BD108" s="50"/>
      <c r="BE108" s="50"/>
      <c r="BF108" s="50"/>
      <c r="BG108" s="50"/>
    </row>
    <row r="109" s="4" customFormat="true" ht="12.75" hidden="false" customHeight="false" outlineLevel="0" collapsed="false">
      <c r="A109" s="1"/>
      <c r="B109" s="11" t="n">
        <v>5</v>
      </c>
      <c r="C109" s="14" t="n">
        <v>2010</v>
      </c>
      <c r="D109" s="28" t="n">
        <f aca="false">+D16+D47+D78</f>
        <v>0</v>
      </c>
      <c r="E109" s="28" t="n">
        <f aca="false">+E16+E47+E78</f>
        <v>0</v>
      </c>
      <c r="F109" s="28" t="n">
        <f aca="false">+F16+F47+F78</f>
        <v>0</v>
      </c>
      <c r="G109" s="28" t="n">
        <f aca="false">+G16+G47+G78</f>
        <v>0</v>
      </c>
      <c r="H109" s="28" t="n">
        <f aca="false">+H16+H47+H78</f>
        <v>0</v>
      </c>
      <c r="I109" s="28" t="n">
        <f aca="false">+I16+I47+I78</f>
        <v>0</v>
      </c>
      <c r="J109" s="28" t="n">
        <f aca="false">+J16+J47+J78</f>
        <v>0</v>
      </c>
      <c r="K109" s="28" t="n">
        <f aca="false">+K16+K47+K78</f>
        <v>0</v>
      </c>
      <c r="L109" s="28" t="n">
        <f aca="false">+L16+L47+L78</f>
        <v>0</v>
      </c>
      <c r="M109" s="28" t="n">
        <f aca="false">+M16+M47+M78</f>
        <v>0</v>
      </c>
      <c r="N109" s="28" t="n">
        <f aca="false">+N16+N47+N78</f>
        <v>0</v>
      </c>
      <c r="O109" s="28" t="n">
        <f aca="false">+O16+O47+O78</f>
        <v>0</v>
      </c>
      <c r="P109" s="28" t="n">
        <f aca="false">+P16+P47+P78</f>
        <v>0</v>
      </c>
      <c r="Q109" s="17" t="n">
        <f aca="false">SUM(D109:J109)+SUM(K110:P110)</f>
        <v>0</v>
      </c>
      <c r="R109" s="55"/>
      <c r="S109" s="55"/>
      <c r="T109" s="55"/>
      <c r="U109" s="55"/>
      <c r="V109" s="55"/>
      <c r="W109" s="49"/>
      <c r="X109" s="49"/>
      <c r="Y109" s="49"/>
      <c r="Z109" s="49"/>
      <c r="AA109" s="49"/>
      <c r="AB109" s="49"/>
      <c r="AC109" s="49"/>
      <c r="AD109" s="49"/>
      <c r="AE109" s="49"/>
      <c r="AF109" s="49"/>
      <c r="AG109" s="49"/>
      <c r="AH109" s="49"/>
      <c r="AI109" s="49"/>
      <c r="AJ109" s="49"/>
      <c r="AK109" s="49"/>
      <c r="AL109" s="49"/>
      <c r="AM109" s="49"/>
      <c r="AN109" s="49"/>
      <c r="AO109" s="49"/>
      <c r="AP109" s="49"/>
      <c r="AQ109" s="49"/>
      <c r="AR109" s="49"/>
      <c r="AS109" s="49"/>
      <c r="AT109" s="49"/>
      <c r="AU109" s="49"/>
      <c r="AV109" s="49"/>
      <c r="AW109" s="49"/>
      <c r="AX109" s="50"/>
      <c r="AY109" s="50"/>
      <c r="AZ109" s="50"/>
      <c r="BA109" s="50"/>
      <c r="BB109" s="50"/>
      <c r="BC109" s="50"/>
      <c r="BD109" s="50"/>
      <c r="BE109" s="50"/>
      <c r="BF109" s="50"/>
      <c r="BG109" s="50"/>
    </row>
    <row r="110" s="4" customFormat="true" ht="12.75" hidden="false" customHeight="false" outlineLevel="0" collapsed="false">
      <c r="A110" s="1"/>
      <c r="B110" s="11" t="n">
        <v>6</v>
      </c>
      <c r="C110" s="14" t="n">
        <v>2011</v>
      </c>
      <c r="D110" s="28" t="n">
        <f aca="false">+D17+D48+D79</f>
        <v>0</v>
      </c>
      <c r="E110" s="28" t="n">
        <f aca="false">+E17+E48+E79</f>
        <v>0</v>
      </c>
      <c r="F110" s="28" t="n">
        <f aca="false">+F17+F48+F79</f>
        <v>0</v>
      </c>
      <c r="G110" s="28" t="n">
        <f aca="false">+G17+G48+G79</f>
        <v>0</v>
      </c>
      <c r="H110" s="28" t="n">
        <f aca="false">+H17+H48+H79</f>
        <v>0</v>
      </c>
      <c r="I110" s="28" t="n">
        <f aca="false">+I17+I48+I79</f>
        <v>0</v>
      </c>
      <c r="J110" s="28" t="n">
        <f aca="false">+J17+J48+J79</f>
        <v>0</v>
      </c>
      <c r="K110" s="28" t="n">
        <f aca="false">+K17+K48+K79</f>
        <v>0</v>
      </c>
      <c r="L110" s="28" t="n">
        <f aca="false">+L17+L48+L79</f>
        <v>0</v>
      </c>
      <c r="M110" s="28" t="n">
        <f aca="false">+M17+M48+M79</f>
        <v>0</v>
      </c>
      <c r="N110" s="28" t="n">
        <f aca="false">+N17+N48+N79</f>
        <v>0</v>
      </c>
      <c r="O110" s="28" t="n">
        <f aca="false">+O17+O48+O79</f>
        <v>0</v>
      </c>
      <c r="P110" s="28" t="n">
        <f aca="false">+P17+P48+P79</f>
        <v>0</v>
      </c>
      <c r="Q110" s="17" t="n">
        <f aca="false">SUM(D110:J110)+SUM(K111:P111)</f>
        <v>0</v>
      </c>
      <c r="R110" s="57"/>
      <c r="S110" s="57"/>
      <c r="T110" s="57"/>
      <c r="U110" s="57"/>
      <c r="V110" s="57"/>
      <c r="W110" s="49"/>
      <c r="X110" s="49"/>
      <c r="Y110" s="49"/>
      <c r="Z110" s="49"/>
      <c r="AA110" s="49"/>
      <c r="AB110" s="49"/>
      <c r="AC110" s="49"/>
      <c r="AD110" s="49"/>
      <c r="AE110" s="49"/>
      <c r="AF110" s="49"/>
      <c r="AG110" s="49"/>
      <c r="AH110" s="49"/>
      <c r="AI110" s="49"/>
      <c r="AJ110" s="49"/>
      <c r="AK110" s="49"/>
      <c r="AL110" s="49"/>
      <c r="AM110" s="49"/>
      <c r="AN110" s="49"/>
      <c r="AO110" s="49"/>
      <c r="AP110" s="49"/>
      <c r="AQ110" s="49"/>
      <c r="AR110" s="49"/>
      <c r="AS110" s="49"/>
      <c r="AT110" s="49"/>
      <c r="AU110" s="49"/>
      <c r="AV110" s="49"/>
      <c r="AW110" s="49"/>
      <c r="AX110" s="50"/>
      <c r="AY110" s="50"/>
      <c r="AZ110" s="50"/>
      <c r="BA110" s="50"/>
      <c r="BB110" s="50"/>
      <c r="BC110" s="50"/>
      <c r="BD110" s="50"/>
      <c r="BE110" s="50"/>
      <c r="BF110" s="50"/>
      <c r="BG110" s="50"/>
    </row>
    <row r="111" s="4" customFormat="true" ht="12.75" hidden="false" customHeight="false" outlineLevel="0" collapsed="false">
      <c r="A111" s="1"/>
      <c r="B111" s="11" t="n">
        <v>7</v>
      </c>
      <c r="C111" s="14" t="n">
        <v>2012</v>
      </c>
      <c r="D111" s="28" t="n">
        <f aca="false">+D18+D49+D80</f>
        <v>0</v>
      </c>
      <c r="E111" s="28" t="n">
        <f aca="false">+E18+E49+E80</f>
        <v>0</v>
      </c>
      <c r="F111" s="28" t="n">
        <f aca="false">+F18+F49+F80</f>
        <v>0</v>
      </c>
      <c r="G111" s="28" t="n">
        <f aca="false">+G18+G49+G80</f>
        <v>0</v>
      </c>
      <c r="H111" s="28" t="n">
        <f aca="false">+H18+H49+H80</f>
        <v>0</v>
      </c>
      <c r="I111" s="28" t="n">
        <f aca="false">+I18+I49+I80</f>
        <v>0</v>
      </c>
      <c r="J111" s="28" t="n">
        <f aca="false">+J18+J49+J80</f>
        <v>0</v>
      </c>
      <c r="K111" s="28" t="n">
        <f aca="false">+K18+K49+K80</f>
        <v>0</v>
      </c>
      <c r="L111" s="28" t="n">
        <f aca="false">+L18+L49+L80</f>
        <v>0</v>
      </c>
      <c r="M111" s="28" t="n">
        <f aca="false">+M18+M49+M80</f>
        <v>0</v>
      </c>
      <c r="N111" s="28" t="n">
        <f aca="false">+N18+N49+N80</f>
        <v>0</v>
      </c>
      <c r="O111" s="28" t="n">
        <f aca="false">+O18+O49+O80</f>
        <v>0</v>
      </c>
      <c r="P111" s="28" t="n">
        <f aca="false">+P18+P49+P80</f>
        <v>0</v>
      </c>
      <c r="Q111" s="17" t="n">
        <f aca="false">SUM(D111:J111)+SUM(K112:P112)</f>
        <v>0</v>
      </c>
      <c r="R111" s="57"/>
      <c r="S111" s="57"/>
      <c r="T111" s="57"/>
      <c r="U111" s="57"/>
      <c r="V111" s="57"/>
      <c r="W111" s="49"/>
      <c r="X111" s="49"/>
      <c r="Y111" s="49"/>
      <c r="Z111" s="49"/>
      <c r="AA111" s="49"/>
      <c r="AB111" s="49"/>
      <c r="AC111" s="49"/>
      <c r="AD111" s="49"/>
      <c r="AE111" s="49"/>
      <c r="AF111" s="49"/>
      <c r="AG111" s="49"/>
      <c r="AH111" s="49"/>
      <c r="AI111" s="49"/>
      <c r="AJ111" s="49"/>
      <c r="AK111" s="49"/>
      <c r="AL111" s="49"/>
      <c r="AM111" s="49"/>
      <c r="AN111" s="49"/>
      <c r="AO111" s="49"/>
      <c r="AP111" s="49"/>
      <c r="AQ111" s="49"/>
      <c r="AR111" s="49"/>
      <c r="AS111" s="49"/>
      <c r="AT111" s="49"/>
      <c r="AU111" s="49"/>
      <c r="AV111" s="49"/>
      <c r="AW111" s="49"/>
      <c r="AX111" s="50"/>
      <c r="AY111" s="50"/>
      <c r="AZ111" s="50"/>
      <c r="BA111" s="50"/>
      <c r="BB111" s="50"/>
      <c r="BC111" s="50"/>
      <c r="BD111" s="50"/>
      <c r="BE111" s="50"/>
      <c r="BF111" s="50"/>
      <c r="BG111" s="50"/>
    </row>
    <row r="112" s="4" customFormat="true" ht="12.75" hidden="false" customHeight="false" outlineLevel="0" collapsed="false">
      <c r="A112" s="1"/>
      <c r="B112" s="11" t="n">
        <v>8</v>
      </c>
      <c r="C112" s="14" t="n">
        <v>2013</v>
      </c>
      <c r="D112" s="28" t="n">
        <f aca="false">+D19+D50+D81</f>
        <v>0</v>
      </c>
      <c r="E112" s="28" t="n">
        <f aca="false">+E19+E50+E81</f>
        <v>0</v>
      </c>
      <c r="F112" s="28" t="n">
        <f aca="false">+F19+F50+F81</f>
        <v>0</v>
      </c>
      <c r="G112" s="28" t="n">
        <f aca="false">+G19+G50+G81</f>
        <v>0</v>
      </c>
      <c r="H112" s="28" t="n">
        <f aca="false">+H19+H50+H81</f>
        <v>0</v>
      </c>
      <c r="I112" s="28" t="n">
        <f aca="false">+I19+I50+I81</f>
        <v>0</v>
      </c>
      <c r="J112" s="28" t="n">
        <f aca="false">+J19+J50+J81</f>
        <v>0</v>
      </c>
      <c r="K112" s="28" t="n">
        <f aca="false">+K19+K50+K81</f>
        <v>0</v>
      </c>
      <c r="L112" s="28" t="n">
        <f aca="false">+L19+L50+L81</f>
        <v>0</v>
      </c>
      <c r="M112" s="28" t="n">
        <f aca="false">+M19+M50+M81</f>
        <v>0</v>
      </c>
      <c r="N112" s="28" t="n">
        <f aca="false">+N19+N50+N81</f>
        <v>0</v>
      </c>
      <c r="O112" s="28" t="n">
        <f aca="false">+O19+O50+O81</f>
        <v>0</v>
      </c>
      <c r="P112" s="28" t="n">
        <f aca="false">+P19+P50+P81</f>
        <v>0</v>
      </c>
      <c r="Q112" s="17" t="n">
        <f aca="false">SUM(D112:J112)+SUM(K113:P113)</f>
        <v>0</v>
      </c>
      <c r="R112" s="57"/>
      <c r="S112" s="57"/>
      <c r="T112" s="57"/>
      <c r="U112" s="57"/>
      <c r="V112" s="57"/>
      <c r="W112" s="49"/>
      <c r="X112" s="49"/>
      <c r="Y112" s="49"/>
      <c r="Z112" s="49"/>
      <c r="AA112" s="49"/>
      <c r="AB112" s="49"/>
      <c r="AC112" s="49"/>
      <c r="AD112" s="49"/>
      <c r="AE112" s="49"/>
      <c r="AF112" s="49"/>
      <c r="AG112" s="49"/>
      <c r="AH112" s="49"/>
      <c r="AI112" s="49"/>
      <c r="AJ112" s="49"/>
      <c r="AK112" s="49"/>
      <c r="AL112" s="49"/>
      <c r="AM112" s="49"/>
      <c r="AN112" s="49"/>
      <c r="AO112" s="49"/>
      <c r="AP112" s="49"/>
      <c r="AQ112" s="49"/>
      <c r="AR112" s="49"/>
      <c r="AS112" s="49"/>
      <c r="AT112" s="49"/>
      <c r="AU112" s="49"/>
      <c r="AV112" s="49"/>
      <c r="AW112" s="49"/>
      <c r="AX112" s="50"/>
      <c r="AY112" s="50"/>
      <c r="AZ112" s="50"/>
      <c r="BA112" s="50"/>
      <c r="BB112" s="50"/>
      <c r="BC112" s="50"/>
      <c r="BD112" s="50"/>
      <c r="BE112" s="50"/>
      <c r="BF112" s="50"/>
      <c r="BG112" s="50"/>
    </row>
    <row r="113" s="4" customFormat="true" ht="12.75" hidden="false" customHeight="false" outlineLevel="0" collapsed="false">
      <c r="A113" s="1"/>
      <c r="B113" s="11" t="n">
        <v>9</v>
      </c>
      <c r="C113" s="14" t="n">
        <v>2014</v>
      </c>
      <c r="D113" s="28" t="n">
        <f aca="false">+D20+D51+D82</f>
        <v>0</v>
      </c>
      <c r="E113" s="28" t="n">
        <f aca="false">+E20+E51+E82</f>
        <v>0</v>
      </c>
      <c r="F113" s="28" t="n">
        <f aca="false">+F20+F51+F82</f>
        <v>0</v>
      </c>
      <c r="G113" s="28" t="n">
        <f aca="false">+G20+G51+G82</f>
        <v>0</v>
      </c>
      <c r="H113" s="28" t="n">
        <f aca="false">+H20+H51+H82</f>
        <v>0</v>
      </c>
      <c r="I113" s="28" t="n">
        <f aca="false">+I20+I51+I82</f>
        <v>0</v>
      </c>
      <c r="J113" s="28" t="n">
        <f aca="false">+J20+J51+J82</f>
        <v>0</v>
      </c>
      <c r="K113" s="28" t="n">
        <f aca="false">+K20+K51+K82</f>
        <v>0</v>
      </c>
      <c r="L113" s="28" t="n">
        <f aca="false">+L20+L51+L82</f>
        <v>0</v>
      </c>
      <c r="M113" s="28" t="n">
        <f aca="false">+M20+M51+M82</f>
        <v>0</v>
      </c>
      <c r="N113" s="28" t="n">
        <f aca="false">+N20+N51+N82</f>
        <v>0</v>
      </c>
      <c r="O113" s="28" t="n">
        <f aca="false">+O20+O51+O82</f>
        <v>0</v>
      </c>
      <c r="P113" s="28" t="n">
        <f aca="false">+P20+P51+P82</f>
        <v>0</v>
      </c>
      <c r="Q113" s="17" t="n">
        <f aca="false">SUM(D113:J113)+SUM(K114:P114)</f>
        <v>0</v>
      </c>
      <c r="R113" s="57"/>
      <c r="S113" s="57"/>
      <c r="T113" s="57"/>
      <c r="U113" s="57"/>
      <c r="V113" s="57"/>
      <c r="W113" s="49"/>
      <c r="X113" s="49"/>
      <c r="Y113" s="49"/>
      <c r="Z113" s="49"/>
      <c r="AA113" s="49"/>
      <c r="AB113" s="49"/>
      <c r="AC113" s="49"/>
      <c r="AD113" s="49"/>
      <c r="AE113" s="49"/>
      <c r="AF113" s="49"/>
      <c r="AG113" s="49"/>
      <c r="AH113" s="49"/>
      <c r="AI113" s="49"/>
      <c r="AJ113" s="49"/>
      <c r="AK113" s="49"/>
      <c r="AL113" s="49"/>
      <c r="AM113" s="49"/>
      <c r="AN113" s="49"/>
      <c r="AO113" s="49"/>
      <c r="AP113" s="49"/>
      <c r="AQ113" s="49"/>
      <c r="AR113" s="49"/>
      <c r="AS113" s="49"/>
      <c r="AT113" s="49"/>
      <c r="AU113" s="49"/>
      <c r="AV113" s="49"/>
      <c r="AW113" s="49"/>
      <c r="AX113" s="50"/>
      <c r="AY113" s="50"/>
      <c r="AZ113" s="50"/>
      <c r="BA113" s="50"/>
      <c r="BB113" s="50"/>
      <c r="BC113" s="50"/>
      <c r="BD113" s="50"/>
      <c r="BE113" s="50"/>
      <c r="BF113" s="50"/>
      <c r="BG113" s="50"/>
    </row>
    <row r="114" s="4" customFormat="true" ht="12.75" hidden="false" customHeight="false" outlineLevel="0" collapsed="false">
      <c r="A114" s="1"/>
      <c r="B114" s="11" t="n">
        <v>10</v>
      </c>
      <c r="C114" s="14" t="n">
        <v>2015</v>
      </c>
      <c r="D114" s="28" t="n">
        <f aca="false">+D21+D52+D83</f>
        <v>0</v>
      </c>
      <c r="E114" s="28" t="n">
        <f aca="false">+E21+E52+E83</f>
        <v>0</v>
      </c>
      <c r="F114" s="28" t="n">
        <f aca="false">+F21+F52+F83</f>
        <v>0</v>
      </c>
      <c r="G114" s="28" t="n">
        <f aca="false">+G21+G52+G83</f>
        <v>0</v>
      </c>
      <c r="H114" s="28" t="n">
        <f aca="false">+H21+H52+H83</f>
        <v>0</v>
      </c>
      <c r="I114" s="28" t="n">
        <f aca="false">+I21+I52+I83</f>
        <v>0</v>
      </c>
      <c r="J114" s="28" t="n">
        <f aca="false">+J21+J52+J83</f>
        <v>0</v>
      </c>
      <c r="K114" s="28" t="n">
        <f aca="false">+K21+K52+K83</f>
        <v>0</v>
      </c>
      <c r="L114" s="28" t="n">
        <f aca="false">+L21+L52+L83</f>
        <v>0</v>
      </c>
      <c r="M114" s="28" t="n">
        <f aca="false">+M21+M52+M83</f>
        <v>0</v>
      </c>
      <c r="N114" s="28" t="n">
        <f aca="false">+N21+N52+N83</f>
        <v>0</v>
      </c>
      <c r="O114" s="28" t="n">
        <f aca="false">+O21+O52+O83</f>
        <v>0</v>
      </c>
      <c r="P114" s="28" t="n">
        <f aca="false">+P21+P52+P83</f>
        <v>0</v>
      </c>
      <c r="Q114" s="17" t="n">
        <f aca="false">SUM(D114:J114)+SUM(K115:P115)</f>
        <v>0</v>
      </c>
      <c r="R114" s="57"/>
      <c r="S114" s="57"/>
      <c r="T114" s="57"/>
      <c r="U114" s="57"/>
      <c r="V114" s="57"/>
      <c r="W114" s="49"/>
      <c r="X114" s="49"/>
      <c r="Y114" s="49"/>
      <c r="Z114" s="49"/>
      <c r="AA114" s="49"/>
      <c r="AB114" s="49"/>
      <c r="AC114" s="49"/>
      <c r="AD114" s="49"/>
      <c r="AE114" s="49"/>
      <c r="AF114" s="49"/>
      <c r="AG114" s="49"/>
      <c r="AH114" s="49"/>
      <c r="AI114" s="49"/>
      <c r="AJ114" s="49"/>
      <c r="AK114" s="49"/>
      <c r="AL114" s="49"/>
      <c r="AM114" s="49"/>
      <c r="AN114" s="49"/>
      <c r="AO114" s="49"/>
      <c r="AP114" s="49"/>
      <c r="AQ114" s="49"/>
      <c r="AR114" s="49"/>
      <c r="AS114" s="49"/>
      <c r="AT114" s="49"/>
      <c r="AU114" s="49"/>
      <c r="AV114" s="49"/>
      <c r="AW114" s="49"/>
      <c r="AX114" s="50"/>
      <c r="AY114" s="50"/>
      <c r="AZ114" s="50"/>
      <c r="BA114" s="50"/>
      <c r="BB114" s="50"/>
      <c r="BC114" s="50"/>
      <c r="BD114" s="50"/>
      <c r="BE114" s="50"/>
      <c r="BF114" s="50"/>
      <c r="BG114" s="50"/>
    </row>
    <row r="115" s="4" customFormat="true" ht="12.75" hidden="false" customHeight="false" outlineLevel="0" collapsed="false">
      <c r="A115" s="1"/>
      <c r="B115" s="11" t="n">
        <v>11</v>
      </c>
      <c r="C115" s="14" t="n">
        <v>2016</v>
      </c>
      <c r="D115" s="28" t="n">
        <f aca="false">+D22+D53+D84</f>
        <v>0</v>
      </c>
      <c r="E115" s="28" t="n">
        <f aca="false">+E22+E53+E84</f>
        <v>0</v>
      </c>
      <c r="F115" s="28" t="n">
        <f aca="false">+F22+F53+F84</f>
        <v>0</v>
      </c>
      <c r="G115" s="28" t="n">
        <f aca="false">+G22+G53+G84</f>
        <v>0</v>
      </c>
      <c r="H115" s="28" t="n">
        <f aca="false">+H22+H53+H84</f>
        <v>0</v>
      </c>
      <c r="I115" s="28" t="n">
        <f aca="false">+I22+I53+I84</f>
        <v>0</v>
      </c>
      <c r="J115" s="28" t="n">
        <f aca="false">+J22+J53+J84</f>
        <v>0</v>
      </c>
      <c r="K115" s="28" t="n">
        <f aca="false">+K22+K53+K84</f>
        <v>0</v>
      </c>
      <c r="L115" s="28" t="n">
        <f aca="false">+L22+L53+L84</f>
        <v>0</v>
      </c>
      <c r="M115" s="28" t="n">
        <f aca="false">+M22+M53+M84</f>
        <v>0</v>
      </c>
      <c r="N115" s="28" t="n">
        <f aca="false">+N22+N53+N84</f>
        <v>0</v>
      </c>
      <c r="O115" s="28" t="n">
        <f aca="false">+O22+O53+O84</f>
        <v>0</v>
      </c>
      <c r="P115" s="28" t="n">
        <f aca="false">+P22+P53+P84</f>
        <v>0</v>
      </c>
      <c r="Q115" s="17" t="n">
        <f aca="false">SUM(D115:J115)+SUM(K116:P116)</f>
        <v>0</v>
      </c>
      <c r="R115" s="57"/>
      <c r="S115" s="57"/>
      <c r="T115" s="57"/>
      <c r="U115" s="57"/>
      <c r="V115" s="57"/>
      <c r="W115" s="49"/>
      <c r="X115" s="49"/>
      <c r="Y115" s="49"/>
      <c r="Z115" s="49"/>
      <c r="AA115" s="49"/>
      <c r="AB115" s="49"/>
      <c r="AC115" s="49"/>
      <c r="AD115" s="49"/>
      <c r="AE115" s="49"/>
      <c r="AF115" s="49"/>
      <c r="AG115" s="49"/>
      <c r="AH115" s="49"/>
      <c r="AI115" s="49"/>
      <c r="AJ115" s="49"/>
      <c r="AK115" s="49"/>
      <c r="AL115" s="49"/>
      <c r="AM115" s="49"/>
      <c r="AN115" s="49"/>
      <c r="AO115" s="49"/>
      <c r="AP115" s="49"/>
      <c r="AQ115" s="49"/>
      <c r="AR115" s="49"/>
      <c r="AS115" s="49"/>
      <c r="AT115" s="49"/>
      <c r="AU115" s="49"/>
      <c r="AV115" s="49"/>
      <c r="AW115" s="49"/>
      <c r="AX115" s="50"/>
      <c r="AY115" s="50"/>
      <c r="AZ115" s="50"/>
      <c r="BA115" s="50"/>
      <c r="BB115" s="50"/>
      <c r="BC115" s="50"/>
      <c r="BD115" s="50"/>
      <c r="BE115" s="50"/>
      <c r="BF115" s="50"/>
      <c r="BG115" s="50"/>
    </row>
    <row r="116" s="4" customFormat="true" ht="12.75" hidden="false" customHeight="false" outlineLevel="0" collapsed="false">
      <c r="A116" s="1"/>
      <c r="B116" s="11" t="n">
        <v>12</v>
      </c>
      <c r="C116" s="14" t="n">
        <v>2017</v>
      </c>
      <c r="D116" s="28" t="n">
        <f aca="false">+D23+D54+D85</f>
        <v>0</v>
      </c>
      <c r="E116" s="28" t="n">
        <f aca="false">+E23+E54+E85</f>
        <v>0</v>
      </c>
      <c r="F116" s="28" t="n">
        <f aca="false">+F23+F54+F85</f>
        <v>0</v>
      </c>
      <c r="G116" s="28" t="n">
        <f aca="false">+G23+G54+G85</f>
        <v>0</v>
      </c>
      <c r="H116" s="28" t="n">
        <f aca="false">+H23+H54+H85</f>
        <v>0</v>
      </c>
      <c r="I116" s="28" t="n">
        <f aca="false">+I23+I54+I85</f>
        <v>0</v>
      </c>
      <c r="J116" s="28" t="n">
        <f aca="false">+J23+J54+J85</f>
        <v>0</v>
      </c>
      <c r="K116" s="28" t="n">
        <f aca="false">+K23+K54+K85</f>
        <v>0</v>
      </c>
      <c r="L116" s="28" t="n">
        <f aca="false">+L23+L54+L85</f>
        <v>0</v>
      </c>
      <c r="M116" s="28" t="n">
        <f aca="false">+M23+M54+M85</f>
        <v>0</v>
      </c>
      <c r="N116" s="28" t="n">
        <f aca="false">+N23+N54+N85</f>
        <v>0</v>
      </c>
      <c r="O116" s="28" t="n">
        <f aca="false">+O23+O54+O85</f>
        <v>0</v>
      </c>
      <c r="P116" s="28" t="n">
        <f aca="false">+P23+P54+P85</f>
        <v>0</v>
      </c>
      <c r="Q116" s="17" t="n">
        <f aca="false">SUM(D116:J116)+SUM(K117:P117)</f>
        <v>0</v>
      </c>
      <c r="R116" s="57"/>
      <c r="S116" s="57"/>
      <c r="T116" s="57"/>
      <c r="U116" s="57"/>
      <c r="V116" s="57"/>
      <c r="W116" s="49"/>
      <c r="X116" s="49"/>
      <c r="Y116" s="49"/>
      <c r="Z116" s="49"/>
      <c r="AA116" s="49"/>
      <c r="AB116" s="49"/>
      <c r="AC116" s="49"/>
      <c r="AD116" s="49"/>
      <c r="AE116" s="49"/>
      <c r="AF116" s="49"/>
      <c r="AG116" s="49"/>
      <c r="AH116" s="49"/>
      <c r="AI116" s="49"/>
      <c r="AJ116" s="49"/>
      <c r="AK116" s="49"/>
      <c r="AL116" s="49"/>
      <c r="AM116" s="49"/>
      <c r="AN116" s="49"/>
      <c r="AO116" s="49"/>
      <c r="AP116" s="49"/>
      <c r="AQ116" s="49"/>
      <c r="AR116" s="49"/>
      <c r="AS116" s="49"/>
      <c r="AT116" s="49"/>
      <c r="AU116" s="49"/>
      <c r="AV116" s="49"/>
      <c r="AW116" s="49"/>
      <c r="AX116" s="50"/>
      <c r="AY116" s="50"/>
      <c r="AZ116" s="50"/>
      <c r="BA116" s="50"/>
      <c r="BB116" s="50"/>
      <c r="BC116" s="50"/>
      <c r="BD116" s="50"/>
      <c r="BE116" s="50"/>
      <c r="BF116" s="50"/>
      <c r="BG116" s="50"/>
    </row>
    <row r="117" s="4" customFormat="true" ht="12.75" hidden="false" customHeight="false" outlineLevel="0" collapsed="false">
      <c r="A117" s="1"/>
      <c r="B117" s="11" t="n">
        <v>13</v>
      </c>
      <c r="C117" s="14" t="n">
        <v>2018</v>
      </c>
      <c r="D117" s="28" t="n">
        <f aca="false">+D24+D55+D86</f>
        <v>0</v>
      </c>
      <c r="E117" s="28" t="n">
        <f aca="false">+E24+E55+E86</f>
        <v>0</v>
      </c>
      <c r="F117" s="28" t="n">
        <f aca="false">+F24+F55+F86</f>
        <v>0</v>
      </c>
      <c r="G117" s="28" t="n">
        <f aca="false">+G24+G55+G86</f>
        <v>0</v>
      </c>
      <c r="H117" s="28" t="n">
        <f aca="false">+H24+H55+H86</f>
        <v>0</v>
      </c>
      <c r="I117" s="28" t="n">
        <f aca="false">+I24+I55+I86</f>
        <v>0</v>
      </c>
      <c r="J117" s="28" t="n">
        <f aca="false">+J24+J55+J86</f>
        <v>0</v>
      </c>
      <c r="K117" s="28" t="n">
        <f aca="false">+K24+K55+K86</f>
        <v>0</v>
      </c>
      <c r="L117" s="28" t="n">
        <f aca="false">+L24+L55+L86</f>
        <v>0</v>
      </c>
      <c r="M117" s="28" t="n">
        <f aca="false">+M24+M55+M86</f>
        <v>0</v>
      </c>
      <c r="N117" s="28" t="n">
        <f aca="false">+N24+N55+N86</f>
        <v>0</v>
      </c>
      <c r="O117" s="28" t="n">
        <f aca="false">+O24+O55+O86</f>
        <v>0</v>
      </c>
      <c r="P117" s="28" t="n">
        <f aca="false">+P24+P55+P86</f>
        <v>0</v>
      </c>
      <c r="Q117" s="17" t="n">
        <f aca="false">SUM(D117:J117)+SUM(K118:P118)</f>
        <v>0</v>
      </c>
      <c r="R117" s="57"/>
      <c r="S117" s="57"/>
      <c r="T117" s="57"/>
      <c r="U117" s="57"/>
      <c r="V117" s="57"/>
      <c r="W117" s="49"/>
      <c r="X117" s="49"/>
      <c r="Y117" s="49"/>
      <c r="Z117" s="49"/>
      <c r="AA117" s="49"/>
      <c r="AB117" s="49"/>
      <c r="AC117" s="49"/>
      <c r="AD117" s="49"/>
      <c r="AE117" s="49"/>
      <c r="AF117" s="49"/>
      <c r="AG117" s="49"/>
      <c r="AH117" s="49"/>
      <c r="AI117" s="49"/>
      <c r="AJ117" s="49"/>
      <c r="AK117" s="49"/>
      <c r="AL117" s="49"/>
      <c r="AM117" s="49"/>
      <c r="AN117" s="49"/>
      <c r="AO117" s="49"/>
      <c r="AP117" s="49"/>
      <c r="AQ117" s="49"/>
      <c r="AR117" s="49"/>
      <c r="AS117" s="49"/>
      <c r="AT117" s="49"/>
      <c r="AU117" s="49"/>
      <c r="AV117" s="49"/>
      <c r="AW117" s="49"/>
      <c r="AX117" s="50"/>
      <c r="AY117" s="50"/>
      <c r="AZ117" s="50"/>
      <c r="BA117" s="50"/>
      <c r="BB117" s="50"/>
      <c r="BC117" s="50"/>
      <c r="BD117" s="50"/>
      <c r="BE117" s="50"/>
      <c r="BF117" s="50"/>
      <c r="BG117" s="50"/>
    </row>
    <row r="118" s="4" customFormat="true" ht="12.75" hidden="false" customHeight="false" outlineLevel="0" collapsed="false">
      <c r="A118" s="1"/>
      <c r="B118" s="11" t="n">
        <v>14</v>
      </c>
      <c r="C118" s="14" t="n">
        <v>2019</v>
      </c>
      <c r="D118" s="28" t="n">
        <f aca="false">+D25+D56+D87</f>
        <v>0</v>
      </c>
      <c r="E118" s="28" t="n">
        <f aca="false">+E25+E56+E87</f>
        <v>0</v>
      </c>
      <c r="F118" s="28" t="n">
        <f aca="false">+F25+F56+F87</f>
        <v>0</v>
      </c>
      <c r="G118" s="28" t="n">
        <f aca="false">+G25+G56+G87</f>
        <v>0</v>
      </c>
      <c r="H118" s="28" t="n">
        <f aca="false">+H25+H56+H87</f>
        <v>0</v>
      </c>
      <c r="I118" s="28" t="n">
        <f aca="false">+I25+I56+I87</f>
        <v>0</v>
      </c>
      <c r="J118" s="28" t="n">
        <f aca="false">+J25+J56+J87</f>
        <v>0</v>
      </c>
      <c r="K118" s="28" t="n">
        <f aca="false">+K25+K56+K87</f>
        <v>0</v>
      </c>
      <c r="L118" s="28" t="n">
        <f aca="false">+L25+L56+L87</f>
        <v>0</v>
      </c>
      <c r="M118" s="28" t="n">
        <f aca="false">+M25+M56+M87</f>
        <v>0</v>
      </c>
      <c r="N118" s="28" t="n">
        <f aca="false">+N25+N56+N87</f>
        <v>0</v>
      </c>
      <c r="O118" s="28" t="n">
        <f aca="false">+O25+O56+O87</f>
        <v>0</v>
      </c>
      <c r="P118" s="28" t="n">
        <f aca="false">+P25+P56+P87</f>
        <v>0</v>
      </c>
      <c r="Q118" s="17" t="n">
        <f aca="false">SUM(D118:J118)+SUM(K119:P119)</f>
        <v>0</v>
      </c>
      <c r="R118" s="57"/>
      <c r="S118" s="57"/>
      <c r="T118" s="57"/>
      <c r="U118" s="57"/>
      <c r="V118" s="57"/>
      <c r="W118" s="49"/>
      <c r="X118" s="49"/>
      <c r="Y118" s="49"/>
      <c r="Z118" s="49"/>
      <c r="AA118" s="49"/>
      <c r="AB118" s="49"/>
      <c r="AC118" s="49"/>
      <c r="AD118" s="49"/>
      <c r="AE118" s="49"/>
      <c r="AF118" s="49"/>
      <c r="AG118" s="49"/>
      <c r="AH118" s="49"/>
      <c r="AI118" s="49"/>
      <c r="AJ118" s="49"/>
      <c r="AK118" s="49"/>
      <c r="AL118" s="49"/>
      <c r="AM118" s="49"/>
      <c r="AN118" s="49"/>
      <c r="AO118" s="49"/>
      <c r="AP118" s="49"/>
      <c r="AQ118" s="49"/>
      <c r="AR118" s="49"/>
      <c r="AS118" s="49"/>
      <c r="AT118" s="49"/>
      <c r="AU118" s="49"/>
      <c r="AV118" s="49"/>
      <c r="AW118" s="49"/>
      <c r="AX118" s="50"/>
      <c r="AY118" s="50"/>
      <c r="AZ118" s="50"/>
      <c r="BA118" s="50"/>
      <c r="BB118" s="50"/>
      <c r="BC118" s="50"/>
      <c r="BD118" s="50"/>
      <c r="BE118" s="50"/>
      <c r="BF118" s="50"/>
      <c r="BG118" s="50"/>
    </row>
    <row r="119" s="4" customFormat="true" ht="12.75" hidden="false" customHeight="false" outlineLevel="0" collapsed="false">
      <c r="A119" s="1"/>
      <c r="B119" s="11" t="n">
        <v>15</v>
      </c>
      <c r="C119" s="14" t="n">
        <v>2020</v>
      </c>
      <c r="D119" s="28" t="n">
        <f aca="false">+D26+D57+D88</f>
        <v>0</v>
      </c>
      <c r="E119" s="28" t="n">
        <f aca="false">+E26+E57+E88</f>
        <v>0</v>
      </c>
      <c r="F119" s="28" t="n">
        <f aca="false">+F26+F57+F88</f>
        <v>0</v>
      </c>
      <c r="G119" s="28" t="n">
        <f aca="false">+G26+G57+G88</f>
        <v>0</v>
      </c>
      <c r="H119" s="28" t="n">
        <f aca="false">+H26+H57+H88</f>
        <v>0</v>
      </c>
      <c r="I119" s="28" t="n">
        <f aca="false">+I26+I57+I88</f>
        <v>0</v>
      </c>
      <c r="J119" s="28" t="n">
        <f aca="false">+J26+J57+J88</f>
        <v>0</v>
      </c>
      <c r="K119" s="28" t="n">
        <f aca="false">+K26+K57+K88</f>
        <v>0</v>
      </c>
      <c r="L119" s="28" t="n">
        <f aca="false">+L26+L57+L88</f>
        <v>0</v>
      </c>
      <c r="M119" s="28" t="n">
        <f aca="false">+M26+M57+M88</f>
        <v>0</v>
      </c>
      <c r="N119" s="28" t="n">
        <f aca="false">+N26+N57+N88</f>
        <v>0</v>
      </c>
      <c r="O119" s="28" t="n">
        <f aca="false">+O26+O57+O88</f>
        <v>0</v>
      </c>
      <c r="P119" s="28" t="n">
        <f aca="false">+P26+P57+P88</f>
        <v>0</v>
      </c>
      <c r="Q119" s="17" t="n">
        <f aca="false">SUM(D119:J119)+SUM(K120:P120)</f>
        <v>0</v>
      </c>
      <c r="R119" s="57"/>
      <c r="S119" s="57"/>
      <c r="T119" s="57"/>
      <c r="U119" s="57"/>
      <c r="V119" s="57"/>
      <c r="W119" s="49"/>
      <c r="X119" s="49"/>
      <c r="Y119" s="49"/>
      <c r="Z119" s="49"/>
      <c r="AA119" s="49"/>
      <c r="AB119" s="49"/>
      <c r="AC119" s="49"/>
      <c r="AD119" s="49"/>
      <c r="AE119" s="49"/>
      <c r="AF119" s="49"/>
      <c r="AG119" s="49"/>
      <c r="AH119" s="49"/>
      <c r="AI119" s="49"/>
      <c r="AJ119" s="49"/>
      <c r="AK119" s="49"/>
      <c r="AL119" s="49"/>
      <c r="AM119" s="49"/>
      <c r="AN119" s="49"/>
      <c r="AO119" s="49"/>
      <c r="AP119" s="49"/>
      <c r="AQ119" s="49"/>
      <c r="AR119" s="49"/>
      <c r="AS119" s="49"/>
      <c r="AT119" s="49"/>
      <c r="AU119" s="49"/>
      <c r="AV119" s="49"/>
      <c r="AW119" s="49"/>
      <c r="AX119" s="50"/>
      <c r="AY119" s="50"/>
      <c r="AZ119" s="50"/>
      <c r="BA119" s="50"/>
      <c r="BB119" s="50"/>
      <c r="BC119" s="50"/>
      <c r="BD119" s="50"/>
      <c r="BE119" s="50"/>
      <c r="BF119" s="50"/>
      <c r="BG119" s="50"/>
    </row>
    <row r="120" s="63" customFormat="true" ht="12.75" hidden="false" customHeight="false" outlineLevel="0" collapsed="false">
      <c r="A120" s="58"/>
      <c r="B120" s="11" t="n">
        <v>16</v>
      </c>
      <c r="C120" s="14" t="n">
        <v>2021</v>
      </c>
      <c r="D120" s="28" t="n">
        <f aca="false">+D27+D58+D89</f>
        <v>0</v>
      </c>
      <c r="E120" s="28" t="n">
        <f aca="false">+E27+E58+E89</f>
        <v>0</v>
      </c>
      <c r="F120" s="28" t="n">
        <f aca="false">+F27+F58+F89</f>
        <v>0</v>
      </c>
      <c r="G120" s="28" t="n">
        <f aca="false">+G27+G58+G89</f>
        <v>0</v>
      </c>
      <c r="H120" s="28" t="n">
        <f aca="false">+H27+H58+H89</f>
        <v>0</v>
      </c>
      <c r="I120" s="28" t="n">
        <f aca="false">+I27+I58+I89</f>
        <v>0</v>
      </c>
      <c r="J120" s="28" t="n">
        <f aca="false">+J27+J58+J89</f>
        <v>0</v>
      </c>
      <c r="K120" s="28" t="n">
        <f aca="false">+K27+K58+K89</f>
        <v>0</v>
      </c>
      <c r="L120" s="28" t="n">
        <f aca="false">+L27+L58+L89</f>
        <v>0</v>
      </c>
      <c r="M120" s="28" t="n">
        <f aca="false">+M27+M58+M89</f>
        <v>0</v>
      </c>
      <c r="N120" s="28" t="n">
        <f aca="false">+N27+N58+N89</f>
        <v>0</v>
      </c>
      <c r="O120" s="28" t="n">
        <f aca="false">+O27+O58+O89</f>
        <v>0</v>
      </c>
      <c r="P120" s="28" t="n">
        <f aca="false">+P27+P58+P89</f>
        <v>0</v>
      </c>
      <c r="Q120" s="17" t="n">
        <f aca="false">SUM(D120:J120)+SUM(K121:P121)</f>
        <v>0</v>
      </c>
      <c r="R120" s="60"/>
      <c r="S120" s="60"/>
      <c r="T120" s="60"/>
      <c r="U120" s="60"/>
      <c r="V120" s="60"/>
      <c r="W120" s="61"/>
      <c r="X120" s="61"/>
      <c r="Y120" s="61"/>
      <c r="Z120" s="61"/>
      <c r="AA120" s="61"/>
      <c r="AB120" s="61"/>
      <c r="AC120" s="61"/>
      <c r="AD120" s="61"/>
      <c r="AE120" s="61"/>
      <c r="AF120" s="61"/>
      <c r="AG120" s="61"/>
      <c r="AH120" s="61"/>
      <c r="AI120" s="61"/>
      <c r="AJ120" s="61"/>
      <c r="AK120" s="61"/>
      <c r="AL120" s="61"/>
      <c r="AM120" s="61"/>
      <c r="AN120" s="61"/>
      <c r="AO120" s="61"/>
      <c r="AP120" s="61"/>
      <c r="AQ120" s="61"/>
      <c r="AR120" s="61"/>
      <c r="AS120" s="61"/>
      <c r="AT120" s="61"/>
      <c r="AU120" s="61"/>
      <c r="AV120" s="61"/>
      <c r="AW120" s="61"/>
      <c r="AX120" s="62"/>
      <c r="AY120" s="62"/>
      <c r="AZ120" s="62"/>
      <c r="BA120" s="62"/>
      <c r="BB120" s="62"/>
      <c r="BC120" s="62"/>
      <c r="BD120" s="62"/>
      <c r="BE120" s="62"/>
      <c r="BF120" s="62"/>
      <c r="BG120" s="62"/>
    </row>
    <row r="121" s="63" customFormat="true" ht="12.75" hidden="false" customHeight="false" outlineLevel="0" collapsed="false">
      <c r="A121" s="58"/>
      <c r="B121" s="11" t="n">
        <v>17</v>
      </c>
      <c r="C121" s="14" t="n">
        <v>2022</v>
      </c>
      <c r="D121" s="28" t="n">
        <f aca="false">+D28+D59+D90</f>
        <v>0</v>
      </c>
      <c r="E121" s="28" t="n">
        <f aca="false">+E28+E59+E90</f>
        <v>0</v>
      </c>
      <c r="F121" s="28" t="n">
        <f aca="false">+F28+F59+F90</f>
        <v>0</v>
      </c>
      <c r="G121" s="28" t="n">
        <f aca="false">+G28+G59+G90</f>
        <v>0</v>
      </c>
      <c r="H121" s="28" t="n">
        <f aca="false">+H28+H59+H90</f>
        <v>0</v>
      </c>
      <c r="I121" s="28" t="n">
        <f aca="false">+I28+I59+I90</f>
        <v>0</v>
      </c>
      <c r="J121" s="28" t="n">
        <f aca="false">+J28+J59+J90</f>
        <v>0</v>
      </c>
      <c r="K121" s="28" t="n">
        <f aca="false">+K28+K59+K90</f>
        <v>0</v>
      </c>
      <c r="L121" s="28" t="n">
        <f aca="false">+L28+L59+L90</f>
        <v>0</v>
      </c>
      <c r="M121" s="28" t="n">
        <f aca="false">+M28+M59+M90</f>
        <v>0</v>
      </c>
      <c r="N121" s="28" t="n">
        <f aca="false">+N28+N59+N90</f>
        <v>0</v>
      </c>
      <c r="O121" s="28" t="n">
        <f aca="false">+O28+O59+O90</f>
        <v>0</v>
      </c>
      <c r="P121" s="28" t="n">
        <f aca="false">+P28+P59+P90</f>
        <v>0</v>
      </c>
      <c r="Q121" s="17" t="n">
        <f aca="false">SUM(D121:J121)+SUM(K122:P122)</f>
        <v>0</v>
      </c>
      <c r="R121" s="61"/>
      <c r="S121" s="61"/>
      <c r="T121" s="61"/>
      <c r="U121" s="61"/>
      <c r="V121" s="61"/>
      <c r="W121" s="61"/>
      <c r="X121" s="61"/>
      <c r="Y121" s="61"/>
      <c r="Z121" s="61"/>
      <c r="AA121" s="61"/>
      <c r="AB121" s="61"/>
      <c r="AC121" s="61"/>
      <c r="AD121" s="61"/>
      <c r="AE121" s="61"/>
      <c r="AF121" s="61"/>
      <c r="AG121" s="61"/>
      <c r="AH121" s="61"/>
      <c r="AI121" s="61"/>
      <c r="AJ121" s="61"/>
      <c r="AK121" s="61"/>
      <c r="AL121" s="61"/>
      <c r="AM121" s="61"/>
      <c r="AN121" s="61"/>
      <c r="AO121" s="61"/>
      <c r="AP121" s="61"/>
      <c r="AQ121" s="61"/>
      <c r="AR121" s="61"/>
      <c r="AS121" s="61"/>
      <c r="AT121" s="61"/>
      <c r="AU121" s="61"/>
      <c r="AV121" s="61"/>
      <c r="AW121" s="61"/>
      <c r="AX121" s="62"/>
      <c r="AY121" s="62"/>
      <c r="AZ121" s="62"/>
      <c r="BA121" s="62"/>
      <c r="BB121" s="62"/>
      <c r="BC121" s="62"/>
      <c r="BD121" s="62"/>
      <c r="BE121" s="62"/>
      <c r="BF121" s="62"/>
      <c r="BG121" s="62"/>
    </row>
    <row r="122" s="63" customFormat="true" ht="12.75" hidden="false" customHeight="false" outlineLevel="0" collapsed="false">
      <c r="A122" s="58"/>
      <c r="B122" s="11" t="n">
        <v>18</v>
      </c>
      <c r="C122" s="14" t="n">
        <v>2023</v>
      </c>
      <c r="D122" s="28" t="n">
        <f aca="false">+D29+D60+D91</f>
        <v>0</v>
      </c>
      <c r="E122" s="28" t="n">
        <f aca="false">+E29+E60+E91</f>
        <v>0</v>
      </c>
      <c r="F122" s="28" t="n">
        <f aca="false">+F29+F60+F91</f>
        <v>0</v>
      </c>
      <c r="G122" s="28" t="n">
        <f aca="false">+G29+G60+G91</f>
        <v>0</v>
      </c>
      <c r="H122" s="28" t="n">
        <f aca="false">+H29+H60+H91</f>
        <v>0</v>
      </c>
      <c r="I122" s="28" t="n">
        <f aca="false">+I29+I60+I91</f>
        <v>0</v>
      </c>
      <c r="J122" s="28" t="n">
        <f aca="false">+J29+J60+J91</f>
        <v>0</v>
      </c>
      <c r="K122" s="28" t="n">
        <f aca="false">+K29+K60+K91</f>
        <v>0</v>
      </c>
      <c r="L122" s="28" t="n">
        <f aca="false">+L29+L60+L91</f>
        <v>0</v>
      </c>
      <c r="M122" s="28" t="n">
        <f aca="false">+M29+M60+M91</f>
        <v>0</v>
      </c>
      <c r="N122" s="28" t="n">
        <f aca="false">+N29+N60+N91</f>
        <v>0</v>
      </c>
      <c r="O122" s="28" t="n">
        <f aca="false">+O29+O60+O91</f>
        <v>0</v>
      </c>
      <c r="P122" s="28" t="n">
        <f aca="false">+P29+P60+P91</f>
        <v>0</v>
      </c>
      <c r="Q122" s="17" t="n">
        <f aca="false">SUM(D122:J122)+SUM(K123:P123)</f>
        <v>0</v>
      </c>
      <c r="R122" s="61"/>
      <c r="S122" s="61"/>
      <c r="T122" s="61"/>
      <c r="U122" s="61"/>
      <c r="V122" s="61"/>
      <c r="W122" s="61"/>
      <c r="X122" s="61"/>
      <c r="Y122" s="61"/>
      <c r="Z122" s="61"/>
      <c r="AA122" s="61"/>
      <c r="AB122" s="61"/>
      <c r="AC122" s="61"/>
      <c r="AD122" s="61"/>
      <c r="AE122" s="61"/>
      <c r="AF122" s="61"/>
      <c r="AG122" s="61"/>
      <c r="AH122" s="61"/>
      <c r="AI122" s="61"/>
      <c r="AJ122" s="61"/>
      <c r="AK122" s="61"/>
      <c r="AL122" s="61"/>
      <c r="AM122" s="61"/>
      <c r="AN122" s="61"/>
      <c r="AO122" s="61"/>
      <c r="AP122" s="61"/>
      <c r="AQ122" s="61"/>
      <c r="AR122" s="61"/>
      <c r="AS122" s="61"/>
      <c r="AT122" s="61"/>
      <c r="AU122" s="61"/>
      <c r="AV122" s="61"/>
      <c r="AW122" s="61"/>
      <c r="AX122" s="62"/>
      <c r="AY122" s="62"/>
      <c r="AZ122" s="62"/>
      <c r="BA122" s="62"/>
      <c r="BB122" s="62"/>
      <c r="BC122" s="62"/>
      <c r="BD122" s="62"/>
      <c r="BE122" s="62"/>
      <c r="BF122" s="62"/>
      <c r="BG122" s="62"/>
    </row>
    <row r="123" s="63" customFormat="true" ht="12.75" hidden="false" customHeight="false" outlineLevel="0" collapsed="false">
      <c r="A123" s="58"/>
      <c r="B123" s="11" t="n">
        <v>19</v>
      </c>
      <c r="C123" s="14" t="n">
        <v>2024</v>
      </c>
      <c r="D123" s="28" t="n">
        <f aca="false">+D30+D61+D92</f>
        <v>0</v>
      </c>
      <c r="E123" s="28" t="n">
        <f aca="false">+E30+E61+E92</f>
        <v>0</v>
      </c>
      <c r="F123" s="28" t="n">
        <f aca="false">+F30+F61+F92</f>
        <v>0</v>
      </c>
      <c r="G123" s="28" t="n">
        <f aca="false">+G30+G61+G92</f>
        <v>0</v>
      </c>
      <c r="H123" s="28" t="n">
        <f aca="false">+H30+H61+H92</f>
        <v>0</v>
      </c>
      <c r="I123" s="28" t="n">
        <f aca="false">+I30+I61+I92</f>
        <v>0</v>
      </c>
      <c r="J123" s="28" t="n">
        <f aca="false">+J30+J61+J92</f>
        <v>0</v>
      </c>
      <c r="K123" s="28" t="n">
        <f aca="false">+K30+K61+K92</f>
        <v>0</v>
      </c>
      <c r="L123" s="28" t="n">
        <f aca="false">+L30+L61+L92</f>
        <v>0</v>
      </c>
      <c r="M123" s="28" t="n">
        <f aca="false">+M30+M61+M92</f>
        <v>0</v>
      </c>
      <c r="N123" s="28" t="n">
        <f aca="false">+N30+N61+N92</f>
        <v>0</v>
      </c>
      <c r="O123" s="28" t="n">
        <f aca="false">+O30+O61+O92</f>
        <v>0</v>
      </c>
      <c r="P123" s="28" t="n">
        <f aca="false">+P30+P61+P92</f>
        <v>0</v>
      </c>
      <c r="Q123" s="17" t="n">
        <f aca="false">SUM(D123:J123)+SUM(K124:P124)</f>
        <v>0</v>
      </c>
      <c r="R123" s="61"/>
      <c r="S123" s="61"/>
      <c r="T123" s="61"/>
      <c r="U123" s="61"/>
      <c r="V123" s="61"/>
      <c r="W123" s="61"/>
      <c r="X123" s="61"/>
      <c r="Y123" s="61"/>
      <c r="Z123" s="61"/>
      <c r="AA123" s="61"/>
      <c r="AB123" s="61"/>
      <c r="AC123" s="61"/>
      <c r="AD123" s="61"/>
      <c r="AE123" s="61"/>
      <c r="AF123" s="61"/>
      <c r="AG123" s="61"/>
      <c r="AH123" s="61"/>
      <c r="AI123" s="61"/>
      <c r="AJ123" s="61"/>
      <c r="AK123" s="61"/>
      <c r="AL123" s="61"/>
      <c r="AM123" s="61"/>
      <c r="AN123" s="61"/>
      <c r="AO123" s="61"/>
      <c r="AP123" s="61"/>
      <c r="AQ123" s="61"/>
      <c r="AR123" s="61"/>
      <c r="AS123" s="61"/>
      <c r="AT123" s="61"/>
      <c r="AU123" s="61"/>
      <c r="AV123" s="61"/>
      <c r="AW123" s="61"/>
      <c r="AX123" s="62"/>
      <c r="AY123" s="62"/>
      <c r="AZ123" s="62"/>
      <c r="BA123" s="62"/>
      <c r="BB123" s="62"/>
      <c r="BC123" s="62"/>
      <c r="BD123" s="62"/>
      <c r="BE123" s="62"/>
      <c r="BF123" s="62"/>
      <c r="BG123" s="62"/>
    </row>
    <row r="124" s="63" customFormat="true" ht="12.75" hidden="false" customHeight="false" outlineLevel="0" collapsed="false">
      <c r="A124" s="58"/>
      <c r="B124" s="11" t="n">
        <v>20</v>
      </c>
      <c r="C124" s="14" t="n">
        <v>2025</v>
      </c>
      <c r="D124" s="28" t="n">
        <f aca="false">+D31+D62+D93</f>
        <v>0</v>
      </c>
      <c r="E124" s="28" t="n">
        <f aca="false">+E31+E62+E93</f>
        <v>0</v>
      </c>
      <c r="F124" s="28" t="n">
        <f aca="false">+F31+F62+F93</f>
        <v>0</v>
      </c>
      <c r="G124" s="28" t="n">
        <f aca="false">+G31+G62+G93</f>
        <v>0</v>
      </c>
      <c r="H124" s="28" t="n">
        <f aca="false">+H31+H62+H93</f>
        <v>0</v>
      </c>
      <c r="I124" s="28" t="n">
        <f aca="false">+I31+I62+I93</f>
        <v>0</v>
      </c>
      <c r="J124" s="28" t="n">
        <f aca="false">+J31+J62+J93</f>
        <v>0</v>
      </c>
      <c r="K124" s="28" t="n">
        <f aca="false">+K31+K62+K93</f>
        <v>0</v>
      </c>
      <c r="L124" s="28" t="n">
        <f aca="false">+L31+L62+L93</f>
        <v>0</v>
      </c>
      <c r="M124" s="28" t="n">
        <f aca="false">+M31+M62+M93</f>
        <v>0</v>
      </c>
      <c r="N124" s="28" t="n">
        <f aca="false">+N31+N62+N93</f>
        <v>0</v>
      </c>
      <c r="O124" s="28" t="n">
        <f aca="false">+O31+O62+O93</f>
        <v>0</v>
      </c>
      <c r="P124" s="28" t="n">
        <f aca="false">+P31+P62+P93</f>
        <v>0</v>
      </c>
      <c r="Q124" s="17" t="n">
        <f aca="false">SUM(D124:J124)+SUM(K125:P125)</f>
        <v>0</v>
      </c>
      <c r="R124" s="61"/>
      <c r="S124" s="61"/>
      <c r="T124" s="61"/>
      <c r="U124" s="61"/>
      <c r="V124" s="61"/>
      <c r="W124" s="61"/>
      <c r="X124" s="61"/>
      <c r="Y124" s="61"/>
      <c r="Z124" s="61"/>
      <c r="AA124" s="61"/>
      <c r="AB124" s="61"/>
      <c r="AC124" s="61"/>
      <c r="AD124" s="61"/>
      <c r="AE124" s="61"/>
      <c r="AF124" s="61"/>
      <c r="AG124" s="61"/>
      <c r="AH124" s="61"/>
      <c r="AI124" s="61"/>
      <c r="AJ124" s="61"/>
      <c r="AK124" s="61"/>
      <c r="AL124" s="61"/>
      <c r="AM124" s="61"/>
      <c r="AN124" s="61"/>
      <c r="AO124" s="61"/>
      <c r="AP124" s="61"/>
      <c r="AQ124" s="61"/>
      <c r="AR124" s="61"/>
      <c r="AS124" s="61"/>
      <c r="AT124" s="61"/>
      <c r="AU124" s="61"/>
      <c r="AV124" s="61"/>
      <c r="AW124" s="61"/>
      <c r="AX124" s="62"/>
      <c r="AY124" s="62"/>
      <c r="AZ124" s="62"/>
      <c r="BA124" s="62"/>
      <c r="BB124" s="62"/>
      <c r="BC124" s="62"/>
      <c r="BD124" s="62"/>
      <c r="BE124" s="62"/>
      <c r="BF124" s="62"/>
      <c r="BG124" s="62"/>
    </row>
    <row r="125" s="63" customFormat="true" ht="12.75" hidden="false" customHeight="false" outlineLevel="0" collapsed="false">
      <c r="A125" s="58"/>
      <c r="B125" s="11" t="n">
        <v>21</v>
      </c>
      <c r="C125" s="14" t="n">
        <v>2026</v>
      </c>
      <c r="D125" s="28" t="n">
        <f aca="false">+D32+D63+D94</f>
        <v>0</v>
      </c>
      <c r="E125" s="28" t="n">
        <f aca="false">+E32+E63+E94</f>
        <v>0</v>
      </c>
      <c r="F125" s="28" t="n">
        <f aca="false">+F32+F63+F94</f>
        <v>0</v>
      </c>
      <c r="G125" s="28" t="n">
        <f aca="false">+G32+G63+G94</f>
        <v>0</v>
      </c>
      <c r="H125" s="28" t="n">
        <f aca="false">+H32+H63+H94</f>
        <v>0</v>
      </c>
      <c r="I125" s="28" t="n">
        <f aca="false">+I32+I63+I94</f>
        <v>0</v>
      </c>
      <c r="J125" s="28" t="n">
        <f aca="false">+J32+J63+J94</f>
        <v>0</v>
      </c>
      <c r="K125" s="28" t="n">
        <f aca="false">+K32+K63+K94</f>
        <v>0</v>
      </c>
      <c r="L125" s="28" t="n">
        <f aca="false">+L32+L63+L94</f>
        <v>0</v>
      </c>
      <c r="M125" s="28" t="n">
        <f aca="false">+M32+M63+M94</f>
        <v>0</v>
      </c>
      <c r="N125" s="28" t="n">
        <f aca="false">+N32+N63+N94</f>
        <v>0</v>
      </c>
      <c r="O125" s="28" t="n">
        <f aca="false">+O32+O63+O94</f>
        <v>0</v>
      </c>
      <c r="P125" s="28" t="n">
        <f aca="false">+P32+P63+P94</f>
        <v>0</v>
      </c>
      <c r="Q125" s="17" t="n">
        <f aca="false">SUM(D125:J125)+SUM(K126:P126)</f>
        <v>0</v>
      </c>
      <c r="R125" s="61"/>
      <c r="S125" s="61"/>
      <c r="T125" s="61"/>
      <c r="U125" s="61"/>
      <c r="V125" s="61"/>
      <c r="W125" s="61"/>
      <c r="X125" s="61"/>
      <c r="Y125" s="61"/>
      <c r="Z125" s="61"/>
      <c r="AA125" s="61"/>
      <c r="AB125" s="61"/>
      <c r="AC125" s="61"/>
      <c r="AD125" s="61"/>
      <c r="AE125" s="61"/>
      <c r="AF125" s="61"/>
      <c r="AG125" s="61"/>
      <c r="AH125" s="61"/>
      <c r="AI125" s="61"/>
      <c r="AJ125" s="61"/>
      <c r="AK125" s="61"/>
      <c r="AL125" s="61"/>
      <c r="AM125" s="61"/>
      <c r="AN125" s="61"/>
      <c r="AO125" s="61"/>
      <c r="AP125" s="61"/>
      <c r="AQ125" s="61"/>
      <c r="AR125" s="61"/>
      <c r="AS125" s="61"/>
      <c r="AT125" s="61"/>
      <c r="AU125" s="61"/>
      <c r="AV125" s="61"/>
      <c r="AW125" s="61"/>
      <c r="AX125" s="62"/>
      <c r="AY125" s="62"/>
      <c r="AZ125" s="62"/>
      <c r="BA125" s="62"/>
      <c r="BB125" s="62"/>
      <c r="BC125" s="62"/>
      <c r="BD125" s="62"/>
      <c r="BE125" s="62"/>
      <c r="BF125" s="62"/>
      <c r="BG125" s="62"/>
    </row>
    <row r="126" customFormat="false" ht="12.75" hidden="false" customHeight="false" outlineLevel="0" collapsed="false">
      <c r="B126" s="110" t="s">
        <v>53</v>
      </c>
      <c r="C126" s="110"/>
      <c r="D126" s="110"/>
      <c r="E126" s="110"/>
      <c r="F126" s="110"/>
      <c r="G126" s="110"/>
      <c r="H126" s="110"/>
      <c r="I126" s="110"/>
      <c r="J126" s="110"/>
      <c r="K126" s="110"/>
      <c r="L126" s="110"/>
      <c r="M126" s="110"/>
      <c r="N126" s="110"/>
      <c r="O126" s="110"/>
      <c r="P126" s="110"/>
      <c r="Q126" s="111" t="n">
        <f aca="false">SUM(Q105:Q125)</f>
        <v>658.55305144019</v>
      </c>
    </row>
    <row r="127" customFormat="false" ht="12.75" hidden="false" customHeight="false" outlineLevel="0" collapsed="false">
      <c r="A127" s="4"/>
      <c r="B127" s="4"/>
      <c r="C127" s="4"/>
      <c r="D127" s="4"/>
      <c r="E127" s="4"/>
      <c r="F127" s="4"/>
      <c r="G127" s="0"/>
      <c r="H127" s="0"/>
    </row>
    <row r="128" customFormat="false" ht="12.75" hidden="false" customHeight="false" outlineLevel="0" collapsed="false">
      <c r="A128" s="4"/>
      <c r="B128" s="4"/>
      <c r="C128" s="4"/>
      <c r="D128" s="4"/>
      <c r="E128" s="4"/>
      <c r="F128" s="4"/>
      <c r="G128" s="0"/>
      <c r="H128" s="0"/>
    </row>
    <row r="129" customFormat="false" ht="12.75" hidden="false" customHeight="false" outlineLevel="0" collapsed="false">
      <c r="A129" s="4"/>
      <c r="B129" s="4"/>
      <c r="C129" s="4"/>
      <c r="D129" s="4"/>
      <c r="E129" s="4"/>
      <c r="F129" s="4"/>
      <c r="G129" s="0"/>
      <c r="H129" s="0"/>
    </row>
    <row r="130" customFormat="false" ht="12.75" hidden="false" customHeight="false" outlineLevel="0" collapsed="false">
      <c r="A130" s="4"/>
      <c r="B130" s="4"/>
      <c r="C130" s="4"/>
      <c r="D130" s="4"/>
      <c r="E130" s="4"/>
      <c r="F130" s="4"/>
      <c r="G130" s="0"/>
      <c r="H130" s="0"/>
    </row>
    <row r="131" s="38" customFormat="true" ht="12.75" hidden="false" customHeight="false" outlineLevel="0" collapsed="false">
      <c r="B131" s="39"/>
      <c r="C131" s="39" t="s">
        <v>23</v>
      </c>
      <c r="D131" s="39"/>
      <c r="E131" s="39"/>
      <c r="F131" s="39"/>
      <c r="G131" s="39"/>
      <c r="H131" s="39"/>
      <c r="I131" s="39"/>
      <c r="J131" s="39"/>
      <c r="K131" s="39"/>
      <c r="L131" s="39"/>
      <c r="M131" s="39"/>
      <c r="N131" s="39"/>
      <c r="O131" s="39"/>
      <c r="P131" s="39"/>
      <c r="Q131" s="39"/>
      <c r="R131" s="39"/>
    </row>
    <row r="132" customFormat="false" ht="12.75" hidden="false" customHeight="false" outlineLevel="0" collapsed="false">
      <c r="A132" s="4"/>
      <c r="B132" s="4"/>
      <c r="C132" s="4"/>
      <c r="D132" s="4"/>
      <c r="E132" s="4"/>
      <c r="F132" s="4"/>
      <c r="G132" s="0"/>
      <c r="H132" s="0"/>
    </row>
  </sheetData>
  <mergeCells count="17">
    <mergeCell ref="B2:E2"/>
    <mergeCell ref="I2:Q2"/>
    <mergeCell ref="B3:E3"/>
    <mergeCell ref="I3:Q3"/>
    <mergeCell ref="C7:K7"/>
    <mergeCell ref="L7:N7"/>
    <mergeCell ref="O7:Q7"/>
    <mergeCell ref="B33:O33"/>
    <mergeCell ref="C38:K38"/>
    <mergeCell ref="L38:N38"/>
    <mergeCell ref="O38:Q38"/>
    <mergeCell ref="B64:O64"/>
    <mergeCell ref="C69:R69"/>
    <mergeCell ref="B95:O95"/>
    <mergeCell ref="C100:N100"/>
    <mergeCell ref="O100:Q100"/>
    <mergeCell ref="B126:O126"/>
  </mergeCells>
  <printOptions headings="false" gridLines="false" gridLinesSet="true" horizontalCentered="true" verticalCentered="true"/>
  <pageMargins left="0" right="0" top="0" bottom="0"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G3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P41" activeCellId="0" sqref="P41"/>
    </sheetView>
  </sheetViews>
  <sheetFormatPr defaultColWidth="9.0546875" defaultRowHeight="12.75" zeroHeight="false" outlineLevelRow="0" outlineLevelCol="0"/>
  <cols>
    <col collapsed="false" customWidth="true" hidden="false" outlineLevel="0" max="1" min="1" style="4" width="1.7"/>
    <col collapsed="false" customWidth="true" hidden="false" outlineLevel="0" max="2" min="2" style="1" width="3.14"/>
    <col collapsed="false" customWidth="true" hidden="false" outlineLevel="0" max="3" min="3" style="1" width="9.14"/>
    <col collapsed="false" customWidth="true" hidden="false" outlineLevel="0" max="4" min="4" style="1" width="12.7"/>
    <col collapsed="false" customWidth="true" hidden="false" outlineLevel="0" max="5" min="5" style="1" width="11.56"/>
    <col collapsed="false" customWidth="true" hidden="false" outlineLevel="0" max="6" min="6" style="1" width="10.99"/>
    <col collapsed="false" customWidth="true" hidden="false" outlineLevel="0" max="7" min="7" style="1" width="10.56"/>
    <col collapsed="false" customWidth="true" hidden="false" outlineLevel="0" max="8" min="8" style="0" width="10.41"/>
    <col collapsed="false" customWidth="true" hidden="false" outlineLevel="0" max="9" min="9" style="0" width="10.71"/>
    <col collapsed="false" customWidth="true" hidden="false" outlineLevel="0" max="10" min="10" style="0" width="10.41"/>
    <col collapsed="false" customWidth="true" hidden="false" outlineLevel="0" max="11" min="11" style="0" width="9.85"/>
    <col collapsed="false" customWidth="true" hidden="false" outlineLevel="0" max="12" min="12" style="0" width="9.99"/>
    <col collapsed="false" customWidth="true" hidden="false" outlineLevel="0" max="13" min="13" style="0" width="9.56"/>
    <col collapsed="false" customWidth="true" hidden="false" outlineLevel="0" max="14" min="14" style="0" width="9.7"/>
    <col collapsed="false" customWidth="true" hidden="false" outlineLevel="0" max="15" min="15" style="0" width="10.28"/>
    <col collapsed="false" customWidth="true" hidden="false" outlineLevel="0" max="16" min="16" style="0" width="11.56"/>
    <col collapsed="false" customWidth="true" hidden="false" outlineLevel="0" max="17" min="17" style="0" width="18.56"/>
    <col collapsed="false" customWidth="true" hidden="false" outlineLevel="0" max="20" min="20" style="0" width="13.41"/>
  </cols>
  <sheetData>
    <row r="3" s="43" customFormat="true" ht="17.25" hidden="false" customHeight="true" outlineLevel="0" collapsed="false">
      <c r="A3" s="42"/>
      <c r="B3" s="3"/>
      <c r="C3" s="37" t="s">
        <v>70</v>
      </c>
      <c r="D3" s="37"/>
      <c r="E3" s="37"/>
      <c r="F3" s="37"/>
      <c r="G3" s="37"/>
      <c r="H3" s="37"/>
      <c r="I3" s="37"/>
      <c r="J3" s="37"/>
      <c r="K3" s="37"/>
      <c r="L3" s="37"/>
      <c r="M3" s="37"/>
      <c r="N3" s="37"/>
      <c r="O3" s="37"/>
      <c r="P3" s="37"/>
      <c r="Q3" s="37"/>
    </row>
    <row r="4" s="4" customFormat="true" ht="12.75" hidden="false" customHeight="true" outlineLevel="0" collapsed="false">
      <c r="A4" s="1"/>
      <c r="B4" s="3"/>
      <c r="C4" s="5"/>
      <c r="D4" s="9"/>
      <c r="E4" s="9"/>
      <c r="F4" s="3"/>
      <c r="G4" s="3"/>
      <c r="H4" s="3"/>
      <c r="I4" s="3"/>
      <c r="J4" s="3"/>
      <c r="K4" s="3"/>
      <c r="L4" s="3"/>
      <c r="M4" s="3"/>
      <c r="N4" s="3"/>
      <c r="O4" s="3"/>
      <c r="P4" s="3"/>
      <c r="Q4" s="3"/>
      <c r="R4" s="44"/>
      <c r="S4" s="44"/>
      <c r="T4" s="44"/>
      <c r="U4" s="44"/>
      <c r="V4" s="44"/>
      <c r="W4" s="44"/>
      <c r="X4" s="44"/>
      <c r="Y4" s="44"/>
      <c r="Z4" s="44"/>
      <c r="AA4" s="44"/>
      <c r="AB4" s="44"/>
      <c r="AC4" s="44"/>
      <c r="AD4" s="44"/>
      <c r="AE4" s="44"/>
      <c r="AF4" s="44"/>
      <c r="AG4" s="44"/>
      <c r="AH4" s="44"/>
      <c r="AI4" s="44"/>
      <c r="AJ4" s="44"/>
      <c r="AK4" s="44"/>
      <c r="AL4" s="44"/>
      <c r="AM4" s="44"/>
      <c r="AN4" s="44"/>
      <c r="AO4" s="44"/>
      <c r="AP4" s="44"/>
      <c r="AQ4" s="44"/>
      <c r="AR4" s="44"/>
      <c r="AS4" s="44"/>
      <c r="AT4" s="44"/>
      <c r="AU4" s="44"/>
      <c r="AV4" s="44"/>
      <c r="AW4" s="44"/>
    </row>
    <row r="5" s="4" customFormat="true" ht="12.75" hidden="false" customHeight="true" outlineLevel="0" collapsed="false">
      <c r="A5" s="1"/>
      <c r="B5" s="3"/>
      <c r="C5" s="5"/>
      <c r="D5" s="6" t="s">
        <v>1</v>
      </c>
      <c r="E5" s="7"/>
      <c r="F5" s="8" t="s">
        <v>2</v>
      </c>
      <c r="G5" s="3"/>
      <c r="H5" s="3"/>
      <c r="I5" s="3"/>
      <c r="J5" s="3"/>
      <c r="K5" s="3"/>
      <c r="L5" s="3"/>
      <c r="M5" s="3"/>
      <c r="N5" s="3"/>
      <c r="O5" s="3"/>
      <c r="P5" s="3"/>
      <c r="Q5" s="3"/>
      <c r="R5" s="44"/>
      <c r="S5" s="44"/>
      <c r="T5" s="44"/>
      <c r="U5" s="44"/>
      <c r="V5" s="44"/>
      <c r="W5" s="44"/>
      <c r="X5" s="44"/>
      <c r="Y5" s="44"/>
      <c r="Z5" s="44"/>
      <c r="AA5" s="44"/>
      <c r="AB5" s="44"/>
      <c r="AC5" s="44"/>
      <c r="AD5" s="44"/>
      <c r="AE5" s="44"/>
      <c r="AF5" s="44"/>
      <c r="AG5" s="44"/>
      <c r="AH5" s="44"/>
      <c r="AI5" s="44"/>
      <c r="AJ5" s="44"/>
      <c r="AK5" s="44"/>
      <c r="AL5" s="44"/>
      <c r="AM5" s="44"/>
      <c r="AN5" s="44"/>
      <c r="AO5" s="44"/>
      <c r="AP5" s="44"/>
      <c r="AQ5" s="44"/>
      <c r="AR5" s="44"/>
      <c r="AS5" s="44"/>
      <c r="AT5" s="44"/>
      <c r="AU5" s="44"/>
      <c r="AV5" s="44"/>
      <c r="AW5" s="44"/>
    </row>
    <row r="6" s="4" customFormat="true" ht="12.75" hidden="false" customHeight="true" outlineLevel="0" collapsed="false">
      <c r="A6" s="1"/>
      <c r="B6" s="3"/>
      <c r="C6" s="5"/>
      <c r="D6" s="9"/>
      <c r="E6" s="9"/>
      <c r="F6" s="3"/>
      <c r="G6" s="3"/>
      <c r="H6" s="3"/>
      <c r="I6" s="3"/>
      <c r="J6" s="3"/>
      <c r="K6" s="3"/>
      <c r="L6" s="3"/>
      <c r="M6" s="3"/>
      <c r="N6" s="3"/>
      <c r="O6" s="3"/>
      <c r="P6" s="3"/>
      <c r="Q6" s="3"/>
      <c r="R6" s="44"/>
      <c r="S6" s="44"/>
      <c r="T6" s="44"/>
      <c r="U6" s="44"/>
      <c r="V6" s="44"/>
      <c r="W6" s="44"/>
      <c r="X6" s="44"/>
      <c r="Y6" s="44"/>
      <c r="Z6" s="44"/>
      <c r="AA6" s="44"/>
      <c r="AB6" s="44"/>
      <c r="AC6" s="44"/>
      <c r="AD6" s="44"/>
      <c r="AE6" s="44"/>
      <c r="AF6" s="44"/>
      <c r="AG6" s="44"/>
      <c r="AH6" s="44"/>
      <c r="AI6" s="44"/>
      <c r="AJ6" s="44"/>
      <c r="AK6" s="44"/>
      <c r="AL6" s="44"/>
      <c r="AM6" s="44"/>
      <c r="AN6" s="44"/>
      <c r="AO6" s="44"/>
      <c r="AP6" s="44"/>
      <c r="AQ6" s="44"/>
      <c r="AR6" s="44"/>
      <c r="AS6" s="44"/>
      <c r="AT6" s="44"/>
      <c r="AU6" s="44"/>
      <c r="AV6" s="44"/>
      <c r="AW6" s="44"/>
    </row>
    <row r="7" s="45" customFormat="true" ht="14.25" hidden="false" customHeight="false" outlineLevel="0" collapsed="false">
      <c r="A7" s="10"/>
      <c r="B7" s="10"/>
      <c r="C7" s="11" t="s">
        <v>3</v>
      </c>
      <c r="D7" s="12" t="s">
        <v>4</v>
      </c>
      <c r="E7" s="12" t="s">
        <v>5</v>
      </c>
      <c r="F7" s="12" t="s">
        <v>6</v>
      </c>
      <c r="G7" s="12" t="s">
        <v>7</v>
      </c>
      <c r="H7" s="12" t="s">
        <v>8</v>
      </c>
      <c r="I7" s="12" t="s">
        <v>9</v>
      </c>
      <c r="J7" s="12" t="s">
        <v>10</v>
      </c>
      <c r="K7" s="12" t="s">
        <v>11</v>
      </c>
      <c r="L7" s="12" t="s">
        <v>12</v>
      </c>
      <c r="M7" s="12" t="s">
        <v>13</v>
      </c>
      <c r="N7" s="12" t="s">
        <v>14</v>
      </c>
      <c r="O7" s="12" t="s">
        <v>15</v>
      </c>
      <c r="P7" s="12" t="s">
        <v>16</v>
      </c>
      <c r="Q7" s="13" t="s">
        <v>52</v>
      </c>
    </row>
    <row r="8" s="4" customFormat="true" ht="12.75" hidden="false" customHeight="false" outlineLevel="0" collapsed="false">
      <c r="A8" s="1"/>
      <c r="B8" s="11" t="n">
        <v>1</v>
      </c>
      <c r="C8" s="14" t="n">
        <v>2006</v>
      </c>
      <c r="D8" s="28" t="n">
        <f aca="false">+'Baseline Emissions'!D13-'Project Emissions'!D76-Leakage!D105</f>
        <v>99488.5092224189</v>
      </c>
      <c r="E8" s="28" t="n">
        <f aca="false">+'Baseline Emissions'!E13-'Project Emissions'!E76-Leakage!E105</f>
        <v>186275.090743583</v>
      </c>
      <c r="F8" s="28" t="n">
        <f aca="false">+'Baseline Emissions'!F13-'Project Emissions'!F76-Leakage!F105</f>
        <v>195065.51669979</v>
      </c>
      <c r="G8" s="28" t="n">
        <f aca="false">+'Baseline Emissions'!G13-'Project Emissions'!G76-Leakage!G105</f>
        <v>176619.434003316</v>
      </c>
      <c r="H8" s="28" t="n">
        <f aca="false">+'Baseline Emissions'!H13-'Project Emissions'!H76-Leakage!H105</f>
        <v>209675.081999575</v>
      </c>
      <c r="I8" s="28" t="n">
        <f aca="false">+'Baseline Emissions'!I13-'Project Emissions'!I76-Leakage!I105</f>
        <v>143004.550309373</v>
      </c>
      <c r="J8" s="28" t="n">
        <f aca="false">+'Baseline Emissions'!J13-'Project Emissions'!J76-Leakage!J105</f>
        <v>151782.356932054</v>
      </c>
      <c r="K8" s="28" t="n">
        <f aca="false">+'Baseline Emissions'!K13-'Project Emissions'!K76-Leakage!K105</f>
        <v>0</v>
      </c>
      <c r="L8" s="28" t="n">
        <f aca="false">+'Baseline Emissions'!L13-'Project Emissions'!L76-Leakage!L105</f>
        <v>0</v>
      </c>
      <c r="M8" s="28" t="n">
        <f aca="false">+'Baseline Emissions'!M13-'Project Emissions'!M76-Leakage!M105</f>
        <v>0</v>
      </c>
      <c r="N8" s="28" t="n">
        <f aca="false">+'Baseline Emissions'!N13-'Project Emissions'!N76-Leakage!N105</f>
        <v>0</v>
      </c>
      <c r="O8" s="28" t="n">
        <f aca="false">+'Baseline Emissions'!O13-'Project Emissions'!O76-Leakage!O105</f>
        <v>0</v>
      </c>
      <c r="P8" s="28" t="n">
        <f aca="false">+'Baseline Emissions'!P13-'Project Emissions'!P76-Leakage!P105</f>
        <v>0</v>
      </c>
      <c r="Q8" s="28" t="n">
        <f aca="false">SUM(D8:J8)+SUM(K9:P9)</f>
        <v>1926293.22493365</v>
      </c>
      <c r="R8" s="44"/>
      <c r="S8" s="44"/>
      <c r="T8" s="44"/>
      <c r="U8" s="44"/>
      <c r="V8" s="44"/>
      <c r="W8" s="44"/>
      <c r="X8" s="44"/>
      <c r="Y8" s="44"/>
      <c r="Z8" s="44"/>
      <c r="AA8" s="44"/>
      <c r="AB8" s="44"/>
      <c r="AC8" s="44"/>
      <c r="AD8" s="44"/>
      <c r="AE8" s="44"/>
      <c r="AF8" s="44"/>
      <c r="AG8" s="44"/>
      <c r="AH8" s="44"/>
      <c r="AI8" s="44"/>
      <c r="AJ8" s="44"/>
      <c r="AK8" s="44"/>
      <c r="AL8" s="44"/>
      <c r="AM8" s="44"/>
      <c r="AN8" s="44"/>
      <c r="AO8" s="44"/>
      <c r="AP8" s="44"/>
      <c r="AQ8" s="44"/>
      <c r="AR8" s="44"/>
      <c r="AS8" s="44"/>
      <c r="AT8" s="44"/>
      <c r="AU8" s="44"/>
      <c r="AV8" s="44"/>
      <c r="AW8" s="44"/>
    </row>
    <row r="9" s="4" customFormat="true" ht="12.75" hidden="false" customHeight="false" outlineLevel="0" collapsed="false">
      <c r="A9" s="1"/>
      <c r="B9" s="11" t="n">
        <v>2</v>
      </c>
      <c r="C9" s="14" t="n">
        <v>2007</v>
      </c>
      <c r="D9" s="28" t="n">
        <f aca="false">+'Baseline Emissions'!D14-'Project Emissions'!D77-Leakage!D106</f>
        <v>-1.16556205969464</v>
      </c>
      <c r="E9" s="28" t="n">
        <f aca="false">+'Baseline Emissions'!E14-'Project Emissions'!E77-Leakage!E106</f>
        <v>36863.2907025274</v>
      </c>
      <c r="F9" s="28" t="n">
        <f aca="false">+'Baseline Emissions'!F14-'Project Emissions'!F77-Leakage!F106</f>
        <v>204297.279823491</v>
      </c>
      <c r="G9" s="28" t="n">
        <f aca="false">+'Baseline Emissions'!G14-'Project Emissions'!G77-Leakage!G106</f>
        <v>202311.527126457</v>
      </c>
      <c r="H9" s="28" t="n">
        <f aca="false">+'Baseline Emissions'!H14-'Project Emissions'!H77-Leakage!H106</f>
        <v>226343.570305877</v>
      </c>
      <c r="I9" s="28" t="n">
        <f aca="false">+'Baseline Emissions'!I14-'Project Emissions'!I77-Leakage!I106</f>
        <v>200554.09014529</v>
      </c>
      <c r="J9" s="28" t="n">
        <f aca="false">+'Baseline Emissions'!J14-'Project Emissions'!J77-Leakage!J106</f>
        <v>234255.816467914</v>
      </c>
      <c r="K9" s="28" t="n">
        <f aca="false">+'Baseline Emissions'!K14-'Project Emissions'!K77-Leakage!K106</f>
        <v>206464.331294998</v>
      </c>
      <c r="L9" s="28" t="n">
        <f aca="false">+'Baseline Emissions'!L14-'Project Emissions'!L77-Leakage!L106</f>
        <v>139920.600235002</v>
      </c>
      <c r="M9" s="28" t="n">
        <f aca="false">+'Baseline Emissions'!M14-'Project Emissions'!M77-Leakage!M106</f>
        <v>109571.322998887</v>
      </c>
      <c r="N9" s="28" t="n">
        <f aca="false">+'Baseline Emissions'!N14-'Project Emissions'!N77-Leakage!N106</f>
        <v>153602.192474594</v>
      </c>
      <c r="O9" s="28" t="n">
        <f aca="false">+'Baseline Emissions'!O14-'Project Emissions'!O77-Leakage!O106</f>
        <v>154824.238020057</v>
      </c>
      <c r="P9" s="17" t="n">
        <f aca="false">+'Baseline Emissions'!P14-'Project Emissions'!P77-Leakage!P106</f>
        <v>0</v>
      </c>
      <c r="Q9" s="28" t="n">
        <f aca="false">SUM(D9:J9)+SUM(K10:P10)</f>
        <v>1724504.9980695</v>
      </c>
      <c r="R9" s="48"/>
      <c r="S9" s="48"/>
      <c r="T9" s="48"/>
      <c r="U9" s="48"/>
      <c r="V9" s="48"/>
      <c r="W9" s="49"/>
      <c r="X9" s="49"/>
      <c r="Y9" s="49"/>
      <c r="Z9" s="49"/>
      <c r="AA9" s="49"/>
      <c r="AB9" s="49"/>
      <c r="AC9" s="49"/>
      <c r="AD9" s="49"/>
      <c r="AE9" s="49"/>
      <c r="AF9" s="49"/>
      <c r="AG9" s="49"/>
      <c r="AH9" s="49"/>
      <c r="AI9" s="49"/>
      <c r="AJ9" s="49"/>
      <c r="AK9" s="49"/>
      <c r="AL9" s="49"/>
      <c r="AM9" s="49"/>
      <c r="AN9" s="49"/>
      <c r="AO9" s="49"/>
      <c r="AP9" s="49"/>
      <c r="AQ9" s="49"/>
      <c r="AR9" s="49"/>
      <c r="AS9" s="49"/>
      <c r="AT9" s="49"/>
      <c r="AU9" s="49"/>
      <c r="AV9" s="49"/>
      <c r="AW9" s="49"/>
      <c r="AX9" s="50"/>
      <c r="AY9" s="50"/>
      <c r="AZ9" s="50"/>
      <c r="BA9" s="50"/>
      <c r="BB9" s="50"/>
      <c r="BC9" s="50"/>
      <c r="BD9" s="50"/>
      <c r="BE9" s="50"/>
      <c r="BF9" s="50"/>
      <c r="BG9" s="50"/>
    </row>
    <row r="10" s="4" customFormat="true" ht="12.75" hidden="false" customHeight="false" outlineLevel="0" collapsed="false">
      <c r="A10" s="1"/>
      <c r="B10" s="11" t="n">
        <v>3</v>
      </c>
      <c r="C10" s="14" t="n">
        <v>2008</v>
      </c>
      <c r="D10" s="28" t="n">
        <f aca="false">+'Baseline Emissions'!D15-'Project Emissions'!D78-Leakage!D107</f>
        <v>0</v>
      </c>
      <c r="E10" s="28" t="n">
        <f aca="false">+'Baseline Emissions'!E15-'Project Emissions'!E78-Leakage!E107</f>
        <v>0</v>
      </c>
      <c r="F10" s="28" t="n">
        <f aca="false">+'Baseline Emissions'!F15-'Project Emissions'!F78-Leakage!F107</f>
        <v>0</v>
      </c>
      <c r="G10" s="28" t="n">
        <f aca="false">+'Baseline Emissions'!G15-'Project Emissions'!G78-Leakage!G107</f>
        <v>0</v>
      </c>
      <c r="H10" s="28" t="n">
        <f aca="false">+'Baseline Emissions'!H15-'Project Emissions'!H78-Leakage!H107</f>
        <v>0</v>
      </c>
      <c r="I10" s="28" t="n">
        <f aca="false">+'Baseline Emissions'!I15-'Project Emissions'!I78-Leakage!I107</f>
        <v>0</v>
      </c>
      <c r="J10" s="28" t="n">
        <f aca="false">+'Baseline Emissions'!J15-'Project Emissions'!J78-Leakage!J107</f>
        <v>0</v>
      </c>
      <c r="K10" s="80" t="n">
        <f aca="false">+'Baseline Emissions'!K15-'Project Emissions'!K78-Leakage!K107</f>
        <v>199162.424140797</v>
      </c>
      <c r="L10" s="80" t="n">
        <f aca="false">+'Baseline Emissions'!L15-'Project Emissions'!L78-Leakage!L107</f>
        <v>201749.56563036</v>
      </c>
      <c r="M10" s="80" t="n">
        <f aca="false">+'Baseline Emissions'!M15-'Project Emissions'!M78-Leakage!M107</f>
        <v>218968.599288848</v>
      </c>
      <c r="N10" s="28" t="n">
        <f aca="false">+'Baseline Emissions'!N15-'Project Emissions'!N78-Leakage!N107</f>
        <v>0</v>
      </c>
      <c r="O10" s="28" t="n">
        <f aca="false">+'Baseline Emissions'!O15-'Project Emissions'!O78-Leakage!O107</f>
        <v>0</v>
      </c>
      <c r="P10" s="28" t="n">
        <f aca="false">+'Baseline Emissions'!P15-'Project Emissions'!P78-Leakage!P107</f>
        <v>0</v>
      </c>
      <c r="Q10" s="135" t="n">
        <f aca="false">SUM(D10:J10)+SUM(K11:P11)</f>
        <v>0</v>
      </c>
      <c r="R10" s="53"/>
      <c r="S10" s="53"/>
      <c r="T10" s="53"/>
      <c r="U10" s="53"/>
      <c r="V10" s="53"/>
      <c r="W10" s="49"/>
      <c r="X10" s="49"/>
      <c r="Y10" s="49"/>
      <c r="Z10" s="49"/>
      <c r="AA10" s="49"/>
      <c r="AB10" s="49"/>
      <c r="AC10" s="49"/>
      <c r="AD10" s="49"/>
      <c r="AE10" s="49"/>
      <c r="AF10" s="49"/>
      <c r="AG10" s="49"/>
      <c r="AH10" s="49"/>
      <c r="AI10" s="49"/>
      <c r="AJ10" s="49"/>
      <c r="AK10" s="49"/>
      <c r="AL10" s="49"/>
      <c r="AM10" s="49"/>
      <c r="AN10" s="49"/>
      <c r="AO10" s="49"/>
      <c r="AP10" s="49"/>
      <c r="AQ10" s="49"/>
      <c r="AR10" s="49"/>
      <c r="AS10" s="49"/>
      <c r="AT10" s="49"/>
      <c r="AU10" s="49"/>
      <c r="AV10" s="49"/>
      <c r="AW10" s="49"/>
      <c r="AX10" s="50"/>
      <c r="AY10" s="50"/>
      <c r="AZ10" s="50"/>
      <c r="BA10" s="50"/>
      <c r="BB10" s="50"/>
      <c r="BC10" s="50"/>
      <c r="BD10" s="50"/>
      <c r="BE10" s="50"/>
      <c r="BF10" s="50"/>
      <c r="BG10" s="50"/>
    </row>
    <row r="11" s="4" customFormat="true" ht="12.75" hidden="false" customHeight="false" outlineLevel="0" collapsed="false">
      <c r="A11" s="1"/>
      <c r="B11" s="11" t="n">
        <v>4</v>
      </c>
      <c r="C11" s="14" t="n">
        <v>2009</v>
      </c>
      <c r="D11" s="28" t="n">
        <f aca="false">+'Baseline Emissions'!D16-'Project Emissions'!D79-Leakage!D108</f>
        <v>0</v>
      </c>
      <c r="E11" s="28" t="n">
        <f aca="false">+'Baseline Emissions'!E16-'Project Emissions'!E79-Leakage!E108</f>
        <v>0</v>
      </c>
      <c r="F11" s="28" t="n">
        <f aca="false">+'Baseline Emissions'!F16-'Project Emissions'!F79-Leakage!F108</f>
        <v>0</v>
      </c>
      <c r="G11" s="28" t="n">
        <f aca="false">+'Baseline Emissions'!G16-'Project Emissions'!G79-Leakage!G108</f>
        <v>0</v>
      </c>
      <c r="H11" s="28" t="n">
        <f aca="false">+'Baseline Emissions'!H16-'Project Emissions'!H79-Leakage!H108</f>
        <v>0</v>
      </c>
      <c r="I11" s="28" t="n">
        <f aca="false">+'Baseline Emissions'!I16-'Project Emissions'!I79-Leakage!I108</f>
        <v>0</v>
      </c>
      <c r="J11" s="28" t="n">
        <f aca="false">+'Baseline Emissions'!J16-'Project Emissions'!J79-Leakage!J108</f>
        <v>0</v>
      </c>
      <c r="K11" s="28" t="n">
        <f aca="false">+'Baseline Emissions'!K16-'Project Emissions'!K79-Leakage!K108</f>
        <v>0</v>
      </c>
      <c r="L11" s="28" t="n">
        <f aca="false">+'Baseline Emissions'!L16-'Project Emissions'!L79-Leakage!L108</f>
        <v>0</v>
      </c>
      <c r="M11" s="28" t="n">
        <f aca="false">+'Baseline Emissions'!M16-'Project Emissions'!M79-Leakage!M108</f>
        <v>0</v>
      </c>
      <c r="N11" s="28" t="n">
        <f aca="false">+'Baseline Emissions'!N16-'Project Emissions'!N79-Leakage!N108</f>
        <v>0</v>
      </c>
      <c r="O11" s="28" t="n">
        <f aca="false">+'Baseline Emissions'!O16-'Project Emissions'!O79-Leakage!O108</f>
        <v>0</v>
      </c>
      <c r="P11" s="28" t="n">
        <f aca="false">+'Baseline Emissions'!P16-'Project Emissions'!P79-Leakage!P108</f>
        <v>0</v>
      </c>
      <c r="Q11" s="135" t="n">
        <f aca="false">SUM(D11:J11)+SUM(K12:P12)</f>
        <v>0</v>
      </c>
      <c r="R11" s="55"/>
      <c r="S11" s="55"/>
      <c r="T11" s="55"/>
      <c r="U11" s="55"/>
      <c r="V11" s="55"/>
      <c r="W11" s="49"/>
      <c r="X11" s="49"/>
      <c r="Y11" s="49"/>
      <c r="Z11" s="49"/>
      <c r="AA11" s="49"/>
      <c r="AB11" s="49"/>
      <c r="AC11" s="49"/>
      <c r="AD11" s="49"/>
      <c r="AE11" s="49"/>
      <c r="AF11" s="49"/>
      <c r="AG11" s="49"/>
      <c r="AH11" s="49"/>
      <c r="AI11" s="49"/>
      <c r="AJ11" s="49"/>
      <c r="AK11" s="49"/>
      <c r="AL11" s="49"/>
      <c r="AM11" s="49"/>
      <c r="AN11" s="49"/>
      <c r="AO11" s="49"/>
      <c r="AP11" s="49"/>
      <c r="AQ11" s="49"/>
      <c r="AR11" s="49"/>
      <c r="AS11" s="49"/>
      <c r="AT11" s="49"/>
      <c r="AU11" s="49"/>
      <c r="AV11" s="49"/>
      <c r="AW11" s="49"/>
      <c r="AX11" s="50"/>
      <c r="AY11" s="50"/>
      <c r="AZ11" s="50"/>
      <c r="BA11" s="50"/>
      <c r="BB11" s="50"/>
      <c r="BC11" s="50"/>
      <c r="BD11" s="50"/>
      <c r="BE11" s="50"/>
      <c r="BF11" s="50"/>
      <c r="BG11" s="50"/>
    </row>
    <row r="12" s="4" customFormat="true" ht="12.75" hidden="false" customHeight="false" outlineLevel="0" collapsed="false">
      <c r="A12" s="1"/>
      <c r="B12" s="11" t="n">
        <v>5</v>
      </c>
      <c r="C12" s="14" t="n">
        <v>2010</v>
      </c>
      <c r="D12" s="28" t="n">
        <f aca="false">+'Baseline Emissions'!D17-'Project Emissions'!D80-Leakage!D109</f>
        <v>0</v>
      </c>
      <c r="E12" s="28" t="n">
        <f aca="false">+'Baseline Emissions'!E17-'Project Emissions'!E80-Leakage!E109</f>
        <v>0</v>
      </c>
      <c r="F12" s="28" t="n">
        <f aca="false">+'Baseline Emissions'!F17-'Project Emissions'!F80-Leakage!F109</f>
        <v>0</v>
      </c>
      <c r="G12" s="28" t="n">
        <f aca="false">+'Baseline Emissions'!G17-'Project Emissions'!G80-Leakage!G109</f>
        <v>0</v>
      </c>
      <c r="H12" s="28" t="n">
        <f aca="false">+'Baseline Emissions'!H17-'Project Emissions'!H80-Leakage!H109</f>
        <v>0</v>
      </c>
      <c r="I12" s="28" t="n">
        <f aca="false">+'Baseline Emissions'!I17-'Project Emissions'!I80-Leakage!I109</f>
        <v>0</v>
      </c>
      <c r="J12" s="28" t="n">
        <f aca="false">+'Baseline Emissions'!J17-'Project Emissions'!J80-Leakage!J109</f>
        <v>0</v>
      </c>
      <c r="K12" s="28" t="n">
        <f aca="false">+'Baseline Emissions'!K17-'Project Emissions'!K80-Leakage!K109</f>
        <v>0</v>
      </c>
      <c r="L12" s="28" t="n">
        <f aca="false">+'Baseline Emissions'!L17-'Project Emissions'!L80-Leakage!L109</f>
        <v>0</v>
      </c>
      <c r="M12" s="28" t="n">
        <f aca="false">+'Baseline Emissions'!M17-'Project Emissions'!M80-Leakage!M109</f>
        <v>0</v>
      </c>
      <c r="N12" s="28" t="n">
        <f aca="false">+'Baseline Emissions'!N17-'Project Emissions'!N80-Leakage!N109</f>
        <v>0</v>
      </c>
      <c r="O12" s="28" t="n">
        <f aca="false">+'Baseline Emissions'!O17-'Project Emissions'!O80-Leakage!O109</f>
        <v>0</v>
      </c>
      <c r="P12" s="28" t="n">
        <f aca="false">+'Baseline Emissions'!P17-'Project Emissions'!P80-Leakage!P109</f>
        <v>0</v>
      </c>
      <c r="Q12" s="135" t="n">
        <f aca="false">SUM(D12:J12)+SUM(K13:P13)</f>
        <v>0</v>
      </c>
      <c r="R12" s="55"/>
      <c r="S12" s="55"/>
      <c r="T12" s="55"/>
      <c r="U12" s="55"/>
      <c r="V12" s="55"/>
      <c r="W12" s="49"/>
      <c r="X12" s="49"/>
      <c r="Y12" s="49"/>
      <c r="Z12" s="49"/>
      <c r="AA12" s="49"/>
      <c r="AB12" s="49"/>
      <c r="AC12" s="49"/>
      <c r="AD12" s="49"/>
      <c r="AE12" s="49"/>
      <c r="AF12" s="49"/>
      <c r="AG12" s="49"/>
      <c r="AH12" s="49"/>
      <c r="AI12" s="49"/>
      <c r="AJ12" s="49"/>
      <c r="AK12" s="49"/>
      <c r="AL12" s="49"/>
      <c r="AM12" s="49"/>
      <c r="AN12" s="49"/>
      <c r="AO12" s="49"/>
      <c r="AP12" s="49"/>
      <c r="AQ12" s="49"/>
      <c r="AR12" s="49"/>
      <c r="AS12" s="49"/>
      <c r="AT12" s="49"/>
      <c r="AU12" s="49"/>
      <c r="AV12" s="49"/>
      <c r="AW12" s="49"/>
      <c r="AX12" s="50"/>
      <c r="AY12" s="50"/>
      <c r="AZ12" s="50"/>
      <c r="BA12" s="50"/>
      <c r="BB12" s="50"/>
      <c r="BC12" s="50"/>
      <c r="BD12" s="50"/>
      <c r="BE12" s="50"/>
      <c r="BF12" s="50"/>
      <c r="BG12" s="50"/>
    </row>
    <row r="13" s="4" customFormat="true" ht="12.75" hidden="false" customHeight="false" outlineLevel="0" collapsed="false">
      <c r="A13" s="1"/>
      <c r="B13" s="11" t="n">
        <v>6</v>
      </c>
      <c r="C13" s="14" t="n">
        <v>2011</v>
      </c>
      <c r="D13" s="28" t="n">
        <f aca="false">+'Baseline Emissions'!D18-'Project Emissions'!D81-Leakage!D110</f>
        <v>0</v>
      </c>
      <c r="E13" s="28" t="n">
        <f aca="false">+'Baseline Emissions'!E18-'Project Emissions'!E81-Leakage!E110</f>
        <v>0</v>
      </c>
      <c r="F13" s="28" t="n">
        <f aca="false">+'Baseline Emissions'!F18-'Project Emissions'!F81-Leakage!F110</f>
        <v>0</v>
      </c>
      <c r="G13" s="28" t="n">
        <f aca="false">+'Baseline Emissions'!G18-'Project Emissions'!G81-Leakage!G110</f>
        <v>0</v>
      </c>
      <c r="H13" s="28" t="n">
        <f aca="false">+'Baseline Emissions'!H18-'Project Emissions'!H81-Leakage!H110</f>
        <v>0</v>
      </c>
      <c r="I13" s="28" t="n">
        <f aca="false">+'Baseline Emissions'!I18-'Project Emissions'!I81-Leakage!I110</f>
        <v>0</v>
      </c>
      <c r="J13" s="28" t="n">
        <f aca="false">+'Baseline Emissions'!J18-'Project Emissions'!J81-Leakage!J110</f>
        <v>0</v>
      </c>
      <c r="K13" s="28" t="n">
        <f aca="false">+'Baseline Emissions'!K18-'Project Emissions'!K81-Leakage!K110</f>
        <v>0</v>
      </c>
      <c r="L13" s="28" t="n">
        <f aca="false">+'Baseline Emissions'!L18-'Project Emissions'!L81-Leakage!L110</f>
        <v>0</v>
      </c>
      <c r="M13" s="28" t="n">
        <f aca="false">+'Baseline Emissions'!M18-'Project Emissions'!M81-Leakage!M110</f>
        <v>0</v>
      </c>
      <c r="N13" s="28" t="n">
        <f aca="false">+'Baseline Emissions'!N18-'Project Emissions'!N81-Leakage!N110</f>
        <v>0</v>
      </c>
      <c r="O13" s="28" t="n">
        <f aca="false">+'Baseline Emissions'!O18-'Project Emissions'!O81-Leakage!O110</f>
        <v>0</v>
      </c>
      <c r="P13" s="28" t="n">
        <f aca="false">+'Baseline Emissions'!P18-'Project Emissions'!P81-Leakage!P110</f>
        <v>0</v>
      </c>
      <c r="Q13" s="135" t="n">
        <f aca="false">SUM(D13:J13)+SUM(K14:P14)</f>
        <v>0</v>
      </c>
      <c r="R13" s="57"/>
      <c r="S13" s="57"/>
      <c r="T13" s="57"/>
      <c r="U13" s="57"/>
      <c r="V13" s="57"/>
      <c r="W13" s="49"/>
      <c r="X13" s="49"/>
      <c r="Y13" s="49"/>
      <c r="Z13" s="49"/>
      <c r="AA13" s="49"/>
      <c r="AB13" s="49"/>
      <c r="AC13" s="49"/>
      <c r="AD13" s="49"/>
      <c r="AE13" s="49"/>
      <c r="AF13" s="49"/>
      <c r="AG13" s="49"/>
      <c r="AH13" s="49"/>
      <c r="AI13" s="49"/>
      <c r="AJ13" s="49"/>
      <c r="AK13" s="49"/>
      <c r="AL13" s="49"/>
      <c r="AM13" s="49"/>
      <c r="AN13" s="49"/>
      <c r="AO13" s="49"/>
      <c r="AP13" s="49"/>
      <c r="AQ13" s="49"/>
      <c r="AR13" s="49"/>
      <c r="AS13" s="49"/>
      <c r="AT13" s="49"/>
      <c r="AU13" s="49"/>
      <c r="AV13" s="49"/>
      <c r="AW13" s="49"/>
      <c r="AX13" s="50"/>
      <c r="AY13" s="50"/>
      <c r="AZ13" s="50"/>
      <c r="BA13" s="50"/>
      <c r="BB13" s="50"/>
      <c r="BC13" s="50"/>
      <c r="BD13" s="50"/>
      <c r="BE13" s="50"/>
      <c r="BF13" s="50"/>
      <c r="BG13" s="50"/>
    </row>
    <row r="14" s="4" customFormat="true" ht="15" hidden="false" customHeight="false" outlineLevel="0" collapsed="false">
      <c r="A14" s="1"/>
      <c r="B14" s="11" t="n">
        <v>7</v>
      </c>
      <c r="C14" s="14" t="n">
        <v>2012</v>
      </c>
      <c r="D14" s="28" t="n">
        <f aca="false">+'Baseline Emissions'!D19-'Project Emissions'!D82-Leakage!D111</f>
        <v>0</v>
      </c>
      <c r="E14" s="28" t="n">
        <f aca="false">+'Baseline Emissions'!E19-'Project Emissions'!E82-Leakage!E111</f>
        <v>0</v>
      </c>
      <c r="F14" s="28" t="n">
        <f aca="false">+'Baseline Emissions'!F19-'Project Emissions'!F82-Leakage!F111</f>
        <v>0</v>
      </c>
      <c r="G14" s="28" t="n">
        <f aca="false">+'Baseline Emissions'!G19-'Project Emissions'!G82-Leakage!G111</f>
        <v>0</v>
      </c>
      <c r="H14" s="28" t="n">
        <f aca="false">+'Baseline Emissions'!H19-'Project Emissions'!H82-Leakage!H111</f>
        <v>0</v>
      </c>
      <c r="I14" s="28" t="n">
        <f aca="false">+'Baseline Emissions'!I19-'Project Emissions'!I82-Leakage!I111</f>
        <v>0</v>
      </c>
      <c r="J14" s="28" t="n">
        <f aca="false">+'Baseline Emissions'!J19-'Project Emissions'!J82-Leakage!J111</f>
        <v>0</v>
      </c>
      <c r="K14" s="28" t="n">
        <f aca="false">+'Baseline Emissions'!K19-'Project Emissions'!K82-Leakage!K111</f>
        <v>0</v>
      </c>
      <c r="L14" s="28" t="n">
        <f aca="false">+'Baseline Emissions'!L19-'Project Emissions'!L82-Leakage!L111</f>
        <v>0</v>
      </c>
      <c r="M14" s="28" t="n">
        <f aca="false">+'Baseline Emissions'!M19-'Project Emissions'!M82-Leakage!M111</f>
        <v>0</v>
      </c>
      <c r="N14" s="28" t="n">
        <f aca="false">+'Baseline Emissions'!N19-'Project Emissions'!N82-Leakage!N111</f>
        <v>0</v>
      </c>
      <c r="O14" s="28" t="n">
        <f aca="false">+'Baseline Emissions'!O19-'Project Emissions'!O82-Leakage!O111</f>
        <v>0</v>
      </c>
      <c r="P14" s="28" t="n">
        <f aca="false">+'Baseline Emissions'!P19-'Project Emissions'!P82-Leakage!P111</f>
        <v>0</v>
      </c>
      <c r="Q14" s="135" t="n">
        <f aca="false">SUM(D14:J14)+SUM(K15:P15)</f>
        <v>0</v>
      </c>
      <c r="R14" s="57"/>
      <c r="S14" s="57"/>
      <c r="T14" s="138"/>
      <c r="U14" s="138"/>
      <c r="V14" s="57"/>
      <c r="W14" s="49"/>
      <c r="X14" s="49"/>
      <c r="Y14" s="49"/>
      <c r="Z14" s="49"/>
      <c r="AA14" s="49"/>
      <c r="AB14" s="49"/>
      <c r="AC14" s="49"/>
      <c r="AD14" s="49"/>
      <c r="AE14" s="49"/>
      <c r="AF14" s="49"/>
      <c r="AG14" s="49"/>
      <c r="AH14" s="49"/>
      <c r="AI14" s="49"/>
      <c r="AJ14" s="49"/>
      <c r="AK14" s="49"/>
      <c r="AL14" s="49"/>
      <c r="AM14" s="49"/>
      <c r="AN14" s="49"/>
      <c r="AO14" s="49"/>
      <c r="AP14" s="49"/>
      <c r="AQ14" s="49"/>
      <c r="AR14" s="49"/>
      <c r="AS14" s="49"/>
      <c r="AT14" s="49"/>
      <c r="AU14" s="49"/>
      <c r="AV14" s="49"/>
      <c r="AW14" s="49"/>
      <c r="AX14" s="50"/>
      <c r="AY14" s="50"/>
      <c r="AZ14" s="50"/>
      <c r="BA14" s="50"/>
      <c r="BB14" s="50"/>
      <c r="BC14" s="50"/>
      <c r="BD14" s="50"/>
      <c r="BE14" s="50"/>
      <c r="BF14" s="50"/>
      <c r="BG14" s="50"/>
    </row>
    <row r="15" s="4" customFormat="true" ht="15" hidden="false" customHeight="false" outlineLevel="0" collapsed="false">
      <c r="A15" s="1"/>
      <c r="B15" s="11" t="n">
        <v>8</v>
      </c>
      <c r="C15" s="14" t="n">
        <v>2013</v>
      </c>
      <c r="D15" s="28" t="n">
        <f aca="false">+'Baseline Emissions'!D20-'Project Emissions'!D83-Leakage!D112</f>
        <v>0</v>
      </c>
      <c r="E15" s="28" t="n">
        <f aca="false">+'Baseline Emissions'!E20-'Project Emissions'!E83-Leakage!E112</f>
        <v>0</v>
      </c>
      <c r="F15" s="28" t="n">
        <f aca="false">+'Baseline Emissions'!F20-'Project Emissions'!F83-Leakage!F112</f>
        <v>0</v>
      </c>
      <c r="G15" s="28" t="n">
        <f aca="false">+'Baseline Emissions'!G20-'Project Emissions'!G83-Leakage!G112</f>
        <v>0</v>
      </c>
      <c r="H15" s="28" t="n">
        <f aca="false">+'Baseline Emissions'!H20-'Project Emissions'!H83-Leakage!H112</f>
        <v>0</v>
      </c>
      <c r="I15" s="28" t="n">
        <f aca="false">+'Baseline Emissions'!I20-'Project Emissions'!I83-Leakage!I112</f>
        <v>0</v>
      </c>
      <c r="J15" s="28" t="n">
        <f aca="false">+'Baseline Emissions'!J20-'Project Emissions'!J83-Leakage!J112</f>
        <v>0</v>
      </c>
      <c r="K15" s="28" t="n">
        <f aca="false">+'Baseline Emissions'!K20-'Project Emissions'!K83-Leakage!K112</f>
        <v>0</v>
      </c>
      <c r="L15" s="28" t="n">
        <f aca="false">+'Baseline Emissions'!L20-'Project Emissions'!L83-Leakage!L112</f>
        <v>0</v>
      </c>
      <c r="M15" s="28" t="n">
        <f aca="false">+'Baseline Emissions'!M20-'Project Emissions'!M83-Leakage!M112</f>
        <v>0</v>
      </c>
      <c r="N15" s="28" t="n">
        <f aca="false">+'Baseline Emissions'!N20-'Project Emissions'!N83-Leakage!N112</f>
        <v>0</v>
      </c>
      <c r="O15" s="28" t="n">
        <f aca="false">+'Baseline Emissions'!O20-'Project Emissions'!O83-Leakage!O112</f>
        <v>0</v>
      </c>
      <c r="P15" s="28" t="n">
        <f aca="false">+'Baseline Emissions'!P20-'Project Emissions'!P83-Leakage!P112</f>
        <v>0</v>
      </c>
      <c r="Q15" s="135" t="n">
        <f aca="false">SUM(D15:J15)+SUM(K16:P16)</f>
        <v>0</v>
      </c>
      <c r="R15" s="57"/>
      <c r="S15" s="57"/>
      <c r="T15" s="138"/>
      <c r="U15" s="138"/>
      <c r="V15" s="57"/>
      <c r="W15" s="49"/>
      <c r="X15" s="49"/>
      <c r="Y15" s="49"/>
      <c r="Z15" s="49"/>
      <c r="AA15" s="49"/>
      <c r="AB15" s="49"/>
      <c r="AC15" s="49"/>
      <c r="AD15" s="49"/>
      <c r="AE15" s="49"/>
      <c r="AF15" s="49"/>
      <c r="AG15" s="49"/>
      <c r="AH15" s="49"/>
      <c r="AI15" s="49"/>
      <c r="AJ15" s="49"/>
      <c r="AK15" s="49"/>
      <c r="AL15" s="49"/>
      <c r="AM15" s="49"/>
      <c r="AN15" s="49"/>
      <c r="AO15" s="49"/>
      <c r="AP15" s="49"/>
      <c r="AQ15" s="49"/>
      <c r="AR15" s="49"/>
      <c r="AS15" s="49"/>
      <c r="AT15" s="49"/>
      <c r="AU15" s="49"/>
      <c r="AV15" s="49"/>
      <c r="AW15" s="49"/>
      <c r="AX15" s="50"/>
      <c r="AY15" s="50"/>
      <c r="AZ15" s="50"/>
      <c r="BA15" s="50"/>
      <c r="BB15" s="50"/>
      <c r="BC15" s="50"/>
      <c r="BD15" s="50"/>
      <c r="BE15" s="50"/>
      <c r="BF15" s="50"/>
      <c r="BG15" s="50"/>
    </row>
    <row r="16" s="4" customFormat="true" ht="15" hidden="false" customHeight="false" outlineLevel="0" collapsed="false">
      <c r="A16" s="1"/>
      <c r="B16" s="11" t="n">
        <v>9</v>
      </c>
      <c r="C16" s="14" t="n">
        <v>2014</v>
      </c>
      <c r="D16" s="28" t="n">
        <f aca="false">+'Baseline Emissions'!D21-'Project Emissions'!D84-Leakage!D113</f>
        <v>0</v>
      </c>
      <c r="E16" s="28" t="n">
        <f aca="false">+'Baseline Emissions'!E21-'Project Emissions'!E84-Leakage!E113</f>
        <v>0</v>
      </c>
      <c r="F16" s="28" t="n">
        <f aca="false">+'Baseline Emissions'!F21-'Project Emissions'!F84-Leakage!F113</f>
        <v>0</v>
      </c>
      <c r="G16" s="28" t="n">
        <f aca="false">+'Baseline Emissions'!G21-'Project Emissions'!G84-Leakage!G113</f>
        <v>0</v>
      </c>
      <c r="H16" s="28" t="n">
        <f aca="false">+'Baseline Emissions'!H21-'Project Emissions'!H84-Leakage!H113</f>
        <v>0</v>
      </c>
      <c r="I16" s="28" t="n">
        <f aca="false">+'Baseline Emissions'!I21-'Project Emissions'!I84-Leakage!I113</f>
        <v>0</v>
      </c>
      <c r="J16" s="28" t="n">
        <f aca="false">+'Baseline Emissions'!J21-'Project Emissions'!J84-Leakage!J113</f>
        <v>0</v>
      </c>
      <c r="K16" s="28" t="n">
        <f aca="false">+'Baseline Emissions'!K21-'Project Emissions'!K84-Leakage!K113</f>
        <v>0</v>
      </c>
      <c r="L16" s="28" t="n">
        <f aca="false">+'Baseline Emissions'!L21-'Project Emissions'!L84-Leakage!L113</f>
        <v>0</v>
      </c>
      <c r="M16" s="28" t="n">
        <f aca="false">+'Baseline Emissions'!M21-'Project Emissions'!M84-Leakage!M113</f>
        <v>0</v>
      </c>
      <c r="N16" s="28" t="n">
        <f aca="false">+'Baseline Emissions'!N21-'Project Emissions'!N84-Leakage!N113</f>
        <v>0</v>
      </c>
      <c r="O16" s="28" t="n">
        <f aca="false">+'Baseline Emissions'!O21-'Project Emissions'!O84-Leakage!O113</f>
        <v>0</v>
      </c>
      <c r="P16" s="28" t="n">
        <f aca="false">+'Baseline Emissions'!P21-'Project Emissions'!P84-Leakage!P113</f>
        <v>0</v>
      </c>
      <c r="Q16" s="135" t="n">
        <f aca="false">SUM(D16:J16)+SUM(K17:P17)</f>
        <v>0</v>
      </c>
      <c r="R16" s="57"/>
      <c r="S16" s="57"/>
      <c r="T16" s="138"/>
      <c r="U16" s="138"/>
      <c r="V16" s="57"/>
      <c r="W16" s="49"/>
      <c r="X16" s="49"/>
      <c r="Y16" s="49"/>
      <c r="Z16" s="49"/>
      <c r="AA16" s="49"/>
      <c r="AB16" s="49"/>
      <c r="AC16" s="49"/>
      <c r="AD16" s="49"/>
      <c r="AE16" s="49"/>
      <c r="AF16" s="49"/>
      <c r="AG16" s="49"/>
      <c r="AH16" s="49"/>
      <c r="AI16" s="49"/>
      <c r="AJ16" s="49"/>
      <c r="AK16" s="49"/>
      <c r="AL16" s="49"/>
      <c r="AM16" s="49"/>
      <c r="AN16" s="49"/>
      <c r="AO16" s="49"/>
      <c r="AP16" s="49"/>
      <c r="AQ16" s="49"/>
      <c r="AR16" s="49"/>
      <c r="AS16" s="49"/>
      <c r="AT16" s="49"/>
      <c r="AU16" s="49"/>
      <c r="AV16" s="49"/>
      <c r="AW16" s="49"/>
      <c r="AX16" s="50"/>
      <c r="AY16" s="50"/>
      <c r="AZ16" s="50"/>
      <c r="BA16" s="50"/>
      <c r="BB16" s="50"/>
      <c r="BC16" s="50"/>
      <c r="BD16" s="50"/>
      <c r="BE16" s="50"/>
      <c r="BF16" s="50"/>
      <c r="BG16" s="50"/>
    </row>
    <row r="17" s="4" customFormat="true" ht="15" hidden="false" customHeight="false" outlineLevel="0" collapsed="false">
      <c r="A17" s="1"/>
      <c r="B17" s="11" t="n">
        <v>10</v>
      </c>
      <c r="C17" s="14" t="n">
        <v>2015</v>
      </c>
      <c r="D17" s="28" t="n">
        <f aca="false">+'Baseline Emissions'!D22-'Project Emissions'!D85-Leakage!D114</f>
        <v>0</v>
      </c>
      <c r="E17" s="28" t="n">
        <f aca="false">+'Baseline Emissions'!E22-'Project Emissions'!E85-Leakage!E114</f>
        <v>0</v>
      </c>
      <c r="F17" s="28" t="n">
        <f aca="false">+'Baseline Emissions'!F22-'Project Emissions'!F85-Leakage!F114</f>
        <v>0</v>
      </c>
      <c r="G17" s="28" t="n">
        <f aca="false">+'Baseline Emissions'!G22-'Project Emissions'!G85-Leakage!G114</f>
        <v>0</v>
      </c>
      <c r="H17" s="28" t="n">
        <f aca="false">+'Baseline Emissions'!H22-'Project Emissions'!H85-Leakage!H114</f>
        <v>0</v>
      </c>
      <c r="I17" s="28" t="n">
        <f aca="false">+'Baseline Emissions'!I22-'Project Emissions'!I85-Leakage!I114</f>
        <v>0</v>
      </c>
      <c r="J17" s="28" t="n">
        <f aca="false">+'Baseline Emissions'!J22-'Project Emissions'!J85-Leakage!J114</f>
        <v>0</v>
      </c>
      <c r="K17" s="28" t="n">
        <f aca="false">+'Baseline Emissions'!K22-'Project Emissions'!K85-Leakage!K114</f>
        <v>0</v>
      </c>
      <c r="L17" s="28" t="n">
        <f aca="false">+'Baseline Emissions'!L22-'Project Emissions'!L85-Leakage!L114</f>
        <v>0</v>
      </c>
      <c r="M17" s="28" t="n">
        <f aca="false">+'Baseline Emissions'!M22-'Project Emissions'!M85-Leakage!M114</f>
        <v>0</v>
      </c>
      <c r="N17" s="28" t="n">
        <f aca="false">+'Baseline Emissions'!N22-'Project Emissions'!N85-Leakage!N114</f>
        <v>0</v>
      </c>
      <c r="O17" s="28" t="n">
        <f aca="false">+'Baseline Emissions'!O22-'Project Emissions'!O85-Leakage!O114</f>
        <v>0</v>
      </c>
      <c r="P17" s="28" t="n">
        <f aca="false">+'Baseline Emissions'!P22-'Project Emissions'!P85-Leakage!P114</f>
        <v>0</v>
      </c>
      <c r="Q17" s="135" t="n">
        <f aca="false">SUM(D17:J17)+SUM(K18:P18)</f>
        <v>0</v>
      </c>
      <c r="R17" s="57"/>
      <c r="S17" s="57"/>
      <c r="T17" s="138"/>
      <c r="U17" s="138"/>
      <c r="V17" s="57"/>
      <c r="W17" s="49"/>
      <c r="X17" s="49"/>
      <c r="Y17" s="49"/>
      <c r="Z17" s="49"/>
      <c r="AA17" s="49"/>
      <c r="AB17" s="49"/>
      <c r="AC17" s="49"/>
      <c r="AD17" s="49"/>
      <c r="AE17" s="49"/>
      <c r="AF17" s="49"/>
      <c r="AG17" s="49"/>
      <c r="AH17" s="49"/>
      <c r="AI17" s="49"/>
      <c r="AJ17" s="49"/>
      <c r="AK17" s="49"/>
      <c r="AL17" s="49"/>
      <c r="AM17" s="49"/>
      <c r="AN17" s="49"/>
      <c r="AO17" s="49"/>
      <c r="AP17" s="49"/>
      <c r="AQ17" s="49"/>
      <c r="AR17" s="49"/>
      <c r="AS17" s="49"/>
      <c r="AT17" s="49"/>
      <c r="AU17" s="49"/>
      <c r="AV17" s="49"/>
      <c r="AW17" s="49"/>
      <c r="AX17" s="50"/>
      <c r="AY17" s="50"/>
      <c r="AZ17" s="50"/>
      <c r="BA17" s="50"/>
      <c r="BB17" s="50"/>
      <c r="BC17" s="50"/>
      <c r="BD17" s="50"/>
      <c r="BE17" s="50"/>
      <c r="BF17" s="50"/>
      <c r="BG17" s="50"/>
    </row>
    <row r="18" s="4" customFormat="true" ht="12.75" hidden="false" customHeight="false" outlineLevel="0" collapsed="false">
      <c r="A18" s="1"/>
      <c r="B18" s="11" t="n">
        <v>11</v>
      </c>
      <c r="C18" s="14" t="n">
        <v>2016</v>
      </c>
      <c r="D18" s="28" t="n">
        <f aca="false">+'Baseline Emissions'!D23-'Project Emissions'!D86-Leakage!D115</f>
        <v>0</v>
      </c>
      <c r="E18" s="28" t="n">
        <f aca="false">+'Baseline Emissions'!E23-'Project Emissions'!E86-Leakage!E115</f>
        <v>0</v>
      </c>
      <c r="F18" s="28" t="n">
        <f aca="false">+'Baseline Emissions'!F23-'Project Emissions'!F86-Leakage!F115</f>
        <v>0</v>
      </c>
      <c r="G18" s="28" t="n">
        <f aca="false">+'Baseline Emissions'!G23-'Project Emissions'!G86-Leakage!G115</f>
        <v>0</v>
      </c>
      <c r="H18" s="28" t="n">
        <f aca="false">+'Baseline Emissions'!H23-'Project Emissions'!H86-Leakage!H115</f>
        <v>0</v>
      </c>
      <c r="I18" s="28" t="n">
        <f aca="false">+'Baseline Emissions'!I23-'Project Emissions'!I86-Leakage!I115</f>
        <v>0</v>
      </c>
      <c r="J18" s="28" t="n">
        <f aca="false">+'Baseline Emissions'!J23-'Project Emissions'!J86-Leakage!J115</f>
        <v>0</v>
      </c>
      <c r="K18" s="28" t="n">
        <f aca="false">+'Baseline Emissions'!K23-'Project Emissions'!K86-Leakage!K115</f>
        <v>0</v>
      </c>
      <c r="L18" s="28" t="n">
        <f aca="false">+'Baseline Emissions'!L23-'Project Emissions'!L86-Leakage!L115</f>
        <v>0</v>
      </c>
      <c r="M18" s="28" t="n">
        <f aca="false">+'Baseline Emissions'!M23-'Project Emissions'!M86-Leakage!M115</f>
        <v>0</v>
      </c>
      <c r="N18" s="28" t="n">
        <f aca="false">+'Baseline Emissions'!N23-'Project Emissions'!N86-Leakage!N115</f>
        <v>0</v>
      </c>
      <c r="O18" s="28" t="n">
        <f aca="false">+'Baseline Emissions'!O23-'Project Emissions'!O86-Leakage!O115</f>
        <v>0</v>
      </c>
      <c r="P18" s="28" t="n">
        <f aca="false">+'Baseline Emissions'!P23-'Project Emissions'!P86-Leakage!P115</f>
        <v>0</v>
      </c>
      <c r="Q18" s="135" t="n">
        <f aca="false">SUM(D18:J18)+SUM(K19:P19)</f>
        <v>0</v>
      </c>
      <c r="R18" s="57"/>
      <c r="S18" s="57"/>
      <c r="T18" s="57"/>
      <c r="U18" s="57"/>
      <c r="V18" s="57"/>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50"/>
      <c r="AY18" s="50"/>
      <c r="AZ18" s="50"/>
      <c r="BA18" s="50"/>
      <c r="BB18" s="50"/>
      <c r="BC18" s="50"/>
      <c r="BD18" s="50"/>
      <c r="BE18" s="50"/>
      <c r="BF18" s="50"/>
      <c r="BG18" s="50"/>
    </row>
    <row r="19" s="4" customFormat="true" ht="12.75" hidden="false" customHeight="false" outlineLevel="0" collapsed="false">
      <c r="A19" s="1"/>
      <c r="B19" s="11" t="n">
        <v>12</v>
      </c>
      <c r="C19" s="14" t="n">
        <v>2017</v>
      </c>
      <c r="D19" s="28" t="n">
        <f aca="false">+'Baseline Emissions'!D24-'Project Emissions'!D87-Leakage!D116</f>
        <v>0</v>
      </c>
      <c r="E19" s="28" t="n">
        <f aca="false">+'Baseline Emissions'!E24-'Project Emissions'!E87-Leakage!E116</f>
        <v>0</v>
      </c>
      <c r="F19" s="28" t="n">
        <f aca="false">+'Baseline Emissions'!F24-'Project Emissions'!F87-Leakage!F116</f>
        <v>0</v>
      </c>
      <c r="G19" s="28" t="n">
        <f aca="false">+'Baseline Emissions'!G24-'Project Emissions'!G87-Leakage!G116</f>
        <v>0</v>
      </c>
      <c r="H19" s="28" t="n">
        <f aca="false">+'Baseline Emissions'!H24-'Project Emissions'!H87-Leakage!H116</f>
        <v>0</v>
      </c>
      <c r="I19" s="28" t="n">
        <f aca="false">+'Baseline Emissions'!I24-'Project Emissions'!I87-Leakage!I116</f>
        <v>0</v>
      </c>
      <c r="J19" s="28" t="n">
        <f aca="false">+'Baseline Emissions'!J24-'Project Emissions'!J87-Leakage!J116</f>
        <v>0</v>
      </c>
      <c r="K19" s="28" t="n">
        <f aca="false">+'Baseline Emissions'!K24-'Project Emissions'!K87-Leakage!K116</f>
        <v>0</v>
      </c>
      <c r="L19" s="28" t="n">
        <f aca="false">+'Baseline Emissions'!L24-'Project Emissions'!L87-Leakage!L116</f>
        <v>0</v>
      </c>
      <c r="M19" s="28" t="n">
        <f aca="false">+'Baseline Emissions'!M24-'Project Emissions'!M87-Leakage!M116</f>
        <v>0</v>
      </c>
      <c r="N19" s="28" t="n">
        <f aca="false">+'Baseline Emissions'!N24-'Project Emissions'!N87-Leakage!N116</f>
        <v>0</v>
      </c>
      <c r="O19" s="28" t="n">
        <f aca="false">+'Baseline Emissions'!O24-'Project Emissions'!O87-Leakage!O116</f>
        <v>0</v>
      </c>
      <c r="P19" s="28" t="n">
        <f aca="false">+'Baseline Emissions'!P24-'Project Emissions'!P87-Leakage!P116</f>
        <v>0</v>
      </c>
      <c r="Q19" s="135" t="n">
        <f aca="false">SUM(D19:J19)+SUM(K20:P20)</f>
        <v>0</v>
      </c>
      <c r="R19" s="57"/>
      <c r="S19" s="57"/>
      <c r="T19" s="57"/>
      <c r="U19" s="57"/>
      <c r="V19" s="57"/>
      <c r="W19" s="49"/>
      <c r="X19" s="49"/>
      <c r="Y19" s="49"/>
      <c r="Z19" s="49"/>
      <c r="AA19" s="49"/>
      <c r="AB19" s="49"/>
      <c r="AC19" s="49"/>
      <c r="AD19" s="49"/>
      <c r="AE19" s="49"/>
      <c r="AF19" s="49"/>
      <c r="AG19" s="49"/>
      <c r="AH19" s="49"/>
      <c r="AI19" s="49"/>
      <c r="AJ19" s="49"/>
      <c r="AK19" s="49"/>
      <c r="AL19" s="49"/>
      <c r="AM19" s="49"/>
      <c r="AN19" s="49"/>
      <c r="AO19" s="49"/>
      <c r="AP19" s="49"/>
      <c r="AQ19" s="49"/>
      <c r="AR19" s="49"/>
      <c r="AS19" s="49"/>
      <c r="AT19" s="49"/>
      <c r="AU19" s="49"/>
      <c r="AV19" s="49"/>
      <c r="AW19" s="49"/>
      <c r="AX19" s="50"/>
      <c r="AY19" s="50"/>
      <c r="AZ19" s="50"/>
      <c r="BA19" s="50"/>
      <c r="BB19" s="50"/>
      <c r="BC19" s="50"/>
      <c r="BD19" s="50"/>
      <c r="BE19" s="50"/>
      <c r="BF19" s="50"/>
      <c r="BG19" s="50"/>
    </row>
    <row r="20" s="4" customFormat="true" ht="15" hidden="false" customHeight="false" outlineLevel="0" collapsed="false">
      <c r="A20" s="1"/>
      <c r="B20" s="11" t="n">
        <v>13</v>
      </c>
      <c r="C20" s="14" t="n">
        <v>2018</v>
      </c>
      <c r="D20" s="28" t="n">
        <f aca="false">+'Baseline Emissions'!D25-'Project Emissions'!D88-Leakage!D117</f>
        <v>0</v>
      </c>
      <c r="E20" s="28" t="n">
        <f aca="false">+'Baseline Emissions'!E25-'Project Emissions'!E88-Leakage!E117</f>
        <v>0</v>
      </c>
      <c r="F20" s="28" t="n">
        <f aca="false">+'Baseline Emissions'!F25-'Project Emissions'!F88-Leakage!F117</f>
        <v>0</v>
      </c>
      <c r="G20" s="28" t="n">
        <f aca="false">+'Baseline Emissions'!G25-'Project Emissions'!G88-Leakage!G117</f>
        <v>0</v>
      </c>
      <c r="H20" s="28" t="n">
        <f aca="false">+'Baseline Emissions'!H25-'Project Emissions'!H88-Leakage!H117</f>
        <v>0</v>
      </c>
      <c r="I20" s="28" t="n">
        <f aca="false">+'Baseline Emissions'!I25-'Project Emissions'!I88-Leakage!I117</f>
        <v>0</v>
      </c>
      <c r="J20" s="28" t="n">
        <f aca="false">+'Baseline Emissions'!J25-'Project Emissions'!J88-Leakage!J117</f>
        <v>0</v>
      </c>
      <c r="K20" s="28" t="n">
        <f aca="false">+'Baseline Emissions'!K25-'Project Emissions'!K88-Leakage!K117</f>
        <v>0</v>
      </c>
      <c r="L20" s="28" t="n">
        <f aca="false">+'Baseline Emissions'!L25-'Project Emissions'!L88-Leakage!L117</f>
        <v>0</v>
      </c>
      <c r="M20" s="28" t="n">
        <f aca="false">+'Baseline Emissions'!M25-'Project Emissions'!M88-Leakage!M117</f>
        <v>0</v>
      </c>
      <c r="N20" s="28" t="n">
        <f aca="false">+'Baseline Emissions'!N25-'Project Emissions'!N88-Leakage!N117</f>
        <v>0</v>
      </c>
      <c r="O20" s="28" t="n">
        <f aca="false">+'Baseline Emissions'!O25-'Project Emissions'!O88-Leakage!O117</f>
        <v>0</v>
      </c>
      <c r="P20" s="28" t="n">
        <f aca="false">+'Baseline Emissions'!P25-'Project Emissions'!P88-Leakage!P117</f>
        <v>0</v>
      </c>
      <c r="Q20" s="135" t="n">
        <f aca="false">SUM(D20:J20)+SUM(K21:P21)</f>
        <v>0</v>
      </c>
      <c r="R20" s="57"/>
      <c r="S20" s="57"/>
      <c r="T20" s="138"/>
      <c r="U20" s="138"/>
      <c r="V20" s="57"/>
      <c r="W20" s="49"/>
      <c r="X20" s="49"/>
      <c r="Y20" s="49"/>
      <c r="Z20" s="49"/>
      <c r="AA20" s="49"/>
      <c r="AB20" s="49"/>
      <c r="AC20" s="49"/>
      <c r="AD20" s="49"/>
      <c r="AE20" s="49"/>
      <c r="AF20" s="49"/>
      <c r="AG20" s="49"/>
      <c r="AH20" s="49"/>
      <c r="AI20" s="49"/>
      <c r="AJ20" s="49"/>
      <c r="AK20" s="49"/>
      <c r="AL20" s="49"/>
      <c r="AM20" s="49"/>
      <c r="AN20" s="49"/>
      <c r="AO20" s="49"/>
      <c r="AP20" s="49"/>
      <c r="AQ20" s="49"/>
      <c r="AR20" s="49"/>
      <c r="AS20" s="49"/>
      <c r="AT20" s="49"/>
      <c r="AU20" s="49"/>
      <c r="AV20" s="49"/>
      <c r="AW20" s="49"/>
      <c r="AX20" s="50"/>
      <c r="AY20" s="50"/>
      <c r="AZ20" s="50"/>
      <c r="BA20" s="50"/>
      <c r="BB20" s="50"/>
      <c r="BC20" s="50"/>
      <c r="BD20" s="50"/>
      <c r="BE20" s="50"/>
      <c r="BF20" s="50"/>
      <c r="BG20" s="50"/>
    </row>
    <row r="21" s="4" customFormat="true" ht="15" hidden="false" customHeight="false" outlineLevel="0" collapsed="false">
      <c r="A21" s="1"/>
      <c r="B21" s="11" t="n">
        <v>14</v>
      </c>
      <c r="C21" s="14" t="n">
        <v>2019</v>
      </c>
      <c r="D21" s="28" t="n">
        <f aca="false">+'Baseline Emissions'!D26-'Project Emissions'!D89-Leakage!D118</f>
        <v>0</v>
      </c>
      <c r="E21" s="28" t="n">
        <f aca="false">+'Baseline Emissions'!E26-'Project Emissions'!E89-Leakage!E118</f>
        <v>0</v>
      </c>
      <c r="F21" s="28" t="n">
        <f aca="false">+'Baseline Emissions'!F26-'Project Emissions'!F89-Leakage!F118</f>
        <v>0</v>
      </c>
      <c r="G21" s="28" t="n">
        <f aca="false">+'Baseline Emissions'!G26-'Project Emissions'!G89-Leakage!G118</f>
        <v>0</v>
      </c>
      <c r="H21" s="28" t="n">
        <f aca="false">+'Baseline Emissions'!H26-'Project Emissions'!H89-Leakage!H118</f>
        <v>0</v>
      </c>
      <c r="I21" s="28" t="n">
        <f aca="false">+'Baseline Emissions'!I26-'Project Emissions'!I89-Leakage!I118</f>
        <v>0</v>
      </c>
      <c r="J21" s="28" t="n">
        <f aca="false">+'Baseline Emissions'!J26-'Project Emissions'!J89-Leakage!J118</f>
        <v>0</v>
      </c>
      <c r="K21" s="28" t="n">
        <f aca="false">+'Baseline Emissions'!K26-'Project Emissions'!K89-Leakage!K118</f>
        <v>0</v>
      </c>
      <c r="L21" s="28" t="n">
        <f aca="false">+'Baseline Emissions'!L26-'Project Emissions'!L89-Leakage!L118</f>
        <v>0</v>
      </c>
      <c r="M21" s="28" t="n">
        <f aca="false">+'Baseline Emissions'!M26-'Project Emissions'!M89-Leakage!M118</f>
        <v>0</v>
      </c>
      <c r="N21" s="28" t="n">
        <f aca="false">+'Baseline Emissions'!N26-'Project Emissions'!N89-Leakage!N118</f>
        <v>0</v>
      </c>
      <c r="O21" s="28" t="n">
        <f aca="false">+'Baseline Emissions'!O26-'Project Emissions'!O89-Leakage!O118</f>
        <v>0</v>
      </c>
      <c r="P21" s="28" t="n">
        <f aca="false">+'Baseline Emissions'!P26-'Project Emissions'!P89-Leakage!P118</f>
        <v>0</v>
      </c>
      <c r="Q21" s="135" t="n">
        <f aca="false">SUM(D21:J21)+SUM(K22:P22)</f>
        <v>0</v>
      </c>
      <c r="R21" s="57"/>
      <c r="S21" s="57"/>
      <c r="T21" s="138"/>
      <c r="U21" s="138"/>
      <c r="V21" s="57"/>
      <c r="W21" s="49"/>
      <c r="X21" s="49"/>
      <c r="Y21" s="49"/>
      <c r="Z21" s="49"/>
      <c r="AA21" s="49"/>
      <c r="AB21" s="49"/>
      <c r="AC21" s="49"/>
      <c r="AD21" s="49"/>
      <c r="AE21" s="49"/>
      <c r="AF21" s="49"/>
      <c r="AG21" s="49"/>
      <c r="AH21" s="49"/>
      <c r="AI21" s="49"/>
      <c r="AJ21" s="49"/>
      <c r="AK21" s="49"/>
      <c r="AL21" s="49"/>
      <c r="AM21" s="49"/>
      <c r="AN21" s="49"/>
      <c r="AO21" s="49"/>
      <c r="AP21" s="49"/>
      <c r="AQ21" s="49"/>
      <c r="AR21" s="49"/>
      <c r="AS21" s="49"/>
      <c r="AT21" s="49"/>
      <c r="AU21" s="49"/>
      <c r="AV21" s="49"/>
      <c r="AW21" s="49"/>
      <c r="AX21" s="50"/>
      <c r="AY21" s="50"/>
      <c r="AZ21" s="50"/>
      <c r="BA21" s="50"/>
      <c r="BB21" s="50"/>
      <c r="BC21" s="50"/>
      <c r="BD21" s="50"/>
      <c r="BE21" s="50"/>
      <c r="BF21" s="50"/>
      <c r="BG21" s="50"/>
    </row>
    <row r="22" s="4" customFormat="true" ht="15" hidden="false" customHeight="false" outlineLevel="0" collapsed="false">
      <c r="A22" s="1"/>
      <c r="B22" s="11" t="n">
        <v>15</v>
      </c>
      <c r="C22" s="14" t="n">
        <v>2020</v>
      </c>
      <c r="D22" s="28" t="n">
        <f aca="false">+'Baseline Emissions'!D27-'Project Emissions'!D90-Leakage!D119</f>
        <v>0</v>
      </c>
      <c r="E22" s="28" t="n">
        <f aca="false">+'Baseline Emissions'!E27-'Project Emissions'!E90-Leakage!E119</f>
        <v>0</v>
      </c>
      <c r="F22" s="28" t="n">
        <f aca="false">+'Baseline Emissions'!F27-'Project Emissions'!F90-Leakage!F119</f>
        <v>0</v>
      </c>
      <c r="G22" s="28" t="n">
        <f aca="false">+'Baseline Emissions'!G27-'Project Emissions'!G90-Leakage!G119</f>
        <v>0</v>
      </c>
      <c r="H22" s="28" t="n">
        <f aca="false">+'Baseline Emissions'!H27-'Project Emissions'!H90-Leakage!H119</f>
        <v>0</v>
      </c>
      <c r="I22" s="28" t="n">
        <f aca="false">+'Baseline Emissions'!I27-'Project Emissions'!I90-Leakage!I119</f>
        <v>0</v>
      </c>
      <c r="J22" s="28" t="n">
        <f aca="false">+'Baseline Emissions'!J27-'Project Emissions'!J90-Leakage!J119</f>
        <v>0</v>
      </c>
      <c r="K22" s="28" t="n">
        <f aca="false">+'Baseline Emissions'!K27-'Project Emissions'!K90-Leakage!K119</f>
        <v>0</v>
      </c>
      <c r="L22" s="28" t="n">
        <f aca="false">+'Baseline Emissions'!L27-'Project Emissions'!L90-Leakage!L119</f>
        <v>0</v>
      </c>
      <c r="M22" s="28" t="n">
        <f aca="false">+'Baseline Emissions'!M27-'Project Emissions'!M90-Leakage!M119</f>
        <v>0</v>
      </c>
      <c r="N22" s="28" t="n">
        <f aca="false">+'Baseline Emissions'!N27-'Project Emissions'!N90-Leakage!N119</f>
        <v>0</v>
      </c>
      <c r="O22" s="28" t="n">
        <f aca="false">+'Baseline Emissions'!O27-'Project Emissions'!O90-Leakage!O119</f>
        <v>0</v>
      </c>
      <c r="P22" s="28" t="n">
        <f aca="false">+'Baseline Emissions'!P27-'Project Emissions'!P90-Leakage!P119</f>
        <v>0</v>
      </c>
      <c r="Q22" s="135" t="n">
        <f aca="false">SUM(D22:J22)+SUM(K23:P23)</f>
        <v>0</v>
      </c>
      <c r="R22" s="57"/>
      <c r="S22" s="57"/>
      <c r="T22" s="138"/>
      <c r="U22" s="138"/>
      <c r="V22" s="57"/>
      <c r="W22" s="49"/>
      <c r="X22" s="49"/>
      <c r="Y22" s="49"/>
      <c r="Z22" s="49"/>
      <c r="AA22" s="49"/>
      <c r="AB22" s="49"/>
      <c r="AC22" s="49"/>
      <c r="AD22" s="49"/>
      <c r="AE22" s="49"/>
      <c r="AF22" s="49"/>
      <c r="AG22" s="49"/>
      <c r="AH22" s="49"/>
      <c r="AI22" s="49"/>
      <c r="AJ22" s="49"/>
      <c r="AK22" s="49"/>
      <c r="AL22" s="49"/>
      <c r="AM22" s="49"/>
      <c r="AN22" s="49"/>
      <c r="AO22" s="49"/>
      <c r="AP22" s="49"/>
      <c r="AQ22" s="49"/>
      <c r="AR22" s="49"/>
      <c r="AS22" s="49"/>
      <c r="AT22" s="49"/>
      <c r="AU22" s="49"/>
      <c r="AV22" s="49"/>
      <c r="AW22" s="49"/>
      <c r="AX22" s="50"/>
      <c r="AY22" s="50"/>
      <c r="AZ22" s="50"/>
      <c r="BA22" s="50"/>
      <c r="BB22" s="50"/>
      <c r="BC22" s="50"/>
      <c r="BD22" s="50"/>
      <c r="BE22" s="50"/>
      <c r="BF22" s="50"/>
      <c r="BG22" s="50"/>
    </row>
    <row r="23" s="63" customFormat="true" ht="15.75" hidden="false" customHeight="false" outlineLevel="0" collapsed="false">
      <c r="A23" s="58"/>
      <c r="B23" s="11" t="n">
        <v>16</v>
      </c>
      <c r="C23" s="14" t="n">
        <v>2021</v>
      </c>
      <c r="D23" s="28" t="n">
        <f aca="false">+'Baseline Emissions'!D28-'Project Emissions'!D91-Leakage!D120</f>
        <v>0</v>
      </c>
      <c r="E23" s="28" t="n">
        <f aca="false">+'Baseline Emissions'!E28-'Project Emissions'!E91-Leakage!E120</f>
        <v>0</v>
      </c>
      <c r="F23" s="28" t="n">
        <f aca="false">+'Baseline Emissions'!F28-'Project Emissions'!F91-Leakage!F120</f>
        <v>0</v>
      </c>
      <c r="G23" s="28" t="n">
        <f aca="false">+'Baseline Emissions'!G28-'Project Emissions'!G91-Leakage!G120</f>
        <v>0</v>
      </c>
      <c r="H23" s="28" t="n">
        <f aca="false">+'Baseline Emissions'!H28-'Project Emissions'!H91-Leakage!H120</f>
        <v>0</v>
      </c>
      <c r="I23" s="28" t="n">
        <f aca="false">+'Baseline Emissions'!I28-'Project Emissions'!I91-Leakage!I120</f>
        <v>0</v>
      </c>
      <c r="J23" s="28" t="n">
        <f aca="false">+'Baseline Emissions'!J28-'Project Emissions'!J91-Leakage!J120</f>
        <v>0</v>
      </c>
      <c r="K23" s="28" t="n">
        <f aca="false">+'Baseline Emissions'!K28-'Project Emissions'!K91-Leakage!K120</f>
        <v>0</v>
      </c>
      <c r="L23" s="28" t="n">
        <f aca="false">+'Baseline Emissions'!L28-'Project Emissions'!L91-Leakage!L120</f>
        <v>0</v>
      </c>
      <c r="M23" s="28" t="n">
        <f aca="false">+'Baseline Emissions'!M28-'Project Emissions'!M91-Leakage!M120</f>
        <v>0</v>
      </c>
      <c r="N23" s="28" t="n">
        <f aca="false">+'Baseline Emissions'!N28-'Project Emissions'!N91-Leakage!N120</f>
        <v>0</v>
      </c>
      <c r="O23" s="28" t="n">
        <f aca="false">+'Baseline Emissions'!O28-'Project Emissions'!O91-Leakage!O120</f>
        <v>0</v>
      </c>
      <c r="P23" s="28" t="n">
        <f aca="false">+'Baseline Emissions'!P28-'Project Emissions'!P91-Leakage!P120</f>
        <v>0</v>
      </c>
      <c r="Q23" s="135" t="n">
        <f aca="false">SUM(D23:J23)+SUM(K24:P24)</f>
        <v>0</v>
      </c>
      <c r="R23" s="60"/>
      <c r="S23" s="60"/>
      <c r="T23" s="139"/>
      <c r="U23" s="139"/>
      <c r="V23" s="60"/>
      <c r="W23" s="61"/>
      <c r="X23" s="61"/>
      <c r="Y23" s="61"/>
      <c r="Z23" s="61"/>
      <c r="AA23" s="61"/>
      <c r="AB23" s="61"/>
      <c r="AC23" s="61"/>
      <c r="AD23" s="61"/>
      <c r="AE23" s="61"/>
      <c r="AF23" s="61"/>
      <c r="AG23" s="61"/>
      <c r="AH23" s="61"/>
      <c r="AI23" s="61"/>
      <c r="AJ23" s="61"/>
      <c r="AK23" s="61"/>
      <c r="AL23" s="61"/>
      <c r="AM23" s="61"/>
      <c r="AN23" s="61"/>
      <c r="AO23" s="61"/>
      <c r="AP23" s="61"/>
      <c r="AQ23" s="61"/>
      <c r="AR23" s="61"/>
      <c r="AS23" s="61"/>
      <c r="AT23" s="61"/>
      <c r="AU23" s="61"/>
      <c r="AV23" s="61"/>
      <c r="AW23" s="61"/>
      <c r="AX23" s="62"/>
      <c r="AY23" s="62"/>
      <c r="AZ23" s="62"/>
      <c r="BA23" s="62"/>
      <c r="BB23" s="62"/>
      <c r="BC23" s="62"/>
      <c r="BD23" s="62"/>
      <c r="BE23" s="62"/>
      <c r="BF23" s="62"/>
      <c r="BG23" s="62"/>
    </row>
    <row r="24" s="63" customFormat="true" ht="12.75" hidden="false" customHeight="false" outlineLevel="0" collapsed="false">
      <c r="A24" s="58"/>
      <c r="B24" s="11" t="n">
        <v>17</v>
      </c>
      <c r="C24" s="14" t="n">
        <v>2022</v>
      </c>
      <c r="D24" s="28" t="n">
        <f aca="false">+'Baseline Emissions'!D29-'Project Emissions'!D92-Leakage!D121</f>
        <v>0</v>
      </c>
      <c r="E24" s="28" t="n">
        <f aca="false">+'Baseline Emissions'!E29-'Project Emissions'!E92-Leakage!E121</f>
        <v>0</v>
      </c>
      <c r="F24" s="28" t="n">
        <f aca="false">+'Baseline Emissions'!F29-'Project Emissions'!F92-Leakage!F121</f>
        <v>0</v>
      </c>
      <c r="G24" s="28" t="n">
        <f aca="false">+'Baseline Emissions'!G29-'Project Emissions'!G92-Leakage!G121</f>
        <v>0</v>
      </c>
      <c r="H24" s="28" t="n">
        <f aca="false">+'Baseline Emissions'!H29-'Project Emissions'!H92-Leakage!H121</f>
        <v>0</v>
      </c>
      <c r="I24" s="28" t="n">
        <f aca="false">+'Baseline Emissions'!I29-'Project Emissions'!I92-Leakage!I121</f>
        <v>0</v>
      </c>
      <c r="J24" s="28" t="n">
        <f aca="false">+'Baseline Emissions'!J29-'Project Emissions'!J92-Leakage!J121</f>
        <v>0</v>
      </c>
      <c r="K24" s="28" t="n">
        <f aca="false">+'Baseline Emissions'!K29-'Project Emissions'!K92-Leakage!K121</f>
        <v>0</v>
      </c>
      <c r="L24" s="28" t="n">
        <f aca="false">+'Baseline Emissions'!L29-'Project Emissions'!L92-Leakage!L121</f>
        <v>0</v>
      </c>
      <c r="M24" s="28" t="n">
        <f aca="false">+'Baseline Emissions'!M29-'Project Emissions'!M92-Leakage!M121</f>
        <v>0</v>
      </c>
      <c r="N24" s="28" t="n">
        <f aca="false">+'Baseline Emissions'!N29-'Project Emissions'!N92-Leakage!N121</f>
        <v>0</v>
      </c>
      <c r="O24" s="28" t="n">
        <f aca="false">+'Baseline Emissions'!O29-'Project Emissions'!O92-Leakage!O121</f>
        <v>0</v>
      </c>
      <c r="P24" s="28" t="n">
        <f aca="false">+'Baseline Emissions'!P29-'Project Emissions'!P92-Leakage!P121</f>
        <v>0</v>
      </c>
      <c r="Q24" s="135" t="n">
        <f aca="false">SUM(D24:J24)+SUM(K25:P25)</f>
        <v>0</v>
      </c>
      <c r="R24" s="61"/>
      <c r="S24" s="61"/>
      <c r="T24" s="61"/>
      <c r="U24" s="61"/>
      <c r="V24" s="61"/>
      <c r="W24" s="61"/>
      <c r="X24" s="61"/>
      <c r="Y24" s="61"/>
      <c r="Z24" s="61"/>
      <c r="AA24" s="61"/>
      <c r="AB24" s="61"/>
      <c r="AC24" s="61"/>
      <c r="AD24" s="61"/>
      <c r="AE24" s="61"/>
      <c r="AF24" s="61"/>
      <c r="AG24" s="61"/>
      <c r="AH24" s="61"/>
      <c r="AI24" s="61"/>
      <c r="AJ24" s="61"/>
      <c r="AK24" s="61"/>
      <c r="AL24" s="61"/>
      <c r="AM24" s="61"/>
      <c r="AN24" s="61"/>
      <c r="AO24" s="61"/>
      <c r="AP24" s="61"/>
      <c r="AQ24" s="61"/>
      <c r="AR24" s="61"/>
      <c r="AS24" s="61"/>
      <c r="AT24" s="61"/>
      <c r="AU24" s="61"/>
      <c r="AV24" s="61"/>
      <c r="AW24" s="61"/>
      <c r="AX24" s="62"/>
      <c r="AY24" s="62"/>
      <c r="AZ24" s="62"/>
      <c r="BA24" s="62"/>
      <c r="BB24" s="62"/>
      <c r="BC24" s="62"/>
      <c r="BD24" s="62"/>
      <c r="BE24" s="62"/>
      <c r="BF24" s="62"/>
      <c r="BG24" s="62"/>
    </row>
    <row r="25" s="63" customFormat="true" ht="12.75" hidden="false" customHeight="false" outlineLevel="0" collapsed="false">
      <c r="A25" s="58"/>
      <c r="B25" s="11" t="n">
        <v>18</v>
      </c>
      <c r="C25" s="14" t="n">
        <v>2023</v>
      </c>
      <c r="D25" s="28" t="n">
        <f aca="false">+'Baseline Emissions'!D30-'Project Emissions'!D93-Leakage!D122</f>
        <v>0</v>
      </c>
      <c r="E25" s="28" t="n">
        <f aca="false">+'Baseline Emissions'!E30-'Project Emissions'!E93-Leakage!E122</f>
        <v>0</v>
      </c>
      <c r="F25" s="28" t="n">
        <f aca="false">+'Baseline Emissions'!F30-'Project Emissions'!F93-Leakage!F122</f>
        <v>0</v>
      </c>
      <c r="G25" s="28" t="n">
        <f aca="false">+'Baseline Emissions'!G30-'Project Emissions'!G93-Leakage!G122</f>
        <v>0</v>
      </c>
      <c r="H25" s="28" t="n">
        <f aca="false">+'Baseline Emissions'!H30-'Project Emissions'!H93-Leakage!H122</f>
        <v>0</v>
      </c>
      <c r="I25" s="28" t="n">
        <f aca="false">+'Baseline Emissions'!I30-'Project Emissions'!I93-Leakage!I122</f>
        <v>0</v>
      </c>
      <c r="J25" s="28" t="n">
        <f aca="false">+'Baseline Emissions'!J30-'Project Emissions'!J93-Leakage!J122</f>
        <v>0</v>
      </c>
      <c r="K25" s="28" t="n">
        <f aca="false">+'Baseline Emissions'!K30-'Project Emissions'!K93-Leakage!K122</f>
        <v>0</v>
      </c>
      <c r="L25" s="28" t="n">
        <f aca="false">+'Baseline Emissions'!L30-'Project Emissions'!L93-Leakage!L122</f>
        <v>0</v>
      </c>
      <c r="M25" s="28" t="n">
        <f aca="false">+'Baseline Emissions'!M30-'Project Emissions'!M93-Leakage!M122</f>
        <v>0</v>
      </c>
      <c r="N25" s="28" t="n">
        <f aca="false">+'Baseline Emissions'!N30-'Project Emissions'!N93-Leakage!N122</f>
        <v>0</v>
      </c>
      <c r="O25" s="28" t="n">
        <f aca="false">+'Baseline Emissions'!O30-'Project Emissions'!O93-Leakage!O122</f>
        <v>0</v>
      </c>
      <c r="P25" s="28" t="n">
        <f aca="false">+'Baseline Emissions'!P30-'Project Emissions'!P93-Leakage!P122</f>
        <v>0</v>
      </c>
      <c r="Q25" s="135" t="n">
        <f aca="false">SUM(D25:J25)+SUM(K26:P26)</f>
        <v>0</v>
      </c>
      <c r="R25" s="61"/>
      <c r="S25" s="61"/>
      <c r="T25" s="61"/>
      <c r="U25" s="61"/>
      <c r="V25" s="61"/>
      <c r="W25" s="61"/>
      <c r="X25" s="61"/>
      <c r="Y25" s="61"/>
      <c r="Z25" s="61"/>
      <c r="AA25" s="61"/>
      <c r="AB25" s="61"/>
      <c r="AC25" s="61"/>
      <c r="AD25" s="61"/>
      <c r="AE25" s="61"/>
      <c r="AF25" s="61"/>
      <c r="AG25" s="61"/>
      <c r="AH25" s="61"/>
      <c r="AI25" s="61"/>
      <c r="AJ25" s="61"/>
      <c r="AK25" s="61"/>
      <c r="AL25" s="61"/>
      <c r="AM25" s="61"/>
      <c r="AN25" s="61"/>
      <c r="AO25" s="61"/>
      <c r="AP25" s="61"/>
      <c r="AQ25" s="61"/>
      <c r="AR25" s="61"/>
      <c r="AS25" s="61"/>
      <c r="AT25" s="61"/>
      <c r="AU25" s="61"/>
      <c r="AV25" s="61"/>
      <c r="AW25" s="61"/>
      <c r="AX25" s="62"/>
      <c r="AY25" s="62"/>
      <c r="AZ25" s="62"/>
      <c r="BA25" s="62"/>
      <c r="BB25" s="62"/>
      <c r="BC25" s="62"/>
      <c r="BD25" s="62"/>
      <c r="BE25" s="62"/>
      <c r="BF25" s="62"/>
      <c r="BG25" s="62"/>
    </row>
    <row r="26" s="63" customFormat="true" ht="12.75" hidden="false" customHeight="false" outlineLevel="0" collapsed="false">
      <c r="A26" s="58"/>
      <c r="B26" s="11" t="n">
        <v>19</v>
      </c>
      <c r="C26" s="14" t="n">
        <v>2024</v>
      </c>
      <c r="D26" s="28" t="n">
        <f aca="false">+'Baseline Emissions'!D31-'Project Emissions'!D94-Leakage!D123</f>
        <v>0</v>
      </c>
      <c r="E26" s="28" t="n">
        <f aca="false">+'Baseline Emissions'!E31-'Project Emissions'!E94-Leakage!E123</f>
        <v>0</v>
      </c>
      <c r="F26" s="28" t="n">
        <f aca="false">+'Baseline Emissions'!F31-'Project Emissions'!F94-Leakage!F123</f>
        <v>0</v>
      </c>
      <c r="G26" s="28" t="n">
        <f aca="false">+'Baseline Emissions'!G31-'Project Emissions'!G94-Leakage!G123</f>
        <v>0</v>
      </c>
      <c r="H26" s="28" t="n">
        <f aca="false">+'Baseline Emissions'!H31-'Project Emissions'!H94-Leakage!H123</f>
        <v>0</v>
      </c>
      <c r="I26" s="28" t="n">
        <f aca="false">+'Baseline Emissions'!I31-'Project Emissions'!I94-Leakage!I123</f>
        <v>0</v>
      </c>
      <c r="J26" s="28" t="n">
        <f aca="false">+'Baseline Emissions'!J31-'Project Emissions'!J94-Leakage!J123</f>
        <v>0</v>
      </c>
      <c r="K26" s="28" t="n">
        <f aca="false">+'Baseline Emissions'!K31-'Project Emissions'!K94-Leakage!K123</f>
        <v>0</v>
      </c>
      <c r="L26" s="28" t="n">
        <f aca="false">+'Baseline Emissions'!L31-'Project Emissions'!L94-Leakage!L123</f>
        <v>0</v>
      </c>
      <c r="M26" s="28" t="n">
        <f aca="false">+'Baseline Emissions'!M31-'Project Emissions'!M94-Leakage!M123</f>
        <v>0</v>
      </c>
      <c r="N26" s="28" t="n">
        <f aca="false">+'Baseline Emissions'!N31-'Project Emissions'!N94-Leakage!N123</f>
        <v>0</v>
      </c>
      <c r="O26" s="28" t="n">
        <f aca="false">+'Baseline Emissions'!O31-'Project Emissions'!O94-Leakage!O123</f>
        <v>0</v>
      </c>
      <c r="P26" s="28" t="n">
        <f aca="false">+'Baseline Emissions'!P31-'Project Emissions'!P94-Leakage!P123</f>
        <v>0</v>
      </c>
      <c r="Q26" s="135" t="n">
        <f aca="false">SUM(D26:J26)+SUM(K27:P27)</f>
        <v>0</v>
      </c>
      <c r="R26" s="61"/>
      <c r="S26" s="61"/>
      <c r="T26" s="61"/>
      <c r="U26" s="61"/>
      <c r="V26" s="61"/>
      <c r="W26" s="61"/>
      <c r="X26" s="61"/>
      <c r="Y26" s="61"/>
      <c r="Z26" s="61"/>
      <c r="AA26" s="61"/>
      <c r="AB26" s="61"/>
      <c r="AC26" s="61"/>
      <c r="AD26" s="61"/>
      <c r="AE26" s="61"/>
      <c r="AF26" s="61"/>
      <c r="AG26" s="61"/>
      <c r="AH26" s="61"/>
      <c r="AI26" s="61"/>
      <c r="AJ26" s="61"/>
      <c r="AK26" s="61"/>
      <c r="AL26" s="61"/>
      <c r="AM26" s="61"/>
      <c r="AN26" s="61"/>
      <c r="AO26" s="61"/>
      <c r="AP26" s="61"/>
      <c r="AQ26" s="61"/>
      <c r="AR26" s="61"/>
      <c r="AS26" s="61"/>
      <c r="AT26" s="61"/>
      <c r="AU26" s="61"/>
      <c r="AV26" s="61"/>
      <c r="AW26" s="61"/>
      <c r="AX26" s="62"/>
      <c r="AY26" s="62"/>
      <c r="AZ26" s="62"/>
      <c r="BA26" s="62"/>
      <c r="BB26" s="62"/>
      <c r="BC26" s="62"/>
      <c r="BD26" s="62"/>
      <c r="BE26" s="62"/>
      <c r="BF26" s="62"/>
      <c r="BG26" s="62"/>
    </row>
    <row r="27" s="63" customFormat="true" ht="12.75" hidden="false" customHeight="false" outlineLevel="0" collapsed="false">
      <c r="A27" s="58"/>
      <c r="B27" s="11" t="n">
        <v>20</v>
      </c>
      <c r="C27" s="14" t="n">
        <v>2025</v>
      </c>
      <c r="D27" s="28" t="n">
        <f aca="false">+'Baseline Emissions'!D32-'Project Emissions'!D95-Leakage!D124</f>
        <v>0</v>
      </c>
      <c r="E27" s="28" t="n">
        <f aca="false">+'Baseline Emissions'!E32-'Project Emissions'!E95-Leakage!E124</f>
        <v>0</v>
      </c>
      <c r="F27" s="28" t="n">
        <f aca="false">+'Baseline Emissions'!F32-'Project Emissions'!F95-Leakage!F124</f>
        <v>0</v>
      </c>
      <c r="G27" s="28" t="n">
        <f aca="false">+'Baseline Emissions'!G32-'Project Emissions'!G95-Leakage!G124</f>
        <v>0</v>
      </c>
      <c r="H27" s="28" t="n">
        <f aca="false">+'Baseline Emissions'!H32-'Project Emissions'!H95-Leakage!H124</f>
        <v>0</v>
      </c>
      <c r="I27" s="28" t="n">
        <f aca="false">+'Baseline Emissions'!I32-'Project Emissions'!I95-Leakage!I124</f>
        <v>0</v>
      </c>
      <c r="J27" s="28" t="n">
        <f aca="false">+'Baseline Emissions'!J32-'Project Emissions'!J95-Leakage!J124</f>
        <v>0</v>
      </c>
      <c r="K27" s="28" t="n">
        <f aca="false">+'Baseline Emissions'!K32-'Project Emissions'!K95-Leakage!K124</f>
        <v>0</v>
      </c>
      <c r="L27" s="28" t="n">
        <f aca="false">+'Baseline Emissions'!L32-'Project Emissions'!L95-Leakage!L124</f>
        <v>0</v>
      </c>
      <c r="M27" s="28" t="n">
        <f aca="false">+'Baseline Emissions'!M32-'Project Emissions'!M95-Leakage!M124</f>
        <v>0</v>
      </c>
      <c r="N27" s="28" t="n">
        <f aca="false">+'Baseline Emissions'!N32-'Project Emissions'!N95-Leakage!N124</f>
        <v>0</v>
      </c>
      <c r="O27" s="28" t="n">
        <f aca="false">+'Baseline Emissions'!O32-'Project Emissions'!O95-Leakage!O124</f>
        <v>0</v>
      </c>
      <c r="P27" s="28" t="n">
        <f aca="false">+'Baseline Emissions'!P32-'Project Emissions'!P95-Leakage!P124</f>
        <v>0</v>
      </c>
      <c r="Q27" s="135" t="n">
        <f aca="false">SUM(D27:J27)+SUM(K28:P28)</f>
        <v>0</v>
      </c>
      <c r="R27" s="61"/>
      <c r="S27" s="61"/>
      <c r="T27" s="61"/>
      <c r="U27" s="61"/>
      <c r="V27" s="61"/>
      <c r="W27" s="61"/>
      <c r="X27" s="61"/>
      <c r="Y27" s="61"/>
      <c r="Z27" s="61"/>
      <c r="AA27" s="61"/>
      <c r="AB27" s="61"/>
      <c r="AC27" s="61"/>
      <c r="AD27" s="61"/>
      <c r="AE27" s="61"/>
      <c r="AF27" s="61"/>
      <c r="AG27" s="61"/>
      <c r="AH27" s="61"/>
      <c r="AI27" s="61"/>
      <c r="AJ27" s="61"/>
      <c r="AK27" s="61"/>
      <c r="AL27" s="61"/>
      <c r="AM27" s="61"/>
      <c r="AN27" s="61"/>
      <c r="AO27" s="61"/>
      <c r="AP27" s="61"/>
      <c r="AQ27" s="61"/>
      <c r="AR27" s="61"/>
      <c r="AS27" s="61"/>
      <c r="AT27" s="61"/>
      <c r="AU27" s="61"/>
      <c r="AV27" s="61"/>
      <c r="AW27" s="61"/>
      <c r="AX27" s="62"/>
      <c r="AY27" s="62"/>
      <c r="AZ27" s="62"/>
      <c r="BA27" s="62"/>
      <c r="BB27" s="62"/>
      <c r="BC27" s="62"/>
      <c r="BD27" s="62"/>
      <c r="BE27" s="62"/>
      <c r="BF27" s="62"/>
      <c r="BG27" s="62"/>
    </row>
    <row r="28" s="63" customFormat="true" ht="12.75" hidden="false" customHeight="false" outlineLevel="0" collapsed="false">
      <c r="A28" s="58"/>
      <c r="B28" s="11" t="n">
        <v>21</v>
      </c>
      <c r="C28" s="14" t="n">
        <v>2026</v>
      </c>
      <c r="D28" s="28" t="n">
        <f aca="false">+'Baseline Emissions'!D33-'Project Emissions'!D96-Leakage!D125</f>
        <v>0</v>
      </c>
      <c r="E28" s="28" t="n">
        <f aca="false">+'Baseline Emissions'!E33-'Project Emissions'!E96-Leakage!E125</f>
        <v>0</v>
      </c>
      <c r="F28" s="28" t="n">
        <f aca="false">+'Baseline Emissions'!F33-'Project Emissions'!F96-Leakage!F125</f>
        <v>0</v>
      </c>
      <c r="G28" s="28" t="n">
        <f aca="false">+'Baseline Emissions'!G33-'Project Emissions'!G96-Leakage!G125</f>
        <v>0</v>
      </c>
      <c r="H28" s="28" t="n">
        <f aca="false">+'Baseline Emissions'!H33-'Project Emissions'!H96-Leakage!H125</f>
        <v>0</v>
      </c>
      <c r="I28" s="28" t="n">
        <f aca="false">+'Baseline Emissions'!I33-'Project Emissions'!I96-Leakage!I125</f>
        <v>0</v>
      </c>
      <c r="J28" s="28" t="n">
        <f aca="false">+'Baseline Emissions'!J33-'Project Emissions'!J96-Leakage!J125</f>
        <v>0</v>
      </c>
      <c r="K28" s="28" t="n">
        <f aca="false">+'Baseline Emissions'!K33-'Project Emissions'!K96-Leakage!K125</f>
        <v>0</v>
      </c>
      <c r="L28" s="28" t="n">
        <f aca="false">+'Baseline Emissions'!L33-'Project Emissions'!L96-Leakage!L125</f>
        <v>0</v>
      </c>
      <c r="M28" s="28" t="n">
        <f aca="false">+'Baseline Emissions'!M33-'Project Emissions'!M96-Leakage!M125</f>
        <v>0</v>
      </c>
      <c r="N28" s="28" t="n">
        <f aca="false">+'Baseline Emissions'!N33-'Project Emissions'!N96-Leakage!N125</f>
        <v>0</v>
      </c>
      <c r="O28" s="28" t="n">
        <f aca="false">+'Baseline Emissions'!O33-'Project Emissions'!O96-Leakage!O125</f>
        <v>0</v>
      </c>
      <c r="P28" s="28" t="n">
        <f aca="false">+'Baseline Emissions'!P33-'Project Emissions'!P96-Leakage!P125</f>
        <v>0</v>
      </c>
      <c r="Q28" s="135" t="n">
        <f aca="false">SUM(D28:J28)+SUM(K29:P29)</f>
        <v>0</v>
      </c>
      <c r="R28" s="61"/>
      <c r="S28" s="61"/>
      <c r="T28" s="61"/>
      <c r="U28" s="61"/>
      <c r="V28" s="61"/>
      <c r="W28" s="61"/>
      <c r="X28" s="61"/>
      <c r="Y28" s="61"/>
      <c r="Z28" s="61"/>
      <c r="AA28" s="61"/>
      <c r="AB28" s="61"/>
      <c r="AC28" s="61"/>
      <c r="AD28" s="61"/>
      <c r="AE28" s="61"/>
      <c r="AF28" s="61"/>
      <c r="AG28" s="61"/>
      <c r="AH28" s="61"/>
      <c r="AI28" s="61"/>
      <c r="AJ28" s="61"/>
      <c r="AK28" s="61"/>
      <c r="AL28" s="61"/>
      <c r="AM28" s="61"/>
      <c r="AN28" s="61"/>
      <c r="AO28" s="61"/>
      <c r="AP28" s="61"/>
      <c r="AQ28" s="61"/>
      <c r="AR28" s="61"/>
      <c r="AS28" s="61"/>
      <c r="AT28" s="61"/>
      <c r="AU28" s="61"/>
      <c r="AV28" s="61"/>
      <c r="AW28" s="61"/>
      <c r="AX28" s="62"/>
      <c r="AY28" s="62"/>
      <c r="AZ28" s="62"/>
      <c r="BA28" s="62"/>
      <c r="BB28" s="62"/>
      <c r="BC28" s="62"/>
      <c r="BD28" s="62"/>
      <c r="BE28" s="62"/>
      <c r="BF28" s="62"/>
      <c r="BG28" s="62"/>
    </row>
    <row r="29" customFormat="false" ht="12.75" hidden="false" customHeight="false" outlineLevel="0" collapsed="false">
      <c r="A29" s="1"/>
      <c r="B29" s="110" t="s">
        <v>53</v>
      </c>
      <c r="C29" s="110"/>
      <c r="D29" s="110"/>
      <c r="E29" s="110"/>
      <c r="F29" s="110"/>
      <c r="G29" s="110"/>
      <c r="H29" s="110"/>
      <c r="I29" s="110"/>
      <c r="J29" s="110"/>
      <c r="K29" s="110"/>
      <c r="L29" s="110"/>
      <c r="M29" s="110"/>
      <c r="N29" s="110"/>
      <c r="O29" s="110"/>
      <c r="P29" s="110"/>
      <c r="Q29" s="111" t="n">
        <f aca="false">SUM(Q8:Q28)</f>
        <v>3650798.22300315</v>
      </c>
    </row>
    <row r="34" s="38" customFormat="true" ht="12.75" hidden="false" customHeight="false" outlineLevel="0" collapsed="false">
      <c r="B34" s="39"/>
      <c r="C34" s="39" t="s">
        <v>23</v>
      </c>
      <c r="D34" s="39"/>
      <c r="E34" s="39"/>
      <c r="F34" s="39"/>
      <c r="G34" s="39"/>
      <c r="H34" s="39"/>
      <c r="I34" s="39"/>
      <c r="J34" s="39"/>
      <c r="K34" s="39"/>
      <c r="L34" s="39"/>
      <c r="M34" s="39"/>
      <c r="N34" s="39"/>
      <c r="O34" s="39"/>
      <c r="P34" s="39"/>
      <c r="Q34" s="39"/>
      <c r="R34" s="39"/>
    </row>
  </sheetData>
  <mergeCells count="3">
    <mergeCell ref="C3:N3"/>
    <mergeCell ref="O3:Q3"/>
    <mergeCell ref="B29:O29"/>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58-07-01T17:35:32Z</dcterms:created>
  <dc:creator>mzaragozi</dc:creator>
  <dc:description/>
  <dc:language>en-US</dc:language>
  <cp:lastModifiedBy>Quimobasicos</cp:lastModifiedBy>
  <cp:lastPrinted>2008-01-21T16:28:52Z</cp:lastPrinted>
  <dcterms:modified xsi:type="dcterms:W3CDTF">2008-04-11T23:20:50Z</dcterms:modified>
  <cp:revision>0</cp:revision>
  <dc:subject/>
  <dc:title/>
</cp:coreProperties>
</file>