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"/>
  </bookViews>
  <sheets>
    <sheet name="Data" sheetId="1" state="visible" r:id="rId2"/>
    <sheet name="Cal" sheetId="2" state="visible" r:id="rId3"/>
  </sheets>
  <definedNames>
    <definedName function="false" hidden="false" localSheetId="0" name="_xlnm.Print_Area" vbProcedure="false">Data!$A$1:$L$812</definedName>
    <definedName function="false" hidden="false" localSheetId="1" name="Excel_BuiltIn__FilterDatabase" vbProcedure="false">Cal!$A$3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2">
  <si>
    <t xml:space="preserve">Lower Miocence</t>
  </si>
  <si>
    <t xml:space="preserve">RD-8P</t>
  </si>
  <si>
    <t xml:space="preserve">Component</t>
  </si>
  <si>
    <t xml:space="preserve">Mol</t>
  </si>
  <si>
    <t xml:space="preserve">Plant Product</t>
  </si>
  <si>
    <t xml:space="preserve">Liquid density</t>
  </si>
  <si>
    <t xml:space="preserve">MW</t>
  </si>
  <si>
    <t xml:space="preserve">%</t>
  </si>
  <si>
    <t xml:space="preserve">GPM</t>
  </si>
  <si>
    <t xml:space="preserve">gm/cc</t>
  </si>
  <si>
    <t xml:space="preserve">SAMPLING CONDITIONS</t>
  </si>
  <si>
    <t xml:space="preserve">Hydrogen Sulfide</t>
  </si>
  <si>
    <t xml:space="preserve">psig</t>
  </si>
  <si>
    <t xml:space="preserve">Carbon Dioxide</t>
  </si>
  <si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F</t>
    </r>
  </si>
  <si>
    <t xml:space="preserve">oF</t>
  </si>
  <si>
    <t xml:space="preserve">Nitrogen</t>
  </si>
  <si>
    <t xml:space="preserve">Methane</t>
  </si>
  <si>
    <t xml:space="preserve">Ethane</t>
  </si>
  <si>
    <t xml:space="preserve">Gas Cylinder</t>
  </si>
  <si>
    <r>
      <rPr>
        <b val="true"/>
        <vertAlign val="superscript"/>
        <sz val="10"/>
        <color rgb="FFFFFFFF"/>
        <rFont val="Arial"/>
        <family val="2"/>
      </rPr>
      <t xml:space="preserve">o</t>
    </r>
    <r>
      <rPr>
        <b val="true"/>
        <sz val="10"/>
        <color rgb="FFFFFFFF"/>
        <rFont val="Arial"/>
        <family val="2"/>
      </rPr>
      <t xml:space="preserve">F</t>
    </r>
  </si>
  <si>
    <t xml:space="preserve">Probane</t>
  </si>
  <si>
    <t xml:space="preserve">5057A</t>
  </si>
  <si>
    <t xml:space="preserve">i-butane</t>
  </si>
  <si>
    <t xml:space="preserve">n-butane</t>
  </si>
  <si>
    <t xml:space="preserve">i-pentane</t>
  </si>
  <si>
    <t xml:space="preserve">Sample Characteristics</t>
  </si>
  <si>
    <t xml:space="preserve">n-pentane</t>
  </si>
  <si>
    <t xml:space="preserve">Hexanes</t>
  </si>
  <si>
    <t xml:space="preserve">Critical pressure, psia</t>
  </si>
  <si>
    <t xml:space="preserve">Heptanes</t>
  </si>
  <si>
    <r>
      <rPr>
        <sz val="10"/>
        <rFont val="Arial"/>
        <family val="2"/>
      </rPr>
      <t xml:space="preserve">Critical temperature,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R</t>
    </r>
  </si>
  <si>
    <t xml:space="preserve">Octanes</t>
  </si>
  <si>
    <t xml:space="preserve">Average Molecular Weight</t>
  </si>
  <si>
    <t xml:space="preserve">Calculated Gas Gravity (air=1)</t>
  </si>
  <si>
    <r>
      <rPr>
        <sz val="10"/>
        <color rgb="FFFFFFFF"/>
        <rFont val="Arial"/>
        <family val="2"/>
      </rPr>
      <t xml:space="preserve">Critical temperature, </t>
    </r>
    <r>
      <rPr>
        <vertAlign val="superscript"/>
        <sz val="10"/>
        <color rgb="FFFFFFFF"/>
        <rFont val="Arial"/>
        <family val="2"/>
      </rPr>
      <t xml:space="preserve">o</t>
    </r>
    <r>
      <rPr>
        <sz val="10"/>
        <color rgb="FFFFFFFF"/>
        <rFont val="Arial"/>
        <family val="2"/>
      </rPr>
      <t xml:space="preserve">R</t>
    </r>
  </si>
  <si>
    <t xml:space="preserve">Total</t>
  </si>
  <si>
    <t xml:space="preserve">Basement</t>
  </si>
  <si>
    <t xml:space="preserve">RD-8X</t>
  </si>
  <si>
    <t xml:space="preserve">3592A</t>
  </si>
  <si>
    <t xml:space="preserve">Nonanes</t>
  </si>
  <si>
    <t xml:space="preserve">Decanes</t>
  </si>
  <si>
    <t xml:space="preserve">Undecanes</t>
  </si>
  <si>
    <t xml:space="preserve">Dodecanes</t>
  </si>
  <si>
    <t xml:space="preserve">Basement gas</t>
  </si>
  <si>
    <t xml:space="preserve">LM</t>
  </si>
  <si>
    <t xml:space="preserve">Percentage Basement</t>
  </si>
  <si>
    <t xml:space="preserve">Percentage LM</t>
  </si>
  <si>
    <t xml:space="preserve">Average during 1 month Basement</t>
  </si>
  <si>
    <t xml:space="preserve">Average during 1 month LM</t>
  </si>
  <si>
    <t xml:space="preserve">Gas component Dec 2001 - Dec 2003</t>
  </si>
  <si>
    <t xml:space="preserve">% gas produc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00"/>
    <numFmt numFmtId="167" formatCode="0.00"/>
    <numFmt numFmtId="168" formatCode="[$-409]d\-mmm\-yy"/>
    <numFmt numFmtId="169" formatCode="General"/>
    <numFmt numFmtId="170" formatCode="0%"/>
    <numFmt numFmtId="171" formatCode="0.000%"/>
    <numFmt numFmtId="172" formatCode="[$-409]mmm\-yy;@"/>
    <numFmt numFmtId="173" formatCode="0.0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FFFF"/>
      <name val="Arial"/>
      <family val="2"/>
    </font>
    <font>
      <b val="true"/>
      <vertAlign val="superscript"/>
      <sz val="10"/>
      <color rgb="FFFFFFFF"/>
      <name val="Arial"/>
      <family val="2"/>
    </font>
    <font>
      <vertAlign val="superscript"/>
      <sz val="10"/>
      <name val="Arial"/>
      <family val="2"/>
    </font>
    <font>
      <vertAlign val="superscript"/>
      <sz val="10"/>
      <color rgb="FFFFFFFF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3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2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3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3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0" fillId="0" borderId="12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5"/>
  <sheetViews>
    <sheetView showFormulas="false" showGridLines="true" showRowColHeaders="true" showZeros="true" rightToLeft="false" tabSelected="false" showOutlineSymbols="true" defaultGridColor="true" view="normal" topLeftCell="A760" colorId="64" zoomScale="75" zoomScaleNormal="75" zoomScalePageLayoutView="100" workbookViewId="0">
      <selection pane="topLeft" activeCell="I70" activeCellId="0" sqref="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5.41"/>
    <col collapsed="false" customWidth="true" hidden="false" outlineLevel="0" max="3" min="3" style="2" width="11.85"/>
    <col collapsed="false" customWidth="true" hidden="false" outlineLevel="0" max="4" min="4" style="2" width="13.7"/>
    <col collapsed="false" customWidth="true" hidden="false" outlineLevel="0" max="5" min="5" style="2" width="12.99"/>
    <col collapsed="false" customWidth="true" hidden="false" outlineLevel="0" max="7" min="6" style="2" width="11.85"/>
    <col collapsed="false" customWidth="true" hidden="false" outlineLevel="0" max="8" min="8" style="2" width="15.28"/>
    <col collapsed="false" customWidth="true" hidden="false" outlineLevel="0" max="9" min="9" style="3" width="28.7"/>
    <col collapsed="false" customWidth="true" hidden="true" outlineLevel="0" max="10" min="10" style="3" width="11.85"/>
    <col collapsed="false" customWidth="true" hidden="true" outlineLevel="0" max="11" min="11" style="3" width="0.85"/>
    <col collapsed="false" customWidth="true" hidden="false" outlineLevel="0" max="12" min="12" style="3" width="10.41"/>
    <col collapsed="false" customWidth="true" hidden="false" outlineLevel="0" max="14" min="14" style="0" width="16.56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6"/>
      <c r="AC1" s="6"/>
    </row>
    <row r="2" customFormat="false" ht="12.75" hidden="false" customHeight="false" outlineLevel="0" collapsed="false">
      <c r="A2" s="7" t="s">
        <v>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4" t="s">
        <v>0</v>
      </c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6"/>
      <c r="AC2" s="6"/>
    </row>
    <row r="3" customFormat="false" ht="15.75" hidden="false" customHeight="false" outlineLevel="0" collapsed="false">
      <c r="A3" s="0"/>
      <c r="B3" s="8" t="s">
        <v>1</v>
      </c>
      <c r="C3" s="0"/>
      <c r="D3" s="0"/>
      <c r="E3" s="0"/>
      <c r="F3" s="0"/>
      <c r="G3" s="0"/>
      <c r="H3" s="0"/>
      <c r="I3" s="0"/>
      <c r="J3" s="0"/>
      <c r="K3" s="0"/>
      <c r="L3" s="0"/>
      <c r="M3" s="4"/>
      <c r="N3" s="9" t="s">
        <v>1</v>
      </c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6"/>
      <c r="AC3" s="6"/>
    </row>
    <row r="4" customFormat="false" ht="14.25" hidden="false" customHeight="false" outlineLevel="0" collapsed="false">
      <c r="A4" s="0"/>
      <c r="B4" s="10" t="s">
        <v>2</v>
      </c>
      <c r="C4" s="11" t="s">
        <v>3</v>
      </c>
      <c r="D4" s="12" t="s">
        <v>4</v>
      </c>
      <c r="E4" s="12" t="s">
        <v>5</v>
      </c>
      <c r="F4" s="13" t="s">
        <v>6</v>
      </c>
      <c r="G4" s="0"/>
      <c r="H4" s="0"/>
      <c r="I4" s="0"/>
      <c r="J4" s="0"/>
      <c r="K4" s="0"/>
      <c r="L4" s="0"/>
      <c r="M4" s="4"/>
      <c r="N4" s="14" t="s">
        <v>2</v>
      </c>
      <c r="O4" s="15" t="s">
        <v>3</v>
      </c>
      <c r="P4" s="16" t="s">
        <v>4</v>
      </c>
      <c r="Q4" s="16" t="s">
        <v>5</v>
      </c>
      <c r="R4" s="17" t="s">
        <v>6</v>
      </c>
      <c r="S4" s="5"/>
      <c r="T4" s="5"/>
      <c r="U4" s="5"/>
      <c r="V4" s="5"/>
      <c r="W4" s="5"/>
      <c r="X4" s="5"/>
      <c r="Y4" s="5"/>
      <c r="Z4" s="5"/>
      <c r="AA4" s="5"/>
      <c r="AB4" s="6"/>
      <c r="AC4" s="6"/>
    </row>
    <row r="5" customFormat="false" ht="14.25" hidden="false" customHeight="false" outlineLevel="0" collapsed="false">
      <c r="A5" s="0"/>
      <c r="B5" s="18"/>
      <c r="C5" s="19" t="s">
        <v>7</v>
      </c>
      <c r="D5" s="20" t="s">
        <v>8</v>
      </c>
      <c r="E5" s="20" t="s">
        <v>9</v>
      </c>
      <c r="F5" s="21"/>
      <c r="G5" s="0"/>
      <c r="H5" s="0"/>
      <c r="I5" s="7" t="s">
        <v>10</v>
      </c>
      <c r="J5" s="7"/>
      <c r="K5" s="7"/>
      <c r="L5" s="0"/>
      <c r="M5" s="4"/>
      <c r="N5" s="14"/>
      <c r="O5" s="15" t="s">
        <v>7</v>
      </c>
      <c r="P5" s="16" t="s">
        <v>8</v>
      </c>
      <c r="Q5" s="16" t="s">
        <v>9</v>
      </c>
      <c r="R5" s="17"/>
      <c r="S5" s="5"/>
      <c r="T5" s="5"/>
      <c r="U5" s="5"/>
      <c r="V5" s="5"/>
      <c r="W5" s="5"/>
      <c r="X5" s="5"/>
      <c r="Y5" s="5"/>
      <c r="Z5" s="5"/>
      <c r="AA5" s="5"/>
      <c r="AB5" s="6"/>
      <c r="AC5" s="6"/>
    </row>
    <row r="6" customFormat="false" ht="12.75" hidden="false" customHeight="false" outlineLevel="0" collapsed="false">
      <c r="A6" s="0"/>
      <c r="B6" s="22"/>
      <c r="C6" s="23"/>
      <c r="D6" s="24"/>
      <c r="E6" s="24"/>
      <c r="F6" s="25"/>
      <c r="G6" s="0"/>
      <c r="H6" s="0"/>
      <c r="I6" s="0"/>
      <c r="J6" s="0"/>
      <c r="K6" s="0"/>
      <c r="L6" s="0"/>
      <c r="M6" s="4"/>
      <c r="N6" s="26"/>
      <c r="O6" s="27"/>
      <c r="P6" s="28"/>
      <c r="Q6" s="28"/>
      <c r="R6" s="29"/>
      <c r="S6" s="5"/>
      <c r="T6" s="5"/>
      <c r="U6" s="5"/>
      <c r="V6" s="5"/>
      <c r="W6" s="5"/>
      <c r="X6" s="5"/>
      <c r="Y6" s="5"/>
      <c r="Z6" s="5"/>
      <c r="AA6" s="5"/>
      <c r="AB6" s="6"/>
      <c r="AC6" s="6"/>
    </row>
    <row r="7" customFormat="false" ht="12.75" hidden="false" customHeight="false" outlineLevel="0" collapsed="false">
      <c r="A7" s="0"/>
      <c r="B7" s="22" t="s">
        <v>11</v>
      </c>
      <c r="C7" s="23" t="n">
        <v>0</v>
      </c>
      <c r="D7" s="24"/>
      <c r="E7" s="24"/>
      <c r="F7" s="25"/>
      <c r="G7" s="0"/>
      <c r="H7" s="0"/>
      <c r="I7" s="7" t="n">
        <v>497</v>
      </c>
      <c r="J7" s="30" t="s">
        <v>12</v>
      </c>
      <c r="K7" s="0"/>
      <c r="L7" s="0" t="s">
        <v>12</v>
      </c>
      <c r="M7" s="4"/>
      <c r="N7" s="26" t="s">
        <v>11</v>
      </c>
      <c r="O7" s="27" t="n">
        <v>0</v>
      </c>
      <c r="P7" s="28"/>
      <c r="Q7" s="28"/>
      <c r="R7" s="29"/>
      <c r="S7" s="5"/>
      <c r="T7" s="5"/>
      <c r="U7" s="5"/>
      <c r="V7" s="5"/>
      <c r="W7" s="5"/>
      <c r="X7" s="5"/>
      <c r="Y7" s="5"/>
      <c r="Z7" s="5"/>
      <c r="AA7" s="5"/>
      <c r="AB7" s="6"/>
      <c r="AC7" s="6"/>
    </row>
    <row r="8" customFormat="false" ht="14.25" hidden="false" customHeight="false" outlineLevel="0" collapsed="false">
      <c r="A8" s="0"/>
      <c r="B8" s="22" t="s">
        <v>13</v>
      </c>
      <c r="C8" s="23" t="n">
        <v>0.02</v>
      </c>
      <c r="D8" s="24"/>
      <c r="E8" s="24" t="n">
        <v>0.8172</v>
      </c>
      <c r="F8" s="31" t="n">
        <v>44.01</v>
      </c>
      <c r="G8" s="0"/>
      <c r="H8" s="0"/>
      <c r="I8" s="7" t="n">
        <v>167</v>
      </c>
      <c r="J8" s="32" t="s">
        <v>14</v>
      </c>
      <c r="K8" s="0"/>
      <c r="L8" s="0" t="s">
        <v>15</v>
      </c>
      <c r="M8" s="4"/>
      <c r="N8" s="26" t="s">
        <v>13</v>
      </c>
      <c r="O8" s="27" t="n">
        <v>0.02</v>
      </c>
      <c r="P8" s="28"/>
      <c r="Q8" s="28" t="n">
        <v>0.8172</v>
      </c>
      <c r="R8" s="27" t="n">
        <v>44.01</v>
      </c>
      <c r="S8" s="5"/>
      <c r="T8" s="5"/>
      <c r="U8" s="33" t="s">
        <v>10</v>
      </c>
      <c r="V8" s="33"/>
      <c r="W8" s="33"/>
      <c r="X8" s="5"/>
      <c r="Y8" s="5"/>
      <c r="Z8" s="5"/>
      <c r="AA8" s="5"/>
      <c r="AB8" s="6"/>
      <c r="AC8" s="6"/>
    </row>
    <row r="9" customFormat="false" ht="12.75" hidden="false" customHeight="false" outlineLevel="0" collapsed="false">
      <c r="A9" s="0"/>
      <c r="B9" s="22" t="s">
        <v>16</v>
      </c>
      <c r="C9" s="23" t="n">
        <v>0.35</v>
      </c>
      <c r="D9" s="24"/>
      <c r="E9" s="24" t="n">
        <v>0.8086</v>
      </c>
      <c r="F9" s="31" t="n">
        <v>28.013</v>
      </c>
      <c r="G9" s="0"/>
      <c r="H9" s="0"/>
      <c r="I9" s="0"/>
      <c r="J9" s="0"/>
      <c r="K9" s="0"/>
      <c r="L9" s="0"/>
      <c r="M9" s="4"/>
      <c r="N9" s="26" t="s">
        <v>16</v>
      </c>
      <c r="O9" s="27" t="n">
        <v>0.35</v>
      </c>
      <c r="P9" s="28"/>
      <c r="Q9" s="28" t="n">
        <v>0.8086</v>
      </c>
      <c r="R9" s="27" t="n">
        <v>28.013</v>
      </c>
      <c r="S9" s="5"/>
      <c r="T9" s="5"/>
      <c r="U9" s="5"/>
      <c r="V9" s="5"/>
      <c r="W9" s="5"/>
      <c r="X9" s="5"/>
      <c r="Y9" s="5"/>
      <c r="Z9" s="5"/>
      <c r="AA9" s="5"/>
      <c r="AB9" s="6"/>
      <c r="AC9" s="6"/>
    </row>
    <row r="10" customFormat="false" ht="12.75" hidden="false" customHeight="false" outlineLevel="0" collapsed="false">
      <c r="A10" s="0"/>
      <c r="B10" s="22" t="s">
        <v>17</v>
      </c>
      <c r="C10" s="23" t="n">
        <v>75.48</v>
      </c>
      <c r="D10" s="24"/>
      <c r="E10" s="24" t="n">
        <v>0.2997</v>
      </c>
      <c r="F10" s="31" t="n">
        <v>16.043</v>
      </c>
      <c r="G10" s="0"/>
      <c r="H10" s="0"/>
      <c r="I10" s="0"/>
      <c r="J10" s="0"/>
      <c r="K10" s="0"/>
      <c r="L10" s="0"/>
      <c r="M10" s="4"/>
      <c r="N10" s="26" t="s">
        <v>17</v>
      </c>
      <c r="O10" s="27" t="n">
        <v>75.48</v>
      </c>
      <c r="P10" s="28"/>
      <c r="Q10" s="28" t="n">
        <v>0.2997</v>
      </c>
      <c r="R10" s="27" t="n">
        <v>16.043</v>
      </c>
      <c r="S10" s="5"/>
      <c r="T10" s="5"/>
      <c r="U10" s="33" t="n">
        <v>497</v>
      </c>
      <c r="V10" s="34" t="s">
        <v>12</v>
      </c>
      <c r="W10" s="5"/>
      <c r="X10" s="5"/>
      <c r="Y10" s="5"/>
      <c r="Z10" s="5"/>
      <c r="AA10" s="5"/>
      <c r="AB10" s="6"/>
      <c r="AC10" s="6"/>
    </row>
    <row r="11" customFormat="false" ht="14.25" hidden="false" customHeight="false" outlineLevel="0" collapsed="false">
      <c r="A11" s="0"/>
      <c r="B11" s="22" t="s">
        <v>18</v>
      </c>
      <c r="C11" s="23" t="n">
        <v>12.37</v>
      </c>
      <c r="D11" s="24" t="n">
        <v>3.305</v>
      </c>
      <c r="E11" s="24" t="n">
        <v>0.3562</v>
      </c>
      <c r="F11" s="31" t="n">
        <v>30.07</v>
      </c>
      <c r="G11" s="0"/>
      <c r="H11" s="0"/>
      <c r="I11" s="35" t="s">
        <v>19</v>
      </c>
      <c r="J11" s="0"/>
      <c r="K11" s="0"/>
      <c r="L11" s="0"/>
      <c r="M11" s="4"/>
      <c r="N11" s="26" t="s">
        <v>18</v>
      </c>
      <c r="O11" s="27" t="n">
        <v>12.37</v>
      </c>
      <c r="P11" s="28" t="n">
        <v>3.305</v>
      </c>
      <c r="Q11" s="28" t="n">
        <v>0.3562</v>
      </c>
      <c r="R11" s="27" t="n">
        <v>30.07</v>
      </c>
      <c r="S11" s="5"/>
      <c r="T11" s="5"/>
      <c r="U11" s="33" t="n">
        <v>167</v>
      </c>
      <c r="V11" s="36" t="s">
        <v>20</v>
      </c>
      <c r="W11" s="5"/>
      <c r="X11" s="5"/>
      <c r="Y11" s="5"/>
      <c r="Z11" s="5"/>
      <c r="AA11" s="5"/>
      <c r="AB11" s="6"/>
      <c r="AC11" s="6"/>
    </row>
    <row r="12" customFormat="false" ht="12.75" hidden="false" customHeight="false" outlineLevel="0" collapsed="false">
      <c r="A12" s="0"/>
      <c r="B12" s="22" t="s">
        <v>21</v>
      </c>
      <c r="C12" s="23" t="n">
        <v>7.31</v>
      </c>
      <c r="D12" s="24" t="n">
        <v>2.012</v>
      </c>
      <c r="E12" s="24" t="n">
        <v>0.507</v>
      </c>
      <c r="F12" s="31" t="n">
        <v>44.097</v>
      </c>
      <c r="G12" s="0"/>
      <c r="H12" s="0"/>
      <c r="I12" s="30" t="s">
        <v>22</v>
      </c>
      <c r="J12" s="0"/>
      <c r="K12" s="0"/>
      <c r="L12" s="0"/>
      <c r="M12" s="4"/>
      <c r="N12" s="26" t="s">
        <v>21</v>
      </c>
      <c r="O12" s="27" t="n">
        <v>7.31</v>
      </c>
      <c r="P12" s="28" t="n">
        <v>2.012</v>
      </c>
      <c r="Q12" s="28" t="n">
        <v>0.507</v>
      </c>
      <c r="R12" s="27" t="n">
        <v>44.097</v>
      </c>
      <c r="S12" s="5"/>
      <c r="T12" s="5"/>
      <c r="U12" s="5"/>
      <c r="V12" s="5"/>
      <c r="W12" s="5"/>
      <c r="X12" s="5"/>
      <c r="Y12" s="5"/>
      <c r="Z12" s="5"/>
      <c r="AA12" s="5"/>
      <c r="AB12" s="6"/>
      <c r="AC12" s="6"/>
    </row>
    <row r="13" customFormat="false" ht="12.75" hidden="false" customHeight="false" outlineLevel="0" collapsed="false">
      <c r="A13" s="0"/>
      <c r="B13" s="22" t="s">
        <v>23</v>
      </c>
      <c r="C13" s="23" t="n">
        <v>1.3</v>
      </c>
      <c r="D13" s="24" t="n">
        <v>0.425</v>
      </c>
      <c r="E13" s="24" t="n">
        <v>0.5629</v>
      </c>
      <c r="F13" s="31" t="n">
        <v>58.123</v>
      </c>
      <c r="G13" s="0"/>
      <c r="H13" s="0"/>
      <c r="I13" s="0"/>
      <c r="J13" s="0"/>
      <c r="K13" s="0"/>
      <c r="L13" s="0"/>
      <c r="M13" s="4"/>
      <c r="N13" s="26" t="s">
        <v>23</v>
      </c>
      <c r="O13" s="27" t="n">
        <v>1.3</v>
      </c>
      <c r="P13" s="28" t="n">
        <v>0.425</v>
      </c>
      <c r="Q13" s="28" t="n">
        <v>0.5629</v>
      </c>
      <c r="R13" s="27" t="n">
        <v>58.123</v>
      </c>
      <c r="S13" s="5"/>
      <c r="T13" s="5"/>
      <c r="U13" s="5"/>
      <c r="V13" s="5"/>
      <c r="W13" s="5"/>
      <c r="X13" s="5"/>
      <c r="Y13" s="5"/>
      <c r="Z13" s="5"/>
      <c r="AA13" s="5"/>
      <c r="AB13" s="6"/>
      <c r="AC13" s="6"/>
    </row>
    <row r="14" customFormat="false" ht="12.75" hidden="false" customHeight="false" outlineLevel="0" collapsed="false">
      <c r="A14" s="0"/>
      <c r="B14" s="22" t="s">
        <v>24</v>
      </c>
      <c r="C14" s="23" t="n">
        <v>1.86</v>
      </c>
      <c r="D14" s="24" t="n">
        <v>0.586</v>
      </c>
      <c r="E14" s="24" t="n">
        <v>0.584</v>
      </c>
      <c r="F14" s="31" t="n">
        <v>58.123</v>
      </c>
      <c r="G14" s="0"/>
      <c r="H14" s="0"/>
      <c r="I14" s="0"/>
      <c r="J14" s="0"/>
      <c r="K14" s="0"/>
      <c r="L14" s="0"/>
      <c r="M14" s="4"/>
      <c r="N14" s="26" t="s">
        <v>24</v>
      </c>
      <c r="O14" s="27" t="n">
        <v>1.86</v>
      </c>
      <c r="P14" s="28" t="n">
        <v>0.586</v>
      </c>
      <c r="Q14" s="28" t="n">
        <v>0.584</v>
      </c>
      <c r="R14" s="27" t="n">
        <v>58.123</v>
      </c>
      <c r="S14" s="5"/>
      <c r="T14" s="5"/>
      <c r="U14" s="37" t="s">
        <v>19</v>
      </c>
      <c r="V14" s="5"/>
      <c r="W14" s="5"/>
      <c r="X14" s="5"/>
      <c r="Y14" s="5"/>
      <c r="Z14" s="5"/>
      <c r="AA14" s="5"/>
      <c r="AB14" s="6"/>
      <c r="AC14" s="6"/>
    </row>
    <row r="15" customFormat="false" ht="12.75" hidden="false" customHeight="false" outlineLevel="0" collapsed="false">
      <c r="A15" s="0"/>
      <c r="B15" s="22" t="s">
        <v>25</v>
      </c>
      <c r="C15" s="23" t="n">
        <v>0.46</v>
      </c>
      <c r="D15" s="24" t="n">
        <v>0.168</v>
      </c>
      <c r="E15" s="24" t="n">
        <v>0.6244</v>
      </c>
      <c r="F15" s="31" t="n">
        <v>72.15</v>
      </c>
      <c r="G15" s="0"/>
      <c r="H15" s="0"/>
      <c r="I15" s="7" t="s">
        <v>26</v>
      </c>
      <c r="J15" s="0"/>
      <c r="K15" s="0"/>
      <c r="L15" s="0"/>
      <c r="M15" s="4"/>
      <c r="N15" s="26" t="s">
        <v>25</v>
      </c>
      <c r="O15" s="27" t="n">
        <v>0.46</v>
      </c>
      <c r="P15" s="28" t="n">
        <v>0.168</v>
      </c>
      <c r="Q15" s="28" t="n">
        <v>0.6244</v>
      </c>
      <c r="R15" s="27" t="n">
        <v>72.15</v>
      </c>
      <c r="S15" s="5"/>
      <c r="T15" s="5"/>
      <c r="U15" s="34" t="s">
        <v>22</v>
      </c>
      <c r="V15" s="5"/>
      <c r="W15" s="5"/>
      <c r="X15" s="5"/>
      <c r="Y15" s="5"/>
      <c r="Z15" s="5"/>
      <c r="AA15" s="5"/>
      <c r="AB15" s="6"/>
      <c r="AC15" s="6"/>
    </row>
    <row r="16" customFormat="false" ht="12.75" hidden="false" customHeight="false" outlineLevel="0" collapsed="false">
      <c r="A16" s="0"/>
      <c r="B16" s="22" t="s">
        <v>27</v>
      </c>
      <c r="C16" s="23" t="n">
        <v>0.4</v>
      </c>
      <c r="D16" s="24" t="n">
        <v>0.145</v>
      </c>
      <c r="E16" s="24" t="n">
        <v>0.6311</v>
      </c>
      <c r="F16" s="31" t="n">
        <v>72.15</v>
      </c>
      <c r="G16" s="0"/>
      <c r="H16" s="0"/>
      <c r="I16" s="0"/>
      <c r="J16" s="0"/>
      <c r="K16" s="0"/>
      <c r="L16" s="0"/>
      <c r="M16" s="4"/>
      <c r="N16" s="26" t="s">
        <v>27</v>
      </c>
      <c r="O16" s="27" t="n">
        <v>0.4</v>
      </c>
      <c r="P16" s="28" t="n">
        <v>0.145</v>
      </c>
      <c r="Q16" s="28" t="n">
        <v>0.6311</v>
      </c>
      <c r="R16" s="27" t="n">
        <v>72.15</v>
      </c>
      <c r="S16" s="5"/>
      <c r="T16" s="5"/>
      <c r="U16" s="5"/>
      <c r="V16" s="5"/>
      <c r="W16" s="5"/>
      <c r="X16" s="5"/>
      <c r="Y16" s="5"/>
      <c r="Z16" s="5"/>
      <c r="AA16" s="5"/>
      <c r="AB16" s="6"/>
      <c r="AC16" s="6"/>
    </row>
    <row r="17" customFormat="false" ht="12.75" hidden="false" customHeight="false" outlineLevel="0" collapsed="false">
      <c r="A17" s="0"/>
      <c r="B17" s="22" t="s">
        <v>28</v>
      </c>
      <c r="C17" s="23" t="n">
        <v>0.3</v>
      </c>
      <c r="D17" s="24" t="n">
        <v>0.116</v>
      </c>
      <c r="E17" s="24" t="n">
        <v>0.685</v>
      </c>
      <c r="F17" s="31" t="n">
        <v>84</v>
      </c>
      <c r="G17" s="0"/>
      <c r="H17" s="0" t="s">
        <v>29</v>
      </c>
      <c r="I17" s="0"/>
      <c r="J17" s="0"/>
      <c r="K17" s="0"/>
      <c r="L17" s="0" t="n">
        <v>660.6</v>
      </c>
      <c r="M17" s="4"/>
      <c r="N17" s="26" t="s">
        <v>28</v>
      </c>
      <c r="O17" s="27" t="n">
        <v>0.3</v>
      </c>
      <c r="P17" s="28" t="n">
        <v>0.116</v>
      </c>
      <c r="Q17" s="28" t="n">
        <v>0.685</v>
      </c>
      <c r="R17" s="27" t="n">
        <v>84</v>
      </c>
      <c r="S17" s="5"/>
      <c r="T17" s="5"/>
      <c r="U17" s="5"/>
      <c r="V17" s="5"/>
      <c r="W17" s="5"/>
      <c r="X17" s="5"/>
      <c r="Y17" s="5"/>
      <c r="Z17" s="5"/>
      <c r="AA17" s="5"/>
      <c r="AB17" s="6"/>
      <c r="AC17" s="6"/>
    </row>
    <row r="18" customFormat="false" ht="14.25" hidden="false" customHeight="false" outlineLevel="0" collapsed="false">
      <c r="A18" s="0"/>
      <c r="B18" s="22" t="s">
        <v>30</v>
      </c>
      <c r="C18" s="23" t="n">
        <v>0.12</v>
      </c>
      <c r="D18" s="24" t="n">
        <v>0.05</v>
      </c>
      <c r="E18" s="24" t="n">
        <v>0.722</v>
      </c>
      <c r="F18" s="31" t="n">
        <v>96</v>
      </c>
      <c r="G18" s="0"/>
      <c r="H18" s="0" t="s">
        <v>31</v>
      </c>
      <c r="I18" s="0"/>
      <c r="J18" s="0"/>
      <c r="K18" s="0"/>
      <c r="L18" s="0" t="n">
        <v>411.2</v>
      </c>
      <c r="M18" s="4"/>
      <c r="N18" s="26" t="s">
        <v>30</v>
      </c>
      <c r="O18" s="27" t="n">
        <v>0.12</v>
      </c>
      <c r="P18" s="28" t="n">
        <v>0.05</v>
      </c>
      <c r="Q18" s="28" t="n">
        <v>0.722</v>
      </c>
      <c r="R18" s="27" t="n">
        <v>96</v>
      </c>
      <c r="S18" s="5"/>
      <c r="T18" s="5"/>
      <c r="U18" s="33" t="s">
        <v>26</v>
      </c>
      <c r="V18" s="5"/>
      <c r="W18" s="5"/>
      <c r="X18" s="5"/>
      <c r="Y18" s="5"/>
      <c r="Z18" s="5"/>
      <c r="AA18" s="5"/>
      <c r="AB18" s="6"/>
      <c r="AC18" s="6"/>
    </row>
    <row r="19" customFormat="false" ht="12.75" hidden="false" customHeight="false" outlineLevel="0" collapsed="false">
      <c r="A19" s="0"/>
      <c r="B19" s="22" t="s">
        <v>32</v>
      </c>
      <c r="C19" s="23" t="n">
        <v>0.03</v>
      </c>
      <c r="D19" s="24" t="n">
        <v>0.014</v>
      </c>
      <c r="E19" s="24" t="n">
        <v>0.745</v>
      </c>
      <c r="F19" s="31" t="n">
        <v>107</v>
      </c>
      <c r="G19" s="0"/>
      <c r="H19" s="0"/>
      <c r="I19" s="0"/>
      <c r="J19" s="0"/>
      <c r="K19" s="0"/>
      <c r="L19" s="0"/>
      <c r="M19" s="4"/>
      <c r="N19" s="26" t="s">
        <v>32</v>
      </c>
      <c r="O19" s="27" t="n">
        <v>0.03</v>
      </c>
      <c r="P19" s="28" t="n">
        <v>0.014</v>
      </c>
      <c r="Q19" s="28" t="n">
        <v>0.745</v>
      </c>
      <c r="R19" s="27" t="n">
        <v>107</v>
      </c>
      <c r="S19" s="5"/>
      <c r="T19" s="5"/>
      <c r="U19" s="5"/>
      <c r="V19" s="5"/>
      <c r="W19" s="5"/>
      <c r="X19" s="5"/>
      <c r="Y19" s="5"/>
      <c r="Z19" s="5"/>
      <c r="AA19" s="5"/>
      <c r="AB19" s="6"/>
      <c r="AC19" s="6"/>
    </row>
    <row r="20" customFormat="false" ht="12.75" hidden="false" customHeight="false" outlineLevel="0" collapsed="false">
      <c r="A20" s="0"/>
      <c r="B20" s="22"/>
      <c r="C20" s="23"/>
      <c r="D20" s="24"/>
      <c r="E20" s="24"/>
      <c r="F20" s="25"/>
      <c r="G20" s="0"/>
      <c r="H20" s="0" t="s">
        <v>33</v>
      </c>
      <c r="I20" s="0"/>
      <c r="J20" s="0"/>
      <c r="K20" s="0"/>
      <c r="L20" s="0" t="n">
        <v>22.02</v>
      </c>
      <c r="M20" s="4"/>
      <c r="N20" s="26"/>
      <c r="O20" s="27"/>
      <c r="P20" s="28"/>
      <c r="Q20" s="28"/>
      <c r="R20" s="29"/>
      <c r="S20" s="5"/>
      <c r="T20" s="5" t="s">
        <v>29</v>
      </c>
      <c r="U20" s="5"/>
      <c r="V20" s="5"/>
      <c r="W20" s="5"/>
      <c r="X20" s="5" t="n">
        <v>660.6</v>
      </c>
      <c r="Y20" s="5"/>
      <c r="Z20" s="5"/>
      <c r="AA20" s="5"/>
      <c r="AB20" s="6"/>
      <c r="AC20" s="6"/>
    </row>
    <row r="21" customFormat="false" ht="14.25" hidden="false" customHeight="false" outlineLevel="0" collapsed="false">
      <c r="A21" s="0"/>
      <c r="B21" s="22"/>
      <c r="C21" s="23"/>
      <c r="D21" s="24"/>
      <c r="E21" s="24"/>
      <c r="F21" s="25"/>
      <c r="G21" s="0"/>
      <c r="H21" s="0" t="s">
        <v>34</v>
      </c>
      <c r="I21" s="0"/>
      <c r="J21" s="0"/>
      <c r="K21" s="0"/>
      <c r="L21" s="0" t="n">
        <v>0.76</v>
      </c>
      <c r="M21" s="4"/>
      <c r="N21" s="26"/>
      <c r="O21" s="27"/>
      <c r="P21" s="28"/>
      <c r="Q21" s="28"/>
      <c r="R21" s="29"/>
      <c r="S21" s="5"/>
      <c r="T21" s="5" t="s">
        <v>35</v>
      </c>
      <c r="U21" s="5"/>
      <c r="V21" s="5"/>
      <c r="W21" s="5"/>
      <c r="X21" s="5" t="n">
        <v>411.2</v>
      </c>
      <c r="Y21" s="5"/>
      <c r="Z21" s="5"/>
      <c r="AA21" s="5"/>
      <c r="AB21" s="6"/>
      <c r="AC21" s="6"/>
    </row>
    <row r="22" customFormat="false" ht="12.75" hidden="false" customHeight="false" outlineLevel="0" collapsed="false">
      <c r="A22" s="0"/>
      <c r="B22" s="38" t="s">
        <v>36</v>
      </c>
      <c r="C22" s="39" t="n">
        <v>100</v>
      </c>
      <c r="D22" s="40" t="n">
        <v>6.821</v>
      </c>
      <c r="E22" s="40"/>
      <c r="F22" s="41"/>
      <c r="G22" s="0"/>
      <c r="H22" s="0"/>
      <c r="I22" s="0"/>
      <c r="J22" s="0"/>
      <c r="K22" s="0"/>
      <c r="L22" s="0"/>
      <c r="M22" s="4"/>
      <c r="N22" s="26"/>
      <c r="O22" s="27"/>
      <c r="P22" s="28"/>
      <c r="Q22" s="28"/>
      <c r="R22" s="29"/>
      <c r="S22" s="5"/>
      <c r="T22" s="5"/>
      <c r="U22" s="5"/>
      <c r="V22" s="5"/>
      <c r="W22" s="5"/>
      <c r="X22" s="5"/>
      <c r="Y22" s="5"/>
      <c r="Z22" s="5"/>
      <c r="AA22" s="5"/>
      <c r="AB22" s="6"/>
      <c r="AC22" s="6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4"/>
      <c r="N23" s="26"/>
      <c r="O23" s="27"/>
      <c r="P23" s="28"/>
      <c r="Q23" s="28"/>
      <c r="R23" s="29"/>
      <c r="S23" s="5"/>
      <c r="T23" s="5" t="s">
        <v>33</v>
      </c>
      <c r="U23" s="5"/>
      <c r="V23" s="5"/>
      <c r="W23" s="5"/>
      <c r="X23" s="5" t="n">
        <v>22.02</v>
      </c>
      <c r="Y23" s="5"/>
      <c r="Z23" s="5"/>
      <c r="AA23" s="5"/>
      <c r="AB23" s="6"/>
      <c r="AC23" s="6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4"/>
      <c r="N24" s="42" t="s">
        <v>36</v>
      </c>
      <c r="O24" s="27" t="n">
        <v>100</v>
      </c>
      <c r="P24" s="28" t="n">
        <v>6.821</v>
      </c>
      <c r="Q24" s="28"/>
      <c r="R24" s="29"/>
      <c r="S24" s="5"/>
      <c r="T24" s="5" t="s">
        <v>34</v>
      </c>
      <c r="U24" s="5"/>
      <c r="V24" s="5"/>
      <c r="W24" s="5"/>
      <c r="X24" s="5" t="n">
        <v>0.76</v>
      </c>
      <c r="Y24" s="5"/>
      <c r="Z24" s="5"/>
      <c r="AA24" s="5"/>
      <c r="AB24" s="6"/>
      <c r="AC24" s="6"/>
    </row>
    <row r="25" customFormat="false" ht="12.75" hidden="false" customHeight="false" outlineLevel="0" collapsed="false">
      <c r="A25" s="7" t="s">
        <v>37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4"/>
      <c r="N25" s="4"/>
      <c r="O25" s="4"/>
      <c r="P25" s="4"/>
      <c r="Q25" s="4"/>
      <c r="R25" s="4"/>
      <c r="S25" s="5"/>
      <c r="T25" s="5"/>
      <c r="U25" s="5"/>
      <c r="V25" s="5"/>
      <c r="W25" s="5"/>
      <c r="X25" s="5"/>
      <c r="Y25" s="5"/>
      <c r="Z25" s="5"/>
      <c r="AA25" s="5"/>
      <c r="AB25" s="6"/>
      <c r="AC25" s="6"/>
    </row>
    <row r="26" customFormat="false" ht="15.75" hidden="false" customHeight="false" outlineLevel="0" collapsed="false">
      <c r="A26" s="0"/>
      <c r="B26" s="8" t="s">
        <v>38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6"/>
      <c r="AC26" s="6"/>
    </row>
    <row r="27" customFormat="false" ht="14.25" hidden="false" customHeight="false" outlineLevel="0" collapsed="false">
      <c r="A27" s="0"/>
      <c r="B27" s="10" t="s">
        <v>2</v>
      </c>
      <c r="C27" s="11" t="s">
        <v>3</v>
      </c>
      <c r="D27" s="43" t="s">
        <v>4</v>
      </c>
      <c r="E27" s="12" t="s">
        <v>5</v>
      </c>
      <c r="F27" s="13" t="s">
        <v>6</v>
      </c>
      <c r="G27" s="0"/>
      <c r="H27" s="0"/>
      <c r="I27" s="0"/>
      <c r="J27" s="0"/>
      <c r="K27" s="0"/>
      <c r="L27" s="0"/>
      <c r="M27" s="4" t="s">
        <v>37</v>
      </c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6"/>
      <c r="AC27" s="6"/>
    </row>
    <row r="28" customFormat="false" ht="15.75" hidden="false" customHeight="false" outlineLevel="0" collapsed="false">
      <c r="A28" s="0"/>
      <c r="B28" s="18"/>
      <c r="C28" s="19" t="s">
        <v>7</v>
      </c>
      <c r="D28" s="44" t="s">
        <v>8</v>
      </c>
      <c r="E28" s="20" t="s">
        <v>9</v>
      </c>
      <c r="F28" s="21"/>
      <c r="G28" s="0"/>
      <c r="H28" s="0"/>
      <c r="I28" s="0"/>
      <c r="J28" s="0"/>
      <c r="K28" s="0"/>
      <c r="L28" s="0"/>
      <c r="M28" s="4"/>
      <c r="N28" s="9" t="s">
        <v>38</v>
      </c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6"/>
      <c r="AC28" s="6"/>
    </row>
    <row r="29" customFormat="false" ht="14.25" hidden="false" customHeight="false" outlineLevel="0" collapsed="false">
      <c r="A29" s="0"/>
      <c r="B29" s="22"/>
      <c r="C29" s="23"/>
      <c r="D29" s="23"/>
      <c r="E29" s="24"/>
      <c r="F29" s="25"/>
      <c r="G29" s="0"/>
      <c r="H29" s="0"/>
      <c r="I29" s="7" t="s">
        <v>10</v>
      </c>
      <c r="J29" s="7"/>
      <c r="K29" s="7"/>
      <c r="L29" s="0"/>
      <c r="M29" s="4"/>
      <c r="N29" s="14" t="s">
        <v>2</v>
      </c>
      <c r="O29" s="15" t="s">
        <v>3</v>
      </c>
      <c r="P29" s="15" t="s">
        <v>4</v>
      </c>
      <c r="Q29" s="16" t="s">
        <v>5</v>
      </c>
      <c r="R29" s="17" t="s">
        <v>6</v>
      </c>
      <c r="S29" s="5"/>
      <c r="T29" s="5"/>
      <c r="U29" s="5"/>
      <c r="V29" s="5"/>
      <c r="W29" s="5"/>
      <c r="X29" s="5"/>
      <c r="Y29" s="5"/>
      <c r="Z29" s="5"/>
      <c r="AA29" s="5"/>
      <c r="AB29" s="6"/>
      <c r="AC29" s="6"/>
    </row>
    <row r="30" customFormat="false" ht="14.25" hidden="false" customHeight="false" outlineLevel="0" collapsed="false">
      <c r="A30" s="0"/>
      <c r="B30" s="22" t="s">
        <v>11</v>
      </c>
      <c r="C30" s="23" t="n">
        <v>0</v>
      </c>
      <c r="D30" s="23"/>
      <c r="E30" s="24"/>
      <c r="F30" s="25"/>
      <c r="G30" s="0"/>
      <c r="H30" s="0"/>
      <c r="I30" s="0"/>
      <c r="J30" s="0"/>
      <c r="K30" s="0"/>
      <c r="L30" s="0"/>
      <c r="M30" s="4"/>
      <c r="N30" s="14"/>
      <c r="O30" s="15" t="s">
        <v>7</v>
      </c>
      <c r="P30" s="15" t="s">
        <v>8</v>
      </c>
      <c r="Q30" s="16" t="s">
        <v>9</v>
      </c>
      <c r="R30" s="17"/>
      <c r="S30" s="5"/>
      <c r="T30" s="5"/>
      <c r="U30" s="5"/>
      <c r="V30" s="5"/>
      <c r="W30" s="5"/>
      <c r="X30" s="5"/>
      <c r="Y30" s="5"/>
      <c r="Z30" s="5"/>
      <c r="AA30" s="5"/>
      <c r="AB30" s="6"/>
      <c r="AC30" s="6"/>
    </row>
    <row r="31" customFormat="false" ht="12.75" hidden="false" customHeight="false" outlineLevel="0" collapsed="false">
      <c r="A31" s="0"/>
      <c r="B31" s="22" t="s">
        <v>13</v>
      </c>
      <c r="C31" s="23" t="n">
        <v>0.05</v>
      </c>
      <c r="D31" s="23"/>
      <c r="E31" s="24" t="n">
        <v>0.8172</v>
      </c>
      <c r="F31" s="31" t="n">
        <v>44.01</v>
      </c>
      <c r="G31" s="0"/>
      <c r="H31" s="0"/>
      <c r="I31" s="7" t="n">
        <v>305</v>
      </c>
      <c r="J31" s="30" t="s">
        <v>12</v>
      </c>
      <c r="K31" s="0"/>
      <c r="L31" s="0" t="s">
        <v>12</v>
      </c>
      <c r="M31" s="4"/>
      <c r="N31" s="26"/>
      <c r="O31" s="27"/>
      <c r="P31" s="27"/>
      <c r="Q31" s="28"/>
      <c r="R31" s="29"/>
      <c r="S31" s="5"/>
      <c r="T31" s="5"/>
      <c r="U31" s="5"/>
      <c r="V31" s="5"/>
      <c r="W31" s="5"/>
      <c r="X31" s="5"/>
      <c r="Y31" s="5"/>
      <c r="Z31" s="5"/>
      <c r="AA31" s="5"/>
      <c r="AB31" s="6"/>
      <c r="AC31" s="6"/>
    </row>
    <row r="32" customFormat="false" ht="14.25" hidden="false" customHeight="false" outlineLevel="0" collapsed="false">
      <c r="A32" s="0"/>
      <c r="B32" s="22" t="s">
        <v>16</v>
      </c>
      <c r="C32" s="23" t="n">
        <v>0.42</v>
      </c>
      <c r="D32" s="23"/>
      <c r="E32" s="24" t="n">
        <v>0.8086</v>
      </c>
      <c r="F32" s="31" t="n">
        <v>28.013</v>
      </c>
      <c r="G32" s="0"/>
      <c r="H32" s="0"/>
      <c r="I32" s="7" t="n">
        <v>185</v>
      </c>
      <c r="J32" s="32" t="s">
        <v>14</v>
      </c>
      <c r="K32" s="0"/>
      <c r="L32" s="0" t="s">
        <v>15</v>
      </c>
      <c r="M32" s="4"/>
      <c r="N32" s="26" t="s">
        <v>11</v>
      </c>
      <c r="O32" s="27" t="n">
        <v>0</v>
      </c>
      <c r="P32" s="27"/>
      <c r="Q32" s="28"/>
      <c r="R32" s="29"/>
      <c r="S32" s="5"/>
      <c r="T32" s="5"/>
      <c r="U32" s="5"/>
      <c r="V32" s="5"/>
      <c r="W32" s="5"/>
      <c r="X32" s="5"/>
      <c r="Y32" s="5"/>
      <c r="Z32" s="5"/>
      <c r="AA32" s="5"/>
      <c r="AB32" s="6"/>
      <c r="AC32" s="6"/>
    </row>
    <row r="33" customFormat="false" ht="12.75" hidden="false" customHeight="false" outlineLevel="0" collapsed="false">
      <c r="A33" s="0"/>
      <c r="B33" s="22" t="s">
        <v>17</v>
      </c>
      <c r="C33" s="23" t="n">
        <v>75.01</v>
      </c>
      <c r="D33" s="23"/>
      <c r="E33" s="24" t="n">
        <v>0.2997</v>
      </c>
      <c r="F33" s="31" t="n">
        <v>16.043</v>
      </c>
      <c r="G33" s="0"/>
      <c r="H33" s="0"/>
      <c r="I33" s="0"/>
      <c r="J33" s="0"/>
      <c r="K33" s="0"/>
      <c r="L33" s="0"/>
      <c r="M33" s="4"/>
      <c r="N33" s="26" t="s">
        <v>13</v>
      </c>
      <c r="O33" s="27" t="n">
        <v>0.05</v>
      </c>
      <c r="P33" s="27"/>
      <c r="Q33" s="28" t="n">
        <v>0.8172</v>
      </c>
      <c r="R33" s="27" t="n">
        <v>44.01</v>
      </c>
      <c r="S33" s="5"/>
      <c r="T33" s="5"/>
      <c r="U33" s="33" t="s">
        <v>10</v>
      </c>
      <c r="V33" s="33"/>
      <c r="W33" s="33"/>
      <c r="X33" s="5"/>
      <c r="Y33" s="5"/>
      <c r="Z33" s="5"/>
      <c r="AA33" s="5"/>
      <c r="AB33" s="6"/>
      <c r="AC33" s="6"/>
    </row>
    <row r="34" customFormat="false" ht="12.75" hidden="false" customHeight="false" outlineLevel="0" collapsed="false">
      <c r="A34" s="0"/>
      <c r="B34" s="22" t="s">
        <v>18</v>
      </c>
      <c r="C34" s="23" t="n">
        <v>10.51</v>
      </c>
      <c r="D34" s="23" t="n">
        <v>2.808</v>
      </c>
      <c r="E34" s="24" t="n">
        <v>0.3562</v>
      </c>
      <c r="F34" s="31" t="n">
        <v>30.07</v>
      </c>
      <c r="G34" s="0"/>
      <c r="H34" s="0"/>
      <c r="I34" s="0"/>
      <c r="J34" s="0"/>
      <c r="K34" s="0"/>
      <c r="L34" s="0"/>
      <c r="M34" s="4"/>
      <c r="N34" s="26" t="s">
        <v>16</v>
      </c>
      <c r="O34" s="27" t="n">
        <v>0.42</v>
      </c>
      <c r="P34" s="27"/>
      <c r="Q34" s="28" t="n">
        <v>0.8086</v>
      </c>
      <c r="R34" s="27" t="n">
        <v>28.013</v>
      </c>
      <c r="S34" s="5"/>
      <c r="T34" s="5"/>
      <c r="U34" s="5"/>
      <c r="V34" s="5"/>
      <c r="W34" s="5"/>
      <c r="X34" s="5"/>
      <c r="Y34" s="5"/>
      <c r="Z34" s="5"/>
      <c r="AA34" s="5"/>
      <c r="AB34" s="6"/>
      <c r="AC34" s="6"/>
    </row>
    <row r="35" customFormat="false" ht="12.75" hidden="false" customHeight="false" outlineLevel="0" collapsed="false">
      <c r="A35" s="0"/>
      <c r="B35" s="22" t="s">
        <v>21</v>
      </c>
      <c r="C35" s="23" t="n">
        <v>7.3</v>
      </c>
      <c r="D35" s="23" t="n">
        <v>2.009</v>
      </c>
      <c r="E35" s="24" t="n">
        <v>0.507</v>
      </c>
      <c r="F35" s="31" t="n">
        <v>44.097</v>
      </c>
      <c r="G35" s="0"/>
      <c r="H35" s="0"/>
      <c r="I35" s="35" t="s">
        <v>19</v>
      </c>
      <c r="J35" s="0"/>
      <c r="K35" s="0"/>
      <c r="L35" s="0"/>
      <c r="M35" s="4"/>
      <c r="N35" s="26" t="s">
        <v>17</v>
      </c>
      <c r="O35" s="27" t="n">
        <v>75.01</v>
      </c>
      <c r="P35" s="27"/>
      <c r="Q35" s="28" t="n">
        <v>0.2997</v>
      </c>
      <c r="R35" s="27" t="n">
        <v>16.043</v>
      </c>
      <c r="S35" s="5"/>
      <c r="T35" s="5"/>
      <c r="U35" s="33" t="n">
        <v>305</v>
      </c>
      <c r="V35" s="34" t="s">
        <v>12</v>
      </c>
      <c r="W35" s="5"/>
      <c r="X35" s="5"/>
      <c r="Y35" s="5"/>
      <c r="Z35" s="5"/>
      <c r="AA35" s="5"/>
      <c r="AB35" s="6"/>
      <c r="AC35" s="6"/>
    </row>
    <row r="36" customFormat="false" ht="14.25" hidden="false" customHeight="false" outlineLevel="0" collapsed="false">
      <c r="A36" s="0"/>
      <c r="B36" s="22" t="s">
        <v>23</v>
      </c>
      <c r="C36" s="23" t="n">
        <v>1.29</v>
      </c>
      <c r="D36" s="23" t="n">
        <v>0.422</v>
      </c>
      <c r="E36" s="24" t="n">
        <v>0.5629</v>
      </c>
      <c r="F36" s="31" t="n">
        <v>58.123</v>
      </c>
      <c r="G36" s="0"/>
      <c r="H36" s="0"/>
      <c r="I36" s="30" t="s">
        <v>39</v>
      </c>
      <c r="J36" s="0"/>
      <c r="K36" s="0"/>
      <c r="L36" s="0"/>
      <c r="M36" s="4"/>
      <c r="N36" s="26" t="s">
        <v>18</v>
      </c>
      <c r="O36" s="27" t="n">
        <v>10.51</v>
      </c>
      <c r="P36" s="27" t="n">
        <v>2.808</v>
      </c>
      <c r="Q36" s="28" t="n">
        <v>0.3562</v>
      </c>
      <c r="R36" s="27" t="n">
        <v>30.07</v>
      </c>
      <c r="S36" s="5"/>
      <c r="T36" s="5"/>
      <c r="U36" s="33" t="n">
        <v>185</v>
      </c>
      <c r="V36" s="36" t="s">
        <v>20</v>
      </c>
      <c r="W36" s="5"/>
      <c r="X36" s="5"/>
      <c r="Y36" s="5"/>
      <c r="Z36" s="5"/>
      <c r="AA36" s="5"/>
      <c r="AB36" s="6"/>
      <c r="AC36" s="6"/>
    </row>
    <row r="37" customFormat="false" ht="12.75" hidden="false" customHeight="false" outlineLevel="0" collapsed="false">
      <c r="A37" s="0"/>
      <c r="B37" s="22" t="s">
        <v>24</v>
      </c>
      <c r="C37" s="23" t="n">
        <v>2.03</v>
      </c>
      <c r="D37" s="23" t="n">
        <v>0.639</v>
      </c>
      <c r="E37" s="24" t="n">
        <v>0.584</v>
      </c>
      <c r="F37" s="31" t="n">
        <v>58.123</v>
      </c>
      <c r="G37" s="0"/>
      <c r="H37" s="0"/>
      <c r="I37" s="0"/>
      <c r="J37" s="0"/>
      <c r="K37" s="0"/>
      <c r="L37" s="0"/>
      <c r="M37" s="4"/>
      <c r="N37" s="26" t="s">
        <v>21</v>
      </c>
      <c r="O37" s="27" t="n">
        <v>7.3</v>
      </c>
      <c r="P37" s="27" t="n">
        <v>2.009</v>
      </c>
      <c r="Q37" s="28" t="n">
        <v>0.507</v>
      </c>
      <c r="R37" s="27" t="n">
        <v>44.097</v>
      </c>
      <c r="S37" s="5"/>
      <c r="T37" s="5"/>
      <c r="U37" s="5"/>
      <c r="V37" s="5"/>
      <c r="W37" s="5"/>
      <c r="X37" s="5"/>
      <c r="Y37" s="5"/>
      <c r="Z37" s="5"/>
      <c r="AA37" s="5"/>
      <c r="AB37" s="6"/>
      <c r="AC37" s="6"/>
    </row>
    <row r="38" customFormat="false" ht="12.75" hidden="false" customHeight="false" outlineLevel="0" collapsed="false">
      <c r="A38" s="0"/>
      <c r="B38" s="22" t="s">
        <v>25</v>
      </c>
      <c r="C38" s="23" t="n">
        <v>0.69</v>
      </c>
      <c r="D38" s="23" t="n">
        <v>0.252</v>
      </c>
      <c r="E38" s="24" t="n">
        <v>0.6244</v>
      </c>
      <c r="F38" s="31" t="n">
        <v>72.15</v>
      </c>
      <c r="G38" s="0"/>
      <c r="H38" s="0"/>
      <c r="I38" s="0"/>
      <c r="J38" s="0"/>
      <c r="K38" s="0"/>
      <c r="L38" s="0"/>
      <c r="M38" s="4"/>
      <c r="N38" s="26" t="s">
        <v>23</v>
      </c>
      <c r="O38" s="27" t="n">
        <v>1.29</v>
      </c>
      <c r="P38" s="27" t="n">
        <v>0.422</v>
      </c>
      <c r="Q38" s="28" t="n">
        <v>0.5629</v>
      </c>
      <c r="R38" s="27" t="n">
        <v>58.123</v>
      </c>
      <c r="S38" s="5"/>
      <c r="T38" s="5"/>
      <c r="U38" s="5"/>
      <c r="V38" s="5"/>
      <c r="W38" s="5"/>
      <c r="X38" s="5"/>
      <c r="Y38" s="5"/>
      <c r="Z38" s="5"/>
      <c r="AA38" s="5"/>
      <c r="AB38" s="6"/>
      <c r="AC38" s="6"/>
    </row>
    <row r="39" customFormat="false" ht="12.75" hidden="false" customHeight="false" outlineLevel="0" collapsed="false">
      <c r="A39" s="0"/>
      <c r="B39" s="22" t="s">
        <v>27</v>
      </c>
      <c r="C39" s="23" t="n">
        <v>0.68</v>
      </c>
      <c r="D39" s="23" t="n">
        <v>0.246</v>
      </c>
      <c r="E39" s="24" t="n">
        <v>0.6311</v>
      </c>
      <c r="F39" s="31" t="n">
        <v>72.15</v>
      </c>
      <c r="G39" s="0"/>
      <c r="H39" s="0"/>
      <c r="I39" s="7" t="s">
        <v>26</v>
      </c>
      <c r="J39" s="0"/>
      <c r="K39" s="0"/>
      <c r="L39" s="0"/>
      <c r="M39" s="4"/>
      <c r="N39" s="26" t="s">
        <v>24</v>
      </c>
      <c r="O39" s="27" t="n">
        <v>2.03</v>
      </c>
      <c r="P39" s="27" t="n">
        <v>0.639</v>
      </c>
      <c r="Q39" s="28" t="n">
        <v>0.584</v>
      </c>
      <c r="R39" s="27" t="n">
        <v>58.123</v>
      </c>
      <c r="S39" s="5"/>
      <c r="T39" s="5"/>
      <c r="U39" s="37" t="s">
        <v>19</v>
      </c>
      <c r="V39" s="5"/>
      <c r="W39" s="5"/>
      <c r="X39" s="5"/>
      <c r="Y39" s="5"/>
      <c r="Z39" s="5"/>
      <c r="AA39" s="5"/>
      <c r="AB39" s="6"/>
      <c r="AC39" s="6"/>
    </row>
    <row r="40" customFormat="false" ht="12.75" hidden="false" customHeight="false" outlineLevel="0" collapsed="false">
      <c r="A40" s="0"/>
      <c r="B40" s="22" t="s">
        <v>28</v>
      </c>
      <c r="C40" s="23" t="n">
        <v>0.82</v>
      </c>
      <c r="D40" s="23" t="n">
        <v>0.318</v>
      </c>
      <c r="E40" s="24" t="n">
        <v>0.685</v>
      </c>
      <c r="F40" s="31" t="n">
        <v>84</v>
      </c>
      <c r="G40" s="0"/>
      <c r="H40" s="0"/>
      <c r="I40" s="0"/>
      <c r="J40" s="0"/>
      <c r="K40" s="0"/>
      <c r="L40" s="0"/>
      <c r="M40" s="4"/>
      <c r="N40" s="26" t="s">
        <v>25</v>
      </c>
      <c r="O40" s="27" t="n">
        <v>0.69</v>
      </c>
      <c r="P40" s="27" t="n">
        <v>0.252</v>
      </c>
      <c r="Q40" s="28" t="n">
        <v>0.6244</v>
      </c>
      <c r="R40" s="27" t="n">
        <v>72.15</v>
      </c>
      <c r="S40" s="5"/>
      <c r="T40" s="5"/>
      <c r="U40" s="34" t="s">
        <v>39</v>
      </c>
      <c r="V40" s="5"/>
      <c r="W40" s="5"/>
      <c r="X40" s="5"/>
      <c r="Y40" s="5"/>
      <c r="Z40" s="5"/>
      <c r="AA40" s="5"/>
      <c r="AB40" s="6"/>
      <c r="AC40" s="6"/>
    </row>
    <row r="41" customFormat="false" ht="12.75" hidden="false" customHeight="false" outlineLevel="0" collapsed="false">
      <c r="A41" s="0"/>
      <c r="B41" s="22" t="s">
        <v>30</v>
      </c>
      <c r="C41" s="23" t="n">
        <v>0.54</v>
      </c>
      <c r="D41" s="23" t="n">
        <v>0.227</v>
      </c>
      <c r="E41" s="24" t="n">
        <v>0.722</v>
      </c>
      <c r="F41" s="31" t="n">
        <v>96</v>
      </c>
      <c r="G41" s="0"/>
      <c r="H41" s="0" t="s">
        <v>29</v>
      </c>
      <c r="I41" s="0"/>
      <c r="J41" s="0"/>
      <c r="K41" s="0"/>
      <c r="L41" s="0" t="n">
        <v>654.6</v>
      </c>
      <c r="M41" s="4"/>
      <c r="N41" s="26" t="s">
        <v>27</v>
      </c>
      <c r="O41" s="27" t="n">
        <v>0.68</v>
      </c>
      <c r="P41" s="27" t="n">
        <v>0.246</v>
      </c>
      <c r="Q41" s="28" t="n">
        <v>0.6311</v>
      </c>
      <c r="R41" s="27" t="n">
        <v>72.15</v>
      </c>
      <c r="S41" s="5"/>
      <c r="T41" s="5"/>
      <c r="U41" s="5"/>
      <c r="V41" s="5"/>
      <c r="W41" s="5"/>
      <c r="X41" s="5"/>
      <c r="Y41" s="5"/>
      <c r="Z41" s="5"/>
      <c r="AA41" s="5"/>
      <c r="AB41" s="6"/>
      <c r="AC41" s="6"/>
    </row>
    <row r="42" customFormat="false" ht="14.25" hidden="false" customHeight="false" outlineLevel="0" collapsed="false">
      <c r="A42" s="0"/>
      <c r="B42" s="22" t="s">
        <v>32</v>
      </c>
      <c r="C42" s="23" t="n">
        <v>0.26</v>
      </c>
      <c r="D42" s="23" t="n">
        <v>0.118</v>
      </c>
      <c r="E42" s="24" t="n">
        <v>0.745</v>
      </c>
      <c r="F42" s="31" t="n">
        <v>107</v>
      </c>
      <c r="G42" s="0"/>
      <c r="H42" s="0" t="s">
        <v>31</v>
      </c>
      <c r="I42" s="0"/>
      <c r="J42" s="0"/>
      <c r="K42" s="0"/>
      <c r="L42" s="0" t="n">
        <v>420.3</v>
      </c>
      <c r="M42" s="4"/>
      <c r="N42" s="26" t="s">
        <v>28</v>
      </c>
      <c r="O42" s="27" t="n">
        <v>0.82</v>
      </c>
      <c r="P42" s="27" t="n">
        <v>0.318</v>
      </c>
      <c r="Q42" s="28" t="n">
        <v>0.685</v>
      </c>
      <c r="R42" s="27" t="n">
        <v>84</v>
      </c>
      <c r="S42" s="5"/>
      <c r="T42" s="5"/>
      <c r="U42" s="5"/>
      <c r="V42" s="5"/>
      <c r="W42" s="5"/>
      <c r="X42" s="5"/>
      <c r="Y42" s="5"/>
      <c r="Z42" s="5"/>
      <c r="AA42" s="5"/>
      <c r="AB42" s="6"/>
      <c r="AC42" s="6"/>
    </row>
    <row r="43" customFormat="false" ht="12.75" hidden="false" customHeight="false" outlineLevel="0" collapsed="false">
      <c r="A43" s="0"/>
      <c r="B43" s="22" t="s">
        <v>40</v>
      </c>
      <c r="C43" s="23" t="n">
        <v>0.19</v>
      </c>
      <c r="D43" s="23" t="n">
        <v>0.095</v>
      </c>
      <c r="E43" s="24" t="n">
        <v>0.764</v>
      </c>
      <c r="F43" s="25" t="n">
        <v>121</v>
      </c>
      <c r="G43" s="0"/>
      <c r="H43" s="0"/>
      <c r="I43" s="0"/>
      <c r="J43" s="0"/>
      <c r="K43" s="0"/>
      <c r="L43" s="0"/>
      <c r="M43" s="4"/>
      <c r="N43" s="26" t="s">
        <v>30</v>
      </c>
      <c r="O43" s="27" t="n">
        <v>0.54</v>
      </c>
      <c r="P43" s="27" t="n">
        <v>0.227</v>
      </c>
      <c r="Q43" s="28" t="n">
        <v>0.722</v>
      </c>
      <c r="R43" s="27" t="n">
        <v>96</v>
      </c>
      <c r="S43" s="5"/>
      <c r="T43" s="5"/>
      <c r="U43" s="33" t="s">
        <v>26</v>
      </c>
      <c r="V43" s="5"/>
      <c r="W43" s="5"/>
      <c r="X43" s="5"/>
      <c r="Y43" s="5"/>
      <c r="Z43" s="5"/>
      <c r="AA43" s="5"/>
      <c r="AB43" s="6"/>
      <c r="AC43" s="6"/>
    </row>
    <row r="44" customFormat="false" ht="12.75" hidden="false" customHeight="false" outlineLevel="0" collapsed="false">
      <c r="A44" s="0"/>
      <c r="B44" s="22" t="s">
        <v>41</v>
      </c>
      <c r="C44" s="23" t="n">
        <v>0.17</v>
      </c>
      <c r="D44" s="23" t="n">
        <v>0.093</v>
      </c>
      <c r="E44" s="24" t="n">
        <v>0.778</v>
      </c>
      <c r="F44" s="25" t="n">
        <v>134</v>
      </c>
      <c r="G44" s="0"/>
      <c r="H44" s="0" t="s">
        <v>33</v>
      </c>
      <c r="I44" s="0"/>
      <c r="J44" s="0"/>
      <c r="K44" s="0"/>
      <c r="L44" s="0" t="n">
        <v>23.47</v>
      </c>
      <c r="M44" s="4"/>
      <c r="N44" s="26" t="s">
        <v>32</v>
      </c>
      <c r="O44" s="27" t="n">
        <v>0.26</v>
      </c>
      <c r="P44" s="27" t="n">
        <v>0.118</v>
      </c>
      <c r="Q44" s="28" t="n">
        <v>0.745</v>
      </c>
      <c r="R44" s="27" t="n">
        <v>107</v>
      </c>
      <c r="S44" s="5"/>
      <c r="T44" s="5"/>
      <c r="U44" s="5"/>
      <c r="V44" s="5"/>
      <c r="W44" s="5"/>
      <c r="X44" s="5"/>
      <c r="Y44" s="5"/>
      <c r="Z44" s="5"/>
      <c r="AA44" s="5"/>
      <c r="AB44" s="6"/>
      <c r="AC44" s="6"/>
    </row>
    <row r="45" customFormat="false" ht="12.75" hidden="false" customHeight="false" outlineLevel="0" collapsed="false">
      <c r="A45" s="0"/>
      <c r="B45" s="22" t="s">
        <v>42</v>
      </c>
      <c r="C45" s="23" t="n">
        <v>0.04</v>
      </c>
      <c r="D45" s="23" t="n">
        <v>0.024</v>
      </c>
      <c r="E45" s="24" t="n">
        <v>0.789</v>
      </c>
      <c r="F45" s="25" t="n">
        <v>147</v>
      </c>
      <c r="G45" s="0"/>
      <c r="H45" s="0" t="s">
        <v>34</v>
      </c>
      <c r="I45" s="0"/>
      <c r="J45" s="0"/>
      <c r="K45" s="0"/>
      <c r="L45" s="0" t="n">
        <v>0.81</v>
      </c>
      <c r="M45" s="4"/>
      <c r="N45" s="26" t="s">
        <v>40</v>
      </c>
      <c r="O45" s="27" t="n">
        <v>0.19</v>
      </c>
      <c r="P45" s="27" t="n">
        <v>0.095</v>
      </c>
      <c r="Q45" s="28" t="n">
        <v>0.764</v>
      </c>
      <c r="R45" s="29" t="n">
        <v>121</v>
      </c>
      <c r="S45" s="5"/>
      <c r="T45" s="5" t="s">
        <v>29</v>
      </c>
      <c r="U45" s="5"/>
      <c r="V45" s="5"/>
      <c r="W45" s="5"/>
      <c r="X45" s="5" t="n">
        <v>654.6</v>
      </c>
      <c r="Y45" s="5"/>
      <c r="Z45" s="5"/>
      <c r="AA45" s="5"/>
      <c r="AB45" s="6"/>
      <c r="AC45" s="6"/>
    </row>
    <row r="46" customFormat="false" ht="14.25" hidden="false" customHeight="false" outlineLevel="0" collapsed="false">
      <c r="A46" s="0"/>
      <c r="B46" s="22" t="s">
        <v>43</v>
      </c>
      <c r="C46" s="23" t="n">
        <v>0</v>
      </c>
      <c r="D46" s="23"/>
      <c r="E46" s="24"/>
      <c r="F46" s="25"/>
      <c r="G46" s="0"/>
      <c r="H46" s="0"/>
      <c r="I46" s="0"/>
      <c r="J46" s="0"/>
      <c r="K46" s="0"/>
      <c r="L46" s="0"/>
      <c r="M46" s="4"/>
      <c r="N46" s="26" t="s">
        <v>41</v>
      </c>
      <c r="O46" s="27" t="n">
        <v>0.17</v>
      </c>
      <c r="P46" s="27" t="n">
        <v>0.093</v>
      </c>
      <c r="Q46" s="28" t="n">
        <v>0.778</v>
      </c>
      <c r="R46" s="29" t="n">
        <v>134</v>
      </c>
      <c r="S46" s="5"/>
      <c r="T46" s="5" t="s">
        <v>35</v>
      </c>
      <c r="U46" s="5"/>
      <c r="V46" s="5"/>
      <c r="W46" s="5"/>
      <c r="X46" s="5" t="n">
        <v>420.3</v>
      </c>
      <c r="Y46" s="5"/>
      <c r="Z46" s="5"/>
      <c r="AA46" s="5"/>
      <c r="AB46" s="6"/>
      <c r="AC46" s="6"/>
    </row>
    <row r="47" customFormat="false" ht="12.75" hidden="false" customHeight="false" outlineLevel="0" collapsed="false">
      <c r="A47" s="0"/>
      <c r="B47" s="45"/>
      <c r="C47" s="46"/>
      <c r="D47" s="46"/>
      <c r="E47" s="47"/>
      <c r="F47" s="48"/>
      <c r="G47" s="0"/>
      <c r="H47" s="0"/>
      <c r="I47" s="0"/>
      <c r="J47" s="0"/>
      <c r="K47" s="0"/>
      <c r="L47" s="0"/>
      <c r="M47" s="4"/>
      <c r="N47" s="26" t="s">
        <v>42</v>
      </c>
      <c r="O47" s="27" t="n">
        <v>0.04</v>
      </c>
      <c r="P47" s="27" t="n">
        <v>0.024</v>
      </c>
      <c r="Q47" s="28" t="n">
        <v>0.789</v>
      </c>
      <c r="R47" s="29" t="n">
        <v>147</v>
      </c>
      <c r="S47" s="5"/>
      <c r="T47" s="5"/>
      <c r="U47" s="5"/>
      <c r="V47" s="5"/>
      <c r="W47" s="5"/>
      <c r="X47" s="5"/>
      <c r="Y47" s="5"/>
      <c r="Z47" s="5"/>
      <c r="AA47" s="5"/>
      <c r="AB47" s="6"/>
      <c r="AC47" s="6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4"/>
      <c r="N48" s="26" t="s">
        <v>43</v>
      </c>
      <c r="O48" s="27" t="n">
        <v>0</v>
      </c>
      <c r="P48" s="27"/>
      <c r="Q48" s="28"/>
      <c r="R48" s="29"/>
      <c r="S48" s="5"/>
      <c r="T48" s="5" t="s">
        <v>33</v>
      </c>
      <c r="U48" s="5"/>
      <c r="V48" s="5"/>
      <c r="W48" s="5"/>
      <c r="X48" s="5" t="n">
        <v>23.47</v>
      </c>
      <c r="Y48" s="5"/>
      <c r="Z48" s="5"/>
      <c r="AA48" s="5"/>
      <c r="AB48" s="6"/>
      <c r="AC48" s="6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4"/>
      <c r="N49" s="26"/>
      <c r="O49" s="27"/>
      <c r="P49" s="27"/>
      <c r="Q49" s="28"/>
      <c r="R49" s="29"/>
      <c r="S49" s="5"/>
      <c r="T49" s="5" t="s">
        <v>34</v>
      </c>
      <c r="U49" s="5"/>
      <c r="V49" s="5"/>
      <c r="W49" s="5"/>
      <c r="X49" s="5" t="n">
        <v>0.81</v>
      </c>
      <c r="Y49" s="5"/>
      <c r="Z49" s="5"/>
      <c r="AA49" s="5"/>
      <c r="AB49" s="6"/>
      <c r="AC49" s="6"/>
    </row>
    <row r="50" customFormat="false" ht="12.75" hidden="false" customHeight="false" outlineLevel="0" collapsed="false">
      <c r="H50" s="0"/>
      <c r="I50" s="0"/>
      <c r="J50" s="0"/>
      <c r="K50" s="0"/>
      <c r="L50" s="0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6"/>
      <c r="AC50" s="6"/>
    </row>
    <row r="51" customFormat="false" ht="51" hidden="false" customHeight="false" outlineLevel="0" collapsed="false">
      <c r="A51" s="49"/>
      <c r="B51" s="50" t="s">
        <v>44</v>
      </c>
      <c r="C51" s="50" t="s">
        <v>45</v>
      </c>
      <c r="D51" s="50" t="s">
        <v>36</v>
      </c>
      <c r="E51" s="50" t="s">
        <v>46</v>
      </c>
      <c r="F51" s="50" t="s">
        <v>47</v>
      </c>
      <c r="G51" s="50" t="s">
        <v>48</v>
      </c>
      <c r="H51" s="50" t="s">
        <v>49</v>
      </c>
      <c r="I51" s="0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6"/>
      <c r="AC51" s="6"/>
    </row>
    <row r="52" customFormat="false" ht="12.75" hidden="false" customHeight="false" outlineLevel="0" collapsed="false">
      <c r="A52" s="51" t="n">
        <v>37226</v>
      </c>
      <c r="B52" s="52" t="n">
        <v>31.87</v>
      </c>
      <c r="C52" s="53" t="n">
        <v>9.3</v>
      </c>
      <c r="D52" s="54" t="n">
        <f aca="false">B52+C52</f>
        <v>41.17</v>
      </c>
      <c r="E52" s="55" t="n">
        <f aca="false">B52/D52</f>
        <v>0.774107359727957</v>
      </c>
      <c r="F52" s="55" t="n">
        <f aca="false">C52/D52</f>
        <v>0.225892640272043</v>
      </c>
      <c r="G52" s="56" t="n">
        <f aca="false">AVERAGE(E52:E82)</f>
        <v>0.754907607133801</v>
      </c>
      <c r="H52" s="57" t="n">
        <f aca="false">AVERAGE(F52:F82)</f>
        <v>0.245092392866199</v>
      </c>
      <c r="I52" s="0"/>
      <c r="J52" s="58"/>
      <c r="K52" s="58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6"/>
      <c r="AC52" s="6"/>
    </row>
    <row r="53" customFormat="false" ht="12.75" hidden="false" customHeight="false" outlineLevel="0" collapsed="false">
      <c r="A53" s="59" t="n">
        <v>37227</v>
      </c>
      <c r="B53" s="60" t="n">
        <v>31.22</v>
      </c>
      <c r="C53" s="61" t="n">
        <v>9.17</v>
      </c>
      <c r="D53" s="62" t="n">
        <f aca="false">B53+C53</f>
        <v>40.39</v>
      </c>
      <c r="E53" s="55" t="n">
        <f aca="false">B53/D53</f>
        <v>0.772963604852686</v>
      </c>
      <c r="F53" s="55" t="n">
        <f aca="false">C53/D53</f>
        <v>0.227036395147314</v>
      </c>
      <c r="G53" s="55"/>
      <c r="H53" s="63"/>
      <c r="I53" s="0"/>
      <c r="J53" s="58"/>
      <c r="K53" s="58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6"/>
      <c r="AC53" s="6"/>
    </row>
    <row r="54" customFormat="false" ht="12.75" hidden="false" customHeight="false" outlineLevel="0" collapsed="false">
      <c r="A54" s="59" t="n">
        <v>37228</v>
      </c>
      <c r="B54" s="60" t="n">
        <v>31.8</v>
      </c>
      <c r="C54" s="61" t="n">
        <v>9.27</v>
      </c>
      <c r="D54" s="62" t="n">
        <f aca="false">B54+C54</f>
        <v>41.07</v>
      </c>
      <c r="E54" s="55" t="n">
        <f aca="false">B54/D54</f>
        <v>0.774287801314828</v>
      </c>
      <c r="F54" s="55" t="n">
        <f aca="false">C54/D54</f>
        <v>0.225712198685172</v>
      </c>
      <c r="G54" s="55"/>
      <c r="H54" s="63"/>
      <c r="I54" s="0"/>
      <c r="J54" s="58"/>
      <c r="K54" s="58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6"/>
      <c r="AC54" s="6"/>
    </row>
    <row r="55" customFormat="false" ht="12.75" hidden="false" customHeight="false" outlineLevel="0" collapsed="false">
      <c r="A55" s="59" t="n">
        <v>37229</v>
      </c>
      <c r="B55" s="60" t="n">
        <v>29.83</v>
      </c>
      <c r="C55" s="61" t="n">
        <v>9.23</v>
      </c>
      <c r="D55" s="62" t="n">
        <f aca="false">B55+C55</f>
        <v>39.06</v>
      </c>
      <c r="E55" s="55" t="n">
        <f aca="false">B55/D55</f>
        <v>0.763696876600102</v>
      </c>
      <c r="F55" s="55" t="n">
        <f aca="false">C55/D55</f>
        <v>0.236303123399898</v>
      </c>
      <c r="G55" s="55"/>
      <c r="H55" s="63"/>
      <c r="I55" s="0"/>
      <c r="J55" s="58"/>
      <c r="K55" s="58"/>
      <c r="M55" s="64"/>
      <c r="N55" s="64"/>
      <c r="O55" s="64"/>
      <c r="P55" s="64"/>
      <c r="Q55" s="64"/>
      <c r="R55" s="64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</row>
    <row r="56" customFormat="false" ht="12.75" hidden="false" customHeight="false" outlineLevel="0" collapsed="false">
      <c r="A56" s="59" t="n">
        <v>37230</v>
      </c>
      <c r="B56" s="60" t="n">
        <v>27.98</v>
      </c>
      <c r="C56" s="61" t="n">
        <v>9.15</v>
      </c>
      <c r="D56" s="62" t="n">
        <f aca="false">B56+C56</f>
        <v>37.13</v>
      </c>
      <c r="E56" s="55" t="n">
        <f aca="false">B56/D56</f>
        <v>0.753568542957178</v>
      </c>
      <c r="F56" s="55" t="n">
        <f aca="false">C56/D56</f>
        <v>0.246431457042823</v>
      </c>
      <c r="G56" s="55"/>
      <c r="H56" s="63"/>
      <c r="I56" s="0"/>
      <c r="J56" s="58"/>
      <c r="K56" s="58"/>
      <c r="M56" s="64"/>
      <c r="N56" s="64"/>
      <c r="O56" s="64"/>
      <c r="P56" s="64"/>
      <c r="Q56" s="64"/>
      <c r="R56" s="64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</row>
    <row r="57" customFormat="false" ht="12.75" hidden="false" customHeight="false" outlineLevel="0" collapsed="false">
      <c r="A57" s="59" t="n">
        <v>37231</v>
      </c>
      <c r="B57" s="60" t="n">
        <v>28.12</v>
      </c>
      <c r="C57" s="61" t="n">
        <v>9.18</v>
      </c>
      <c r="D57" s="62" t="n">
        <f aca="false">B57+C57</f>
        <v>37.3</v>
      </c>
      <c r="E57" s="55" t="n">
        <f aca="false">B57/D57</f>
        <v>0.753887399463807</v>
      </c>
      <c r="F57" s="55" t="n">
        <f aca="false">C57/D57</f>
        <v>0.246112600536193</v>
      </c>
      <c r="G57" s="55"/>
      <c r="H57" s="63"/>
      <c r="I57" s="0"/>
      <c r="J57" s="58"/>
      <c r="K57" s="58"/>
      <c r="M57" s="64"/>
      <c r="N57" s="64"/>
      <c r="O57" s="64"/>
      <c r="P57" s="64"/>
      <c r="Q57" s="64"/>
      <c r="R57" s="64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</row>
    <row r="58" customFormat="false" ht="12.75" hidden="false" customHeight="false" outlineLevel="0" collapsed="false">
      <c r="A58" s="59" t="n">
        <v>37232</v>
      </c>
      <c r="B58" s="60" t="n">
        <v>28.92</v>
      </c>
      <c r="C58" s="61" t="n">
        <v>9.48</v>
      </c>
      <c r="D58" s="62" t="n">
        <f aca="false">B58+C58</f>
        <v>38.4</v>
      </c>
      <c r="E58" s="55" t="n">
        <f aca="false">B58/D58</f>
        <v>0.753125</v>
      </c>
      <c r="F58" s="55" t="n">
        <f aca="false">C58/D58</f>
        <v>0.246875</v>
      </c>
      <c r="G58" s="55"/>
      <c r="H58" s="63"/>
      <c r="I58" s="0"/>
      <c r="J58" s="58"/>
      <c r="K58" s="58"/>
      <c r="M58" s="64"/>
      <c r="N58" s="64"/>
      <c r="O58" s="64"/>
      <c r="P58" s="64"/>
      <c r="Q58" s="64"/>
      <c r="R58" s="64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</row>
    <row r="59" customFormat="false" ht="12.75" hidden="false" customHeight="false" outlineLevel="0" collapsed="false">
      <c r="A59" s="59" t="n">
        <v>37233</v>
      </c>
      <c r="B59" s="60" t="n">
        <v>13.38</v>
      </c>
      <c r="C59" s="61" t="n">
        <v>4.37</v>
      </c>
      <c r="D59" s="62" t="n">
        <f aca="false">B59+C59</f>
        <v>17.75</v>
      </c>
      <c r="E59" s="55" t="n">
        <f aca="false">B59/D59</f>
        <v>0.753802816901409</v>
      </c>
      <c r="F59" s="55" t="n">
        <f aca="false">C59/D59</f>
        <v>0.246197183098592</v>
      </c>
      <c r="G59" s="55"/>
      <c r="H59" s="63"/>
      <c r="I59" s="0"/>
      <c r="J59" s="58"/>
      <c r="K59" s="58"/>
      <c r="M59" s="64"/>
      <c r="N59" s="64"/>
      <c r="O59" s="64"/>
      <c r="P59" s="64"/>
      <c r="Q59" s="64"/>
      <c r="R59" s="64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</row>
    <row r="60" customFormat="false" ht="12.75" hidden="false" customHeight="false" outlineLevel="0" collapsed="false">
      <c r="A60" s="59" t="n">
        <v>37234</v>
      </c>
      <c r="B60" s="60" t="n">
        <v>12.69</v>
      </c>
      <c r="C60" s="61" t="n">
        <v>4.2</v>
      </c>
      <c r="D60" s="62" t="n">
        <f aca="false">B60+C60</f>
        <v>16.89</v>
      </c>
      <c r="E60" s="55" t="n">
        <f aca="false">B60/D60</f>
        <v>0.751332149200711</v>
      </c>
      <c r="F60" s="55" t="n">
        <f aca="false">C60/D60</f>
        <v>0.24866785079929</v>
      </c>
      <c r="G60" s="55"/>
      <c r="H60" s="63"/>
      <c r="I60" s="0"/>
      <c r="J60" s="58"/>
      <c r="K60" s="58"/>
      <c r="M60" s="64"/>
      <c r="N60" s="64"/>
      <c r="O60" s="64"/>
      <c r="P60" s="64"/>
      <c r="Q60" s="64"/>
      <c r="R60" s="64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</row>
    <row r="61" customFormat="false" ht="12.75" hidden="false" customHeight="false" outlineLevel="0" collapsed="false">
      <c r="A61" s="59" t="n">
        <v>37235</v>
      </c>
      <c r="B61" s="60" t="n">
        <v>28.42</v>
      </c>
      <c r="C61" s="61" t="n">
        <v>9.58</v>
      </c>
      <c r="D61" s="62" t="n">
        <f aca="false">B61+C61</f>
        <v>38</v>
      </c>
      <c r="E61" s="55" t="n">
        <f aca="false">B61/D61</f>
        <v>0.747894736842105</v>
      </c>
      <c r="F61" s="55" t="n">
        <f aca="false">C61/D61</f>
        <v>0.252105263157895</v>
      </c>
      <c r="G61" s="55"/>
      <c r="H61" s="63"/>
      <c r="I61" s="0"/>
      <c r="J61" s="58"/>
      <c r="K61" s="58"/>
      <c r="M61" s="64"/>
      <c r="N61" s="64"/>
      <c r="O61" s="64"/>
      <c r="P61" s="64"/>
      <c r="Q61" s="64"/>
      <c r="R61" s="64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</row>
    <row r="62" customFormat="false" ht="12.75" hidden="false" customHeight="false" outlineLevel="0" collapsed="false">
      <c r="A62" s="59" t="n">
        <v>37236</v>
      </c>
      <c r="B62" s="60" t="n">
        <v>28.29</v>
      </c>
      <c r="C62" s="61" t="n">
        <v>9.41</v>
      </c>
      <c r="D62" s="62" t="n">
        <f aca="false">B62+C62</f>
        <v>37.7</v>
      </c>
      <c r="E62" s="55" t="n">
        <f aca="false">B62/D62</f>
        <v>0.750397877984085</v>
      </c>
      <c r="F62" s="55" t="n">
        <f aca="false">C62/D62</f>
        <v>0.249602122015915</v>
      </c>
      <c r="G62" s="55"/>
      <c r="H62" s="63"/>
      <c r="I62" s="0"/>
      <c r="J62" s="58"/>
      <c r="K62" s="58"/>
      <c r="M62" s="64"/>
      <c r="N62" s="64"/>
      <c r="O62" s="64"/>
      <c r="P62" s="64"/>
      <c r="Q62" s="64"/>
      <c r="R62" s="64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</row>
    <row r="63" customFormat="false" ht="12.75" hidden="false" customHeight="false" outlineLevel="0" collapsed="false">
      <c r="A63" s="59" t="n">
        <v>37237</v>
      </c>
      <c r="B63" s="60" t="n">
        <v>28.03</v>
      </c>
      <c r="C63" s="61" t="n">
        <v>9.41</v>
      </c>
      <c r="D63" s="62" t="n">
        <f aca="false">B63+C63</f>
        <v>37.44</v>
      </c>
      <c r="E63" s="55" t="n">
        <f aca="false">B63/D63</f>
        <v>0.74866452991453</v>
      </c>
      <c r="F63" s="55" t="n">
        <f aca="false">C63/D63</f>
        <v>0.25133547008547</v>
      </c>
      <c r="G63" s="55"/>
      <c r="H63" s="63"/>
      <c r="I63" s="0"/>
      <c r="J63" s="58"/>
      <c r="K63" s="58"/>
      <c r="M63" s="64"/>
      <c r="N63" s="64"/>
      <c r="O63" s="64"/>
      <c r="P63" s="64"/>
      <c r="Q63" s="64"/>
      <c r="R63" s="64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</row>
    <row r="64" customFormat="false" ht="12.75" hidden="false" customHeight="false" outlineLevel="0" collapsed="false">
      <c r="A64" s="59" t="n">
        <v>37238</v>
      </c>
      <c r="B64" s="60" t="n">
        <v>27.16</v>
      </c>
      <c r="C64" s="61" t="n">
        <v>9.14</v>
      </c>
      <c r="D64" s="62" t="n">
        <f aca="false">B64+C64</f>
        <v>36.3</v>
      </c>
      <c r="E64" s="55" t="n">
        <f aca="false">B64/D64</f>
        <v>0.748209366391185</v>
      </c>
      <c r="F64" s="55" t="n">
        <f aca="false">C64/D64</f>
        <v>0.251790633608816</v>
      </c>
      <c r="G64" s="55"/>
      <c r="H64" s="63"/>
      <c r="I64" s="0"/>
      <c r="J64" s="58"/>
      <c r="K64" s="58"/>
      <c r="M64" s="64"/>
      <c r="N64" s="64"/>
      <c r="O64" s="64"/>
      <c r="P64" s="64"/>
      <c r="Q64" s="64"/>
      <c r="R64" s="64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</row>
    <row r="65" customFormat="false" ht="12.75" hidden="false" customHeight="false" outlineLevel="0" collapsed="false">
      <c r="A65" s="59" t="n">
        <v>37239</v>
      </c>
      <c r="B65" s="60" t="n">
        <v>27.25</v>
      </c>
      <c r="C65" s="61" t="n">
        <v>9.16</v>
      </c>
      <c r="D65" s="62" t="n">
        <f aca="false">B65+C65</f>
        <v>36.41</v>
      </c>
      <c r="E65" s="55" t="n">
        <f aca="false">B65/D65</f>
        <v>0.748420763526504</v>
      </c>
      <c r="F65" s="55" t="n">
        <f aca="false">C65/D65</f>
        <v>0.251579236473496</v>
      </c>
      <c r="G65" s="55"/>
      <c r="H65" s="63"/>
      <c r="I65" s="0"/>
      <c r="J65" s="58"/>
      <c r="K65" s="58"/>
      <c r="M65" s="64"/>
      <c r="N65" s="64"/>
      <c r="O65" s="64"/>
      <c r="P65" s="64"/>
      <c r="Q65" s="64"/>
      <c r="R65" s="64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</row>
    <row r="66" customFormat="false" ht="12.75" hidden="false" customHeight="false" outlineLevel="0" collapsed="false">
      <c r="A66" s="59" t="n">
        <v>37240</v>
      </c>
      <c r="B66" s="60" t="n">
        <v>26.97</v>
      </c>
      <c r="C66" s="61" t="n">
        <v>9.06</v>
      </c>
      <c r="D66" s="62" t="n">
        <f aca="false">B66+C66</f>
        <v>36.03</v>
      </c>
      <c r="E66" s="55" t="n">
        <f aca="false">B66/D66</f>
        <v>0.748542880932556</v>
      </c>
      <c r="F66" s="55" t="n">
        <f aca="false">C66/D66</f>
        <v>0.251457119067444</v>
      </c>
      <c r="G66" s="55"/>
      <c r="H66" s="63"/>
      <c r="I66" s="0"/>
      <c r="J66" s="58"/>
      <c r="K66" s="58"/>
      <c r="M66" s="64"/>
      <c r="N66" s="64"/>
      <c r="O66" s="64"/>
      <c r="P66" s="64"/>
      <c r="Q66" s="64"/>
      <c r="R66" s="64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</row>
    <row r="67" customFormat="false" ht="12.75" hidden="false" customHeight="false" outlineLevel="0" collapsed="false">
      <c r="A67" s="59" t="n">
        <v>37241</v>
      </c>
      <c r="B67" s="60" t="n">
        <v>27.76</v>
      </c>
      <c r="C67" s="61" t="n">
        <v>9.29</v>
      </c>
      <c r="D67" s="62" t="n">
        <f aca="false">B67+C67</f>
        <v>37.05</v>
      </c>
      <c r="E67" s="55" t="n">
        <f aca="false">B67/D67</f>
        <v>0.749257759784076</v>
      </c>
      <c r="F67" s="55" t="n">
        <f aca="false">C67/D67</f>
        <v>0.250742240215924</v>
      </c>
      <c r="G67" s="55"/>
      <c r="H67" s="63"/>
      <c r="I67" s="0"/>
      <c r="J67" s="58"/>
      <c r="K67" s="58"/>
      <c r="M67" s="64"/>
      <c r="N67" s="64"/>
      <c r="O67" s="64"/>
      <c r="P67" s="64"/>
      <c r="Q67" s="64"/>
      <c r="R67" s="64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</row>
    <row r="68" customFormat="false" ht="12.75" hidden="false" customHeight="false" outlineLevel="0" collapsed="false">
      <c r="A68" s="59" t="n">
        <v>37242</v>
      </c>
      <c r="B68" s="60" t="n">
        <v>27.16</v>
      </c>
      <c r="C68" s="61" t="n">
        <v>9.09</v>
      </c>
      <c r="D68" s="62" t="n">
        <f aca="false">B68+C68</f>
        <v>36.25</v>
      </c>
      <c r="E68" s="55" t="n">
        <f aca="false">B68/D68</f>
        <v>0.749241379310345</v>
      </c>
      <c r="F68" s="55" t="n">
        <f aca="false">C68/D68</f>
        <v>0.250758620689655</v>
      </c>
      <c r="G68" s="55"/>
      <c r="H68" s="63"/>
      <c r="I68" s="0"/>
      <c r="J68" s="58"/>
      <c r="K68" s="58"/>
      <c r="M68" s="65"/>
      <c r="N68" s="65"/>
      <c r="O68" s="65"/>
      <c r="P68" s="65"/>
      <c r="Q68" s="65"/>
      <c r="R68" s="65"/>
    </row>
    <row r="69" customFormat="false" ht="12.75" hidden="false" customHeight="false" outlineLevel="0" collapsed="false">
      <c r="A69" s="59" t="n">
        <v>37243</v>
      </c>
      <c r="B69" s="60" t="n">
        <v>27.45</v>
      </c>
      <c r="C69" s="61" t="n">
        <v>9.19</v>
      </c>
      <c r="D69" s="62" t="n">
        <f aca="false">B69+C69</f>
        <v>36.64</v>
      </c>
      <c r="E69" s="55" t="n">
        <f aca="false">B69/D69</f>
        <v>0.749181222707424</v>
      </c>
      <c r="F69" s="55" t="n">
        <f aca="false">C69/D69</f>
        <v>0.250818777292576</v>
      </c>
      <c r="G69" s="55"/>
      <c r="H69" s="63"/>
      <c r="I69" s="0"/>
      <c r="J69" s="58"/>
      <c r="K69" s="58"/>
      <c r="M69" s="65"/>
      <c r="N69" s="65"/>
      <c r="O69" s="65"/>
      <c r="P69" s="65"/>
      <c r="Q69" s="65"/>
      <c r="R69" s="65"/>
    </row>
    <row r="70" customFormat="false" ht="12.75" hidden="false" customHeight="false" outlineLevel="0" collapsed="false">
      <c r="A70" s="59" t="n">
        <v>37244</v>
      </c>
      <c r="B70" s="60" t="n">
        <v>27.48</v>
      </c>
      <c r="C70" s="61" t="n">
        <v>9.06</v>
      </c>
      <c r="D70" s="62" t="n">
        <f aca="false">B70+C70</f>
        <v>36.54</v>
      </c>
      <c r="E70" s="55" t="n">
        <f aca="false">B70/D70</f>
        <v>0.752052545155994</v>
      </c>
      <c r="F70" s="55" t="n">
        <f aca="false">C70/D70</f>
        <v>0.247947454844007</v>
      </c>
      <c r="G70" s="55"/>
      <c r="H70" s="63"/>
      <c r="I70" s="0"/>
      <c r="J70" s="58"/>
      <c r="K70" s="58"/>
      <c r="M70" s="65"/>
      <c r="N70" s="65"/>
      <c r="O70" s="65"/>
      <c r="P70" s="65"/>
      <c r="Q70" s="65"/>
      <c r="R70" s="65"/>
    </row>
    <row r="71" customFormat="false" ht="12.75" hidden="false" customHeight="false" outlineLevel="0" collapsed="false">
      <c r="A71" s="59" t="n">
        <v>37245</v>
      </c>
      <c r="B71" s="60" t="n">
        <v>27.51</v>
      </c>
      <c r="C71" s="61" t="n">
        <v>8.96</v>
      </c>
      <c r="D71" s="62" t="n">
        <f aca="false">B71+C71</f>
        <v>36.47</v>
      </c>
      <c r="E71" s="55" t="n">
        <f aca="false">B71/D71</f>
        <v>0.754318618042227</v>
      </c>
      <c r="F71" s="55" t="n">
        <f aca="false">C71/D71</f>
        <v>0.245681381957774</v>
      </c>
      <c r="G71" s="55"/>
      <c r="H71" s="63"/>
      <c r="I71" s="0"/>
      <c r="J71" s="58"/>
      <c r="K71" s="58"/>
      <c r="M71" s="65"/>
      <c r="N71" s="65"/>
      <c r="O71" s="65"/>
      <c r="P71" s="65"/>
      <c r="Q71" s="65"/>
      <c r="R71" s="65"/>
    </row>
    <row r="72" customFormat="false" ht="12.75" hidden="false" customHeight="false" outlineLevel="0" collapsed="false">
      <c r="A72" s="59" t="n">
        <v>37246</v>
      </c>
      <c r="B72" s="60" t="n">
        <v>27.56</v>
      </c>
      <c r="C72" s="61" t="n">
        <v>9.13</v>
      </c>
      <c r="D72" s="62" t="n">
        <f aca="false">B72+C72</f>
        <v>36.69</v>
      </c>
      <c r="E72" s="55" t="n">
        <f aca="false">B72/D72</f>
        <v>0.751158353774871</v>
      </c>
      <c r="F72" s="55" t="n">
        <f aca="false">C72/D72</f>
        <v>0.24884164622513</v>
      </c>
      <c r="G72" s="55"/>
      <c r="H72" s="63"/>
      <c r="I72" s="0"/>
      <c r="J72" s="58"/>
      <c r="K72" s="58"/>
      <c r="M72" s="65"/>
      <c r="N72" s="65"/>
      <c r="O72" s="65"/>
      <c r="P72" s="65"/>
      <c r="Q72" s="65"/>
      <c r="R72" s="65"/>
    </row>
    <row r="73" customFormat="false" ht="12.75" hidden="false" customHeight="false" outlineLevel="0" collapsed="false">
      <c r="A73" s="59" t="n">
        <v>37247</v>
      </c>
      <c r="B73" s="60" t="n">
        <v>27.73</v>
      </c>
      <c r="C73" s="61" t="n">
        <v>9.11</v>
      </c>
      <c r="D73" s="62" t="n">
        <f aca="false">B73+C73</f>
        <v>36.84</v>
      </c>
      <c r="E73" s="55" t="n">
        <f aca="false">B73/D73</f>
        <v>0.75271444082519</v>
      </c>
      <c r="F73" s="55" t="n">
        <f aca="false">C73/D73</f>
        <v>0.24728555917481</v>
      </c>
      <c r="G73" s="55"/>
      <c r="H73" s="63"/>
      <c r="I73" s="0"/>
      <c r="J73" s="58"/>
      <c r="K73" s="58"/>
      <c r="M73" s="65"/>
      <c r="N73" s="65"/>
      <c r="O73" s="65"/>
      <c r="P73" s="65"/>
      <c r="Q73" s="65"/>
      <c r="R73" s="65"/>
    </row>
    <row r="74" customFormat="false" ht="12.75" hidden="false" customHeight="false" outlineLevel="0" collapsed="false">
      <c r="A74" s="59" t="n">
        <v>37248</v>
      </c>
      <c r="B74" s="60" t="n">
        <v>27.66</v>
      </c>
      <c r="C74" s="61" t="n">
        <v>9</v>
      </c>
      <c r="D74" s="62" t="n">
        <f aca="false">B74+C74</f>
        <v>36.66</v>
      </c>
      <c r="E74" s="55" t="n">
        <f aca="false">B74/D74</f>
        <v>0.754500818330606</v>
      </c>
      <c r="F74" s="55" t="n">
        <f aca="false">C74/D74</f>
        <v>0.245499181669394</v>
      </c>
      <c r="G74" s="55"/>
      <c r="H74" s="63"/>
      <c r="I74" s="0"/>
      <c r="J74" s="58"/>
      <c r="K74" s="58"/>
      <c r="M74" s="65"/>
      <c r="N74" s="65"/>
      <c r="O74" s="65"/>
      <c r="P74" s="65"/>
      <c r="Q74" s="65"/>
      <c r="R74" s="65"/>
    </row>
    <row r="75" customFormat="false" ht="12.75" hidden="false" customHeight="false" outlineLevel="0" collapsed="false">
      <c r="A75" s="59" t="n">
        <v>37249</v>
      </c>
      <c r="B75" s="60" t="n">
        <v>28.1</v>
      </c>
      <c r="C75" s="61" t="n">
        <v>9.12</v>
      </c>
      <c r="D75" s="62" t="n">
        <f aca="false">B75+C75</f>
        <v>37.22</v>
      </c>
      <c r="E75" s="55" t="n">
        <f aca="false">B75/D75</f>
        <v>0.754970445996776</v>
      </c>
      <c r="F75" s="55" t="n">
        <f aca="false">C75/D75</f>
        <v>0.245029554003224</v>
      </c>
      <c r="G75" s="55"/>
      <c r="H75" s="63"/>
      <c r="I75" s="0"/>
      <c r="J75" s="58"/>
      <c r="K75" s="58"/>
      <c r="M75" s="65"/>
      <c r="N75" s="65"/>
      <c r="O75" s="65"/>
      <c r="P75" s="65"/>
      <c r="Q75" s="65"/>
      <c r="R75" s="65"/>
    </row>
    <row r="76" customFormat="false" ht="12.75" hidden="false" customHeight="false" outlineLevel="0" collapsed="false">
      <c r="A76" s="59" t="n">
        <v>37250</v>
      </c>
      <c r="B76" s="60" t="n">
        <v>28.29</v>
      </c>
      <c r="C76" s="61" t="n">
        <v>8.9</v>
      </c>
      <c r="D76" s="62" t="n">
        <f aca="false">B76+C76</f>
        <v>37.19</v>
      </c>
      <c r="E76" s="55" t="n">
        <f aca="false">B76/D76</f>
        <v>0.760688357085238</v>
      </c>
      <c r="F76" s="55" t="n">
        <f aca="false">C76/D76</f>
        <v>0.239311642914762</v>
      </c>
      <c r="G76" s="55"/>
      <c r="H76" s="63"/>
      <c r="I76" s="0"/>
      <c r="J76" s="58"/>
      <c r="K76" s="58"/>
      <c r="M76" s="65"/>
      <c r="N76" s="65"/>
      <c r="O76" s="65"/>
      <c r="P76" s="65"/>
      <c r="Q76" s="65"/>
      <c r="R76" s="65"/>
    </row>
    <row r="77" customFormat="false" ht="12.75" hidden="false" customHeight="false" outlineLevel="0" collapsed="false">
      <c r="A77" s="59" t="n">
        <v>37251</v>
      </c>
      <c r="B77" s="60" t="n">
        <v>28.4</v>
      </c>
      <c r="C77" s="61" t="n">
        <v>8.94</v>
      </c>
      <c r="D77" s="62" t="n">
        <f aca="false">B77+C77</f>
        <v>37.34</v>
      </c>
      <c r="E77" s="55" t="n">
        <f aca="false">B77/D77</f>
        <v>0.760578468130691</v>
      </c>
      <c r="F77" s="55" t="n">
        <f aca="false">C77/D77</f>
        <v>0.239421531869309</v>
      </c>
      <c r="G77" s="55"/>
      <c r="H77" s="63"/>
      <c r="I77" s="0"/>
      <c r="J77" s="58"/>
      <c r="K77" s="58"/>
      <c r="M77" s="65"/>
      <c r="N77" s="65"/>
      <c r="O77" s="65"/>
      <c r="P77" s="65"/>
      <c r="Q77" s="65"/>
      <c r="R77" s="65"/>
    </row>
    <row r="78" customFormat="false" ht="12.75" hidden="false" customHeight="false" outlineLevel="0" collapsed="false">
      <c r="A78" s="59" t="n">
        <v>37252</v>
      </c>
      <c r="B78" s="60" t="n">
        <v>28.01</v>
      </c>
      <c r="C78" s="61" t="n">
        <v>9.1</v>
      </c>
      <c r="D78" s="62" t="n">
        <f aca="false">B78+C78</f>
        <v>37.11</v>
      </c>
      <c r="E78" s="55" t="n">
        <f aca="false">B78/D78</f>
        <v>0.754783077337645</v>
      </c>
      <c r="F78" s="55" t="n">
        <f aca="false">C78/D78</f>
        <v>0.245216922662355</v>
      </c>
      <c r="G78" s="55"/>
      <c r="H78" s="63"/>
      <c r="I78" s="0"/>
      <c r="J78" s="58"/>
      <c r="K78" s="58"/>
      <c r="M78" s="65"/>
      <c r="N78" s="65"/>
      <c r="O78" s="65"/>
      <c r="P78" s="65"/>
      <c r="Q78" s="65"/>
      <c r="R78" s="65"/>
    </row>
    <row r="79" customFormat="false" ht="12.75" hidden="false" customHeight="false" outlineLevel="0" collapsed="false">
      <c r="A79" s="59" t="n">
        <v>37253</v>
      </c>
      <c r="B79" s="60" t="n">
        <v>27.91</v>
      </c>
      <c r="C79" s="61" t="n">
        <v>9.06</v>
      </c>
      <c r="D79" s="62" t="n">
        <f aca="false">B79+C79</f>
        <v>36.97</v>
      </c>
      <c r="E79" s="55" t="n">
        <f aca="false">B79/D79</f>
        <v>0.754936434947255</v>
      </c>
      <c r="F79" s="55" t="n">
        <f aca="false">C79/D79</f>
        <v>0.245063565052745</v>
      </c>
      <c r="G79" s="55"/>
      <c r="H79" s="63"/>
      <c r="I79" s="0"/>
      <c r="J79" s="58"/>
      <c r="K79" s="58"/>
      <c r="M79" s="65"/>
      <c r="N79" s="65"/>
      <c r="O79" s="65"/>
      <c r="P79" s="65"/>
      <c r="Q79" s="65"/>
      <c r="R79" s="65"/>
    </row>
    <row r="80" customFormat="false" ht="12.75" hidden="false" customHeight="false" outlineLevel="0" collapsed="false">
      <c r="A80" s="59" t="n">
        <v>37254</v>
      </c>
      <c r="B80" s="60" t="n">
        <v>27.24</v>
      </c>
      <c r="C80" s="61" t="n">
        <v>8.85</v>
      </c>
      <c r="D80" s="62" t="n">
        <f aca="false">B80+C80</f>
        <v>36.09</v>
      </c>
      <c r="E80" s="55" t="n">
        <f aca="false">B80/D80</f>
        <v>0.754779717373234</v>
      </c>
      <c r="F80" s="55" t="n">
        <f aca="false">C80/D80</f>
        <v>0.245220282626766</v>
      </c>
      <c r="G80" s="55"/>
      <c r="H80" s="63"/>
      <c r="I80" s="0"/>
      <c r="J80" s="58"/>
      <c r="K80" s="58"/>
      <c r="M80" s="65"/>
      <c r="N80" s="65"/>
      <c r="O80" s="65"/>
      <c r="P80" s="65"/>
      <c r="Q80" s="65"/>
      <c r="R80" s="65"/>
    </row>
    <row r="81" customFormat="false" ht="12.75" hidden="false" customHeight="false" outlineLevel="0" collapsed="false">
      <c r="A81" s="59" t="n">
        <v>37255</v>
      </c>
      <c r="B81" s="60" t="n">
        <v>28</v>
      </c>
      <c r="C81" s="61" t="n">
        <v>9.18</v>
      </c>
      <c r="D81" s="62" t="n">
        <f aca="false">B81+C81</f>
        <v>37.18</v>
      </c>
      <c r="E81" s="55" t="n">
        <f aca="false">B81/D81</f>
        <v>0.753093060785369</v>
      </c>
      <c r="F81" s="55" t="n">
        <f aca="false">C81/D81</f>
        <v>0.246906939214632</v>
      </c>
      <c r="G81" s="55"/>
      <c r="H81" s="63"/>
      <c r="I81" s="0"/>
      <c r="J81" s="58"/>
      <c r="K81" s="58"/>
      <c r="M81" s="65"/>
      <c r="N81" s="65"/>
      <c r="O81" s="65"/>
      <c r="P81" s="65"/>
      <c r="Q81" s="65"/>
      <c r="R81" s="65"/>
    </row>
    <row r="82" customFormat="false" ht="12.75" hidden="false" customHeight="false" outlineLevel="0" collapsed="false">
      <c r="A82" s="59" t="n">
        <v>37256</v>
      </c>
      <c r="B82" s="60" t="n">
        <v>27.8</v>
      </c>
      <c r="C82" s="61" t="n">
        <v>9.12</v>
      </c>
      <c r="D82" s="62" t="n">
        <f aca="false">B82+C82</f>
        <v>36.92</v>
      </c>
      <c r="E82" s="55" t="n">
        <f aca="false">B82/D82</f>
        <v>0.752979414951246</v>
      </c>
      <c r="F82" s="55" t="n">
        <f aca="false">C82/D82</f>
        <v>0.247020585048754</v>
      </c>
      <c r="G82" s="55"/>
      <c r="H82" s="63"/>
      <c r="I82" s="0"/>
      <c r="J82" s="58"/>
      <c r="K82" s="58"/>
      <c r="M82" s="65"/>
      <c r="N82" s="65"/>
      <c r="O82" s="65"/>
      <c r="P82" s="65"/>
      <c r="Q82" s="65"/>
      <c r="R82" s="65"/>
    </row>
    <row r="83" customFormat="false" ht="12.75" hidden="false" customHeight="false" outlineLevel="0" collapsed="false">
      <c r="A83" s="59" t="n">
        <v>37257</v>
      </c>
      <c r="B83" s="60" t="n">
        <v>27.94</v>
      </c>
      <c r="C83" s="61" t="n">
        <v>9.14</v>
      </c>
      <c r="D83" s="62" t="n">
        <f aca="false">B83+C83</f>
        <v>37.08</v>
      </c>
      <c r="E83" s="55" t="n">
        <f aca="false">B83/D83</f>
        <v>0.753505933117584</v>
      </c>
      <c r="F83" s="55" t="n">
        <f aca="false">C83/D83</f>
        <v>0.246494066882416</v>
      </c>
      <c r="G83" s="56" t="n">
        <f aca="false">AVERAGE(E83:E113)</f>
        <v>0.77960595124833</v>
      </c>
      <c r="H83" s="57" t="n">
        <f aca="false">AVERAGE(F83:F113)</f>
        <v>0.22039404875167</v>
      </c>
      <c r="I83" s="0"/>
      <c r="J83" s="58"/>
      <c r="K83" s="58"/>
      <c r="M83" s="65"/>
      <c r="N83" s="65"/>
      <c r="O83" s="65"/>
      <c r="P83" s="65"/>
      <c r="Q83" s="65"/>
      <c r="R83" s="65"/>
    </row>
    <row r="84" customFormat="false" ht="12.75" hidden="false" customHeight="false" outlineLevel="0" collapsed="false">
      <c r="A84" s="59" t="n">
        <v>37258</v>
      </c>
      <c r="B84" s="60" t="n">
        <v>27.93</v>
      </c>
      <c r="C84" s="61" t="n">
        <v>9.06</v>
      </c>
      <c r="D84" s="62" t="n">
        <f aca="false">B84+C84</f>
        <v>36.99</v>
      </c>
      <c r="E84" s="55" t="n">
        <f aca="false">B84/D84</f>
        <v>0.755068937550689</v>
      </c>
      <c r="F84" s="55" t="n">
        <f aca="false">C84/D84</f>
        <v>0.244931062449311</v>
      </c>
      <c r="G84" s="55"/>
      <c r="H84" s="63"/>
      <c r="I84" s="0"/>
      <c r="J84" s="58"/>
      <c r="K84" s="58"/>
      <c r="M84" s="65"/>
      <c r="N84" s="65"/>
      <c r="O84" s="65"/>
      <c r="P84" s="65"/>
      <c r="Q84" s="65"/>
      <c r="R84" s="65"/>
    </row>
    <row r="85" customFormat="false" ht="12.75" hidden="false" customHeight="false" outlineLevel="0" collapsed="false">
      <c r="A85" s="59" t="n">
        <v>37259</v>
      </c>
      <c r="B85" s="60" t="n">
        <v>18.61</v>
      </c>
      <c r="C85" s="61" t="n">
        <v>4.94</v>
      </c>
      <c r="D85" s="62" t="n">
        <f aca="false">B85+C85</f>
        <v>23.55</v>
      </c>
      <c r="E85" s="55" t="n">
        <f aca="false">B85/D85</f>
        <v>0.790233545647558</v>
      </c>
      <c r="F85" s="55" t="n">
        <f aca="false">C85/D85</f>
        <v>0.209766454352442</v>
      </c>
      <c r="G85" s="55"/>
      <c r="H85" s="63"/>
      <c r="I85" s="0"/>
      <c r="J85" s="58"/>
      <c r="K85" s="58"/>
      <c r="M85" s="65"/>
      <c r="N85" s="65"/>
      <c r="O85" s="65"/>
      <c r="P85" s="65"/>
      <c r="Q85" s="65"/>
      <c r="R85" s="65"/>
    </row>
    <row r="86" customFormat="false" ht="12.75" hidden="false" customHeight="false" outlineLevel="0" collapsed="false">
      <c r="A86" s="59" t="n">
        <v>37260</v>
      </c>
      <c r="B86" s="60" t="n">
        <v>28.48</v>
      </c>
      <c r="C86" s="61" t="n">
        <v>8.62</v>
      </c>
      <c r="D86" s="62" t="n">
        <f aca="false">B86+C86</f>
        <v>37.1</v>
      </c>
      <c r="E86" s="55" t="n">
        <f aca="false">B86/D86</f>
        <v>0.767654986522911</v>
      </c>
      <c r="F86" s="55" t="n">
        <f aca="false">C86/D86</f>
        <v>0.232345013477089</v>
      </c>
      <c r="G86" s="55"/>
      <c r="H86" s="63"/>
      <c r="I86" s="0"/>
      <c r="J86" s="58"/>
      <c r="K86" s="58"/>
      <c r="M86" s="65"/>
      <c r="N86" s="65"/>
      <c r="O86" s="65"/>
      <c r="P86" s="65"/>
      <c r="Q86" s="65"/>
      <c r="R86" s="65"/>
    </row>
    <row r="87" customFormat="false" ht="12.75" hidden="false" customHeight="false" outlineLevel="0" collapsed="false">
      <c r="A87" s="59" t="n">
        <v>37261</v>
      </c>
      <c r="B87" s="60" t="n">
        <v>30.06</v>
      </c>
      <c r="C87" s="61" t="n">
        <v>9.34</v>
      </c>
      <c r="D87" s="62" t="n">
        <f aca="false">B87+C87</f>
        <v>39.4</v>
      </c>
      <c r="E87" s="55" t="n">
        <f aca="false">B87/D87</f>
        <v>0.762944162436548</v>
      </c>
      <c r="F87" s="55" t="n">
        <f aca="false">C87/D87</f>
        <v>0.237055837563452</v>
      </c>
      <c r="G87" s="55"/>
      <c r="H87" s="63"/>
      <c r="I87" s="0"/>
      <c r="J87" s="58"/>
      <c r="K87" s="58"/>
      <c r="M87" s="65"/>
      <c r="N87" s="65"/>
      <c r="O87" s="65"/>
      <c r="P87" s="65"/>
      <c r="Q87" s="65"/>
      <c r="R87" s="65"/>
    </row>
    <row r="88" customFormat="false" ht="12.75" hidden="false" customHeight="false" outlineLevel="0" collapsed="false">
      <c r="A88" s="59" t="n">
        <v>37262</v>
      </c>
      <c r="B88" s="60" t="n">
        <v>28.81</v>
      </c>
      <c r="C88" s="61" t="n">
        <v>9.19</v>
      </c>
      <c r="D88" s="62" t="n">
        <f aca="false">B88+C88</f>
        <v>38</v>
      </c>
      <c r="E88" s="55" t="n">
        <f aca="false">B88/D88</f>
        <v>0.758157894736842</v>
      </c>
      <c r="F88" s="55" t="n">
        <f aca="false">C88/D88</f>
        <v>0.241842105263158</v>
      </c>
      <c r="G88" s="55"/>
      <c r="H88" s="63"/>
      <c r="I88" s="0"/>
      <c r="J88" s="58"/>
      <c r="K88" s="58"/>
      <c r="M88" s="65"/>
      <c r="N88" s="65"/>
      <c r="O88" s="65"/>
      <c r="P88" s="65"/>
      <c r="Q88" s="65"/>
      <c r="R88" s="65"/>
    </row>
    <row r="89" customFormat="false" ht="12.75" hidden="false" customHeight="false" outlineLevel="0" collapsed="false">
      <c r="A89" s="59" t="n">
        <v>37263</v>
      </c>
      <c r="B89" s="60" t="n">
        <v>31.17</v>
      </c>
      <c r="C89" s="61" t="n">
        <v>9.61</v>
      </c>
      <c r="D89" s="62" t="n">
        <f aca="false">B89+C89</f>
        <v>40.78</v>
      </c>
      <c r="E89" s="55" t="n">
        <f aca="false">B89/D89</f>
        <v>0.764345267287886</v>
      </c>
      <c r="F89" s="55" t="n">
        <f aca="false">C89/D89</f>
        <v>0.235654732712114</v>
      </c>
      <c r="G89" s="55"/>
      <c r="H89" s="63"/>
      <c r="I89" s="0"/>
      <c r="J89" s="58"/>
      <c r="K89" s="58"/>
      <c r="M89" s="65"/>
      <c r="N89" s="65"/>
      <c r="O89" s="65"/>
      <c r="P89" s="65"/>
      <c r="Q89" s="65"/>
      <c r="R89" s="65"/>
    </row>
    <row r="90" customFormat="false" ht="12.75" hidden="false" customHeight="false" outlineLevel="0" collapsed="false">
      <c r="A90" s="59" t="n">
        <v>37264</v>
      </c>
      <c r="B90" s="60" t="n">
        <v>31.76</v>
      </c>
      <c r="C90" s="61" t="n">
        <v>9.65</v>
      </c>
      <c r="D90" s="62" t="n">
        <f aca="false">B90+C90</f>
        <v>41.41</v>
      </c>
      <c r="E90" s="55" t="n">
        <f aca="false">B90/D90</f>
        <v>0.766964501328182</v>
      </c>
      <c r="F90" s="55" t="n">
        <f aca="false">C90/D90</f>
        <v>0.233035498671818</v>
      </c>
      <c r="G90" s="55"/>
      <c r="H90" s="63"/>
      <c r="I90" s="0"/>
      <c r="J90" s="58"/>
      <c r="K90" s="58"/>
      <c r="M90" s="65"/>
      <c r="N90" s="65"/>
      <c r="O90" s="65"/>
      <c r="P90" s="65"/>
      <c r="Q90" s="65"/>
      <c r="R90" s="65"/>
    </row>
    <row r="91" customFormat="false" ht="12.75" hidden="false" customHeight="false" outlineLevel="0" collapsed="false">
      <c r="A91" s="59" t="n">
        <v>37265</v>
      </c>
      <c r="B91" s="60" t="n">
        <v>32.42</v>
      </c>
      <c r="C91" s="61" t="n">
        <v>9.53</v>
      </c>
      <c r="D91" s="62" t="n">
        <f aca="false">B91+C91</f>
        <v>41.95</v>
      </c>
      <c r="E91" s="55" t="n">
        <f aca="false">B91/D91</f>
        <v>0.772824791418355</v>
      </c>
      <c r="F91" s="55" t="n">
        <f aca="false">C91/D91</f>
        <v>0.227175208581645</v>
      </c>
      <c r="G91" s="55"/>
      <c r="H91" s="63"/>
      <c r="I91" s="0"/>
      <c r="J91" s="58"/>
      <c r="K91" s="58"/>
      <c r="M91" s="65"/>
      <c r="N91" s="65"/>
      <c r="O91" s="65"/>
      <c r="P91" s="65"/>
      <c r="Q91" s="65"/>
      <c r="R91" s="65"/>
    </row>
    <row r="92" customFormat="false" ht="12.75" hidden="false" customHeight="false" outlineLevel="0" collapsed="false">
      <c r="A92" s="59" t="n">
        <v>37266</v>
      </c>
      <c r="B92" s="60" t="n">
        <v>32.79</v>
      </c>
      <c r="C92" s="61" t="n">
        <v>9.55</v>
      </c>
      <c r="D92" s="62" t="n">
        <f aca="false">B92+C92</f>
        <v>42.34</v>
      </c>
      <c r="E92" s="55" t="n">
        <f aca="false">B92/D92</f>
        <v>0.774444969296174</v>
      </c>
      <c r="F92" s="55" t="n">
        <f aca="false">C92/D92</f>
        <v>0.225555030703826</v>
      </c>
      <c r="G92" s="55"/>
      <c r="H92" s="63"/>
      <c r="I92" s="0"/>
      <c r="J92" s="58"/>
      <c r="K92" s="58"/>
      <c r="M92" s="65"/>
      <c r="N92" s="65"/>
      <c r="O92" s="65"/>
      <c r="P92" s="65"/>
      <c r="Q92" s="65"/>
      <c r="R92" s="65"/>
    </row>
    <row r="93" customFormat="false" ht="12.75" hidden="false" customHeight="false" outlineLevel="0" collapsed="false">
      <c r="A93" s="59" t="n">
        <v>37267</v>
      </c>
      <c r="B93" s="60" t="n">
        <v>33.17</v>
      </c>
      <c r="C93" s="61" t="n">
        <v>9.75</v>
      </c>
      <c r="D93" s="62" t="n">
        <f aca="false">B93+C93</f>
        <v>42.92</v>
      </c>
      <c r="E93" s="55" t="n">
        <f aca="false">B93/D93</f>
        <v>0.772833178005592</v>
      </c>
      <c r="F93" s="55" t="n">
        <f aca="false">C93/D93</f>
        <v>0.227166821994408</v>
      </c>
      <c r="G93" s="55"/>
      <c r="H93" s="63"/>
      <c r="I93" s="0"/>
      <c r="J93" s="58"/>
      <c r="K93" s="58"/>
      <c r="M93" s="65"/>
      <c r="N93" s="65"/>
      <c r="O93" s="65"/>
      <c r="P93" s="65"/>
      <c r="Q93" s="65"/>
      <c r="R93" s="65"/>
    </row>
    <row r="94" customFormat="false" ht="12.75" hidden="false" customHeight="false" outlineLevel="0" collapsed="false">
      <c r="A94" s="59" t="n">
        <v>37268</v>
      </c>
      <c r="B94" s="60" t="n">
        <v>30.78</v>
      </c>
      <c r="C94" s="61" t="n">
        <v>8.91</v>
      </c>
      <c r="D94" s="62" t="n">
        <f aca="false">B94+C94</f>
        <v>39.69</v>
      </c>
      <c r="E94" s="55" t="n">
        <f aca="false">B94/D94</f>
        <v>0.775510204081633</v>
      </c>
      <c r="F94" s="55" t="n">
        <f aca="false">C94/D94</f>
        <v>0.224489795918367</v>
      </c>
      <c r="G94" s="55"/>
      <c r="H94" s="63"/>
      <c r="I94" s="0"/>
      <c r="J94" s="58"/>
      <c r="K94" s="58"/>
      <c r="M94" s="65"/>
      <c r="N94" s="65"/>
      <c r="O94" s="65"/>
      <c r="P94" s="65"/>
      <c r="Q94" s="65"/>
      <c r="R94" s="65"/>
    </row>
    <row r="95" customFormat="false" ht="12.75" hidden="false" customHeight="false" outlineLevel="0" collapsed="false">
      <c r="A95" s="59" t="n">
        <v>37269</v>
      </c>
      <c r="B95" s="60" t="n">
        <v>33.91</v>
      </c>
      <c r="C95" s="61" t="n">
        <v>9.03</v>
      </c>
      <c r="D95" s="62" t="n">
        <f aca="false">B95+C95</f>
        <v>42.94</v>
      </c>
      <c r="E95" s="55" t="n">
        <f aca="false">B95/D95</f>
        <v>0.789706567303214</v>
      </c>
      <c r="F95" s="55" t="n">
        <f aca="false">C95/D95</f>
        <v>0.210293432696786</v>
      </c>
      <c r="G95" s="55"/>
      <c r="H95" s="63"/>
      <c r="I95" s="0"/>
      <c r="J95" s="58"/>
      <c r="K95" s="58"/>
      <c r="M95" s="65"/>
      <c r="N95" s="65"/>
      <c r="O95" s="65"/>
      <c r="P95" s="65"/>
      <c r="Q95" s="65"/>
      <c r="R95" s="65"/>
    </row>
    <row r="96" customFormat="false" ht="12.75" hidden="false" customHeight="false" outlineLevel="0" collapsed="false">
      <c r="A96" s="59" t="n">
        <v>37270</v>
      </c>
      <c r="B96" s="60" t="n">
        <v>33.99</v>
      </c>
      <c r="C96" s="61" t="n">
        <v>9.88</v>
      </c>
      <c r="D96" s="62" t="n">
        <f aca="false">B96+C96</f>
        <v>43.87</v>
      </c>
      <c r="E96" s="55" t="n">
        <f aca="false">B96/D96</f>
        <v>0.774789149760657</v>
      </c>
      <c r="F96" s="55" t="n">
        <f aca="false">C96/D96</f>
        <v>0.225210850239344</v>
      </c>
      <c r="G96" s="55"/>
      <c r="H96" s="63"/>
      <c r="I96" s="0"/>
      <c r="J96" s="58"/>
      <c r="K96" s="58"/>
      <c r="M96" s="65"/>
      <c r="N96" s="65"/>
      <c r="O96" s="65"/>
      <c r="P96" s="65"/>
      <c r="Q96" s="65"/>
      <c r="R96" s="65"/>
    </row>
    <row r="97" customFormat="false" ht="12.75" hidden="false" customHeight="false" outlineLevel="0" collapsed="false">
      <c r="A97" s="59" t="n">
        <v>37271</v>
      </c>
      <c r="B97" s="60" t="n">
        <v>34.75</v>
      </c>
      <c r="C97" s="61" t="n">
        <v>9.9</v>
      </c>
      <c r="D97" s="62" t="n">
        <f aca="false">B97+C97</f>
        <v>44.65</v>
      </c>
      <c r="E97" s="55" t="n">
        <f aca="false">B97/D97</f>
        <v>0.778275475923852</v>
      </c>
      <c r="F97" s="55" t="n">
        <f aca="false">C97/D97</f>
        <v>0.221724524076148</v>
      </c>
      <c r="G97" s="55"/>
      <c r="H97" s="63"/>
      <c r="I97" s="0"/>
      <c r="J97" s="58"/>
      <c r="K97" s="58"/>
      <c r="M97" s="65"/>
      <c r="N97" s="65"/>
      <c r="O97" s="65"/>
      <c r="P97" s="65"/>
      <c r="Q97" s="65"/>
      <c r="R97" s="65"/>
    </row>
    <row r="98" customFormat="false" ht="12.75" hidden="false" customHeight="false" outlineLevel="0" collapsed="false">
      <c r="A98" s="59" t="n">
        <v>37272</v>
      </c>
      <c r="B98" s="60" t="n">
        <v>33.97</v>
      </c>
      <c r="C98" s="61" t="n">
        <v>9.43</v>
      </c>
      <c r="D98" s="62" t="n">
        <f aca="false">B98+C98</f>
        <v>43.4</v>
      </c>
      <c r="E98" s="55" t="n">
        <f aca="false">B98/D98</f>
        <v>0.782718894009217</v>
      </c>
      <c r="F98" s="55" t="n">
        <f aca="false">C98/D98</f>
        <v>0.217281105990783</v>
      </c>
      <c r="G98" s="55"/>
      <c r="H98" s="63"/>
      <c r="I98" s="0"/>
      <c r="J98" s="58"/>
      <c r="K98" s="58"/>
      <c r="M98" s="65"/>
      <c r="N98" s="65"/>
      <c r="O98" s="65"/>
      <c r="P98" s="65"/>
      <c r="Q98" s="65"/>
      <c r="R98" s="65"/>
    </row>
    <row r="99" customFormat="false" ht="12.75" hidden="false" customHeight="false" outlineLevel="0" collapsed="false">
      <c r="A99" s="59" t="n">
        <v>37273</v>
      </c>
      <c r="B99" s="60" t="n">
        <v>33.59</v>
      </c>
      <c r="C99" s="61" t="n">
        <v>9.3</v>
      </c>
      <c r="D99" s="62" t="n">
        <f aca="false">B99+C99</f>
        <v>42.89</v>
      </c>
      <c r="E99" s="55" t="n">
        <f aca="false">B99/D99</f>
        <v>0.783166239216601</v>
      </c>
      <c r="F99" s="55" t="n">
        <f aca="false">C99/D99</f>
        <v>0.216833760783399</v>
      </c>
      <c r="G99" s="55"/>
      <c r="H99" s="63"/>
      <c r="I99" s="0"/>
      <c r="J99" s="58"/>
      <c r="K99" s="58"/>
      <c r="M99" s="65"/>
      <c r="N99" s="65"/>
      <c r="O99" s="65"/>
      <c r="P99" s="65"/>
      <c r="Q99" s="65"/>
      <c r="R99" s="65"/>
    </row>
    <row r="100" customFormat="false" ht="12.75" hidden="false" customHeight="false" outlineLevel="0" collapsed="false">
      <c r="A100" s="59" t="n">
        <v>37274</v>
      </c>
      <c r="B100" s="60" t="n">
        <v>32.81</v>
      </c>
      <c r="C100" s="61" t="n">
        <v>9.15</v>
      </c>
      <c r="D100" s="62" t="n">
        <f aca="false">B100+C100</f>
        <v>41.96</v>
      </c>
      <c r="E100" s="55" t="n">
        <f aca="false">B100/D100</f>
        <v>0.781935176358437</v>
      </c>
      <c r="F100" s="55" t="n">
        <f aca="false">C100/D100</f>
        <v>0.218064823641563</v>
      </c>
      <c r="G100" s="55"/>
      <c r="H100" s="63"/>
      <c r="I100" s="0"/>
      <c r="J100" s="58"/>
      <c r="K100" s="58"/>
      <c r="M100" s="65"/>
      <c r="N100" s="65"/>
      <c r="O100" s="65"/>
      <c r="P100" s="65"/>
      <c r="Q100" s="65"/>
      <c r="R100" s="65"/>
    </row>
    <row r="101" customFormat="false" ht="12.75" hidden="false" customHeight="false" outlineLevel="0" collapsed="false">
      <c r="A101" s="59" t="n">
        <v>37275</v>
      </c>
      <c r="B101" s="60" t="n">
        <v>35.31</v>
      </c>
      <c r="C101" s="61" t="n">
        <v>9.85</v>
      </c>
      <c r="D101" s="62" t="n">
        <f aca="false">B101+C101</f>
        <v>45.16</v>
      </c>
      <c r="E101" s="55" t="n">
        <f aca="false">B101/D101</f>
        <v>0.781886625332152</v>
      </c>
      <c r="F101" s="55" t="n">
        <f aca="false">C101/D101</f>
        <v>0.218113374667848</v>
      </c>
      <c r="G101" s="55"/>
      <c r="H101" s="63"/>
      <c r="I101" s="0"/>
      <c r="J101" s="58"/>
      <c r="K101" s="58"/>
      <c r="M101" s="65"/>
      <c r="N101" s="65"/>
      <c r="O101" s="65"/>
      <c r="P101" s="65"/>
      <c r="Q101" s="65"/>
      <c r="R101" s="65"/>
    </row>
    <row r="102" customFormat="false" ht="12.75" hidden="false" customHeight="false" outlineLevel="0" collapsed="false">
      <c r="A102" s="59" t="n">
        <v>37276</v>
      </c>
      <c r="B102" s="60" t="n">
        <v>35.5</v>
      </c>
      <c r="C102" s="61" t="n">
        <v>9.92</v>
      </c>
      <c r="D102" s="62" t="n">
        <f aca="false">B102+C102</f>
        <v>45.42</v>
      </c>
      <c r="E102" s="55" t="n">
        <f aca="false">B102/D102</f>
        <v>0.781594011448701</v>
      </c>
      <c r="F102" s="55" t="n">
        <f aca="false">C102/D102</f>
        <v>0.218405988551299</v>
      </c>
      <c r="G102" s="55"/>
      <c r="H102" s="63"/>
      <c r="I102" s="0"/>
      <c r="J102" s="58"/>
      <c r="K102" s="58"/>
      <c r="M102" s="65"/>
      <c r="N102" s="65"/>
      <c r="O102" s="65"/>
      <c r="P102" s="65"/>
      <c r="Q102" s="65"/>
      <c r="R102" s="65"/>
    </row>
    <row r="103" customFormat="false" ht="12.75" hidden="false" customHeight="false" outlineLevel="0" collapsed="false">
      <c r="A103" s="59" t="n">
        <v>37277</v>
      </c>
      <c r="B103" s="60" t="n">
        <v>35.32</v>
      </c>
      <c r="C103" s="61" t="n">
        <v>9.66</v>
      </c>
      <c r="D103" s="62" t="n">
        <f aca="false">B103+C103</f>
        <v>44.98</v>
      </c>
      <c r="E103" s="55" t="n">
        <f aca="false">B103/D103</f>
        <v>0.785237883503779</v>
      </c>
      <c r="F103" s="55" t="n">
        <f aca="false">C103/D103</f>
        <v>0.214762116496221</v>
      </c>
      <c r="G103" s="55"/>
      <c r="H103" s="63"/>
      <c r="I103" s="0"/>
      <c r="J103" s="58"/>
      <c r="K103" s="58"/>
      <c r="M103" s="65"/>
      <c r="N103" s="65"/>
      <c r="O103" s="65"/>
      <c r="P103" s="65"/>
      <c r="Q103" s="65"/>
      <c r="R103" s="65"/>
    </row>
    <row r="104" customFormat="false" ht="12.75" hidden="false" customHeight="false" outlineLevel="0" collapsed="false">
      <c r="A104" s="59" t="n">
        <v>37278</v>
      </c>
      <c r="B104" s="60" t="n">
        <v>35.14</v>
      </c>
      <c r="C104" s="61" t="n">
        <v>9.61</v>
      </c>
      <c r="D104" s="62" t="n">
        <f aca="false">B104+C104</f>
        <v>44.75</v>
      </c>
      <c r="E104" s="55" t="n">
        <f aca="false">B104/D104</f>
        <v>0.785251396648045</v>
      </c>
      <c r="F104" s="55" t="n">
        <f aca="false">C104/D104</f>
        <v>0.214748603351955</v>
      </c>
      <c r="G104" s="55"/>
      <c r="H104" s="63"/>
      <c r="I104" s="0"/>
      <c r="J104" s="58"/>
      <c r="K104" s="58"/>
      <c r="M104" s="65"/>
      <c r="N104" s="65"/>
      <c r="O104" s="65"/>
      <c r="P104" s="65"/>
      <c r="Q104" s="65"/>
      <c r="R104" s="65"/>
    </row>
    <row r="105" customFormat="false" ht="12.75" hidden="false" customHeight="false" outlineLevel="0" collapsed="false">
      <c r="A105" s="59" t="n">
        <v>37279</v>
      </c>
      <c r="B105" s="60" t="n">
        <v>35.31</v>
      </c>
      <c r="C105" s="61" t="n">
        <v>9.3</v>
      </c>
      <c r="D105" s="62" t="n">
        <f aca="false">B105+C105</f>
        <v>44.61</v>
      </c>
      <c r="E105" s="55" t="n">
        <f aca="false">B105/D105</f>
        <v>0.791526563550773</v>
      </c>
      <c r="F105" s="55" t="n">
        <f aca="false">C105/D105</f>
        <v>0.208473436449227</v>
      </c>
      <c r="G105" s="55"/>
      <c r="H105" s="63"/>
      <c r="I105" s="0"/>
      <c r="J105" s="58"/>
      <c r="K105" s="58"/>
      <c r="M105" s="65"/>
      <c r="N105" s="65"/>
      <c r="O105" s="65"/>
      <c r="P105" s="65"/>
      <c r="Q105" s="65"/>
      <c r="R105" s="65"/>
    </row>
    <row r="106" customFormat="false" ht="12.75" hidden="false" customHeight="false" outlineLevel="0" collapsed="false">
      <c r="A106" s="59" t="n">
        <v>37280</v>
      </c>
      <c r="B106" s="60" t="n">
        <v>35.14</v>
      </c>
      <c r="C106" s="61" t="n">
        <v>9.27</v>
      </c>
      <c r="D106" s="62" t="n">
        <f aca="false">B106+C106</f>
        <v>44.41</v>
      </c>
      <c r="E106" s="55" t="n">
        <f aca="false">B106/D106</f>
        <v>0.791263229002477</v>
      </c>
      <c r="F106" s="55" t="n">
        <f aca="false">C106/D106</f>
        <v>0.208736770997523</v>
      </c>
      <c r="G106" s="55"/>
      <c r="H106" s="63"/>
      <c r="I106" s="0"/>
      <c r="J106" s="58"/>
      <c r="K106" s="58"/>
      <c r="M106" s="65"/>
      <c r="N106" s="65"/>
      <c r="O106" s="65"/>
      <c r="P106" s="65"/>
      <c r="Q106" s="65"/>
      <c r="R106" s="65"/>
    </row>
    <row r="107" customFormat="false" ht="12.75" hidden="false" customHeight="false" outlineLevel="0" collapsed="false">
      <c r="A107" s="59" t="n">
        <v>37281</v>
      </c>
      <c r="B107" s="60" t="n">
        <v>33.87</v>
      </c>
      <c r="C107" s="61" t="n">
        <v>8.86</v>
      </c>
      <c r="D107" s="62" t="n">
        <f aca="false">B107+C107</f>
        <v>42.73</v>
      </c>
      <c r="E107" s="55" t="n">
        <f aca="false">B107/D107</f>
        <v>0.79265153288088</v>
      </c>
      <c r="F107" s="55" t="n">
        <f aca="false">C107/D107</f>
        <v>0.20734846711912</v>
      </c>
      <c r="G107" s="55"/>
      <c r="H107" s="63"/>
      <c r="I107" s="0"/>
      <c r="J107" s="58"/>
      <c r="K107" s="58"/>
      <c r="M107" s="65"/>
      <c r="N107" s="65"/>
      <c r="O107" s="65"/>
      <c r="P107" s="65"/>
      <c r="Q107" s="65"/>
      <c r="R107" s="65"/>
    </row>
    <row r="108" customFormat="false" ht="12.75" hidden="false" customHeight="false" outlineLevel="0" collapsed="false">
      <c r="A108" s="59" t="n">
        <v>37282</v>
      </c>
      <c r="B108" s="60" t="n">
        <v>36.49</v>
      </c>
      <c r="C108" s="61" t="n">
        <v>9.55</v>
      </c>
      <c r="D108" s="62" t="n">
        <f aca="false">B108+C108</f>
        <v>46.04</v>
      </c>
      <c r="E108" s="55" t="n">
        <f aca="false">B108/D108</f>
        <v>0.79257167680278</v>
      </c>
      <c r="F108" s="55" t="n">
        <f aca="false">C108/D108</f>
        <v>0.20742832319722</v>
      </c>
      <c r="G108" s="55"/>
      <c r="H108" s="63"/>
      <c r="I108" s="0"/>
      <c r="J108" s="58"/>
      <c r="K108" s="58"/>
      <c r="M108" s="65"/>
      <c r="N108" s="65"/>
      <c r="O108" s="65"/>
      <c r="P108" s="65"/>
      <c r="Q108" s="65"/>
      <c r="R108" s="65"/>
    </row>
    <row r="109" customFormat="false" ht="12.75" hidden="false" customHeight="false" outlineLevel="0" collapsed="false">
      <c r="A109" s="59" t="n">
        <v>37283</v>
      </c>
      <c r="B109" s="60" t="n">
        <v>35.64</v>
      </c>
      <c r="C109" s="61" t="n">
        <v>9.33</v>
      </c>
      <c r="D109" s="62" t="n">
        <f aca="false">B109+C109</f>
        <v>44.97</v>
      </c>
      <c r="E109" s="55" t="n">
        <f aca="false">B109/D109</f>
        <v>0.792528352234823</v>
      </c>
      <c r="F109" s="55" t="n">
        <f aca="false">C109/D109</f>
        <v>0.207471647765177</v>
      </c>
      <c r="G109" s="55"/>
      <c r="H109" s="63"/>
      <c r="I109" s="0"/>
      <c r="J109" s="58"/>
      <c r="K109" s="58"/>
      <c r="M109" s="65"/>
      <c r="N109" s="65"/>
      <c r="O109" s="65"/>
      <c r="P109" s="65"/>
      <c r="Q109" s="65"/>
      <c r="R109" s="65"/>
    </row>
    <row r="110" customFormat="false" ht="12.75" hidden="false" customHeight="false" outlineLevel="0" collapsed="false">
      <c r="A110" s="59" t="n">
        <v>37284</v>
      </c>
      <c r="B110" s="60" t="n">
        <v>34.78</v>
      </c>
      <c r="C110" s="61" t="n">
        <v>9.13</v>
      </c>
      <c r="D110" s="62" t="n">
        <f aca="false">B110+C110</f>
        <v>43.91</v>
      </c>
      <c r="E110" s="55" t="n">
        <f aca="false">B110/D110</f>
        <v>0.792074698246413</v>
      </c>
      <c r="F110" s="55" t="n">
        <f aca="false">C110/D110</f>
        <v>0.207925301753587</v>
      </c>
      <c r="G110" s="55"/>
      <c r="H110" s="63"/>
      <c r="I110" s="0"/>
      <c r="J110" s="58"/>
      <c r="K110" s="58"/>
      <c r="M110" s="65"/>
      <c r="N110" s="65"/>
      <c r="O110" s="65"/>
      <c r="P110" s="65"/>
      <c r="Q110" s="65"/>
      <c r="R110" s="65"/>
    </row>
    <row r="111" customFormat="false" ht="12.75" hidden="false" customHeight="false" outlineLevel="0" collapsed="false">
      <c r="A111" s="59" t="n">
        <v>37285</v>
      </c>
      <c r="B111" s="60" t="n">
        <v>33.43</v>
      </c>
      <c r="C111" s="61" t="n">
        <v>8.75</v>
      </c>
      <c r="D111" s="62" t="n">
        <f aca="false">B111+C111</f>
        <v>42.18</v>
      </c>
      <c r="E111" s="55" t="n">
        <f aca="false">B111/D111</f>
        <v>0.792555713608345</v>
      </c>
      <c r="F111" s="55" t="n">
        <f aca="false">C111/D111</f>
        <v>0.207444286391655</v>
      </c>
      <c r="G111" s="55"/>
      <c r="H111" s="63"/>
      <c r="I111" s="0"/>
      <c r="J111" s="58"/>
      <c r="K111" s="58"/>
      <c r="M111" s="65"/>
      <c r="N111" s="65"/>
      <c r="O111" s="65"/>
      <c r="P111" s="65"/>
      <c r="Q111" s="65"/>
      <c r="R111" s="65"/>
    </row>
    <row r="112" customFormat="false" ht="12.75" hidden="false" customHeight="false" outlineLevel="0" collapsed="false">
      <c r="A112" s="59" t="n">
        <v>37286</v>
      </c>
      <c r="B112" s="60" t="n">
        <v>36.2</v>
      </c>
      <c r="C112" s="61" t="n">
        <v>9.52</v>
      </c>
      <c r="D112" s="62" t="n">
        <f aca="false">B112+C112</f>
        <v>45.72</v>
      </c>
      <c r="E112" s="55" t="n">
        <f aca="false">B112/D112</f>
        <v>0.791776027996501</v>
      </c>
      <c r="F112" s="55" t="n">
        <f aca="false">C112/D112</f>
        <v>0.2082239720035</v>
      </c>
      <c r="G112" s="55"/>
      <c r="H112" s="63"/>
      <c r="I112" s="0"/>
      <c r="J112" s="58"/>
      <c r="K112" s="58"/>
      <c r="M112" s="65"/>
      <c r="N112" s="65"/>
      <c r="O112" s="65"/>
      <c r="P112" s="65"/>
      <c r="Q112" s="65"/>
      <c r="R112" s="65"/>
    </row>
    <row r="113" customFormat="false" ht="12.75" hidden="false" customHeight="false" outlineLevel="0" collapsed="false">
      <c r="A113" s="59" t="n">
        <v>37287</v>
      </c>
      <c r="B113" s="60" t="n">
        <v>35.67</v>
      </c>
      <c r="C113" s="61" t="n">
        <v>9.38</v>
      </c>
      <c r="D113" s="62" t="n">
        <f aca="false">B113+C113</f>
        <v>45.05</v>
      </c>
      <c r="E113" s="55" t="n">
        <f aca="false">B113/D113</f>
        <v>0.791786903440622</v>
      </c>
      <c r="F113" s="55" t="n">
        <f aca="false">C113/D113</f>
        <v>0.208213096559378</v>
      </c>
      <c r="G113" s="55"/>
      <c r="H113" s="63"/>
      <c r="I113" s="0"/>
      <c r="J113" s="58"/>
      <c r="K113" s="58"/>
      <c r="M113" s="65"/>
      <c r="N113" s="65"/>
      <c r="O113" s="65"/>
      <c r="P113" s="65"/>
      <c r="Q113" s="65"/>
      <c r="R113" s="65"/>
    </row>
    <row r="114" customFormat="false" ht="12.75" hidden="false" customHeight="false" outlineLevel="0" collapsed="false">
      <c r="A114" s="59" t="n">
        <v>37288</v>
      </c>
      <c r="B114" s="60" t="n">
        <v>35.92</v>
      </c>
      <c r="C114" s="61" t="n">
        <v>9.38</v>
      </c>
      <c r="D114" s="62" t="n">
        <f aca="false">B114+C114</f>
        <v>45.3</v>
      </c>
      <c r="E114" s="55" t="n">
        <f aca="false">B114/D114</f>
        <v>0.792935982339956</v>
      </c>
      <c r="F114" s="55" t="n">
        <f aca="false">C114/D114</f>
        <v>0.207064017660044</v>
      </c>
      <c r="G114" s="56" t="n">
        <f aca="false">AVERAGE(E114:E141)</f>
        <v>0.795753026983601</v>
      </c>
      <c r="H114" s="57" t="n">
        <f aca="false">AVERAGE(F114:F141)</f>
        <v>0.204246973016399</v>
      </c>
      <c r="I114" s="0"/>
      <c r="J114" s="58"/>
      <c r="K114" s="58"/>
      <c r="M114" s="65"/>
      <c r="N114" s="65"/>
      <c r="O114" s="65"/>
      <c r="P114" s="65"/>
      <c r="Q114" s="65"/>
      <c r="R114" s="65"/>
    </row>
    <row r="115" customFormat="false" ht="12.75" hidden="false" customHeight="false" outlineLevel="0" collapsed="false">
      <c r="A115" s="59" t="n">
        <v>37289</v>
      </c>
      <c r="B115" s="60" t="n">
        <v>35.8</v>
      </c>
      <c r="C115" s="61" t="n">
        <v>9.34</v>
      </c>
      <c r="D115" s="62" t="n">
        <f aca="false">B115+C115</f>
        <v>45.14</v>
      </c>
      <c r="E115" s="55" t="n">
        <f aca="false">B115/D115</f>
        <v>0.79308817013735</v>
      </c>
      <c r="F115" s="55" t="n">
        <f aca="false">C115/D115</f>
        <v>0.20691182986265</v>
      </c>
      <c r="G115" s="55"/>
      <c r="H115" s="63"/>
      <c r="I115" s="0"/>
      <c r="J115" s="58"/>
      <c r="K115" s="58"/>
      <c r="M115" s="65"/>
      <c r="N115" s="65"/>
      <c r="O115" s="65"/>
      <c r="P115" s="65"/>
      <c r="Q115" s="65"/>
      <c r="R115" s="65"/>
    </row>
    <row r="116" customFormat="false" ht="12.75" hidden="false" customHeight="false" outlineLevel="0" collapsed="false">
      <c r="A116" s="59" t="n">
        <v>37290</v>
      </c>
      <c r="B116" s="60" t="n">
        <v>35.69</v>
      </c>
      <c r="C116" s="61" t="n">
        <v>9.37</v>
      </c>
      <c r="D116" s="62" t="n">
        <f aca="false">B116+C116</f>
        <v>45.06</v>
      </c>
      <c r="E116" s="55" t="n">
        <f aca="false">B116/D116</f>
        <v>0.792055037727475</v>
      </c>
      <c r="F116" s="55" t="n">
        <f aca="false">C116/D116</f>
        <v>0.207944962272526</v>
      </c>
      <c r="G116" s="55"/>
      <c r="H116" s="63"/>
      <c r="I116" s="0"/>
      <c r="J116" s="58"/>
      <c r="K116" s="58"/>
      <c r="M116" s="65"/>
      <c r="N116" s="65"/>
      <c r="O116" s="65"/>
      <c r="P116" s="65"/>
      <c r="Q116" s="65"/>
      <c r="R116" s="65"/>
    </row>
    <row r="117" customFormat="false" ht="12.75" hidden="false" customHeight="false" outlineLevel="0" collapsed="false">
      <c r="A117" s="59" t="n">
        <v>37291</v>
      </c>
      <c r="B117" s="60" t="n">
        <v>36.04</v>
      </c>
      <c r="C117" s="61" t="n">
        <v>9.46</v>
      </c>
      <c r="D117" s="62" t="n">
        <f aca="false">B117+C117</f>
        <v>45.5</v>
      </c>
      <c r="E117" s="55" t="n">
        <f aca="false">B117/D117</f>
        <v>0.792087912087912</v>
      </c>
      <c r="F117" s="55" t="n">
        <f aca="false">C117/D117</f>
        <v>0.207912087912088</v>
      </c>
      <c r="G117" s="55"/>
      <c r="H117" s="63"/>
      <c r="I117" s="0"/>
      <c r="J117" s="58"/>
      <c r="K117" s="58"/>
      <c r="M117" s="65"/>
      <c r="N117" s="65"/>
      <c r="O117" s="65"/>
      <c r="P117" s="65"/>
      <c r="Q117" s="65"/>
      <c r="R117" s="65"/>
    </row>
    <row r="118" customFormat="false" ht="12.75" hidden="false" customHeight="false" outlineLevel="0" collapsed="false">
      <c r="A118" s="59" t="n">
        <v>37292</v>
      </c>
      <c r="B118" s="60" t="n">
        <v>35.76</v>
      </c>
      <c r="C118" s="61" t="n">
        <v>9.4</v>
      </c>
      <c r="D118" s="62" t="n">
        <f aca="false">B118+C118</f>
        <v>45.16</v>
      </c>
      <c r="E118" s="55" t="n">
        <f aca="false">B118/D118</f>
        <v>0.79185119574845</v>
      </c>
      <c r="F118" s="55" t="n">
        <f aca="false">C118/D118</f>
        <v>0.20814880425155</v>
      </c>
      <c r="G118" s="55"/>
      <c r="H118" s="63"/>
      <c r="I118" s="0"/>
      <c r="J118" s="58"/>
      <c r="K118" s="58"/>
      <c r="M118" s="65"/>
      <c r="N118" s="65"/>
      <c r="O118" s="65"/>
      <c r="P118" s="65"/>
      <c r="Q118" s="65"/>
      <c r="R118" s="65"/>
    </row>
    <row r="119" customFormat="false" ht="12.75" hidden="false" customHeight="false" outlineLevel="0" collapsed="false">
      <c r="A119" s="59" t="n">
        <v>37293</v>
      </c>
      <c r="B119" s="60" t="n">
        <v>35.51</v>
      </c>
      <c r="C119" s="61" t="n">
        <v>9.32</v>
      </c>
      <c r="D119" s="62" t="n">
        <f aca="false">B119+C119</f>
        <v>44.83</v>
      </c>
      <c r="E119" s="55" t="n">
        <f aca="false">B119/D119</f>
        <v>0.792103502119117</v>
      </c>
      <c r="F119" s="55" t="n">
        <f aca="false">C119/D119</f>
        <v>0.207896497880883</v>
      </c>
      <c r="G119" s="55"/>
      <c r="H119" s="63"/>
      <c r="I119" s="0"/>
      <c r="J119" s="58"/>
      <c r="K119" s="58"/>
      <c r="M119" s="65"/>
      <c r="N119" s="65"/>
      <c r="O119" s="65"/>
      <c r="P119" s="65"/>
      <c r="Q119" s="65"/>
      <c r="R119" s="65"/>
    </row>
    <row r="120" customFormat="false" ht="12.75" hidden="false" customHeight="false" outlineLevel="0" collapsed="false">
      <c r="A120" s="59" t="n">
        <v>37294</v>
      </c>
      <c r="B120" s="60" t="n">
        <v>35.67</v>
      </c>
      <c r="C120" s="61" t="n">
        <v>9.38</v>
      </c>
      <c r="D120" s="62" t="n">
        <f aca="false">B120+C120</f>
        <v>45.05</v>
      </c>
      <c r="E120" s="55" t="n">
        <f aca="false">B120/D120</f>
        <v>0.791786903440622</v>
      </c>
      <c r="F120" s="55" t="n">
        <f aca="false">C120/D120</f>
        <v>0.208213096559378</v>
      </c>
      <c r="G120" s="55"/>
      <c r="H120" s="63"/>
      <c r="I120" s="0"/>
      <c r="J120" s="58"/>
      <c r="K120" s="58"/>
      <c r="M120" s="65"/>
      <c r="N120" s="65"/>
      <c r="O120" s="65"/>
      <c r="P120" s="65"/>
      <c r="Q120" s="65"/>
      <c r="R120" s="65"/>
    </row>
    <row r="121" customFormat="false" ht="12.75" hidden="false" customHeight="false" outlineLevel="0" collapsed="false">
      <c r="A121" s="59" t="n">
        <v>37295</v>
      </c>
      <c r="B121" s="60" t="n">
        <v>35.57</v>
      </c>
      <c r="C121" s="61" t="n">
        <v>9.35</v>
      </c>
      <c r="D121" s="62" t="n">
        <f aca="false">B121+C121</f>
        <v>44.92</v>
      </c>
      <c r="E121" s="55" t="n">
        <f aca="false">B121/D121</f>
        <v>0.791852181656278</v>
      </c>
      <c r="F121" s="55" t="n">
        <f aca="false">C121/D121</f>
        <v>0.208147818343722</v>
      </c>
      <c r="G121" s="55"/>
      <c r="H121" s="63"/>
      <c r="I121" s="0"/>
      <c r="J121" s="58"/>
      <c r="K121" s="58"/>
    </row>
    <row r="122" customFormat="false" ht="12.75" hidden="false" customHeight="false" outlineLevel="0" collapsed="false">
      <c r="A122" s="59" t="n">
        <v>37296</v>
      </c>
      <c r="B122" s="60" t="n">
        <v>35.92</v>
      </c>
      <c r="C122" s="61" t="n">
        <v>9.45</v>
      </c>
      <c r="D122" s="62" t="n">
        <f aca="false">B122+C122</f>
        <v>45.37</v>
      </c>
      <c r="E122" s="55" t="n">
        <f aca="false">B122/D122</f>
        <v>0.791712585408861</v>
      </c>
      <c r="F122" s="55" t="n">
        <f aca="false">C122/D122</f>
        <v>0.208287414591139</v>
      </c>
      <c r="G122" s="55"/>
      <c r="H122" s="63"/>
      <c r="I122" s="0"/>
      <c r="J122" s="58"/>
      <c r="K122" s="58"/>
    </row>
    <row r="123" customFormat="false" ht="12.75" hidden="false" customHeight="false" outlineLevel="0" collapsed="false">
      <c r="A123" s="59" t="n">
        <v>37297</v>
      </c>
      <c r="B123" s="60" t="n">
        <v>35.95</v>
      </c>
      <c r="C123" s="61" t="n">
        <v>9.45</v>
      </c>
      <c r="D123" s="62" t="n">
        <f aca="false">B123+C123</f>
        <v>45.4</v>
      </c>
      <c r="E123" s="55" t="n">
        <f aca="false">B123/D123</f>
        <v>0.791850220264317</v>
      </c>
      <c r="F123" s="55" t="n">
        <f aca="false">C123/D123</f>
        <v>0.208149779735683</v>
      </c>
      <c r="G123" s="55"/>
      <c r="H123" s="63"/>
      <c r="I123" s="0"/>
      <c r="J123" s="58"/>
      <c r="K123" s="58"/>
    </row>
    <row r="124" customFormat="false" ht="12.75" hidden="false" customHeight="false" outlineLevel="0" collapsed="false">
      <c r="A124" s="59" t="n">
        <v>37298</v>
      </c>
      <c r="B124" s="60" t="n">
        <v>35.29</v>
      </c>
      <c r="C124" s="61" t="n">
        <v>9.29</v>
      </c>
      <c r="D124" s="62" t="n">
        <f aca="false">B124+C124</f>
        <v>44.58</v>
      </c>
      <c r="E124" s="55" t="n">
        <f aca="false">B124/D124</f>
        <v>0.791610587707492</v>
      </c>
      <c r="F124" s="55" t="n">
        <f aca="false">C124/D124</f>
        <v>0.208389412292508</v>
      </c>
      <c r="G124" s="55"/>
      <c r="H124" s="63"/>
      <c r="I124" s="0"/>
      <c r="J124" s="58"/>
      <c r="K124" s="58"/>
    </row>
    <row r="125" customFormat="false" ht="12.75" hidden="false" customHeight="false" outlineLevel="0" collapsed="false">
      <c r="A125" s="59" t="n">
        <v>37299</v>
      </c>
      <c r="B125" s="60" t="n">
        <v>36.55</v>
      </c>
      <c r="C125" s="61" t="n">
        <v>9.32</v>
      </c>
      <c r="D125" s="62" t="n">
        <f aca="false">B125+C125</f>
        <v>45.87</v>
      </c>
      <c r="E125" s="55" t="n">
        <f aca="false">B125/D125</f>
        <v>0.796817091781121</v>
      </c>
      <c r="F125" s="55" t="n">
        <f aca="false">C125/D125</f>
        <v>0.203182908218879</v>
      </c>
      <c r="G125" s="55"/>
      <c r="H125" s="63"/>
      <c r="I125" s="0"/>
      <c r="J125" s="58"/>
      <c r="K125" s="58"/>
    </row>
    <row r="126" customFormat="false" ht="12.75" hidden="false" customHeight="false" outlineLevel="0" collapsed="false">
      <c r="A126" s="59" t="n">
        <v>37300</v>
      </c>
      <c r="B126" s="60" t="n">
        <v>35.79</v>
      </c>
      <c r="C126" s="61" t="n">
        <v>9.07</v>
      </c>
      <c r="D126" s="62" t="n">
        <f aca="false">B126+C126</f>
        <v>44.86</v>
      </c>
      <c r="E126" s="55" t="n">
        <f aca="false">B126/D126</f>
        <v>0.797815425769059</v>
      </c>
      <c r="F126" s="55" t="n">
        <f aca="false">C126/D126</f>
        <v>0.202184574230941</v>
      </c>
      <c r="G126" s="55"/>
      <c r="H126" s="63"/>
      <c r="I126" s="0"/>
      <c r="J126" s="58"/>
      <c r="K126" s="58"/>
    </row>
    <row r="127" customFormat="false" ht="12.75" hidden="false" customHeight="false" outlineLevel="0" collapsed="false">
      <c r="A127" s="59" t="n">
        <v>37301</v>
      </c>
      <c r="B127" s="60" t="n">
        <v>35.49</v>
      </c>
      <c r="C127" s="61" t="n">
        <v>9.03</v>
      </c>
      <c r="D127" s="62" t="n">
        <f aca="false">B127+C127</f>
        <v>44.52</v>
      </c>
      <c r="E127" s="55" t="n">
        <f aca="false">B127/D127</f>
        <v>0.797169811320755</v>
      </c>
      <c r="F127" s="55" t="n">
        <f aca="false">C127/D127</f>
        <v>0.202830188679245</v>
      </c>
      <c r="G127" s="55"/>
      <c r="H127" s="63"/>
      <c r="I127" s="0"/>
      <c r="J127" s="58"/>
      <c r="K127" s="58"/>
    </row>
    <row r="128" customFormat="false" ht="12.75" hidden="false" customHeight="false" outlineLevel="0" collapsed="false">
      <c r="A128" s="59" t="n">
        <v>37302</v>
      </c>
      <c r="B128" s="60" t="n">
        <v>35.27</v>
      </c>
      <c r="C128" s="61" t="n">
        <v>8.73</v>
      </c>
      <c r="D128" s="62" t="n">
        <f aca="false">B128+C128</f>
        <v>44</v>
      </c>
      <c r="E128" s="55" t="n">
        <f aca="false">B128/D128</f>
        <v>0.801590909090909</v>
      </c>
      <c r="F128" s="55" t="n">
        <f aca="false">C128/D128</f>
        <v>0.198409090909091</v>
      </c>
      <c r="G128" s="55"/>
      <c r="H128" s="63"/>
      <c r="I128" s="0"/>
      <c r="J128" s="58"/>
      <c r="K128" s="58"/>
    </row>
    <row r="129" customFormat="false" ht="12.75" hidden="false" customHeight="false" outlineLevel="0" collapsed="false">
      <c r="A129" s="59" t="n">
        <v>37303</v>
      </c>
      <c r="B129" s="60" t="n">
        <v>33.81</v>
      </c>
      <c r="C129" s="61" t="n">
        <v>8.51</v>
      </c>
      <c r="D129" s="62" t="n">
        <f aca="false">B129+C129</f>
        <v>42.32</v>
      </c>
      <c r="E129" s="55" t="n">
        <f aca="false">B129/D129</f>
        <v>0.798913043478261</v>
      </c>
      <c r="F129" s="55" t="n">
        <f aca="false">C129/D129</f>
        <v>0.201086956521739</v>
      </c>
      <c r="G129" s="55"/>
      <c r="H129" s="63"/>
      <c r="I129" s="0"/>
      <c r="J129" s="58"/>
      <c r="K129" s="58"/>
    </row>
    <row r="130" customFormat="false" ht="12.75" hidden="false" customHeight="false" outlineLevel="0" collapsed="false">
      <c r="A130" s="59" t="n">
        <v>37304</v>
      </c>
      <c r="B130" s="60" t="n">
        <v>33.85</v>
      </c>
      <c r="C130" s="61" t="n">
        <v>8.8</v>
      </c>
      <c r="D130" s="62" t="n">
        <f aca="false">B130+C130</f>
        <v>42.65</v>
      </c>
      <c r="E130" s="55" t="n">
        <f aca="false">B130/D130</f>
        <v>0.793669402110199</v>
      </c>
      <c r="F130" s="55" t="n">
        <f aca="false">C130/D130</f>
        <v>0.206330597889801</v>
      </c>
      <c r="G130" s="55"/>
      <c r="H130" s="63"/>
      <c r="I130" s="0"/>
      <c r="J130" s="58"/>
      <c r="K130" s="58"/>
    </row>
    <row r="131" customFormat="false" ht="12.75" hidden="false" customHeight="false" outlineLevel="0" collapsed="false">
      <c r="A131" s="59" t="n">
        <v>37305</v>
      </c>
      <c r="B131" s="60" t="n">
        <v>36.29</v>
      </c>
      <c r="C131" s="61" t="n">
        <v>9.39</v>
      </c>
      <c r="D131" s="62" t="n">
        <f aca="false">B131+C131</f>
        <v>45.68</v>
      </c>
      <c r="E131" s="55" t="n">
        <f aca="false">B131/D131</f>
        <v>0.794439579684764</v>
      </c>
      <c r="F131" s="55" t="n">
        <f aca="false">C131/D131</f>
        <v>0.205560420315236</v>
      </c>
      <c r="G131" s="55"/>
      <c r="H131" s="63"/>
      <c r="I131" s="0"/>
      <c r="J131" s="58"/>
      <c r="K131" s="58"/>
    </row>
    <row r="132" customFormat="false" ht="12.75" hidden="false" customHeight="false" outlineLevel="0" collapsed="false">
      <c r="A132" s="59" t="n">
        <v>37306</v>
      </c>
      <c r="B132" s="60" t="n">
        <v>22.79</v>
      </c>
      <c r="C132" s="61" t="n">
        <v>5.84</v>
      </c>
      <c r="D132" s="62" t="n">
        <f aca="false">B132+C132</f>
        <v>28.63</v>
      </c>
      <c r="E132" s="55" t="n">
        <f aca="false">B132/D132</f>
        <v>0.796018162766329</v>
      </c>
      <c r="F132" s="55" t="n">
        <f aca="false">C132/D132</f>
        <v>0.203981837233671</v>
      </c>
      <c r="G132" s="55"/>
      <c r="H132" s="63"/>
      <c r="I132" s="0"/>
      <c r="J132" s="58"/>
      <c r="K132" s="58"/>
    </row>
    <row r="133" customFormat="false" ht="12.75" hidden="false" customHeight="false" outlineLevel="0" collapsed="false">
      <c r="A133" s="59" t="n">
        <v>37307</v>
      </c>
      <c r="B133" s="60" t="n">
        <v>35.36</v>
      </c>
      <c r="C133" s="61" t="n">
        <v>9.12</v>
      </c>
      <c r="D133" s="62" t="n">
        <f aca="false">B133+C133</f>
        <v>44.48</v>
      </c>
      <c r="E133" s="55" t="n">
        <f aca="false">B133/D133</f>
        <v>0.794964028776979</v>
      </c>
      <c r="F133" s="55" t="n">
        <f aca="false">C133/D133</f>
        <v>0.205035971223022</v>
      </c>
      <c r="G133" s="55"/>
      <c r="H133" s="63"/>
      <c r="I133" s="0"/>
      <c r="J133" s="58"/>
      <c r="K133" s="58"/>
    </row>
    <row r="134" customFormat="false" ht="12.75" hidden="false" customHeight="false" outlineLevel="0" collapsed="false">
      <c r="A134" s="59" t="n">
        <v>37308</v>
      </c>
      <c r="B134" s="60" t="n">
        <v>35.79</v>
      </c>
      <c r="C134" s="61" t="n">
        <v>9.16</v>
      </c>
      <c r="D134" s="62" t="n">
        <f aca="false">B134+C134</f>
        <v>44.95</v>
      </c>
      <c r="E134" s="55" t="n">
        <f aca="false">B134/D134</f>
        <v>0.796218020022247</v>
      </c>
      <c r="F134" s="55" t="n">
        <f aca="false">C134/D134</f>
        <v>0.203781979977753</v>
      </c>
      <c r="G134" s="55"/>
      <c r="H134" s="63"/>
      <c r="I134" s="0"/>
      <c r="J134" s="58"/>
      <c r="K134" s="58"/>
    </row>
    <row r="135" customFormat="false" ht="12.75" hidden="false" customHeight="false" outlineLevel="0" collapsed="false">
      <c r="A135" s="59" t="n">
        <v>37309</v>
      </c>
      <c r="B135" s="60" t="n">
        <v>35.59</v>
      </c>
      <c r="C135" s="61" t="n">
        <v>9.12</v>
      </c>
      <c r="D135" s="62" t="n">
        <f aca="false">B135+C135</f>
        <v>44.71</v>
      </c>
      <c r="E135" s="55" t="n">
        <f aca="false">B135/D135</f>
        <v>0.796018787743234</v>
      </c>
      <c r="F135" s="55" t="n">
        <f aca="false">C135/D135</f>
        <v>0.203981212256766</v>
      </c>
      <c r="G135" s="55"/>
      <c r="H135" s="63"/>
      <c r="I135" s="0"/>
      <c r="J135" s="58"/>
      <c r="K135" s="58"/>
    </row>
    <row r="136" customFormat="false" ht="12.75" hidden="false" customHeight="false" outlineLevel="0" collapsed="false">
      <c r="A136" s="59" t="n">
        <v>37310</v>
      </c>
      <c r="B136" s="60" t="n">
        <v>33.81</v>
      </c>
      <c r="C136" s="61" t="n">
        <v>8.75</v>
      </c>
      <c r="D136" s="62" t="n">
        <f aca="false">B136+C136</f>
        <v>42.56</v>
      </c>
      <c r="E136" s="55" t="n">
        <f aca="false">B136/D136</f>
        <v>0.794407894736842</v>
      </c>
      <c r="F136" s="55" t="n">
        <f aca="false">C136/D136</f>
        <v>0.205592105263158</v>
      </c>
      <c r="G136" s="55"/>
      <c r="H136" s="63"/>
      <c r="I136" s="0"/>
      <c r="J136" s="58"/>
      <c r="K136" s="58"/>
    </row>
    <row r="137" customFormat="false" ht="12.75" hidden="false" customHeight="false" outlineLevel="0" collapsed="false">
      <c r="A137" s="59" t="n">
        <v>37311</v>
      </c>
      <c r="B137" s="60" t="n">
        <v>33.98</v>
      </c>
      <c r="C137" s="61" t="n">
        <v>8.65</v>
      </c>
      <c r="D137" s="62" t="n">
        <f aca="false">B137+C137</f>
        <v>42.63</v>
      </c>
      <c r="E137" s="55" t="n">
        <f aca="false">B137/D137</f>
        <v>0.797091250293221</v>
      </c>
      <c r="F137" s="55" t="n">
        <f aca="false">C137/D137</f>
        <v>0.202908749706779</v>
      </c>
      <c r="G137" s="55"/>
      <c r="H137" s="63"/>
      <c r="I137" s="0"/>
      <c r="J137" s="58"/>
      <c r="K137" s="58"/>
    </row>
    <row r="138" customFormat="false" ht="12.75" hidden="false" customHeight="false" outlineLevel="0" collapsed="false">
      <c r="A138" s="59" t="n">
        <v>37312</v>
      </c>
      <c r="B138" s="60" t="n">
        <v>33.11</v>
      </c>
      <c r="C138" s="61" t="n">
        <v>8.48</v>
      </c>
      <c r="D138" s="62" t="n">
        <f aca="false">B138+C138</f>
        <v>41.59</v>
      </c>
      <c r="E138" s="55" t="n">
        <f aca="false">B138/D138</f>
        <v>0.796104832892522</v>
      </c>
      <c r="F138" s="55" t="n">
        <f aca="false">C138/D138</f>
        <v>0.203895167107478</v>
      </c>
      <c r="G138" s="55"/>
      <c r="H138" s="63"/>
      <c r="I138" s="0"/>
      <c r="J138" s="58"/>
      <c r="K138" s="58"/>
    </row>
    <row r="139" customFormat="false" ht="12.75" hidden="false" customHeight="false" outlineLevel="0" collapsed="false">
      <c r="A139" s="59" t="n">
        <v>37313</v>
      </c>
      <c r="B139" s="60" t="n">
        <v>36.53</v>
      </c>
      <c r="C139" s="61" t="n">
        <v>8.66</v>
      </c>
      <c r="D139" s="62" t="n">
        <f aca="false">B139+C139</f>
        <v>45.19</v>
      </c>
      <c r="E139" s="55" t="n">
        <f aca="false">B139/D139</f>
        <v>0.80836468245187</v>
      </c>
      <c r="F139" s="55" t="n">
        <f aca="false">C139/D139</f>
        <v>0.19163531754813</v>
      </c>
      <c r="G139" s="55"/>
      <c r="H139" s="63"/>
      <c r="I139" s="0"/>
      <c r="J139" s="58"/>
      <c r="K139" s="58"/>
    </row>
    <row r="140" customFormat="false" ht="12.75" hidden="false" customHeight="false" outlineLevel="0" collapsed="false">
      <c r="A140" s="59" t="n">
        <v>37314</v>
      </c>
      <c r="B140" s="60" t="n">
        <v>38.05</v>
      </c>
      <c r="C140" s="61" t="n">
        <v>8.96</v>
      </c>
      <c r="D140" s="62" t="n">
        <f aca="false">B140+C140</f>
        <v>47.01</v>
      </c>
      <c r="E140" s="55" t="n">
        <f aca="false">B140/D140</f>
        <v>0.809402254839396</v>
      </c>
      <c r="F140" s="55" t="n">
        <f aca="false">C140/D140</f>
        <v>0.190597745160604</v>
      </c>
      <c r="G140" s="55"/>
      <c r="H140" s="63"/>
      <c r="I140" s="0"/>
      <c r="J140" s="58"/>
      <c r="K140" s="58"/>
    </row>
    <row r="141" customFormat="false" ht="12.75" hidden="false" customHeight="false" outlineLevel="0" collapsed="false">
      <c r="A141" s="59" t="n">
        <v>37315</v>
      </c>
      <c r="B141" s="60" t="n">
        <v>29.92</v>
      </c>
      <c r="C141" s="61" t="n">
        <v>7.52</v>
      </c>
      <c r="D141" s="62" t="n">
        <f aca="false">B141+C141</f>
        <v>37.44</v>
      </c>
      <c r="E141" s="55" t="n">
        <f aca="false">B141/D141</f>
        <v>0.799145299145299</v>
      </c>
      <c r="F141" s="55" t="n">
        <f aca="false">C141/D141</f>
        <v>0.200854700854701</v>
      </c>
      <c r="G141" s="55"/>
      <c r="H141" s="63"/>
      <c r="I141" s="0"/>
      <c r="J141" s="58"/>
      <c r="K141" s="58"/>
    </row>
    <row r="142" customFormat="false" ht="12.75" hidden="false" customHeight="false" outlineLevel="0" collapsed="false">
      <c r="A142" s="59" t="n">
        <v>37316</v>
      </c>
      <c r="B142" s="60" t="n">
        <v>37.5</v>
      </c>
      <c r="C142" s="61" t="n">
        <v>9.03</v>
      </c>
      <c r="D142" s="62" t="n">
        <f aca="false">B142+C142</f>
        <v>46.53</v>
      </c>
      <c r="E142" s="55" t="n">
        <f aca="false">B142/D142</f>
        <v>0.805931656995487</v>
      </c>
      <c r="F142" s="55" t="n">
        <f aca="false">C142/D142</f>
        <v>0.194068343004513</v>
      </c>
      <c r="G142" s="56" t="n">
        <f aca="false">AVERAGE(E142:E172)</f>
        <v>0.829178646305543</v>
      </c>
      <c r="H142" s="57" t="n">
        <f aca="false">AVERAGE(F142:F172)</f>
        <v>0.170821353694457</v>
      </c>
      <c r="I142" s="0"/>
      <c r="J142" s="58"/>
      <c r="K142" s="58"/>
    </row>
    <row r="143" customFormat="false" ht="12.75" hidden="false" customHeight="false" outlineLevel="0" collapsed="false">
      <c r="A143" s="59" t="n">
        <v>37317</v>
      </c>
      <c r="B143" s="60" t="n">
        <v>41.49</v>
      </c>
      <c r="C143" s="61" t="n">
        <v>9.12</v>
      </c>
      <c r="D143" s="62" t="n">
        <f aca="false">B143+C143</f>
        <v>50.61</v>
      </c>
      <c r="E143" s="55" t="n">
        <f aca="false">B143/D143</f>
        <v>0.819798458802608</v>
      </c>
      <c r="F143" s="55" t="n">
        <f aca="false">C143/D143</f>
        <v>0.180201541197392</v>
      </c>
      <c r="G143" s="55"/>
      <c r="H143" s="63"/>
      <c r="I143" s="0"/>
      <c r="J143" s="58"/>
      <c r="K143" s="58"/>
    </row>
    <row r="144" customFormat="false" ht="12.75" hidden="false" customHeight="false" outlineLevel="0" collapsed="false">
      <c r="A144" s="59" t="n">
        <v>37318</v>
      </c>
      <c r="B144" s="60" t="n">
        <v>41.74</v>
      </c>
      <c r="C144" s="61" t="n">
        <v>9.11</v>
      </c>
      <c r="D144" s="62" t="n">
        <f aca="false">B144+C144</f>
        <v>50.85</v>
      </c>
      <c r="E144" s="55" t="n">
        <f aca="false">B144/D144</f>
        <v>0.820845624385447</v>
      </c>
      <c r="F144" s="55" t="n">
        <f aca="false">C144/D144</f>
        <v>0.179154375614553</v>
      </c>
      <c r="G144" s="55"/>
      <c r="H144" s="63"/>
      <c r="I144" s="0"/>
      <c r="J144" s="58"/>
      <c r="K144" s="58"/>
    </row>
    <row r="145" customFormat="false" ht="12.75" hidden="false" customHeight="false" outlineLevel="0" collapsed="false">
      <c r="A145" s="59" t="n">
        <v>37319</v>
      </c>
      <c r="B145" s="60" t="n">
        <v>41.59</v>
      </c>
      <c r="C145" s="61" t="n">
        <v>7.53</v>
      </c>
      <c r="D145" s="62" t="n">
        <f aca="false">B145+C145</f>
        <v>49.12</v>
      </c>
      <c r="E145" s="55" t="n">
        <f aca="false">B145/D145</f>
        <v>0.846701954397394</v>
      </c>
      <c r="F145" s="55" t="n">
        <f aca="false">C145/D145</f>
        <v>0.153298045602606</v>
      </c>
      <c r="G145" s="55"/>
      <c r="H145" s="63"/>
      <c r="I145" s="0"/>
      <c r="J145" s="58"/>
      <c r="K145" s="58"/>
    </row>
    <row r="146" customFormat="false" ht="12.75" hidden="false" customHeight="false" outlineLevel="0" collapsed="false">
      <c r="A146" s="59" t="n">
        <v>37320</v>
      </c>
      <c r="B146" s="60" t="n">
        <v>41.63</v>
      </c>
      <c r="C146" s="61" t="n">
        <v>8.84</v>
      </c>
      <c r="D146" s="62" t="n">
        <f aca="false">B146+C146</f>
        <v>50.47</v>
      </c>
      <c r="E146" s="55" t="n">
        <f aca="false">B146/D146</f>
        <v>0.824846443431742</v>
      </c>
      <c r="F146" s="55" t="n">
        <f aca="false">C146/D146</f>
        <v>0.175153556568258</v>
      </c>
      <c r="G146" s="55"/>
      <c r="H146" s="63"/>
      <c r="I146" s="0"/>
      <c r="J146" s="58"/>
      <c r="K146" s="58"/>
    </row>
    <row r="147" customFormat="false" ht="12.75" hidden="false" customHeight="false" outlineLevel="0" collapsed="false">
      <c r="A147" s="59" t="n">
        <v>37321</v>
      </c>
      <c r="B147" s="60" t="n">
        <v>41.89</v>
      </c>
      <c r="C147" s="61" t="n">
        <v>8.69</v>
      </c>
      <c r="D147" s="62" t="n">
        <f aca="false">B147+C147</f>
        <v>50.58</v>
      </c>
      <c r="E147" s="55" t="n">
        <f aca="false">B147/D147</f>
        <v>0.828192961644919</v>
      </c>
      <c r="F147" s="55" t="n">
        <f aca="false">C147/D147</f>
        <v>0.171807038355081</v>
      </c>
      <c r="G147" s="55"/>
      <c r="H147" s="63"/>
      <c r="I147" s="0"/>
      <c r="J147" s="58"/>
      <c r="K147" s="58"/>
    </row>
    <row r="148" customFormat="false" ht="12.75" hidden="false" customHeight="false" outlineLevel="0" collapsed="false">
      <c r="A148" s="59" t="n">
        <v>37322</v>
      </c>
      <c r="B148" s="60" t="n">
        <v>42.36</v>
      </c>
      <c r="C148" s="61" t="n">
        <v>8.78</v>
      </c>
      <c r="D148" s="62" t="n">
        <f aca="false">B148+C148</f>
        <v>51.14</v>
      </c>
      <c r="E148" s="55" t="n">
        <f aca="false">B148/D148</f>
        <v>0.828314430973797</v>
      </c>
      <c r="F148" s="55" t="n">
        <f aca="false">C148/D148</f>
        <v>0.171685569026203</v>
      </c>
      <c r="G148" s="55"/>
      <c r="H148" s="63"/>
      <c r="I148" s="0"/>
      <c r="J148" s="58"/>
      <c r="K148" s="58"/>
    </row>
    <row r="149" customFormat="false" ht="12.75" hidden="false" customHeight="false" outlineLevel="0" collapsed="false">
      <c r="A149" s="59" t="n">
        <v>37323</v>
      </c>
      <c r="B149" s="60" t="n">
        <v>42.77</v>
      </c>
      <c r="C149" s="61" t="n">
        <v>8.99</v>
      </c>
      <c r="D149" s="62" t="n">
        <f aca="false">B149+C149</f>
        <v>51.76</v>
      </c>
      <c r="E149" s="55" t="n">
        <f aca="false">B149/D149</f>
        <v>0.826313755795981</v>
      </c>
      <c r="F149" s="55" t="n">
        <f aca="false">C149/D149</f>
        <v>0.173686244204019</v>
      </c>
      <c r="G149" s="55"/>
      <c r="H149" s="63"/>
      <c r="I149" s="0"/>
      <c r="J149" s="58"/>
      <c r="K149" s="58"/>
    </row>
    <row r="150" customFormat="false" ht="12.75" hidden="false" customHeight="false" outlineLevel="0" collapsed="false">
      <c r="A150" s="59" t="n">
        <v>37324</v>
      </c>
      <c r="B150" s="60" t="n">
        <v>43.22</v>
      </c>
      <c r="C150" s="61" t="n">
        <v>9.08</v>
      </c>
      <c r="D150" s="62" t="n">
        <f aca="false">B150+C150</f>
        <v>52.3</v>
      </c>
      <c r="E150" s="55" t="n">
        <f aca="false">B150/D150</f>
        <v>0.826386233269599</v>
      </c>
      <c r="F150" s="55" t="n">
        <f aca="false">C150/D150</f>
        <v>0.173613766730402</v>
      </c>
      <c r="G150" s="55"/>
      <c r="H150" s="63"/>
      <c r="I150" s="0"/>
      <c r="J150" s="58"/>
      <c r="K150" s="58"/>
    </row>
    <row r="151" customFormat="false" ht="12.75" hidden="false" customHeight="false" outlineLevel="0" collapsed="false">
      <c r="A151" s="59" t="n">
        <v>37325</v>
      </c>
      <c r="B151" s="60" t="n">
        <v>42.74</v>
      </c>
      <c r="C151" s="61" t="n">
        <v>8.99</v>
      </c>
      <c r="D151" s="62" t="n">
        <f aca="false">B151+C151</f>
        <v>51.73</v>
      </c>
      <c r="E151" s="55" t="n">
        <f aca="false">B151/D151</f>
        <v>0.826213029190025</v>
      </c>
      <c r="F151" s="55" t="n">
        <f aca="false">C151/D151</f>
        <v>0.173786970809975</v>
      </c>
      <c r="G151" s="55"/>
      <c r="H151" s="63"/>
      <c r="I151" s="0"/>
      <c r="J151" s="58"/>
      <c r="K151" s="58"/>
    </row>
    <row r="152" customFormat="false" ht="12.75" hidden="false" customHeight="false" outlineLevel="0" collapsed="false">
      <c r="A152" s="59" t="n">
        <v>37326</v>
      </c>
      <c r="B152" s="60" t="n">
        <v>43.56</v>
      </c>
      <c r="C152" s="61" t="n">
        <v>9.08</v>
      </c>
      <c r="D152" s="62" t="n">
        <f aca="false">B152+C152</f>
        <v>52.64</v>
      </c>
      <c r="E152" s="55" t="n">
        <f aca="false">B152/D152</f>
        <v>0.827507598784195</v>
      </c>
      <c r="F152" s="55" t="n">
        <f aca="false">C152/D152</f>
        <v>0.172492401215805</v>
      </c>
      <c r="G152" s="55"/>
      <c r="H152" s="63"/>
      <c r="I152" s="0"/>
      <c r="J152" s="58"/>
      <c r="K152" s="58"/>
    </row>
    <row r="153" customFormat="false" ht="12.75" hidden="false" customHeight="false" outlineLevel="0" collapsed="false">
      <c r="A153" s="59" t="n">
        <v>37327</v>
      </c>
      <c r="B153" s="60" t="n">
        <v>44.15</v>
      </c>
      <c r="C153" s="61" t="n">
        <v>8.95</v>
      </c>
      <c r="D153" s="62" t="n">
        <f aca="false">B153+C153</f>
        <v>53.1</v>
      </c>
      <c r="E153" s="55" t="n">
        <f aca="false">B153/D153</f>
        <v>0.831450094161959</v>
      </c>
      <c r="F153" s="55" t="n">
        <f aca="false">C153/D153</f>
        <v>0.168549905838041</v>
      </c>
      <c r="G153" s="55"/>
      <c r="H153" s="63"/>
      <c r="I153" s="0"/>
      <c r="J153" s="58"/>
      <c r="K153" s="58"/>
    </row>
    <row r="154" customFormat="false" ht="12.75" hidden="false" customHeight="false" outlineLevel="0" collapsed="false">
      <c r="A154" s="59" t="n">
        <v>37328</v>
      </c>
      <c r="B154" s="60" t="n">
        <v>44.82</v>
      </c>
      <c r="C154" s="61" t="n">
        <v>8.78</v>
      </c>
      <c r="D154" s="62" t="n">
        <f aca="false">B154+C154</f>
        <v>53.6</v>
      </c>
      <c r="E154" s="55" t="n">
        <f aca="false">B154/D154</f>
        <v>0.836194029850746</v>
      </c>
      <c r="F154" s="55" t="n">
        <f aca="false">C154/D154</f>
        <v>0.163805970149254</v>
      </c>
      <c r="G154" s="55"/>
      <c r="H154" s="63"/>
      <c r="I154" s="0"/>
      <c r="J154" s="58"/>
      <c r="K154" s="58"/>
    </row>
    <row r="155" customFormat="false" ht="12.75" hidden="false" customHeight="false" outlineLevel="0" collapsed="false">
      <c r="A155" s="59" t="n">
        <v>37329</v>
      </c>
      <c r="B155" s="60" t="n">
        <v>44.77</v>
      </c>
      <c r="C155" s="61" t="n">
        <v>8.71</v>
      </c>
      <c r="D155" s="62" t="n">
        <f aca="false">B155+C155</f>
        <v>53.48</v>
      </c>
      <c r="E155" s="55" t="n">
        <f aca="false">B155/D155</f>
        <v>0.837135377711294</v>
      </c>
      <c r="F155" s="55" t="n">
        <f aca="false">C155/D155</f>
        <v>0.162864622288706</v>
      </c>
      <c r="G155" s="55"/>
      <c r="H155" s="63"/>
      <c r="I155" s="0"/>
      <c r="J155" s="58"/>
      <c r="K155" s="58"/>
    </row>
    <row r="156" customFormat="false" ht="12.75" hidden="false" customHeight="false" outlineLevel="0" collapsed="false">
      <c r="A156" s="59" t="n">
        <v>37330</v>
      </c>
      <c r="B156" s="60" t="n">
        <v>44.41</v>
      </c>
      <c r="C156" s="61" t="n">
        <v>8.55</v>
      </c>
      <c r="D156" s="62" t="n">
        <f aca="false">B156+C156</f>
        <v>52.96</v>
      </c>
      <c r="E156" s="55" t="n">
        <f aca="false">B156/D156</f>
        <v>0.838557401812689</v>
      </c>
      <c r="F156" s="55" t="n">
        <f aca="false">C156/D156</f>
        <v>0.161442598187311</v>
      </c>
      <c r="G156" s="55"/>
      <c r="H156" s="63"/>
      <c r="I156" s="0"/>
      <c r="J156" s="58"/>
      <c r="K156" s="58"/>
    </row>
    <row r="157" customFormat="false" ht="12.75" hidden="false" customHeight="false" outlineLevel="0" collapsed="false">
      <c r="A157" s="59" t="n">
        <v>37331</v>
      </c>
      <c r="B157" s="60" t="n">
        <v>45.93</v>
      </c>
      <c r="C157" s="61" t="n">
        <v>8.79</v>
      </c>
      <c r="D157" s="62" t="n">
        <f aca="false">B157+C157</f>
        <v>54.72</v>
      </c>
      <c r="E157" s="55" t="n">
        <f aca="false">B157/D157</f>
        <v>0.839364035087719</v>
      </c>
      <c r="F157" s="55" t="n">
        <f aca="false">C157/D157</f>
        <v>0.160635964912281</v>
      </c>
      <c r="G157" s="55"/>
      <c r="H157" s="63"/>
      <c r="I157" s="0"/>
      <c r="J157" s="58"/>
      <c r="K157" s="58"/>
    </row>
    <row r="158" customFormat="false" ht="12.75" hidden="false" customHeight="false" outlineLevel="0" collapsed="false">
      <c r="A158" s="59" t="n">
        <v>37332</v>
      </c>
      <c r="B158" s="60" t="n">
        <v>45.42</v>
      </c>
      <c r="C158" s="61" t="n">
        <v>8.94</v>
      </c>
      <c r="D158" s="62" t="n">
        <f aca="false">B158+C158</f>
        <v>54.36</v>
      </c>
      <c r="E158" s="55" t="n">
        <f aca="false">B158/D158</f>
        <v>0.835540838852097</v>
      </c>
      <c r="F158" s="55" t="n">
        <f aca="false">C158/D158</f>
        <v>0.164459161147903</v>
      </c>
      <c r="G158" s="55"/>
      <c r="H158" s="63"/>
      <c r="I158" s="0"/>
      <c r="J158" s="58"/>
      <c r="K158" s="58"/>
    </row>
    <row r="159" customFormat="false" ht="12.75" hidden="false" customHeight="false" outlineLevel="0" collapsed="false">
      <c r="A159" s="59" t="n">
        <v>37333</v>
      </c>
      <c r="B159" s="60" t="n">
        <v>42.94</v>
      </c>
      <c r="C159" s="61" t="n">
        <v>8.86</v>
      </c>
      <c r="D159" s="62" t="n">
        <f aca="false">B159+C159</f>
        <v>51.8</v>
      </c>
      <c r="E159" s="55" t="n">
        <f aca="false">B159/D159</f>
        <v>0.828957528957529</v>
      </c>
      <c r="F159" s="55" t="n">
        <f aca="false">C159/D159</f>
        <v>0.171042471042471</v>
      </c>
      <c r="G159" s="55"/>
      <c r="H159" s="63"/>
      <c r="I159" s="0"/>
      <c r="J159" s="58"/>
      <c r="K159" s="58"/>
    </row>
    <row r="160" customFormat="false" ht="12.75" hidden="false" customHeight="false" outlineLevel="0" collapsed="false">
      <c r="A160" s="59" t="n">
        <v>37334</v>
      </c>
      <c r="B160" s="60" t="n">
        <v>43.16</v>
      </c>
      <c r="C160" s="61" t="n">
        <v>8.72</v>
      </c>
      <c r="D160" s="62" t="n">
        <f aca="false">B160+C160</f>
        <v>51.88</v>
      </c>
      <c r="E160" s="55" t="n">
        <f aca="false">B160/D160</f>
        <v>0.831919814957595</v>
      </c>
      <c r="F160" s="55" t="n">
        <f aca="false">C160/D160</f>
        <v>0.168080185042406</v>
      </c>
      <c r="G160" s="55"/>
      <c r="H160" s="63"/>
      <c r="I160" s="0"/>
      <c r="J160" s="58"/>
      <c r="K160" s="58"/>
    </row>
    <row r="161" customFormat="false" ht="12.75" hidden="false" customHeight="false" outlineLevel="0" collapsed="false">
      <c r="A161" s="59" t="n">
        <v>37335</v>
      </c>
      <c r="B161" s="60" t="n">
        <v>44.37</v>
      </c>
      <c r="C161" s="61" t="n">
        <v>8.35</v>
      </c>
      <c r="D161" s="62" t="n">
        <f aca="false">B161+C161</f>
        <v>52.72</v>
      </c>
      <c r="E161" s="55" t="n">
        <f aca="false">B161/D161</f>
        <v>0.841616084977238</v>
      </c>
      <c r="F161" s="55" t="n">
        <f aca="false">C161/D161</f>
        <v>0.158383915022762</v>
      </c>
      <c r="G161" s="55"/>
      <c r="H161" s="63"/>
      <c r="I161" s="0"/>
      <c r="J161" s="58"/>
      <c r="K161" s="58"/>
    </row>
    <row r="162" customFormat="false" ht="12.75" hidden="false" customHeight="false" outlineLevel="0" collapsed="false">
      <c r="A162" s="59" t="n">
        <v>37336</v>
      </c>
      <c r="B162" s="60" t="n">
        <v>45.45</v>
      </c>
      <c r="C162" s="61" t="n">
        <v>8.67</v>
      </c>
      <c r="D162" s="62" t="n">
        <f aca="false">B162+C162</f>
        <v>54.12</v>
      </c>
      <c r="E162" s="55" t="n">
        <f aca="false">B162/D162</f>
        <v>0.83980044345898</v>
      </c>
      <c r="F162" s="55" t="n">
        <f aca="false">C162/D162</f>
        <v>0.16019955654102</v>
      </c>
      <c r="G162" s="55"/>
      <c r="H162" s="63"/>
      <c r="I162" s="0"/>
      <c r="J162" s="58"/>
      <c r="K162" s="58"/>
    </row>
    <row r="163" customFormat="false" ht="12.75" hidden="false" customHeight="false" outlineLevel="0" collapsed="false">
      <c r="A163" s="59" t="n">
        <v>37337</v>
      </c>
      <c r="B163" s="60" t="n">
        <v>46</v>
      </c>
      <c r="C163" s="61" t="n">
        <v>9.04</v>
      </c>
      <c r="D163" s="62" t="n">
        <f aca="false">B163+C163</f>
        <v>55.04</v>
      </c>
      <c r="E163" s="55" t="n">
        <f aca="false">B163/D163</f>
        <v>0.835755813953488</v>
      </c>
      <c r="F163" s="55" t="n">
        <f aca="false">C163/D163</f>
        <v>0.164244186046512</v>
      </c>
      <c r="G163" s="55"/>
      <c r="H163" s="63"/>
      <c r="I163" s="0"/>
      <c r="J163" s="58"/>
      <c r="K163" s="58"/>
    </row>
    <row r="164" customFormat="false" ht="12.75" hidden="false" customHeight="false" outlineLevel="0" collapsed="false">
      <c r="A164" s="59" t="n">
        <v>37338</v>
      </c>
      <c r="B164" s="60" t="n">
        <v>43.61</v>
      </c>
      <c r="C164" s="61" t="n">
        <v>8.88</v>
      </c>
      <c r="D164" s="62" t="n">
        <f aca="false">B164+C164</f>
        <v>52.49</v>
      </c>
      <c r="E164" s="55" t="n">
        <f aca="false">B164/D164</f>
        <v>0.830824919032197</v>
      </c>
      <c r="F164" s="55" t="n">
        <f aca="false">C164/D164</f>
        <v>0.169175080967803</v>
      </c>
      <c r="G164" s="55"/>
      <c r="H164" s="63"/>
      <c r="I164" s="0"/>
      <c r="J164" s="58"/>
      <c r="K164" s="58"/>
    </row>
    <row r="165" customFormat="false" ht="12.75" hidden="false" customHeight="false" outlineLevel="0" collapsed="false">
      <c r="A165" s="59" t="n">
        <v>37339</v>
      </c>
      <c r="B165" s="60" t="n">
        <v>43.62</v>
      </c>
      <c r="C165" s="61" t="n">
        <v>8.87</v>
      </c>
      <c r="D165" s="62" t="n">
        <f aca="false">B165+C165</f>
        <v>52.49</v>
      </c>
      <c r="E165" s="55" t="n">
        <f aca="false">B165/D165</f>
        <v>0.831015431510764</v>
      </c>
      <c r="F165" s="55" t="n">
        <f aca="false">C165/D165</f>
        <v>0.168984568489236</v>
      </c>
      <c r="G165" s="55"/>
      <c r="H165" s="63"/>
      <c r="I165" s="0"/>
      <c r="J165" s="58"/>
      <c r="K165" s="58"/>
    </row>
    <row r="166" customFormat="false" ht="12.75" hidden="false" customHeight="false" outlineLevel="0" collapsed="false">
      <c r="A166" s="59" t="n">
        <v>37340</v>
      </c>
      <c r="B166" s="60" t="n">
        <v>44.81</v>
      </c>
      <c r="C166" s="61" t="n">
        <v>9.03</v>
      </c>
      <c r="D166" s="62" t="n">
        <f aca="false">B166+C166</f>
        <v>53.84</v>
      </c>
      <c r="E166" s="55" t="n">
        <f aca="false">B166/D166</f>
        <v>0.832280832095097</v>
      </c>
      <c r="F166" s="55" t="n">
        <f aca="false">C166/D166</f>
        <v>0.167719167904903</v>
      </c>
      <c r="G166" s="55"/>
      <c r="H166" s="63"/>
      <c r="I166" s="0"/>
      <c r="J166" s="58"/>
      <c r="K166" s="58"/>
    </row>
    <row r="167" customFormat="false" ht="12.75" hidden="false" customHeight="false" outlineLevel="0" collapsed="false">
      <c r="A167" s="59" t="n">
        <v>37341</v>
      </c>
      <c r="B167" s="60" t="n">
        <v>42.76</v>
      </c>
      <c r="C167" s="61" t="n">
        <v>8.74</v>
      </c>
      <c r="D167" s="62" t="n">
        <f aca="false">B167+C167</f>
        <v>51.5</v>
      </c>
      <c r="E167" s="55" t="n">
        <f aca="false">B167/D167</f>
        <v>0.830291262135922</v>
      </c>
      <c r="F167" s="55" t="n">
        <f aca="false">C167/D167</f>
        <v>0.169708737864078</v>
      </c>
      <c r="G167" s="55"/>
      <c r="H167" s="63"/>
      <c r="I167" s="0"/>
      <c r="J167" s="58"/>
      <c r="K167" s="58"/>
    </row>
    <row r="168" customFormat="false" ht="12.75" hidden="false" customHeight="false" outlineLevel="0" collapsed="false">
      <c r="A168" s="59" t="n">
        <v>37342</v>
      </c>
      <c r="B168" s="60" t="n">
        <v>42.48</v>
      </c>
      <c r="C168" s="61" t="n">
        <v>8.95</v>
      </c>
      <c r="D168" s="62" t="n">
        <f aca="false">B168+C168</f>
        <v>51.43</v>
      </c>
      <c r="E168" s="55" t="n">
        <f aca="false">B168/D168</f>
        <v>0.825977056192884</v>
      </c>
      <c r="F168" s="55" t="n">
        <f aca="false">C168/D168</f>
        <v>0.174022943807116</v>
      </c>
      <c r="G168" s="55"/>
      <c r="H168" s="63"/>
      <c r="I168" s="0"/>
      <c r="J168" s="58"/>
      <c r="K168" s="58"/>
    </row>
    <row r="169" customFormat="false" ht="12.75" hidden="false" customHeight="false" outlineLevel="0" collapsed="false">
      <c r="A169" s="59" t="n">
        <v>37343</v>
      </c>
      <c r="B169" s="60" t="n">
        <v>43.06</v>
      </c>
      <c r="C169" s="61" t="n">
        <v>9.19</v>
      </c>
      <c r="D169" s="62" t="n">
        <f aca="false">B169+C169</f>
        <v>52.25</v>
      </c>
      <c r="E169" s="55" t="n">
        <f aca="false">B169/D169</f>
        <v>0.824114832535885</v>
      </c>
      <c r="F169" s="55" t="n">
        <f aca="false">C169/D169</f>
        <v>0.175885167464115</v>
      </c>
      <c r="G169" s="55"/>
      <c r="H169" s="63"/>
      <c r="I169" s="0"/>
      <c r="J169" s="58"/>
      <c r="K169" s="58"/>
    </row>
    <row r="170" customFormat="false" ht="12.75" hidden="false" customHeight="false" outlineLevel="0" collapsed="false">
      <c r="A170" s="59" t="n">
        <v>37344</v>
      </c>
      <c r="B170" s="60" t="n">
        <v>42.08</v>
      </c>
      <c r="C170" s="61" t="n">
        <v>9.79</v>
      </c>
      <c r="D170" s="62" t="n">
        <f aca="false">B170+C170</f>
        <v>51.87</v>
      </c>
      <c r="E170" s="55" t="n">
        <f aca="false">B170/D170</f>
        <v>0.811258916522074</v>
      </c>
      <c r="F170" s="55" t="n">
        <f aca="false">C170/D170</f>
        <v>0.188741083477926</v>
      </c>
      <c r="G170" s="55"/>
      <c r="H170" s="63"/>
      <c r="I170" s="0"/>
      <c r="J170" s="58"/>
      <c r="K170" s="58"/>
    </row>
    <row r="171" customFormat="false" ht="12.75" hidden="false" customHeight="false" outlineLevel="0" collapsed="false">
      <c r="A171" s="59" t="n">
        <v>37345</v>
      </c>
      <c r="B171" s="60" t="n">
        <v>42.48</v>
      </c>
      <c r="C171" s="61" t="n">
        <v>9.28</v>
      </c>
      <c r="D171" s="62" t="n">
        <f aca="false">B171+C171</f>
        <v>51.76</v>
      </c>
      <c r="E171" s="55" t="n">
        <f aca="false">B171/D171</f>
        <v>0.820710973724884</v>
      </c>
      <c r="F171" s="55" t="n">
        <f aca="false">C171/D171</f>
        <v>0.179289026275116</v>
      </c>
      <c r="G171" s="55"/>
      <c r="H171" s="63"/>
      <c r="I171" s="0"/>
      <c r="J171" s="58"/>
      <c r="K171" s="58"/>
    </row>
    <row r="172" customFormat="false" ht="12.75" hidden="false" customHeight="false" outlineLevel="0" collapsed="false">
      <c r="A172" s="59" t="n">
        <v>37346</v>
      </c>
      <c r="B172" s="60" t="n">
        <v>42.62</v>
      </c>
      <c r="C172" s="61" t="n">
        <v>9.31</v>
      </c>
      <c r="D172" s="62" t="n">
        <f aca="false">B172+C172</f>
        <v>51.93</v>
      </c>
      <c r="E172" s="55" t="n">
        <f aca="false">B172/D172</f>
        <v>0.820720200269594</v>
      </c>
      <c r="F172" s="55" t="n">
        <f aca="false">C172/D172</f>
        <v>0.179279799730406</v>
      </c>
      <c r="G172" s="55"/>
      <c r="H172" s="63"/>
      <c r="I172" s="0"/>
      <c r="J172" s="58"/>
      <c r="K172" s="58"/>
    </row>
    <row r="173" customFormat="false" ht="12.75" hidden="false" customHeight="false" outlineLevel="0" collapsed="false">
      <c r="A173" s="59" t="n">
        <v>37347</v>
      </c>
      <c r="B173" s="60" t="n">
        <v>41.65</v>
      </c>
      <c r="C173" s="61" t="n">
        <v>9.57</v>
      </c>
      <c r="D173" s="62" t="n">
        <f aca="false">B173+C173</f>
        <v>51.22</v>
      </c>
      <c r="E173" s="55" t="n">
        <f aca="false">B173/D173</f>
        <v>0.813158922295978</v>
      </c>
      <c r="F173" s="55" t="n">
        <f aca="false">C173/D173</f>
        <v>0.186841077704022</v>
      </c>
      <c r="G173" s="56" t="n">
        <f aca="false">AVERAGE(E173:E202)</f>
        <v>0.792878314243877</v>
      </c>
      <c r="H173" s="57" t="n">
        <f aca="false">AVERAGE(F173:F202)</f>
        <v>0.207121685756123</v>
      </c>
      <c r="I173" s="0"/>
      <c r="J173" s="58"/>
      <c r="K173" s="58"/>
    </row>
    <row r="174" customFormat="false" ht="12.75" hidden="false" customHeight="false" outlineLevel="0" collapsed="false">
      <c r="A174" s="59" t="n">
        <v>37348</v>
      </c>
      <c r="B174" s="60" t="n">
        <v>42.46</v>
      </c>
      <c r="C174" s="61" t="n">
        <v>9.78</v>
      </c>
      <c r="D174" s="62" t="n">
        <f aca="false">B174+C174</f>
        <v>52.24</v>
      </c>
      <c r="E174" s="55" t="n">
        <f aca="false">B174/D174</f>
        <v>0.812787136294028</v>
      </c>
      <c r="F174" s="55" t="n">
        <f aca="false">C174/D174</f>
        <v>0.187212863705972</v>
      </c>
      <c r="G174" s="55"/>
      <c r="H174" s="63"/>
      <c r="I174" s="0"/>
      <c r="J174" s="58"/>
      <c r="K174" s="58"/>
    </row>
    <row r="175" customFormat="false" ht="12.75" hidden="false" customHeight="false" outlineLevel="0" collapsed="false">
      <c r="A175" s="59" t="n">
        <v>37349</v>
      </c>
      <c r="B175" s="60" t="n">
        <v>41.35</v>
      </c>
      <c r="C175" s="61" t="n">
        <v>9.62</v>
      </c>
      <c r="D175" s="62" t="n">
        <f aca="false">B175+C175</f>
        <v>50.97</v>
      </c>
      <c r="E175" s="55" t="n">
        <f aca="false">B175/D175</f>
        <v>0.811261526388072</v>
      </c>
      <c r="F175" s="55" t="n">
        <f aca="false">C175/D175</f>
        <v>0.188738473611929</v>
      </c>
      <c r="G175" s="55"/>
      <c r="H175" s="63"/>
      <c r="I175" s="0"/>
      <c r="J175" s="58"/>
      <c r="K175" s="58"/>
    </row>
    <row r="176" customFormat="false" ht="12.75" hidden="false" customHeight="false" outlineLevel="0" collapsed="false">
      <c r="A176" s="59" t="n">
        <v>37350</v>
      </c>
      <c r="B176" s="60" t="n">
        <v>38.44</v>
      </c>
      <c r="C176" s="61" t="n">
        <v>9.97</v>
      </c>
      <c r="D176" s="62" t="n">
        <f aca="false">B176+C176</f>
        <v>48.41</v>
      </c>
      <c r="E176" s="55" t="n">
        <f aca="false">B176/D176</f>
        <v>0.794050815947118</v>
      </c>
      <c r="F176" s="55" t="n">
        <f aca="false">C176/D176</f>
        <v>0.205949184052882</v>
      </c>
      <c r="G176" s="55"/>
      <c r="H176" s="63"/>
      <c r="I176" s="0"/>
      <c r="J176" s="58"/>
      <c r="K176" s="58"/>
    </row>
    <row r="177" customFormat="false" ht="12.75" hidden="false" customHeight="false" outlineLevel="0" collapsed="false">
      <c r="A177" s="59" t="n">
        <v>37351</v>
      </c>
      <c r="B177" s="60" t="n">
        <v>38.74</v>
      </c>
      <c r="C177" s="61" t="n">
        <v>10.07</v>
      </c>
      <c r="D177" s="62" t="n">
        <f aca="false">B177+C177</f>
        <v>48.81</v>
      </c>
      <c r="E177" s="55" t="n">
        <f aca="false">B177/D177</f>
        <v>0.793689817660316</v>
      </c>
      <c r="F177" s="55" t="n">
        <f aca="false">C177/D177</f>
        <v>0.206310182339684</v>
      </c>
      <c r="G177" s="55"/>
      <c r="H177" s="63"/>
      <c r="I177" s="0"/>
      <c r="J177" s="58"/>
      <c r="K177" s="58"/>
    </row>
    <row r="178" customFormat="false" ht="12.75" hidden="false" customHeight="false" outlineLevel="0" collapsed="false">
      <c r="A178" s="59" t="n">
        <v>37352</v>
      </c>
      <c r="B178" s="60" t="n">
        <v>38.28</v>
      </c>
      <c r="C178" s="61" t="n">
        <v>10.14</v>
      </c>
      <c r="D178" s="62" t="n">
        <f aca="false">B178+C178</f>
        <v>48.42</v>
      </c>
      <c r="E178" s="55" t="n">
        <f aca="false">B178/D178</f>
        <v>0.790582403965304</v>
      </c>
      <c r="F178" s="55" t="n">
        <f aca="false">C178/D178</f>
        <v>0.209417596034696</v>
      </c>
      <c r="G178" s="55"/>
      <c r="H178" s="63"/>
      <c r="I178" s="0"/>
      <c r="J178" s="58"/>
      <c r="K178" s="58"/>
    </row>
    <row r="179" customFormat="false" ht="12.75" hidden="false" customHeight="false" outlineLevel="0" collapsed="false">
      <c r="A179" s="59" t="n">
        <v>37353</v>
      </c>
      <c r="B179" s="60" t="n">
        <v>38.26</v>
      </c>
      <c r="C179" s="61" t="n">
        <v>10.06</v>
      </c>
      <c r="D179" s="62" t="n">
        <f aca="false">B179+C179</f>
        <v>48.32</v>
      </c>
      <c r="E179" s="55" t="n">
        <f aca="false">B179/D179</f>
        <v>0.791804635761589</v>
      </c>
      <c r="F179" s="55" t="n">
        <f aca="false">C179/D179</f>
        <v>0.208195364238411</v>
      </c>
      <c r="G179" s="55"/>
      <c r="H179" s="63"/>
      <c r="I179" s="0"/>
      <c r="J179" s="58"/>
      <c r="K179" s="58"/>
    </row>
    <row r="180" customFormat="false" ht="12.75" hidden="false" customHeight="false" outlineLevel="0" collapsed="false">
      <c r="A180" s="59" t="n">
        <v>37354</v>
      </c>
      <c r="B180" s="60" t="n">
        <v>38.86</v>
      </c>
      <c r="C180" s="61" t="n">
        <v>10.24</v>
      </c>
      <c r="D180" s="62" t="n">
        <f aca="false">B180+C180</f>
        <v>49.1</v>
      </c>
      <c r="E180" s="55" t="n">
        <f aca="false">B180/D180</f>
        <v>0.791446028513238</v>
      </c>
      <c r="F180" s="55" t="n">
        <f aca="false">C180/D180</f>
        <v>0.208553971486762</v>
      </c>
      <c r="G180" s="55"/>
      <c r="H180" s="63"/>
      <c r="I180" s="0"/>
      <c r="J180" s="58"/>
      <c r="K180" s="58"/>
    </row>
    <row r="181" customFormat="false" ht="12.75" hidden="false" customHeight="false" outlineLevel="0" collapsed="false">
      <c r="A181" s="59" t="n">
        <v>37355</v>
      </c>
      <c r="B181" s="60" t="n">
        <v>38.06</v>
      </c>
      <c r="C181" s="61" t="n">
        <v>10.01</v>
      </c>
      <c r="D181" s="62" t="n">
        <f aca="false">B181+C181</f>
        <v>48.07</v>
      </c>
      <c r="E181" s="55" t="n">
        <f aca="false">B181/D181</f>
        <v>0.791762013729977</v>
      </c>
      <c r="F181" s="55" t="n">
        <f aca="false">C181/D181</f>
        <v>0.208237986270023</v>
      </c>
      <c r="G181" s="55"/>
      <c r="H181" s="63"/>
      <c r="I181" s="0"/>
      <c r="J181" s="58"/>
      <c r="K181" s="58"/>
    </row>
    <row r="182" customFormat="false" ht="12.75" hidden="false" customHeight="false" outlineLevel="0" collapsed="false">
      <c r="A182" s="59" t="n">
        <v>37356</v>
      </c>
      <c r="B182" s="60" t="n">
        <v>31.67</v>
      </c>
      <c r="C182" s="61" t="n">
        <v>8.3</v>
      </c>
      <c r="D182" s="62" t="n">
        <f aca="false">B182+C182</f>
        <v>39.97</v>
      </c>
      <c r="E182" s="55" t="n">
        <f aca="false">B182/D182</f>
        <v>0.792344258193645</v>
      </c>
      <c r="F182" s="55" t="n">
        <f aca="false">C182/D182</f>
        <v>0.207655741806355</v>
      </c>
      <c r="G182" s="55"/>
      <c r="H182" s="63"/>
      <c r="I182" s="0"/>
      <c r="J182" s="58"/>
      <c r="K182" s="58"/>
    </row>
    <row r="183" customFormat="false" ht="12.75" hidden="false" customHeight="false" outlineLevel="0" collapsed="false">
      <c r="A183" s="59" t="n">
        <v>37357</v>
      </c>
      <c r="B183" s="60" t="n">
        <v>21.68</v>
      </c>
      <c r="C183" s="61" t="n">
        <v>6.35</v>
      </c>
      <c r="D183" s="62" t="n">
        <f aca="false">B183+C183</f>
        <v>28.03</v>
      </c>
      <c r="E183" s="55" t="n">
        <f aca="false">B183/D183</f>
        <v>0.773457010346058</v>
      </c>
      <c r="F183" s="55" t="n">
        <f aca="false">C183/D183</f>
        <v>0.226542989653942</v>
      </c>
      <c r="G183" s="55"/>
      <c r="H183" s="63"/>
      <c r="I183" s="0"/>
      <c r="J183" s="58"/>
      <c r="K183" s="58"/>
    </row>
    <row r="184" customFormat="false" ht="12.75" hidden="false" customHeight="false" outlineLevel="0" collapsed="false">
      <c r="A184" s="59" t="n">
        <v>37358</v>
      </c>
      <c r="B184" s="60" t="n">
        <v>35.77</v>
      </c>
      <c r="C184" s="61" t="n">
        <v>9.75</v>
      </c>
      <c r="D184" s="62" t="n">
        <f aca="false">B184+C184</f>
        <v>45.52</v>
      </c>
      <c r="E184" s="55" t="n">
        <f aca="false">B184/D184</f>
        <v>0.785808435852373</v>
      </c>
      <c r="F184" s="55" t="n">
        <f aca="false">C184/D184</f>
        <v>0.214191564147627</v>
      </c>
      <c r="G184" s="55"/>
      <c r="H184" s="63"/>
      <c r="I184" s="0"/>
      <c r="J184" s="58"/>
      <c r="K184" s="58"/>
    </row>
    <row r="185" customFormat="false" ht="12.75" hidden="false" customHeight="false" outlineLevel="0" collapsed="false">
      <c r="A185" s="59" t="n">
        <v>37359</v>
      </c>
      <c r="B185" s="60" t="n">
        <v>36.08</v>
      </c>
      <c r="C185" s="61" t="n">
        <v>9.83</v>
      </c>
      <c r="D185" s="62" t="n">
        <f aca="false">B185+C185</f>
        <v>45.91</v>
      </c>
      <c r="E185" s="55" t="n">
        <f aca="false">B185/D185</f>
        <v>0.785885428011327</v>
      </c>
      <c r="F185" s="55" t="n">
        <f aca="false">C185/D185</f>
        <v>0.214114571988674</v>
      </c>
      <c r="G185" s="55"/>
      <c r="H185" s="63"/>
      <c r="I185" s="0"/>
      <c r="J185" s="58"/>
      <c r="K185" s="58"/>
    </row>
    <row r="186" customFormat="false" ht="12.75" hidden="false" customHeight="false" outlineLevel="0" collapsed="false">
      <c r="A186" s="59" t="n">
        <v>37360</v>
      </c>
      <c r="B186" s="60" t="n">
        <v>36.36</v>
      </c>
      <c r="C186" s="61" t="n">
        <v>10.13</v>
      </c>
      <c r="D186" s="62" t="n">
        <f aca="false">B186+C186</f>
        <v>46.49</v>
      </c>
      <c r="E186" s="55" t="n">
        <f aca="false">B186/D186</f>
        <v>0.782103678210368</v>
      </c>
      <c r="F186" s="55" t="n">
        <f aca="false">C186/D186</f>
        <v>0.217896321789632</v>
      </c>
      <c r="G186" s="55"/>
      <c r="H186" s="63"/>
      <c r="I186" s="0"/>
      <c r="J186" s="58"/>
      <c r="K186" s="58"/>
    </row>
    <row r="187" customFormat="false" ht="12.75" hidden="false" customHeight="false" outlineLevel="0" collapsed="false">
      <c r="A187" s="59" t="n">
        <v>37361</v>
      </c>
      <c r="B187" s="60" t="n">
        <v>36.73</v>
      </c>
      <c r="C187" s="61" t="n">
        <v>10.9</v>
      </c>
      <c r="D187" s="62" t="n">
        <f aca="false">B187+C187</f>
        <v>47.63</v>
      </c>
      <c r="E187" s="55" t="n">
        <f aca="false">B187/D187</f>
        <v>0.771152634893974</v>
      </c>
      <c r="F187" s="55" t="n">
        <f aca="false">C187/D187</f>
        <v>0.228847365106026</v>
      </c>
      <c r="G187" s="55"/>
      <c r="H187" s="63"/>
      <c r="I187" s="0"/>
      <c r="J187" s="58"/>
      <c r="K187" s="58"/>
    </row>
    <row r="188" customFormat="false" ht="12.75" hidden="false" customHeight="false" outlineLevel="0" collapsed="false">
      <c r="A188" s="59" t="n">
        <v>37362</v>
      </c>
      <c r="B188" s="60" t="n">
        <v>32.62</v>
      </c>
      <c r="C188" s="61" t="n">
        <v>8.91</v>
      </c>
      <c r="D188" s="62" t="n">
        <f aca="false">B188+C188</f>
        <v>41.53</v>
      </c>
      <c r="E188" s="55" t="n">
        <f aca="false">B188/D188</f>
        <v>0.785456296653022</v>
      </c>
      <c r="F188" s="55" t="n">
        <f aca="false">C188/D188</f>
        <v>0.214543703346978</v>
      </c>
      <c r="G188" s="55"/>
      <c r="H188" s="63"/>
      <c r="I188" s="0"/>
      <c r="J188" s="58"/>
      <c r="K188" s="58"/>
    </row>
    <row r="189" customFormat="false" ht="12.75" hidden="false" customHeight="false" outlineLevel="0" collapsed="false">
      <c r="A189" s="59" t="n">
        <v>37363</v>
      </c>
      <c r="B189" s="60" t="n">
        <v>36.88</v>
      </c>
      <c r="C189" s="61" t="n">
        <v>9.75</v>
      </c>
      <c r="D189" s="62" t="n">
        <f aca="false">B189+C189</f>
        <v>46.63</v>
      </c>
      <c r="E189" s="55" t="n">
        <f aca="false">B189/D189</f>
        <v>0.790907141325327</v>
      </c>
      <c r="F189" s="55" t="n">
        <f aca="false">C189/D189</f>
        <v>0.209092858674673</v>
      </c>
      <c r="G189" s="55"/>
      <c r="H189" s="63"/>
      <c r="I189" s="0"/>
      <c r="J189" s="58"/>
      <c r="K189" s="58"/>
    </row>
    <row r="190" customFormat="false" ht="12.75" hidden="false" customHeight="false" outlineLevel="0" collapsed="false">
      <c r="A190" s="59" t="n">
        <v>37364</v>
      </c>
      <c r="B190" s="60" t="n">
        <v>37.9</v>
      </c>
      <c r="C190" s="61" t="n">
        <v>9.95</v>
      </c>
      <c r="D190" s="62" t="n">
        <f aca="false">B190+C190</f>
        <v>47.85</v>
      </c>
      <c r="E190" s="55" t="n">
        <f aca="false">B190/D190</f>
        <v>0.792058516196447</v>
      </c>
      <c r="F190" s="55" t="n">
        <f aca="false">C190/D190</f>
        <v>0.207941483803553</v>
      </c>
      <c r="G190" s="55"/>
      <c r="H190" s="63"/>
      <c r="I190" s="0"/>
      <c r="J190" s="58"/>
      <c r="K190" s="58"/>
    </row>
    <row r="191" customFormat="false" ht="12.75" hidden="false" customHeight="false" outlineLevel="0" collapsed="false">
      <c r="A191" s="59" t="n">
        <v>37365</v>
      </c>
      <c r="B191" s="60" t="n">
        <v>38.53</v>
      </c>
      <c r="C191" s="61" t="n">
        <v>10.05</v>
      </c>
      <c r="D191" s="62" t="n">
        <f aca="false">B191+C191</f>
        <v>48.58</v>
      </c>
      <c r="E191" s="55" t="n">
        <f aca="false">B191/D191</f>
        <v>0.793124742692466</v>
      </c>
      <c r="F191" s="55" t="n">
        <f aca="false">C191/D191</f>
        <v>0.206875257307534</v>
      </c>
      <c r="G191" s="55"/>
      <c r="H191" s="63"/>
      <c r="I191" s="0"/>
      <c r="J191" s="58"/>
      <c r="K191" s="58"/>
    </row>
    <row r="192" customFormat="false" ht="12.75" hidden="false" customHeight="false" outlineLevel="0" collapsed="false">
      <c r="A192" s="59" t="n">
        <v>37366</v>
      </c>
      <c r="B192" s="60" t="n">
        <v>39.17</v>
      </c>
      <c r="C192" s="61" t="n">
        <v>9.94</v>
      </c>
      <c r="D192" s="62" t="n">
        <f aca="false">B192+C192</f>
        <v>49.11</v>
      </c>
      <c r="E192" s="55" t="n">
        <f aca="false">B192/D192</f>
        <v>0.797597230706577</v>
      </c>
      <c r="F192" s="55" t="n">
        <f aca="false">C192/D192</f>
        <v>0.202402769293423</v>
      </c>
      <c r="G192" s="55"/>
      <c r="H192" s="63"/>
      <c r="I192" s="0"/>
      <c r="J192" s="58"/>
      <c r="K192" s="58"/>
    </row>
    <row r="193" customFormat="false" ht="12.75" hidden="false" customHeight="false" outlineLevel="0" collapsed="false">
      <c r="A193" s="59" t="n">
        <v>37367</v>
      </c>
      <c r="B193" s="60" t="n">
        <v>38.2</v>
      </c>
      <c r="C193" s="61" t="n">
        <v>9.67</v>
      </c>
      <c r="D193" s="62" t="n">
        <f aca="false">B193+C193</f>
        <v>47.87</v>
      </c>
      <c r="E193" s="55" t="n">
        <f aca="false">B193/D193</f>
        <v>0.797994568623355</v>
      </c>
      <c r="F193" s="55" t="n">
        <f aca="false">C193/D193</f>
        <v>0.202005431376645</v>
      </c>
      <c r="G193" s="55"/>
      <c r="H193" s="63"/>
      <c r="I193" s="0"/>
      <c r="J193" s="58"/>
      <c r="K193" s="58"/>
    </row>
    <row r="194" customFormat="false" ht="12.75" hidden="false" customHeight="false" outlineLevel="0" collapsed="false">
      <c r="A194" s="59" t="n">
        <v>37368</v>
      </c>
      <c r="B194" s="60" t="n">
        <v>38.85</v>
      </c>
      <c r="C194" s="61" t="n">
        <v>9.84</v>
      </c>
      <c r="D194" s="62" t="n">
        <f aca="false">B194+C194</f>
        <v>48.69</v>
      </c>
      <c r="E194" s="55" t="n">
        <f aca="false">B194/D194</f>
        <v>0.797905113986445</v>
      </c>
      <c r="F194" s="55" t="n">
        <f aca="false">C194/D194</f>
        <v>0.202094886013555</v>
      </c>
      <c r="G194" s="55"/>
      <c r="H194" s="63"/>
      <c r="I194" s="0"/>
      <c r="J194" s="58"/>
      <c r="K194" s="58"/>
    </row>
    <row r="195" customFormat="false" ht="12.75" hidden="false" customHeight="false" outlineLevel="0" collapsed="false">
      <c r="A195" s="59" t="n">
        <v>37369</v>
      </c>
      <c r="B195" s="60" t="n">
        <v>39.07</v>
      </c>
      <c r="C195" s="61" t="n">
        <v>9.89</v>
      </c>
      <c r="D195" s="62" t="n">
        <f aca="false">B195+C195</f>
        <v>48.96</v>
      </c>
      <c r="E195" s="55" t="n">
        <f aca="false">B195/D195</f>
        <v>0.797998366013072</v>
      </c>
      <c r="F195" s="55" t="n">
        <f aca="false">C195/D195</f>
        <v>0.202001633986928</v>
      </c>
      <c r="G195" s="55"/>
      <c r="H195" s="63"/>
      <c r="I195" s="0"/>
      <c r="J195" s="58"/>
      <c r="K195" s="58"/>
    </row>
    <row r="196" customFormat="false" ht="12.75" hidden="false" customHeight="false" outlineLevel="0" collapsed="false">
      <c r="A196" s="59" t="n">
        <v>37370</v>
      </c>
      <c r="B196" s="60" t="n">
        <v>38.37</v>
      </c>
      <c r="C196" s="61" t="n">
        <v>9.85</v>
      </c>
      <c r="D196" s="62" t="n">
        <f aca="false">B196+C196</f>
        <v>48.22</v>
      </c>
      <c r="E196" s="55" t="n">
        <f aca="false">B196/D196</f>
        <v>0.795727913728743</v>
      </c>
      <c r="F196" s="55" t="n">
        <f aca="false">C196/D196</f>
        <v>0.204272086271257</v>
      </c>
      <c r="G196" s="55"/>
      <c r="H196" s="63"/>
      <c r="I196" s="0"/>
      <c r="J196" s="58"/>
      <c r="K196" s="58"/>
    </row>
    <row r="197" customFormat="false" ht="12.75" hidden="false" customHeight="false" outlineLevel="0" collapsed="false">
      <c r="A197" s="59" t="n">
        <v>37371</v>
      </c>
      <c r="B197" s="60" t="n">
        <v>38.14</v>
      </c>
      <c r="C197" s="61" t="n">
        <v>9.8</v>
      </c>
      <c r="D197" s="62" t="n">
        <f aca="false">B197+C197</f>
        <v>47.94</v>
      </c>
      <c r="E197" s="55" t="n">
        <f aca="false">B197/D197</f>
        <v>0.795577805590321</v>
      </c>
      <c r="F197" s="55" t="n">
        <f aca="false">C197/D197</f>
        <v>0.204422194409679</v>
      </c>
      <c r="G197" s="55"/>
      <c r="H197" s="63"/>
      <c r="I197" s="0"/>
      <c r="J197" s="58"/>
      <c r="K197" s="58"/>
    </row>
    <row r="198" customFormat="false" ht="12.75" hidden="false" customHeight="false" outlineLevel="0" collapsed="false">
      <c r="A198" s="59" t="n">
        <v>37372</v>
      </c>
      <c r="B198" s="60" t="n">
        <v>37.46</v>
      </c>
      <c r="C198" s="61" t="n">
        <v>9.73</v>
      </c>
      <c r="D198" s="62" t="n">
        <f aca="false">B198+C198</f>
        <v>47.19</v>
      </c>
      <c r="E198" s="55" t="n">
        <f aca="false">B198/D198</f>
        <v>0.793812248357703</v>
      </c>
      <c r="F198" s="55" t="n">
        <f aca="false">C198/D198</f>
        <v>0.206187751642297</v>
      </c>
      <c r="G198" s="55"/>
      <c r="H198" s="63"/>
      <c r="I198" s="0"/>
      <c r="J198" s="58"/>
      <c r="K198" s="58"/>
    </row>
    <row r="199" customFormat="false" ht="12.75" hidden="false" customHeight="false" outlineLevel="0" collapsed="false">
      <c r="A199" s="59" t="n">
        <v>37373</v>
      </c>
      <c r="B199" s="60" t="n">
        <v>36.61</v>
      </c>
      <c r="C199" s="61" t="n">
        <v>9.53</v>
      </c>
      <c r="D199" s="62" t="n">
        <f aca="false">B199+C199</f>
        <v>46.14</v>
      </c>
      <c r="E199" s="55" t="n">
        <f aca="false">B199/D199</f>
        <v>0.79345470307759</v>
      </c>
      <c r="F199" s="55" t="n">
        <f aca="false">C199/D199</f>
        <v>0.20654529692241</v>
      </c>
      <c r="G199" s="55"/>
      <c r="H199" s="63"/>
      <c r="I199" s="0"/>
      <c r="J199" s="58"/>
      <c r="K199" s="58"/>
    </row>
    <row r="200" customFormat="false" ht="12.75" hidden="false" customHeight="false" outlineLevel="0" collapsed="false">
      <c r="A200" s="59" t="n">
        <v>37374</v>
      </c>
      <c r="B200" s="60" t="n">
        <v>36.47</v>
      </c>
      <c r="C200" s="61" t="n">
        <v>9.65</v>
      </c>
      <c r="D200" s="62" t="n">
        <f aca="false">B200+C200</f>
        <v>46.12</v>
      </c>
      <c r="E200" s="55" t="n">
        <f aca="false">B200/D200</f>
        <v>0.790763226366002</v>
      </c>
      <c r="F200" s="55" t="n">
        <f aca="false">C200/D200</f>
        <v>0.209236773633998</v>
      </c>
      <c r="G200" s="55"/>
      <c r="H200" s="63"/>
      <c r="I200" s="0"/>
      <c r="J200" s="58"/>
      <c r="K200" s="58"/>
    </row>
    <row r="201" customFormat="false" ht="12.75" hidden="false" customHeight="false" outlineLevel="0" collapsed="false">
      <c r="A201" s="59" t="n">
        <v>37375</v>
      </c>
      <c r="B201" s="60" t="n">
        <v>36.6</v>
      </c>
      <c r="C201" s="61" t="n">
        <v>9.72</v>
      </c>
      <c r="D201" s="62" t="n">
        <f aca="false">B201+C201</f>
        <v>46.32</v>
      </c>
      <c r="E201" s="55" t="n">
        <f aca="false">B201/D201</f>
        <v>0.790155440414508</v>
      </c>
      <c r="F201" s="55" t="n">
        <f aca="false">C201/D201</f>
        <v>0.209844559585492</v>
      </c>
      <c r="G201" s="55"/>
      <c r="H201" s="63"/>
      <c r="I201" s="0"/>
      <c r="J201" s="58"/>
      <c r="K201" s="58"/>
    </row>
    <row r="202" customFormat="false" ht="12.75" hidden="false" customHeight="false" outlineLevel="0" collapsed="false">
      <c r="A202" s="59" t="n">
        <v>37376</v>
      </c>
      <c r="B202" s="60" t="n">
        <v>37.09</v>
      </c>
      <c r="C202" s="61" t="n">
        <v>9.71</v>
      </c>
      <c r="D202" s="62" t="n">
        <f aca="false">B202+C202</f>
        <v>46.8</v>
      </c>
      <c r="E202" s="55" t="n">
        <f aca="false">B202/D202</f>
        <v>0.792521367521368</v>
      </c>
      <c r="F202" s="55" t="n">
        <f aca="false">C202/D202</f>
        <v>0.207478632478633</v>
      </c>
      <c r="G202" s="55"/>
      <c r="H202" s="63"/>
      <c r="I202" s="0"/>
      <c r="J202" s="58"/>
      <c r="K202" s="58"/>
    </row>
    <row r="203" customFormat="false" ht="12.75" hidden="false" customHeight="false" outlineLevel="0" collapsed="false">
      <c r="A203" s="59" t="n">
        <v>37377</v>
      </c>
      <c r="B203" s="60" t="n">
        <v>36.97</v>
      </c>
      <c r="C203" s="61" t="n">
        <v>10.12</v>
      </c>
      <c r="D203" s="62" t="n">
        <f aca="false">B203+C203</f>
        <v>47.09</v>
      </c>
      <c r="E203" s="55" t="n">
        <f aca="false">B203/D203</f>
        <v>0.785092376300701</v>
      </c>
      <c r="F203" s="55" t="n">
        <f aca="false">C203/D203</f>
        <v>0.214907623699299</v>
      </c>
      <c r="G203" s="56" t="n">
        <f aca="false">AVERAGE(E203:E233)</f>
        <v>0.751706469090632</v>
      </c>
      <c r="H203" s="57" t="n">
        <f aca="false">AVERAGE(F203:F233)</f>
        <v>0.248293530909368</v>
      </c>
      <c r="I203" s="0"/>
      <c r="J203" s="58"/>
      <c r="K203" s="58"/>
    </row>
    <row r="204" customFormat="false" ht="12.75" hidden="false" customHeight="false" outlineLevel="0" collapsed="false">
      <c r="A204" s="59" t="n">
        <v>37378</v>
      </c>
      <c r="B204" s="60" t="n">
        <v>37.3</v>
      </c>
      <c r="C204" s="61" t="n">
        <v>10.21</v>
      </c>
      <c r="D204" s="62" t="n">
        <f aca="false">B204+C204</f>
        <v>47.51</v>
      </c>
      <c r="E204" s="55" t="n">
        <f aca="false">B204/D204</f>
        <v>0.785097874131762</v>
      </c>
      <c r="F204" s="55" t="n">
        <f aca="false">C204/D204</f>
        <v>0.214902125868238</v>
      </c>
      <c r="G204" s="55"/>
      <c r="H204" s="63"/>
      <c r="I204" s="0"/>
      <c r="J204" s="58"/>
      <c r="K204" s="58"/>
    </row>
    <row r="205" customFormat="false" ht="12.75" hidden="false" customHeight="false" outlineLevel="0" collapsed="false">
      <c r="A205" s="59" t="n">
        <v>37379</v>
      </c>
      <c r="B205" s="60" t="n">
        <v>35.86</v>
      </c>
      <c r="C205" s="61" t="n">
        <v>9.88</v>
      </c>
      <c r="D205" s="62" t="n">
        <f aca="false">B205+C205</f>
        <v>45.74</v>
      </c>
      <c r="E205" s="55" t="n">
        <f aca="false">B205/D205</f>
        <v>0.783996501967643</v>
      </c>
      <c r="F205" s="55" t="n">
        <f aca="false">C205/D205</f>
        <v>0.216003498032357</v>
      </c>
      <c r="G205" s="55"/>
      <c r="H205" s="63"/>
      <c r="I205" s="0"/>
      <c r="J205" s="58"/>
      <c r="K205" s="58"/>
    </row>
    <row r="206" customFormat="false" ht="12.75" hidden="false" customHeight="false" outlineLevel="0" collapsed="false">
      <c r="A206" s="59" t="n">
        <v>37380</v>
      </c>
      <c r="B206" s="60" t="n">
        <v>33.26</v>
      </c>
      <c r="C206" s="61" t="n">
        <v>10.23</v>
      </c>
      <c r="D206" s="62" t="n">
        <f aca="false">B206+C206</f>
        <v>43.49</v>
      </c>
      <c r="E206" s="55" t="n">
        <f aca="false">B206/D206</f>
        <v>0.764773511151989</v>
      </c>
      <c r="F206" s="55" t="n">
        <f aca="false">C206/D206</f>
        <v>0.235226488848011</v>
      </c>
      <c r="G206" s="55"/>
      <c r="H206" s="63"/>
      <c r="I206" s="0"/>
      <c r="J206" s="58"/>
      <c r="K206" s="58"/>
    </row>
    <row r="207" customFormat="false" ht="12.75" hidden="false" customHeight="false" outlineLevel="0" collapsed="false">
      <c r="A207" s="59" t="n">
        <v>37381</v>
      </c>
      <c r="B207" s="60" t="n">
        <v>32.79</v>
      </c>
      <c r="C207" s="61" t="n">
        <v>10.11</v>
      </c>
      <c r="D207" s="62" t="n">
        <f aca="false">B207+C207</f>
        <v>42.9</v>
      </c>
      <c r="E207" s="55" t="n">
        <f aca="false">B207/D207</f>
        <v>0.764335664335664</v>
      </c>
      <c r="F207" s="55" t="n">
        <f aca="false">C207/D207</f>
        <v>0.235664335664336</v>
      </c>
      <c r="G207" s="55"/>
      <c r="H207" s="63"/>
      <c r="I207" s="0"/>
      <c r="J207" s="58"/>
      <c r="K207" s="58"/>
    </row>
    <row r="208" customFormat="false" ht="12.75" hidden="false" customHeight="false" outlineLevel="0" collapsed="false">
      <c r="A208" s="59" t="n">
        <v>37382</v>
      </c>
      <c r="B208" s="60" t="n">
        <v>30.77</v>
      </c>
      <c r="C208" s="61" t="n">
        <v>9.41</v>
      </c>
      <c r="D208" s="62" t="n">
        <f aca="false">B208+C208</f>
        <v>40.18</v>
      </c>
      <c r="E208" s="55" t="n">
        <f aca="false">B208/D208</f>
        <v>0.765803882528621</v>
      </c>
      <c r="F208" s="55" t="n">
        <f aca="false">C208/D208</f>
        <v>0.234196117471379</v>
      </c>
      <c r="G208" s="55"/>
      <c r="H208" s="63"/>
      <c r="I208" s="0"/>
      <c r="J208" s="58"/>
      <c r="K208" s="58"/>
    </row>
    <row r="209" customFormat="false" ht="12.75" hidden="false" customHeight="false" outlineLevel="0" collapsed="false">
      <c r="A209" s="59" t="n">
        <v>37383</v>
      </c>
      <c r="B209" s="60" t="n">
        <v>31.2</v>
      </c>
      <c r="C209" s="61" t="n">
        <v>9.59</v>
      </c>
      <c r="D209" s="62" t="n">
        <f aca="false">B209+C209</f>
        <v>40.79</v>
      </c>
      <c r="E209" s="55" t="n">
        <f aca="false">B209/D209</f>
        <v>0.764893356214759</v>
      </c>
      <c r="F209" s="55" t="n">
        <f aca="false">C209/D209</f>
        <v>0.235106643785242</v>
      </c>
      <c r="G209" s="55"/>
      <c r="H209" s="63"/>
      <c r="I209" s="0"/>
      <c r="J209" s="58"/>
      <c r="K209" s="58"/>
    </row>
    <row r="210" customFormat="false" ht="12.75" hidden="false" customHeight="false" outlineLevel="0" collapsed="false">
      <c r="A210" s="59" t="n">
        <v>37384</v>
      </c>
      <c r="B210" s="60" t="n">
        <v>30.87</v>
      </c>
      <c r="C210" s="61" t="n">
        <v>10.23</v>
      </c>
      <c r="D210" s="62" t="n">
        <f aca="false">B210+C210</f>
        <v>41.1</v>
      </c>
      <c r="E210" s="55" t="n">
        <f aca="false">B210/D210</f>
        <v>0.751094890510949</v>
      </c>
      <c r="F210" s="55" t="n">
        <f aca="false">C210/D210</f>
        <v>0.248905109489051</v>
      </c>
      <c r="G210" s="55"/>
      <c r="H210" s="63"/>
      <c r="I210" s="0"/>
      <c r="J210" s="58"/>
      <c r="K210" s="58"/>
    </row>
    <row r="211" customFormat="false" ht="12.75" hidden="false" customHeight="false" outlineLevel="0" collapsed="false">
      <c r="A211" s="59" t="n">
        <v>37385</v>
      </c>
      <c r="B211" s="60" t="n">
        <v>28.45</v>
      </c>
      <c r="C211" s="61" t="n">
        <v>9.02</v>
      </c>
      <c r="D211" s="62" t="n">
        <f aca="false">B211+C211</f>
        <v>37.47</v>
      </c>
      <c r="E211" s="55" t="n">
        <f aca="false">B211/D211</f>
        <v>0.759274085935415</v>
      </c>
      <c r="F211" s="55" t="n">
        <f aca="false">C211/D211</f>
        <v>0.240725914064585</v>
      </c>
      <c r="G211" s="55"/>
      <c r="H211" s="63"/>
      <c r="I211" s="0"/>
      <c r="J211" s="58"/>
      <c r="K211" s="58"/>
    </row>
    <row r="212" customFormat="false" ht="12.75" hidden="false" customHeight="false" outlineLevel="0" collapsed="false">
      <c r="A212" s="59" t="n">
        <v>37386</v>
      </c>
      <c r="B212" s="60" t="n">
        <v>30.13</v>
      </c>
      <c r="C212" s="61" t="n">
        <v>8.82</v>
      </c>
      <c r="D212" s="62" t="n">
        <f aca="false">B212+C212</f>
        <v>38.95</v>
      </c>
      <c r="E212" s="55" t="n">
        <f aca="false">B212/D212</f>
        <v>0.773555840821566</v>
      </c>
      <c r="F212" s="55" t="n">
        <f aca="false">C212/D212</f>
        <v>0.226444159178434</v>
      </c>
      <c r="G212" s="55"/>
      <c r="H212" s="63"/>
      <c r="I212" s="0"/>
      <c r="J212" s="58"/>
      <c r="K212" s="58"/>
    </row>
    <row r="213" customFormat="false" ht="12.75" hidden="false" customHeight="false" outlineLevel="0" collapsed="false">
      <c r="A213" s="59" t="n">
        <v>37387</v>
      </c>
      <c r="B213" s="60" t="n">
        <v>31.58</v>
      </c>
      <c r="C213" s="61" t="n">
        <v>10.52</v>
      </c>
      <c r="D213" s="62" t="n">
        <f aca="false">B213+C213</f>
        <v>42.1</v>
      </c>
      <c r="E213" s="55" t="n">
        <f aca="false">B213/D213</f>
        <v>0.750118764845606</v>
      </c>
      <c r="F213" s="55" t="n">
        <f aca="false">C213/D213</f>
        <v>0.249881235154394</v>
      </c>
      <c r="G213" s="55"/>
      <c r="H213" s="63"/>
      <c r="I213" s="0"/>
      <c r="J213" s="58"/>
      <c r="K213" s="58"/>
    </row>
    <row r="214" customFormat="false" ht="12.75" hidden="false" customHeight="false" outlineLevel="0" collapsed="false">
      <c r="A214" s="59" t="n">
        <v>37388</v>
      </c>
      <c r="B214" s="60" t="n">
        <v>31.32</v>
      </c>
      <c r="C214" s="61" t="n">
        <v>10.88</v>
      </c>
      <c r="D214" s="62" t="n">
        <f aca="false">B214+C214</f>
        <v>42.2</v>
      </c>
      <c r="E214" s="55" t="n">
        <f aca="false">B214/D214</f>
        <v>0.74218009478673</v>
      </c>
      <c r="F214" s="55" t="n">
        <f aca="false">C214/D214</f>
        <v>0.25781990521327</v>
      </c>
      <c r="G214" s="55"/>
      <c r="H214" s="63"/>
      <c r="I214" s="0"/>
      <c r="J214" s="58"/>
      <c r="K214" s="58"/>
    </row>
    <row r="215" customFormat="false" ht="12.75" hidden="false" customHeight="false" outlineLevel="0" collapsed="false">
      <c r="A215" s="59" t="n">
        <v>37389</v>
      </c>
      <c r="B215" s="60" t="n">
        <v>30.72</v>
      </c>
      <c r="C215" s="61" t="n">
        <v>11.28</v>
      </c>
      <c r="D215" s="62" t="n">
        <f aca="false">B215+C215</f>
        <v>42</v>
      </c>
      <c r="E215" s="55" t="n">
        <f aca="false">B215/D215</f>
        <v>0.731428571428571</v>
      </c>
      <c r="F215" s="55" t="n">
        <f aca="false">C215/D215</f>
        <v>0.268571428571429</v>
      </c>
      <c r="G215" s="55"/>
      <c r="H215" s="63"/>
      <c r="I215" s="0"/>
      <c r="J215" s="58"/>
      <c r="K215" s="58"/>
    </row>
    <row r="216" customFormat="false" ht="12.75" hidden="false" customHeight="false" outlineLevel="0" collapsed="false">
      <c r="A216" s="59" t="n">
        <v>37390</v>
      </c>
      <c r="B216" s="60" t="n">
        <v>30.8</v>
      </c>
      <c r="C216" s="61" t="n">
        <v>11.36</v>
      </c>
      <c r="D216" s="62" t="n">
        <f aca="false">B216+C216</f>
        <v>42.16</v>
      </c>
      <c r="E216" s="55" t="n">
        <f aca="false">B216/D216</f>
        <v>0.730550284629981</v>
      </c>
      <c r="F216" s="55" t="n">
        <f aca="false">C216/D216</f>
        <v>0.269449715370019</v>
      </c>
      <c r="G216" s="55"/>
      <c r="H216" s="63"/>
      <c r="I216" s="0"/>
      <c r="J216" s="58"/>
      <c r="K216" s="58"/>
    </row>
    <row r="217" customFormat="false" ht="12.75" hidden="false" customHeight="false" outlineLevel="0" collapsed="false">
      <c r="A217" s="59" t="n">
        <v>37391</v>
      </c>
      <c r="B217" s="60" t="n">
        <v>31.82</v>
      </c>
      <c r="C217" s="61" t="n">
        <v>11.8</v>
      </c>
      <c r="D217" s="62" t="n">
        <f aca="false">B217+C217</f>
        <v>43.62</v>
      </c>
      <c r="E217" s="55" t="n">
        <f aca="false">B217/D217</f>
        <v>0.729481889041724</v>
      </c>
      <c r="F217" s="55" t="n">
        <f aca="false">C217/D217</f>
        <v>0.270518110958276</v>
      </c>
      <c r="G217" s="55"/>
      <c r="H217" s="63"/>
      <c r="I217" s="0"/>
      <c r="J217" s="58"/>
      <c r="K217" s="58"/>
    </row>
    <row r="218" customFormat="false" ht="12.75" hidden="false" customHeight="false" outlineLevel="0" collapsed="false">
      <c r="A218" s="59" t="n">
        <v>37392</v>
      </c>
      <c r="B218" s="60" t="n">
        <v>32</v>
      </c>
      <c r="C218" s="61" t="n">
        <v>11.48</v>
      </c>
      <c r="D218" s="62" t="n">
        <f aca="false">B218+C218</f>
        <v>43.48</v>
      </c>
      <c r="E218" s="55" t="n">
        <f aca="false">B218/D218</f>
        <v>0.735970561177553</v>
      </c>
      <c r="F218" s="55" t="n">
        <f aca="false">C218/D218</f>
        <v>0.264029438822447</v>
      </c>
      <c r="G218" s="55"/>
      <c r="H218" s="63"/>
      <c r="I218" s="0"/>
      <c r="J218" s="58"/>
      <c r="K218" s="58"/>
    </row>
    <row r="219" customFormat="false" ht="12.75" hidden="false" customHeight="false" outlineLevel="0" collapsed="false">
      <c r="A219" s="59" t="n">
        <v>37393</v>
      </c>
      <c r="B219" s="60" t="n">
        <v>32.56</v>
      </c>
      <c r="C219" s="61" t="n">
        <v>11.72</v>
      </c>
      <c r="D219" s="62" t="n">
        <f aca="false">B219+C219</f>
        <v>44.28</v>
      </c>
      <c r="E219" s="55" t="n">
        <f aca="false">B219/D219</f>
        <v>0.735320686540199</v>
      </c>
      <c r="F219" s="55" t="n">
        <f aca="false">C219/D219</f>
        <v>0.264679313459801</v>
      </c>
      <c r="G219" s="55"/>
      <c r="H219" s="63"/>
      <c r="I219" s="0"/>
      <c r="J219" s="58"/>
      <c r="K219" s="58"/>
    </row>
    <row r="220" customFormat="false" ht="12.75" hidden="false" customHeight="false" outlineLevel="0" collapsed="false">
      <c r="A220" s="59" t="n">
        <v>37394</v>
      </c>
      <c r="B220" s="60" t="n">
        <v>32.3</v>
      </c>
      <c r="C220" s="61" t="n">
        <v>11.35</v>
      </c>
      <c r="D220" s="62" t="n">
        <f aca="false">B220+C220</f>
        <v>43.65</v>
      </c>
      <c r="E220" s="55" t="n">
        <f aca="false">B220/D220</f>
        <v>0.739977090492554</v>
      </c>
      <c r="F220" s="55" t="n">
        <f aca="false">C220/D220</f>
        <v>0.260022909507446</v>
      </c>
      <c r="G220" s="55"/>
      <c r="H220" s="63"/>
      <c r="I220" s="0"/>
      <c r="J220" s="58"/>
      <c r="K220" s="58"/>
    </row>
    <row r="221" customFormat="false" ht="12.75" hidden="false" customHeight="false" outlineLevel="0" collapsed="false">
      <c r="A221" s="59" t="n">
        <v>37395</v>
      </c>
      <c r="B221" s="60" t="n">
        <v>31.82</v>
      </c>
      <c r="C221" s="61" t="n">
        <v>10.87</v>
      </c>
      <c r="D221" s="62" t="n">
        <f aca="false">B221+C221</f>
        <v>42.69</v>
      </c>
      <c r="E221" s="55" t="n">
        <f aca="false">B221/D221</f>
        <v>0.745373623799485</v>
      </c>
      <c r="F221" s="55" t="n">
        <f aca="false">C221/D221</f>
        <v>0.254626376200515</v>
      </c>
      <c r="G221" s="55"/>
      <c r="H221" s="63"/>
      <c r="I221" s="0"/>
      <c r="J221" s="58"/>
      <c r="K221" s="58"/>
    </row>
    <row r="222" customFormat="false" ht="12.75" hidden="false" customHeight="false" outlineLevel="0" collapsed="false">
      <c r="A222" s="59" t="n">
        <v>37396</v>
      </c>
      <c r="B222" s="60" t="n">
        <v>31.47</v>
      </c>
      <c r="C222" s="61" t="n">
        <v>10.86</v>
      </c>
      <c r="D222" s="62" t="n">
        <f aca="false">B222+C222</f>
        <v>42.33</v>
      </c>
      <c r="E222" s="55" t="n">
        <f aca="false">B222/D222</f>
        <v>0.743444365698087</v>
      </c>
      <c r="F222" s="55" t="n">
        <f aca="false">C222/D222</f>
        <v>0.256555634301914</v>
      </c>
      <c r="G222" s="55"/>
      <c r="H222" s="63"/>
      <c r="I222" s="0"/>
      <c r="J222" s="58"/>
      <c r="K222" s="58"/>
    </row>
    <row r="223" customFormat="false" ht="12.75" hidden="false" customHeight="false" outlineLevel="0" collapsed="false">
      <c r="A223" s="59" t="n">
        <v>37397</v>
      </c>
      <c r="B223" s="60" t="n">
        <v>32.16</v>
      </c>
      <c r="C223" s="61" t="n">
        <v>10.84</v>
      </c>
      <c r="D223" s="62" t="n">
        <f aca="false">B223+C223</f>
        <v>43</v>
      </c>
      <c r="E223" s="55" t="n">
        <f aca="false">B223/D223</f>
        <v>0.747906976744186</v>
      </c>
      <c r="F223" s="55" t="n">
        <f aca="false">C223/D223</f>
        <v>0.252093023255814</v>
      </c>
      <c r="G223" s="55"/>
      <c r="H223" s="63"/>
      <c r="I223" s="0"/>
      <c r="J223" s="58"/>
      <c r="K223" s="58"/>
    </row>
    <row r="224" customFormat="false" ht="12.75" hidden="false" customHeight="false" outlineLevel="0" collapsed="false">
      <c r="A224" s="59" t="n">
        <v>37398</v>
      </c>
      <c r="B224" s="60" t="n">
        <v>32.2</v>
      </c>
      <c r="C224" s="61" t="n">
        <v>11.06</v>
      </c>
      <c r="D224" s="62" t="n">
        <f aca="false">B224+C224</f>
        <v>43.26</v>
      </c>
      <c r="E224" s="55" t="n">
        <f aca="false">B224/D224</f>
        <v>0.744336569579288</v>
      </c>
      <c r="F224" s="55" t="n">
        <f aca="false">C224/D224</f>
        <v>0.255663430420712</v>
      </c>
      <c r="G224" s="55"/>
      <c r="H224" s="63"/>
      <c r="I224" s="0"/>
      <c r="J224" s="58"/>
      <c r="K224" s="58"/>
    </row>
    <row r="225" customFormat="false" ht="12.75" hidden="false" customHeight="false" outlineLevel="0" collapsed="false">
      <c r="A225" s="59" t="n">
        <v>37399</v>
      </c>
      <c r="B225" s="60" t="n">
        <v>26.57</v>
      </c>
      <c r="C225" s="61" t="n">
        <v>9.12</v>
      </c>
      <c r="D225" s="62" t="n">
        <f aca="false">B225+C225</f>
        <v>35.69</v>
      </c>
      <c r="E225" s="55" t="n">
        <f aca="false">B225/D225</f>
        <v>0.744466237041188</v>
      </c>
      <c r="F225" s="55" t="n">
        <f aca="false">C225/D225</f>
        <v>0.255533762958812</v>
      </c>
      <c r="G225" s="55"/>
      <c r="H225" s="63"/>
      <c r="I225" s="0"/>
      <c r="J225" s="58"/>
      <c r="K225" s="58"/>
    </row>
    <row r="226" customFormat="false" ht="12.75" hidden="false" customHeight="false" outlineLevel="0" collapsed="false">
      <c r="A226" s="59" t="n">
        <v>37400</v>
      </c>
      <c r="B226" s="60" t="n">
        <v>17.67</v>
      </c>
      <c r="C226" s="61" t="n">
        <v>5.16</v>
      </c>
      <c r="D226" s="62" t="n">
        <f aca="false">B226+C226</f>
        <v>22.83</v>
      </c>
      <c r="E226" s="55" t="n">
        <f aca="false">B226/D226</f>
        <v>0.773981603153745</v>
      </c>
      <c r="F226" s="55" t="n">
        <f aca="false">C226/D226</f>
        <v>0.226018396846255</v>
      </c>
      <c r="G226" s="55"/>
      <c r="H226" s="63"/>
      <c r="I226" s="0"/>
      <c r="J226" s="58"/>
      <c r="K226" s="58"/>
    </row>
    <row r="227" customFormat="false" ht="12.75" hidden="false" customHeight="false" outlineLevel="0" collapsed="false">
      <c r="A227" s="59" t="n">
        <v>37401</v>
      </c>
      <c r="B227" s="60" t="n">
        <v>26.87</v>
      </c>
      <c r="C227" s="61" t="n">
        <v>9.16</v>
      </c>
      <c r="D227" s="62" t="n">
        <f aca="false">B227+C227</f>
        <v>36.03</v>
      </c>
      <c r="E227" s="55" t="n">
        <f aca="false">B227/D227</f>
        <v>0.745767416042187</v>
      </c>
      <c r="F227" s="55" t="n">
        <f aca="false">C227/D227</f>
        <v>0.254232583957813</v>
      </c>
      <c r="G227" s="55"/>
      <c r="H227" s="63"/>
      <c r="I227" s="0"/>
      <c r="J227" s="58"/>
      <c r="K227" s="58"/>
    </row>
    <row r="228" customFormat="false" ht="12.75" hidden="false" customHeight="false" outlineLevel="0" collapsed="false">
      <c r="A228" s="59" t="n">
        <v>37402</v>
      </c>
      <c r="B228" s="60" t="n">
        <v>32.13</v>
      </c>
      <c r="C228" s="61" t="n">
        <v>11.05</v>
      </c>
      <c r="D228" s="62" t="n">
        <f aca="false">B228+C228</f>
        <v>43.18</v>
      </c>
      <c r="E228" s="55" t="n">
        <f aca="false">B228/D228</f>
        <v>0.744094488188976</v>
      </c>
      <c r="F228" s="55" t="n">
        <f aca="false">C228/D228</f>
        <v>0.255905511811024</v>
      </c>
      <c r="G228" s="55"/>
      <c r="H228" s="63"/>
      <c r="I228" s="0"/>
      <c r="J228" s="58"/>
      <c r="K228" s="58"/>
    </row>
    <row r="229" customFormat="false" ht="12.75" hidden="false" customHeight="false" outlineLevel="0" collapsed="false">
      <c r="A229" s="59" t="n">
        <v>37403</v>
      </c>
      <c r="B229" s="60" t="n">
        <v>31.34</v>
      </c>
      <c r="C229" s="61" t="n">
        <v>10.84</v>
      </c>
      <c r="D229" s="62" t="n">
        <f aca="false">B229+C229</f>
        <v>42.18</v>
      </c>
      <c r="E229" s="55" t="n">
        <f aca="false">B229/D229</f>
        <v>0.743006164058796</v>
      </c>
      <c r="F229" s="55" t="n">
        <f aca="false">C229/D229</f>
        <v>0.256993835941204</v>
      </c>
      <c r="G229" s="55"/>
      <c r="H229" s="63"/>
      <c r="I229" s="0"/>
      <c r="J229" s="58"/>
      <c r="K229" s="58"/>
    </row>
    <row r="230" customFormat="false" ht="12.75" hidden="false" customHeight="false" outlineLevel="0" collapsed="false">
      <c r="A230" s="59" t="n">
        <v>37404</v>
      </c>
      <c r="B230" s="60" t="n">
        <v>31.8</v>
      </c>
      <c r="C230" s="61" t="n">
        <v>10.88</v>
      </c>
      <c r="D230" s="62" t="n">
        <f aca="false">B230+C230</f>
        <v>42.68</v>
      </c>
      <c r="E230" s="55" t="n">
        <f aca="false">B230/D230</f>
        <v>0.745079662605436</v>
      </c>
      <c r="F230" s="55" t="n">
        <f aca="false">C230/D230</f>
        <v>0.254920337394564</v>
      </c>
      <c r="G230" s="55"/>
      <c r="H230" s="63"/>
      <c r="I230" s="0"/>
      <c r="J230" s="58"/>
      <c r="K230" s="58"/>
    </row>
    <row r="231" customFormat="false" ht="12.75" hidden="false" customHeight="false" outlineLevel="0" collapsed="false">
      <c r="A231" s="59" t="n">
        <v>37405</v>
      </c>
      <c r="B231" s="60" t="n">
        <v>32.42</v>
      </c>
      <c r="C231" s="61" t="n">
        <v>11.09</v>
      </c>
      <c r="D231" s="62" t="n">
        <f aca="false">B231+C231</f>
        <v>43.51</v>
      </c>
      <c r="E231" s="55" t="n">
        <f aca="false">B231/D231</f>
        <v>0.745116065272351</v>
      </c>
      <c r="F231" s="55" t="n">
        <f aca="false">C231/D231</f>
        <v>0.254883934727649</v>
      </c>
      <c r="G231" s="55"/>
      <c r="H231" s="63"/>
      <c r="I231" s="0"/>
      <c r="J231" s="58"/>
      <c r="K231" s="58"/>
    </row>
    <row r="232" customFormat="false" ht="12.75" hidden="false" customHeight="false" outlineLevel="0" collapsed="false">
      <c r="A232" s="59" t="n">
        <v>37406</v>
      </c>
      <c r="B232" s="60" t="n">
        <v>32.13</v>
      </c>
      <c r="C232" s="61" t="n">
        <v>11.08</v>
      </c>
      <c r="D232" s="62" t="n">
        <f aca="false">B232+C232</f>
        <v>43.21</v>
      </c>
      <c r="E232" s="55" t="n">
        <f aca="false">B232/D232</f>
        <v>0.743577875491784</v>
      </c>
      <c r="F232" s="55" t="n">
        <f aca="false">C232/D232</f>
        <v>0.256422124508216</v>
      </c>
      <c r="G232" s="55"/>
      <c r="H232" s="63"/>
      <c r="I232" s="0"/>
      <c r="J232" s="58"/>
      <c r="K232" s="58"/>
    </row>
    <row r="233" customFormat="false" ht="12.75" hidden="false" customHeight="false" outlineLevel="0" collapsed="false">
      <c r="A233" s="59" t="n">
        <v>37407</v>
      </c>
      <c r="B233" s="60" t="n">
        <v>32.11</v>
      </c>
      <c r="C233" s="61" t="n">
        <v>11.06</v>
      </c>
      <c r="D233" s="62" t="n">
        <f aca="false">B233+C233</f>
        <v>43.17</v>
      </c>
      <c r="E233" s="55" t="n">
        <f aca="false">B233/D233</f>
        <v>0.743803567292101</v>
      </c>
      <c r="F233" s="55" t="n">
        <f aca="false">C233/D233</f>
        <v>0.256196432707899</v>
      </c>
      <c r="G233" s="55"/>
      <c r="H233" s="63"/>
      <c r="I233" s="0"/>
      <c r="J233" s="58"/>
      <c r="K233" s="58"/>
    </row>
    <row r="234" customFormat="false" ht="12.75" hidden="false" customHeight="false" outlineLevel="0" collapsed="false">
      <c r="A234" s="59" t="n">
        <v>37408</v>
      </c>
      <c r="B234" s="60" t="n">
        <v>31.96</v>
      </c>
      <c r="C234" s="61" t="n">
        <v>11.15</v>
      </c>
      <c r="D234" s="62" t="n">
        <f aca="false">B234+C234</f>
        <v>43.11</v>
      </c>
      <c r="E234" s="55" t="n">
        <f aca="false">B234/D234</f>
        <v>0.741359313384366</v>
      </c>
      <c r="F234" s="55" t="n">
        <f aca="false">C234/D234</f>
        <v>0.258640686615634</v>
      </c>
      <c r="G234" s="56" t="n">
        <f aca="false">AVERAGE(E234:E263)</f>
        <v>0.744841360866303</v>
      </c>
      <c r="H234" s="57" t="n">
        <f aca="false">AVERAGE(F234:F263)</f>
        <v>0.255158639133697</v>
      </c>
      <c r="I234" s="0"/>
      <c r="J234" s="58"/>
      <c r="K234" s="58"/>
    </row>
    <row r="235" customFormat="false" ht="12.75" hidden="false" customHeight="false" outlineLevel="0" collapsed="false">
      <c r="A235" s="59" t="n">
        <v>37409</v>
      </c>
      <c r="B235" s="60" t="n">
        <v>32.19</v>
      </c>
      <c r="C235" s="61" t="n">
        <v>11.25</v>
      </c>
      <c r="D235" s="62" t="n">
        <f aca="false">B235+C235</f>
        <v>43.44</v>
      </c>
      <c r="E235" s="55" t="n">
        <f aca="false">B235/D235</f>
        <v>0.741022099447514</v>
      </c>
      <c r="F235" s="55" t="n">
        <f aca="false">C235/D235</f>
        <v>0.258977900552486</v>
      </c>
      <c r="G235" s="55"/>
      <c r="H235" s="63"/>
      <c r="I235" s="0"/>
      <c r="J235" s="58"/>
      <c r="K235" s="58"/>
    </row>
    <row r="236" customFormat="false" ht="12.75" hidden="false" customHeight="false" outlineLevel="0" collapsed="false">
      <c r="A236" s="59" t="n">
        <v>37410</v>
      </c>
      <c r="B236" s="60" t="n">
        <v>32.31</v>
      </c>
      <c r="C236" s="61" t="n">
        <v>11.12</v>
      </c>
      <c r="D236" s="62" t="n">
        <f aca="false">B236+C236</f>
        <v>43.43</v>
      </c>
      <c r="E236" s="55" t="n">
        <f aca="false">B236/D236</f>
        <v>0.74395579092793</v>
      </c>
      <c r="F236" s="55" t="n">
        <f aca="false">C236/D236</f>
        <v>0.25604420907207</v>
      </c>
      <c r="G236" s="55"/>
      <c r="H236" s="63"/>
      <c r="I236" s="0"/>
      <c r="J236" s="58"/>
      <c r="K236" s="58"/>
    </row>
    <row r="237" customFormat="false" ht="12.75" hidden="false" customHeight="false" outlineLevel="0" collapsed="false">
      <c r="A237" s="59" t="n">
        <v>37411</v>
      </c>
      <c r="B237" s="60" t="n">
        <v>32.98</v>
      </c>
      <c r="C237" s="61" t="n">
        <v>11.24</v>
      </c>
      <c r="D237" s="62" t="n">
        <f aca="false">B237+C237</f>
        <v>44.22</v>
      </c>
      <c r="E237" s="55" t="n">
        <f aca="false">B237/D237</f>
        <v>0.745816372682044</v>
      </c>
      <c r="F237" s="55" t="n">
        <f aca="false">C237/D237</f>
        <v>0.254183627317956</v>
      </c>
      <c r="G237" s="55"/>
      <c r="H237" s="63"/>
      <c r="I237" s="0"/>
      <c r="J237" s="58"/>
      <c r="K237" s="58"/>
    </row>
    <row r="238" customFormat="false" ht="12.75" hidden="false" customHeight="false" outlineLevel="0" collapsed="false">
      <c r="A238" s="59" t="n">
        <v>37412</v>
      </c>
      <c r="B238" s="60" t="n">
        <v>33.07</v>
      </c>
      <c r="C238" s="61" t="n">
        <v>11.24</v>
      </c>
      <c r="D238" s="62" t="n">
        <f aca="false">B238+C238</f>
        <v>44.31</v>
      </c>
      <c r="E238" s="55" t="n">
        <f aca="false">B238/D238</f>
        <v>0.746332656285263</v>
      </c>
      <c r="F238" s="55" t="n">
        <f aca="false">C238/D238</f>
        <v>0.253667343714737</v>
      </c>
      <c r="G238" s="55"/>
      <c r="H238" s="63"/>
      <c r="I238" s="0"/>
      <c r="J238" s="58"/>
      <c r="K238" s="58"/>
    </row>
    <row r="239" customFormat="false" ht="12.75" hidden="false" customHeight="false" outlineLevel="0" collapsed="false">
      <c r="A239" s="59" t="n">
        <v>37413</v>
      </c>
      <c r="B239" s="60" t="n">
        <v>33.9</v>
      </c>
      <c r="C239" s="61" t="n">
        <v>11.51</v>
      </c>
      <c r="D239" s="62" t="n">
        <f aca="false">B239+C239</f>
        <v>45.41</v>
      </c>
      <c r="E239" s="55" t="n">
        <f aca="false">B239/D239</f>
        <v>0.74653160096895</v>
      </c>
      <c r="F239" s="55" t="n">
        <f aca="false">C239/D239</f>
        <v>0.25346839903105</v>
      </c>
      <c r="G239" s="55"/>
      <c r="H239" s="63"/>
      <c r="I239" s="0"/>
      <c r="J239" s="58"/>
      <c r="K239" s="58"/>
    </row>
    <row r="240" customFormat="false" ht="12.75" hidden="false" customHeight="false" outlineLevel="0" collapsed="false">
      <c r="A240" s="59" t="n">
        <v>37414</v>
      </c>
      <c r="B240" s="60" t="n">
        <v>26.51</v>
      </c>
      <c r="C240" s="61" t="n">
        <v>8.72</v>
      </c>
      <c r="D240" s="62" t="n">
        <f aca="false">B240+C240</f>
        <v>35.23</v>
      </c>
      <c r="E240" s="55" t="n">
        <f aca="false">B240/D240</f>
        <v>0.752483678682941</v>
      </c>
      <c r="F240" s="55" t="n">
        <f aca="false">C240/D240</f>
        <v>0.247516321317059</v>
      </c>
      <c r="G240" s="55"/>
      <c r="H240" s="63"/>
      <c r="I240" s="0"/>
      <c r="J240" s="58"/>
      <c r="K240" s="58"/>
    </row>
    <row r="241" customFormat="false" ht="12.75" hidden="false" customHeight="false" outlineLevel="0" collapsed="false">
      <c r="A241" s="59" t="n">
        <v>37415</v>
      </c>
      <c r="B241" s="60" t="n">
        <v>30.59</v>
      </c>
      <c r="C241" s="61" t="n">
        <v>9.81</v>
      </c>
      <c r="D241" s="62" t="n">
        <f aca="false">B241+C241</f>
        <v>40.4</v>
      </c>
      <c r="E241" s="55" t="n">
        <f aca="false">B241/D241</f>
        <v>0.757178217821782</v>
      </c>
      <c r="F241" s="55" t="n">
        <f aca="false">C241/D241</f>
        <v>0.242821782178218</v>
      </c>
      <c r="G241" s="55"/>
      <c r="H241" s="63"/>
      <c r="I241" s="0"/>
      <c r="J241" s="58"/>
      <c r="K241" s="58"/>
    </row>
    <row r="242" customFormat="false" ht="12.75" hidden="false" customHeight="false" outlineLevel="0" collapsed="false">
      <c r="A242" s="59" t="n">
        <v>37416</v>
      </c>
      <c r="B242" s="60" t="n">
        <v>33.59</v>
      </c>
      <c r="C242" s="61" t="n">
        <v>11.41</v>
      </c>
      <c r="D242" s="62" t="n">
        <f aca="false">B242+C242</f>
        <v>45</v>
      </c>
      <c r="E242" s="55" t="n">
        <f aca="false">B242/D242</f>
        <v>0.746444444444445</v>
      </c>
      <c r="F242" s="55" t="n">
        <f aca="false">C242/D242</f>
        <v>0.253555555555556</v>
      </c>
      <c r="G242" s="55"/>
      <c r="H242" s="63"/>
      <c r="I242" s="0"/>
      <c r="J242" s="58"/>
      <c r="K242" s="58"/>
    </row>
    <row r="243" customFormat="false" ht="12.75" hidden="false" customHeight="false" outlineLevel="0" collapsed="false">
      <c r="A243" s="59" t="n">
        <v>37417</v>
      </c>
      <c r="B243" s="60" t="n">
        <v>33.26</v>
      </c>
      <c r="C243" s="61" t="n">
        <v>11.3</v>
      </c>
      <c r="D243" s="62" t="n">
        <f aca="false">B243+C243</f>
        <v>44.56</v>
      </c>
      <c r="E243" s="55" t="n">
        <f aca="false">B243/D243</f>
        <v>0.746409335727109</v>
      </c>
      <c r="F243" s="55" t="n">
        <f aca="false">C243/D243</f>
        <v>0.253590664272891</v>
      </c>
      <c r="G243" s="55"/>
      <c r="H243" s="63"/>
      <c r="I243" s="0"/>
      <c r="J243" s="58"/>
      <c r="K243" s="58"/>
    </row>
    <row r="244" customFormat="false" ht="12.75" hidden="false" customHeight="false" outlineLevel="0" collapsed="false">
      <c r="A244" s="59" t="n">
        <v>37418</v>
      </c>
      <c r="B244" s="60" t="n">
        <v>31.58</v>
      </c>
      <c r="C244" s="61" t="n">
        <v>10.88</v>
      </c>
      <c r="D244" s="62" t="n">
        <f aca="false">B244+C244</f>
        <v>42.46</v>
      </c>
      <c r="E244" s="55" t="n">
        <f aca="false">B244/D244</f>
        <v>0.743758831841733</v>
      </c>
      <c r="F244" s="55" t="n">
        <f aca="false">C244/D244</f>
        <v>0.256241168158267</v>
      </c>
      <c r="G244" s="55"/>
      <c r="H244" s="63"/>
      <c r="I244" s="0"/>
      <c r="J244" s="58"/>
      <c r="K244" s="58"/>
    </row>
    <row r="245" customFormat="false" ht="12.75" hidden="false" customHeight="false" outlineLevel="0" collapsed="false">
      <c r="A245" s="59" t="n">
        <v>37419</v>
      </c>
      <c r="B245" s="60" t="n">
        <v>32.38</v>
      </c>
      <c r="C245" s="61" t="n">
        <v>10.97</v>
      </c>
      <c r="D245" s="62" t="n">
        <f aca="false">B245+C245</f>
        <v>43.35</v>
      </c>
      <c r="E245" s="55" t="n">
        <f aca="false">B245/D245</f>
        <v>0.746943483275663</v>
      </c>
      <c r="F245" s="55" t="n">
        <f aca="false">C245/D245</f>
        <v>0.253056516724337</v>
      </c>
      <c r="G245" s="55"/>
      <c r="H245" s="63"/>
      <c r="I245" s="0"/>
      <c r="J245" s="58"/>
      <c r="K245" s="58"/>
    </row>
    <row r="246" customFormat="false" ht="12.75" hidden="false" customHeight="false" outlineLevel="0" collapsed="false">
      <c r="A246" s="59" t="n">
        <v>37420</v>
      </c>
      <c r="B246" s="60" t="n">
        <v>33.04</v>
      </c>
      <c r="C246" s="61" t="n">
        <v>11.35</v>
      </c>
      <c r="D246" s="62" t="n">
        <f aca="false">B246+C246</f>
        <v>44.39</v>
      </c>
      <c r="E246" s="55" t="n">
        <f aca="false">B246/D246</f>
        <v>0.744311781932868</v>
      </c>
      <c r="F246" s="55" t="n">
        <f aca="false">C246/D246</f>
        <v>0.255688218067132</v>
      </c>
      <c r="G246" s="55"/>
      <c r="H246" s="63"/>
      <c r="I246" s="0"/>
      <c r="J246" s="58"/>
      <c r="K246" s="58"/>
    </row>
    <row r="247" customFormat="false" ht="12.75" hidden="false" customHeight="false" outlineLevel="0" collapsed="false">
      <c r="A247" s="59" t="n">
        <v>37421</v>
      </c>
      <c r="B247" s="60" t="n">
        <v>33.13</v>
      </c>
      <c r="C247" s="61" t="n">
        <v>11.39</v>
      </c>
      <c r="D247" s="62" t="n">
        <f aca="false">B247+C247</f>
        <v>44.52</v>
      </c>
      <c r="E247" s="55" t="n">
        <f aca="false">B247/D247</f>
        <v>0.744159928122192</v>
      </c>
      <c r="F247" s="55" t="n">
        <f aca="false">C247/D247</f>
        <v>0.255840071877808</v>
      </c>
      <c r="G247" s="55"/>
      <c r="H247" s="63"/>
      <c r="I247" s="0"/>
      <c r="J247" s="58"/>
      <c r="K247" s="58"/>
    </row>
    <row r="248" customFormat="false" ht="12.75" hidden="false" customHeight="false" outlineLevel="0" collapsed="false">
      <c r="A248" s="59" t="n">
        <v>37422</v>
      </c>
      <c r="B248" s="60" t="n">
        <v>33.41</v>
      </c>
      <c r="C248" s="61" t="n">
        <v>11.48</v>
      </c>
      <c r="D248" s="62" t="n">
        <f aca="false">B248+C248</f>
        <v>44.89</v>
      </c>
      <c r="E248" s="55" t="n">
        <f aca="false">B248/D248</f>
        <v>0.744263755847628</v>
      </c>
      <c r="F248" s="55" t="n">
        <f aca="false">C248/D248</f>
        <v>0.255736244152372</v>
      </c>
      <c r="G248" s="55"/>
      <c r="H248" s="63"/>
      <c r="I248" s="0"/>
      <c r="J248" s="58"/>
      <c r="K248" s="58"/>
    </row>
    <row r="249" customFormat="false" ht="12.75" hidden="false" customHeight="false" outlineLevel="0" collapsed="false">
      <c r="A249" s="59" t="n">
        <v>37423</v>
      </c>
      <c r="B249" s="60" t="n">
        <v>33.28</v>
      </c>
      <c r="C249" s="61" t="n">
        <v>11.44</v>
      </c>
      <c r="D249" s="62" t="n">
        <f aca="false">B249+C249</f>
        <v>44.72</v>
      </c>
      <c r="E249" s="55" t="n">
        <f aca="false">B249/D249</f>
        <v>0.744186046511628</v>
      </c>
      <c r="F249" s="55" t="n">
        <f aca="false">C249/D249</f>
        <v>0.255813953488372</v>
      </c>
      <c r="G249" s="55"/>
      <c r="H249" s="63"/>
      <c r="I249" s="0"/>
      <c r="J249" s="58"/>
      <c r="K249" s="58"/>
    </row>
    <row r="250" customFormat="false" ht="12.75" hidden="false" customHeight="false" outlineLevel="0" collapsed="false">
      <c r="A250" s="59" t="n">
        <v>37424</v>
      </c>
      <c r="B250" s="60" t="n">
        <v>33.26</v>
      </c>
      <c r="C250" s="61" t="n">
        <v>11.43</v>
      </c>
      <c r="D250" s="62" t="n">
        <f aca="false">B250+C250</f>
        <v>44.69</v>
      </c>
      <c r="E250" s="55" t="n">
        <f aca="false">B250/D250</f>
        <v>0.744238084582681</v>
      </c>
      <c r="F250" s="55" t="n">
        <f aca="false">C250/D250</f>
        <v>0.255761915417319</v>
      </c>
      <c r="G250" s="55"/>
      <c r="H250" s="63"/>
      <c r="I250" s="0"/>
      <c r="J250" s="58"/>
      <c r="K250" s="58"/>
    </row>
    <row r="251" customFormat="false" ht="12.75" hidden="false" customHeight="false" outlineLevel="0" collapsed="false">
      <c r="A251" s="59" t="n">
        <v>37425</v>
      </c>
      <c r="B251" s="60" t="n">
        <v>33.56</v>
      </c>
      <c r="C251" s="61" t="n">
        <v>11.55</v>
      </c>
      <c r="D251" s="62" t="n">
        <f aca="false">B251+C251</f>
        <v>45.11</v>
      </c>
      <c r="E251" s="55" t="n">
        <f aca="false">B251/D251</f>
        <v>0.743959210818001</v>
      </c>
      <c r="F251" s="55" t="n">
        <f aca="false">C251/D251</f>
        <v>0.256040789182</v>
      </c>
      <c r="G251" s="55"/>
      <c r="H251" s="63"/>
      <c r="I251" s="0"/>
      <c r="J251" s="58"/>
      <c r="K251" s="58"/>
    </row>
    <row r="252" customFormat="false" ht="12.75" hidden="false" customHeight="false" outlineLevel="0" collapsed="false">
      <c r="A252" s="59" t="n">
        <v>37426</v>
      </c>
      <c r="B252" s="60" t="n">
        <v>33.61</v>
      </c>
      <c r="C252" s="61" t="n">
        <v>11.57</v>
      </c>
      <c r="D252" s="62" t="n">
        <f aca="false">B252+C252</f>
        <v>45.18</v>
      </c>
      <c r="E252" s="55" t="n">
        <f aca="false">B252/D252</f>
        <v>0.743913235945109</v>
      </c>
      <c r="F252" s="55" t="n">
        <f aca="false">C252/D252</f>
        <v>0.256086764054892</v>
      </c>
      <c r="G252" s="55"/>
      <c r="H252" s="63"/>
      <c r="I252" s="0"/>
      <c r="J252" s="58"/>
      <c r="K252" s="58"/>
    </row>
    <row r="253" customFormat="false" ht="12.75" hidden="false" customHeight="false" outlineLevel="0" collapsed="false">
      <c r="A253" s="59" t="n">
        <v>37427</v>
      </c>
      <c r="B253" s="60" t="n">
        <v>33.24</v>
      </c>
      <c r="C253" s="61" t="n">
        <v>11.44</v>
      </c>
      <c r="D253" s="62" t="n">
        <f aca="false">B253+C253</f>
        <v>44.68</v>
      </c>
      <c r="E253" s="55" t="n">
        <f aca="false">B253/D253</f>
        <v>0.74395702775291</v>
      </c>
      <c r="F253" s="55" t="n">
        <f aca="false">C253/D253</f>
        <v>0.25604297224709</v>
      </c>
      <c r="G253" s="55"/>
      <c r="H253" s="63"/>
      <c r="I253" s="0"/>
      <c r="J253" s="58"/>
      <c r="K253" s="58"/>
    </row>
    <row r="254" customFormat="false" ht="12.75" hidden="false" customHeight="false" outlineLevel="0" collapsed="false">
      <c r="A254" s="59" t="n">
        <v>37428</v>
      </c>
      <c r="B254" s="60" t="n">
        <v>33.28</v>
      </c>
      <c r="C254" s="61" t="n">
        <v>11.52</v>
      </c>
      <c r="D254" s="62" t="n">
        <f aca="false">B254+C254</f>
        <v>44.8</v>
      </c>
      <c r="E254" s="55" t="n">
        <f aca="false">B254/D254</f>
        <v>0.742857142857143</v>
      </c>
      <c r="F254" s="55" t="n">
        <f aca="false">C254/D254</f>
        <v>0.257142857142857</v>
      </c>
      <c r="G254" s="55"/>
      <c r="H254" s="63"/>
      <c r="I254" s="0"/>
      <c r="J254" s="58"/>
      <c r="K254" s="58"/>
    </row>
    <row r="255" customFormat="false" ht="12.75" hidden="false" customHeight="false" outlineLevel="0" collapsed="false">
      <c r="A255" s="59" t="n">
        <v>37429</v>
      </c>
      <c r="B255" s="60" t="n">
        <v>33.3</v>
      </c>
      <c r="C255" s="61" t="n">
        <v>11.53</v>
      </c>
      <c r="D255" s="62" t="n">
        <f aca="false">B255+C255</f>
        <v>44.83</v>
      </c>
      <c r="E255" s="55" t="n">
        <f aca="false">B255/D255</f>
        <v>0.742806156591568</v>
      </c>
      <c r="F255" s="55" t="n">
        <f aca="false">C255/D255</f>
        <v>0.257193843408432</v>
      </c>
      <c r="G255" s="55"/>
      <c r="H255" s="63"/>
      <c r="I255" s="0"/>
      <c r="J255" s="58"/>
      <c r="K255" s="58"/>
    </row>
    <row r="256" customFormat="false" ht="12.75" hidden="false" customHeight="false" outlineLevel="0" collapsed="false">
      <c r="A256" s="59" t="n">
        <v>37430</v>
      </c>
      <c r="B256" s="60" t="n">
        <v>33.19</v>
      </c>
      <c r="C256" s="61" t="n">
        <v>11.46</v>
      </c>
      <c r="D256" s="62" t="n">
        <f aca="false">B256+C256</f>
        <v>44.65</v>
      </c>
      <c r="E256" s="55" t="n">
        <f aca="false">B256/D256</f>
        <v>0.743337066069429</v>
      </c>
      <c r="F256" s="55" t="n">
        <f aca="false">C256/D256</f>
        <v>0.256662933930571</v>
      </c>
      <c r="G256" s="55"/>
      <c r="H256" s="63"/>
      <c r="I256" s="0"/>
      <c r="J256" s="58"/>
      <c r="K256" s="58"/>
    </row>
    <row r="257" customFormat="false" ht="12.75" hidden="false" customHeight="false" outlineLevel="0" collapsed="false">
      <c r="A257" s="59" t="n">
        <v>37431</v>
      </c>
      <c r="B257" s="60" t="n">
        <v>10.5</v>
      </c>
      <c r="C257" s="61" t="n">
        <v>3.64</v>
      </c>
      <c r="D257" s="62" t="n">
        <f aca="false">B257+C257</f>
        <v>14.14</v>
      </c>
      <c r="E257" s="55" t="n">
        <f aca="false">B257/D257</f>
        <v>0.742574257425743</v>
      </c>
      <c r="F257" s="55" t="n">
        <f aca="false">C257/D257</f>
        <v>0.257425742574257</v>
      </c>
      <c r="G257" s="55"/>
      <c r="H257" s="63"/>
      <c r="I257" s="0"/>
      <c r="J257" s="58"/>
      <c r="K257" s="58"/>
    </row>
    <row r="258" customFormat="false" ht="12.75" hidden="false" customHeight="false" outlineLevel="0" collapsed="false">
      <c r="A258" s="59" t="n">
        <v>37432</v>
      </c>
      <c r="B258" s="60" t="n">
        <v>29.34</v>
      </c>
      <c r="C258" s="61" t="n">
        <v>9.67</v>
      </c>
      <c r="D258" s="62" t="n">
        <f aca="false">B258+C258</f>
        <v>39.01</v>
      </c>
      <c r="E258" s="55" t="n">
        <f aca="false">B258/D258</f>
        <v>0.752114842348116</v>
      </c>
      <c r="F258" s="55" t="n">
        <f aca="false">C258/D258</f>
        <v>0.247885157651884</v>
      </c>
      <c r="G258" s="55"/>
      <c r="H258" s="63"/>
      <c r="I258" s="0"/>
      <c r="J258" s="58"/>
      <c r="K258" s="58"/>
    </row>
    <row r="259" customFormat="false" ht="12.75" hidden="false" customHeight="false" outlineLevel="0" collapsed="false">
      <c r="A259" s="59" t="n">
        <v>37433</v>
      </c>
      <c r="B259" s="60" t="n">
        <v>33.14</v>
      </c>
      <c r="C259" s="61" t="n">
        <v>11.45</v>
      </c>
      <c r="D259" s="62" t="n">
        <f aca="false">B259+C259</f>
        <v>44.59</v>
      </c>
      <c r="E259" s="55" t="n">
        <f aca="false">B259/D259</f>
        <v>0.743215967705764</v>
      </c>
      <c r="F259" s="55" t="n">
        <f aca="false">C259/D259</f>
        <v>0.256784032294236</v>
      </c>
      <c r="G259" s="55"/>
      <c r="H259" s="63"/>
      <c r="I259" s="0"/>
      <c r="J259" s="58"/>
      <c r="K259" s="58"/>
    </row>
    <row r="260" customFormat="false" ht="12.75" hidden="false" customHeight="false" outlineLevel="0" collapsed="false">
      <c r="A260" s="59" t="n">
        <v>37434</v>
      </c>
      <c r="B260" s="60" t="n">
        <v>33.06</v>
      </c>
      <c r="C260" s="61" t="n">
        <v>11.52</v>
      </c>
      <c r="D260" s="62" t="n">
        <f aca="false">B260+C260</f>
        <v>44.58</v>
      </c>
      <c r="E260" s="55" t="n">
        <f aca="false">B260/D260</f>
        <v>0.741588156123823</v>
      </c>
      <c r="F260" s="55" t="n">
        <f aca="false">C260/D260</f>
        <v>0.258411843876178</v>
      </c>
      <c r="G260" s="55"/>
      <c r="H260" s="63"/>
      <c r="I260" s="0"/>
      <c r="J260" s="58"/>
      <c r="K260" s="58"/>
    </row>
    <row r="261" customFormat="false" ht="12.75" hidden="false" customHeight="false" outlineLevel="0" collapsed="false">
      <c r="A261" s="59" t="n">
        <v>37435</v>
      </c>
      <c r="B261" s="60" t="n">
        <v>31.94</v>
      </c>
      <c r="C261" s="61" t="n">
        <v>11.07</v>
      </c>
      <c r="D261" s="62" t="n">
        <f aca="false">B261+C261</f>
        <v>43.01</v>
      </c>
      <c r="E261" s="55" t="n">
        <f aca="false">B261/D261</f>
        <v>0.742617995814927</v>
      </c>
      <c r="F261" s="55" t="n">
        <f aca="false">C261/D261</f>
        <v>0.257382004185073</v>
      </c>
      <c r="G261" s="55"/>
      <c r="H261" s="63"/>
      <c r="I261" s="0"/>
      <c r="J261" s="58"/>
      <c r="K261" s="58"/>
    </row>
    <row r="262" customFormat="false" ht="12.75" hidden="false" customHeight="false" outlineLevel="0" collapsed="false">
      <c r="A262" s="59" t="n">
        <v>37436</v>
      </c>
      <c r="B262" s="60" t="n">
        <v>31.67</v>
      </c>
      <c r="C262" s="61" t="n">
        <v>10.99</v>
      </c>
      <c r="D262" s="62" t="n">
        <f aca="false">B262+C262</f>
        <v>42.66</v>
      </c>
      <c r="E262" s="55" t="n">
        <f aca="false">B262/D262</f>
        <v>0.742381622128458</v>
      </c>
      <c r="F262" s="55" t="n">
        <f aca="false">C262/D262</f>
        <v>0.257618377871542</v>
      </c>
      <c r="G262" s="55"/>
      <c r="H262" s="63"/>
      <c r="I262" s="0"/>
      <c r="J262" s="58"/>
      <c r="K262" s="58"/>
    </row>
    <row r="263" customFormat="false" ht="12.75" hidden="false" customHeight="false" outlineLevel="0" collapsed="false">
      <c r="A263" s="59" t="n">
        <v>37437</v>
      </c>
      <c r="B263" s="60" t="n">
        <v>31.45</v>
      </c>
      <c r="C263" s="61" t="n">
        <v>11.02</v>
      </c>
      <c r="D263" s="62" t="n">
        <f aca="false">B263+C263</f>
        <v>42.47</v>
      </c>
      <c r="E263" s="55" t="n">
        <f aca="false">B263/D263</f>
        <v>0.740522721921356</v>
      </c>
      <c r="F263" s="55" t="n">
        <f aca="false">C263/D263</f>
        <v>0.259477278078644</v>
      </c>
      <c r="G263" s="55"/>
      <c r="H263" s="63"/>
      <c r="I263" s="0"/>
      <c r="J263" s="58"/>
      <c r="K263" s="58"/>
    </row>
    <row r="264" customFormat="false" ht="12.75" hidden="false" customHeight="false" outlineLevel="0" collapsed="false">
      <c r="A264" s="59" t="n">
        <v>37438</v>
      </c>
      <c r="B264" s="60" t="n">
        <v>30.35</v>
      </c>
      <c r="C264" s="61" t="n">
        <v>10.93</v>
      </c>
      <c r="D264" s="62" t="n">
        <f aca="false">B264+C264</f>
        <v>41.28</v>
      </c>
      <c r="E264" s="55" t="n">
        <f aca="false">B264/D264</f>
        <v>0.735222868217054</v>
      </c>
      <c r="F264" s="55" t="n">
        <f aca="false">C264/D264</f>
        <v>0.264777131782946</v>
      </c>
      <c r="G264" s="56" t="n">
        <f aca="false">AVERAGE(E264:E278)</f>
        <v>0.741344974551734</v>
      </c>
      <c r="H264" s="57" t="n">
        <f aca="false">AVERAGE(F264:F278)</f>
        <v>0.258655025448266</v>
      </c>
      <c r="I264" s="0"/>
      <c r="J264" s="58"/>
      <c r="K264" s="58"/>
    </row>
    <row r="265" customFormat="false" ht="12.75" hidden="false" customHeight="false" outlineLevel="0" collapsed="false">
      <c r="A265" s="59" t="n">
        <v>37439</v>
      </c>
      <c r="B265" s="60" t="n">
        <v>31.27</v>
      </c>
      <c r="C265" s="61" t="n">
        <v>10.97</v>
      </c>
      <c r="D265" s="62" t="n">
        <f aca="false">B265+C265</f>
        <v>42.24</v>
      </c>
      <c r="E265" s="55" t="n">
        <f aca="false">B265/D265</f>
        <v>0.740293560606061</v>
      </c>
      <c r="F265" s="55" t="n">
        <f aca="false">C265/D265</f>
        <v>0.259706439393939</v>
      </c>
      <c r="G265" s="55"/>
      <c r="H265" s="63"/>
      <c r="I265" s="0"/>
      <c r="J265" s="58"/>
      <c r="K265" s="58"/>
    </row>
    <row r="266" customFormat="false" ht="12.75" hidden="false" customHeight="false" outlineLevel="0" collapsed="false">
      <c r="A266" s="59" t="n">
        <v>37440</v>
      </c>
      <c r="B266" s="60" t="n">
        <v>31.2</v>
      </c>
      <c r="C266" s="61" t="n">
        <v>10.93</v>
      </c>
      <c r="D266" s="62" t="n">
        <f aca="false">B266+C266</f>
        <v>42.13</v>
      </c>
      <c r="E266" s="55" t="n">
        <f aca="false">B266/D266</f>
        <v>0.74056491811061</v>
      </c>
      <c r="F266" s="55" t="n">
        <f aca="false">C266/D266</f>
        <v>0.25943508188939</v>
      </c>
      <c r="G266" s="55"/>
      <c r="H266" s="63"/>
      <c r="I266" s="0"/>
      <c r="J266" s="58"/>
      <c r="K266" s="58"/>
    </row>
    <row r="267" customFormat="false" ht="12.75" hidden="false" customHeight="false" outlineLevel="0" collapsed="false">
      <c r="A267" s="59" t="n">
        <v>37441</v>
      </c>
      <c r="B267" s="60" t="n">
        <v>31.41</v>
      </c>
      <c r="C267" s="61" t="n">
        <v>11.01</v>
      </c>
      <c r="D267" s="62" t="n">
        <f aca="false">B267+C267</f>
        <v>42.42</v>
      </c>
      <c r="E267" s="55" t="n">
        <f aca="false">B267/D267</f>
        <v>0.74045261669024</v>
      </c>
      <c r="F267" s="55" t="n">
        <f aca="false">C267/D267</f>
        <v>0.25954738330976</v>
      </c>
      <c r="G267" s="55"/>
      <c r="H267" s="63"/>
      <c r="I267" s="0"/>
      <c r="J267" s="58"/>
      <c r="K267" s="58"/>
    </row>
    <row r="268" customFormat="false" ht="12.75" hidden="false" customHeight="false" outlineLevel="0" collapsed="false">
      <c r="A268" s="59" t="n">
        <v>37442</v>
      </c>
      <c r="B268" s="60" t="n">
        <v>31.26</v>
      </c>
      <c r="C268" s="61" t="n">
        <v>10.94</v>
      </c>
      <c r="D268" s="62" t="n">
        <f aca="false">B268+C268</f>
        <v>42.2</v>
      </c>
      <c r="E268" s="55" t="n">
        <f aca="false">B268/D268</f>
        <v>0.740758293838863</v>
      </c>
      <c r="F268" s="55" t="n">
        <f aca="false">C268/D268</f>
        <v>0.259241706161137</v>
      </c>
      <c r="G268" s="55"/>
      <c r="H268" s="63"/>
      <c r="I268" s="0"/>
      <c r="J268" s="58"/>
      <c r="K268" s="58"/>
    </row>
    <row r="269" customFormat="false" ht="12.75" hidden="false" customHeight="false" outlineLevel="0" collapsed="false">
      <c r="A269" s="59" t="n">
        <v>37443</v>
      </c>
      <c r="B269" s="60" t="n">
        <v>31.27</v>
      </c>
      <c r="C269" s="61" t="n">
        <v>10.97</v>
      </c>
      <c r="D269" s="62" t="n">
        <f aca="false">B269+C269</f>
        <v>42.24</v>
      </c>
      <c r="E269" s="55" t="n">
        <f aca="false">B269/D269</f>
        <v>0.740293560606061</v>
      </c>
      <c r="F269" s="55" t="n">
        <f aca="false">C269/D269</f>
        <v>0.259706439393939</v>
      </c>
      <c r="G269" s="55"/>
      <c r="H269" s="63"/>
      <c r="I269" s="0"/>
      <c r="J269" s="58"/>
      <c r="K269" s="58"/>
    </row>
    <row r="270" customFormat="false" ht="12.75" hidden="false" customHeight="false" outlineLevel="0" collapsed="false">
      <c r="A270" s="59" t="n">
        <v>37444</v>
      </c>
      <c r="B270" s="60" t="n">
        <v>31.37</v>
      </c>
      <c r="C270" s="61" t="n">
        <v>10.98</v>
      </c>
      <c r="D270" s="62" t="n">
        <f aca="false">B270+C270</f>
        <v>42.35</v>
      </c>
      <c r="E270" s="55" t="n">
        <f aca="false">B270/D270</f>
        <v>0.74073199527745</v>
      </c>
      <c r="F270" s="55" t="n">
        <f aca="false">C270/D270</f>
        <v>0.25926800472255</v>
      </c>
      <c r="G270" s="55"/>
      <c r="H270" s="63"/>
      <c r="I270" s="0"/>
      <c r="J270" s="58"/>
      <c r="K270" s="58"/>
    </row>
    <row r="271" customFormat="false" ht="12.75" hidden="false" customHeight="false" outlineLevel="0" collapsed="false">
      <c r="A271" s="59" t="n">
        <v>37445</v>
      </c>
      <c r="B271" s="60" t="n">
        <v>31.41</v>
      </c>
      <c r="C271" s="61" t="n">
        <v>11</v>
      </c>
      <c r="D271" s="62" t="n">
        <f aca="false">B271+C271</f>
        <v>42.41</v>
      </c>
      <c r="E271" s="55" t="n">
        <f aca="false">B271/D271</f>
        <v>0.740627210563546</v>
      </c>
      <c r="F271" s="55" t="n">
        <f aca="false">C271/D271</f>
        <v>0.259372789436454</v>
      </c>
      <c r="G271" s="55"/>
      <c r="H271" s="63"/>
      <c r="I271" s="0"/>
      <c r="J271" s="58"/>
      <c r="K271" s="58"/>
    </row>
    <row r="272" customFormat="false" ht="12.75" hidden="false" customHeight="false" outlineLevel="0" collapsed="false">
      <c r="A272" s="59" t="n">
        <v>37446</v>
      </c>
      <c r="B272" s="60" t="n">
        <v>31.38</v>
      </c>
      <c r="C272" s="61" t="n">
        <v>11.01</v>
      </c>
      <c r="D272" s="62" t="n">
        <f aca="false">B272+C272</f>
        <v>42.39</v>
      </c>
      <c r="E272" s="55" t="n">
        <f aca="false">B272/D272</f>
        <v>0.740268931351734</v>
      </c>
      <c r="F272" s="55" t="n">
        <f aca="false">C272/D272</f>
        <v>0.259731068648266</v>
      </c>
      <c r="G272" s="55"/>
      <c r="H272" s="63"/>
      <c r="I272" s="0"/>
      <c r="J272" s="58"/>
      <c r="K272" s="58"/>
    </row>
    <row r="273" customFormat="false" ht="12.75" hidden="false" customHeight="false" outlineLevel="0" collapsed="false">
      <c r="A273" s="59" t="n">
        <v>37447</v>
      </c>
      <c r="B273" s="60" t="n">
        <v>31.54</v>
      </c>
      <c r="C273" s="61" t="n">
        <v>11.06</v>
      </c>
      <c r="D273" s="62" t="n">
        <f aca="false">B273+C273</f>
        <v>42.6</v>
      </c>
      <c r="E273" s="55" t="n">
        <f aca="false">B273/D273</f>
        <v>0.74037558685446</v>
      </c>
      <c r="F273" s="55" t="n">
        <f aca="false">C273/D273</f>
        <v>0.25962441314554</v>
      </c>
      <c r="G273" s="55"/>
      <c r="H273" s="63"/>
      <c r="I273" s="0"/>
      <c r="J273" s="58"/>
      <c r="K273" s="58"/>
    </row>
    <row r="274" customFormat="false" ht="12.75" hidden="false" customHeight="false" outlineLevel="0" collapsed="false">
      <c r="A274" s="59" t="n">
        <v>37448</v>
      </c>
      <c r="B274" s="60" t="n">
        <v>31.32</v>
      </c>
      <c r="C274" s="61" t="n">
        <v>10.94</v>
      </c>
      <c r="D274" s="62" t="n">
        <f aca="false">B274+C274</f>
        <v>42.26</v>
      </c>
      <c r="E274" s="55" t="n">
        <f aca="false">B274/D274</f>
        <v>0.741126360624704</v>
      </c>
      <c r="F274" s="55" t="n">
        <f aca="false">C274/D274</f>
        <v>0.258873639375296</v>
      </c>
      <c r="G274" s="55"/>
      <c r="H274" s="63"/>
      <c r="I274" s="0"/>
      <c r="J274" s="58"/>
      <c r="K274" s="58"/>
    </row>
    <row r="275" customFormat="false" ht="12.75" hidden="false" customHeight="false" outlineLevel="0" collapsed="false">
      <c r="A275" s="59" t="n">
        <v>37449</v>
      </c>
      <c r="B275" s="60" t="n">
        <v>31.56</v>
      </c>
      <c r="C275" s="61" t="n">
        <v>10.85</v>
      </c>
      <c r="D275" s="62" t="n">
        <f aca="false">B275+C275</f>
        <v>42.41</v>
      </c>
      <c r="E275" s="55" t="n">
        <f aca="false">B275/D275</f>
        <v>0.74416411223768</v>
      </c>
      <c r="F275" s="55" t="n">
        <f aca="false">C275/D275</f>
        <v>0.25583588776232</v>
      </c>
      <c r="G275" s="55"/>
      <c r="H275" s="63"/>
      <c r="I275" s="0"/>
      <c r="J275" s="58"/>
      <c r="K275" s="58"/>
    </row>
    <row r="276" customFormat="false" ht="12.75" hidden="false" customHeight="false" outlineLevel="0" collapsed="false">
      <c r="A276" s="59" t="n">
        <v>37450</v>
      </c>
      <c r="B276" s="60" t="n">
        <v>30.82</v>
      </c>
      <c r="C276" s="61" t="n">
        <v>10.81</v>
      </c>
      <c r="D276" s="62" t="n">
        <f aca="false">B276+C276</f>
        <v>41.63</v>
      </c>
      <c r="E276" s="55" t="n">
        <f aca="false">B276/D276</f>
        <v>0.740331491712707</v>
      </c>
      <c r="F276" s="55" t="n">
        <f aca="false">C276/D276</f>
        <v>0.259668508287293</v>
      </c>
      <c r="G276" s="55"/>
      <c r="H276" s="63"/>
      <c r="I276" s="0"/>
      <c r="J276" s="58"/>
      <c r="K276" s="58"/>
    </row>
    <row r="277" customFormat="false" ht="12.75" hidden="false" customHeight="false" outlineLevel="0" collapsed="false">
      <c r="A277" s="59" t="n">
        <v>37451</v>
      </c>
      <c r="B277" s="60" t="n">
        <v>31.79</v>
      </c>
      <c r="C277" s="61" t="n">
        <v>11</v>
      </c>
      <c r="D277" s="62" t="n">
        <f aca="false">B277+C277</f>
        <v>42.79</v>
      </c>
      <c r="E277" s="55" t="n">
        <f aca="false">B277/D277</f>
        <v>0.74293059125964</v>
      </c>
      <c r="F277" s="55" t="n">
        <f aca="false">C277/D277</f>
        <v>0.25706940874036</v>
      </c>
      <c r="G277" s="55"/>
      <c r="H277" s="63"/>
      <c r="I277" s="0"/>
      <c r="J277" s="58"/>
      <c r="K277" s="58"/>
    </row>
    <row r="278" customFormat="false" ht="12.75" hidden="false" customHeight="false" outlineLevel="0" collapsed="false">
      <c r="A278" s="59" t="n">
        <v>37452</v>
      </c>
      <c r="B278" s="60" t="n">
        <v>1.85</v>
      </c>
      <c r="C278" s="61" t="n">
        <v>0.61</v>
      </c>
      <c r="D278" s="62" t="n">
        <f aca="false">B278+C278</f>
        <v>2.46</v>
      </c>
      <c r="E278" s="55" t="n">
        <f aca="false">B278/D278</f>
        <v>0.752032520325203</v>
      </c>
      <c r="F278" s="55" t="n">
        <f aca="false">C278/D278</f>
        <v>0.247967479674797</v>
      </c>
      <c r="G278" s="55"/>
      <c r="H278" s="63"/>
      <c r="I278" s="0"/>
      <c r="J278" s="58"/>
      <c r="K278" s="58"/>
    </row>
    <row r="279" customFormat="false" ht="12.75" hidden="false" customHeight="false" outlineLevel="0" collapsed="false">
      <c r="A279" s="59" t="n">
        <v>37453</v>
      </c>
      <c r="B279" s="60" t="n">
        <v>0</v>
      </c>
      <c r="C279" s="61" t="n">
        <v>0</v>
      </c>
      <c r="D279" s="62" t="n">
        <f aca="false">B279+C279</f>
        <v>0</v>
      </c>
      <c r="E279" s="55"/>
      <c r="F279" s="55"/>
      <c r="G279" s="55"/>
      <c r="H279" s="63"/>
      <c r="I279" s="0"/>
      <c r="J279" s="58"/>
      <c r="K279" s="58"/>
    </row>
    <row r="280" customFormat="false" ht="12.75" hidden="false" customHeight="false" outlineLevel="0" collapsed="false">
      <c r="A280" s="59" t="n">
        <v>37454</v>
      </c>
      <c r="B280" s="60" t="n">
        <v>0</v>
      </c>
      <c r="C280" s="61" t="n">
        <v>0</v>
      </c>
      <c r="D280" s="62" t="n">
        <f aca="false">B280+C280</f>
        <v>0</v>
      </c>
      <c r="E280" s="55"/>
      <c r="F280" s="55"/>
      <c r="G280" s="55"/>
      <c r="H280" s="63"/>
      <c r="I280" s="0"/>
      <c r="J280" s="58"/>
      <c r="K280" s="58"/>
    </row>
    <row r="281" customFormat="false" ht="12.75" hidden="false" customHeight="false" outlineLevel="0" collapsed="false">
      <c r="A281" s="59" t="n">
        <v>37455</v>
      </c>
      <c r="B281" s="60" t="n">
        <v>0</v>
      </c>
      <c r="C281" s="61" t="n">
        <v>0</v>
      </c>
      <c r="D281" s="62" t="n">
        <f aca="false">B281+C281</f>
        <v>0</v>
      </c>
      <c r="E281" s="55"/>
      <c r="F281" s="55"/>
      <c r="G281" s="55"/>
      <c r="H281" s="63"/>
      <c r="I281" s="0"/>
      <c r="J281" s="58"/>
      <c r="K281" s="58"/>
    </row>
    <row r="282" customFormat="false" ht="12.75" hidden="false" customHeight="false" outlineLevel="0" collapsed="false">
      <c r="A282" s="59" t="n">
        <v>37456</v>
      </c>
      <c r="B282" s="60" t="n">
        <v>0</v>
      </c>
      <c r="C282" s="61" t="n">
        <v>0</v>
      </c>
      <c r="D282" s="62" t="n">
        <f aca="false">B282+C282</f>
        <v>0</v>
      </c>
      <c r="E282" s="55"/>
      <c r="F282" s="55"/>
      <c r="G282" s="55"/>
      <c r="H282" s="63"/>
      <c r="I282" s="0"/>
      <c r="J282" s="58"/>
      <c r="K282" s="58"/>
    </row>
    <row r="283" customFormat="false" ht="12.75" hidden="false" customHeight="false" outlineLevel="0" collapsed="false">
      <c r="A283" s="59" t="n">
        <v>37457</v>
      </c>
      <c r="B283" s="60" t="n">
        <v>0</v>
      </c>
      <c r="C283" s="61" t="n">
        <v>0</v>
      </c>
      <c r="D283" s="62" t="n">
        <f aca="false">B283+C283</f>
        <v>0</v>
      </c>
      <c r="E283" s="55"/>
      <c r="F283" s="55"/>
      <c r="G283" s="55"/>
      <c r="H283" s="63"/>
      <c r="I283" s="0"/>
      <c r="J283" s="58"/>
      <c r="K283" s="58"/>
    </row>
    <row r="284" customFormat="false" ht="12.75" hidden="false" customHeight="false" outlineLevel="0" collapsed="false">
      <c r="A284" s="59" t="n">
        <v>37458</v>
      </c>
      <c r="B284" s="60" t="n">
        <v>0</v>
      </c>
      <c r="C284" s="61" t="n">
        <v>0</v>
      </c>
      <c r="D284" s="62" t="n">
        <f aca="false">B284+C284</f>
        <v>0</v>
      </c>
      <c r="E284" s="55"/>
      <c r="F284" s="55"/>
      <c r="G284" s="55"/>
      <c r="H284" s="63"/>
      <c r="I284" s="0"/>
      <c r="J284" s="58"/>
      <c r="K284" s="58"/>
    </row>
    <row r="285" customFormat="false" ht="12.75" hidden="false" customHeight="false" outlineLevel="0" collapsed="false">
      <c r="A285" s="59" t="n">
        <v>37459</v>
      </c>
      <c r="B285" s="60" t="n">
        <v>0</v>
      </c>
      <c r="C285" s="61" t="n">
        <v>0</v>
      </c>
      <c r="D285" s="62" t="n">
        <f aca="false">B285+C285</f>
        <v>0</v>
      </c>
      <c r="E285" s="55"/>
      <c r="F285" s="55"/>
      <c r="G285" s="55"/>
      <c r="H285" s="63"/>
      <c r="I285" s="0"/>
      <c r="J285" s="58"/>
      <c r="K285" s="58"/>
    </row>
    <row r="286" customFormat="false" ht="12.75" hidden="false" customHeight="false" outlineLevel="0" collapsed="false">
      <c r="A286" s="59" t="n">
        <v>37460</v>
      </c>
      <c r="B286" s="60" t="n">
        <v>0</v>
      </c>
      <c r="C286" s="61" t="n">
        <v>0</v>
      </c>
      <c r="D286" s="62" t="n">
        <f aca="false">B286+C286</f>
        <v>0</v>
      </c>
      <c r="E286" s="55"/>
      <c r="F286" s="55"/>
      <c r="G286" s="55"/>
      <c r="H286" s="63"/>
      <c r="I286" s="0"/>
      <c r="J286" s="58"/>
      <c r="K286" s="58"/>
    </row>
    <row r="287" customFormat="false" ht="12.75" hidden="false" customHeight="false" outlineLevel="0" collapsed="false">
      <c r="A287" s="59" t="n">
        <v>37461</v>
      </c>
      <c r="B287" s="60" t="n">
        <v>0</v>
      </c>
      <c r="C287" s="61" t="n">
        <v>0</v>
      </c>
      <c r="D287" s="62" t="n">
        <f aca="false">B287+C287</f>
        <v>0</v>
      </c>
      <c r="E287" s="55"/>
      <c r="F287" s="55"/>
      <c r="G287" s="55"/>
      <c r="H287" s="63"/>
      <c r="I287" s="0"/>
      <c r="J287" s="58"/>
      <c r="K287" s="58"/>
    </row>
    <row r="288" customFormat="false" ht="12.75" hidden="false" customHeight="false" outlineLevel="0" collapsed="false">
      <c r="A288" s="59" t="n">
        <v>37462</v>
      </c>
      <c r="B288" s="60" t="n">
        <v>0</v>
      </c>
      <c r="C288" s="61" t="n">
        <v>0</v>
      </c>
      <c r="D288" s="62" t="n">
        <f aca="false">B288+C288</f>
        <v>0</v>
      </c>
      <c r="E288" s="55"/>
      <c r="F288" s="55"/>
      <c r="G288" s="55"/>
      <c r="H288" s="63"/>
      <c r="I288" s="0"/>
      <c r="J288" s="58"/>
      <c r="K288" s="58"/>
    </row>
    <row r="289" customFormat="false" ht="12.75" hidden="false" customHeight="false" outlineLevel="0" collapsed="false">
      <c r="A289" s="59" t="n">
        <v>37463</v>
      </c>
      <c r="B289" s="60" t="n">
        <v>0</v>
      </c>
      <c r="C289" s="61" t="n">
        <v>0</v>
      </c>
      <c r="D289" s="62" t="n">
        <f aca="false">B289+C289</f>
        <v>0</v>
      </c>
      <c r="E289" s="55"/>
      <c r="F289" s="55"/>
      <c r="G289" s="55"/>
      <c r="H289" s="63"/>
      <c r="I289" s="0"/>
      <c r="J289" s="58"/>
      <c r="K289" s="58"/>
    </row>
    <row r="290" customFormat="false" ht="12.75" hidden="false" customHeight="false" outlineLevel="0" collapsed="false">
      <c r="A290" s="59" t="n">
        <v>37464</v>
      </c>
      <c r="B290" s="60" t="n">
        <v>0</v>
      </c>
      <c r="C290" s="61" t="n">
        <v>0</v>
      </c>
      <c r="D290" s="62" t="n">
        <f aca="false">B290+C290</f>
        <v>0</v>
      </c>
      <c r="E290" s="55"/>
      <c r="F290" s="55"/>
      <c r="G290" s="55"/>
      <c r="H290" s="63"/>
      <c r="I290" s="0"/>
      <c r="J290" s="58"/>
      <c r="K290" s="58"/>
    </row>
    <row r="291" customFormat="false" ht="12.75" hidden="false" customHeight="false" outlineLevel="0" collapsed="false">
      <c r="A291" s="59" t="n">
        <v>37465</v>
      </c>
      <c r="B291" s="60" t="n">
        <v>0</v>
      </c>
      <c r="C291" s="61" t="n">
        <v>0</v>
      </c>
      <c r="D291" s="62" t="n">
        <f aca="false">B291+C291</f>
        <v>0</v>
      </c>
      <c r="E291" s="55"/>
      <c r="F291" s="55"/>
      <c r="G291" s="55"/>
      <c r="H291" s="63"/>
      <c r="I291" s="0"/>
      <c r="J291" s="58"/>
      <c r="K291" s="58"/>
    </row>
    <row r="292" customFormat="false" ht="12.75" hidden="false" customHeight="false" outlineLevel="0" collapsed="false">
      <c r="A292" s="59" t="n">
        <v>37466</v>
      </c>
      <c r="B292" s="60" t="n">
        <v>0</v>
      </c>
      <c r="C292" s="61" t="n">
        <v>0</v>
      </c>
      <c r="D292" s="62" t="n">
        <f aca="false">B292+C292</f>
        <v>0</v>
      </c>
      <c r="E292" s="55"/>
      <c r="F292" s="55"/>
      <c r="G292" s="55"/>
      <c r="H292" s="63"/>
      <c r="I292" s="0"/>
      <c r="J292" s="58"/>
      <c r="K292" s="58"/>
    </row>
    <row r="293" customFormat="false" ht="12.75" hidden="false" customHeight="false" outlineLevel="0" collapsed="false">
      <c r="A293" s="59" t="n">
        <v>37467</v>
      </c>
      <c r="B293" s="60" t="n">
        <v>0</v>
      </c>
      <c r="C293" s="61" t="n">
        <v>0</v>
      </c>
      <c r="D293" s="62" t="n">
        <f aca="false">B293+C293</f>
        <v>0</v>
      </c>
      <c r="E293" s="55"/>
      <c r="F293" s="55"/>
      <c r="G293" s="55"/>
      <c r="H293" s="63"/>
      <c r="I293" s="0"/>
      <c r="J293" s="58"/>
      <c r="K293" s="58"/>
    </row>
    <row r="294" customFormat="false" ht="12.75" hidden="false" customHeight="false" outlineLevel="0" collapsed="false">
      <c r="A294" s="59" t="n">
        <v>37468</v>
      </c>
      <c r="B294" s="60" t="n">
        <v>0</v>
      </c>
      <c r="C294" s="61" t="n">
        <v>0</v>
      </c>
      <c r="D294" s="62" t="n">
        <f aca="false">B294+C294</f>
        <v>0</v>
      </c>
      <c r="E294" s="55"/>
      <c r="F294" s="55"/>
      <c r="G294" s="55"/>
      <c r="H294" s="63"/>
      <c r="I294" s="0"/>
      <c r="J294" s="58"/>
      <c r="K294" s="58"/>
    </row>
    <row r="295" customFormat="false" ht="12.75" hidden="false" customHeight="false" outlineLevel="0" collapsed="false">
      <c r="A295" s="59" t="n">
        <v>37469</v>
      </c>
      <c r="B295" s="60" t="n">
        <v>0</v>
      </c>
      <c r="C295" s="61" t="n">
        <v>0</v>
      </c>
      <c r="D295" s="62" t="n">
        <f aca="false">B295+C295</f>
        <v>0</v>
      </c>
      <c r="E295" s="55"/>
      <c r="F295" s="55"/>
      <c r="G295" s="55"/>
      <c r="H295" s="63"/>
      <c r="I295" s="0"/>
      <c r="J295" s="58"/>
      <c r="K295" s="58"/>
    </row>
    <row r="296" customFormat="false" ht="12.75" hidden="false" customHeight="false" outlineLevel="0" collapsed="false">
      <c r="A296" s="59" t="n">
        <v>37470</v>
      </c>
      <c r="B296" s="60" t="n">
        <v>0</v>
      </c>
      <c r="C296" s="61" t="n">
        <v>0</v>
      </c>
      <c r="D296" s="62" t="n">
        <f aca="false">B296+C296</f>
        <v>0</v>
      </c>
      <c r="E296" s="55"/>
      <c r="F296" s="55"/>
      <c r="G296" s="55"/>
      <c r="H296" s="63"/>
      <c r="I296" s="0"/>
      <c r="J296" s="58"/>
      <c r="K296" s="58"/>
    </row>
    <row r="297" customFormat="false" ht="12.75" hidden="false" customHeight="false" outlineLevel="0" collapsed="false">
      <c r="A297" s="59" t="n">
        <v>37471</v>
      </c>
      <c r="B297" s="60" t="n">
        <v>0</v>
      </c>
      <c r="C297" s="61" t="n">
        <v>0</v>
      </c>
      <c r="D297" s="62" t="n">
        <f aca="false">B297+C297</f>
        <v>0</v>
      </c>
      <c r="E297" s="55"/>
      <c r="F297" s="55"/>
      <c r="G297" s="55"/>
      <c r="H297" s="63"/>
      <c r="I297" s="0"/>
      <c r="J297" s="58"/>
      <c r="K297" s="58"/>
    </row>
    <row r="298" customFormat="false" ht="12.75" hidden="false" customHeight="false" outlineLevel="0" collapsed="false">
      <c r="A298" s="59" t="n">
        <v>37472</v>
      </c>
      <c r="B298" s="60" t="n">
        <v>0</v>
      </c>
      <c r="C298" s="61" t="n">
        <v>0</v>
      </c>
      <c r="D298" s="62" t="n">
        <f aca="false">B298+C298</f>
        <v>0</v>
      </c>
      <c r="E298" s="55"/>
      <c r="F298" s="55"/>
      <c r="G298" s="55"/>
      <c r="H298" s="63"/>
      <c r="I298" s="0"/>
      <c r="J298" s="58"/>
      <c r="K298" s="58"/>
    </row>
    <row r="299" customFormat="false" ht="12.75" hidden="false" customHeight="false" outlineLevel="0" collapsed="false">
      <c r="A299" s="59" t="n">
        <v>37473</v>
      </c>
      <c r="B299" s="60" t="n">
        <v>0</v>
      </c>
      <c r="C299" s="61" t="n">
        <v>0</v>
      </c>
      <c r="D299" s="62" t="n">
        <f aca="false">B299+C299</f>
        <v>0</v>
      </c>
      <c r="E299" s="55"/>
      <c r="F299" s="55"/>
      <c r="G299" s="55"/>
      <c r="H299" s="63"/>
      <c r="I299" s="0"/>
      <c r="J299" s="58"/>
      <c r="K299" s="58"/>
    </row>
    <row r="300" customFormat="false" ht="12.75" hidden="false" customHeight="false" outlineLevel="0" collapsed="false">
      <c r="A300" s="59" t="n">
        <v>37474</v>
      </c>
      <c r="B300" s="60" t="n">
        <v>0</v>
      </c>
      <c r="C300" s="61" t="n">
        <v>0</v>
      </c>
      <c r="D300" s="62" t="n">
        <f aca="false">B300+C300</f>
        <v>0</v>
      </c>
      <c r="E300" s="55"/>
      <c r="F300" s="55"/>
      <c r="G300" s="55"/>
      <c r="H300" s="63"/>
      <c r="I300" s="0"/>
      <c r="J300" s="58"/>
      <c r="K300" s="58"/>
    </row>
    <row r="301" customFormat="false" ht="12.75" hidden="false" customHeight="false" outlineLevel="0" collapsed="false">
      <c r="A301" s="59" t="n">
        <v>37475</v>
      </c>
      <c r="B301" s="60" t="n">
        <v>0</v>
      </c>
      <c r="C301" s="61" t="n">
        <v>0</v>
      </c>
      <c r="D301" s="62" t="n">
        <f aca="false">B301+C301</f>
        <v>0</v>
      </c>
      <c r="E301" s="55"/>
      <c r="F301" s="55"/>
      <c r="G301" s="55"/>
      <c r="H301" s="63"/>
      <c r="I301" s="0"/>
      <c r="J301" s="58"/>
      <c r="K301" s="58"/>
    </row>
    <row r="302" customFormat="false" ht="12.75" hidden="false" customHeight="false" outlineLevel="0" collapsed="false">
      <c r="A302" s="59" t="n">
        <v>37476</v>
      </c>
      <c r="B302" s="60" t="n">
        <v>0</v>
      </c>
      <c r="C302" s="61" t="n">
        <v>0</v>
      </c>
      <c r="D302" s="62" t="n">
        <f aca="false">B302+C302</f>
        <v>0</v>
      </c>
      <c r="E302" s="55"/>
      <c r="F302" s="55"/>
      <c r="G302" s="55"/>
      <c r="H302" s="63"/>
      <c r="I302" s="0"/>
      <c r="J302" s="58"/>
      <c r="K302" s="58"/>
    </row>
    <row r="303" customFormat="false" ht="12.75" hidden="false" customHeight="false" outlineLevel="0" collapsed="false">
      <c r="A303" s="59" t="n">
        <v>37477</v>
      </c>
      <c r="B303" s="60" t="n">
        <v>0</v>
      </c>
      <c r="C303" s="61" t="n">
        <v>0</v>
      </c>
      <c r="D303" s="62" t="n">
        <f aca="false">B303+C303</f>
        <v>0</v>
      </c>
      <c r="E303" s="55"/>
      <c r="F303" s="55"/>
      <c r="G303" s="55"/>
      <c r="H303" s="63"/>
      <c r="I303" s="0"/>
      <c r="J303" s="58"/>
      <c r="K303" s="58"/>
    </row>
    <row r="304" customFormat="false" ht="12.75" hidden="false" customHeight="false" outlineLevel="0" collapsed="false">
      <c r="A304" s="59" t="n">
        <v>37478</v>
      </c>
      <c r="B304" s="60" t="n">
        <v>15.85</v>
      </c>
      <c r="C304" s="61" t="n">
        <v>4.07</v>
      </c>
      <c r="D304" s="62" t="n">
        <f aca="false">B304+C304</f>
        <v>19.92</v>
      </c>
      <c r="E304" s="55" t="n">
        <f aca="false">B304/D304</f>
        <v>0.795682730923695</v>
      </c>
      <c r="F304" s="55" t="n">
        <f aca="false">C304/D304</f>
        <v>0.204317269076305</v>
      </c>
      <c r="G304" s="56" t="n">
        <f aca="false">AVERAGE(E304:E311,E315:E325)</f>
        <v>0.732323165482923</v>
      </c>
      <c r="H304" s="57" t="n">
        <f aca="false">AVERAGE(F304:F311,F315:F325)</f>
        <v>0.267676834517077</v>
      </c>
      <c r="I304" s="0"/>
      <c r="J304" s="58"/>
      <c r="K304" s="58"/>
    </row>
    <row r="305" customFormat="false" ht="12.75" hidden="false" customHeight="false" outlineLevel="0" collapsed="false">
      <c r="A305" s="59" t="n">
        <v>37479</v>
      </c>
      <c r="B305" s="60" t="n">
        <v>39.03</v>
      </c>
      <c r="C305" s="61" t="n">
        <v>13.15</v>
      </c>
      <c r="D305" s="62" t="n">
        <f aca="false">B305+C305</f>
        <v>52.18</v>
      </c>
      <c r="E305" s="55" t="n">
        <f aca="false">B305/D305</f>
        <v>0.747987734764278</v>
      </c>
      <c r="F305" s="55" t="n">
        <f aca="false">C305/D305</f>
        <v>0.252012265235723</v>
      </c>
      <c r="G305" s="55"/>
      <c r="H305" s="63"/>
      <c r="I305" s="0"/>
      <c r="J305" s="58"/>
      <c r="K305" s="58"/>
    </row>
    <row r="306" customFormat="false" ht="12.75" hidden="false" customHeight="false" outlineLevel="0" collapsed="false">
      <c r="A306" s="59" t="n">
        <v>37480</v>
      </c>
      <c r="B306" s="60" t="n">
        <v>38.11</v>
      </c>
      <c r="C306" s="61" t="n">
        <v>13.35</v>
      </c>
      <c r="D306" s="62" t="n">
        <f aca="false">B306+C306</f>
        <v>51.46</v>
      </c>
      <c r="E306" s="55" t="n">
        <f aca="false">B306/D306</f>
        <v>0.740575204041974</v>
      </c>
      <c r="F306" s="55" t="n">
        <f aca="false">C306/D306</f>
        <v>0.259424795958026</v>
      </c>
      <c r="G306" s="55"/>
      <c r="H306" s="63"/>
      <c r="I306" s="0"/>
      <c r="J306" s="58"/>
      <c r="K306" s="58"/>
    </row>
    <row r="307" customFormat="false" ht="12.75" hidden="false" customHeight="false" outlineLevel="0" collapsed="false">
      <c r="A307" s="59" t="n">
        <v>37481</v>
      </c>
      <c r="B307" s="60" t="n">
        <v>37.02</v>
      </c>
      <c r="C307" s="61" t="n">
        <v>13</v>
      </c>
      <c r="D307" s="62" t="n">
        <f aca="false">B307+C307</f>
        <v>50.02</v>
      </c>
      <c r="E307" s="55" t="n">
        <f aca="false">B307/D307</f>
        <v>0.740103958416633</v>
      </c>
      <c r="F307" s="55" t="n">
        <f aca="false">C307/D307</f>
        <v>0.259896041583367</v>
      </c>
      <c r="G307" s="55"/>
      <c r="H307" s="63"/>
      <c r="I307" s="0"/>
      <c r="J307" s="58"/>
      <c r="K307" s="58"/>
    </row>
    <row r="308" customFormat="false" ht="12.75" hidden="false" customHeight="false" outlineLevel="0" collapsed="false">
      <c r="A308" s="59" t="n">
        <v>37482</v>
      </c>
      <c r="B308" s="60" t="n">
        <v>29.33</v>
      </c>
      <c r="C308" s="61" t="n">
        <v>10.28</v>
      </c>
      <c r="D308" s="62" t="n">
        <f aca="false">B308+C308</f>
        <v>39.61</v>
      </c>
      <c r="E308" s="55" t="n">
        <f aca="false">B308/D308</f>
        <v>0.740469578389296</v>
      </c>
      <c r="F308" s="55" t="n">
        <f aca="false">C308/D308</f>
        <v>0.259530421610704</v>
      </c>
      <c r="G308" s="55"/>
      <c r="H308" s="63"/>
      <c r="I308" s="0"/>
      <c r="J308" s="58"/>
      <c r="K308" s="58"/>
    </row>
    <row r="309" customFormat="false" ht="12.75" hidden="false" customHeight="false" outlineLevel="0" collapsed="false">
      <c r="A309" s="59" t="n">
        <v>37483</v>
      </c>
      <c r="B309" s="60" t="n">
        <v>29.73</v>
      </c>
      <c r="C309" s="61" t="n">
        <v>10.45</v>
      </c>
      <c r="D309" s="62" t="n">
        <f aca="false">B309+C309</f>
        <v>40.18</v>
      </c>
      <c r="E309" s="55" t="n">
        <f aca="false">B309/D309</f>
        <v>0.739920358387257</v>
      </c>
      <c r="F309" s="55" t="n">
        <f aca="false">C309/D309</f>
        <v>0.260079641612743</v>
      </c>
      <c r="G309" s="55"/>
      <c r="H309" s="63"/>
      <c r="I309" s="0"/>
      <c r="J309" s="58"/>
      <c r="K309" s="58"/>
    </row>
    <row r="310" customFormat="false" ht="12.75" hidden="false" customHeight="false" outlineLevel="0" collapsed="false">
      <c r="A310" s="59" t="n">
        <v>37484</v>
      </c>
      <c r="B310" s="60" t="n">
        <v>29.83</v>
      </c>
      <c r="C310" s="61" t="n">
        <v>10.55</v>
      </c>
      <c r="D310" s="62" t="n">
        <f aca="false">B310+C310</f>
        <v>40.38</v>
      </c>
      <c r="E310" s="55" t="n">
        <f aca="false">B310/D310</f>
        <v>0.738732045567113</v>
      </c>
      <c r="F310" s="55" t="n">
        <f aca="false">C310/D310</f>
        <v>0.261267954432888</v>
      </c>
      <c r="G310" s="55"/>
      <c r="H310" s="63"/>
      <c r="I310" s="0"/>
      <c r="J310" s="58"/>
      <c r="K310" s="58"/>
    </row>
    <row r="311" customFormat="false" ht="12.75" hidden="false" customHeight="false" outlineLevel="0" collapsed="false">
      <c r="A311" s="59" t="n">
        <v>37485</v>
      </c>
      <c r="B311" s="60" t="n">
        <v>20.81</v>
      </c>
      <c r="C311" s="61" t="n">
        <v>7.38</v>
      </c>
      <c r="D311" s="62" t="n">
        <f aca="false">B311+C311</f>
        <v>28.19</v>
      </c>
      <c r="E311" s="55" t="n">
        <f aca="false">B311/D311</f>
        <v>0.738205037247251</v>
      </c>
      <c r="F311" s="55" t="n">
        <f aca="false">C311/D311</f>
        <v>0.261794962752749</v>
      </c>
      <c r="G311" s="55"/>
      <c r="H311" s="63"/>
      <c r="I311" s="0"/>
      <c r="J311" s="58"/>
      <c r="K311" s="58"/>
    </row>
    <row r="312" customFormat="false" ht="12.75" hidden="false" customHeight="false" outlineLevel="0" collapsed="false">
      <c r="A312" s="59" t="n">
        <v>37486</v>
      </c>
      <c r="B312" s="60" t="n">
        <v>0</v>
      </c>
      <c r="C312" s="61" t="n">
        <v>0</v>
      </c>
      <c r="D312" s="62" t="n">
        <f aca="false">B312+C312</f>
        <v>0</v>
      </c>
      <c r="E312" s="55"/>
      <c r="F312" s="55"/>
      <c r="G312" s="55"/>
      <c r="H312" s="63"/>
      <c r="I312" s="0"/>
      <c r="J312" s="58"/>
      <c r="K312" s="58"/>
    </row>
    <row r="313" customFormat="false" ht="12.75" hidden="false" customHeight="false" outlineLevel="0" collapsed="false">
      <c r="A313" s="59" t="n">
        <v>37487</v>
      </c>
      <c r="B313" s="60" t="n">
        <v>0</v>
      </c>
      <c r="C313" s="61" t="n">
        <v>0</v>
      </c>
      <c r="D313" s="62" t="n">
        <f aca="false">B313+C313</f>
        <v>0</v>
      </c>
      <c r="E313" s="55"/>
      <c r="F313" s="55"/>
      <c r="G313" s="55"/>
      <c r="H313" s="63"/>
      <c r="I313" s="0"/>
      <c r="J313" s="58"/>
      <c r="K313" s="58"/>
    </row>
    <row r="314" customFormat="false" ht="12.75" hidden="false" customHeight="false" outlineLevel="0" collapsed="false">
      <c r="A314" s="59" t="n">
        <v>37488</v>
      </c>
      <c r="B314" s="60" t="n">
        <v>0</v>
      </c>
      <c r="C314" s="61" t="n">
        <v>0</v>
      </c>
      <c r="D314" s="62" t="n">
        <f aca="false">B314+C314</f>
        <v>0</v>
      </c>
      <c r="E314" s="55"/>
      <c r="F314" s="55"/>
      <c r="G314" s="55"/>
      <c r="H314" s="63"/>
      <c r="I314" s="0"/>
      <c r="J314" s="58"/>
      <c r="K314" s="58"/>
    </row>
    <row r="315" customFormat="false" ht="12.75" hidden="false" customHeight="false" outlineLevel="0" collapsed="false">
      <c r="A315" s="59" t="n">
        <v>37489</v>
      </c>
      <c r="B315" s="60" t="n">
        <v>16.82</v>
      </c>
      <c r="C315" s="61" t="n">
        <v>4.4</v>
      </c>
      <c r="D315" s="62" t="n">
        <f aca="false">B315+C315</f>
        <v>21.22</v>
      </c>
      <c r="E315" s="55" t="n">
        <f aca="false">B315/D315</f>
        <v>0.792648444863337</v>
      </c>
      <c r="F315" s="55" t="n">
        <f aca="false">C315/D315</f>
        <v>0.207351555136664</v>
      </c>
      <c r="G315" s="55"/>
      <c r="H315" s="63"/>
      <c r="I315" s="0"/>
      <c r="J315" s="58"/>
      <c r="K315" s="58"/>
    </row>
    <row r="316" customFormat="false" ht="12.75" hidden="false" customHeight="false" outlineLevel="0" collapsed="false">
      <c r="A316" s="59" t="n">
        <v>37490</v>
      </c>
      <c r="B316" s="60" t="n">
        <v>30.99</v>
      </c>
      <c r="C316" s="61" t="n">
        <v>10.17</v>
      </c>
      <c r="D316" s="62" t="n">
        <f aca="false">B316+C316</f>
        <v>41.16</v>
      </c>
      <c r="E316" s="55" t="n">
        <f aca="false">B316/D316</f>
        <v>0.752915451895044</v>
      </c>
      <c r="F316" s="55" t="n">
        <f aca="false">C316/D316</f>
        <v>0.247084548104956</v>
      </c>
      <c r="G316" s="55"/>
      <c r="H316" s="63"/>
      <c r="I316" s="0"/>
      <c r="J316" s="58"/>
      <c r="K316" s="58"/>
    </row>
    <row r="317" customFormat="false" ht="12.75" hidden="false" customHeight="false" outlineLevel="0" collapsed="false">
      <c r="A317" s="59" t="n">
        <v>37491</v>
      </c>
      <c r="B317" s="60" t="n">
        <v>29.36</v>
      </c>
      <c r="C317" s="61" t="n">
        <v>10.42</v>
      </c>
      <c r="D317" s="62" t="n">
        <f aca="false">B317+C317</f>
        <v>39.78</v>
      </c>
      <c r="E317" s="55" t="n">
        <f aca="false">B317/D317</f>
        <v>0.73805932629462</v>
      </c>
      <c r="F317" s="55" t="n">
        <f aca="false">C317/D317</f>
        <v>0.26194067370538</v>
      </c>
      <c r="G317" s="55"/>
      <c r="H317" s="63"/>
      <c r="I317" s="0"/>
      <c r="J317" s="58"/>
      <c r="K317" s="58"/>
    </row>
    <row r="318" customFormat="false" ht="12.75" hidden="false" customHeight="false" outlineLevel="0" collapsed="false">
      <c r="A318" s="59" t="n">
        <v>37492</v>
      </c>
      <c r="B318" s="60" t="n">
        <v>29.14</v>
      </c>
      <c r="C318" s="61" t="n">
        <v>10.3</v>
      </c>
      <c r="D318" s="62" t="n">
        <f aca="false">B318+C318</f>
        <v>39.44</v>
      </c>
      <c r="E318" s="55" t="n">
        <f aca="false">B318/D318</f>
        <v>0.738843813387424</v>
      </c>
      <c r="F318" s="55" t="n">
        <f aca="false">C318/D318</f>
        <v>0.261156186612576</v>
      </c>
      <c r="G318" s="55"/>
      <c r="H318" s="63"/>
      <c r="I318" s="0"/>
      <c r="J318" s="58"/>
      <c r="K318" s="58"/>
    </row>
    <row r="319" customFormat="false" ht="12.75" hidden="false" customHeight="false" outlineLevel="0" collapsed="false">
      <c r="A319" s="59" t="n">
        <v>37493</v>
      </c>
      <c r="B319" s="60" t="n">
        <v>29.48</v>
      </c>
      <c r="C319" s="61" t="n">
        <v>10.35</v>
      </c>
      <c r="D319" s="62" t="n">
        <f aca="false">B319+C319</f>
        <v>39.83</v>
      </c>
      <c r="E319" s="55" t="n">
        <f aca="false">B319/D319</f>
        <v>0.740145618880241</v>
      </c>
      <c r="F319" s="55" t="n">
        <f aca="false">C319/D319</f>
        <v>0.259854381119759</v>
      </c>
      <c r="G319" s="55"/>
      <c r="H319" s="63"/>
      <c r="I319" s="0"/>
      <c r="J319" s="58"/>
      <c r="K319" s="58"/>
    </row>
    <row r="320" customFormat="false" ht="12.75" hidden="false" customHeight="false" outlineLevel="0" collapsed="false">
      <c r="A320" s="59" t="n">
        <v>37494</v>
      </c>
      <c r="B320" s="60" t="n">
        <v>29.92</v>
      </c>
      <c r="C320" s="61" t="n">
        <v>10.08</v>
      </c>
      <c r="D320" s="62" t="n">
        <f aca="false">B320+C320</f>
        <v>40</v>
      </c>
      <c r="E320" s="55" t="n">
        <f aca="false">B320/D320</f>
        <v>0.748</v>
      </c>
      <c r="F320" s="55" t="n">
        <f aca="false">C320/D320</f>
        <v>0.252</v>
      </c>
      <c r="G320" s="55"/>
      <c r="H320" s="63"/>
      <c r="I320" s="0"/>
      <c r="J320" s="58"/>
      <c r="K320" s="58"/>
    </row>
    <row r="321" customFormat="false" ht="12.75" hidden="false" customHeight="false" outlineLevel="0" collapsed="false">
      <c r="A321" s="59" t="n">
        <v>37495</v>
      </c>
      <c r="B321" s="60" t="n">
        <v>26.65</v>
      </c>
      <c r="C321" s="61" t="n">
        <v>5.98</v>
      </c>
      <c r="D321" s="62" t="n">
        <f aca="false">B321+C321</f>
        <v>32.63</v>
      </c>
      <c r="E321" s="55" t="n">
        <f aca="false">B321/D321</f>
        <v>0.816733067729084</v>
      </c>
      <c r="F321" s="55" t="n">
        <f aca="false">C321/D321</f>
        <v>0.183266932270916</v>
      </c>
      <c r="G321" s="55"/>
      <c r="H321" s="63"/>
      <c r="I321" s="0"/>
      <c r="J321" s="58"/>
      <c r="K321" s="58"/>
    </row>
    <row r="322" customFormat="false" ht="12.75" hidden="false" customHeight="false" outlineLevel="0" collapsed="false">
      <c r="A322" s="59" t="n">
        <v>37496</v>
      </c>
      <c r="B322" s="60" t="n">
        <v>28.27</v>
      </c>
      <c r="C322" s="61" t="n">
        <v>11.32</v>
      </c>
      <c r="D322" s="62" t="n">
        <f aca="false">B322+C322</f>
        <v>39.59</v>
      </c>
      <c r="E322" s="55" t="n">
        <f aca="false">B322/D322</f>
        <v>0.714069209396312</v>
      </c>
      <c r="F322" s="55" t="n">
        <f aca="false">C322/D322</f>
        <v>0.285930790603688</v>
      </c>
      <c r="G322" s="55"/>
      <c r="H322" s="63"/>
      <c r="I322" s="0"/>
      <c r="J322" s="58"/>
      <c r="K322" s="58"/>
    </row>
    <row r="323" customFormat="false" ht="12.75" hidden="false" customHeight="false" outlineLevel="0" collapsed="false">
      <c r="A323" s="59" t="n">
        <v>37497</v>
      </c>
      <c r="B323" s="60" t="n">
        <v>24.1</v>
      </c>
      <c r="C323" s="61" t="n">
        <v>11.31</v>
      </c>
      <c r="D323" s="62" t="n">
        <f aca="false">B323+C323</f>
        <v>35.41</v>
      </c>
      <c r="E323" s="55" t="n">
        <f aca="false">B323/D323</f>
        <v>0.68059870093194</v>
      </c>
      <c r="F323" s="55" t="n">
        <f aca="false">C323/D323</f>
        <v>0.31940129906806</v>
      </c>
      <c r="G323" s="55"/>
      <c r="H323" s="63"/>
      <c r="I323" s="0"/>
      <c r="J323" s="58"/>
      <c r="K323" s="58"/>
    </row>
    <row r="324" customFormat="false" ht="12.75" hidden="false" customHeight="false" outlineLevel="0" collapsed="false">
      <c r="A324" s="59" t="n">
        <v>37498</v>
      </c>
      <c r="B324" s="60" t="n">
        <v>30.92</v>
      </c>
      <c r="C324" s="61" t="n">
        <v>19.87</v>
      </c>
      <c r="D324" s="62" t="n">
        <f aca="false">B324+C324</f>
        <v>50.79</v>
      </c>
      <c r="E324" s="55" t="n">
        <f aca="false">B324/D324</f>
        <v>0.608781256152786</v>
      </c>
      <c r="F324" s="55" t="n">
        <f aca="false">C324/D324</f>
        <v>0.391218743847214</v>
      </c>
      <c r="G324" s="55"/>
      <c r="H324" s="63"/>
      <c r="I324" s="0"/>
      <c r="J324" s="58"/>
      <c r="K324" s="58"/>
    </row>
    <row r="325" customFormat="false" ht="12.75" hidden="false" customHeight="false" outlineLevel="0" collapsed="false">
      <c r="A325" s="59" t="n">
        <v>37499</v>
      </c>
      <c r="B325" s="60" t="n">
        <v>31.01</v>
      </c>
      <c r="C325" s="61" t="n">
        <v>20.53</v>
      </c>
      <c r="D325" s="62" t="n">
        <f aca="false">B325+C325</f>
        <v>51.54</v>
      </c>
      <c r="E325" s="55" t="n">
        <f aca="false">B325/D325</f>
        <v>0.601668606907256</v>
      </c>
      <c r="F325" s="55" t="n">
        <f aca="false">C325/D325</f>
        <v>0.398331393092743</v>
      </c>
      <c r="G325" s="55"/>
      <c r="H325" s="63"/>
      <c r="I325" s="0"/>
      <c r="J325" s="58"/>
      <c r="K325" s="58"/>
    </row>
    <row r="326" customFormat="false" ht="12.75" hidden="false" customHeight="false" outlineLevel="0" collapsed="false">
      <c r="A326" s="59" t="n">
        <v>37500</v>
      </c>
      <c r="B326" s="60" t="n">
        <v>30.77</v>
      </c>
      <c r="C326" s="61" t="n">
        <v>21.07</v>
      </c>
      <c r="D326" s="62" t="n">
        <f aca="false">B326+C326</f>
        <v>51.84</v>
      </c>
      <c r="E326" s="55" t="n">
        <f aca="false">B326/D326</f>
        <v>0.593557098765432</v>
      </c>
      <c r="F326" s="55" t="n">
        <f aca="false">C326/D326</f>
        <v>0.406442901234568</v>
      </c>
      <c r="G326" s="56" t="n">
        <f aca="false">AVERAGE(E326:E355)</f>
        <v>0.649539271582787</v>
      </c>
      <c r="H326" s="57" t="n">
        <f aca="false">AVERAGE(F326:F355)</f>
        <v>0.350460728417213</v>
      </c>
      <c r="I326" s="0"/>
      <c r="J326" s="58"/>
      <c r="K326" s="58"/>
    </row>
    <row r="327" customFormat="false" ht="12.75" hidden="false" customHeight="false" outlineLevel="0" collapsed="false">
      <c r="A327" s="59" t="n">
        <v>37501</v>
      </c>
      <c r="B327" s="60" t="n">
        <v>30.4</v>
      </c>
      <c r="C327" s="61" t="n">
        <v>18.81</v>
      </c>
      <c r="D327" s="62" t="n">
        <f aca="false">B327+C327</f>
        <v>49.21</v>
      </c>
      <c r="E327" s="55" t="n">
        <f aca="false">B327/D327</f>
        <v>0.617760617760618</v>
      </c>
      <c r="F327" s="55" t="n">
        <f aca="false">C327/D327</f>
        <v>0.382239382239382</v>
      </c>
      <c r="G327" s="55"/>
      <c r="H327" s="63"/>
      <c r="I327" s="0"/>
      <c r="J327" s="58"/>
      <c r="K327" s="58"/>
    </row>
    <row r="328" customFormat="false" ht="12.75" hidden="false" customHeight="false" outlineLevel="0" collapsed="false">
      <c r="A328" s="59" t="n">
        <v>37502</v>
      </c>
      <c r="B328" s="60" t="n">
        <v>29.71</v>
      </c>
      <c r="C328" s="61" t="n">
        <v>21.25</v>
      </c>
      <c r="D328" s="62" t="n">
        <f aca="false">B328+C328</f>
        <v>50.96</v>
      </c>
      <c r="E328" s="55" t="n">
        <f aca="false">B328/D328</f>
        <v>0.583006279434851</v>
      </c>
      <c r="F328" s="55" t="n">
        <f aca="false">C328/D328</f>
        <v>0.416993720565149</v>
      </c>
      <c r="G328" s="55"/>
      <c r="H328" s="63"/>
      <c r="I328" s="0"/>
      <c r="J328" s="58"/>
      <c r="K328" s="58"/>
    </row>
    <row r="329" customFormat="false" ht="12.75" hidden="false" customHeight="false" outlineLevel="0" collapsed="false">
      <c r="A329" s="59" t="n">
        <v>37503</v>
      </c>
      <c r="B329" s="60" t="n">
        <v>30.44</v>
      </c>
      <c r="C329" s="61" t="n">
        <v>21.83</v>
      </c>
      <c r="D329" s="62" t="n">
        <f aca="false">B329+C329</f>
        <v>52.27</v>
      </c>
      <c r="E329" s="55" t="n">
        <f aca="false">B329/D329</f>
        <v>0.58236081882533</v>
      </c>
      <c r="F329" s="55" t="n">
        <f aca="false">C329/D329</f>
        <v>0.41763918117467</v>
      </c>
      <c r="G329" s="55"/>
      <c r="H329" s="63"/>
      <c r="I329" s="0"/>
      <c r="J329" s="58"/>
      <c r="K329" s="58"/>
    </row>
    <row r="330" customFormat="false" ht="12.75" hidden="false" customHeight="false" outlineLevel="0" collapsed="false">
      <c r="A330" s="59" t="n">
        <v>37504</v>
      </c>
      <c r="B330" s="60" t="n">
        <v>30.05</v>
      </c>
      <c r="C330" s="61" t="n">
        <v>22.78</v>
      </c>
      <c r="D330" s="62" t="n">
        <f aca="false">B330+C330</f>
        <v>52.83</v>
      </c>
      <c r="E330" s="55" t="n">
        <f aca="false">B330/D330</f>
        <v>0.568805602877153</v>
      </c>
      <c r="F330" s="55" t="n">
        <f aca="false">C330/D330</f>
        <v>0.431194397122847</v>
      </c>
      <c r="G330" s="55"/>
      <c r="H330" s="63"/>
      <c r="I330" s="0"/>
      <c r="J330" s="58"/>
      <c r="K330" s="58"/>
    </row>
    <row r="331" customFormat="false" ht="12.75" hidden="false" customHeight="false" outlineLevel="0" collapsed="false">
      <c r="A331" s="59" t="n">
        <v>37505</v>
      </c>
      <c r="B331" s="60" t="n">
        <v>31</v>
      </c>
      <c r="C331" s="61" t="n">
        <v>22.31</v>
      </c>
      <c r="D331" s="62" t="n">
        <f aca="false">B331+C331</f>
        <v>53.31</v>
      </c>
      <c r="E331" s="55" t="n">
        <f aca="false">B331/D331</f>
        <v>0.581504408178578</v>
      </c>
      <c r="F331" s="55" t="n">
        <f aca="false">C331/D331</f>
        <v>0.418495591821422</v>
      </c>
      <c r="G331" s="55"/>
      <c r="H331" s="63"/>
      <c r="I331" s="0"/>
      <c r="J331" s="58"/>
      <c r="K331" s="58"/>
    </row>
    <row r="332" customFormat="false" ht="12.75" hidden="false" customHeight="false" outlineLevel="0" collapsed="false">
      <c r="A332" s="59" t="n">
        <v>37506</v>
      </c>
      <c r="B332" s="60" t="n">
        <v>30.7</v>
      </c>
      <c r="C332" s="61" t="n">
        <v>22.34</v>
      </c>
      <c r="D332" s="62" t="n">
        <f aca="false">B332+C332</f>
        <v>53.04</v>
      </c>
      <c r="E332" s="55" t="n">
        <f aca="false">B332/D332</f>
        <v>0.578808446455505</v>
      </c>
      <c r="F332" s="55" t="n">
        <f aca="false">C332/D332</f>
        <v>0.421191553544495</v>
      </c>
      <c r="G332" s="55"/>
      <c r="H332" s="63"/>
      <c r="I332" s="0"/>
      <c r="J332" s="58"/>
      <c r="K332" s="58"/>
    </row>
    <row r="333" customFormat="false" ht="12.75" hidden="false" customHeight="false" outlineLevel="0" collapsed="false">
      <c r="A333" s="59" t="n">
        <v>37507</v>
      </c>
      <c r="B333" s="60" t="n">
        <v>32.05</v>
      </c>
      <c r="C333" s="61" t="n">
        <v>22.19</v>
      </c>
      <c r="D333" s="62" t="n">
        <f aca="false">B333+C333</f>
        <v>54.24</v>
      </c>
      <c r="E333" s="55" t="n">
        <f aca="false">B333/D333</f>
        <v>0.590892330383481</v>
      </c>
      <c r="F333" s="55" t="n">
        <f aca="false">C333/D333</f>
        <v>0.409107669616519</v>
      </c>
      <c r="G333" s="55"/>
      <c r="H333" s="63"/>
      <c r="I333" s="0"/>
      <c r="J333" s="58"/>
      <c r="K333" s="58"/>
    </row>
    <row r="334" customFormat="false" ht="12.75" hidden="false" customHeight="false" outlineLevel="0" collapsed="false">
      <c r="A334" s="59" t="n">
        <v>37508</v>
      </c>
      <c r="B334" s="60" t="n">
        <v>29.84</v>
      </c>
      <c r="C334" s="61" t="n">
        <v>19.2</v>
      </c>
      <c r="D334" s="62" t="n">
        <f aca="false">B334+C334</f>
        <v>49.04</v>
      </c>
      <c r="E334" s="55" t="n">
        <f aca="false">B334/D334</f>
        <v>0.608482871125612</v>
      </c>
      <c r="F334" s="55" t="n">
        <f aca="false">C334/D334</f>
        <v>0.391517128874388</v>
      </c>
      <c r="G334" s="55"/>
      <c r="H334" s="63"/>
      <c r="I334" s="0"/>
      <c r="J334" s="58"/>
      <c r="K334" s="58"/>
    </row>
    <row r="335" customFormat="false" ht="12.75" hidden="false" customHeight="false" outlineLevel="0" collapsed="false">
      <c r="A335" s="59" t="n">
        <v>37509</v>
      </c>
      <c r="B335" s="60" t="n">
        <v>33.43</v>
      </c>
      <c r="C335" s="61" t="n">
        <v>18.33</v>
      </c>
      <c r="D335" s="62" t="n">
        <f aca="false">B335+C335</f>
        <v>51.76</v>
      </c>
      <c r="E335" s="55" t="n">
        <f aca="false">B335/D335</f>
        <v>0.645865533230294</v>
      </c>
      <c r="F335" s="55" t="n">
        <f aca="false">C335/D335</f>
        <v>0.354134466769706</v>
      </c>
      <c r="G335" s="55"/>
      <c r="H335" s="63"/>
      <c r="I335" s="0"/>
      <c r="J335" s="58"/>
      <c r="K335" s="58"/>
    </row>
    <row r="336" customFormat="false" ht="12.75" hidden="false" customHeight="false" outlineLevel="0" collapsed="false">
      <c r="A336" s="59" t="n">
        <v>37510</v>
      </c>
      <c r="B336" s="60" t="n">
        <v>30.07</v>
      </c>
      <c r="C336" s="61" t="n">
        <v>15.32</v>
      </c>
      <c r="D336" s="62" t="n">
        <f aca="false">B336+C336</f>
        <v>45.39</v>
      </c>
      <c r="E336" s="55" t="n">
        <f aca="false">B336/D336</f>
        <v>0.662480722626129</v>
      </c>
      <c r="F336" s="55" t="n">
        <f aca="false">C336/D336</f>
        <v>0.337519277373871</v>
      </c>
      <c r="G336" s="55"/>
      <c r="H336" s="63"/>
      <c r="I336" s="0"/>
      <c r="J336" s="58"/>
      <c r="K336" s="58"/>
    </row>
    <row r="337" customFormat="false" ht="12.75" hidden="false" customHeight="false" outlineLevel="0" collapsed="false">
      <c r="A337" s="59" t="n">
        <v>37511</v>
      </c>
      <c r="B337" s="60" t="n">
        <v>27.05</v>
      </c>
      <c r="C337" s="61" t="n">
        <v>18.35</v>
      </c>
      <c r="D337" s="62" t="n">
        <f aca="false">B337+C337</f>
        <v>45.4</v>
      </c>
      <c r="E337" s="55" t="n">
        <f aca="false">B337/D337</f>
        <v>0.595814977973568</v>
      </c>
      <c r="F337" s="55" t="n">
        <f aca="false">C337/D337</f>
        <v>0.404185022026432</v>
      </c>
      <c r="G337" s="55"/>
      <c r="H337" s="63"/>
      <c r="I337" s="0"/>
      <c r="J337" s="58"/>
      <c r="K337" s="58"/>
    </row>
    <row r="338" customFormat="false" ht="12.75" hidden="false" customHeight="false" outlineLevel="0" collapsed="false">
      <c r="A338" s="59" t="n">
        <v>37512</v>
      </c>
      <c r="B338" s="60" t="n">
        <v>33.93</v>
      </c>
      <c r="C338" s="61" t="n">
        <v>19.5</v>
      </c>
      <c r="D338" s="62" t="n">
        <f aca="false">B338+C338</f>
        <v>53.43</v>
      </c>
      <c r="E338" s="55" t="n">
        <f aca="false">B338/D338</f>
        <v>0.635036496350365</v>
      </c>
      <c r="F338" s="55" t="n">
        <f aca="false">C338/D338</f>
        <v>0.364963503649635</v>
      </c>
      <c r="G338" s="55"/>
      <c r="H338" s="63"/>
      <c r="I338" s="0"/>
      <c r="J338" s="58"/>
      <c r="K338" s="58"/>
    </row>
    <row r="339" customFormat="false" ht="12.75" hidden="false" customHeight="false" outlineLevel="0" collapsed="false">
      <c r="A339" s="59" t="n">
        <v>37513</v>
      </c>
      <c r="B339" s="60" t="n">
        <v>37.09</v>
      </c>
      <c r="C339" s="61" t="n">
        <v>16.47</v>
      </c>
      <c r="D339" s="62" t="n">
        <f aca="false">B339+C339</f>
        <v>53.56</v>
      </c>
      <c r="E339" s="55" t="n">
        <f aca="false">B339/D339</f>
        <v>0.692494398805079</v>
      </c>
      <c r="F339" s="55" t="n">
        <f aca="false">C339/D339</f>
        <v>0.307505601194922</v>
      </c>
      <c r="G339" s="55"/>
      <c r="H339" s="63"/>
      <c r="I339" s="0"/>
      <c r="J339" s="58"/>
      <c r="K339" s="58"/>
    </row>
    <row r="340" customFormat="false" ht="12.75" hidden="false" customHeight="false" outlineLevel="0" collapsed="false">
      <c r="A340" s="59" t="n">
        <v>37514</v>
      </c>
      <c r="B340" s="60" t="n">
        <v>37.9</v>
      </c>
      <c r="C340" s="61" t="n">
        <v>18.38</v>
      </c>
      <c r="D340" s="62" t="n">
        <f aca="false">B340+C340</f>
        <v>56.28</v>
      </c>
      <c r="E340" s="55" t="n">
        <f aca="false">B340/D340</f>
        <v>0.673418621179815</v>
      </c>
      <c r="F340" s="55" t="n">
        <f aca="false">C340/D340</f>
        <v>0.326581378820185</v>
      </c>
      <c r="G340" s="55"/>
      <c r="H340" s="63"/>
      <c r="I340" s="0"/>
      <c r="J340" s="58"/>
      <c r="K340" s="58"/>
    </row>
    <row r="341" customFormat="false" ht="12.75" hidden="false" customHeight="false" outlineLevel="0" collapsed="false">
      <c r="A341" s="59" t="n">
        <v>37515</v>
      </c>
      <c r="B341" s="60" t="n">
        <v>39.34</v>
      </c>
      <c r="C341" s="61" t="n">
        <v>19.14</v>
      </c>
      <c r="D341" s="62" t="n">
        <f aca="false">B341+C341</f>
        <v>58.48</v>
      </c>
      <c r="E341" s="55" t="n">
        <f aca="false">B341/D341</f>
        <v>0.672708618331053</v>
      </c>
      <c r="F341" s="55" t="n">
        <f aca="false">C341/D341</f>
        <v>0.327291381668947</v>
      </c>
      <c r="G341" s="55"/>
      <c r="H341" s="63"/>
      <c r="I341" s="0"/>
      <c r="J341" s="58"/>
      <c r="K341" s="58"/>
    </row>
    <row r="342" customFormat="false" ht="12.75" hidden="false" customHeight="false" outlineLevel="0" collapsed="false">
      <c r="A342" s="59" t="n">
        <v>37516</v>
      </c>
      <c r="B342" s="60" t="n">
        <v>43.55</v>
      </c>
      <c r="C342" s="61" t="n">
        <v>20.26</v>
      </c>
      <c r="D342" s="62" t="n">
        <f aca="false">B342+C342</f>
        <v>63.81</v>
      </c>
      <c r="E342" s="55" t="n">
        <f aca="false">B342/D342</f>
        <v>0.682494906754427</v>
      </c>
      <c r="F342" s="55" t="n">
        <f aca="false">C342/D342</f>
        <v>0.317505093245573</v>
      </c>
      <c r="G342" s="55"/>
      <c r="H342" s="63"/>
      <c r="I342" s="0"/>
      <c r="J342" s="58"/>
      <c r="K342" s="58"/>
    </row>
    <row r="343" customFormat="false" ht="12.75" hidden="false" customHeight="false" outlineLevel="0" collapsed="false">
      <c r="A343" s="59" t="n">
        <v>37517</v>
      </c>
      <c r="B343" s="60" t="n">
        <v>46.61</v>
      </c>
      <c r="C343" s="61" t="n">
        <v>19.77</v>
      </c>
      <c r="D343" s="62" t="n">
        <f aca="false">B343+C343</f>
        <v>66.38</v>
      </c>
      <c r="E343" s="55" t="n">
        <f aca="false">B343/D343</f>
        <v>0.702169328110877</v>
      </c>
      <c r="F343" s="55" t="n">
        <f aca="false">C343/D343</f>
        <v>0.297830671889123</v>
      </c>
      <c r="G343" s="55"/>
      <c r="H343" s="63"/>
      <c r="I343" s="0"/>
      <c r="J343" s="58"/>
      <c r="K343" s="58"/>
    </row>
    <row r="344" customFormat="false" ht="12.75" hidden="false" customHeight="false" outlineLevel="0" collapsed="false">
      <c r="A344" s="59" t="n">
        <v>37518</v>
      </c>
      <c r="B344" s="60" t="n">
        <v>34.44</v>
      </c>
      <c r="C344" s="61" t="n">
        <v>15.66</v>
      </c>
      <c r="D344" s="62" t="n">
        <f aca="false">B344+C344</f>
        <v>50.1</v>
      </c>
      <c r="E344" s="55" t="n">
        <f aca="false">B344/D344</f>
        <v>0.687425149700599</v>
      </c>
      <c r="F344" s="55" t="n">
        <f aca="false">C344/D344</f>
        <v>0.312574850299401</v>
      </c>
      <c r="G344" s="55"/>
      <c r="H344" s="63"/>
      <c r="I344" s="0"/>
      <c r="J344" s="58"/>
      <c r="K344" s="58"/>
    </row>
    <row r="345" customFormat="false" ht="12.75" hidden="false" customHeight="false" outlineLevel="0" collapsed="false">
      <c r="A345" s="59" t="n">
        <v>37519</v>
      </c>
      <c r="B345" s="60" t="n">
        <v>26.44</v>
      </c>
      <c r="C345" s="61" t="n">
        <v>11.64</v>
      </c>
      <c r="D345" s="62" t="n">
        <f aca="false">B345+C345</f>
        <v>38.08</v>
      </c>
      <c r="E345" s="55" t="n">
        <f aca="false">B345/D345</f>
        <v>0.694327731092437</v>
      </c>
      <c r="F345" s="55" t="n">
        <f aca="false">C345/D345</f>
        <v>0.305672268907563</v>
      </c>
      <c r="G345" s="55"/>
      <c r="H345" s="63"/>
      <c r="I345" s="0"/>
      <c r="J345" s="58"/>
      <c r="K345" s="58"/>
    </row>
    <row r="346" customFormat="false" ht="12.75" hidden="false" customHeight="false" outlineLevel="0" collapsed="false">
      <c r="A346" s="59" t="n">
        <v>37520</v>
      </c>
      <c r="B346" s="60" t="n">
        <v>28.95</v>
      </c>
      <c r="C346" s="61" t="n">
        <v>16.66</v>
      </c>
      <c r="D346" s="62" t="n">
        <f aca="false">B346+C346</f>
        <v>45.61</v>
      </c>
      <c r="E346" s="55" t="n">
        <f aca="false">B346/D346</f>
        <v>0.63472922604692</v>
      </c>
      <c r="F346" s="55" t="n">
        <f aca="false">C346/D346</f>
        <v>0.365270773953081</v>
      </c>
      <c r="G346" s="55"/>
      <c r="H346" s="63"/>
      <c r="I346" s="0"/>
      <c r="J346" s="58"/>
      <c r="K346" s="58"/>
    </row>
    <row r="347" customFormat="false" ht="12.75" hidden="false" customHeight="false" outlineLevel="0" collapsed="false">
      <c r="A347" s="59" t="n">
        <v>37521</v>
      </c>
      <c r="B347" s="60" t="n">
        <v>40.55</v>
      </c>
      <c r="C347" s="61" t="n">
        <v>17.82</v>
      </c>
      <c r="D347" s="62" t="n">
        <f aca="false">B347+C347</f>
        <v>58.37</v>
      </c>
      <c r="E347" s="55" t="n">
        <f aca="false">B347/D347</f>
        <v>0.694706184683913</v>
      </c>
      <c r="F347" s="55" t="n">
        <f aca="false">C347/D347</f>
        <v>0.305293815316087</v>
      </c>
      <c r="G347" s="55"/>
      <c r="H347" s="63"/>
      <c r="I347" s="0"/>
      <c r="J347" s="58"/>
      <c r="K347" s="58"/>
    </row>
    <row r="348" customFormat="false" ht="12.75" hidden="false" customHeight="false" outlineLevel="0" collapsed="false">
      <c r="A348" s="59" t="n">
        <v>37522</v>
      </c>
      <c r="B348" s="60" t="n">
        <v>30.96</v>
      </c>
      <c r="C348" s="61" t="n">
        <v>18.49</v>
      </c>
      <c r="D348" s="62" t="n">
        <f aca="false">B348+C348</f>
        <v>49.45</v>
      </c>
      <c r="E348" s="55" t="n">
        <f aca="false">B348/D348</f>
        <v>0.626086956521739</v>
      </c>
      <c r="F348" s="55" t="n">
        <f aca="false">C348/D348</f>
        <v>0.373913043478261</v>
      </c>
      <c r="G348" s="55"/>
      <c r="H348" s="63"/>
      <c r="I348" s="0"/>
      <c r="J348" s="58"/>
      <c r="K348" s="58"/>
    </row>
    <row r="349" customFormat="false" ht="12.75" hidden="false" customHeight="false" outlineLevel="0" collapsed="false">
      <c r="A349" s="59" t="n">
        <v>37523</v>
      </c>
      <c r="B349" s="60" t="n">
        <v>38.38</v>
      </c>
      <c r="C349" s="61" t="n">
        <v>19.31</v>
      </c>
      <c r="D349" s="62" t="n">
        <f aca="false">B349+C349</f>
        <v>57.69</v>
      </c>
      <c r="E349" s="55" t="n">
        <f aca="false">B349/D349</f>
        <v>0.665279944531115</v>
      </c>
      <c r="F349" s="55" t="n">
        <f aca="false">C349/D349</f>
        <v>0.334720055468885</v>
      </c>
      <c r="G349" s="55"/>
      <c r="H349" s="63"/>
      <c r="I349" s="0"/>
      <c r="J349" s="58"/>
      <c r="K349" s="58"/>
    </row>
    <row r="350" customFormat="false" ht="12.75" hidden="false" customHeight="false" outlineLevel="0" collapsed="false">
      <c r="A350" s="59" t="n">
        <v>37524</v>
      </c>
      <c r="B350" s="60" t="n">
        <v>47.87</v>
      </c>
      <c r="C350" s="61" t="n">
        <v>23</v>
      </c>
      <c r="D350" s="62" t="n">
        <f aca="false">B350+C350</f>
        <v>70.87</v>
      </c>
      <c r="E350" s="55" t="n">
        <f aca="false">B350/D350</f>
        <v>0.675462113729364</v>
      </c>
      <c r="F350" s="55" t="n">
        <f aca="false">C350/D350</f>
        <v>0.324537886270636</v>
      </c>
      <c r="G350" s="55"/>
      <c r="H350" s="63"/>
      <c r="I350" s="0"/>
      <c r="J350" s="58"/>
      <c r="K350" s="58"/>
    </row>
    <row r="351" customFormat="false" ht="12.75" hidden="false" customHeight="false" outlineLevel="0" collapsed="false">
      <c r="A351" s="59" t="n">
        <v>37525</v>
      </c>
      <c r="B351" s="60" t="n">
        <v>43.67</v>
      </c>
      <c r="C351" s="61" t="n">
        <v>20.03</v>
      </c>
      <c r="D351" s="62" t="n">
        <f aca="false">B351+C351</f>
        <v>63.7</v>
      </c>
      <c r="E351" s="55" t="n">
        <f aca="false">B351/D351</f>
        <v>0.685557299843014</v>
      </c>
      <c r="F351" s="55" t="n">
        <f aca="false">C351/D351</f>
        <v>0.314442700156986</v>
      </c>
      <c r="G351" s="55"/>
      <c r="H351" s="63"/>
      <c r="I351" s="0"/>
      <c r="J351" s="58"/>
      <c r="K351" s="58"/>
    </row>
    <row r="352" customFormat="false" ht="12.75" hidden="false" customHeight="false" outlineLevel="0" collapsed="false">
      <c r="A352" s="59" t="n">
        <v>37526</v>
      </c>
      <c r="B352" s="60" t="n">
        <v>43.3</v>
      </c>
      <c r="C352" s="61" t="n">
        <v>22.03</v>
      </c>
      <c r="D352" s="62" t="n">
        <f aca="false">B352+C352</f>
        <v>65.33</v>
      </c>
      <c r="E352" s="55" t="n">
        <f aca="false">B352/D352</f>
        <v>0.662788917801929</v>
      </c>
      <c r="F352" s="55" t="n">
        <f aca="false">C352/D352</f>
        <v>0.337211082198071</v>
      </c>
      <c r="G352" s="55"/>
      <c r="H352" s="63"/>
      <c r="I352" s="0"/>
      <c r="J352" s="58"/>
      <c r="K352" s="58"/>
    </row>
    <row r="353" customFormat="false" ht="12.75" hidden="false" customHeight="false" outlineLevel="0" collapsed="false">
      <c r="A353" s="59" t="n">
        <v>37527</v>
      </c>
      <c r="B353" s="60" t="n">
        <v>45.82</v>
      </c>
      <c r="C353" s="61" t="n">
        <v>17.73</v>
      </c>
      <c r="D353" s="62" t="n">
        <f aca="false">B353+C353</f>
        <v>63.55</v>
      </c>
      <c r="E353" s="55" t="n">
        <f aca="false">B353/D353</f>
        <v>0.721007081038552</v>
      </c>
      <c r="F353" s="55" t="n">
        <f aca="false">C353/D353</f>
        <v>0.278992918961448</v>
      </c>
      <c r="G353" s="55"/>
      <c r="H353" s="63"/>
      <c r="I353" s="0"/>
      <c r="J353" s="58"/>
      <c r="K353" s="58"/>
    </row>
    <row r="354" customFormat="false" ht="12.75" hidden="false" customHeight="false" outlineLevel="0" collapsed="false">
      <c r="A354" s="59" t="n">
        <v>37528</v>
      </c>
      <c r="B354" s="60" t="n">
        <v>45.24</v>
      </c>
      <c r="C354" s="61" t="n">
        <v>14.59</v>
      </c>
      <c r="D354" s="62" t="n">
        <f aca="false">B354+C354</f>
        <v>59.83</v>
      </c>
      <c r="E354" s="55" t="n">
        <f aca="false">B354/D354</f>
        <v>0.756142403476517</v>
      </c>
      <c r="F354" s="55" t="n">
        <f aca="false">C354/D354</f>
        <v>0.243857596523483</v>
      </c>
      <c r="G354" s="55"/>
      <c r="H354" s="63"/>
      <c r="I354" s="0"/>
      <c r="J354" s="58"/>
      <c r="K354" s="58"/>
    </row>
    <row r="355" customFormat="false" ht="12.75" hidden="false" customHeight="false" outlineLevel="0" collapsed="false">
      <c r="A355" s="59" t="n">
        <v>37529</v>
      </c>
      <c r="B355" s="60" t="n">
        <v>58.38</v>
      </c>
      <c r="C355" s="61" t="n">
        <v>23.27</v>
      </c>
      <c r="D355" s="62" t="n">
        <f aca="false">B355+C355</f>
        <v>81.65</v>
      </c>
      <c r="E355" s="55" t="n">
        <f aca="false">B355/D355</f>
        <v>0.715003061849357</v>
      </c>
      <c r="F355" s="55" t="n">
        <f aca="false">C355/D355</f>
        <v>0.284996938150643</v>
      </c>
      <c r="G355" s="55"/>
      <c r="H355" s="63"/>
      <c r="I355" s="0"/>
      <c r="J355" s="58"/>
      <c r="K355" s="58"/>
    </row>
    <row r="356" customFormat="false" ht="12.75" hidden="false" customHeight="false" outlineLevel="0" collapsed="false">
      <c r="A356" s="59" t="n">
        <v>37530</v>
      </c>
      <c r="B356" s="60" t="n">
        <v>48.61</v>
      </c>
      <c r="C356" s="61" t="n">
        <v>20.02</v>
      </c>
      <c r="D356" s="62" t="n">
        <f aca="false">B356+C356</f>
        <v>68.63</v>
      </c>
      <c r="E356" s="55" t="n">
        <f aca="false">B356/D356</f>
        <v>0.708290834911846</v>
      </c>
      <c r="F356" s="55" t="n">
        <f aca="false">C356/D356</f>
        <v>0.291709165088154</v>
      </c>
      <c r="G356" s="56" t="n">
        <f aca="false">AVERAGE(E356:E386)</f>
        <v>0.724897966422332</v>
      </c>
      <c r="H356" s="57" t="n">
        <f aca="false">AVERAGE(F356:F386)</f>
        <v>0.275102033577668</v>
      </c>
      <c r="I356" s="0"/>
      <c r="J356" s="58"/>
      <c r="K356" s="58"/>
    </row>
    <row r="357" customFormat="false" ht="12.75" hidden="false" customHeight="false" outlineLevel="0" collapsed="false">
      <c r="A357" s="59" t="n">
        <v>37531</v>
      </c>
      <c r="B357" s="60" t="n">
        <v>50.12</v>
      </c>
      <c r="C357" s="61" t="n">
        <v>18.9</v>
      </c>
      <c r="D357" s="62" t="n">
        <f aca="false">B357+C357</f>
        <v>69.02</v>
      </c>
      <c r="E357" s="55" t="n">
        <f aca="false">B357/D357</f>
        <v>0.726166328600406</v>
      </c>
      <c r="F357" s="55" t="n">
        <f aca="false">C357/D357</f>
        <v>0.273833671399594</v>
      </c>
      <c r="G357" s="55"/>
      <c r="H357" s="63"/>
      <c r="I357" s="0"/>
      <c r="J357" s="58"/>
      <c r="K357" s="58"/>
    </row>
    <row r="358" customFormat="false" ht="12.75" hidden="false" customHeight="false" outlineLevel="0" collapsed="false">
      <c r="A358" s="59" t="n">
        <v>37532</v>
      </c>
      <c r="B358" s="60" t="n">
        <v>54.11</v>
      </c>
      <c r="C358" s="61" t="n">
        <v>20.39</v>
      </c>
      <c r="D358" s="62" t="n">
        <f aca="false">B358+C358</f>
        <v>74.5</v>
      </c>
      <c r="E358" s="55" t="n">
        <f aca="false">B358/D358</f>
        <v>0.726308724832215</v>
      </c>
      <c r="F358" s="55" t="n">
        <f aca="false">C358/D358</f>
        <v>0.273691275167785</v>
      </c>
      <c r="G358" s="55"/>
      <c r="H358" s="63"/>
      <c r="I358" s="0"/>
      <c r="J358" s="58"/>
      <c r="K358" s="58"/>
    </row>
    <row r="359" customFormat="false" ht="12.75" hidden="false" customHeight="false" outlineLevel="0" collapsed="false">
      <c r="A359" s="59" t="n">
        <v>37533</v>
      </c>
      <c r="B359" s="60" t="n">
        <v>52.73</v>
      </c>
      <c r="C359" s="61" t="n">
        <v>20.27</v>
      </c>
      <c r="D359" s="62" t="n">
        <f aca="false">B359+C359</f>
        <v>73</v>
      </c>
      <c r="E359" s="55" t="n">
        <f aca="false">B359/D359</f>
        <v>0.722328767123288</v>
      </c>
      <c r="F359" s="55" t="n">
        <f aca="false">C359/D359</f>
        <v>0.277671232876712</v>
      </c>
      <c r="G359" s="55"/>
      <c r="H359" s="63"/>
      <c r="I359" s="0"/>
      <c r="J359" s="58"/>
      <c r="K359" s="58"/>
    </row>
    <row r="360" customFormat="false" ht="12.75" hidden="false" customHeight="false" outlineLevel="0" collapsed="false">
      <c r="A360" s="59" t="n">
        <v>37534</v>
      </c>
      <c r="B360" s="60" t="n">
        <v>36.29</v>
      </c>
      <c r="C360" s="61" t="n">
        <v>21.89</v>
      </c>
      <c r="D360" s="62" t="n">
        <f aca="false">B360+C360</f>
        <v>58.18</v>
      </c>
      <c r="E360" s="55" t="n">
        <f aca="false">B360/D360</f>
        <v>0.623753867308353</v>
      </c>
      <c r="F360" s="55" t="n">
        <f aca="false">C360/D360</f>
        <v>0.376246132691647</v>
      </c>
      <c r="G360" s="55"/>
      <c r="H360" s="63"/>
      <c r="I360" s="0"/>
      <c r="J360" s="58"/>
      <c r="K360" s="58"/>
    </row>
    <row r="361" customFormat="false" ht="12.75" hidden="false" customHeight="false" outlineLevel="0" collapsed="false">
      <c r="A361" s="59" t="n">
        <v>37535</v>
      </c>
      <c r="B361" s="60" t="n">
        <v>31.9</v>
      </c>
      <c r="C361" s="61" t="n">
        <v>23.8</v>
      </c>
      <c r="D361" s="62" t="n">
        <f aca="false">B361+C361</f>
        <v>55.7</v>
      </c>
      <c r="E361" s="55" t="n">
        <f aca="false">B361/D361</f>
        <v>0.572710951526032</v>
      </c>
      <c r="F361" s="55" t="n">
        <f aca="false">C361/D361</f>
        <v>0.427289048473968</v>
      </c>
      <c r="G361" s="55"/>
      <c r="H361" s="63"/>
      <c r="I361" s="0"/>
      <c r="J361" s="58"/>
      <c r="K361" s="58"/>
    </row>
    <row r="362" customFormat="false" ht="12.75" hidden="false" customHeight="false" outlineLevel="0" collapsed="false">
      <c r="A362" s="59" t="n">
        <v>37536</v>
      </c>
      <c r="B362" s="60" t="n">
        <v>54.9</v>
      </c>
      <c r="C362" s="61" t="n">
        <v>19.9</v>
      </c>
      <c r="D362" s="62" t="n">
        <f aca="false">B362+C362</f>
        <v>74.8</v>
      </c>
      <c r="E362" s="55" t="n">
        <f aca="false">B362/D362</f>
        <v>0.733957219251337</v>
      </c>
      <c r="F362" s="55" t="n">
        <f aca="false">C362/D362</f>
        <v>0.266042780748663</v>
      </c>
      <c r="G362" s="55"/>
      <c r="H362" s="63"/>
      <c r="I362" s="0"/>
      <c r="J362" s="58"/>
      <c r="K362" s="58"/>
    </row>
    <row r="363" customFormat="false" ht="12.75" hidden="false" customHeight="false" outlineLevel="0" collapsed="false">
      <c r="A363" s="59" t="n">
        <v>37537</v>
      </c>
      <c r="B363" s="60" t="n">
        <v>57.25</v>
      </c>
      <c r="C363" s="61" t="n">
        <v>20.48</v>
      </c>
      <c r="D363" s="62" t="n">
        <f aca="false">B363+C363</f>
        <v>77.73</v>
      </c>
      <c r="E363" s="55" t="n">
        <f aca="false">B363/D363</f>
        <v>0.73652386465972</v>
      </c>
      <c r="F363" s="55" t="n">
        <f aca="false">C363/D363</f>
        <v>0.26347613534028</v>
      </c>
      <c r="G363" s="55"/>
      <c r="H363" s="63"/>
      <c r="I363" s="0"/>
      <c r="J363" s="58"/>
      <c r="K363" s="58"/>
    </row>
    <row r="364" customFormat="false" ht="12.75" hidden="false" customHeight="false" outlineLevel="0" collapsed="false">
      <c r="A364" s="59" t="n">
        <v>37538</v>
      </c>
      <c r="B364" s="60" t="n">
        <v>58.18</v>
      </c>
      <c r="C364" s="61" t="n">
        <v>20.21</v>
      </c>
      <c r="D364" s="62" t="n">
        <f aca="false">B364+C364</f>
        <v>78.39</v>
      </c>
      <c r="E364" s="55" t="n">
        <f aca="false">B364/D364</f>
        <v>0.742186503380533</v>
      </c>
      <c r="F364" s="55" t="n">
        <f aca="false">C364/D364</f>
        <v>0.257813496619467</v>
      </c>
      <c r="G364" s="55"/>
      <c r="H364" s="63"/>
      <c r="I364" s="0"/>
      <c r="J364" s="58"/>
      <c r="K364" s="58"/>
    </row>
    <row r="365" customFormat="false" ht="12.75" hidden="false" customHeight="false" outlineLevel="0" collapsed="false">
      <c r="A365" s="59" t="n">
        <v>37539</v>
      </c>
      <c r="B365" s="60" t="n">
        <v>51.66</v>
      </c>
      <c r="C365" s="61" t="n">
        <v>16.67</v>
      </c>
      <c r="D365" s="62" t="n">
        <f aca="false">B365+C365</f>
        <v>68.33</v>
      </c>
      <c r="E365" s="55" t="n">
        <f aca="false">B365/D365</f>
        <v>0.756036879847797</v>
      </c>
      <c r="F365" s="55" t="n">
        <f aca="false">C365/D365</f>
        <v>0.243963120152203</v>
      </c>
      <c r="G365" s="55"/>
      <c r="H365" s="63"/>
      <c r="I365" s="0"/>
      <c r="J365" s="58"/>
      <c r="K365" s="58"/>
    </row>
    <row r="366" customFormat="false" ht="12.75" hidden="false" customHeight="false" outlineLevel="0" collapsed="false">
      <c r="A366" s="59" t="n">
        <v>37540</v>
      </c>
      <c r="B366" s="60" t="n">
        <v>44.73</v>
      </c>
      <c r="C366" s="61" t="n">
        <v>17.13</v>
      </c>
      <c r="D366" s="62" t="n">
        <f aca="false">B366+C366</f>
        <v>61.86</v>
      </c>
      <c r="E366" s="55" t="n">
        <f aca="false">B366/D366</f>
        <v>0.723084384093114</v>
      </c>
      <c r="F366" s="55" t="n">
        <f aca="false">C366/D366</f>
        <v>0.276915615906887</v>
      </c>
      <c r="G366" s="55"/>
      <c r="H366" s="63"/>
      <c r="I366" s="0"/>
      <c r="J366" s="58"/>
      <c r="K366" s="58"/>
    </row>
    <row r="367" customFormat="false" ht="12.75" hidden="false" customHeight="false" outlineLevel="0" collapsed="false">
      <c r="A367" s="59" t="n">
        <v>37541</v>
      </c>
      <c r="B367" s="60" t="n">
        <v>57.25</v>
      </c>
      <c r="C367" s="61" t="n">
        <v>21.67</v>
      </c>
      <c r="D367" s="62" t="n">
        <f aca="false">B367+C367</f>
        <v>78.92</v>
      </c>
      <c r="E367" s="55" t="n">
        <f aca="false">B367/D367</f>
        <v>0.725418144956918</v>
      </c>
      <c r="F367" s="55" t="n">
        <f aca="false">C367/D367</f>
        <v>0.274581855043082</v>
      </c>
      <c r="G367" s="55"/>
      <c r="H367" s="63"/>
      <c r="I367" s="0"/>
      <c r="J367" s="58"/>
      <c r="K367" s="58"/>
    </row>
    <row r="368" customFormat="false" ht="12.75" hidden="false" customHeight="false" outlineLevel="0" collapsed="false">
      <c r="A368" s="59" t="n">
        <v>37542</v>
      </c>
      <c r="B368" s="60" t="n">
        <v>56.97</v>
      </c>
      <c r="C368" s="61" t="n">
        <v>22.68</v>
      </c>
      <c r="D368" s="62" t="n">
        <f aca="false">B368+C368</f>
        <v>79.65</v>
      </c>
      <c r="E368" s="55" t="n">
        <f aca="false">B368/D368</f>
        <v>0.715254237288136</v>
      </c>
      <c r="F368" s="55" t="n">
        <f aca="false">C368/D368</f>
        <v>0.284745762711864</v>
      </c>
      <c r="G368" s="55"/>
      <c r="H368" s="63"/>
      <c r="I368" s="0"/>
      <c r="J368" s="58"/>
      <c r="K368" s="58"/>
    </row>
    <row r="369" customFormat="false" ht="12.75" hidden="false" customHeight="false" outlineLevel="0" collapsed="false">
      <c r="A369" s="59" t="n">
        <v>37543</v>
      </c>
      <c r="B369" s="60" t="n">
        <v>63.34</v>
      </c>
      <c r="C369" s="61" t="n">
        <v>24.85</v>
      </c>
      <c r="D369" s="62" t="n">
        <f aca="false">B369+C369</f>
        <v>88.19</v>
      </c>
      <c r="E369" s="55" t="n">
        <f aca="false">B369/D369</f>
        <v>0.718222020637261</v>
      </c>
      <c r="F369" s="55" t="n">
        <f aca="false">C369/D369</f>
        <v>0.28177797936274</v>
      </c>
      <c r="G369" s="55"/>
      <c r="H369" s="63"/>
      <c r="I369" s="0"/>
      <c r="J369" s="58"/>
      <c r="K369" s="58"/>
    </row>
    <row r="370" customFormat="false" ht="12.75" hidden="false" customHeight="false" outlineLevel="0" collapsed="false">
      <c r="A370" s="59" t="n">
        <v>37544</v>
      </c>
      <c r="B370" s="60" t="n">
        <v>57.51</v>
      </c>
      <c r="C370" s="61" t="n">
        <v>21.69</v>
      </c>
      <c r="D370" s="62" t="n">
        <f aca="false">B370+C370</f>
        <v>79.2</v>
      </c>
      <c r="E370" s="55" t="n">
        <f aca="false">B370/D370</f>
        <v>0.726136363636364</v>
      </c>
      <c r="F370" s="55" t="n">
        <f aca="false">C370/D370</f>
        <v>0.273863636363636</v>
      </c>
      <c r="G370" s="55"/>
      <c r="H370" s="63"/>
      <c r="I370" s="0"/>
      <c r="J370" s="58"/>
      <c r="K370" s="58"/>
    </row>
    <row r="371" customFormat="false" ht="12.75" hidden="false" customHeight="false" outlineLevel="0" collapsed="false">
      <c r="A371" s="59" t="n">
        <v>37545</v>
      </c>
      <c r="B371" s="60" t="n">
        <v>57.09</v>
      </c>
      <c r="C371" s="61" t="n">
        <v>21.45</v>
      </c>
      <c r="D371" s="62" t="n">
        <f aca="false">B371+C371</f>
        <v>78.54</v>
      </c>
      <c r="E371" s="55" t="n">
        <f aca="false">B371/D371</f>
        <v>0.726890756302521</v>
      </c>
      <c r="F371" s="55" t="n">
        <f aca="false">C371/D371</f>
        <v>0.273109243697479</v>
      </c>
      <c r="G371" s="55"/>
      <c r="H371" s="63"/>
      <c r="I371" s="0"/>
      <c r="J371" s="58"/>
      <c r="K371" s="58"/>
    </row>
    <row r="372" customFormat="false" ht="12.75" hidden="false" customHeight="false" outlineLevel="0" collapsed="false">
      <c r="A372" s="59" t="n">
        <v>37546</v>
      </c>
      <c r="B372" s="60" t="n">
        <v>51.53</v>
      </c>
      <c r="C372" s="61" t="n">
        <v>19.36</v>
      </c>
      <c r="D372" s="62" t="n">
        <f aca="false">B372+C372</f>
        <v>70.89</v>
      </c>
      <c r="E372" s="55" t="n">
        <f aca="false">B372/D372</f>
        <v>0.726900832275356</v>
      </c>
      <c r="F372" s="55" t="n">
        <f aca="false">C372/D372</f>
        <v>0.273099167724644</v>
      </c>
      <c r="G372" s="55"/>
      <c r="H372" s="63"/>
      <c r="I372" s="0"/>
      <c r="J372" s="58"/>
      <c r="K372" s="58"/>
    </row>
    <row r="373" customFormat="false" ht="12.75" hidden="false" customHeight="false" outlineLevel="0" collapsed="false">
      <c r="A373" s="59" t="n">
        <v>37547</v>
      </c>
      <c r="B373" s="60" t="n">
        <v>54.2</v>
      </c>
      <c r="C373" s="61" t="n">
        <v>20.41</v>
      </c>
      <c r="D373" s="62" t="n">
        <f aca="false">B373+C373</f>
        <v>74.61</v>
      </c>
      <c r="E373" s="55" t="n">
        <f aca="false">B373/D373</f>
        <v>0.726444176383863</v>
      </c>
      <c r="F373" s="55" t="n">
        <f aca="false">C373/D373</f>
        <v>0.273555823616137</v>
      </c>
      <c r="G373" s="55"/>
      <c r="H373" s="63"/>
      <c r="I373" s="0"/>
      <c r="J373" s="58"/>
      <c r="K373" s="58"/>
    </row>
    <row r="374" customFormat="false" ht="12.75" hidden="false" customHeight="false" outlineLevel="0" collapsed="false">
      <c r="A374" s="59" t="n">
        <v>37548</v>
      </c>
      <c r="B374" s="60" t="n">
        <v>52.19</v>
      </c>
      <c r="C374" s="61" t="n">
        <v>19.87</v>
      </c>
      <c r="D374" s="62" t="n">
        <f aca="false">B374+C374</f>
        <v>72.06</v>
      </c>
      <c r="E374" s="55" t="n">
        <f aca="false">B374/D374</f>
        <v>0.724257563141826</v>
      </c>
      <c r="F374" s="55" t="n">
        <f aca="false">C374/D374</f>
        <v>0.275742436858174</v>
      </c>
      <c r="G374" s="55"/>
      <c r="H374" s="63"/>
      <c r="I374" s="0"/>
      <c r="J374" s="58"/>
      <c r="K374" s="58"/>
    </row>
    <row r="375" customFormat="false" ht="12.75" hidden="false" customHeight="false" outlineLevel="0" collapsed="false">
      <c r="A375" s="59" t="n">
        <v>37549</v>
      </c>
      <c r="B375" s="60" t="n">
        <v>55.48</v>
      </c>
      <c r="C375" s="61" t="n">
        <v>21.09</v>
      </c>
      <c r="D375" s="62" t="n">
        <f aca="false">B375+C375</f>
        <v>76.57</v>
      </c>
      <c r="E375" s="55" t="n">
        <f aca="false">B375/D375</f>
        <v>0.724565756823821</v>
      </c>
      <c r="F375" s="55" t="n">
        <f aca="false">C375/D375</f>
        <v>0.275434243176179</v>
      </c>
      <c r="G375" s="55"/>
      <c r="H375" s="63"/>
      <c r="I375" s="0"/>
      <c r="J375" s="58"/>
      <c r="K375" s="58"/>
    </row>
    <row r="376" customFormat="false" ht="12.75" hidden="false" customHeight="false" outlineLevel="0" collapsed="false">
      <c r="A376" s="59" t="n">
        <v>37550</v>
      </c>
      <c r="B376" s="60" t="n">
        <v>57.72</v>
      </c>
      <c r="C376" s="61" t="n">
        <v>21.37</v>
      </c>
      <c r="D376" s="62" t="n">
        <f aca="false">B376+C376</f>
        <v>79.09</v>
      </c>
      <c r="E376" s="55" t="n">
        <f aca="false">B376/D376</f>
        <v>0.729801491971172</v>
      </c>
      <c r="F376" s="55" t="n">
        <f aca="false">C376/D376</f>
        <v>0.270198508028828</v>
      </c>
      <c r="G376" s="55"/>
      <c r="H376" s="63"/>
      <c r="I376" s="0"/>
      <c r="J376" s="58"/>
      <c r="K376" s="58"/>
    </row>
    <row r="377" customFormat="false" ht="12.75" hidden="false" customHeight="false" outlineLevel="0" collapsed="false">
      <c r="A377" s="59" t="n">
        <v>37551</v>
      </c>
      <c r="B377" s="60" t="n">
        <v>69.3</v>
      </c>
      <c r="C377" s="61" t="n">
        <v>10.68</v>
      </c>
      <c r="D377" s="62" t="n">
        <f aca="false">B377+C377</f>
        <v>79.98</v>
      </c>
      <c r="E377" s="55" t="n">
        <f aca="false">B377/D377</f>
        <v>0.866466616654164</v>
      </c>
      <c r="F377" s="55" t="n">
        <f aca="false">C377/D377</f>
        <v>0.133533383345836</v>
      </c>
      <c r="G377" s="55"/>
      <c r="H377" s="63"/>
      <c r="I377" s="0"/>
      <c r="J377" s="58"/>
      <c r="K377" s="58"/>
    </row>
    <row r="378" customFormat="false" ht="12.75" hidden="false" customHeight="false" outlineLevel="0" collapsed="false">
      <c r="A378" s="59" t="n">
        <v>37552</v>
      </c>
      <c r="B378" s="60" t="n">
        <v>70.8</v>
      </c>
      <c r="C378" s="61" t="n">
        <v>10.82</v>
      </c>
      <c r="D378" s="62" t="n">
        <f aca="false">B378+C378</f>
        <v>81.62</v>
      </c>
      <c r="E378" s="55" t="n">
        <f aca="false">B378/D378</f>
        <v>0.867434452340113</v>
      </c>
      <c r="F378" s="55" t="n">
        <f aca="false">C378/D378</f>
        <v>0.132565547659887</v>
      </c>
      <c r="G378" s="55"/>
      <c r="H378" s="63"/>
      <c r="I378" s="0"/>
      <c r="J378" s="58"/>
      <c r="K378" s="58"/>
    </row>
    <row r="379" customFormat="false" ht="12.75" hidden="false" customHeight="false" outlineLevel="0" collapsed="false">
      <c r="A379" s="59" t="n">
        <v>37553</v>
      </c>
      <c r="B379" s="60" t="n">
        <v>60.64</v>
      </c>
      <c r="C379" s="61" t="n">
        <v>16.84</v>
      </c>
      <c r="D379" s="62" t="n">
        <f aca="false">B379+C379</f>
        <v>77.48</v>
      </c>
      <c r="E379" s="55" t="n">
        <f aca="false">B379/D379</f>
        <v>0.782653588022716</v>
      </c>
      <c r="F379" s="55" t="n">
        <f aca="false">C379/D379</f>
        <v>0.217346411977284</v>
      </c>
      <c r="G379" s="55"/>
      <c r="H379" s="63"/>
      <c r="I379" s="0"/>
      <c r="J379" s="58"/>
      <c r="K379" s="58"/>
    </row>
    <row r="380" customFormat="false" ht="12.75" hidden="false" customHeight="false" outlineLevel="0" collapsed="false">
      <c r="A380" s="59" t="n">
        <v>37554</v>
      </c>
      <c r="B380" s="60" t="n">
        <v>45.22</v>
      </c>
      <c r="C380" s="61" t="n">
        <v>14.87</v>
      </c>
      <c r="D380" s="62" t="n">
        <f aca="false">B380+C380</f>
        <v>60.09</v>
      </c>
      <c r="E380" s="55" t="n">
        <f aca="false">B380/D380</f>
        <v>0.752537859876851</v>
      </c>
      <c r="F380" s="55" t="n">
        <f aca="false">C380/D380</f>
        <v>0.247462140123149</v>
      </c>
      <c r="G380" s="55"/>
      <c r="H380" s="63"/>
      <c r="I380" s="0"/>
      <c r="J380" s="58"/>
      <c r="K380" s="58"/>
    </row>
    <row r="381" customFormat="false" ht="12.75" hidden="false" customHeight="false" outlineLevel="0" collapsed="false">
      <c r="A381" s="59" t="n">
        <v>37555</v>
      </c>
      <c r="B381" s="60" t="n">
        <v>55.4</v>
      </c>
      <c r="C381" s="61" t="n">
        <v>22</v>
      </c>
      <c r="D381" s="62" t="n">
        <f aca="false">B381+C381</f>
        <v>77.4</v>
      </c>
      <c r="E381" s="55" t="n">
        <f aca="false">B381/D381</f>
        <v>0.715762273901809</v>
      </c>
      <c r="F381" s="55" t="n">
        <f aca="false">C381/D381</f>
        <v>0.284237726098191</v>
      </c>
      <c r="G381" s="55"/>
      <c r="H381" s="63"/>
      <c r="I381" s="0"/>
      <c r="J381" s="58"/>
      <c r="K381" s="58"/>
    </row>
    <row r="382" customFormat="false" ht="12.75" hidden="false" customHeight="false" outlineLevel="0" collapsed="false">
      <c r="A382" s="59" t="n">
        <v>37556</v>
      </c>
      <c r="B382" s="60" t="n">
        <v>56.06</v>
      </c>
      <c r="C382" s="61" t="n">
        <v>23.59</v>
      </c>
      <c r="D382" s="62" t="n">
        <f aca="false">B382+C382</f>
        <v>79.65</v>
      </c>
      <c r="E382" s="55" t="n">
        <f aca="false">B382/D382</f>
        <v>0.703829252981795</v>
      </c>
      <c r="F382" s="55" t="n">
        <f aca="false">C382/D382</f>
        <v>0.296170747018205</v>
      </c>
      <c r="G382" s="55"/>
      <c r="H382" s="63"/>
      <c r="I382" s="0"/>
      <c r="J382" s="58"/>
      <c r="K382" s="58"/>
    </row>
    <row r="383" customFormat="false" ht="12.75" hidden="false" customHeight="false" outlineLevel="0" collapsed="false">
      <c r="A383" s="59" t="n">
        <v>37557</v>
      </c>
      <c r="B383" s="60" t="n">
        <v>60.65</v>
      </c>
      <c r="C383" s="61" t="n">
        <v>26.1</v>
      </c>
      <c r="D383" s="62" t="n">
        <f aca="false">B383+C383</f>
        <v>86.75</v>
      </c>
      <c r="E383" s="55" t="n">
        <f aca="false">B383/D383</f>
        <v>0.699135446685879</v>
      </c>
      <c r="F383" s="55" t="n">
        <f aca="false">C383/D383</f>
        <v>0.300864553314121</v>
      </c>
      <c r="G383" s="55"/>
      <c r="H383" s="63"/>
      <c r="I383" s="0"/>
      <c r="J383" s="58"/>
      <c r="K383" s="58"/>
    </row>
    <row r="384" customFormat="false" ht="12.75" hidden="false" customHeight="false" outlineLevel="0" collapsed="false">
      <c r="A384" s="59" t="n">
        <v>37558</v>
      </c>
      <c r="B384" s="60" t="n">
        <v>60.88</v>
      </c>
      <c r="C384" s="61" t="n">
        <v>27.53</v>
      </c>
      <c r="D384" s="62" t="n">
        <f aca="false">B384+C384</f>
        <v>88.41</v>
      </c>
      <c r="E384" s="55" t="n">
        <f aca="false">B384/D384</f>
        <v>0.68860988575953</v>
      </c>
      <c r="F384" s="55" t="n">
        <f aca="false">C384/D384</f>
        <v>0.311390114240471</v>
      </c>
      <c r="G384" s="55"/>
      <c r="H384" s="63"/>
      <c r="I384" s="0"/>
      <c r="J384" s="58"/>
      <c r="K384" s="58"/>
    </row>
    <row r="385" customFormat="false" ht="12.75" hidden="false" customHeight="false" outlineLevel="0" collapsed="false">
      <c r="A385" s="59" t="n">
        <v>37559</v>
      </c>
      <c r="B385" s="60" t="n">
        <v>56.58</v>
      </c>
      <c r="C385" s="61" t="n">
        <v>25.92</v>
      </c>
      <c r="D385" s="62" t="n">
        <f aca="false">B385+C385</f>
        <v>82.5</v>
      </c>
      <c r="E385" s="55" t="n">
        <f aca="false">B385/D385</f>
        <v>0.685818181818182</v>
      </c>
      <c r="F385" s="55" t="n">
        <f aca="false">C385/D385</f>
        <v>0.314181818181818</v>
      </c>
      <c r="G385" s="55"/>
      <c r="H385" s="63"/>
      <c r="I385" s="0"/>
      <c r="J385" s="58"/>
      <c r="K385" s="58"/>
    </row>
    <row r="386" customFormat="false" ht="12.75" hidden="false" customHeight="false" outlineLevel="0" collapsed="false">
      <c r="A386" s="59" t="n">
        <v>37560</v>
      </c>
      <c r="B386" s="60" t="n">
        <v>57.02</v>
      </c>
      <c r="C386" s="61" t="n">
        <v>25.1</v>
      </c>
      <c r="D386" s="62" t="n">
        <f aca="false">B386+C386</f>
        <v>82.12</v>
      </c>
      <c r="E386" s="55" t="n">
        <f aca="false">B386/D386</f>
        <v>0.694349732099367</v>
      </c>
      <c r="F386" s="55" t="n">
        <f aca="false">C386/D386</f>
        <v>0.305650267900633</v>
      </c>
      <c r="G386" s="55"/>
      <c r="H386" s="63"/>
      <c r="I386" s="0"/>
      <c r="J386" s="58"/>
      <c r="K386" s="58"/>
    </row>
    <row r="387" customFormat="false" ht="12.75" hidden="false" customHeight="false" outlineLevel="0" collapsed="false">
      <c r="A387" s="59" t="n">
        <v>37561</v>
      </c>
      <c r="B387" s="60" t="n">
        <v>55.85</v>
      </c>
      <c r="C387" s="61" t="n">
        <v>20.71</v>
      </c>
      <c r="D387" s="62" t="n">
        <f aca="false">B387+C387</f>
        <v>76.56</v>
      </c>
      <c r="E387" s="55" t="n">
        <f aca="false">B387/D387</f>
        <v>0.729493207941484</v>
      </c>
      <c r="F387" s="55" t="n">
        <f aca="false">C387/D387</f>
        <v>0.270506792058516</v>
      </c>
      <c r="G387" s="56" t="n">
        <f aca="false">AVERAGE(E387:E416)</f>
        <v>0.771301350425836</v>
      </c>
      <c r="H387" s="57" t="n">
        <f aca="false">AVERAGE(F387:F416)</f>
        <v>0.228698649574164</v>
      </c>
      <c r="I387" s="0"/>
      <c r="J387" s="58"/>
      <c r="K387" s="58"/>
    </row>
    <row r="388" customFormat="false" ht="12.75" hidden="false" customHeight="false" outlineLevel="0" collapsed="false">
      <c r="A388" s="59" t="n">
        <v>37562</v>
      </c>
      <c r="B388" s="60" t="n">
        <v>57.83</v>
      </c>
      <c r="C388" s="61" t="n">
        <v>19.25</v>
      </c>
      <c r="D388" s="62" t="n">
        <f aca="false">B388+C388</f>
        <v>77.08</v>
      </c>
      <c r="E388" s="55" t="n">
        <f aca="false">B388/D388</f>
        <v>0.750259470679813</v>
      </c>
      <c r="F388" s="55" t="n">
        <f aca="false">C388/D388</f>
        <v>0.249740529320187</v>
      </c>
      <c r="G388" s="55"/>
      <c r="H388" s="63"/>
      <c r="I388" s="0"/>
      <c r="J388" s="58"/>
      <c r="K388" s="58"/>
    </row>
    <row r="389" customFormat="false" ht="12.75" hidden="false" customHeight="false" outlineLevel="0" collapsed="false">
      <c r="A389" s="59" t="n">
        <v>37563</v>
      </c>
      <c r="B389" s="60" t="n">
        <v>57.51</v>
      </c>
      <c r="C389" s="61" t="n">
        <v>18.73</v>
      </c>
      <c r="D389" s="62" t="n">
        <f aca="false">B389+C389</f>
        <v>76.24</v>
      </c>
      <c r="E389" s="55" t="n">
        <f aca="false">B389/D389</f>
        <v>0.754328436516265</v>
      </c>
      <c r="F389" s="55" t="n">
        <f aca="false">C389/D389</f>
        <v>0.245671563483736</v>
      </c>
      <c r="G389" s="55"/>
      <c r="H389" s="63"/>
      <c r="I389" s="0"/>
      <c r="J389" s="58"/>
      <c r="K389" s="58"/>
    </row>
    <row r="390" customFormat="false" ht="12.75" hidden="false" customHeight="false" outlineLevel="0" collapsed="false">
      <c r="A390" s="59" t="n">
        <v>37564</v>
      </c>
      <c r="B390" s="60" t="n">
        <v>60.23</v>
      </c>
      <c r="C390" s="61" t="n">
        <v>19.12</v>
      </c>
      <c r="D390" s="62" t="n">
        <f aca="false">B390+C390</f>
        <v>79.35</v>
      </c>
      <c r="E390" s="55" t="n">
        <f aca="false">B390/D390</f>
        <v>0.759042218021424</v>
      </c>
      <c r="F390" s="55" t="n">
        <f aca="false">C390/D390</f>
        <v>0.240957781978576</v>
      </c>
      <c r="G390" s="55"/>
      <c r="H390" s="63"/>
      <c r="I390" s="0"/>
      <c r="J390" s="58"/>
      <c r="K390" s="58"/>
    </row>
    <row r="391" customFormat="false" ht="12.75" hidden="false" customHeight="false" outlineLevel="0" collapsed="false">
      <c r="A391" s="59" t="n">
        <v>37565</v>
      </c>
      <c r="B391" s="60" t="n">
        <v>58.42</v>
      </c>
      <c r="C391" s="61" t="n">
        <v>17.39</v>
      </c>
      <c r="D391" s="62" t="n">
        <f aca="false">B391+C391</f>
        <v>75.81</v>
      </c>
      <c r="E391" s="55" t="n">
        <f aca="false">B391/D391</f>
        <v>0.77061073736974</v>
      </c>
      <c r="F391" s="55" t="n">
        <f aca="false">C391/D391</f>
        <v>0.22938926263026</v>
      </c>
      <c r="G391" s="55"/>
      <c r="H391" s="63"/>
      <c r="I391" s="0"/>
      <c r="J391" s="58"/>
      <c r="K391" s="58"/>
    </row>
    <row r="392" customFormat="false" ht="12.75" hidden="false" customHeight="false" outlineLevel="0" collapsed="false">
      <c r="A392" s="59" t="n">
        <v>37566</v>
      </c>
      <c r="B392" s="60" t="n">
        <v>63.9</v>
      </c>
      <c r="C392" s="61" t="n">
        <v>17.48</v>
      </c>
      <c r="D392" s="62" t="n">
        <f aca="false">B392+C392</f>
        <v>81.38</v>
      </c>
      <c r="E392" s="55" t="n">
        <f aca="false">B392/D392</f>
        <v>0.785205210125338</v>
      </c>
      <c r="F392" s="55" t="n">
        <f aca="false">C392/D392</f>
        <v>0.214794789874662</v>
      </c>
      <c r="G392" s="55"/>
      <c r="H392" s="63"/>
      <c r="I392" s="0"/>
      <c r="J392" s="58"/>
      <c r="K392" s="58"/>
    </row>
    <row r="393" customFormat="false" ht="12.75" hidden="false" customHeight="false" outlineLevel="0" collapsed="false">
      <c r="A393" s="59" t="n">
        <v>37567</v>
      </c>
      <c r="B393" s="60" t="n">
        <v>61.99</v>
      </c>
      <c r="C393" s="61" t="n">
        <v>16.01</v>
      </c>
      <c r="D393" s="62" t="n">
        <f aca="false">B393+C393</f>
        <v>78</v>
      </c>
      <c r="E393" s="55" t="n">
        <f aca="false">B393/D393</f>
        <v>0.79474358974359</v>
      </c>
      <c r="F393" s="55" t="n">
        <f aca="false">C393/D393</f>
        <v>0.20525641025641</v>
      </c>
      <c r="G393" s="55"/>
      <c r="H393" s="63"/>
      <c r="I393" s="0"/>
      <c r="J393" s="58"/>
      <c r="K393" s="58"/>
    </row>
    <row r="394" customFormat="false" ht="12.75" hidden="false" customHeight="false" outlineLevel="0" collapsed="false">
      <c r="A394" s="59" t="n">
        <v>37568</v>
      </c>
      <c r="B394" s="60" t="n">
        <v>67.15</v>
      </c>
      <c r="C394" s="61" t="n">
        <v>18.33</v>
      </c>
      <c r="D394" s="62" t="n">
        <f aca="false">B394+C394</f>
        <v>85.48</v>
      </c>
      <c r="E394" s="55" t="n">
        <f aca="false">B394/D394</f>
        <v>0.785563874590548</v>
      </c>
      <c r="F394" s="55" t="n">
        <f aca="false">C394/D394</f>
        <v>0.214436125409452</v>
      </c>
      <c r="G394" s="55"/>
      <c r="H394" s="63"/>
      <c r="I394" s="0"/>
      <c r="J394" s="58"/>
      <c r="K394" s="58"/>
    </row>
    <row r="395" customFormat="false" ht="12.75" hidden="false" customHeight="false" outlineLevel="0" collapsed="false">
      <c r="A395" s="59" t="n">
        <v>37569</v>
      </c>
      <c r="B395" s="60" t="n">
        <v>66.03</v>
      </c>
      <c r="C395" s="61" t="n">
        <v>17.82</v>
      </c>
      <c r="D395" s="62" t="n">
        <f aca="false">B395+C395</f>
        <v>83.85</v>
      </c>
      <c r="E395" s="55" t="n">
        <f aca="false">B395/D395</f>
        <v>0.787477638640429</v>
      </c>
      <c r="F395" s="55" t="n">
        <f aca="false">C395/D395</f>
        <v>0.212522361359571</v>
      </c>
      <c r="G395" s="55"/>
      <c r="H395" s="63"/>
      <c r="I395" s="0"/>
      <c r="J395" s="58"/>
      <c r="K395" s="58"/>
    </row>
    <row r="396" customFormat="false" ht="12.75" hidden="false" customHeight="false" outlineLevel="0" collapsed="false">
      <c r="A396" s="59" t="n">
        <v>37570</v>
      </c>
      <c r="B396" s="60" t="n">
        <v>65.99</v>
      </c>
      <c r="C396" s="61" t="n">
        <v>17.58</v>
      </c>
      <c r="D396" s="62" t="n">
        <f aca="false">B396+C396</f>
        <v>83.57</v>
      </c>
      <c r="E396" s="55" t="n">
        <f aca="false">B396/D396</f>
        <v>0.789637429699653</v>
      </c>
      <c r="F396" s="55" t="n">
        <f aca="false">C396/D396</f>
        <v>0.210362570300347</v>
      </c>
      <c r="G396" s="55"/>
      <c r="H396" s="63"/>
      <c r="I396" s="0"/>
      <c r="J396" s="58"/>
      <c r="K396" s="58"/>
    </row>
    <row r="397" customFormat="false" ht="12.75" hidden="false" customHeight="false" outlineLevel="0" collapsed="false">
      <c r="A397" s="59" t="n">
        <v>37571</v>
      </c>
      <c r="B397" s="60" t="n">
        <v>60.75</v>
      </c>
      <c r="C397" s="61" t="n">
        <v>16.25</v>
      </c>
      <c r="D397" s="62" t="n">
        <f aca="false">B397+C397</f>
        <v>77</v>
      </c>
      <c r="E397" s="55" t="n">
        <f aca="false">B397/D397</f>
        <v>0.788961038961039</v>
      </c>
      <c r="F397" s="55" t="n">
        <f aca="false">C397/D397</f>
        <v>0.211038961038961</v>
      </c>
      <c r="G397" s="55"/>
      <c r="H397" s="63"/>
      <c r="I397" s="0"/>
      <c r="J397" s="58"/>
      <c r="K397" s="58"/>
    </row>
    <row r="398" customFormat="false" ht="12.75" hidden="false" customHeight="false" outlineLevel="0" collapsed="false">
      <c r="A398" s="59" t="n">
        <v>37572</v>
      </c>
      <c r="B398" s="60" t="n">
        <v>62.74</v>
      </c>
      <c r="C398" s="61" t="n">
        <v>15.2</v>
      </c>
      <c r="D398" s="62" t="n">
        <f aca="false">B398+C398</f>
        <v>77.94</v>
      </c>
      <c r="E398" s="55" t="n">
        <f aca="false">B398/D398</f>
        <v>0.804978188350013</v>
      </c>
      <c r="F398" s="55" t="n">
        <f aca="false">C398/D398</f>
        <v>0.195021811649987</v>
      </c>
      <c r="G398" s="55"/>
      <c r="H398" s="63"/>
      <c r="I398" s="0"/>
      <c r="J398" s="58"/>
      <c r="K398" s="58"/>
    </row>
    <row r="399" customFormat="false" ht="12.75" hidden="false" customHeight="false" outlineLevel="0" collapsed="false">
      <c r="A399" s="59" t="n">
        <v>37573</v>
      </c>
      <c r="B399" s="60" t="n">
        <v>50.55</v>
      </c>
      <c r="C399" s="61" t="n">
        <v>16.92</v>
      </c>
      <c r="D399" s="62" t="n">
        <f aca="false">B399+C399</f>
        <v>67.47</v>
      </c>
      <c r="E399" s="55" t="n">
        <f aca="false">B399/D399</f>
        <v>0.749221876389506</v>
      </c>
      <c r="F399" s="55" t="n">
        <f aca="false">C399/D399</f>
        <v>0.250778123610494</v>
      </c>
      <c r="G399" s="55"/>
      <c r="H399" s="63"/>
      <c r="I399" s="0"/>
      <c r="J399" s="58"/>
      <c r="K399" s="58"/>
    </row>
    <row r="400" customFormat="false" ht="12.75" hidden="false" customHeight="false" outlineLevel="0" collapsed="false">
      <c r="A400" s="59" t="n">
        <v>37574</v>
      </c>
      <c r="B400" s="60" t="n">
        <v>52.2</v>
      </c>
      <c r="C400" s="61" t="n">
        <v>14.45</v>
      </c>
      <c r="D400" s="62" t="n">
        <f aca="false">B400+C400</f>
        <v>66.65</v>
      </c>
      <c r="E400" s="55" t="n">
        <f aca="false">B400/D400</f>
        <v>0.783195798949738</v>
      </c>
      <c r="F400" s="55" t="n">
        <f aca="false">C400/D400</f>
        <v>0.216804201050263</v>
      </c>
      <c r="G400" s="55"/>
      <c r="H400" s="63"/>
      <c r="I400" s="0"/>
      <c r="J400" s="58"/>
      <c r="K400" s="58"/>
    </row>
    <row r="401" customFormat="false" ht="12.75" hidden="false" customHeight="false" outlineLevel="0" collapsed="false">
      <c r="A401" s="59" t="n">
        <v>37575</v>
      </c>
      <c r="B401" s="60" t="n">
        <v>53.07</v>
      </c>
      <c r="C401" s="61" t="n">
        <v>14.62</v>
      </c>
      <c r="D401" s="62" t="n">
        <f aca="false">B401+C401</f>
        <v>67.69</v>
      </c>
      <c r="E401" s="55" t="n">
        <f aca="false">B401/D401</f>
        <v>0.784015364160142</v>
      </c>
      <c r="F401" s="55" t="n">
        <f aca="false">C401/D401</f>
        <v>0.215984635839858</v>
      </c>
      <c r="G401" s="55"/>
      <c r="H401" s="63"/>
      <c r="I401" s="0"/>
      <c r="J401" s="58"/>
      <c r="K401" s="58"/>
    </row>
    <row r="402" customFormat="false" ht="12.75" hidden="false" customHeight="false" outlineLevel="0" collapsed="false">
      <c r="A402" s="59" t="n">
        <v>37576</v>
      </c>
      <c r="B402" s="60" t="n">
        <v>47.54</v>
      </c>
      <c r="C402" s="61" t="n">
        <v>13.17</v>
      </c>
      <c r="D402" s="62" t="n">
        <f aca="false">B402+C402</f>
        <v>60.71</v>
      </c>
      <c r="E402" s="55" t="n">
        <f aca="false">B402/D402</f>
        <v>0.783067040026355</v>
      </c>
      <c r="F402" s="55" t="n">
        <f aca="false">C402/D402</f>
        <v>0.216932959973645</v>
      </c>
      <c r="G402" s="55"/>
      <c r="H402" s="63"/>
      <c r="I402" s="0"/>
      <c r="J402" s="58"/>
      <c r="K402" s="58"/>
    </row>
    <row r="403" customFormat="false" ht="12.75" hidden="false" customHeight="false" outlineLevel="0" collapsed="false">
      <c r="A403" s="59" t="n">
        <v>37577</v>
      </c>
      <c r="B403" s="60" t="n">
        <v>77.02</v>
      </c>
      <c r="C403" s="61" t="n">
        <v>19.75</v>
      </c>
      <c r="D403" s="62" t="n">
        <f aca="false">B403+C403</f>
        <v>96.77</v>
      </c>
      <c r="E403" s="55" t="n">
        <f aca="false">B403/D403</f>
        <v>0.795907822672316</v>
      </c>
      <c r="F403" s="55" t="n">
        <f aca="false">C403/D403</f>
        <v>0.204092177327684</v>
      </c>
      <c r="G403" s="55"/>
      <c r="H403" s="63"/>
      <c r="I403" s="0"/>
      <c r="J403" s="58"/>
      <c r="K403" s="58"/>
    </row>
    <row r="404" customFormat="false" ht="12.75" hidden="false" customHeight="false" outlineLevel="0" collapsed="false">
      <c r="A404" s="59" t="n">
        <v>37578</v>
      </c>
      <c r="B404" s="60" t="n">
        <v>49.38</v>
      </c>
      <c r="C404" s="61" t="n">
        <v>15.86</v>
      </c>
      <c r="D404" s="62" t="n">
        <f aca="false">B404+C404</f>
        <v>65.24</v>
      </c>
      <c r="E404" s="55" t="n">
        <f aca="false">B404/D404</f>
        <v>0.756897608828939</v>
      </c>
      <c r="F404" s="55" t="n">
        <f aca="false">C404/D404</f>
        <v>0.243102391171061</v>
      </c>
      <c r="G404" s="55"/>
      <c r="H404" s="63"/>
      <c r="I404" s="0"/>
      <c r="J404" s="58"/>
      <c r="K404" s="58"/>
    </row>
    <row r="405" customFormat="false" ht="12.75" hidden="false" customHeight="false" outlineLevel="0" collapsed="false">
      <c r="A405" s="59" t="n">
        <v>37579</v>
      </c>
      <c r="B405" s="60" t="n">
        <v>54.22</v>
      </c>
      <c r="C405" s="61" t="n">
        <v>16.38</v>
      </c>
      <c r="D405" s="62" t="n">
        <f aca="false">B405+C405</f>
        <v>70.6</v>
      </c>
      <c r="E405" s="55" t="n">
        <f aca="false">B405/D405</f>
        <v>0.767988668555241</v>
      </c>
      <c r="F405" s="55" t="n">
        <f aca="false">C405/D405</f>
        <v>0.232011331444759</v>
      </c>
      <c r="G405" s="55"/>
      <c r="H405" s="63"/>
      <c r="I405" s="0"/>
      <c r="J405" s="58"/>
      <c r="K405" s="58"/>
    </row>
    <row r="406" customFormat="false" ht="12.75" hidden="false" customHeight="false" outlineLevel="0" collapsed="false">
      <c r="A406" s="59" t="n">
        <v>37580</v>
      </c>
      <c r="B406" s="60" t="n">
        <v>55.26</v>
      </c>
      <c r="C406" s="61" t="n">
        <v>16.59</v>
      </c>
      <c r="D406" s="62" t="n">
        <f aca="false">B406+C406</f>
        <v>71.85</v>
      </c>
      <c r="E406" s="55" t="n">
        <f aca="false">B406/D406</f>
        <v>0.76910229645094</v>
      </c>
      <c r="F406" s="55" t="n">
        <f aca="false">C406/D406</f>
        <v>0.230897703549061</v>
      </c>
      <c r="G406" s="55"/>
      <c r="H406" s="63"/>
      <c r="I406" s="0"/>
      <c r="J406" s="58"/>
      <c r="K406" s="58"/>
    </row>
    <row r="407" customFormat="false" ht="12.75" hidden="false" customHeight="false" outlineLevel="0" collapsed="false">
      <c r="A407" s="59" t="n">
        <v>37581</v>
      </c>
      <c r="B407" s="60" t="n">
        <v>63.5</v>
      </c>
      <c r="C407" s="61" t="n">
        <v>16.77</v>
      </c>
      <c r="D407" s="62" t="n">
        <f aca="false">B407+C407</f>
        <v>80.27</v>
      </c>
      <c r="E407" s="55" t="n">
        <f aca="false">B407/D407</f>
        <v>0.791080104646817</v>
      </c>
      <c r="F407" s="55" t="n">
        <f aca="false">C407/D407</f>
        <v>0.208919895353183</v>
      </c>
      <c r="G407" s="55"/>
      <c r="H407" s="63"/>
      <c r="I407" s="0"/>
      <c r="J407" s="58"/>
      <c r="K407" s="58"/>
    </row>
    <row r="408" customFormat="false" ht="12.75" hidden="false" customHeight="false" outlineLevel="0" collapsed="false">
      <c r="A408" s="59" t="n">
        <v>37582</v>
      </c>
      <c r="B408" s="60" t="n">
        <v>70.5</v>
      </c>
      <c r="C408" s="61" t="n">
        <v>19.78</v>
      </c>
      <c r="D408" s="62" t="n">
        <f aca="false">B408+C408</f>
        <v>90.28</v>
      </c>
      <c r="E408" s="55" t="n">
        <f aca="false">B408/D408</f>
        <v>0.780903854674346</v>
      </c>
      <c r="F408" s="55" t="n">
        <f aca="false">C408/D408</f>
        <v>0.219096145325654</v>
      </c>
      <c r="G408" s="55"/>
      <c r="H408" s="63"/>
      <c r="I408" s="0"/>
      <c r="J408" s="58"/>
      <c r="K408" s="58"/>
    </row>
    <row r="409" customFormat="false" ht="12.75" hidden="false" customHeight="false" outlineLevel="0" collapsed="false">
      <c r="A409" s="59" t="n">
        <v>37583</v>
      </c>
      <c r="B409" s="60" t="n">
        <v>56.85</v>
      </c>
      <c r="C409" s="61" t="n">
        <v>18.48</v>
      </c>
      <c r="D409" s="62" t="n">
        <f aca="false">B409+C409</f>
        <v>75.33</v>
      </c>
      <c r="E409" s="55" t="n">
        <f aca="false">B409/D409</f>
        <v>0.754679410593389</v>
      </c>
      <c r="F409" s="55" t="n">
        <f aca="false">C409/D409</f>
        <v>0.245320589406611</v>
      </c>
      <c r="G409" s="55"/>
      <c r="H409" s="63"/>
      <c r="I409" s="0"/>
      <c r="J409" s="58"/>
      <c r="K409" s="58"/>
    </row>
    <row r="410" customFormat="false" ht="12.75" hidden="false" customHeight="false" outlineLevel="0" collapsed="false">
      <c r="A410" s="59" t="n">
        <v>37584</v>
      </c>
      <c r="B410" s="60" t="n">
        <v>60.94</v>
      </c>
      <c r="C410" s="61" t="n">
        <v>19.06</v>
      </c>
      <c r="D410" s="62" t="n">
        <f aca="false">B410+C410</f>
        <v>80</v>
      </c>
      <c r="E410" s="55" t="n">
        <f aca="false">B410/D410</f>
        <v>0.76175</v>
      </c>
      <c r="F410" s="55" t="n">
        <f aca="false">C410/D410</f>
        <v>0.23825</v>
      </c>
      <c r="G410" s="55"/>
      <c r="H410" s="63"/>
      <c r="I410" s="0"/>
      <c r="J410" s="58"/>
      <c r="K410" s="58"/>
    </row>
    <row r="411" customFormat="false" ht="12.75" hidden="false" customHeight="false" outlineLevel="0" collapsed="false">
      <c r="A411" s="59" t="n">
        <v>37585</v>
      </c>
      <c r="B411" s="60" t="n">
        <v>66.4</v>
      </c>
      <c r="C411" s="61" t="n">
        <v>19.91</v>
      </c>
      <c r="D411" s="62" t="n">
        <f aca="false">B411+C411</f>
        <v>86.31</v>
      </c>
      <c r="E411" s="55" t="n">
        <f aca="false">B411/D411</f>
        <v>0.769319893407485</v>
      </c>
      <c r="F411" s="55" t="n">
        <f aca="false">C411/D411</f>
        <v>0.230680106592515</v>
      </c>
      <c r="G411" s="55"/>
      <c r="H411" s="63"/>
      <c r="I411" s="0"/>
      <c r="J411" s="58"/>
      <c r="K411" s="58"/>
    </row>
    <row r="412" customFormat="false" ht="12.75" hidden="false" customHeight="false" outlineLevel="0" collapsed="false">
      <c r="A412" s="59" t="n">
        <v>37586</v>
      </c>
      <c r="B412" s="60" t="n">
        <v>60.75</v>
      </c>
      <c r="C412" s="61" t="n">
        <v>18.71</v>
      </c>
      <c r="D412" s="62" t="n">
        <f aca="false">B412+C412</f>
        <v>79.46</v>
      </c>
      <c r="E412" s="55" t="n">
        <f aca="false">B412/D412</f>
        <v>0.764535615403977</v>
      </c>
      <c r="F412" s="55" t="n">
        <f aca="false">C412/D412</f>
        <v>0.235464384596023</v>
      </c>
      <c r="G412" s="55"/>
      <c r="H412" s="63"/>
      <c r="I412" s="0"/>
      <c r="J412" s="58"/>
      <c r="K412" s="58"/>
    </row>
    <row r="413" customFormat="false" ht="12.75" hidden="false" customHeight="false" outlineLevel="0" collapsed="false">
      <c r="A413" s="59" t="n">
        <v>37587</v>
      </c>
      <c r="B413" s="60" t="n">
        <v>54.75</v>
      </c>
      <c r="C413" s="61" t="n">
        <v>17.96</v>
      </c>
      <c r="D413" s="62" t="n">
        <f aca="false">B413+C413</f>
        <v>72.71</v>
      </c>
      <c r="E413" s="55" t="n">
        <f aca="false">B413/D413</f>
        <v>0.752991335442168</v>
      </c>
      <c r="F413" s="55" t="n">
        <f aca="false">C413/D413</f>
        <v>0.247008664557832</v>
      </c>
      <c r="G413" s="55"/>
      <c r="H413" s="63"/>
      <c r="I413" s="0"/>
      <c r="J413" s="58"/>
      <c r="K413" s="58"/>
    </row>
    <row r="414" customFormat="false" ht="12.75" hidden="false" customHeight="false" outlineLevel="0" collapsed="false">
      <c r="A414" s="59" t="n">
        <v>37588</v>
      </c>
      <c r="B414" s="60" t="n">
        <v>44.93</v>
      </c>
      <c r="C414" s="61" t="n">
        <v>18.2</v>
      </c>
      <c r="D414" s="62" t="n">
        <f aca="false">B414+C414</f>
        <v>63.13</v>
      </c>
      <c r="E414" s="55" t="n">
        <f aca="false">B414/D414</f>
        <v>0.711706003484873</v>
      </c>
      <c r="F414" s="55" t="n">
        <f aca="false">C414/D414</f>
        <v>0.288293996515128</v>
      </c>
      <c r="G414" s="55"/>
      <c r="H414" s="63"/>
      <c r="I414" s="0"/>
      <c r="J414" s="58"/>
      <c r="K414" s="58"/>
    </row>
    <row r="415" customFormat="false" ht="12.75" hidden="false" customHeight="false" outlineLevel="0" collapsed="false">
      <c r="A415" s="59" t="n">
        <v>37589</v>
      </c>
      <c r="B415" s="60" t="n">
        <v>61.85</v>
      </c>
      <c r="C415" s="61" t="n">
        <v>17.31</v>
      </c>
      <c r="D415" s="62" t="n">
        <f aca="false">B415+C415</f>
        <v>79.16</v>
      </c>
      <c r="E415" s="55" t="n">
        <f aca="false">B415/D415</f>
        <v>0.781328954017181</v>
      </c>
      <c r="F415" s="55" t="n">
        <f aca="false">C415/D415</f>
        <v>0.21867104598282</v>
      </c>
      <c r="G415" s="55"/>
      <c r="H415" s="63"/>
      <c r="I415" s="0"/>
      <c r="J415" s="58"/>
      <c r="K415" s="58"/>
    </row>
    <row r="416" customFormat="false" ht="12.75" hidden="false" customHeight="false" outlineLevel="0" collapsed="false">
      <c r="A416" s="59" t="n">
        <v>37590</v>
      </c>
      <c r="B416" s="60" t="n">
        <v>61.57</v>
      </c>
      <c r="C416" s="61" t="n">
        <v>17.26</v>
      </c>
      <c r="D416" s="62" t="n">
        <f aca="false">B416+C416</f>
        <v>78.83</v>
      </c>
      <c r="E416" s="55" t="n">
        <f aca="false">B416/D416</f>
        <v>0.781047824432323</v>
      </c>
      <c r="F416" s="55" t="n">
        <f aca="false">C416/D416</f>
        <v>0.218952175567677</v>
      </c>
      <c r="G416" s="55"/>
      <c r="H416" s="63"/>
      <c r="I416" s="0"/>
      <c r="J416" s="58"/>
      <c r="K416" s="58"/>
    </row>
    <row r="417" customFormat="false" ht="12.75" hidden="false" customHeight="false" outlineLevel="0" collapsed="false">
      <c r="A417" s="59" t="n">
        <v>37591</v>
      </c>
      <c r="B417" s="60" t="n">
        <v>63.82</v>
      </c>
      <c r="C417" s="61" t="n">
        <v>18.61</v>
      </c>
      <c r="D417" s="62" t="n">
        <f aca="false">B417+C417</f>
        <v>82.43</v>
      </c>
      <c r="E417" s="55" t="n">
        <f aca="false">B417/D417</f>
        <v>0.77423268227587</v>
      </c>
      <c r="F417" s="55" t="n">
        <f aca="false">C417/D417</f>
        <v>0.22576731772413</v>
      </c>
      <c r="G417" s="56" t="n">
        <f aca="false">AVERAGE(E417:E447)</f>
        <v>0.752948870020137</v>
      </c>
      <c r="H417" s="57" t="n">
        <f aca="false">AVERAGE(F417:F447)</f>
        <v>0.247051129979864</v>
      </c>
      <c r="I417" s="0"/>
      <c r="J417" s="58"/>
      <c r="K417" s="58"/>
    </row>
    <row r="418" customFormat="false" ht="12.75" hidden="false" customHeight="false" outlineLevel="0" collapsed="false">
      <c r="A418" s="59" t="n">
        <v>37592</v>
      </c>
      <c r="B418" s="60" t="n">
        <v>63.93</v>
      </c>
      <c r="C418" s="61" t="n">
        <v>19.99</v>
      </c>
      <c r="D418" s="62" t="n">
        <f aca="false">B418+C418</f>
        <v>83.92</v>
      </c>
      <c r="E418" s="55" t="n">
        <f aca="false">B418/D418</f>
        <v>0.761796949475691</v>
      </c>
      <c r="F418" s="55" t="n">
        <f aca="false">C418/D418</f>
        <v>0.238203050524309</v>
      </c>
      <c r="G418" s="55"/>
      <c r="H418" s="63"/>
      <c r="I418" s="0"/>
      <c r="J418" s="58"/>
      <c r="K418" s="58"/>
    </row>
    <row r="419" customFormat="false" ht="12.75" hidden="false" customHeight="false" outlineLevel="0" collapsed="false">
      <c r="A419" s="59" t="n">
        <v>37593</v>
      </c>
      <c r="B419" s="60" t="n">
        <v>63.54</v>
      </c>
      <c r="C419" s="61" t="n">
        <v>20.41</v>
      </c>
      <c r="D419" s="62" t="n">
        <f aca="false">B419+C419</f>
        <v>83.95</v>
      </c>
      <c r="E419" s="55" t="n">
        <f aca="false">B419/D419</f>
        <v>0.756879094699226</v>
      </c>
      <c r="F419" s="55" t="n">
        <f aca="false">C419/D419</f>
        <v>0.243120905300774</v>
      </c>
      <c r="G419" s="55"/>
      <c r="H419" s="63"/>
      <c r="I419" s="0"/>
      <c r="J419" s="58"/>
      <c r="K419" s="58"/>
    </row>
    <row r="420" customFormat="false" ht="12.75" hidden="false" customHeight="false" outlineLevel="0" collapsed="false">
      <c r="A420" s="59" t="n">
        <v>37594</v>
      </c>
      <c r="B420" s="60" t="n">
        <v>65.41</v>
      </c>
      <c r="C420" s="61" t="n">
        <v>20.77</v>
      </c>
      <c r="D420" s="62" t="n">
        <f aca="false">B420+C420</f>
        <v>86.18</v>
      </c>
      <c r="E420" s="55" t="n">
        <f aca="false">B420/D420</f>
        <v>0.758992805755396</v>
      </c>
      <c r="F420" s="55" t="n">
        <f aca="false">C420/D420</f>
        <v>0.241007194244604</v>
      </c>
      <c r="G420" s="55"/>
      <c r="H420" s="63"/>
      <c r="I420" s="0"/>
      <c r="J420" s="58"/>
      <c r="K420" s="58"/>
    </row>
    <row r="421" customFormat="false" ht="12.75" hidden="false" customHeight="false" outlineLevel="0" collapsed="false">
      <c r="A421" s="59" t="n">
        <v>37595</v>
      </c>
      <c r="B421" s="60" t="n">
        <v>64.99</v>
      </c>
      <c r="C421" s="61" t="n">
        <v>21.08</v>
      </c>
      <c r="D421" s="62" t="n">
        <f aca="false">B421+C421</f>
        <v>86.07</v>
      </c>
      <c r="E421" s="55" t="n">
        <f aca="false">B421/D421</f>
        <v>0.755083071918206</v>
      </c>
      <c r="F421" s="55" t="n">
        <f aca="false">C421/D421</f>
        <v>0.244916928081794</v>
      </c>
      <c r="G421" s="55"/>
      <c r="H421" s="63"/>
      <c r="I421" s="0"/>
      <c r="J421" s="58"/>
      <c r="K421" s="58"/>
    </row>
    <row r="422" customFormat="false" ht="12.75" hidden="false" customHeight="false" outlineLevel="0" collapsed="false">
      <c r="A422" s="59" t="n">
        <v>37596</v>
      </c>
      <c r="B422" s="60" t="n">
        <v>63.48</v>
      </c>
      <c r="C422" s="61" t="n">
        <v>21.5</v>
      </c>
      <c r="D422" s="62" t="n">
        <f aca="false">B422+C422</f>
        <v>84.98</v>
      </c>
      <c r="E422" s="55" t="n">
        <f aca="false">B422/D422</f>
        <v>0.746999293951518</v>
      </c>
      <c r="F422" s="55" t="n">
        <f aca="false">C422/D422</f>
        <v>0.253000706048482</v>
      </c>
      <c r="G422" s="55"/>
      <c r="H422" s="63"/>
      <c r="I422" s="0"/>
      <c r="J422" s="58"/>
      <c r="K422" s="58"/>
    </row>
    <row r="423" customFormat="false" ht="12.75" hidden="false" customHeight="false" outlineLevel="0" collapsed="false">
      <c r="A423" s="59" t="n">
        <v>37597</v>
      </c>
      <c r="B423" s="60" t="n">
        <v>63.05</v>
      </c>
      <c r="C423" s="61" t="n">
        <v>20.96</v>
      </c>
      <c r="D423" s="62" t="n">
        <f aca="false">B423+C423</f>
        <v>84.01</v>
      </c>
      <c r="E423" s="55" t="n">
        <f aca="false">B423/D423</f>
        <v>0.750505892155696</v>
      </c>
      <c r="F423" s="55" t="n">
        <f aca="false">C423/D423</f>
        <v>0.249494107844304</v>
      </c>
      <c r="G423" s="55"/>
      <c r="H423" s="63"/>
      <c r="I423" s="0"/>
      <c r="J423" s="58"/>
      <c r="K423" s="58"/>
    </row>
    <row r="424" customFormat="false" ht="12.75" hidden="false" customHeight="false" outlineLevel="0" collapsed="false">
      <c r="A424" s="59" t="n">
        <v>37598</v>
      </c>
      <c r="B424" s="60" t="n">
        <v>62.51</v>
      </c>
      <c r="C424" s="61" t="n">
        <v>20.74</v>
      </c>
      <c r="D424" s="62" t="n">
        <f aca="false">B424+C424</f>
        <v>83.25</v>
      </c>
      <c r="E424" s="55" t="n">
        <f aca="false">B424/D424</f>
        <v>0.750870870870871</v>
      </c>
      <c r="F424" s="55" t="n">
        <f aca="false">C424/D424</f>
        <v>0.249129129129129</v>
      </c>
      <c r="G424" s="55"/>
      <c r="H424" s="63"/>
      <c r="I424" s="0"/>
      <c r="J424" s="58"/>
      <c r="K424" s="58"/>
    </row>
    <row r="425" customFormat="false" ht="12.75" hidden="false" customHeight="false" outlineLevel="0" collapsed="false">
      <c r="A425" s="59" t="n">
        <v>37599</v>
      </c>
      <c r="B425" s="60" t="n">
        <v>61.24</v>
      </c>
      <c r="C425" s="61" t="n">
        <v>20.69</v>
      </c>
      <c r="D425" s="62" t="n">
        <f aca="false">B425+C425</f>
        <v>81.93</v>
      </c>
      <c r="E425" s="55" t="n">
        <f aca="false">B425/D425</f>
        <v>0.74746735017698</v>
      </c>
      <c r="F425" s="55" t="n">
        <f aca="false">C425/D425</f>
        <v>0.25253264982302</v>
      </c>
      <c r="G425" s="55"/>
      <c r="H425" s="63"/>
      <c r="I425" s="0"/>
      <c r="J425" s="58"/>
      <c r="K425" s="58"/>
    </row>
    <row r="426" customFormat="false" ht="12.75" hidden="false" customHeight="false" outlineLevel="0" collapsed="false">
      <c r="A426" s="59" t="n">
        <v>37600</v>
      </c>
      <c r="B426" s="60" t="n">
        <v>63.09</v>
      </c>
      <c r="C426" s="61" t="n">
        <v>20.89</v>
      </c>
      <c r="D426" s="62" t="n">
        <f aca="false">B426+C426</f>
        <v>83.98</v>
      </c>
      <c r="E426" s="55" t="n">
        <f aca="false">B426/D426</f>
        <v>0.751250297689926</v>
      </c>
      <c r="F426" s="55" t="n">
        <f aca="false">C426/D426</f>
        <v>0.248749702310074</v>
      </c>
      <c r="G426" s="55"/>
      <c r="H426" s="63"/>
      <c r="I426" s="0"/>
      <c r="J426" s="58"/>
      <c r="K426" s="58"/>
    </row>
    <row r="427" customFormat="false" ht="12.75" hidden="false" customHeight="false" outlineLevel="0" collapsed="false">
      <c r="A427" s="59" t="n">
        <v>37601</v>
      </c>
      <c r="B427" s="60" t="n">
        <v>63.02</v>
      </c>
      <c r="C427" s="61" t="n">
        <v>18.69</v>
      </c>
      <c r="D427" s="62" t="n">
        <f aca="false">B427+C427</f>
        <v>81.71</v>
      </c>
      <c r="E427" s="55" t="n">
        <f aca="false">B427/D427</f>
        <v>0.77126422714478</v>
      </c>
      <c r="F427" s="55" t="n">
        <f aca="false">C427/D427</f>
        <v>0.22873577285522</v>
      </c>
      <c r="G427" s="55"/>
      <c r="H427" s="63"/>
      <c r="I427" s="0"/>
      <c r="J427" s="58"/>
      <c r="K427" s="58"/>
    </row>
    <row r="428" customFormat="false" ht="12.75" hidden="false" customHeight="false" outlineLevel="0" collapsed="false">
      <c r="A428" s="59" t="n">
        <v>37602</v>
      </c>
      <c r="B428" s="60" t="n">
        <v>61.42</v>
      </c>
      <c r="C428" s="61" t="n">
        <v>20.89</v>
      </c>
      <c r="D428" s="62" t="n">
        <f aca="false">B428+C428</f>
        <v>82.31</v>
      </c>
      <c r="E428" s="55" t="n">
        <f aca="false">B428/D428</f>
        <v>0.746203377475398</v>
      </c>
      <c r="F428" s="55" t="n">
        <f aca="false">C428/D428</f>
        <v>0.253796622524602</v>
      </c>
      <c r="G428" s="55"/>
      <c r="H428" s="63"/>
      <c r="I428" s="0"/>
      <c r="J428" s="58"/>
      <c r="K428" s="58"/>
    </row>
    <row r="429" customFormat="false" ht="12.75" hidden="false" customHeight="false" outlineLevel="0" collapsed="false">
      <c r="A429" s="59" t="n">
        <v>37603</v>
      </c>
      <c r="B429" s="60" t="n">
        <v>61.07</v>
      </c>
      <c r="C429" s="61" t="n">
        <v>20.58</v>
      </c>
      <c r="D429" s="62" t="n">
        <f aca="false">B429+C429</f>
        <v>81.65</v>
      </c>
      <c r="E429" s="55" t="n">
        <f aca="false">B429/D429</f>
        <v>0.747948560930802</v>
      </c>
      <c r="F429" s="55" t="n">
        <f aca="false">C429/D429</f>
        <v>0.252051439069198</v>
      </c>
      <c r="G429" s="55"/>
      <c r="H429" s="63"/>
      <c r="I429" s="0"/>
      <c r="J429" s="58"/>
      <c r="K429" s="58"/>
    </row>
    <row r="430" customFormat="false" ht="12.75" hidden="false" customHeight="false" outlineLevel="0" collapsed="false">
      <c r="A430" s="59" t="n">
        <v>37604</v>
      </c>
      <c r="B430" s="60" t="n">
        <v>62.59</v>
      </c>
      <c r="C430" s="61" t="n">
        <v>20.94</v>
      </c>
      <c r="D430" s="62" t="n">
        <f aca="false">B430+C430</f>
        <v>83.53</v>
      </c>
      <c r="E430" s="55" t="n">
        <f aca="false">B430/D430</f>
        <v>0.749311624566024</v>
      </c>
      <c r="F430" s="55" t="n">
        <f aca="false">C430/D430</f>
        <v>0.250688375433976</v>
      </c>
      <c r="G430" s="55"/>
      <c r="H430" s="63"/>
      <c r="I430" s="0"/>
      <c r="J430" s="58"/>
      <c r="K430" s="58"/>
    </row>
    <row r="431" customFormat="false" ht="12.75" hidden="false" customHeight="false" outlineLevel="0" collapsed="false">
      <c r="A431" s="59" t="n">
        <v>37605</v>
      </c>
      <c r="B431" s="60" t="n">
        <v>63.63</v>
      </c>
      <c r="C431" s="61" t="n">
        <v>21.28</v>
      </c>
      <c r="D431" s="62" t="n">
        <f aca="false">B431+C431</f>
        <v>84.91</v>
      </c>
      <c r="E431" s="55" t="n">
        <f aca="false">B431/D431</f>
        <v>0.749381698268755</v>
      </c>
      <c r="F431" s="55" t="n">
        <f aca="false">C431/D431</f>
        <v>0.250618301731245</v>
      </c>
      <c r="G431" s="55"/>
      <c r="H431" s="63"/>
      <c r="I431" s="0"/>
      <c r="J431" s="58"/>
      <c r="K431" s="58"/>
    </row>
    <row r="432" customFormat="false" ht="12.75" hidden="false" customHeight="false" outlineLevel="0" collapsed="false">
      <c r="A432" s="59" t="n">
        <v>37606</v>
      </c>
      <c r="B432" s="60" t="n">
        <v>64.37</v>
      </c>
      <c r="C432" s="61" t="n">
        <v>21.45</v>
      </c>
      <c r="D432" s="62" t="n">
        <f aca="false">B432+C432</f>
        <v>85.82</v>
      </c>
      <c r="E432" s="55" t="n">
        <f aca="false">B432/D432</f>
        <v>0.750058261477511</v>
      </c>
      <c r="F432" s="55" t="n">
        <f aca="false">C432/D432</f>
        <v>0.249941738522489</v>
      </c>
      <c r="G432" s="55"/>
      <c r="H432" s="63"/>
      <c r="I432" s="0"/>
      <c r="J432" s="58"/>
      <c r="K432" s="58"/>
    </row>
    <row r="433" customFormat="false" ht="12.75" hidden="false" customHeight="false" outlineLevel="0" collapsed="false">
      <c r="A433" s="59" t="n">
        <v>37607</v>
      </c>
      <c r="B433" s="60" t="n">
        <v>64.07</v>
      </c>
      <c r="C433" s="61" t="n">
        <v>21.62</v>
      </c>
      <c r="D433" s="62" t="n">
        <f aca="false">B433+C433</f>
        <v>85.69</v>
      </c>
      <c r="E433" s="55" t="n">
        <f aca="false">B433/D433</f>
        <v>0.747695180301085</v>
      </c>
      <c r="F433" s="55" t="n">
        <f aca="false">C433/D433</f>
        <v>0.252304819698915</v>
      </c>
      <c r="G433" s="55"/>
      <c r="H433" s="63"/>
      <c r="I433" s="0"/>
      <c r="J433" s="58"/>
      <c r="K433" s="58"/>
    </row>
    <row r="434" customFormat="false" ht="12.75" hidden="false" customHeight="false" outlineLevel="0" collapsed="false">
      <c r="A434" s="59" t="n">
        <v>37608</v>
      </c>
      <c r="B434" s="60" t="n">
        <v>64.02</v>
      </c>
      <c r="C434" s="61" t="n">
        <v>21.45</v>
      </c>
      <c r="D434" s="62" t="n">
        <f aca="false">B434+C434</f>
        <v>85.47</v>
      </c>
      <c r="E434" s="55" t="n">
        <f aca="false">B434/D434</f>
        <v>0.749034749034749</v>
      </c>
      <c r="F434" s="55" t="n">
        <f aca="false">C434/D434</f>
        <v>0.250965250965251</v>
      </c>
      <c r="G434" s="55"/>
      <c r="H434" s="63"/>
      <c r="I434" s="0"/>
      <c r="J434" s="58"/>
      <c r="K434" s="58"/>
    </row>
    <row r="435" customFormat="false" ht="12.75" hidden="false" customHeight="false" outlineLevel="0" collapsed="false">
      <c r="A435" s="59" t="n">
        <v>37609</v>
      </c>
      <c r="B435" s="60" t="n">
        <v>64.49</v>
      </c>
      <c r="C435" s="61" t="n">
        <v>21.74</v>
      </c>
      <c r="D435" s="62" t="n">
        <f aca="false">B435+C435</f>
        <v>86.23</v>
      </c>
      <c r="E435" s="55" t="n">
        <f aca="false">B435/D435</f>
        <v>0.747883567203989</v>
      </c>
      <c r="F435" s="55" t="n">
        <f aca="false">C435/D435</f>
        <v>0.252116432796011</v>
      </c>
      <c r="G435" s="55"/>
      <c r="H435" s="63"/>
      <c r="I435" s="0"/>
      <c r="J435" s="58"/>
      <c r="K435" s="58"/>
    </row>
    <row r="436" customFormat="false" ht="12.75" hidden="false" customHeight="false" outlineLevel="0" collapsed="false">
      <c r="A436" s="59" t="n">
        <v>37610</v>
      </c>
      <c r="B436" s="60" t="n">
        <v>56.15</v>
      </c>
      <c r="C436" s="61" t="n">
        <v>19.35</v>
      </c>
      <c r="D436" s="62" t="n">
        <f aca="false">B436+C436</f>
        <v>75.5</v>
      </c>
      <c r="E436" s="55" t="n">
        <f aca="false">B436/D436</f>
        <v>0.743708609271523</v>
      </c>
      <c r="F436" s="55" t="n">
        <f aca="false">C436/D436</f>
        <v>0.256291390728477</v>
      </c>
      <c r="G436" s="55"/>
      <c r="H436" s="63"/>
      <c r="I436" s="0"/>
      <c r="J436" s="58"/>
      <c r="K436" s="58"/>
    </row>
    <row r="437" customFormat="false" ht="12.75" hidden="false" customHeight="false" outlineLevel="0" collapsed="false">
      <c r="A437" s="59" t="n">
        <v>37611</v>
      </c>
      <c r="B437" s="60" t="n">
        <v>64.97</v>
      </c>
      <c r="C437" s="61" t="n">
        <v>21.12</v>
      </c>
      <c r="D437" s="62" t="n">
        <f aca="false">B437+C437</f>
        <v>86.09</v>
      </c>
      <c r="E437" s="55" t="n">
        <f aca="false">B437/D437</f>
        <v>0.754675339760715</v>
      </c>
      <c r="F437" s="55" t="n">
        <f aca="false">C437/D437</f>
        <v>0.245324660239284</v>
      </c>
      <c r="G437" s="55"/>
      <c r="H437" s="63"/>
      <c r="I437" s="0"/>
      <c r="J437" s="58"/>
      <c r="K437" s="58"/>
    </row>
    <row r="438" customFormat="false" ht="12.75" hidden="false" customHeight="false" outlineLevel="0" collapsed="false">
      <c r="A438" s="59" t="n">
        <v>37612</v>
      </c>
      <c r="B438" s="60" t="n">
        <v>63.29</v>
      </c>
      <c r="C438" s="61" t="n">
        <v>21.39</v>
      </c>
      <c r="D438" s="62" t="n">
        <f aca="false">B438+C438</f>
        <v>84.68</v>
      </c>
      <c r="E438" s="55" t="n">
        <f aca="false">B438/D438</f>
        <v>0.747401983939537</v>
      </c>
      <c r="F438" s="55" t="n">
        <f aca="false">C438/D438</f>
        <v>0.252598016060463</v>
      </c>
      <c r="G438" s="55"/>
      <c r="H438" s="63"/>
      <c r="I438" s="0"/>
      <c r="J438" s="58"/>
      <c r="K438" s="58"/>
    </row>
    <row r="439" customFormat="false" ht="12.75" hidden="false" customHeight="false" outlineLevel="0" collapsed="false">
      <c r="A439" s="59" t="n">
        <v>37613</v>
      </c>
      <c r="B439" s="60" t="n">
        <v>62.65</v>
      </c>
      <c r="C439" s="61" t="n">
        <v>21.3</v>
      </c>
      <c r="D439" s="62" t="n">
        <f aca="false">B439+C439</f>
        <v>83.95</v>
      </c>
      <c r="E439" s="55" t="n">
        <f aca="false">B439/D439</f>
        <v>0.746277546158428</v>
      </c>
      <c r="F439" s="55" t="n">
        <f aca="false">C439/D439</f>
        <v>0.253722453841572</v>
      </c>
      <c r="G439" s="55"/>
      <c r="H439" s="63"/>
      <c r="I439" s="0"/>
      <c r="J439" s="58"/>
      <c r="K439" s="58"/>
    </row>
    <row r="440" customFormat="false" ht="12.75" hidden="false" customHeight="false" outlineLevel="0" collapsed="false">
      <c r="A440" s="59" t="n">
        <v>37614</v>
      </c>
      <c r="B440" s="60" t="n">
        <v>64.52</v>
      </c>
      <c r="C440" s="61" t="n">
        <v>21.41</v>
      </c>
      <c r="D440" s="62" t="n">
        <f aca="false">B440+C440</f>
        <v>85.93</v>
      </c>
      <c r="E440" s="55" t="n">
        <f aca="false">B440/D440</f>
        <v>0.750843709996509</v>
      </c>
      <c r="F440" s="55" t="n">
        <f aca="false">C440/D440</f>
        <v>0.249156290003491</v>
      </c>
      <c r="G440" s="55"/>
      <c r="H440" s="63"/>
      <c r="I440" s="0"/>
      <c r="J440" s="58"/>
      <c r="K440" s="58"/>
    </row>
    <row r="441" customFormat="false" ht="12.75" hidden="false" customHeight="false" outlineLevel="0" collapsed="false">
      <c r="A441" s="59" t="n">
        <v>37615</v>
      </c>
      <c r="B441" s="60" t="n">
        <v>63.57</v>
      </c>
      <c r="C441" s="61" t="n">
        <v>21.11</v>
      </c>
      <c r="D441" s="62" t="n">
        <f aca="false">B441+C441</f>
        <v>84.68</v>
      </c>
      <c r="E441" s="55" t="n">
        <f aca="false">B441/D441</f>
        <v>0.750708549834672</v>
      </c>
      <c r="F441" s="55" t="n">
        <f aca="false">C441/D441</f>
        <v>0.249291450165328</v>
      </c>
      <c r="G441" s="55"/>
      <c r="H441" s="63"/>
      <c r="I441" s="0"/>
      <c r="J441" s="58"/>
      <c r="K441" s="58"/>
    </row>
    <row r="442" customFormat="false" ht="12.75" hidden="false" customHeight="false" outlineLevel="0" collapsed="false">
      <c r="A442" s="59" t="n">
        <v>37616</v>
      </c>
      <c r="B442" s="60" t="n">
        <v>63.54</v>
      </c>
      <c r="C442" s="61" t="n">
        <v>21.12</v>
      </c>
      <c r="D442" s="62" t="n">
        <f aca="false">B442+C442</f>
        <v>84.66</v>
      </c>
      <c r="E442" s="55" t="n">
        <f aca="false">B442/D442</f>
        <v>0.750531537916371</v>
      </c>
      <c r="F442" s="55" t="n">
        <f aca="false">C442/D442</f>
        <v>0.249468462083629</v>
      </c>
      <c r="G442" s="55"/>
      <c r="H442" s="63"/>
      <c r="I442" s="0"/>
      <c r="J442" s="58"/>
      <c r="K442" s="58"/>
    </row>
    <row r="443" customFormat="false" ht="12.75" hidden="false" customHeight="false" outlineLevel="0" collapsed="false">
      <c r="A443" s="59" t="n">
        <v>37617</v>
      </c>
      <c r="B443" s="60" t="n">
        <v>63.49</v>
      </c>
      <c r="C443" s="61" t="n">
        <v>20.87</v>
      </c>
      <c r="D443" s="62" t="n">
        <f aca="false">B443+C443</f>
        <v>84.36</v>
      </c>
      <c r="E443" s="55" t="n">
        <f aca="false">B443/D443</f>
        <v>0.752607871028924</v>
      </c>
      <c r="F443" s="55" t="n">
        <f aca="false">C443/D443</f>
        <v>0.247392128971076</v>
      </c>
      <c r="G443" s="55"/>
      <c r="H443" s="63"/>
      <c r="I443" s="0"/>
      <c r="J443" s="58"/>
      <c r="K443" s="58"/>
    </row>
    <row r="444" customFormat="false" ht="12.75" hidden="false" customHeight="false" outlineLevel="0" collapsed="false">
      <c r="A444" s="59" t="n">
        <v>37618</v>
      </c>
      <c r="B444" s="60" t="n">
        <v>64.39</v>
      </c>
      <c r="C444" s="61" t="n">
        <v>20.52</v>
      </c>
      <c r="D444" s="62" t="n">
        <f aca="false">B444+C444</f>
        <v>84.91</v>
      </c>
      <c r="E444" s="55" t="n">
        <f aca="false">B444/D444</f>
        <v>0.758332351902014</v>
      </c>
      <c r="F444" s="55" t="n">
        <f aca="false">C444/D444</f>
        <v>0.241667648097986</v>
      </c>
      <c r="G444" s="55"/>
      <c r="H444" s="63"/>
      <c r="I444" s="0"/>
      <c r="J444" s="58"/>
      <c r="K444" s="58"/>
    </row>
    <row r="445" customFormat="false" ht="12.75" hidden="false" customHeight="false" outlineLevel="0" collapsed="false">
      <c r="A445" s="59" t="n">
        <v>37619</v>
      </c>
      <c r="B445" s="60" t="n">
        <v>65.25</v>
      </c>
      <c r="C445" s="61" t="n">
        <v>20.41</v>
      </c>
      <c r="D445" s="62" t="n">
        <f aca="false">B445+C445</f>
        <v>85.66</v>
      </c>
      <c r="E445" s="55" t="n">
        <f aca="false">B445/D445</f>
        <v>0.761732430539342</v>
      </c>
      <c r="F445" s="55" t="n">
        <f aca="false">C445/D445</f>
        <v>0.238267569460658</v>
      </c>
      <c r="G445" s="55"/>
      <c r="H445" s="63"/>
      <c r="I445" s="0"/>
      <c r="J445" s="58"/>
      <c r="K445" s="58"/>
    </row>
    <row r="446" customFormat="false" ht="12.75" hidden="false" customHeight="false" outlineLevel="0" collapsed="false">
      <c r="A446" s="59" t="n">
        <v>37620</v>
      </c>
      <c r="B446" s="60" t="n">
        <v>64.31</v>
      </c>
      <c r="C446" s="61" t="n">
        <v>20.6</v>
      </c>
      <c r="D446" s="62" t="n">
        <f aca="false">B446+C446</f>
        <v>84.91</v>
      </c>
      <c r="E446" s="55" t="n">
        <f aca="false">B446/D446</f>
        <v>0.757390177835355</v>
      </c>
      <c r="F446" s="55" t="n">
        <f aca="false">C446/D446</f>
        <v>0.242609822164645</v>
      </c>
      <c r="G446" s="55"/>
      <c r="H446" s="63"/>
      <c r="I446" s="0"/>
      <c r="J446" s="58"/>
      <c r="K446" s="58"/>
    </row>
    <row r="447" customFormat="false" ht="12.75" hidden="false" customHeight="false" outlineLevel="0" collapsed="false">
      <c r="A447" s="59" t="n">
        <v>37621</v>
      </c>
      <c r="B447" s="60" t="n">
        <v>65.1</v>
      </c>
      <c r="C447" s="61" t="n">
        <v>21.2</v>
      </c>
      <c r="D447" s="62" t="n">
        <f aca="false">B447+C447</f>
        <v>86.3</v>
      </c>
      <c r="E447" s="55" t="n">
        <f aca="false">B447/D447</f>
        <v>0.754345307068366</v>
      </c>
      <c r="F447" s="55" t="n">
        <f aca="false">C447/D447</f>
        <v>0.245654692931634</v>
      </c>
      <c r="G447" s="55"/>
      <c r="H447" s="63"/>
      <c r="I447" s="0"/>
      <c r="J447" s="58"/>
      <c r="K447" s="58"/>
    </row>
    <row r="448" customFormat="false" ht="12.75" hidden="false" customHeight="false" outlineLevel="0" collapsed="false">
      <c r="A448" s="59" t="n">
        <v>37622</v>
      </c>
      <c r="B448" s="60" t="n">
        <v>65.01</v>
      </c>
      <c r="C448" s="61" t="n">
        <v>21.03</v>
      </c>
      <c r="D448" s="62" t="n">
        <f aca="false">B448+C448</f>
        <v>86.04</v>
      </c>
      <c r="E448" s="55" t="n">
        <f aca="false">B448/D448</f>
        <v>0.75557880055788</v>
      </c>
      <c r="F448" s="55" t="n">
        <f aca="false">C448/D448</f>
        <v>0.24442119944212</v>
      </c>
      <c r="G448" s="56" t="n">
        <f aca="false">AVERAGE(E448:E478)</f>
        <v>0.747483732964063</v>
      </c>
      <c r="H448" s="57" t="n">
        <f aca="false">AVERAGE(F448:F478)</f>
        <v>0.252516267035937</v>
      </c>
      <c r="I448" s="0"/>
      <c r="J448" s="58"/>
      <c r="K448" s="58"/>
    </row>
    <row r="449" customFormat="false" ht="12.75" hidden="false" customHeight="false" outlineLevel="0" collapsed="false">
      <c r="A449" s="59" t="n">
        <v>37623</v>
      </c>
      <c r="B449" s="60" t="n">
        <v>65.39</v>
      </c>
      <c r="C449" s="61" t="n">
        <v>21.11</v>
      </c>
      <c r="D449" s="62" t="n">
        <f aca="false">B449+C449</f>
        <v>86.5</v>
      </c>
      <c r="E449" s="55" t="n">
        <f aca="false">B449/D449</f>
        <v>0.755953757225434</v>
      </c>
      <c r="F449" s="55" t="n">
        <f aca="false">C449/D449</f>
        <v>0.244046242774566</v>
      </c>
      <c r="G449" s="55"/>
      <c r="H449" s="63"/>
      <c r="I449" s="0"/>
      <c r="J449" s="58"/>
      <c r="K449" s="58"/>
    </row>
    <row r="450" customFormat="false" ht="12.75" hidden="false" customHeight="false" outlineLevel="0" collapsed="false">
      <c r="A450" s="59" t="n">
        <v>37624</v>
      </c>
      <c r="B450" s="60" t="n">
        <v>64.93</v>
      </c>
      <c r="C450" s="61" t="n">
        <v>20.89</v>
      </c>
      <c r="D450" s="62" t="n">
        <f aca="false">B450+C450</f>
        <v>85.82</v>
      </c>
      <c r="E450" s="55" t="n">
        <f aca="false">B450/D450</f>
        <v>0.756583546958751</v>
      </c>
      <c r="F450" s="55" t="n">
        <f aca="false">C450/D450</f>
        <v>0.243416453041249</v>
      </c>
      <c r="G450" s="55"/>
      <c r="H450" s="63"/>
      <c r="I450" s="0"/>
      <c r="J450" s="58"/>
      <c r="K450" s="58"/>
    </row>
    <row r="451" customFormat="false" ht="12.75" hidden="false" customHeight="false" outlineLevel="0" collapsed="false">
      <c r="A451" s="59" t="n">
        <v>37625</v>
      </c>
      <c r="B451" s="60" t="n">
        <v>65.24</v>
      </c>
      <c r="C451" s="61" t="n">
        <v>21.16</v>
      </c>
      <c r="D451" s="62" t="n">
        <f aca="false">B451+C451</f>
        <v>86.4</v>
      </c>
      <c r="E451" s="55" t="n">
        <f aca="false">B451/D451</f>
        <v>0.755092592592593</v>
      </c>
      <c r="F451" s="55" t="n">
        <f aca="false">C451/D451</f>
        <v>0.244907407407407</v>
      </c>
      <c r="G451" s="55"/>
      <c r="H451" s="63"/>
      <c r="I451" s="0"/>
      <c r="J451" s="58"/>
      <c r="K451" s="58"/>
    </row>
    <row r="452" customFormat="false" ht="12.75" hidden="false" customHeight="false" outlineLevel="0" collapsed="false">
      <c r="A452" s="59" t="n">
        <v>37626</v>
      </c>
      <c r="B452" s="60" t="n">
        <v>65</v>
      </c>
      <c r="C452" s="61" t="n">
        <v>21.11</v>
      </c>
      <c r="D452" s="62" t="n">
        <f aca="false">B452+C452</f>
        <v>86.11</v>
      </c>
      <c r="E452" s="55" t="n">
        <f aca="false">B452/D452</f>
        <v>0.754848449657415</v>
      </c>
      <c r="F452" s="55" t="n">
        <f aca="false">C452/D452</f>
        <v>0.245151550342585</v>
      </c>
      <c r="G452" s="55"/>
      <c r="H452" s="63"/>
      <c r="I452" s="0"/>
      <c r="J452" s="58"/>
      <c r="K452" s="58"/>
    </row>
    <row r="453" customFormat="false" ht="12.75" hidden="false" customHeight="false" outlineLevel="0" collapsed="false">
      <c r="A453" s="59" t="n">
        <v>37627</v>
      </c>
      <c r="B453" s="60" t="n">
        <v>64.82</v>
      </c>
      <c r="C453" s="61" t="n">
        <v>20.99</v>
      </c>
      <c r="D453" s="62" t="n">
        <f aca="false">B453+C453</f>
        <v>85.81</v>
      </c>
      <c r="E453" s="55" t="n">
        <f aca="false">B453/D453</f>
        <v>0.755389814706911</v>
      </c>
      <c r="F453" s="55" t="n">
        <f aca="false">C453/D453</f>
        <v>0.244610185293089</v>
      </c>
      <c r="G453" s="55"/>
      <c r="H453" s="63"/>
      <c r="I453" s="0"/>
      <c r="J453" s="58"/>
      <c r="K453" s="58"/>
    </row>
    <row r="454" customFormat="false" ht="12.75" hidden="false" customHeight="false" outlineLevel="0" collapsed="false">
      <c r="A454" s="59" t="n">
        <v>37628</v>
      </c>
      <c r="B454" s="60" t="n">
        <v>50.95</v>
      </c>
      <c r="C454" s="61" t="n">
        <v>18.71</v>
      </c>
      <c r="D454" s="62" t="n">
        <f aca="false">B454+C454</f>
        <v>69.66</v>
      </c>
      <c r="E454" s="55" t="n">
        <f aca="false">B454/D454</f>
        <v>0.731409704277921</v>
      </c>
      <c r="F454" s="55" t="n">
        <f aca="false">C454/D454</f>
        <v>0.268590295722079</v>
      </c>
      <c r="G454" s="55"/>
      <c r="H454" s="63"/>
      <c r="I454" s="0"/>
      <c r="J454" s="58"/>
      <c r="K454" s="58"/>
    </row>
    <row r="455" customFormat="false" ht="12.75" hidden="false" customHeight="false" outlineLevel="0" collapsed="false">
      <c r="A455" s="59" t="n">
        <v>37629</v>
      </c>
      <c r="B455" s="60" t="n">
        <v>38.87</v>
      </c>
      <c r="C455" s="61" t="n">
        <v>19.97</v>
      </c>
      <c r="D455" s="62" t="n">
        <f aca="false">B455+C455</f>
        <v>58.84</v>
      </c>
      <c r="E455" s="55" t="n">
        <f aca="false">B455/D455</f>
        <v>0.660605030591434</v>
      </c>
      <c r="F455" s="55" t="n">
        <f aca="false">C455/D455</f>
        <v>0.339394969408566</v>
      </c>
      <c r="G455" s="55"/>
      <c r="H455" s="63"/>
      <c r="I455" s="0"/>
      <c r="J455" s="58"/>
      <c r="K455" s="58"/>
    </row>
    <row r="456" customFormat="false" ht="12.75" hidden="false" customHeight="false" outlineLevel="0" collapsed="false">
      <c r="A456" s="59" t="n">
        <v>37630</v>
      </c>
      <c r="B456" s="60" t="n">
        <v>65.72</v>
      </c>
      <c r="C456" s="61" t="n">
        <v>21.47</v>
      </c>
      <c r="D456" s="62" t="n">
        <f aca="false">B456+C456</f>
        <v>87.19</v>
      </c>
      <c r="E456" s="55" t="n">
        <f aca="false">B456/D456</f>
        <v>0.753756164697787</v>
      </c>
      <c r="F456" s="55" t="n">
        <f aca="false">C456/D456</f>
        <v>0.246243835302214</v>
      </c>
      <c r="G456" s="55"/>
      <c r="H456" s="63"/>
      <c r="I456" s="0"/>
      <c r="J456" s="58"/>
      <c r="K456" s="58"/>
    </row>
    <row r="457" customFormat="false" ht="12.75" hidden="false" customHeight="false" outlineLevel="0" collapsed="false">
      <c r="A457" s="59" t="n">
        <v>37631</v>
      </c>
      <c r="B457" s="60" t="n">
        <v>67.07</v>
      </c>
      <c r="C457" s="61" t="n">
        <v>21.81</v>
      </c>
      <c r="D457" s="62" t="n">
        <f aca="false">B457+C457</f>
        <v>88.88</v>
      </c>
      <c r="E457" s="55" t="n">
        <f aca="false">B457/D457</f>
        <v>0.75461296129613</v>
      </c>
      <c r="F457" s="55" t="n">
        <f aca="false">C457/D457</f>
        <v>0.24538703870387</v>
      </c>
      <c r="G457" s="55"/>
      <c r="H457" s="63"/>
      <c r="I457" s="0"/>
      <c r="J457" s="58"/>
      <c r="K457" s="58"/>
    </row>
    <row r="458" customFormat="false" ht="12.75" hidden="false" customHeight="false" outlineLevel="0" collapsed="false">
      <c r="A458" s="59" t="n">
        <v>37632</v>
      </c>
      <c r="B458" s="60" t="n">
        <v>64.34</v>
      </c>
      <c r="C458" s="61" t="n">
        <v>21.02</v>
      </c>
      <c r="D458" s="62" t="n">
        <f aca="false">B458+C458</f>
        <v>85.36</v>
      </c>
      <c r="E458" s="55" t="n">
        <f aca="false">B458/D458</f>
        <v>0.753748828491097</v>
      </c>
      <c r="F458" s="55" t="n">
        <f aca="false">C458/D458</f>
        <v>0.246251171508903</v>
      </c>
      <c r="G458" s="55"/>
      <c r="H458" s="63"/>
      <c r="I458" s="0"/>
      <c r="J458" s="58"/>
      <c r="K458" s="58"/>
    </row>
    <row r="459" customFormat="false" ht="12.75" hidden="false" customHeight="false" outlineLevel="0" collapsed="false">
      <c r="A459" s="59" t="n">
        <v>37633</v>
      </c>
      <c r="B459" s="60" t="n">
        <v>64.84</v>
      </c>
      <c r="C459" s="61" t="n">
        <v>21.2</v>
      </c>
      <c r="D459" s="62" t="n">
        <f aca="false">B459+C459</f>
        <v>86.04</v>
      </c>
      <c r="E459" s="55" t="n">
        <f aca="false">B459/D459</f>
        <v>0.753602975360298</v>
      </c>
      <c r="F459" s="55" t="n">
        <f aca="false">C459/D459</f>
        <v>0.246397024639702</v>
      </c>
      <c r="G459" s="55"/>
      <c r="H459" s="63"/>
      <c r="I459" s="0"/>
      <c r="J459" s="58"/>
      <c r="K459" s="58"/>
    </row>
    <row r="460" customFormat="false" ht="12.75" hidden="false" customHeight="false" outlineLevel="0" collapsed="false">
      <c r="A460" s="59" t="n">
        <v>37634</v>
      </c>
      <c r="B460" s="60" t="n">
        <v>64.69</v>
      </c>
      <c r="C460" s="61" t="n">
        <v>21.12</v>
      </c>
      <c r="D460" s="62" t="n">
        <f aca="false">B460+C460</f>
        <v>85.81</v>
      </c>
      <c r="E460" s="55" t="n">
        <f aca="false">B460/D460</f>
        <v>0.753874839762265</v>
      </c>
      <c r="F460" s="55" t="n">
        <f aca="false">C460/D460</f>
        <v>0.246125160237735</v>
      </c>
      <c r="G460" s="55"/>
      <c r="H460" s="63"/>
      <c r="I460" s="0"/>
      <c r="J460" s="58"/>
      <c r="K460" s="58"/>
    </row>
    <row r="461" customFormat="false" ht="12.75" hidden="false" customHeight="false" outlineLevel="0" collapsed="false">
      <c r="A461" s="59" t="n">
        <v>37635</v>
      </c>
      <c r="B461" s="60" t="n">
        <v>64.74</v>
      </c>
      <c r="C461" s="61" t="n">
        <v>21.05</v>
      </c>
      <c r="D461" s="62" t="n">
        <f aca="false">B461+C461</f>
        <v>85.79</v>
      </c>
      <c r="E461" s="55" t="n">
        <f aca="false">B461/D461</f>
        <v>0.754633407157011</v>
      </c>
      <c r="F461" s="55" t="n">
        <f aca="false">C461/D461</f>
        <v>0.245366592842989</v>
      </c>
      <c r="G461" s="55"/>
      <c r="H461" s="63"/>
      <c r="I461" s="0"/>
      <c r="J461" s="58"/>
      <c r="K461" s="58"/>
    </row>
    <row r="462" customFormat="false" ht="12.75" hidden="false" customHeight="false" outlineLevel="0" collapsed="false">
      <c r="A462" s="59" t="n">
        <v>37636</v>
      </c>
      <c r="B462" s="60" t="n">
        <v>64.93</v>
      </c>
      <c r="C462" s="61" t="n">
        <v>21.11</v>
      </c>
      <c r="D462" s="62" t="n">
        <f aca="false">B462+C462</f>
        <v>86.04</v>
      </c>
      <c r="E462" s="55" t="n">
        <f aca="false">B462/D462</f>
        <v>0.7546490004649</v>
      </c>
      <c r="F462" s="55" t="n">
        <f aca="false">C462/D462</f>
        <v>0.2453509995351</v>
      </c>
      <c r="G462" s="55"/>
      <c r="H462" s="63"/>
      <c r="I462" s="0"/>
      <c r="J462" s="58"/>
      <c r="K462" s="58"/>
    </row>
    <row r="463" customFormat="false" ht="12.75" hidden="false" customHeight="false" outlineLevel="0" collapsed="false">
      <c r="A463" s="59" t="n">
        <v>37637</v>
      </c>
      <c r="B463" s="60" t="n">
        <v>64.74</v>
      </c>
      <c r="C463" s="61" t="n">
        <v>21.05</v>
      </c>
      <c r="D463" s="62" t="n">
        <f aca="false">B463+C463</f>
        <v>85.79</v>
      </c>
      <c r="E463" s="55" t="n">
        <f aca="false">B463/D463</f>
        <v>0.754633407157011</v>
      </c>
      <c r="F463" s="55" t="n">
        <f aca="false">C463/D463</f>
        <v>0.245366592842989</v>
      </c>
      <c r="G463" s="55"/>
      <c r="H463" s="63"/>
      <c r="I463" s="0"/>
      <c r="J463" s="58"/>
      <c r="K463" s="58"/>
    </row>
    <row r="464" customFormat="false" ht="12.75" hidden="false" customHeight="false" outlineLevel="0" collapsed="false">
      <c r="A464" s="59" t="n">
        <v>37638</v>
      </c>
      <c r="B464" s="60" t="n">
        <v>65.15</v>
      </c>
      <c r="C464" s="61" t="n">
        <v>21.27</v>
      </c>
      <c r="D464" s="62" t="n">
        <f aca="false">B464+C464</f>
        <v>86.42</v>
      </c>
      <c r="E464" s="55" t="n">
        <f aca="false">B464/D464</f>
        <v>0.75387641749595</v>
      </c>
      <c r="F464" s="55" t="n">
        <f aca="false">C464/D464</f>
        <v>0.24612358250405</v>
      </c>
      <c r="G464" s="55"/>
      <c r="H464" s="63"/>
      <c r="I464" s="0"/>
      <c r="J464" s="58"/>
      <c r="K464" s="58"/>
    </row>
    <row r="465" customFormat="false" ht="12.75" hidden="false" customHeight="false" outlineLevel="0" collapsed="false">
      <c r="A465" s="59" t="n">
        <v>37639</v>
      </c>
      <c r="B465" s="60" t="n">
        <v>65.16</v>
      </c>
      <c r="C465" s="61" t="n">
        <v>21.47</v>
      </c>
      <c r="D465" s="62" t="n">
        <f aca="false">B465+C465</f>
        <v>86.63</v>
      </c>
      <c r="E465" s="55" t="n">
        <f aca="false">B465/D465</f>
        <v>0.752164377236523</v>
      </c>
      <c r="F465" s="55" t="n">
        <f aca="false">C465/D465</f>
        <v>0.247835622763477</v>
      </c>
      <c r="G465" s="55"/>
      <c r="H465" s="63"/>
      <c r="I465" s="0"/>
      <c r="J465" s="58"/>
      <c r="K465" s="58"/>
    </row>
    <row r="466" customFormat="false" ht="12.75" hidden="false" customHeight="false" outlineLevel="0" collapsed="false">
      <c r="A466" s="59" t="n">
        <v>37640</v>
      </c>
      <c r="B466" s="60" t="n">
        <v>66.19</v>
      </c>
      <c r="C466" s="61" t="n">
        <v>21.95</v>
      </c>
      <c r="D466" s="62" t="n">
        <f aca="false">B466+C466</f>
        <v>88.14</v>
      </c>
      <c r="E466" s="55" t="n">
        <f aca="false">B466/D466</f>
        <v>0.75096437485818</v>
      </c>
      <c r="F466" s="55" t="n">
        <f aca="false">C466/D466</f>
        <v>0.24903562514182</v>
      </c>
      <c r="G466" s="55"/>
      <c r="H466" s="63"/>
      <c r="I466" s="0"/>
      <c r="J466" s="58"/>
      <c r="K466" s="58"/>
    </row>
    <row r="467" customFormat="false" ht="12.75" hidden="false" customHeight="false" outlineLevel="0" collapsed="false">
      <c r="A467" s="59" t="n">
        <v>37641</v>
      </c>
      <c r="B467" s="60" t="n">
        <v>66.68</v>
      </c>
      <c r="C467" s="61" t="n">
        <v>22.12</v>
      </c>
      <c r="D467" s="62" t="n">
        <f aca="false">B467+C467</f>
        <v>88.8</v>
      </c>
      <c r="E467" s="55" t="n">
        <f aca="false">B467/D467</f>
        <v>0.750900900900901</v>
      </c>
      <c r="F467" s="55" t="n">
        <f aca="false">C467/D467</f>
        <v>0.249099099099099</v>
      </c>
      <c r="G467" s="55"/>
      <c r="H467" s="63"/>
      <c r="I467" s="0"/>
      <c r="J467" s="58"/>
      <c r="K467" s="58"/>
    </row>
    <row r="468" customFormat="false" ht="12.75" hidden="false" customHeight="false" outlineLevel="0" collapsed="false">
      <c r="A468" s="59" t="n">
        <v>37642</v>
      </c>
      <c r="B468" s="60" t="n">
        <v>66.73</v>
      </c>
      <c r="C468" s="61" t="n">
        <v>22.36</v>
      </c>
      <c r="D468" s="62" t="n">
        <f aca="false">B468+C468</f>
        <v>89.09</v>
      </c>
      <c r="E468" s="55" t="n">
        <f aca="false">B468/D468</f>
        <v>0.749017847120889</v>
      </c>
      <c r="F468" s="55" t="n">
        <f aca="false">C468/D468</f>
        <v>0.250982152879111</v>
      </c>
      <c r="G468" s="55"/>
      <c r="H468" s="63"/>
      <c r="I468" s="0"/>
      <c r="J468" s="58"/>
      <c r="K468" s="58"/>
    </row>
    <row r="469" customFormat="false" ht="12.75" hidden="false" customHeight="false" outlineLevel="0" collapsed="false">
      <c r="A469" s="59" t="n">
        <v>37643</v>
      </c>
      <c r="B469" s="60" t="n">
        <v>66.33</v>
      </c>
      <c r="C469" s="61" t="n">
        <v>22.36</v>
      </c>
      <c r="D469" s="62" t="n">
        <f aca="false">B469+C469</f>
        <v>88.69</v>
      </c>
      <c r="E469" s="55" t="n">
        <f aca="false">B469/D469</f>
        <v>0.747885894689368</v>
      </c>
      <c r="F469" s="55" t="n">
        <f aca="false">C469/D469</f>
        <v>0.252114105310633</v>
      </c>
      <c r="G469" s="55"/>
      <c r="H469" s="63"/>
      <c r="I469" s="0"/>
      <c r="J469" s="58"/>
      <c r="K469" s="58"/>
    </row>
    <row r="470" customFormat="false" ht="12.75" hidden="false" customHeight="false" outlineLevel="0" collapsed="false">
      <c r="A470" s="59" t="n">
        <v>37644</v>
      </c>
      <c r="B470" s="60" t="n">
        <v>66.93</v>
      </c>
      <c r="C470" s="61" t="n">
        <v>22.61</v>
      </c>
      <c r="D470" s="62" t="n">
        <f aca="false">B470+C470</f>
        <v>89.54</v>
      </c>
      <c r="E470" s="55" t="n">
        <f aca="false">B470/D470</f>
        <v>0.747487156578066</v>
      </c>
      <c r="F470" s="55" t="n">
        <f aca="false">C470/D470</f>
        <v>0.252512843421934</v>
      </c>
      <c r="G470" s="55"/>
      <c r="H470" s="63"/>
      <c r="I470" s="0"/>
      <c r="J470" s="58"/>
      <c r="K470" s="58"/>
    </row>
    <row r="471" customFormat="false" ht="12.75" hidden="false" customHeight="false" outlineLevel="0" collapsed="false">
      <c r="A471" s="59" t="n">
        <v>37645</v>
      </c>
      <c r="B471" s="60" t="n">
        <v>66.54</v>
      </c>
      <c r="C471" s="61" t="n">
        <v>22.5</v>
      </c>
      <c r="D471" s="62" t="n">
        <f aca="false">B471+C471</f>
        <v>89.04</v>
      </c>
      <c r="E471" s="55" t="n">
        <f aca="false">B471/D471</f>
        <v>0.747304582210243</v>
      </c>
      <c r="F471" s="55" t="n">
        <f aca="false">C471/D471</f>
        <v>0.252695417789757</v>
      </c>
      <c r="G471" s="55"/>
      <c r="H471" s="63"/>
      <c r="I471" s="0"/>
      <c r="J471" s="58"/>
      <c r="K471" s="58"/>
    </row>
    <row r="472" customFormat="false" ht="12.75" hidden="false" customHeight="false" outlineLevel="0" collapsed="false">
      <c r="A472" s="59" t="n">
        <v>37646</v>
      </c>
      <c r="B472" s="60" t="n">
        <v>41.13</v>
      </c>
      <c r="C472" s="61" t="n">
        <v>13</v>
      </c>
      <c r="D472" s="62" t="n">
        <f aca="false">B472+C472</f>
        <v>54.13</v>
      </c>
      <c r="E472" s="55" t="n">
        <f aca="false">B472/D472</f>
        <v>0.75983742841308</v>
      </c>
      <c r="F472" s="55" t="n">
        <f aca="false">C472/D472</f>
        <v>0.24016257158692</v>
      </c>
      <c r="G472" s="55"/>
      <c r="H472" s="63"/>
      <c r="I472" s="0"/>
      <c r="J472" s="58"/>
      <c r="K472" s="58"/>
    </row>
    <row r="473" customFormat="false" ht="12.75" hidden="false" customHeight="false" outlineLevel="0" collapsed="false">
      <c r="A473" s="59" t="n">
        <v>37647</v>
      </c>
      <c r="B473" s="60" t="n">
        <v>61.99</v>
      </c>
      <c r="C473" s="61" t="n">
        <v>22.02</v>
      </c>
      <c r="D473" s="62" t="n">
        <f aca="false">B473+C473</f>
        <v>84.01</v>
      </c>
      <c r="E473" s="55" t="n">
        <f aca="false">B473/D473</f>
        <v>0.737888346625402</v>
      </c>
      <c r="F473" s="55" t="n">
        <f aca="false">C473/D473</f>
        <v>0.262111653374598</v>
      </c>
      <c r="G473" s="55"/>
      <c r="H473" s="63"/>
      <c r="I473" s="0"/>
      <c r="J473" s="58"/>
      <c r="K473" s="58"/>
    </row>
    <row r="474" customFormat="false" ht="12.75" hidden="false" customHeight="false" outlineLevel="0" collapsed="false">
      <c r="A474" s="59" t="n">
        <v>37648</v>
      </c>
      <c r="B474" s="60" t="n">
        <v>66.49</v>
      </c>
      <c r="C474" s="61" t="n">
        <v>22.88</v>
      </c>
      <c r="D474" s="62" t="n">
        <f aca="false">B474+C474</f>
        <v>89.37</v>
      </c>
      <c r="E474" s="55" t="n">
        <f aca="false">B474/D474</f>
        <v>0.743985677520421</v>
      </c>
      <c r="F474" s="55" t="n">
        <f aca="false">C474/D474</f>
        <v>0.256014322479579</v>
      </c>
      <c r="G474" s="55"/>
      <c r="H474" s="63"/>
      <c r="I474" s="0"/>
      <c r="J474" s="58"/>
      <c r="K474" s="58"/>
    </row>
    <row r="475" customFormat="false" ht="12.75" hidden="false" customHeight="false" outlineLevel="0" collapsed="false">
      <c r="A475" s="59" t="n">
        <v>37649</v>
      </c>
      <c r="B475" s="60" t="n">
        <v>67.09</v>
      </c>
      <c r="C475" s="61" t="n">
        <v>23.21</v>
      </c>
      <c r="D475" s="62" t="n">
        <f aca="false">B475+C475</f>
        <v>90.3</v>
      </c>
      <c r="E475" s="55" t="n">
        <f aca="false">B475/D475</f>
        <v>0.74296788482835</v>
      </c>
      <c r="F475" s="55" t="n">
        <f aca="false">C475/D475</f>
        <v>0.25703211517165</v>
      </c>
      <c r="G475" s="55"/>
      <c r="H475" s="63"/>
      <c r="I475" s="0"/>
      <c r="J475" s="58"/>
      <c r="K475" s="58"/>
    </row>
    <row r="476" customFormat="false" ht="12.75" hidden="false" customHeight="false" outlineLevel="0" collapsed="false">
      <c r="A476" s="59" t="n">
        <v>37650</v>
      </c>
      <c r="B476" s="60" t="n">
        <v>67.22</v>
      </c>
      <c r="C476" s="61" t="n">
        <v>23.26</v>
      </c>
      <c r="D476" s="62" t="n">
        <f aca="false">B476+C476</f>
        <v>90.48</v>
      </c>
      <c r="E476" s="55" t="n">
        <f aca="false">B476/D476</f>
        <v>0.742926613616269</v>
      </c>
      <c r="F476" s="55" t="n">
        <f aca="false">C476/D476</f>
        <v>0.257073386383731</v>
      </c>
      <c r="G476" s="55"/>
      <c r="H476" s="63"/>
      <c r="I476" s="0"/>
      <c r="J476" s="58"/>
      <c r="K476" s="58"/>
    </row>
    <row r="477" customFormat="false" ht="12.75" hidden="false" customHeight="false" outlineLevel="0" collapsed="false">
      <c r="A477" s="59" t="n">
        <v>37651</v>
      </c>
      <c r="B477" s="60" t="n">
        <v>67.49</v>
      </c>
      <c r="C477" s="61" t="n">
        <v>23.35</v>
      </c>
      <c r="D477" s="62" t="n">
        <f aca="false">B477+C477</f>
        <v>90.84</v>
      </c>
      <c r="E477" s="55" t="n">
        <f aca="false">B477/D477</f>
        <v>0.742954645530603</v>
      </c>
      <c r="F477" s="55" t="n">
        <f aca="false">C477/D477</f>
        <v>0.257045354469397</v>
      </c>
      <c r="G477" s="55"/>
      <c r="H477" s="63"/>
      <c r="I477" s="0"/>
      <c r="J477" s="58"/>
      <c r="K477" s="58"/>
    </row>
    <row r="478" customFormat="false" ht="12.75" hidden="false" customHeight="false" outlineLevel="0" collapsed="false">
      <c r="A478" s="59" t="n">
        <v>37652</v>
      </c>
      <c r="B478" s="60" t="n">
        <v>67.37</v>
      </c>
      <c r="C478" s="61" t="n">
        <v>23.32</v>
      </c>
      <c r="D478" s="62" t="n">
        <f aca="false">B478+C478</f>
        <v>90.69</v>
      </c>
      <c r="E478" s="55" t="n">
        <f aca="false">B478/D478</f>
        <v>0.74286029330687</v>
      </c>
      <c r="F478" s="55" t="n">
        <f aca="false">C478/D478</f>
        <v>0.25713970669313</v>
      </c>
      <c r="G478" s="55"/>
      <c r="H478" s="63"/>
      <c r="I478" s="0"/>
      <c r="J478" s="58"/>
      <c r="K478" s="58"/>
    </row>
    <row r="479" customFormat="false" ht="12.75" hidden="false" customHeight="false" outlineLevel="0" collapsed="false">
      <c r="A479" s="59" t="n">
        <v>37653</v>
      </c>
      <c r="B479" s="60" t="n">
        <v>67.2</v>
      </c>
      <c r="C479" s="61" t="n">
        <v>21.25</v>
      </c>
      <c r="D479" s="62" t="n">
        <f aca="false">B479+C479</f>
        <v>88.45</v>
      </c>
      <c r="E479" s="55" t="n">
        <f aca="false">B479/D479</f>
        <v>0.759751271905031</v>
      </c>
      <c r="F479" s="55" t="n">
        <f aca="false">C479/D479</f>
        <v>0.240248728094969</v>
      </c>
      <c r="G479" s="56" t="n">
        <f aca="false">AVERAGE(E479:E506)</f>
        <v>0.677770954273313</v>
      </c>
      <c r="H479" s="57" t="n">
        <f aca="false">AVERAGE(F479:F506)</f>
        <v>0.322229045726687</v>
      </c>
      <c r="I479" s="0"/>
      <c r="J479" s="58"/>
      <c r="K479" s="58"/>
    </row>
    <row r="480" customFormat="false" ht="12.75" hidden="false" customHeight="false" outlineLevel="0" collapsed="false">
      <c r="A480" s="59" t="n">
        <v>37654</v>
      </c>
      <c r="B480" s="60" t="n">
        <v>66.59</v>
      </c>
      <c r="C480" s="61" t="n">
        <v>22.37</v>
      </c>
      <c r="D480" s="62" t="n">
        <f aca="false">B480+C480</f>
        <v>88.96</v>
      </c>
      <c r="E480" s="55" t="n">
        <f aca="false">B480/D480</f>
        <v>0.748538669064748</v>
      </c>
      <c r="F480" s="55" t="n">
        <f aca="false">C480/D480</f>
        <v>0.251461330935252</v>
      </c>
      <c r="G480" s="55"/>
      <c r="H480" s="63"/>
      <c r="I480" s="0"/>
      <c r="J480" s="58"/>
      <c r="K480" s="58"/>
    </row>
    <row r="481" customFormat="false" ht="12.75" hidden="false" customHeight="false" outlineLevel="0" collapsed="false">
      <c r="A481" s="59" t="n">
        <v>37655</v>
      </c>
      <c r="B481" s="60" t="n">
        <v>62.82</v>
      </c>
      <c r="C481" s="61" t="n">
        <v>26.51</v>
      </c>
      <c r="D481" s="62" t="n">
        <f aca="false">B481+C481</f>
        <v>89.33</v>
      </c>
      <c r="E481" s="55" t="n">
        <f aca="false">B481/D481</f>
        <v>0.70323519534311</v>
      </c>
      <c r="F481" s="55" t="n">
        <f aca="false">C481/D481</f>
        <v>0.29676480465689</v>
      </c>
      <c r="G481" s="55"/>
      <c r="H481" s="63"/>
      <c r="I481" s="0"/>
      <c r="J481" s="58"/>
      <c r="K481" s="58"/>
    </row>
    <row r="482" customFormat="false" ht="12.75" hidden="false" customHeight="false" outlineLevel="0" collapsed="false">
      <c r="A482" s="59" t="n">
        <v>37656</v>
      </c>
      <c r="B482" s="60" t="n">
        <v>63.55</v>
      </c>
      <c r="C482" s="61" t="n">
        <v>26.98</v>
      </c>
      <c r="D482" s="62" t="n">
        <f aca="false">B482+C482</f>
        <v>90.53</v>
      </c>
      <c r="E482" s="55" t="n">
        <f aca="false">B482/D482</f>
        <v>0.701977245112118</v>
      </c>
      <c r="F482" s="55" t="n">
        <f aca="false">C482/D482</f>
        <v>0.298022754887883</v>
      </c>
      <c r="G482" s="55"/>
      <c r="H482" s="63"/>
      <c r="I482" s="0"/>
      <c r="J482" s="58"/>
      <c r="K482" s="58"/>
    </row>
    <row r="483" customFormat="false" ht="12.75" hidden="false" customHeight="false" outlineLevel="0" collapsed="false">
      <c r="A483" s="59" t="n">
        <v>37657</v>
      </c>
      <c r="B483" s="60" t="n">
        <v>63.96</v>
      </c>
      <c r="C483" s="61" t="n">
        <v>27.07</v>
      </c>
      <c r="D483" s="62" t="n">
        <f aca="false">B483+C483</f>
        <v>91.03</v>
      </c>
      <c r="E483" s="55" t="n">
        <f aca="false">B483/D483</f>
        <v>0.702625508074261</v>
      </c>
      <c r="F483" s="55" t="n">
        <f aca="false">C483/D483</f>
        <v>0.297374491925739</v>
      </c>
      <c r="G483" s="55"/>
      <c r="H483" s="63"/>
      <c r="I483" s="0"/>
      <c r="J483" s="58"/>
      <c r="K483" s="58"/>
    </row>
    <row r="484" customFormat="false" ht="12.75" hidden="false" customHeight="false" outlineLevel="0" collapsed="false">
      <c r="A484" s="59" t="n">
        <v>37658</v>
      </c>
      <c r="B484" s="60" t="n">
        <v>64.25</v>
      </c>
      <c r="C484" s="61" t="n">
        <v>27.2</v>
      </c>
      <c r="D484" s="62" t="n">
        <f aca="false">B484+C484</f>
        <v>91.45</v>
      </c>
      <c r="E484" s="55" t="n">
        <f aca="false">B484/D484</f>
        <v>0.702569710224166</v>
      </c>
      <c r="F484" s="55" t="n">
        <f aca="false">C484/D484</f>
        <v>0.297430289775834</v>
      </c>
      <c r="G484" s="55"/>
      <c r="H484" s="63"/>
      <c r="I484" s="0"/>
      <c r="J484" s="58"/>
      <c r="K484" s="58"/>
    </row>
    <row r="485" customFormat="false" ht="12.75" hidden="false" customHeight="false" outlineLevel="0" collapsed="false">
      <c r="A485" s="59" t="n">
        <v>37659</v>
      </c>
      <c r="B485" s="60" t="n">
        <v>64.03</v>
      </c>
      <c r="C485" s="61" t="n">
        <v>27.1</v>
      </c>
      <c r="D485" s="62" t="n">
        <f aca="false">B485+C485</f>
        <v>91.13</v>
      </c>
      <c r="E485" s="55" t="n">
        <f aca="false">B485/D485</f>
        <v>0.70262262701635</v>
      </c>
      <c r="F485" s="55" t="n">
        <f aca="false">C485/D485</f>
        <v>0.29737737298365</v>
      </c>
      <c r="G485" s="55"/>
      <c r="H485" s="63"/>
      <c r="I485" s="0"/>
      <c r="J485" s="58"/>
      <c r="K485" s="58"/>
    </row>
    <row r="486" customFormat="false" ht="12.75" hidden="false" customHeight="false" outlineLevel="0" collapsed="false">
      <c r="A486" s="59" t="n">
        <v>37660</v>
      </c>
      <c r="B486" s="60" t="n">
        <v>45.17</v>
      </c>
      <c r="C486" s="61" t="n">
        <v>26.38</v>
      </c>
      <c r="D486" s="62" t="n">
        <f aca="false">B486+C486</f>
        <v>71.55</v>
      </c>
      <c r="E486" s="55" t="n">
        <f aca="false">B486/D486</f>
        <v>0.63130677847659</v>
      </c>
      <c r="F486" s="55" t="n">
        <f aca="false">C486/D486</f>
        <v>0.36869322152341</v>
      </c>
      <c r="G486" s="55"/>
      <c r="H486" s="63"/>
      <c r="I486" s="0"/>
      <c r="J486" s="58"/>
      <c r="K486" s="58"/>
    </row>
    <row r="487" customFormat="false" ht="12.75" hidden="false" customHeight="false" outlineLevel="0" collapsed="false">
      <c r="A487" s="59" t="n">
        <v>37661</v>
      </c>
      <c r="B487" s="60" t="n">
        <v>37.25</v>
      </c>
      <c r="C487" s="61" t="n">
        <v>26.96</v>
      </c>
      <c r="D487" s="62" t="n">
        <f aca="false">B487+C487</f>
        <v>64.21</v>
      </c>
      <c r="E487" s="55" t="n">
        <f aca="false">B487/D487</f>
        <v>0.580127705964803</v>
      </c>
      <c r="F487" s="55" t="n">
        <f aca="false">C487/D487</f>
        <v>0.419872294035197</v>
      </c>
      <c r="G487" s="55"/>
      <c r="H487" s="63"/>
      <c r="I487" s="0"/>
      <c r="J487" s="58"/>
      <c r="K487" s="58"/>
    </row>
    <row r="488" customFormat="false" ht="12.75" hidden="false" customHeight="false" outlineLevel="0" collapsed="false">
      <c r="A488" s="59" t="n">
        <v>37662</v>
      </c>
      <c r="B488" s="60" t="n">
        <v>60.77</v>
      </c>
      <c r="C488" s="61" t="n">
        <v>28.14</v>
      </c>
      <c r="D488" s="62" t="n">
        <f aca="false">B488+C488</f>
        <v>88.91</v>
      </c>
      <c r="E488" s="55" t="n">
        <f aca="false">B488/D488</f>
        <v>0.683500168709932</v>
      </c>
      <c r="F488" s="55" t="n">
        <f aca="false">C488/D488</f>
        <v>0.316499831290069</v>
      </c>
      <c r="G488" s="55"/>
      <c r="H488" s="63"/>
      <c r="I488" s="0"/>
      <c r="J488" s="58"/>
      <c r="K488" s="58"/>
    </row>
    <row r="489" customFormat="false" ht="12.75" hidden="false" customHeight="false" outlineLevel="0" collapsed="false">
      <c r="A489" s="59" t="n">
        <v>37663</v>
      </c>
      <c r="B489" s="60" t="n">
        <v>61.83</v>
      </c>
      <c r="C489" s="61" t="n">
        <v>28.69</v>
      </c>
      <c r="D489" s="62" t="n">
        <f aca="false">B489+C489</f>
        <v>90.52</v>
      </c>
      <c r="E489" s="55" t="n">
        <f aca="false">B489/D489</f>
        <v>0.683053468846664</v>
      </c>
      <c r="F489" s="55" t="n">
        <f aca="false">C489/D489</f>
        <v>0.316946531153336</v>
      </c>
      <c r="G489" s="55"/>
      <c r="H489" s="63"/>
      <c r="I489" s="0"/>
      <c r="J489" s="58"/>
      <c r="K489" s="58"/>
    </row>
    <row r="490" customFormat="false" ht="12.75" hidden="false" customHeight="false" outlineLevel="0" collapsed="false">
      <c r="A490" s="59" t="n">
        <v>37664</v>
      </c>
      <c r="B490" s="60" t="n">
        <v>58.55</v>
      </c>
      <c r="C490" s="61" t="n">
        <v>27.63</v>
      </c>
      <c r="D490" s="62" t="n">
        <f aca="false">B490+C490</f>
        <v>86.18</v>
      </c>
      <c r="E490" s="55" t="n">
        <f aca="false">B490/D490</f>
        <v>0.679391970294732</v>
      </c>
      <c r="F490" s="55" t="n">
        <f aca="false">C490/D490</f>
        <v>0.320608029705268</v>
      </c>
      <c r="G490" s="55"/>
      <c r="H490" s="63"/>
      <c r="I490" s="0"/>
      <c r="J490" s="58"/>
      <c r="K490" s="58"/>
    </row>
    <row r="491" customFormat="false" ht="12.75" hidden="false" customHeight="false" outlineLevel="0" collapsed="false">
      <c r="A491" s="59" t="n">
        <v>37665</v>
      </c>
      <c r="B491" s="60" t="n">
        <v>57.43</v>
      </c>
      <c r="C491" s="61" t="n">
        <v>27.76</v>
      </c>
      <c r="D491" s="62" t="n">
        <f aca="false">B491+C491</f>
        <v>85.19</v>
      </c>
      <c r="E491" s="55" t="n">
        <f aca="false">B491/D491</f>
        <v>0.674140157295457</v>
      </c>
      <c r="F491" s="55" t="n">
        <f aca="false">C491/D491</f>
        <v>0.325859842704543</v>
      </c>
      <c r="G491" s="55"/>
      <c r="H491" s="63"/>
      <c r="I491" s="0"/>
      <c r="J491" s="58"/>
      <c r="K491" s="58"/>
    </row>
    <row r="492" customFormat="false" ht="12.75" hidden="false" customHeight="false" outlineLevel="0" collapsed="false">
      <c r="A492" s="59" t="n">
        <v>37666</v>
      </c>
      <c r="B492" s="60" t="n">
        <v>49.56</v>
      </c>
      <c r="C492" s="61" t="n">
        <v>26.13</v>
      </c>
      <c r="D492" s="62" t="n">
        <f aca="false">B492+C492</f>
        <v>75.69</v>
      </c>
      <c r="E492" s="55" t="n">
        <f aca="false">B492/D492</f>
        <v>0.654776060245739</v>
      </c>
      <c r="F492" s="55" t="n">
        <f aca="false">C492/D492</f>
        <v>0.345223939754261</v>
      </c>
      <c r="G492" s="55"/>
      <c r="H492" s="63"/>
      <c r="I492" s="0"/>
      <c r="J492" s="58"/>
      <c r="K492" s="58"/>
    </row>
    <row r="493" customFormat="false" ht="12.75" hidden="false" customHeight="false" outlineLevel="0" collapsed="false">
      <c r="A493" s="59" t="n">
        <v>37667</v>
      </c>
      <c r="B493" s="60" t="n">
        <v>35.68</v>
      </c>
      <c r="C493" s="61" t="n">
        <v>18.23</v>
      </c>
      <c r="D493" s="62" t="n">
        <f aca="false">B493+C493</f>
        <v>53.91</v>
      </c>
      <c r="E493" s="55" t="n">
        <f aca="false">B493/D493</f>
        <v>0.66184381376368</v>
      </c>
      <c r="F493" s="55" t="n">
        <f aca="false">C493/D493</f>
        <v>0.33815618623632</v>
      </c>
      <c r="G493" s="55"/>
      <c r="H493" s="63"/>
      <c r="I493" s="0"/>
      <c r="J493" s="58"/>
      <c r="K493" s="58"/>
    </row>
    <row r="494" customFormat="false" ht="12.75" hidden="false" customHeight="false" outlineLevel="0" collapsed="false">
      <c r="A494" s="59" t="n">
        <v>37668</v>
      </c>
      <c r="B494" s="60" t="n">
        <v>59.48</v>
      </c>
      <c r="C494" s="61" t="n">
        <v>30</v>
      </c>
      <c r="D494" s="62" t="n">
        <f aca="false">B494+C494</f>
        <v>89.48</v>
      </c>
      <c r="E494" s="55" t="n">
        <f aca="false">B494/D494</f>
        <v>0.664729548502459</v>
      </c>
      <c r="F494" s="55" t="n">
        <f aca="false">C494/D494</f>
        <v>0.335270451497541</v>
      </c>
      <c r="G494" s="55"/>
      <c r="H494" s="63"/>
      <c r="I494" s="0"/>
      <c r="J494" s="58"/>
      <c r="K494" s="58"/>
    </row>
    <row r="495" customFormat="false" ht="12.75" hidden="false" customHeight="false" outlineLevel="0" collapsed="false">
      <c r="A495" s="59" t="n">
        <v>37669</v>
      </c>
      <c r="B495" s="60" t="n">
        <v>62.91</v>
      </c>
      <c r="C495" s="61" t="n">
        <v>30.21</v>
      </c>
      <c r="D495" s="62" t="n">
        <f aca="false">B495+C495</f>
        <v>93.12</v>
      </c>
      <c r="E495" s="55" t="n">
        <f aca="false">B495/D495</f>
        <v>0.675579896907216</v>
      </c>
      <c r="F495" s="55" t="n">
        <f aca="false">C495/D495</f>
        <v>0.324420103092784</v>
      </c>
      <c r="G495" s="55"/>
      <c r="H495" s="63"/>
      <c r="I495" s="0"/>
      <c r="J495" s="58"/>
      <c r="K495" s="58"/>
    </row>
    <row r="496" customFormat="false" ht="12.75" hidden="false" customHeight="false" outlineLevel="0" collapsed="false">
      <c r="A496" s="59" t="n">
        <v>37670</v>
      </c>
      <c r="B496" s="60" t="n">
        <v>63.09</v>
      </c>
      <c r="C496" s="61" t="n">
        <v>30.41</v>
      </c>
      <c r="D496" s="62" t="n">
        <f aca="false">B496+C496</f>
        <v>93.5</v>
      </c>
      <c r="E496" s="55" t="n">
        <f aca="false">B496/D496</f>
        <v>0.67475935828877</v>
      </c>
      <c r="F496" s="55" t="n">
        <f aca="false">C496/D496</f>
        <v>0.32524064171123</v>
      </c>
      <c r="G496" s="55"/>
      <c r="H496" s="63"/>
      <c r="I496" s="0"/>
      <c r="J496" s="58"/>
      <c r="K496" s="58"/>
    </row>
    <row r="497" customFormat="false" ht="12.75" hidden="false" customHeight="false" outlineLevel="0" collapsed="false">
      <c r="A497" s="59" t="n">
        <v>37671</v>
      </c>
      <c r="B497" s="60" t="n">
        <v>62.43</v>
      </c>
      <c r="C497" s="61" t="n">
        <v>30.09</v>
      </c>
      <c r="D497" s="62" t="n">
        <f aca="false">B497+C497</f>
        <v>92.52</v>
      </c>
      <c r="E497" s="55" t="n">
        <f aca="false">B497/D497</f>
        <v>0.674773022049287</v>
      </c>
      <c r="F497" s="55" t="n">
        <f aca="false">C497/D497</f>
        <v>0.325226977950713</v>
      </c>
      <c r="G497" s="55"/>
      <c r="H497" s="63"/>
      <c r="I497" s="0"/>
      <c r="J497" s="58"/>
      <c r="K497" s="58"/>
    </row>
    <row r="498" customFormat="false" ht="12.75" hidden="false" customHeight="false" outlineLevel="0" collapsed="false">
      <c r="A498" s="59" t="n">
        <v>37672</v>
      </c>
      <c r="B498" s="60" t="n">
        <v>60.41</v>
      </c>
      <c r="C498" s="61" t="n">
        <v>29.38</v>
      </c>
      <c r="D498" s="62" t="n">
        <f aca="false">B498+C498</f>
        <v>89.79</v>
      </c>
      <c r="E498" s="55" t="n">
        <f aca="false">B498/D498</f>
        <v>0.672792070386457</v>
      </c>
      <c r="F498" s="55" t="n">
        <f aca="false">C498/D498</f>
        <v>0.327207929613543</v>
      </c>
      <c r="G498" s="55"/>
      <c r="H498" s="63"/>
      <c r="I498" s="0"/>
      <c r="J498" s="58"/>
      <c r="K498" s="58"/>
    </row>
    <row r="499" customFormat="false" ht="12.75" hidden="false" customHeight="false" outlineLevel="0" collapsed="false">
      <c r="A499" s="59" t="n">
        <v>37673</v>
      </c>
      <c r="B499" s="60" t="n">
        <v>55.53</v>
      </c>
      <c r="C499" s="61" t="n">
        <v>24.83</v>
      </c>
      <c r="D499" s="62" t="n">
        <f aca="false">B499+C499</f>
        <v>80.36</v>
      </c>
      <c r="E499" s="55" t="n">
        <f aca="false">B499/D499</f>
        <v>0.691015430562469</v>
      </c>
      <c r="F499" s="55" t="n">
        <f aca="false">C499/D499</f>
        <v>0.308984569437531</v>
      </c>
      <c r="G499" s="55"/>
      <c r="H499" s="63"/>
      <c r="I499" s="0"/>
      <c r="J499" s="58"/>
      <c r="K499" s="58"/>
    </row>
    <row r="500" customFormat="false" ht="12.75" hidden="false" customHeight="false" outlineLevel="0" collapsed="false">
      <c r="A500" s="59" t="n">
        <v>37674</v>
      </c>
      <c r="B500" s="60" t="n">
        <v>56.07</v>
      </c>
      <c r="C500" s="61" t="n">
        <v>28.99</v>
      </c>
      <c r="D500" s="62" t="n">
        <f aca="false">B500+C500</f>
        <v>85.06</v>
      </c>
      <c r="E500" s="55" t="n">
        <f aca="false">B500/D500</f>
        <v>0.659181754055961</v>
      </c>
      <c r="F500" s="55" t="n">
        <f aca="false">C500/D500</f>
        <v>0.34081824594404</v>
      </c>
      <c r="G500" s="55"/>
      <c r="H500" s="63"/>
      <c r="I500" s="0"/>
      <c r="J500" s="58"/>
      <c r="K500" s="58"/>
    </row>
    <row r="501" customFormat="false" ht="12.75" hidden="false" customHeight="false" outlineLevel="0" collapsed="false">
      <c r="A501" s="59" t="n">
        <v>37675</v>
      </c>
      <c r="B501" s="60" t="n">
        <v>55.5</v>
      </c>
      <c r="C501" s="61" t="n">
        <v>28.7</v>
      </c>
      <c r="D501" s="62" t="n">
        <f aca="false">B501+C501</f>
        <v>84.2</v>
      </c>
      <c r="E501" s="55" t="n">
        <f aca="false">B501/D501</f>
        <v>0.659144893111639</v>
      </c>
      <c r="F501" s="55" t="n">
        <f aca="false">C501/D501</f>
        <v>0.340855106888361</v>
      </c>
      <c r="G501" s="55"/>
      <c r="H501" s="63"/>
      <c r="I501" s="0"/>
      <c r="J501" s="58"/>
      <c r="K501" s="58"/>
    </row>
    <row r="502" customFormat="false" ht="12.75" hidden="false" customHeight="false" outlineLevel="0" collapsed="false">
      <c r="A502" s="59" t="n">
        <v>37676</v>
      </c>
      <c r="B502" s="60" t="n">
        <v>55.5</v>
      </c>
      <c r="C502" s="61" t="n">
        <v>28.62</v>
      </c>
      <c r="D502" s="62" t="n">
        <f aca="false">B502+C502</f>
        <v>84.12</v>
      </c>
      <c r="E502" s="55" t="n">
        <f aca="false">B502/D502</f>
        <v>0.659771754636234</v>
      </c>
      <c r="F502" s="55" t="n">
        <f aca="false">C502/D502</f>
        <v>0.340228245363766</v>
      </c>
      <c r="G502" s="55"/>
      <c r="H502" s="63"/>
      <c r="I502" s="0"/>
      <c r="J502" s="58"/>
      <c r="K502" s="58"/>
    </row>
    <row r="503" customFormat="false" ht="12.75" hidden="false" customHeight="false" outlineLevel="0" collapsed="false">
      <c r="A503" s="59" t="n">
        <v>37677</v>
      </c>
      <c r="B503" s="60" t="n">
        <v>55.99</v>
      </c>
      <c r="C503" s="61" t="n">
        <v>28.21</v>
      </c>
      <c r="D503" s="62" t="n">
        <f aca="false">B503+C503</f>
        <v>84.2</v>
      </c>
      <c r="E503" s="55" t="n">
        <f aca="false">B503/D503</f>
        <v>0.664964370546318</v>
      </c>
      <c r="F503" s="55" t="n">
        <f aca="false">C503/D503</f>
        <v>0.335035629453682</v>
      </c>
      <c r="G503" s="55"/>
      <c r="H503" s="63"/>
      <c r="I503" s="0"/>
      <c r="J503" s="58"/>
      <c r="K503" s="58"/>
    </row>
    <row r="504" customFormat="false" ht="12.75" hidden="false" customHeight="false" outlineLevel="0" collapsed="false">
      <c r="A504" s="59" t="n">
        <v>37678</v>
      </c>
      <c r="B504" s="60" t="n">
        <v>55.86</v>
      </c>
      <c r="C504" s="61" t="n">
        <v>27.52</v>
      </c>
      <c r="D504" s="62" t="n">
        <f aca="false">B504+C504</f>
        <v>83.38</v>
      </c>
      <c r="E504" s="55" t="n">
        <f aca="false">B504/D504</f>
        <v>0.669944830894699</v>
      </c>
      <c r="F504" s="55" t="n">
        <f aca="false">C504/D504</f>
        <v>0.330055169105301</v>
      </c>
      <c r="G504" s="55"/>
      <c r="H504" s="63"/>
      <c r="I504" s="0"/>
      <c r="J504" s="58"/>
      <c r="K504" s="58"/>
    </row>
    <row r="505" customFormat="false" ht="12.75" hidden="false" customHeight="false" outlineLevel="0" collapsed="false">
      <c r="A505" s="59" t="n">
        <v>37679</v>
      </c>
      <c r="B505" s="60" t="n">
        <v>56.18</v>
      </c>
      <c r="C505" s="61" t="n">
        <v>27.57</v>
      </c>
      <c r="D505" s="62" t="n">
        <f aca="false">B505+C505</f>
        <v>83.75</v>
      </c>
      <c r="E505" s="55" t="n">
        <f aca="false">B505/D505</f>
        <v>0.670805970149254</v>
      </c>
      <c r="F505" s="55" t="n">
        <f aca="false">C505/D505</f>
        <v>0.329194029850746</v>
      </c>
      <c r="G505" s="55"/>
      <c r="H505" s="63"/>
      <c r="I505" s="0"/>
      <c r="J505" s="58"/>
      <c r="K505" s="58"/>
    </row>
    <row r="506" customFormat="false" ht="12.75" hidden="false" customHeight="false" outlineLevel="0" collapsed="false">
      <c r="A506" s="59" t="n">
        <v>37680</v>
      </c>
      <c r="B506" s="60" t="n">
        <v>58.73</v>
      </c>
      <c r="C506" s="61" t="n">
        <v>28.84</v>
      </c>
      <c r="D506" s="62" t="n">
        <f aca="false">B506+C506</f>
        <v>87.57</v>
      </c>
      <c r="E506" s="55" t="n">
        <f aca="false">B506/D506</f>
        <v>0.67066346922462</v>
      </c>
      <c r="F506" s="55" t="n">
        <f aca="false">C506/D506</f>
        <v>0.32933653077538</v>
      </c>
      <c r="G506" s="55"/>
      <c r="H506" s="63"/>
      <c r="I506" s="0"/>
      <c r="J506" s="58"/>
      <c r="K506" s="58"/>
    </row>
    <row r="507" customFormat="false" ht="12.75" hidden="false" customHeight="false" outlineLevel="0" collapsed="false">
      <c r="A507" s="59" t="n">
        <v>37681</v>
      </c>
      <c r="B507" s="60" t="n">
        <v>57.65</v>
      </c>
      <c r="C507" s="61" t="n">
        <v>30.05</v>
      </c>
      <c r="D507" s="62" t="n">
        <f aca="false">B507+C507</f>
        <v>87.7</v>
      </c>
      <c r="E507" s="55" t="n">
        <f aca="false">B507/D507</f>
        <v>0.657354618015964</v>
      </c>
      <c r="F507" s="55" t="n">
        <f aca="false">C507/D507</f>
        <v>0.342645381984037</v>
      </c>
      <c r="G507" s="56" t="n">
        <f aca="false">AVERAGE(E507:E537)</f>
        <v>0.673369460097758</v>
      </c>
      <c r="H507" s="57" t="n">
        <f aca="false">AVERAGE(F507:F537)</f>
        <v>0.326630539902242</v>
      </c>
      <c r="I507" s="0"/>
      <c r="J507" s="58"/>
      <c r="K507" s="58"/>
    </row>
    <row r="508" customFormat="false" ht="12.75" hidden="false" customHeight="false" outlineLevel="0" collapsed="false">
      <c r="A508" s="59" t="n">
        <v>37682</v>
      </c>
      <c r="B508" s="60" t="n">
        <v>58.39</v>
      </c>
      <c r="C508" s="61" t="n">
        <v>30.42</v>
      </c>
      <c r="D508" s="62" t="n">
        <f aca="false">B508+C508</f>
        <v>88.81</v>
      </c>
      <c r="E508" s="55" t="n">
        <f aca="false">B508/D508</f>
        <v>0.657471005517397</v>
      </c>
      <c r="F508" s="55" t="n">
        <f aca="false">C508/D508</f>
        <v>0.342528994482603</v>
      </c>
      <c r="G508" s="55"/>
      <c r="H508" s="63"/>
      <c r="I508" s="0"/>
      <c r="J508" s="58"/>
      <c r="K508" s="58"/>
    </row>
    <row r="509" customFormat="false" ht="12.75" hidden="false" customHeight="false" outlineLevel="0" collapsed="false">
      <c r="A509" s="59" t="n">
        <v>37683</v>
      </c>
      <c r="B509" s="60" t="n">
        <v>56.66</v>
      </c>
      <c r="C509" s="61" t="n">
        <v>29.49</v>
      </c>
      <c r="D509" s="62" t="n">
        <f aca="false">B509+C509</f>
        <v>86.15</v>
      </c>
      <c r="E509" s="55" t="n">
        <f aca="false">B509/D509</f>
        <v>0.657690075449797</v>
      </c>
      <c r="F509" s="55" t="n">
        <f aca="false">C509/D509</f>
        <v>0.342309924550203</v>
      </c>
      <c r="G509" s="55"/>
      <c r="H509" s="63"/>
      <c r="I509" s="0"/>
      <c r="J509" s="58"/>
      <c r="K509" s="58"/>
    </row>
    <row r="510" customFormat="false" ht="12.75" hidden="false" customHeight="false" outlineLevel="0" collapsed="false">
      <c r="A510" s="59" t="n">
        <v>37684</v>
      </c>
      <c r="B510" s="60" t="n">
        <v>57.61</v>
      </c>
      <c r="C510" s="61" t="n">
        <v>29.92</v>
      </c>
      <c r="D510" s="62" t="n">
        <f aca="false">B510+C510</f>
        <v>87.53</v>
      </c>
      <c r="E510" s="55" t="n">
        <f aca="false">B510/D510</f>
        <v>0.658174340226208</v>
      </c>
      <c r="F510" s="55" t="n">
        <f aca="false">C510/D510</f>
        <v>0.341825659773792</v>
      </c>
      <c r="G510" s="55"/>
      <c r="H510" s="63"/>
      <c r="I510" s="0"/>
      <c r="J510" s="58"/>
      <c r="K510" s="58"/>
    </row>
    <row r="511" customFormat="false" ht="12.75" hidden="false" customHeight="false" outlineLevel="0" collapsed="false">
      <c r="A511" s="59" t="n">
        <v>37685</v>
      </c>
      <c r="B511" s="60" t="n">
        <v>57.28</v>
      </c>
      <c r="C511" s="61" t="n">
        <v>30.15</v>
      </c>
      <c r="D511" s="62" t="n">
        <f aca="false">B511+C511</f>
        <v>87.43</v>
      </c>
      <c r="E511" s="55" t="n">
        <f aca="false">B511/D511</f>
        <v>0.655152693583438</v>
      </c>
      <c r="F511" s="55" t="n">
        <f aca="false">C511/D511</f>
        <v>0.344847306416562</v>
      </c>
      <c r="G511" s="55"/>
      <c r="H511" s="63"/>
      <c r="I511" s="0"/>
      <c r="J511" s="58"/>
      <c r="K511" s="58"/>
    </row>
    <row r="512" customFormat="false" ht="12.75" hidden="false" customHeight="false" outlineLevel="0" collapsed="false">
      <c r="A512" s="59" t="n">
        <v>37686</v>
      </c>
      <c r="B512" s="60" t="n">
        <v>58.93</v>
      </c>
      <c r="C512" s="61" t="n">
        <v>31.63</v>
      </c>
      <c r="D512" s="62" t="n">
        <f aca="false">B512+C512</f>
        <v>90.56</v>
      </c>
      <c r="E512" s="55" t="n">
        <f aca="false">B512/D512</f>
        <v>0.650728798586572</v>
      </c>
      <c r="F512" s="55" t="n">
        <f aca="false">C512/D512</f>
        <v>0.349271201413428</v>
      </c>
      <c r="G512" s="55"/>
      <c r="H512" s="63"/>
      <c r="I512" s="0"/>
      <c r="J512" s="58"/>
      <c r="K512" s="58"/>
    </row>
    <row r="513" customFormat="false" ht="12.75" hidden="false" customHeight="false" outlineLevel="0" collapsed="false">
      <c r="A513" s="59" t="n">
        <v>37687</v>
      </c>
      <c r="B513" s="60" t="n">
        <v>59.42</v>
      </c>
      <c r="C513" s="61" t="n">
        <v>31.48</v>
      </c>
      <c r="D513" s="62" t="n">
        <f aca="false">B513+C513</f>
        <v>90.9</v>
      </c>
      <c r="E513" s="55" t="n">
        <f aca="false">B513/D513</f>
        <v>0.653685368536854</v>
      </c>
      <c r="F513" s="55" t="n">
        <f aca="false">C513/D513</f>
        <v>0.346314631463146</v>
      </c>
      <c r="G513" s="55"/>
      <c r="H513" s="63"/>
      <c r="I513" s="0"/>
      <c r="J513" s="58"/>
      <c r="K513" s="58"/>
    </row>
    <row r="514" customFormat="false" ht="12.75" hidden="false" customHeight="false" outlineLevel="0" collapsed="false">
      <c r="A514" s="59" t="n">
        <v>37688</v>
      </c>
      <c r="B514" s="60" t="n">
        <v>60.15</v>
      </c>
      <c r="C514" s="61" t="n">
        <v>31.15</v>
      </c>
      <c r="D514" s="62" t="n">
        <f aca="false">B514+C514</f>
        <v>91.3</v>
      </c>
      <c r="E514" s="55" t="n">
        <f aca="false">B514/D514</f>
        <v>0.65881708652793</v>
      </c>
      <c r="F514" s="55" t="n">
        <f aca="false">C514/D514</f>
        <v>0.34118291347207</v>
      </c>
      <c r="G514" s="55"/>
      <c r="H514" s="63"/>
      <c r="I514" s="0"/>
      <c r="J514" s="58"/>
      <c r="K514" s="58"/>
    </row>
    <row r="515" customFormat="false" ht="12.75" hidden="false" customHeight="false" outlineLevel="0" collapsed="false">
      <c r="A515" s="59" t="n">
        <v>37689</v>
      </c>
      <c r="B515" s="60" t="n">
        <v>60.13</v>
      </c>
      <c r="C515" s="61" t="n">
        <v>31.15</v>
      </c>
      <c r="D515" s="62" t="n">
        <f aca="false">B515+C515</f>
        <v>91.28</v>
      </c>
      <c r="E515" s="55" t="n">
        <f aca="false">B515/D515</f>
        <v>0.658742331288344</v>
      </c>
      <c r="F515" s="55" t="n">
        <f aca="false">C515/D515</f>
        <v>0.341257668711656</v>
      </c>
      <c r="G515" s="55"/>
      <c r="H515" s="63"/>
      <c r="I515" s="0"/>
      <c r="J515" s="58"/>
      <c r="K515" s="58"/>
    </row>
    <row r="516" customFormat="false" ht="12.75" hidden="false" customHeight="false" outlineLevel="0" collapsed="false">
      <c r="A516" s="59" t="n">
        <v>37690</v>
      </c>
      <c r="B516" s="60" t="n">
        <v>59.41</v>
      </c>
      <c r="C516" s="61" t="n">
        <v>30.78</v>
      </c>
      <c r="D516" s="62" t="n">
        <f aca="false">B516+C516</f>
        <v>90.19</v>
      </c>
      <c r="E516" s="55" t="n">
        <f aca="false">B516/D516</f>
        <v>0.658720478988801</v>
      </c>
      <c r="F516" s="55" t="n">
        <f aca="false">C516/D516</f>
        <v>0.341279521011199</v>
      </c>
      <c r="G516" s="55"/>
      <c r="H516" s="63"/>
      <c r="I516" s="0"/>
      <c r="J516" s="58"/>
      <c r="K516" s="58"/>
    </row>
    <row r="517" customFormat="false" ht="12.75" hidden="false" customHeight="false" outlineLevel="0" collapsed="false">
      <c r="A517" s="59" t="n">
        <v>37691</v>
      </c>
      <c r="B517" s="60" t="n">
        <v>59.61</v>
      </c>
      <c r="C517" s="61" t="n">
        <v>30.92</v>
      </c>
      <c r="D517" s="62" t="n">
        <f aca="false">B517+C517</f>
        <v>90.53</v>
      </c>
      <c r="E517" s="55" t="n">
        <f aca="false">B517/D517</f>
        <v>0.658455760521374</v>
      </c>
      <c r="F517" s="55" t="n">
        <f aca="false">C517/D517</f>
        <v>0.341544239478626</v>
      </c>
      <c r="G517" s="55"/>
      <c r="H517" s="63"/>
      <c r="I517" s="0"/>
      <c r="J517" s="58"/>
      <c r="K517" s="58"/>
    </row>
    <row r="518" customFormat="false" ht="12.75" hidden="false" customHeight="false" outlineLevel="0" collapsed="false">
      <c r="A518" s="59" t="n">
        <v>37692</v>
      </c>
      <c r="B518" s="60" t="n">
        <v>59.83</v>
      </c>
      <c r="C518" s="61" t="n">
        <v>30.98</v>
      </c>
      <c r="D518" s="62" t="n">
        <f aca="false">B518+C518</f>
        <v>90.81</v>
      </c>
      <c r="E518" s="55" t="n">
        <f aca="false">B518/D518</f>
        <v>0.65884814447748</v>
      </c>
      <c r="F518" s="55" t="n">
        <f aca="false">C518/D518</f>
        <v>0.34115185552252</v>
      </c>
      <c r="G518" s="55"/>
      <c r="H518" s="63"/>
      <c r="I518" s="0"/>
      <c r="J518" s="58"/>
      <c r="K518" s="58"/>
    </row>
    <row r="519" customFormat="false" ht="12.75" hidden="false" customHeight="false" outlineLevel="0" collapsed="false">
      <c r="A519" s="59" t="n">
        <v>37693</v>
      </c>
      <c r="B519" s="60" t="n">
        <v>59.68</v>
      </c>
      <c r="C519" s="61" t="n">
        <v>30.87</v>
      </c>
      <c r="D519" s="62" t="n">
        <f aca="false">B519+C519</f>
        <v>90.55</v>
      </c>
      <c r="E519" s="55" t="n">
        <f aca="false">B519/D519</f>
        <v>0.659083379348426</v>
      </c>
      <c r="F519" s="55" t="n">
        <f aca="false">C519/D519</f>
        <v>0.340916620651574</v>
      </c>
      <c r="G519" s="55"/>
      <c r="H519" s="63"/>
      <c r="I519" s="0"/>
      <c r="J519" s="58"/>
      <c r="K519" s="58"/>
    </row>
    <row r="520" customFormat="false" ht="12.75" hidden="false" customHeight="false" outlineLevel="0" collapsed="false">
      <c r="A520" s="59" t="n">
        <v>37694</v>
      </c>
      <c r="B520" s="60" t="n">
        <v>57.74</v>
      </c>
      <c r="C520" s="61" t="n">
        <v>30.29</v>
      </c>
      <c r="D520" s="62" t="n">
        <f aca="false">B520+C520</f>
        <v>88.03</v>
      </c>
      <c r="E520" s="55" t="n">
        <f aca="false">B520/D520</f>
        <v>0.655912757014654</v>
      </c>
      <c r="F520" s="55" t="n">
        <f aca="false">C520/D520</f>
        <v>0.344087242985346</v>
      </c>
      <c r="G520" s="55"/>
      <c r="H520" s="63"/>
      <c r="I520" s="0"/>
      <c r="J520" s="58"/>
      <c r="K520" s="58"/>
    </row>
    <row r="521" customFormat="false" ht="12.75" hidden="false" customHeight="false" outlineLevel="0" collapsed="false">
      <c r="A521" s="59" t="n">
        <v>37695</v>
      </c>
      <c r="B521" s="60" t="n">
        <v>58</v>
      </c>
      <c r="C521" s="61" t="n">
        <v>29.55</v>
      </c>
      <c r="D521" s="62" t="n">
        <f aca="false">B521+C521</f>
        <v>87.55</v>
      </c>
      <c r="E521" s="55" t="n">
        <f aca="false">B521/D521</f>
        <v>0.662478583666476</v>
      </c>
      <c r="F521" s="55" t="n">
        <f aca="false">C521/D521</f>
        <v>0.337521416333524</v>
      </c>
      <c r="G521" s="55"/>
      <c r="H521" s="63"/>
      <c r="I521" s="0"/>
      <c r="J521" s="58"/>
      <c r="K521" s="58"/>
    </row>
    <row r="522" customFormat="false" ht="12.75" hidden="false" customHeight="false" outlineLevel="0" collapsed="false">
      <c r="A522" s="59" t="n">
        <v>37696</v>
      </c>
      <c r="B522" s="60" t="n">
        <v>58.53</v>
      </c>
      <c r="C522" s="61" t="n">
        <v>30.35</v>
      </c>
      <c r="D522" s="62" t="n">
        <f aca="false">B522+C522</f>
        <v>88.88</v>
      </c>
      <c r="E522" s="55" t="n">
        <f aca="false">B522/D522</f>
        <v>0.658528352835284</v>
      </c>
      <c r="F522" s="55" t="n">
        <f aca="false">C522/D522</f>
        <v>0.341471647164717</v>
      </c>
      <c r="G522" s="55"/>
      <c r="H522" s="63"/>
      <c r="I522" s="0"/>
      <c r="J522" s="58"/>
      <c r="K522" s="58"/>
    </row>
    <row r="523" customFormat="false" ht="12.75" hidden="false" customHeight="false" outlineLevel="0" collapsed="false">
      <c r="A523" s="59" t="n">
        <v>37697</v>
      </c>
      <c r="B523" s="60" t="n">
        <v>57.59</v>
      </c>
      <c r="C523" s="61" t="n">
        <v>30.28</v>
      </c>
      <c r="D523" s="62" t="n">
        <f aca="false">B523+C523</f>
        <v>87.87</v>
      </c>
      <c r="E523" s="55" t="n">
        <f aca="false">B523/D523</f>
        <v>0.655400022760897</v>
      </c>
      <c r="F523" s="55" t="n">
        <f aca="false">C523/D523</f>
        <v>0.344599977239103</v>
      </c>
      <c r="G523" s="55"/>
      <c r="H523" s="63"/>
      <c r="I523" s="0"/>
      <c r="J523" s="58"/>
      <c r="K523" s="58"/>
    </row>
    <row r="524" customFormat="false" ht="12.75" hidden="false" customHeight="false" outlineLevel="0" collapsed="false">
      <c r="A524" s="59" t="n">
        <v>37698</v>
      </c>
      <c r="B524" s="60" t="n">
        <v>57.08</v>
      </c>
      <c r="C524" s="61" t="n">
        <v>30.16</v>
      </c>
      <c r="D524" s="62" t="n">
        <f aca="false">B524+C524</f>
        <v>87.24</v>
      </c>
      <c r="E524" s="55" t="n">
        <f aca="false">B524/D524</f>
        <v>0.65428702430078</v>
      </c>
      <c r="F524" s="55" t="n">
        <f aca="false">C524/D524</f>
        <v>0.345712975699221</v>
      </c>
      <c r="G524" s="55"/>
      <c r="H524" s="63"/>
      <c r="I524" s="0"/>
      <c r="J524" s="58"/>
      <c r="K524" s="58"/>
    </row>
    <row r="525" customFormat="false" ht="12.75" hidden="false" customHeight="false" outlineLevel="0" collapsed="false">
      <c r="A525" s="59" t="n">
        <v>37699</v>
      </c>
      <c r="B525" s="60" t="n">
        <v>57.67</v>
      </c>
      <c r="C525" s="61" t="n">
        <v>29.56</v>
      </c>
      <c r="D525" s="62" t="n">
        <f aca="false">B525+C525</f>
        <v>87.23</v>
      </c>
      <c r="E525" s="55" t="n">
        <f aca="false">B525/D525</f>
        <v>0.661125759486415</v>
      </c>
      <c r="F525" s="55" t="n">
        <f aca="false">C525/D525</f>
        <v>0.338874240513585</v>
      </c>
      <c r="G525" s="55"/>
      <c r="H525" s="63"/>
      <c r="I525" s="0"/>
      <c r="J525" s="58"/>
      <c r="K525" s="58"/>
    </row>
    <row r="526" customFormat="false" ht="12.75" hidden="false" customHeight="false" outlineLevel="0" collapsed="false">
      <c r="A526" s="59" t="n">
        <v>37700</v>
      </c>
      <c r="B526" s="60" t="n">
        <v>57.75</v>
      </c>
      <c r="C526" s="61" t="n">
        <v>29.51</v>
      </c>
      <c r="D526" s="62" t="n">
        <f aca="false">B526+C526</f>
        <v>87.26</v>
      </c>
      <c r="E526" s="55" t="n">
        <f aca="false">B526/D526</f>
        <v>0.661815264726106</v>
      </c>
      <c r="F526" s="55" t="n">
        <f aca="false">C526/D526</f>
        <v>0.338184735273894</v>
      </c>
      <c r="G526" s="55"/>
      <c r="H526" s="63"/>
      <c r="I526" s="0"/>
      <c r="J526" s="58"/>
      <c r="K526" s="58"/>
    </row>
    <row r="527" customFormat="false" ht="12.75" hidden="false" customHeight="false" outlineLevel="0" collapsed="false">
      <c r="A527" s="59" t="n">
        <v>37701</v>
      </c>
      <c r="B527" s="60" t="n">
        <v>58.4</v>
      </c>
      <c r="C527" s="61" t="n">
        <v>28.82</v>
      </c>
      <c r="D527" s="62" t="n">
        <f aca="false">B527+C527</f>
        <v>87.22</v>
      </c>
      <c r="E527" s="55" t="n">
        <f aca="false">B527/D527</f>
        <v>0.669571199266223</v>
      </c>
      <c r="F527" s="55" t="n">
        <f aca="false">C527/D527</f>
        <v>0.330428800733777</v>
      </c>
      <c r="G527" s="55"/>
      <c r="H527" s="63"/>
      <c r="I527" s="0"/>
      <c r="J527" s="58"/>
      <c r="K527" s="58"/>
    </row>
    <row r="528" customFormat="false" ht="12.75" hidden="false" customHeight="false" outlineLevel="0" collapsed="false">
      <c r="A528" s="59" t="n">
        <v>37702</v>
      </c>
      <c r="B528" s="60" t="n">
        <v>58.41</v>
      </c>
      <c r="C528" s="61" t="n">
        <v>28.81</v>
      </c>
      <c r="D528" s="62" t="n">
        <f aca="false">B528+C528</f>
        <v>87.22</v>
      </c>
      <c r="E528" s="55" t="n">
        <f aca="false">B528/D528</f>
        <v>0.669685851868837</v>
      </c>
      <c r="F528" s="55" t="n">
        <f aca="false">C528/D528</f>
        <v>0.330314148131163</v>
      </c>
      <c r="G528" s="55"/>
      <c r="H528" s="63"/>
      <c r="I528" s="0"/>
      <c r="J528" s="58"/>
      <c r="K528" s="58"/>
    </row>
    <row r="529" customFormat="false" ht="12.75" hidden="false" customHeight="false" outlineLevel="0" collapsed="false">
      <c r="A529" s="59" t="n">
        <v>37703</v>
      </c>
      <c r="B529" s="60" t="n">
        <v>58.99</v>
      </c>
      <c r="C529" s="61" t="n">
        <v>26.46</v>
      </c>
      <c r="D529" s="62" t="n">
        <f aca="false">B529+C529</f>
        <v>85.45</v>
      </c>
      <c r="E529" s="55" t="n">
        <f aca="false">B529/D529</f>
        <v>0.690345231129315</v>
      </c>
      <c r="F529" s="55" t="n">
        <f aca="false">C529/D529</f>
        <v>0.309654768870685</v>
      </c>
      <c r="G529" s="55"/>
      <c r="H529" s="63"/>
      <c r="I529" s="0"/>
      <c r="J529" s="58"/>
      <c r="K529" s="58"/>
    </row>
    <row r="530" customFormat="false" ht="12.75" hidden="false" customHeight="false" outlineLevel="0" collapsed="false">
      <c r="A530" s="59" t="n">
        <v>37704</v>
      </c>
      <c r="B530" s="60" t="n">
        <v>55.85</v>
      </c>
      <c r="C530" s="61" t="n">
        <v>11.38</v>
      </c>
      <c r="D530" s="62" t="n">
        <f aca="false">B530+C530</f>
        <v>67.23</v>
      </c>
      <c r="E530" s="55" t="n">
        <f aca="false">B530/D530</f>
        <v>0.830730328722297</v>
      </c>
      <c r="F530" s="55" t="n">
        <f aca="false">C530/D530</f>
        <v>0.169269671277703</v>
      </c>
      <c r="G530" s="55"/>
      <c r="H530" s="63"/>
      <c r="I530" s="0"/>
      <c r="J530" s="58"/>
      <c r="K530" s="58"/>
    </row>
    <row r="531" customFormat="false" ht="12.75" hidden="false" customHeight="false" outlineLevel="0" collapsed="false">
      <c r="A531" s="59" t="n">
        <v>37705</v>
      </c>
      <c r="B531" s="60" t="n">
        <v>60.84</v>
      </c>
      <c r="C531" s="61" t="n">
        <v>25.24</v>
      </c>
      <c r="D531" s="62" t="n">
        <f aca="false">B531+C531</f>
        <v>86.08</v>
      </c>
      <c r="E531" s="55" t="n">
        <f aca="false">B531/D531</f>
        <v>0.7067843866171</v>
      </c>
      <c r="F531" s="55" t="n">
        <f aca="false">C531/D531</f>
        <v>0.2932156133829</v>
      </c>
      <c r="G531" s="55"/>
      <c r="H531" s="63"/>
      <c r="I531" s="0"/>
      <c r="J531" s="58"/>
      <c r="K531" s="58"/>
    </row>
    <row r="532" customFormat="false" ht="12.75" hidden="false" customHeight="false" outlineLevel="0" collapsed="false">
      <c r="A532" s="59" t="n">
        <v>37706</v>
      </c>
      <c r="B532" s="60" t="n">
        <v>63.99</v>
      </c>
      <c r="C532" s="61" t="n">
        <v>20.91</v>
      </c>
      <c r="D532" s="62" t="n">
        <f aca="false">B532+C532</f>
        <v>84.9</v>
      </c>
      <c r="E532" s="55" t="n">
        <f aca="false">B532/D532</f>
        <v>0.753710247349823</v>
      </c>
      <c r="F532" s="55" t="n">
        <f aca="false">C532/D532</f>
        <v>0.246289752650177</v>
      </c>
      <c r="G532" s="55"/>
      <c r="H532" s="63"/>
      <c r="I532" s="0"/>
      <c r="J532" s="58"/>
      <c r="K532" s="58"/>
    </row>
    <row r="533" customFormat="false" ht="12.75" hidden="false" customHeight="false" outlineLevel="0" collapsed="false">
      <c r="A533" s="59" t="n">
        <v>37707</v>
      </c>
      <c r="B533" s="60" t="n">
        <v>62.86</v>
      </c>
      <c r="C533" s="61" t="n">
        <v>27.64</v>
      </c>
      <c r="D533" s="62" t="n">
        <f aca="false">B533+C533</f>
        <v>90.5</v>
      </c>
      <c r="E533" s="55" t="n">
        <f aca="false">B533/D533</f>
        <v>0.694585635359116</v>
      </c>
      <c r="F533" s="55" t="n">
        <f aca="false">C533/D533</f>
        <v>0.305414364640884</v>
      </c>
      <c r="G533" s="55"/>
      <c r="H533" s="63"/>
      <c r="I533" s="0"/>
      <c r="J533" s="58"/>
      <c r="K533" s="58"/>
    </row>
    <row r="534" customFormat="false" ht="12.75" hidden="false" customHeight="false" outlineLevel="0" collapsed="false">
      <c r="A534" s="59" t="n">
        <v>37708</v>
      </c>
      <c r="B534" s="60" t="n">
        <v>58.42</v>
      </c>
      <c r="C534" s="61" t="n">
        <v>29.77</v>
      </c>
      <c r="D534" s="62" t="n">
        <f aca="false">B534+C534</f>
        <v>88.19</v>
      </c>
      <c r="E534" s="55" t="n">
        <f aca="false">B534/D534</f>
        <v>0.662433382469668</v>
      </c>
      <c r="F534" s="55" t="n">
        <f aca="false">C534/D534</f>
        <v>0.337566617530332</v>
      </c>
      <c r="G534" s="55"/>
      <c r="H534" s="63"/>
      <c r="I534" s="0"/>
      <c r="J534" s="58"/>
      <c r="K534" s="58"/>
    </row>
    <row r="535" customFormat="false" ht="12.75" hidden="false" customHeight="false" outlineLevel="0" collapsed="false">
      <c r="A535" s="59" t="n">
        <v>37709</v>
      </c>
      <c r="B535" s="60" t="n">
        <v>47.21</v>
      </c>
      <c r="C535" s="61" t="n">
        <v>26.13</v>
      </c>
      <c r="D535" s="62" t="n">
        <f aca="false">B535+C535</f>
        <v>73.34</v>
      </c>
      <c r="E535" s="55" t="n">
        <f aca="false">B535/D535</f>
        <v>0.643714207799291</v>
      </c>
      <c r="F535" s="55" t="n">
        <f aca="false">C535/D535</f>
        <v>0.356285792200709</v>
      </c>
      <c r="G535" s="55"/>
      <c r="H535" s="63"/>
      <c r="I535" s="0"/>
      <c r="J535" s="58"/>
      <c r="K535" s="58"/>
    </row>
    <row r="536" customFormat="false" ht="12.75" hidden="false" customHeight="false" outlineLevel="0" collapsed="false">
      <c r="A536" s="59" t="n">
        <v>37710</v>
      </c>
      <c r="B536" s="60" t="n">
        <v>55.56</v>
      </c>
      <c r="C536" s="61" t="n">
        <v>24.7</v>
      </c>
      <c r="D536" s="62" t="n">
        <f aca="false">B536+C536</f>
        <v>80.26</v>
      </c>
      <c r="E536" s="55" t="n">
        <f aca="false">B536/D536</f>
        <v>0.692250186892599</v>
      </c>
      <c r="F536" s="55" t="n">
        <f aca="false">C536/D536</f>
        <v>0.307749813107401</v>
      </c>
      <c r="G536" s="55"/>
      <c r="H536" s="63"/>
      <c r="I536" s="0"/>
      <c r="J536" s="58"/>
      <c r="K536" s="58"/>
    </row>
    <row r="537" customFormat="false" ht="12.75" hidden="false" customHeight="false" outlineLevel="0" collapsed="false">
      <c r="A537" s="59" t="n">
        <v>37711</v>
      </c>
      <c r="B537" s="60" t="n">
        <v>61.71</v>
      </c>
      <c r="C537" s="61" t="n">
        <v>25.43</v>
      </c>
      <c r="D537" s="62" t="n">
        <f aca="false">B537+C537</f>
        <v>87.14</v>
      </c>
      <c r="E537" s="55" t="n">
        <f aca="false">B537/D537</f>
        <v>0.708170759697039</v>
      </c>
      <c r="F537" s="55" t="n">
        <f aca="false">C537/D537</f>
        <v>0.291829240302961</v>
      </c>
      <c r="G537" s="55"/>
      <c r="H537" s="63"/>
      <c r="I537" s="0"/>
      <c r="J537" s="58"/>
      <c r="K537" s="58"/>
    </row>
    <row r="538" customFormat="false" ht="12.75" hidden="false" customHeight="false" outlineLevel="0" collapsed="false">
      <c r="A538" s="59" t="n">
        <v>37712</v>
      </c>
      <c r="B538" s="60" t="n">
        <v>57.25</v>
      </c>
      <c r="C538" s="61" t="n">
        <v>26.4</v>
      </c>
      <c r="D538" s="62" t="n">
        <f aca="false">B538+C538</f>
        <v>83.65</v>
      </c>
      <c r="E538" s="55" t="n">
        <f aca="false">B538/D538</f>
        <v>0.684399282725643</v>
      </c>
      <c r="F538" s="55" t="n">
        <f aca="false">C538/D538</f>
        <v>0.315600717274357</v>
      </c>
      <c r="G538" s="56" t="n">
        <f aca="false">AVERAGE(E538:E567)</f>
        <v>0.667561112037754</v>
      </c>
      <c r="H538" s="57" t="n">
        <f aca="false">AVERAGE(F538:F567)</f>
        <v>0.332438887962246</v>
      </c>
      <c r="I538" s="0"/>
      <c r="J538" s="58"/>
      <c r="K538" s="58"/>
    </row>
    <row r="539" customFormat="false" ht="12.75" hidden="false" customHeight="false" outlineLevel="0" collapsed="false">
      <c r="A539" s="59" t="n">
        <v>37713</v>
      </c>
      <c r="B539" s="60" t="n">
        <v>59.18</v>
      </c>
      <c r="C539" s="61" t="n">
        <v>28.75</v>
      </c>
      <c r="D539" s="62" t="n">
        <f aca="false">B539+C539</f>
        <v>87.93</v>
      </c>
      <c r="E539" s="55" t="n">
        <f aca="false">B539/D539</f>
        <v>0.673035369043557</v>
      </c>
      <c r="F539" s="55" t="n">
        <f aca="false">C539/D539</f>
        <v>0.326964630956443</v>
      </c>
      <c r="G539" s="55"/>
      <c r="H539" s="63"/>
      <c r="I539" s="0"/>
      <c r="J539" s="58"/>
      <c r="K539" s="58"/>
    </row>
    <row r="540" customFormat="false" ht="12.75" hidden="false" customHeight="false" outlineLevel="0" collapsed="false">
      <c r="A540" s="59" t="n">
        <v>37714</v>
      </c>
      <c r="B540" s="60" t="n">
        <v>59.42</v>
      </c>
      <c r="C540" s="61" t="n">
        <v>28.72</v>
      </c>
      <c r="D540" s="62" t="n">
        <f aca="false">B540+C540</f>
        <v>88.14</v>
      </c>
      <c r="E540" s="55" t="n">
        <f aca="false">B540/D540</f>
        <v>0.674154753800772</v>
      </c>
      <c r="F540" s="55" t="n">
        <f aca="false">C540/D540</f>
        <v>0.325845246199229</v>
      </c>
      <c r="G540" s="55"/>
      <c r="H540" s="63"/>
      <c r="I540" s="0"/>
      <c r="J540" s="58"/>
      <c r="K540" s="58"/>
    </row>
    <row r="541" customFormat="false" ht="12.75" hidden="false" customHeight="false" outlineLevel="0" collapsed="false">
      <c r="A541" s="59" t="n">
        <v>37715</v>
      </c>
      <c r="B541" s="60" t="n">
        <v>59.72</v>
      </c>
      <c r="C541" s="61" t="n">
        <v>28.8</v>
      </c>
      <c r="D541" s="62" t="n">
        <f aca="false">B541+C541</f>
        <v>88.52</v>
      </c>
      <c r="E541" s="55" t="n">
        <f aca="false">B541/D541</f>
        <v>0.674649796656123</v>
      </c>
      <c r="F541" s="55" t="n">
        <f aca="false">C541/D541</f>
        <v>0.325350203343877</v>
      </c>
      <c r="G541" s="55"/>
      <c r="H541" s="63"/>
      <c r="I541" s="0"/>
      <c r="J541" s="58"/>
      <c r="K541" s="58"/>
    </row>
    <row r="542" customFormat="false" ht="12.75" hidden="false" customHeight="false" outlineLevel="0" collapsed="false">
      <c r="A542" s="59" t="n">
        <v>37716</v>
      </c>
      <c r="B542" s="60" t="n">
        <v>59.08</v>
      </c>
      <c r="C542" s="61" t="n">
        <v>28.74</v>
      </c>
      <c r="D542" s="62" t="n">
        <f aca="false">B542+C542</f>
        <v>87.82</v>
      </c>
      <c r="E542" s="55" t="n">
        <f aca="false">B542/D542</f>
        <v>0.672739694830335</v>
      </c>
      <c r="F542" s="55" t="n">
        <f aca="false">C542/D542</f>
        <v>0.327260305169665</v>
      </c>
      <c r="G542" s="55"/>
      <c r="H542" s="63"/>
      <c r="I542" s="0"/>
      <c r="J542" s="58"/>
      <c r="K542" s="58"/>
    </row>
    <row r="543" customFormat="false" ht="12.75" hidden="false" customHeight="false" outlineLevel="0" collapsed="false">
      <c r="A543" s="59" t="n">
        <v>37717</v>
      </c>
      <c r="B543" s="60" t="n">
        <v>61.89</v>
      </c>
      <c r="C543" s="61" t="n">
        <v>28.64</v>
      </c>
      <c r="D543" s="62" t="n">
        <f aca="false">B543+C543</f>
        <v>90.53</v>
      </c>
      <c r="E543" s="55" t="n">
        <f aca="false">B543/D543</f>
        <v>0.683640782061195</v>
      </c>
      <c r="F543" s="55" t="n">
        <f aca="false">C543/D543</f>
        <v>0.316359217938805</v>
      </c>
      <c r="G543" s="55"/>
      <c r="H543" s="63"/>
      <c r="I543" s="0"/>
      <c r="J543" s="58"/>
      <c r="K543" s="58"/>
    </row>
    <row r="544" customFormat="false" ht="12.75" hidden="false" customHeight="false" outlineLevel="0" collapsed="false">
      <c r="A544" s="59" t="n">
        <v>37718</v>
      </c>
      <c r="B544" s="60" t="n">
        <v>61.21</v>
      </c>
      <c r="C544" s="61" t="n">
        <v>27.78</v>
      </c>
      <c r="D544" s="62" t="n">
        <f aca="false">B544+C544</f>
        <v>88.99</v>
      </c>
      <c r="E544" s="55" t="n">
        <f aca="false">B544/D544</f>
        <v>0.687830093268907</v>
      </c>
      <c r="F544" s="55" t="n">
        <f aca="false">C544/D544</f>
        <v>0.312169906731093</v>
      </c>
      <c r="G544" s="55"/>
      <c r="H544" s="63"/>
      <c r="I544" s="0"/>
      <c r="J544" s="58"/>
      <c r="K544" s="58"/>
    </row>
    <row r="545" customFormat="false" ht="12.75" hidden="false" customHeight="false" outlineLevel="0" collapsed="false">
      <c r="A545" s="59" t="n">
        <v>37719</v>
      </c>
      <c r="B545" s="60" t="n">
        <v>58.12</v>
      </c>
      <c r="C545" s="61" t="n">
        <v>26.36</v>
      </c>
      <c r="D545" s="62" t="n">
        <f aca="false">B545+C545</f>
        <v>84.48</v>
      </c>
      <c r="E545" s="55" t="n">
        <f aca="false">B545/D545</f>
        <v>0.687973484848485</v>
      </c>
      <c r="F545" s="55" t="n">
        <f aca="false">C545/D545</f>
        <v>0.312026515151515</v>
      </c>
      <c r="G545" s="55"/>
      <c r="H545" s="63"/>
      <c r="I545" s="0"/>
      <c r="J545" s="58"/>
      <c r="K545" s="58"/>
    </row>
    <row r="546" customFormat="false" ht="12.75" hidden="false" customHeight="false" outlineLevel="0" collapsed="false">
      <c r="A546" s="59" t="n">
        <v>37720</v>
      </c>
      <c r="B546" s="60" t="n">
        <v>58.08</v>
      </c>
      <c r="C546" s="61" t="n">
        <v>26.34</v>
      </c>
      <c r="D546" s="62" t="n">
        <f aca="false">B546+C546</f>
        <v>84.42</v>
      </c>
      <c r="E546" s="55" t="n">
        <f aca="false">B546/D546</f>
        <v>0.687988628287136</v>
      </c>
      <c r="F546" s="55" t="n">
        <f aca="false">C546/D546</f>
        <v>0.312011371712864</v>
      </c>
      <c r="G546" s="55"/>
      <c r="H546" s="63"/>
      <c r="I546" s="0"/>
      <c r="J546" s="58"/>
      <c r="K546" s="58"/>
    </row>
    <row r="547" customFormat="false" ht="12.75" hidden="false" customHeight="false" outlineLevel="0" collapsed="false">
      <c r="A547" s="59" t="n">
        <v>37721</v>
      </c>
      <c r="B547" s="60" t="n">
        <v>60.24</v>
      </c>
      <c r="C547" s="61" t="n">
        <v>24.01</v>
      </c>
      <c r="D547" s="62" t="n">
        <f aca="false">B547+C547</f>
        <v>84.25</v>
      </c>
      <c r="E547" s="55" t="n">
        <f aca="false">B547/D547</f>
        <v>0.715014836795252</v>
      </c>
      <c r="F547" s="55" t="n">
        <f aca="false">C547/D547</f>
        <v>0.284985163204748</v>
      </c>
      <c r="G547" s="55"/>
      <c r="H547" s="63"/>
      <c r="I547" s="0"/>
      <c r="J547" s="58"/>
      <c r="K547" s="58"/>
    </row>
    <row r="548" customFormat="false" ht="12.75" hidden="false" customHeight="false" outlineLevel="0" collapsed="false">
      <c r="A548" s="59" t="n">
        <v>37722</v>
      </c>
      <c r="B548" s="60" t="n">
        <v>55.3</v>
      </c>
      <c r="C548" s="61" t="n">
        <v>26.24</v>
      </c>
      <c r="D548" s="62" t="n">
        <f aca="false">B548+C548</f>
        <v>81.54</v>
      </c>
      <c r="E548" s="55" t="n">
        <f aca="false">B548/D548</f>
        <v>0.678194751042433</v>
      </c>
      <c r="F548" s="55" t="n">
        <f aca="false">C548/D548</f>
        <v>0.321805248957567</v>
      </c>
      <c r="G548" s="55"/>
      <c r="H548" s="63"/>
      <c r="I548" s="0"/>
      <c r="J548" s="58"/>
      <c r="K548" s="58"/>
    </row>
    <row r="549" customFormat="false" ht="12.75" hidden="false" customHeight="false" outlineLevel="0" collapsed="false">
      <c r="A549" s="59" t="n">
        <v>37723</v>
      </c>
      <c r="B549" s="60" t="n">
        <v>52.4</v>
      </c>
      <c r="C549" s="61" t="n">
        <v>27.49</v>
      </c>
      <c r="D549" s="62" t="n">
        <f aca="false">B549+C549</f>
        <v>79.89</v>
      </c>
      <c r="E549" s="55" t="n">
        <f aca="false">B549/D549</f>
        <v>0.655901865064464</v>
      </c>
      <c r="F549" s="55" t="n">
        <f aca="false">C549/D549</f>
        <v>0.344098134935536</v>
      </c>
      <c r="G549" s="55"/>
      <c r="H549" s="63"/>
      <c r="I549" s="0"/>
      <c r="J549" s="58"/>
      <c r="K549" s="58"/>
    </row>
    <row r="550" customFormat="false" ht="12.75" hidden="false" customHeight="false" outlineLevel="0" collapsed="false">
      <c r="A550" s="59" t="n">
        <v>37724</v>
      </c>
      <c r="B550" s="60" t="n">
        <v>52.83</v>
      </c>
      <c r="C550" s="61" t="n">
        <v>28.17</v>
      </c>
      <c r="D550" s="62" t="n">
        <f aca="false">B550+C550</f>
        <v>81</v>
      </c>
      <c r="E550" s="55" t="n">
        <f aca="false">B550/D550</f>
        <v>0.652222222222222</v>
      </c>
      <c r="F550" s="55" t="n">
        <f aca="false">C550/D550</f>
        <v>0.347777777777778</v>
      </c>
      <c r="G550" s="55"/>
      <c r="H550" s="63"/>
      <c r="I550" s="0"/>
      <c r="J550" s="58"/>
      <c r="K550" s="58"/>
    </row>
    <row r="551" customFormat="false" ht="12.75" hidden="false" customHeight="false" outlineLevel="0" collapsed="false">
      <c r="A551" s="59" t="n">
        <v>37725</v>
      </c>
      <c r="B551" s="60" t="n">
        <v>53.83</v>
      </c>
      <c r="C551" s="61" t="n">
        <v>28.13</v>
      </c>
      <c r="D551" s="62" t="n">
        <f aca="false">B551+C551</f>
        <v>81.96</v>
      </c>
      <c r="E551" s="55" t="n">
        <f aca="false">B551/D551</f>
        <v>0.656783796974134</v>
      </c>
      <c r="F551" s="55" t="n">
        <f aca="false">C551/D551</f>
        <v>0.343216203025866</v>
      </c>
      <c r="G551" s="55"/>
      <c r="H551" s="63"/>
      <c r="I551" s="0"/>
      <c r="J551" s="58"/>
      <c r="K551" s="58"/>
    </row>
    <row r="552" customFormat="false" ht="12.75" hidden="false" customHeight="false" outlineLevel="0" collapsed="false">
      <c r="A552" s="59" t="n">
        <v>37726</v>
      </c>
      <c r="B552" s="60" t="n">
        <v>53.15</v>
      </c>
      <c r="C552" s="61" t="n">
        <v>28.2</v>
      </c>
      <c r="D552" s="62" t="n">
        <f aca="false">B552+C552</f>
        <v>81.35</v>
      </c>
      <c r="E552" s="55" t="n">
        <f aca="false">B552/D552</f>
        <v>0.653349723417333</v>
      </c>
      <c r="F552" s="55" t="n">
        <f aca="false">C552/D552</f>
        <v>0.346650276582668</v>
      </c>
      <c r="G552" s="55"/>
      <c r="H552" s="63"/>
      <c r="I552" s="0"/>
      <c r="J552" s="58"/>
      <c r="K552" s="58"/>
    </row>
    <row r="553" customFormat="false" ht="12.75" hidden="false" customHeight="false" outlineLevel="0" collapsed="false">
      <c r="A553" s="59" t="n">
        <v>37727</v>
      </c>
      <c r="B553" s="60" t="n">
        <v>53.39</v>
      </c>
      <c r="C553" s="61" t="n">
        <v>28.3</v>
      </c>
      <c r="D553" s="62" t="n">
        <f aca="false">B553+C553</f>
        <v>81.69</v>
      </c>
      <c r="E553" s="55" t="n">
        <f aca="false">B553/D553</f>
        <v>0.653568368221325</v>
      </c>
      <c r="F553" s="55" t="n">
        <f aca="false">C553/D553</f>
        <v>0.346431631778676</v>
      </c>
      <c r="G553" s="55"/>
      <c r="H553" s="63"/>
      <c r="I553" s="0"/>
      <c r="J553" s="58"/>
      <c r="K553" s="58"/>
    </row>
    <row r="554" customFormat="false" ht="12.75" hidden="false" customHeight="false" outlineLevel="0" collapsed="false">
      <c r="A554" s="59" t="n">
        <v>37728</v>
      </c>
      <c r="B554" s="60" t="n">
        <v>53.39</v>
      </c>
      <c r="C554" s="61" t="n">
        <v>28.3</v>
      </c>
      <c r="D554" s="62" t="n">
        <f aca="false">B554+C554</f>
        <v>81.69</v>
      </c>
      <c r="E554" s="55" t="n">
        <f aca="false">B554/D554</f>
        <v>0.653568368221325</v>
      </c>
      <c r="F554" s="55" t="n">
        <f aca="false">C554/D554</f>
        <v>0.346431631778676</v>
      </c>
      <c r="G554" s="55"/>
      <c r="H554" s="63"/>
      <c r="I554" s="0"/>
      <c r="J554" s="58"/>
      <c r="K554" s="58"/>
    </row>
    <row r="555" customFormat="false" ht="12.75" hidden="false" customHeight="false" outlineLevel="0" collapsed="false">
      <c r="A555" s="59" t="n">
        <v>37729</v>
      </c>
      <c r="B555" s="60" t="n">
        <v>53.14</v>
      </c>
      <c r="C555" s="61" t="n">
        <v>28.45</v>
      </c>
      <c r="D555" s="62" t="n">
        <f aca="false">B555+C555</f>
        <v>81.59</v>
      </c>
      <c r="E555" s="55" t="n">
        <f aca="false">B555/D555</f>
        <v>0.651305307022919</v>
      </c>
      <c r="F555" s="55" t="n">
        <f aca="false">C555/D555</f>
        <v>0.348694692977081</v>
      </c>
      <c r="G555" s="55"/>
      <c r="H555" s="63"/>
      <c r="I555" s="0"/>
      <c r="J555" s="58"/>
      <c r="K555" s="58"/>
    </row>
    <row r="556" customFormat="false" ht="12.75" hidden="false" customHeight="false" outlineLevel="0" collapsed="false">
      <c r="A556" s="59" t="n">
        <v>37730</v>
      </c>
      <c r="B556" s="60" t="n">
        <v>51.52</v>
      </c>
      <c r="C556" s="61" t="n">
        <v>26.74</v>
      </c>
      <c r="D556" s="62" t="n">
        <f aca="false">B556+C556</f>
        <v>78.26</v>
      </c>
      <c r="E556" s="55" t="n">
        <f aca="false">B556/D556</f>
        <v>0.658318425760286</v>
      </c>
      <c r="F556" s="55" t="n">
        <f aca="false">C556/D556</f>
        <v>0.341681574239714</v>
      </c>
      <c r="G556" s="55"/>
      <c r="H556" s="63"/>
      <c r="I556" s="0"/>
      <c r="J556" s="58"/>
      <c r="K556" s="58"/>
    </row>
    <row r="557" customFormat="false" ht="12.75" hidden="false" customHeight="false" outlineLevel="0" collapsed="false">
      <c r="A557" s="59" t="n">
        <v>37731</v>
      </c>
      <c r="B557" s="60" t="n">
        <v>40.06</v>
      </c>
      <c r="C557" s="61" t="n">
        <v>23.41</v>
      </c>
      <c r="D557" s="62" t="n">
        <f aca="false">B557+C557</f>
        <v>63.47</v>
      </c>
      <c r="E557" s="55" t="n">
        <f aca="false">B557/D557</f>
        <v>0.631164329604538</v>
      </c>
      <c r="F557" s="55" t="n">
        <f aca="false">C557/D557</f>
        <v>0.368835670395462</v>
      </c>
      <c r="G557" s="55"/>
      <c r="H557" s="63"/>
      <c r="I557" s="0"/>
      <c r="J557" s="58"/>
      <c r="K557" s="58"/>
    </row>
    <row r="558" customFormat="false" ht="12.75" hidden="false" customHeight="false" outlineLevel="0" collapsed="false">
      <c r="A558" s="59" t="n">
        <v>37732</v>
      </c>
      <c r="B558" s="60" t="n">
        <v>46.85</v>
      </c>
      <c r="C558" s="61" t="n">
        <v>28.51</v>
      </c>
      <c r="D558" s="62" t="n">
        <f aca="false">B558+C558</f>
        <v>75.36</v>
      </c>
      <c r="E558" s="55" t="n">
        <f aca="false">B558/D558</f>
        <v>0.621682590233546</v>
      </c>
      <c r="F558" s="55" t="n">
        <f aca="false">C558/D558</f>
        <v>0.378317409766454</v>
      </c>
      <c r="G558" s="55"/>
      <c r="H558" s="63"/>
      <c r="I558" s="0"/>
      <c r="J558" s="58"/>
      <c r="K558" s="58"/>
    </row>
    <row r="559" customFormat="false" ht="12.75" hidden="false" customHeight="false" outlineLevel="0" collapsed="false">
      <c r="A559" s="59" t="n">
        <v>37733</v>
      </c>
      <c r="B559" s="60" t="n">
        <v>49.06</v>
      </c>
      <c r="C559" s="61" t="n">
        <v>26.43</v>
      </c>
      <c r="D559" s="62" t="n">
        <f aca="false">B559+C559</f>
        <v>75.49</v>
      </c>
      <c r="E559" s="55" t="n">
        <f aca="false">B559/D559</f>
        <v>0.649887402304941</v>
      </c>
      <c r="F559" s="55" t="n">
        <f aca="false">C559/D559</f>
        <v>0.350112597695059</v>
      </c>
      <c r="G559" s="55"/>
      <c r="H559" s="63"/>
      <c r="I559" s="0"/>
      <c r="J559" s="58"/>
      <c r="K559" s="58"/>
    </row>
    <row r="560" customFormat="false" ht="12.75" hidden="false" customHeight="false" outlineLevel="0" collapsed="false">
      <c r="A560" s="59" t="n">
        <v>37734</v>
      </c>
      <c r="B560" s="60" t="n">
        <v>54.99</v>
      </c>
      <c r="C560" s="61" t="n">
        <v>29.34</v>
      </c>
      <c r="D560" s="62" t="n">
        <f aca="false">B560+C560</f>
        <v>84.33</v>
      </c>
      <c r="E560" s="55" t="n">
        <f aca="false">B560/D560</f>
        <v>0.652081109925294</v>
      </c>
      <c r="F560" s="55" t="n">
        <f aca="false">C560/D560</f>
        <v>0.347918890074707</v>
      </c>
      <c r="G560" s="55"/>
      <c r="H560" s="63"/>
      <c r="I560" s="0"/>
      <c r="J560" s="58"/>
      <c r="K560" s="58"/>
    </row>
    <row r="561" customFormat="false" ht="12.75" hidden="false" customHeight="false" outlineLevel="0" collapsed="false">
      <c r="A561" s="59" t="n">
        <v>37735</v>
      </c>
      <c r="B561" s="60" t="n">
        <v>54.49</v>
      </c>
      <c r="C561" s="61" t="n">
        <v>28.79</v>
      </c>
      <c r="D561" s="62" t="n">
        <f aca="false">B561+C561</f>
        <v>83.28</v>
      </c>
      <c r="E561" s="55" t="n">
        <f aca="false">B561/D561</f>
        <v>0.654298751200769</v>
      </c>
      <c r="F561" s="55" t="n">
        <f aca="false">C561/D561</f>
        <v>0.345701248799232</v>
      </c>
      <c r="G561" s="55"/>
      <c r="H561" s="63"/>
      <c r="I561" s="0"/>
      <c r="J561" s="58"/>
      <c r="K561" s="58"/>
    </row>
    <row r="562" customFormat="false" ht="12.75" hidden="false" customHeight="false" outlineLevel="0" collapsed="false">
      <c r="A562" s="59" t="n">
        <v>37736</v>
      </c>
      <c r="B562" s="60" t="n">
        <v>55.17</v>
      </c>
      <c r="C562" s="61" t="n">
        <v>28.64</v>
      </c>
      <c r="D562" s="62" t="n">
        <f aca="false">B562+C562</f>
        <v>83.81</v>
      </c>
      <c r="E562" s="55" t="n">
        <f aca="false">B562/D562</f>
        <v>0.658274668893927</v>
      </c>
      <c r="F562" s="55" t="n">
        <f aca="false">C562/D562</f>
        <v>0.341725331106073</v>
      </c>
      <c r="G562" s="55"/>
      <c r="H562" s="63"/>
      <c r="I562" s="0"/>
      <c r="J562" s="58"/>
      <c r="K562" s="58"/>
    </row>
    <row r="563" customFormat="false" ht="12.75" hidden="false" customHeight="false" outlineLevel="0" collapsed="false">
      <c r="A563" s="59" t="n">
        <v>37737</v>
      </c>
      <c r="B563" s="60" t="n">
        <v>55.42</v>
      </c>
      <c r="C563" s="61" t="n">
        <v>27.04</v>
      </c>
      <c r="D563" s="62" t="n">
        <f aca="false">B563+C563</f>
        <v>82.46</v>
      </c>
      <c r="E563" s="55" t="n">
        <f aca="false">B563/D563</f>
        <v>0.672083434392433</v>
      </c>
      <c r="F563" s="55" t="n">
        <f aca="false">C563/D563</f>
        <v>0.327916565607567</v>
      </c>
      <c r="G563" s="55"/>
      <c r="H563" s="63"/>
      <c r="I563" s="0"/>
      <c r="J563" s="58"/>
      <c r="K563" s="58"/>
    </row>
    <row r="564" customFormat="false" ht="12.75" hidden="false" customHeight="false" outlineLevel="0" collapsed="false">
      <c r="A564" s="59" t="n">
        <v>37738</v>
      </c>
      <c r="B564" s="60" t="n">
        <v>56.13</v>
      </c>
      <c r="C564" s="61" t="n">
        <v>24.56</v>
      </c>
      <c r="D564" s="62" t="n">
        <f aca="false">B564+C564</f>
        <v>80.69</v>
      </c>
      <c r="E564" s="55" t="n">
        <f aca="false">B564/D564</f>
        <v>0.695625232370802</v>
      </c>
      <c r="F564" s="55" t="n">
        <f aca="false">C564/D564</f>
        <v>0.304374767629198</v>
      </c>
      <c r="G564" s="55"/>
      <c r="H564" s="63"/>
      <c r="I564" s="0"/>
      <c r="J564" s="58"/>
      <c r="K564" s="58"/>
    </row>
    <row r="565" customFormat="false" ht="12.75" hidden="false" customHeight="false" outlineLevel="0" collapsed="false">
      <c r="A565" s="59" t="n">
        <v>37739</v>
      </c>
      <c r="B565" s="60" t="n">
        <v>51.21</v>
      </c>
      <c r="C565" s="61" t="n">
        <v>19.49</v>
      </c>
      <c r="D565" s="62" t="n">
        <f aca="false">B565+C565</f>
        <v>70.7</v>
      </c>
      <c r="E565" s="55" t="n">
        <f aca="false">B565/D565</f>
        <v>0.724328147100424</v>
      </c>
      <c r="F565" s="55" t="n">
        <f aca="false">C565/D565</f>
        <v>0.275671852899576</v>
      </c>
      <c r="G565" s="55"/>
      <c r="H565" s="63"/>
      <c r="I565" s="0"/>
      <c r="J565" s="58"/>
      <c r="K565" s="58"/>
    </row>
    <row r="566" customFormat="false" ht="12.75" hidden="false" customHeight="false" outlineLevel="0" collapsed="false">
      <c r="A566" s="59" t="n">
        <v>37740</v>
      </c>
      <c r="B566" s="60" t="n">
        <v>51.22</v>
      </c>
      <c r="C566" s="61" t="n">
        <v>26.8</v>
      </c>
      <c r="D566" s="62" t="n">
        <f aca="false">B566+C566</f>
        <v>78.02</v>
      </c>
      <c r="E566" s="55" t="n">
        <f aca="false">B566/D566</f>
        <v>0.656498333760574</v>
      </c>
      <c r="F566" s="55" t="n">
        <f aca="false">C566/D566</f>
        <v>0.343501666239426</v>
      </c>
      <c r="G566" s="55"/>
      <c r="H566" s="63"/>
      <c r="I566" s="0"/>
      <c r="J566" s="58"/>
      <c r="K566" s="58"/>
    </row>
    <row r="567" customFormat="false" ht="12.75" hidden="false" customHeight="false" outlineLevel="0" collapsed="false">
      <c r="A567" s="59" t="n">
        <v>37741</v>
      </c>
      <c r="B567" s="60" t="n">
        <v>51.76</v>
      </c>
      <c r="C567" s="61" t="n">
        <v>27.11</v>
      </c>
      <c r="D567" s="62" t="n">
        <f aca="false">B567+C567</f>
        <v>78.87</v>
      </c>
      <c r="E567" s="55" t="n">
        <f aca="false">B567/D567</f>
        <v>0.656269811081527</v>
      </c>
      <c r="F567" s="55" t="n">
        <f aca="false">C567/D567</f>
        <v>0.343730188918473</v>
      </c>
      <c r="G567" s="55"/>
      <c r="H567" s="63"/>
      <c r="I567" s="0"/>
      <c r="J567" s="58"/>
      <c r="K567" s="58"/>
    </row>
    <row r="568" customFormat="false" ht="12.75" hidden="false" customHeight="false" outlineLevel="0" collapsed="false">
      <c r="A568" s="59" t="n">
        <v>37742</v>
      </c>
      <c r="B568" s="60" t="n">
        <v>53.4</v>
      </c>
      <c r="C568" s="61" t="n">
        <v>25.75</v>
      </c>
      <c r="D568" s="62" t="n">
        <f aca="false">B568+C568</f>
        <v>79.15</v>
      </c>
      <c r="E568" s="55" t="n">
        <f aca="false">B568/D568</f>
        <v>0.674668351231838</v>
      </c>
      <c r="F568" s="55" t="n">
        <f aca="false">C568/D568</f>
        <v>0.325331648768162</v>
      </c>
      <c r="G568" s="56" t="n">
        <f aca="false">AVERAGE(E568:E598)</f>
        <v>0.686251611617362</v>
      </c>
      <c r="H568" s="57" t="n">
        <f aca="false">AVERAGE(F568:F598)</f>
        <v>0.313748388382639</v>
      </c>
      <c r="I568" s="0"/>
      <c r="J568" s="58"/>
      <c r="K568" s="58"/>
    </row>
    <row r="569" customFormat="false" ht="12.75" hidden="false" customHeight="false" outlineLevel="0" collapsed="false">
      <c r="A569" s="59" t="n">
        <v>37743</v>
      </c>
      <c r="B569" s="60" t="n">
        <v>55.12</v>
      </c>
      <c r="C569" s="61" t="n">
        <v>23.94</v>
      </c>
      <c r="D569" s="62" t="n">
        <f aca="false">B569+C569</f>
        <v>79.06</v>
      </c>
      <c r="E569" s="55" t="n">
        <f aca="false">B569/D569</f>
        <v>0.697192006071338</v>
      </c>
      <c r="F569" s="55" t="n">
        <f aca="false">C569/D569</f>
        <v>0.302807993928662</v>
      </c>
      <c r="G569" s="55"/>
      <c r="H569" s="63"/>
      <c r="I569" s="0"/>
      <c r="J569" s="58"/>
      <c r="K569" s="58"/>
    </row>
    <row r="570" customFormat="false" ht="12.75" hidden="false" customHeight="false" outlineLevel="0" collapsed="false">
      <c r="A570" s="59" t="n">
        <v>37744</v>
      </c>
      <c r="B570" s="60" t="n">
        <v>56.77</v>
      </c>
      <c r="C570" s="61" t="n">
        <v>24.29</v>
      </c>
      <c r="D570" s="62" t="n">
        <f aca="false">B570+C570</f>
        <v>81.06</v>
      </c>
      <c r="E570" s="55" t="n">
        <f aca="false">B570/D570</f>
        <v>0.700345423143351</v>
      </c>
      <c r="F570" s="55" t="n">
        <f aca="false">C570/D570</f>
        <v>0.299654576856649</v>
      </c>
      <c r="G570" s="55"/>
      <c r="H570" s="63"/>
      <c r="I570" s="0"/>
      <c r="J570" s="58"/>
      <c r="K570" s="58"/>
    </row>
    <row r="571" customFormat="false" ht="12.75" hidden="false" customHeight="false" outlineLevel="0" collapsed="false">
      <c r="A571" s="59" t="n">
        <v>37745</v>
      </c>
      <c r="B571" s="60" t="n">
        <v>57.15</v>
      </c>
      <c r="C571" s="61" t="n">
        <v>24.39</v>
      </c>
      <c r="D571" s="62" t="n">
        <f aca="false">B571+C571</f>
        <v>81.54</v>
      </c>
      <c r="E571" s="55" t="n">
        <f aca="false">B571/D571</f>
        <v>0.700883002207506</v>
      </c>
      <c r="F571" s="55" t="n">
        <f aca="false">C571/D571</f>
        <v>0.299116997792495</v>
      </c>
      <c r="G571" s="55"/>
      <c r="H571" s="63"/>
      <c r="I571" s="0"/>
      <c r="J571" s="58"/>
      <c r="K571" s="58"/>
    </row>
    <row r="572" customFormat="false" ht="12.75" hidden="false" customHeight="false" outlineLevel="0" collapsed="false">
      <c r="A572" s="59" t="n">
        <v>37746</v>
      </c>
      <c r="B572" s="60" t="n">
        <v>54.36</v>
      </c>
      <c r="C572" s="61" t="n">
        <v>23.89</v>
      </c>
      <c r="D572" s="62" t="n">
        <f aca="false">B572+C572</f>
        <v>78.25</v>
      </c>
      <c r="E572" s="55" t="n">
        <f aca="false">B572/D572</f>
        <v>0.694696485623003</v>
      </c>
      <c r="F572" s="55" t="n">
        <f aca="false">C572/D572</f>
        <v>0.305303514376997</v>
      </c>
      <c r="G572" s="55"/>
      <c r="H572" s="63"/>
      <c r="I572" s="0"/>
      <c r="J572" s="58"/>
      <c r="K572" s="58"/>
    </row>
    <row r="573" customFormat="false" ht="12.75" hidden="false" customHeight="false" outlineLevel="0" collapsed="false">
      <c r="A573" s="59" t="n">
        <v>37747</v>
      </c>
      <c r="B573" s="60" t="n">
        <v>50</v>
      </c>
      <c r="C573" s="61" t="n">
        <v>23.96</v>
      </c>
      <c r="D573" s="62" t="n">
        <f aca="false">B573+C573</f>
        <v>73.96</v>
      </c>
      <c r="E573" s="55" t="n">
        <f aca="false">B573/D573</f>
        <v>0.676041103299081</v>
      </c>
      <c r="F573" s="55" t="n">
        <f aca="false">C573/D573</f>
        <v>0.323958896700919</v>
      </c>
      <c r="G573" s="55"/>
      <c r="H573" s="63"/>
      <c r="I573" s="0"/>
      <c r="J573" s="58"/>
      <c r="K573" s="58"/>
    </row>
    <row r="574" customFormat="false" ht="12.75" hidden="false" customHeight="false" outlineLevel="0" collapsed="false">
      <c r="A574" s="59" t="n">
        <v>37748</v>
      </c>
      <c r="B574" s="60" t="n">
        <v>50.86</v>
      </c>
      <c r="C574" s="61" t="n">
        <v>23.97</v>
      </c>
      <c r="D574" s="62" t="n">
        <f aca="false">B574+C574</f>
        <v>74.83</v>
      </c>
      <c r="E574" s="55" t="n">
        <f aca="false">B574/D574</f>
        <v>0.679673927569157</v>
      </c>
      <c r="F574" s="55" t="n">
        <f aca="false">C574/D574</f>
        <v>0.320326072430843</v>
      </c>
      <c r="G574" s="55"/>
      <c r="H574" s="63"/>
      <c r="I574" s="0"/>
      <c r="J574" s="58"/>
      <c r="K574" s="58"/>
    </row>
    <row r="575" customFormat="false" ht="12.75" hidden="false" customHeight="false" outlineLevel="0" collapsed="false">
      <c r="A575" s="59" t="n">
        <v>37749</v>
      </c>
      <c r="B575" s="60" t="n">
        <v>49.77</v>
      </c>
      <c r="C575" s="61" t="n">
        <v>23.82</v>
      </c>
      <c r="D575" s="62" t="n">
        <f aca="false">B575+C575</f>
        <v>73.59</v>
      </c>
      <c r="E575" s="55" t="n">
        <f aca="false">B575/D575</f>
        <v>0.676314716673461</v>
      </c>
      <c r="F575" s="55" t="n">
        <f aca="false">C575/D575</f>
        <v>0.323685283326539</v>
      </c>
      <c r="G575" s="55"/>
      <c r="H575" s="63"/>
      <c r="I575" s="0"/>
      <c r="J575" s="58"/>
      <c r="K575" s="58"/>
    </row>
    <row r="576" customFormat="false" ht="12.75" hidden="false" customHeight="false" outlineLevel="0" collapsed="false">
      <c r="A576" s="59" t="n">
        <v>37750</v>
      </c>
      <c r="B576" s="60" t="n">
        <v>52.13</v>
      </c>
      <c r="C576" s="61" t="n">
        <v>24.06</v>
      </c>
      <c r="D576" s="62" t="n">
        <f aca="false">B576+C576</f>
        <v>76.19</v>
      </c>
      <c r="E576" s="55" t="n">
        <f aca="false">B576/D576</f>
        <v>0.68421052631579</v>
      </c>
      <c r="F576" s="55" t="n">
        <f aca="false">C576/D576</f>
        <v>0.315789473684211</v>
      </c>
      <c r="G576" s="55"/>
      <c r="H576" s="63"/>
      <c r="I576" s="0"/>
      <c r="J576" s="58"/>
      <c r="K576" s="58"/>
    </row>
    <row r="577" customFormat="false" ht="12.75" hidden="false" customHeight="false" outlineLevel="0" collapsed="false">
      <c r="A577" s="59" t="n">
        <v>37751</v>
      </c>
      <c r="B577" s="60" t="n">
        <v>53.02</v>
      </c>
      <c r="C577" s="61" t="n">
        <v>23.52</v>
      </c>
      <c r="D577" s="62" t="n">
        <f aca="false">B577+C577</f>
        <v>76.54</v>
      </c>
      <c r="E577" s="55" t="n">
        <f aca="false">B577/D577</f>
        <v>0.692709694277502</v>
      </c>
      <c r="F577" s="55" t="n">
        <f aca="false">C577/D577</f>
        <v>0.307290305722498</v>
      </c>
      <c r="G577" s="55"/>
      <c r="H577" s="63"/>
      <c r="I577" s="0"/>
      <c r="J577" s="58"/>
      <c r="K577" s="58"/>
    </row>
    <row r="578" customFormat="false" ht="12.75" hidden="false" customHeight="false" outlineLevel="0" collapsed="false">
      <c r="A578" s="59" t="n">
        <v>37752</v>
      </c>
      <c r="B578" s="60" t="n">
        <v>54.82</v>
      </c>
      <c r="C578" s="61" t="n">
        <v>24.36</v>
      </c>
      <c r="D578" s="62" t="n">
        <f aca="false">B578+C578</f>
        <v>79.18</v>
      </c>
      <c r="E578" s="55" t="n">
        <f aca="false">B578/D578</f>
        <v>0.692346552159636</v>
      </c>
      <c r="F578" s="55" t="n">
        <f aca="false">C578/D578</f>
        <v>0.307653447840364</v>
      </c>
      <c r="G578" s="55"/>
      <c r="H578" s="63"/>
      <c r="I578" s="0"/>
      <c r="J578" s="58"/>
      <c r="K578" s="58"/>
    </row>
    <row r="579" customFormat="false" ht="12.75" hidden="false" customHeight="false" outlineLevel="0" collapsed="false">
      <c r="A579" s="59" t="n">
        <v>37753</v>
      </c>
      <c r="B579" s="60" t="n">
        <v>52.97</v>
      </c>
      <c r="C579" s="61" t="n">
        <v>23.53</v>
      </c>
      <c r="D579" s="62" t="n">
        <f aca="false">B579+C579</f>
        <v>76.5</v>
      </c>
      <c r="E579" s="55" t="n">
        <f aca="false">B579/D579</f>
        <v>0.692418300653595</v>
      </c>
      <c r="F579" s="55" t="n">
        <f aca="false">C579/D579</f>
        <v>0.307581699346405</v>
      </c>
      <c r="G579" s="55"/>
      <c r="H579" s="63"/>
      <c r="I579" s="0"/>
      <c r="J579" s="58"/>
      <c r="K579" s="58"/>
    </row>
    <row r="580" customFormat="false" ht="12.75" hidden="false" customHeight="false" outlineLevel="0" collapsed="false">
      <c r="A580" s="59" t="n">
        <v>37754</v>
      </c>
      <c r="B580" s="60" t="n">
        <v>52.26</v>
      </c>
      <c r="C580" s="61" t="n">
        <v>23.62</v>
      </c>
      <c r="D580" s="62" t="n">
        <f aca="false">B580+C580</f>
        <v>75.88</v>
      </c>
      <c r="E580" s="55" t="n">
        <f aca="false">B580/D580</f>
        <v>0.688719030047443</v>
      </c>
      <c r="F580" s="55" t="n">
        <f aca="false">C580/D580</f>
        <v>0.311280969952557</v>
      </c>
      <c r="G580" s="55"/>
      <c r="H580" s="63"/>
      <c r="I580" s="0"/>
      <c r="J580" s="58"/>
      <c r="K580" s="58"/>
    </row>
    <row r="581" customFormat="false" ht="12.75" hidden="false" customHeight="false" outlineLevel="0" collapsed="false">
      <c r="A581" s="59" t="n">
        <v>37755</v>
      </c>
      <c r="B581" s="60" t="n">
        <v>52.5</v>
      </c>
      <c r="C581" s="61" t="n">
        <v>23.71</v>
      </c>
      <c r="D581" s="62" t="n">
        <f aca="false">B581+C581</f>
        <v>76.21</v>
      </c>
      <c r="E581" s="55" t="n">
        <f aca="false">B581/D581</f>
        <v>0.688885972969427</v>
      </c>
      <c r="F581" s="55" t="n">
        <f aca="false">C581/D581</f>
        <v>0.311114027030573</v>
      </c>
      <c r="G581" s="55"/>
      <c r="H581" s="63"/>
      <c r="I581" s="0"/>
      <c r="J581" s="58"/>
      <c r="K581" s="58"/>
    </row>
    <row r="582" customFormat="false" ht="12.75" hidden="false" customHeight="false" outlineLevel="0" collapsed="false">
      <c r="A582" s="59" t="n">
        <v>37756</v>
      </c>
      <c r="B582" s="60" t="n">
        <v>52.45</v>
      </c>
      <c r="C582" s="61" t="n">
        <v>23.69</v>
      </c>
      <c r="D582" s="62" t="n">
        <f aca="false">B582+C582</f>
        <v>76.14</v>
      </c>
      <c r="E582" s="55" t="n">
        <f aca="false">B582/D582</f>
        <v>0.688862621486735</v>
      </c>
      <c r="F582" s="55" t="n">
        <f aca="false">C582/D582</f>
        <v>0.311137378513265</v>
      </c>
      <c r="G582" s="55"/>
      <c r="H582" s="63"/>
      <c r="I582" s="0"/>
      <c r="J582" s="58"/>
      <c r="K582" s="58"/>
    </row>
    <row r="583" customFormat="false" ht="12.75" hidden="false" customHeight="false" outlineLevel="0" collapsed="false">
      <c r="A583" s="59" t="n">
        <v>37757</v>
      </c>
      <c r="B583" s="60" t="n">
        <v>53.11</v>
      </c>
      <c r="C583" s="61" t="n">
        <v>23.97</v>
      </c>
      <c r="D583" s="62" t="n">
        <f aca="false">B583+C583</f>
        <v>77.08</v>
      </c>
      <c r="E583" s="55" t="n">
        <f aca="false">B583/D583</f>
        <v>0.689024390243903</v>
      </c>
      <c r="F583" s="55" t="n">
        <f aca="false">C583/D583</f>
        <v>0.310975609756098</v>
      </c>
      <c r="G583" s="55"/>
      <c r="H583" s="63"/>
      <c r="I583" s="0"/>
      <c r="J583" s="58"/>
      <c r="K583" s="58"/>
    </row>
    <row r="584" customFormat="false" ht="12.75" hidden="false" customHeight="false" outlineLevel="0" collapsed="false">
      <c r="A584" s="59" t="n">
        <v>37758</v>
      </c>
      <c r="B584" s="60" t="n">
        <v>51.4</v>
      </c>
      <c r="C584" s="61" t="n">
        <v>23.32</v>
      </c>
      <c r="D584" s="62" t="n">
        <f aca="false">B584+C584</f>
        <v>74.72</v>
      </c>
      <c r="E584" s="55" t="n">
        <f aca="false">B584/D584</f>
        <v>0.687901498929336</v>
      </c>
      <c r="F584" s="55" t="n">
        <f aca="false">C584/D584</f>
        <v>0.312098501070664</v>
      </c>
      <c r="G584" s="55"/>
      <c r="H584" s="63"/>
      <c r="I584" s="0"/>
      <c r="J584" s="58"/>
      <c r="K584" s="58"/>
    </row>
    <row r="585" customFormat="false" ht="12.75" hidden="false" customHeight="false" outlineLevel="0" collapsed="false">
      <c r="A585" s="59" t="n">
        <v>37759</v>
      </c>
      <c r="B585" s="60" t="n">
        <v>53.59</v>
      </c>
      <c r="C585" s="61" t="n">
        <v>24.28</v>
      </c>
      <c r="D585" s="62" t="n">
        <f aca="false">B585+C585</f>
        <v>77.87</v>
      </c>
      <c r="E585" s="55" t="n">
        <f aca="false">B585/D585</f>
        <v>0.688198279183254</v>
      </c>
      <c r="F585" s="55" t="n">
        <f aca="false">C585/D585</f>
        <v>0.311801720816746</v>
      </c>
      <c r="G585" s="55"/>
      <c r="H585" s="63"/>
      <c r="I585" s="0"/>
      <c r="J585" s="58"/>
      <c r="K585" s="58"/>
    </row>
    <row r="586" customFormat="false" ht="12.75" hidden="false" customHeight="false" outlineLevel="0" collapsed="false">
      <c r="A586" s="59" t="n">
        <v>37760</v>
      </c>
      <c r="B586" s="60" t="n">
        <v>48.01</v>
      </c>
      <c r="C586" s="61" t="n">
        <v>23.12</v>
      </c>
      <c r="D586" s="62" t="n">
        <f aca="false">B586+C586</f>
        <v>71.13</v>
      </c>
      <c r="E586" s="55" t="n">
        <f aca="false">B586/D586</f>
        <v>0.674961338394489</v>
      </c>
      <c r="F586" s="55" t="n">
        <f aca="false">C586/D586</f>
        <v>0.325038661605511</v>
      </c>
      <c r="G586" s="55"/>
      <c r="H586" s="63"/>
      <c r="I586" s="0"/>
      <c r="J586" s="58"/>
      <c r="K586" s="58"/>
    </row>
    <row r="587" customFormat="false" ht="12.75" hidden="false" customHeight="false" outlineLevel="0" collapsed="false">
      <c r="A587" s="59" t="n">
        <v>37761</v>
      </c>
      <c r="B587" s="60" t="n">
        <v>44.64</v>
      </c>
      <c r="C587" s="61" t="n">
        <v>24.94</v>
      </c>
      <c r="D587" s="62" t="n">
        <f aca="false">B587+C587</f>
        <v>69.58</v>
      </c>
      <c r="E587" s="55" t="n">
        <f aca="false">B587/D587</f>
        <v>0.641563667720609</v>
      </c>
      <c r="F587" s="55" t="n">
        <f aca="false">C587/D587</f>
        <v>0.358436332279391</v>
      </c>
      <c r="G587" s="55"/>
      <c r="H587" s="63"/>
      <c r="I587" s="0"/>
      <c r="J587" s="58"/>
      <c r="K587" s="58"/>
    </row>
    <row r="588" customFormat="false" ht="12.75" hidden="false" customHeight="false" outlineLevel="0" collapsed="false">
      <c r="A588" s="59" t="n">
        <v>37762</v>
      </c>
      <c r="B588" s="60" t="n">
        <v>48.63</v>
      </c>
      <c r="C588" s="61" t="n">
        <v>23.98</v>
      </c>
      <c r="D588" s="62" t="n">
        <f aca="false">B588+C588</f>
        <v>72.61</v>
      </c>
      <c r="E588" s="55" t="n">
        <f aca="false">B588/D588</f>
        <v>0.669742459716293</v>
      </c>
      <c r="F588" s="55" t="n">
        <f aca="false">C588/D588</f>
        <v>0.330257540283707</v>
      </c>
      <c r="G588" s="55"/>
      <c r="H588" s="63"/>
      <c r="I588" s="0"/>
      <c r="J588" s="58"/>
      <c r="K588" s="58"/>
    </row>
    <row r="589" customFormat="false" ht="12.75" hidden="false" customHeight="false" outlineLevel="0" collapsed="false">
      <c r="A589" s="59" t="n">
        <v>37763</v>
      </c>
      <c r="B589" s="60" t="n">
        <v>55.6</v>
      </c>
      <c r="C589" s="61" t="n">
        <v>24.64</v>
      </c>
      <c r="D589" s="62" t="n">
        <f aca="false">B589+C589</f>
        <v>80.24</v>
      </c>
      <c r="E589" s="55" t="n">
        <f aca="false">B589/D589</f>
        <v>0.692921236291127</v>
      </c>
      <c r="F589" s="55" t="n">
        <f aca="false">C589/D589</f>
        <v>0.307078763708873</v>
      </c>
      <c r="G589" s="55"/>
      <c r="H589" s="63"/>
      <c r="I589" s="0"/>
      <c r="J589" s="58"/>
      <c r="K589" s="58"/>
    </row>
    <row r="590" customFormat="false" ht="12.75" hidden="false" customHeight="false" outlineLevel="0" collapsed="false">
      <c r="A590" s="59" t="n">
        <v>37764</v>
      </c>
      <c r="B590" s="60" t="n">
        <v>57.46</v>
      </c>
      <c r="C590" s="61" t="n">
        <v>24.95</v>
      </c>
      <c r="D590" s="62" t="n">
        <f aca="false">B590+C590</f>
        <v>82.41</v>
      </c>
      <c r="E590" s="55" t="n">
        <f aca="false">B590/D590</f>
        <v>0.697245479917486</v>
      </c>
      <c r="F590" s="55" t="n">
        <f aca="false">C590/D590</f>
        <v>0.302754520082514</v>
      </c>
      <c r="G590" s="55"/>
      <c r="H590" s="63"/>
      <c r="I590" s="0"/>
      <c r="J590" s="58"/>
      <c r="K590" s="58"/>
    </row>
    <row r="591" customFormat="false" ht="12.75" hidden="false" customHeight="false" outlineLevel="0" collapsed="false">
      <c r="A591" s="59" t="n">
        <v>37765</v>
      </c>
      <c r="B591" s="60" t="n">
        <v>54.27</v>
      </c>
      <c r="C591" s="61" t="n">
        <v>24.36</v>
      </c>
      <c r="D591" s="62" t="n">
        <f aca="false">B591+C591</f>
        <v>78.63</v>
      </c>
      <c r="E591" s="55" t="n">
        <f aca="false">B591/D591</f>
        <v>0.690194582220527</v>
      </c>
      <c r="F591" s="55" t="n">
        <f aca="false">C591/D591</f>
        <v>0.309805417779474</v>
      </c>
      <c r="G591" s="55"/>
      <c r="H591" s="63"/>
      <c r="I591" s="0"/>
      <c r="J591" s="58"/>
      <c r="K591" s="58"/>
    </row>
    <row r="592" customFormat="false" ht="12.75" hidden="false" customHeight="false" outlineLevel="0" collapsed="false">
      <c r="A592" s="59" t="n">
        <v>37766</v>
      </c>
      <c r="B592" s="60" t="n">
        <v>53.57</v>
      </c>
      <c r="C592" s="61" t="n">
        <v>24.26</v>
      </c>
      <c r="D592" s="62" t="n">
        <f aca="false">B592+C592</f>
        <v>77.83</v>
      </c>
      <c r="E592" s="55" t="n">
        <f aca="false">B592/D592</f>
        <v>0.688295001927277</v>
      </c>
      <c r="F592" s="55" t="n">
        <f aca="false">C592/D592</f>
        <v>0.311704998072723</v>
      </c>
      <c r="G592" s="55"/>
      <c r="H592" s="63"/>
      <c r="I592" s="0"/>
      <c r="J592" s="58"/>
      <c r="K592" s="58"/>
    </row>
    <row r="593" customFormat="false" ht="12.75" hidden="false" customHeight="false" outlineLevel="0" collapsed="false">
      <c r="A593" s="59" t="n">
        <v>37767</v>
      </c>
      <c r="B593" s="60" t="n">
        <v>53.29</v>
      </c>
      <c r="C593" s="61" t="n">
        <v>24.2</v>
      </c>
      <c r="D593" s="62" t="n">
        <f aca="false">B593+C593</f>
        <v>77.49</v>
      </c>
      <c r="E593" s="55" t="n">
        <f aca="false">B593/D593</f>
        <v>0.687701638921151</v>
      </c>
      <c r="F593" s="55" t="n">
        <f aca="false">C593/D593</f>
        <v>0.312298361078849</v>
      </c>
      <c r="G593" s="55"/>
      <c r="H593" s="63"/>
      <c r="I593" s="0"/>
      <c r="J593" s="58"/>
      <c r="K593" s="58"/>
    </row>
    <row r="594" customFormat="false" ht="12.75" hidden="false" customHeight="false" outlineLevel="0" collapsed="false">
      <c r="A594" s="59" t="n">
        <v>37768</v>
      </c>
      <c r="B594" s="60" t="n">
        <v>53.34</v>
      </c>
      <c r="C594" s="61" t="n">
        <v>24.16</v>
      </c>
      <c r="D594" s="62" t="n">
        <f aca="false">B594+C594</f>
        <v>77.5</v>
      </c>
      <c r="E594" s="55" t="n">
        <f aca="false">B594/D594</f>
        <v>0.688258064516129</v>
      </c>
      <c r="F594" s="55" t="n">
        <f aca="false">C594/D594</f>
        <v>0.311741935483871</v>
      </c>
      <c r="G594" s="55"/>
      <c r="H594" s="63"/>
      <c r="I594" s="0"/>
      <c r="J594" s="58"/>
      <c r="K594" s="58"/>
    </row>
    <row r="595" customFormat="false" ht="12.75" hidden="false" customHeight="false" outlineLevel="0" collapsed="false">
      <c r="A595" s="59" t="n">
        <v>37769</v>
      </c>
      <c r="B595" s="60" t="n">
        <v>53.51</v>
      </c>
      <c r="C595" s="61" t="n">
        <v>24.22</v>
      </c>
      <c r="D595" s="62" t="n">
        <f aca="false">B595+C595</f>
        <v>77.73</v>
      </c>
      <c r="E595" s="55" t="n">
        <f aca="false">B595/D595</f>
        <v>0.688408593850508</v>
      </c>
      <c r="F595" s="55" t="n">
        <f aca="false">C595/D595</f>
        <v>0.311591406149492</v>
      </c>
      <c r="G595" s="55"/>
      <c r="H595" s="63"/>
      <c r="I595" s="0"/>
      <c r="J595" s="58"/>
      <c r="K595" s="58"/>
    </row>
    <row r="596" customFormat="false" ht="12.75" hidden="false" customHeight="false" outlineLevel="0" collapsed="false">
      <c r="A596" s="59" t="n">
        <v>37770</v>
      </c>
      <c r="B596" s="60" t="n">
        <v>53.59</v>
      </c>
      <c r="C596" s="61" t="n">
        <v>24.24</v>
      </c>
      <c r="D596" s="62" t="n">
        <f aca="false">B596+C596</f>
        <v>77.83</v>
      </c>
      <c r="E596" s="55" t="n">
        <f aca="false">B596/D596</f>
        <v>0.688551972247206</v>
      </c>
      <c r="F596" s="55" t="n">
        <f aca="false">C596/D596</f>
        <v>0.311448027752795</v>
      </c>
      <c r="G596" s="55"/>
      <c r="H596" s="63"/>
      <c r="I596" s="0"/>
      <c r="J596" s="58"/>
      <c r="K596" s="58"/>
    </row>
    <row r="597" customFormat="false" ht="12.75" hidden="false" customHeight="false" outlineLevel="0" collapsed="false">
      <c r="A597" s="59" t="n">
        <v>37771</v>
      </c>
      <c r="B597" s="60" t="n">
        <v>52.31</v>
      </c>
      <c r="C597" s="61" t="n">
        <v>23.97</v>
      </c>
      <c r="D597" s="62" t="n">
        <f aca="false">B597+C597</f>
        <v>76.28</v>
      </c>
      <c r="E597" s="55" t="n">
        <f aca="false">B597/D597</f>
        <v>0.685762978500262</v>
      </c>
      <c r="F597" s="55" t="n">
        <f aca="false">C597/D597</f>
        <v>0.314237021499738</v>
      </c>
      <c r="G597" s="55"/>
      <c r="H597" s="63"/>
      <c r="I597" s="0"/>
      <c r="J597" s="58"/>
      <c r="K597" s="58"/>
    </row>
    <row r="598" customFormat="false" ht="12.75" hidden="false" customHeight="false" outlineLevel="0" collapsed="false">
      <c r="A598" s="59" t="n">
        <v>37772</v>
      </c>
      <c r="B598" s="60" t="n">
        <v>51.67</v>
      </c>
      <c r="C598" s="61" t="n">
        <v>23.53</v>
      </c>
      <c r="D598" s="62" t="n">
        <f aca="false">B598+C598</f>
        <v>75.2</v>
      </c>
      <c r="E598" s="55" t="n">
        <f aca="false">B598/D598</f>
        <v>0.687101063829787</v>
      </c>
      <c r="F598" s="55" t="n">
        <f aca="false">C598/D598</f>
        <v>0.312898936170213</v>
      </c>
      <c r="G598" s="55"/>
      <c r="H598" s="63"/>
      <c r="I598" s="0"/>
      <c r="J598" s="58"/>
      <c r="K598" s="58"/>
    </row>
    <row r="599" customFormat="false" ht="12.75" hidden="false" customHeight="false" outlineLevel="0" collapsed="false">
      <c r="A599" s="59" t="n">
        <v>37773</v>
      </c>
      <c r="B599" s="60" t="n">
        <v>53.22</v>
      </c>
      <c r="C599" s="61" t="n">
        <v>24.09</v>
      </c>
      <c r="D599" s="62" t="n">
        <f aca="false">B599+C599</f>
        <v>77.31</v>
      </c>
      <c r="E599" s="55" t="n">
        <f aca="false">B599/D599</f>
        <v>0.688397361272798</v>
      </c>
      <c r="F599" s="55" t="n">
        <f aca="false">C599/D599</f>
        <v>0.311602638727202</v>
      </c>
      <c r="G599" s="56" t="n">
        <f aca="false">AVERAGE(E599:E628)</f>
        <v>0.697080367022292</v>
      </c>
      <c r="H599" s="57" t="n">
        <f aca="false">AVERAGE(F599:F628)</f>
        <v>0.302919632977708</v>
      </c>
      <c r="I599" s="0"/>
      <c r="J599" s="58"/>
      <c r="K599" s="58"/>
    </row>
    <row r="600" customFormat="false" ht="12.75" hidden="false" customHeight="false" outlineLevel="0" collapsed="false">
      <c r="A600" s="59" t="n">
        <v>37774</v>
      </c>
      <c r="B600" s="60" t="n">
        <v>53.59</v>
      </c>
      <c r="C600" s="61" t="n">
        <v>24.26</v>
      </c>
      <c r="D600" s="62" t="n">
        <f aca="false">B600+C600</f>
        <v>77.85</v>
      </c>
      <c r="E600" s="55" t="n">
        <f aca="false">B600/D600</f>
        <v>0.688375080282595</v>
      </c>
      <c r="F600" s="55" t="n">
        <f aca="false">C600/D600</f>
        <v>0.311624919717405</v>
      </c>
      <c r="G600" s="55"/>
      <c r="H600" s="63"/>
      <c r="I600" s="0"/>
      <c r="J600" s="58"/>
      <c r="K600" s="58"/>
    </row>
    <row r="601" customFormat="false" ht="12.75" hidden="false" customHeight="false" outlineLevel="0" collapsed="false">
      <c r="A601" s="59" t="n">
        <v>37775</v>
      </c>
      <c r="B601" s="60" t="n">
        <v>43.35</v>
      </c>
      <c r="C601" s="61" t="n">
        <v>14.36</v>
      </c>
      <c r="D601" s="62" t="n">
        <f aca="false">B601+C601</f>
        <v>57.71</v>
      </c>
      <c r="E601" s="55" t="n">
        <f aca="false">B601/D601</f>
        <v>0.751169641309998</v>
      </c>
      <c r="F601" s="55" t="n">
        <f aca="false">C601/D601</f>
        <v>0.248830358690002</v>
      </c>
      <c r="G601" s="55"/>
      <c r="H601" s="63"/>
      <c r="I601" s="0"/>
      <c r="J601" s="58"/>
      <c r="K601" s="58"/>
    </row>
    <row r="602" customFormat="false" ht="12.75" hidden="false" customHeight="false" outlineLevel="0" collapsed="false">
      <c r="A602" s="59" t="n">
        <v>37776</v>
      </c>
      <c r="B602" s="60" t="n">
        <v>49.14</v>
      </c>
      <c r="C602" s="61" t="n">
        <v>28.23</v>
      </c>
      <c r="D602" s="62" t="n">
        <f aca="false">B602+C602</f>
        <v>77.37</v>
      </c>
      <c r="E602" s="55" t="n">
        <f aca="false">B602/D602</f>
        <v>0.635129895308259</v>
      </c>
      <c r="F602" s="55" t="n">
        <f aca="false">C602/D602</f>
        <v>0.364870104691741</v>
      </c>
      <c r="G602" s="55"/>
      <c r="H602" s="63"/>
      <c r="I602" s="0"/>
      <c r="J602" s="58"/>
      <c r="K602" s="58"/>
    </row>
    <row r="603" customFormat="false" ht="12.75" hidden="false" customHeight="false" outlineLevel="0" collapsed="false">
      <c r="A603" s="59" t="n">
        <v>37777</v>
      </c>
      <c r="B603" s="60" t="n">
        <v>51.69</v>
      </c>
      <c r="C603" s="61" t="n">
        <v>28.79</v>
      </c>
      <c r="D603" s="62" t="n">
        <f aca="false">B603+C603</f>
        <v>80.48</v>
      </c>
      <c r="E603" s="55" t="n">
        <f aca="false">B603/D603</f>
        <v>0.642271371769384</v>
      </c>
      <c r="F603" s="55" t="n">
        <f aca="false">C603/D603</f>
        <v>0.357728628230616</v>
      </c>
      <c r="G603" s="55"/>
      <c r="H603" s="63"/>
      <c r="I603" s="0"/>
      <c r="J603" s="58"/>
      <c r="K603" s="58"/>
    </row>
    <row r="604" customFormat="false" ht="12.75" hidden="false" customHeight="false" outlineLevel="0" collapsed="false">
      <c r="A604" s="59" t="n">
        <v>37778</v>
      </c>
      <c r="B604" s="60" t="n">
        <v>54.9</v>
      </c>
      <c r="C604" s="61" t="n">
        <v>25</v>
      </c>
      <c r="D604" s="62" t="n">
        <f aca="false">B604+C604</f>
        <v>79.9</v>
      </c>
      <c r="E604" s="55" t="n">
        <f aca="false">B604/D604</f>
        <v>0.687108886107634</v>
      </c>
      <c r="F604" s="55" t="n">
        <f aca="false">C604/D604</f>
        <v>0.312891113892365</v>
      </c>
      <c r="G604" s="55"/>
      <c r="H604" s="63"/>
      <c r="I604" s="0"/>
      <c r="J604" s="58"/>
      <c r="K604" s="58"/>
    </row>
    <row r="605" customFormat="false" ht="12.75" hidden="false" customHeight="false" outlineLevel="0" collapsed="false">
      <c r="A605" s="59" t="n">
        <v>37779</v>
      </c>
      <c r="B605" s="60" t="n">
        <v>54.2</v>
      </c>
      <c r="C605" s="61" t="n">
        <v>24.69</v>
      </c>
      <c r="D605" s="62" t="n">
        <f aca="false">B605+C605</f>
        <v>78.89</v>
      </c>
      <c r="E605" s="55" t="n">
        <f aca="false">B605/D605</f>
        <v>0.687032577005958</v>
      </c>
      <c r="F605" s="55" t="n">
        <f aca="false">C605/D605</f>
        <v>0.312967422994042</v>
      </c>
      <c r="G605" s="55"/>
      <c r="H605" s="63"/>
      <c r="I605" s="0"/>
      <c r="J605" s="58"/>
      <c r="K605" s="58"/>
    </row>
    <row r="606" customFormat="false" ht="12.75" hidden="false" customHeight="false" outlineLevel="0" collapsed="false">
      <c r="A606" s="59" t="n">
        <v>37780</v>
      </c>
      <c r="B606" s="60" t="n">
        <v>54.16</v>
      </c>
      <c r="C606" s="61" t="n">
        <v>23.72</v>
      </c>
      <c r="D606" s="62" t="n">
        <f aca="false">B606+C606</f>
        <v>77.88</v>
      </c>
      <c r="E606" s="55" t="n">
        <f aca="false">B606/D606</f>
        <v>0.69542886492039</v>
      </c>
      <c r="F606" s="55" t="n">
        <f aca="false">C606/D606</f>
        <v>0.30457113507961</v>
      </c>
      <c r="G606" s="55"/>
      <c r="H606" s="63"/>
      <c r="I606" s="0"/>
      <c r="J606" s="58"/>
      <c r="K606" s="58"/>
    </row>
    <row r="607" customFormat="false" ht="12.75" hidden="false" customHeight="false" outlineLevel="0" collapsed="false">
      <c r="A607" s="59" t="n">
        <v>37781</v>
      </c>
      <c r="B607" s="60" t="n">
        <v>53.95</v>
      </c>
      <c r="C607" s="61" t="n">
        <v>24.74</v>
      </c>
      <c r="D607" s="62" t="n">
        <f aca="false">B607+C607</f>
        <v>78.69</v>
      </c>
      <c r="E607" s="55" t="n">
        <f aca="false">B607/D607</f>
        <v>0.685601728300928</v>
      </c>
      <c r="F607" s="55" t="n">
        <f aca="false">C607/D607</f>
        <v>0.314398271699072</v>
      </c>
      <c r="G607" s="55"/>
      <c r="H607" s="63"/>
      <c r="I607" s="0"/>
      <c r="J607" s="58"/>
      <c r="K607" s="58"/>
    </row>
    <row r="608" customFormat="false" ht="12.75" hidden="false" customHeight="false" outlineLevel="0" collapsed="false">
      <c r="A608" s="59" t="n">
        <v>37782</v>
      </c>
      <c r="B608" s="60" t="n">
        <v>51.41</v>
      </c>
      <c r="C608" s="61" t="n">
        <v>24.76</v>
      </c>
      <c r="D608" s="62" t="n">
        <f aca="false">B608+C608</f>
        <v>76.17</v>
      </c>
      <c r="E608" s="55" t="n">
        <f aca="false">B608/D608</f>
        <v>0.674937639490613</v>
      </c>
      <c r="F608" s="55" t="n">
        <f aca="false">C608/D608</f>
        <v>0.325062360509387</v>
      </c>
      <c r="G608" s="55"/>
      <c r="H608" s="63"/>
      <c r="I608" s="0"/>
      <c r="J608" s="58"/>
      <c r="K608" s="58"/>
    </row>
    <row r="609" customFormat="false" ht="12.75" hidden="false" customHeight="false" outlineLevel="0" collapsed="false">
      <c r="A609" s="59" t="n">
        <v>37783</v>
      </c>
      <c r="B609" s="60" t="n">
        <v>52.63</v>
      </c>
      <c r="C609" s="61" t="n">
        <v>22.49</v>
      </c>
      <c r="D609" s="62" t="n">
        <f aca="false">B609+C609</f>
        <v>75.12</v>
      </c>
      <c r="E609" s="55" t="n">
        <f aca="false">B609/D609</f>
        <v>0.700612353567625</v>
      </c>
      <c r="F609" s="55" t="n">
        <f aca="false">C609/D609</f>
        <v>0.299387646432375</v>
      </c>
      <c r="G609" s="55"/>
      <c r="H609" s="63"/>
      <c r="I609" s="0"/>
      <c r="J609" s="58"/>
      <c r="K609" s="58"/>
    </row>
    <row r="610" customFormat="false" ht="12.75" hidden="false" customHeight="false" outlineLevel="0" collapsed="false">
      <c r="A610" s="59" t="n">
        <v>37784</v>
      </c>
      <c r="B610" s="60" t="n">
        <v>53.34</v>
      </c>
      <c r="C610" s="61" t="n">
        <v>22.56</v>
      </c>
      <c r="D610" s="62" t="n">
        <f aca="false">B610+C610</f>
        <v>75.9</v>
      </c>
      <c r="E610" s="55" t="n">
        <f aca="false">B610/D610</f>
        <v>0.702766798418972</v>
      </c>
      <c r="F610" s="55" t="n">
        <f aca="false">C610/D610</f>
        <v>0.297233201581028</v>
      </c>
      <c r="G610" s="55"/>
      <c r="H610" s="63"/>
      <c r="I610" s="0"/>
      <c r="J610" s="58"/>
      <c r="K610" s="58"/>
    </row>
    <row r="611" customFormat="false" ht="12.75" hidden="false" customHeight="false" outlineLevel="0" collapsed="false">
      <c r="A611" s="59" t="n">
        <v>37785</v>
      </c>
      <c r="B611" s="60" t="n">
        <v>53.34</v>
      </c>
      <c r="C611" s="61" t="n">
        <v>23.57</v>
      </c>
      <c r="D611" s="62" t="n">
        <f aca="false">B611+C611</f>
        <v>76.91</v>
      </c>
      <c r="E611" s="55" t="n">
        <f aca="false">B611/D611</f>
        <v>0.693537901443246</v>
      </c>
      <c r="F611" s="55" t="n">
        <f aca="false">C611/D611</f>
        <v>0.306462098556755</v>
      </c>
      <c r="G611" s="55"/>
      <c r="H611" s="63"/>
      <c r="I611" s="0"/>
      <c r="J611" s="58"/>
      <c r="K611" s="58"/>
    </row>
    <row r="612" customFormat="false" ht="12.75" hidden="false" customHeight="false" outlineLevel="0" collapsed="false">
      <c r="A612" s="59" t="n">
        <v>37786</v>
      </c>
      <c r="B612" s="60" t="n">
        <v>53.2</v>
      </c>
      <c r="C612" s="61" t="n">
        <v>23.68</v>
      </c>
      <c r="D612" s="62" t="n">
        <f aca="false">B612+C612</f>
        <v>76.88</v>
      </c>
      <c r="E612" s="55" t="n">
        <f aca="false">B612/D612</f>
        <v>0.691987513007284</v>
      </c>
      <c r="F612" s="55" t="n">
        <f aca="false">C612/D612</f>
        <v>0.308012486992716</v>
      </c>
      <c r="G612" s="55"/>
      <c r="H612" s="63"/>
      <c r="I612" s="0"/>
      <c r="J612" s="58"/>
      <c r="K612" s="58"/>
    </row>
    <row r="613" customFormat="false" ht="12.75" hidden="false" customHeight="false" outlineLevel="0" collapsed="false">
      <c r="A613" s="59" t="n">
        <v>37787</v>
      </c>
      <c r="B613" s="60" t="n">
        <v>53.21</v>
      </c>
      <c r="C613" s="61" t="n">
        <v>24.25</v>
      </c>
      <c r="D613" s="62" t="n">
        <f aca="false">B613+C613</f>
        <v>77.46</v>
      </c>
      <c r="E613" s="55" t="n">
        <f aca="false">B613/D613</f>
        <v>0.686935192357346</v>
      </c>
      <c r="F613" s="55" t="n">
        <f aca="false">C613/D613</f>
        <v>0.313064807642654</v>
      </c>
      <c r="G613" s="55"/>
      <c r="H613" s="63"/>
      <c r="I613" s="0"/>
      <c r="J613" s="58"/>
      <c r="K613" s="58"/>
    </row>
    <row r="614" customFormat="false" ht="12.75" hidden="false" customHeight="false" outlineLevel="0" collapsed="false">
      <c r="A614" s="59" t="n">
        <v>37788</v>
      </c>
      <c r="B614" s="60" t="n">
        <v>53.48</v>
      </c>
      <c r="C614" s="61" t="n">
        <v>23.79</v>
      </c>
      <c r="D614" s="62" t="n">
        <f aca="false">B614+C614</f>
        <v>77.27</v>
      </c>
      <c r="E614" s="55" t="n">
        <f aca="false">B614/D614</f>
        <v>0.692118545360425</v>
      </c>
      <c r="F614" s="55" t="n">
        <f aca="false">C614/D614</f>
        <v>0.307881454639576</v>
      </c>
      <c r="G614" s="55"/>
      <c r="H614" s="63"/>
      <c r="I614" s="0"/>
      <c r="J614" s="58"/>
      <c r="K614" s="58"/>
    </row>
    <row r="615" customFormat="false" ht="12.75" hidden="false" customHeight="false" outlineLevel="0" collapsed="false">
      <c r="A615" s="59" t="n">
        <v>37789</v>
      </c>
      <c r="B615" s="60" t="n">
        <v>50.68</v>
      </c>
      <c r="C615" s="61" t="n">
        <v>19.64</v>
      </c>
      <c r="D615" s="62" t="n">
        <f aca="false">B615+C615</f>
        <v>70.32</v>
      </c>
      <c r="E615" s="55" t="n">
        <f aca="false">B615/D615</f>
        <v>0.720705346985211</v>
      </c>
      <c r="F615" s="55" t="n">
        <f aca="false">C615/D615</f>
        <v>0.27929465301479</v>
      </c>
      <c r="G615" s="55"/>
      <c r="H615" s="63"/>
      <c r="I615" s="0"/>
      <c r="J615" s="58"/>
      <c r="K615" s="58"/>
    </row>
    <row r="616" customFormat="false" ht="12.75" hidden="false" customHeight="false" outlineLevel="0" collapsed="false">
      <c r="A616" s="59" t="n">
        <v>37790</v>
      </c>
      <c r="B616" s="60" t="n">
        <v>46.18</v>
      </c>
      <c r="C616" s="61" t="n">
        <v>11.29</v>
      </c>
      <c r="D616" s="62" t="n">
        <f aca="false">B616+C616</f>
        <v>57.47</v>
      </c>
      <c r="E616" s="55" t="n">
        <f aca="false">B616/D616</f>
        <v>0.803549678092918</v>
      </c>
      <c r="F616" s="55" t="n">
        <f aca="false">C616/D616</f>
        <v>0.196450321907082</v>
      </c>
      <c r="G616" s="55"/>
      <c r="H616" s="63"/>
      <c r="I616" s="0"/>
      <c r="J616" s="58"/>
      <c r="K616" s="58"/>
    </row>
    <row r="617" customFormat="false" ht="12.75" hidden="false" customHeight="false" outlineLevel="0" collapsed="false">
      <c r="A617" s="59" t="n">
        <v>37791</v>
      </c>
      <c r="B617" s="60" t="n">
        <v>47.08</v>
      </c>
      <c r="C617" s="61" t="n">
        <v>12.33</v>
      </c>
      <c r="D617" s="62" t="n">
        <f aca="false">B617+C617</f>
        <v>59.41</v>
      </c>
      <c r="E617" s="55" t="n">
        <f aca="false">B617/D617</f>
        <v>0.7924591819559</v>
      </c>
      <c r="F617" s="55" t="n">
        <f aca="false">C617/D617</f>
        <v>0.2075408180441</v>
      </c>
      <c r="G617" s="55"/>
      <c r="H617" s="63"/>
      <c r="I617" s="0"/>
      <c r="J617" s="58"/>
      <c r="K617" s="58"/>
    </row>
    <row r="618" customFormat="false" ht="12.75" hidden="false" customHeight="false" outlineLevel="0" collapsed="false">
      <c r="A618" s="59" t="n">
        <v>37792</v>
      </c>
      <c r="B618" s="60" t="n">
        <v>53.15</v>
      </c>
      <c r="C618" s="61" t="n">
        <v>22.89</v>
      </c>
      <c r="D618" s="62" t="n">
        <f aca="false">B618+C618</f>
        <v>76.04</v>
      </c>
      <c r="E618" s="55" t="n">
        <f aca="false">B618/D618</f>
        <v>0.698974224092583</v>
      </c>
      <c r="F618" s="55" t="n">
        <f aca="false">C618/D618</f>
        <v>0.301025775907417</v>
      </c>
      <c r="G618" s="55"/>
      <c r="H618" s="63"/>
      <c r="I618" s="0"/>
      <c r="J618" s="58"/>
      <c r="K618" s="58"/>
    </row>
    <row r="619" customFormat="false" ht="12.75" hidden="false" customHeight="false" outlineLevel="0" collapsed="false">
      <c r="A619" s="59" t="n">
        <v>37793</v>
      </c>
      <c r="B619" s="60" t="n">
        <v>50.77</v>
      </c>
      <c r="C619" s="61" t="n">
        <v>17.34</v>
      </c>
      <c r="D619" s="62" t="n">
        <f aca="false">B619+C619</f>
        <v>68.11</v>
      </c>
      <c r="E619" s="55" t="n">
        <f aca="false">B619/D619</f>
        <v>0.745411833798268</v>
      </c>
      <c r="F619" s="55" t="n">
        <f aca="false">C619/D619</f>
        <v>0.254588166201732</v>
      </c>
      <c r="G619" s="55"/>
      <c r="H619" s="63"/>
      <c r="I619" s="0"/>
      <c r="J619" s="58"/>
      <c r="K619" s="58"/>
    </row>
    <row r="620" customFormat="false" ht="12.75" hidden="false" customHeight="false" outlineLevel="0" collapsed="false">
      <c r="A620" s="59" t="n">
        <v>37794</v>
      </c>
      <c r="B620" s="60" t="n">
        <v>47.91</v>
      </c>
      <c r="C620" s="61" t="n">
        <v>18.74</v>
      </c>
      <c r="D620" s="62" t="n">
        <f aca="false">B620+C620</f>
        <v>66.65</v>
      </c>
      <c r="E620" s="55" t="n">
        <f aca="false">B620/D620</f>
        <v>0.718829707426857</v>
      </c>
      <c r="F620" s="55" t="n">
        <f aca="false">C620/D620</f>
        <v>0.281170292573143</v>
      </c>
      <c r="G620" s="55"/>
      <c r="H620" s="63"/>
      <c r="I620" s="0"/>
      <c r="J620" s="58"/>
      <c r="K620" s="58"/>
    </row>
    <row r="621" customFormat="false" ht="12.75" hidden="false" customHeight="false" outlineLevel="0" collapsed="false">
      <c r="A621" s="59" t="n">
        <v>37795</v>
      </c>
      <c r="B621" s="60" t="n">
        <v>53.16</v>
      </c>
      <c r="C621" s="61" t="n">
        <v>24.21</v>
      </c>
      <c r="D621" s="62" t="n">
        <f aca="false">B621+C621</f>
        <v>77.37</v>
      </c>
      <c r="E621" s="55" t="n">
        <f aca="false">B621/D621</f>
        <v>0.687088018611865</v>
      </c>
      <c r="F621" s="55" t="n">
        <f aca="false">C621/D621</f>
        <v>0.312911981388135</v>
      </c>
      <c r="G621" s="55"/>
      <c r="H621" s="63"/>
      <c r="I621" s="0"/>
      <c r="J621" s="58"/>
      <c r="K621" s="58"/>
    </row>
    <row r="622" customFormat="false" ht="12.75" hidden="false" customHeight="false" outlineLevel="0" collapsed="false">
      <c r="A622" s="59" t="n">
        <v>37796</v>
      </c>
      <c r="B622" s="60" t="n">
        <v>52.62</v>
      </c>
      <c r="C622" s="61" t="n">
        <v>23.88</v>
      </c>
      <c r="D622" s="62" t="n">
        <f aca="false">B622+C622</f>
        <v>76.5</v>
      </c>
      <c r="E622" s="55" t="n">
        <f aca="false">B622/D622</f>
        <v>0.687843137254902</v>
      </c>
      <c r="F622" s="55" t="n">
        <f aca="false">C622/D622</f>
        <v>0.312156862745098</v>
      </c>
      <c r="G622" s="55"/>
      <c r="H622" s="63"/>
      <c r="I622" s="0"/>
      <c r="J622" s="58"/>
      <c r="K622" s="58"/>
    </row>
    <row r="623" customFormat="false" ht="12.75" hidden="false" customHeight="false" outlineLevel="0" collapsed="false">
      <c r="A623" s="59" t="n">
        <v>37797</v>
      </c>
      <c r="B623" s="60" t="n">
        <v>51.17</v>
      </c>
      <c r="C623" s="61" t="n">
        <v>21.97</v>
      </c>
      <c r="D623" s="62" t="n">
        <f aca="false">B623+C623</f>
        <v>73.14</v>
      </c>
      <c r="E623" s="55" t="n">
        <f aca="false">B623/D623</f>
        <v>0.699617172545803</v>
      </c>
      <c r="F623" s="55" t="n">
        <f aca="false">C623/D623</f>
        <v>0.300382827454197</v>
      </c>
      <c r="G623" s="55"/>
      <c r="H623" s="63"/>
      <c r="I623" s="0"/>
      <c r="J623" s="58"/>
      <c r="K623" s="58"/>
    </row>
    <row r="624" customFormat="false" ht="12.75" hidden="false" customHeight="false" outlineLevel="0" collapsed="false">
      <c r="A624" s="59" t="n">
        <v>37798</v>
      </c>
      <c r="B624" s="60" t="n">
        <v>48.76</v>
      </c>
      <c r="C624" s="61" t="n">
        <v>24.63</v>
      </c>
      <c r="D624" s="62" t="n">
        <f aca="false">B624+C624</f>
        <v>73.39</v>
      </c>
      <c r="E624" s="55" t="n">
        <f aca="false">B624/D624</f>
        <v>0.664395694236272</v>
      </c>
      <c r="F624" s="55" t="n">
        <f aca="false">C624/D624</f>
        <v>0.335604305763728</v>
      </c>
      <c r="G624" s="55"/>
      <c r="H624" s="63"/>
      <c r="I624" s="0"/>
      <c r="J624" s="58"/>
      <c r="K624" s="58"/>
    </row>
    <row r="625" customFormat="false" ht="12.75" hidden="false" customHeight="false" outlineLevel="0" collapsed="false">
      <c r="A625" s="59" t="n">
        <v>37799</v>
      </c>
      <c r="B625" s="60" t="n">
        <v>54.29</v>
      </c>
      <c r="C625" s="61" t="n">
        <v>25.68</v>
      </c>
      <c r="D625" s="62" t="n">
        <f aca="false">B625+C625</f>
        <v>79.97</v>
      </c>
      <c r="E625" s="55" t="n">
        <f aca="false">B625/D625</f>
        <v>0.678879579842441</v>
      </c>
      <c r="F625" s="55" t="n">
        <f aca="false">C625/D625</f>
        <v>0.321120420157559</v>
      </c>
      <c r="G625" s="55"/>
      <c r="H625" s="63"/>
      <c r="I625" s="0"/>
      <c r="J625" s="58"/>
      <c r="K625" s="58"/>
    </row>
    <row r="626" customFormat="false" ht="12.75" hidden="false" customHeight="false" outlineLevel="0" collapsed="false">
      <c r="A626" s="59" t="n">
        <v>37800</v>
      </c>
      <c r="B626" s="60" t="n">
        <v>54.81</v>
      </c>
      <c r="C626" s="61" t="n">
        <v>25.93</v>
      </c>
      <c r="D626" s="62" t="n">
        <f aca="false">B626+C626</f>
        <v>80.74</v>
      </c>
      <c r="E626" s="55" t="n">
        <f aca="false">B626/D626</f>
        <v>0.67884567748328</v>
      </c>
      <c r="F626" s="55" t="n">
        <f aca="false">C626/D626</f>
        <v>0.32115432251672</v>
      </c>
      <c r="G626" s="55"/>
      <c r="H626" s="63"/>
      <c r="I626" s="0"/>
      <c r="J626" s="58"/>
      <c r="K626" s="58"/>
    </row>
    <row r="627" customFormat="false" ht="12.75" hidden="false" customHeight="false" outlineLevel="0" collapsed="false">
      <c r="A627" s="59" t="n">
        <v>37801</v>
      </c>
      <c r="B627" s="60" t="n">
        <v>53.78</v>
      </c>
      <c r="C627" s="61" t="n">
        <v>20.27</v>
      </c>
      <c r="D627" s="62" t="n">
        <f aca="false">B627+C627</f>
        <v>74.05</v>
      </c>
      <c r="E627" s="55" t="n">
        <f aca="false">B627/D627</f>
        <v>0.72626603646185</v>
      </c>
      <c r="F627" s="55" t="n">
        <f aca="false">C627/D627</f>
        <v>0.27373396353815</v>
      </c>
      <c r="G627" s="55"/>
      <c r="H627" s="63"/>
      <c r="I627" s="0"/>
      <c r="J627" s="58"/>
      <c r="K627" s="58"/>
    </row>
    <row r="628" customFormat="false" ht="12.75" hidden="false" customHeight="false" outlineLevel="0" collapsed="false">
      <c r="A628" s="59" t="n">
        <v>37802</v>
      </c>
      <c r="B628" s="60" t="n">
        <v>37.35</v>
      </c>
      <c r="C628" s="61" t="n">
        <v>24.27</v>
      </c>
      <c r="D628" s="62" t="n">
        <f aca="false">B628+C628</f>
        <v>61.62</v>
      </c>
      <c r="E628" s="55" t="n">
        <f aca="false">B628/D628</f>
        <v>0.606134371957157</v>
      </c>
      <c r="F628" s="55" t="n">
        <f aca="false">C628/D628</f>
        <v>0.393865628042843</v>
      </c>
      <c r="G628" s="55"/>
      <c r="H628" s="63"/>
      <c r="I628" s="0"/>
      <c r="J628" s="58"/>
      <c r="K628" s="58"/>
    </row>
    <row r="629" customFormat="false" ht="12.75" hidden="false" customHeight="false" outlineLevel="0" collapsed="false">
      <c r="A629" s="59" t="n">
        <v>37803</v>
      </c>
      <c r="B629" s="60" t="n">
        <v>23.41</v>
      </c>
      <c r="C629" s="61" t="n">
        <v>26.42</v>
      </c>
      <c r="D629" s="62" t="n">
        <f aca="false">B629+C629</f>
        <v>49.83</v>
      </c>
      <c r="E629" s="55" t="n">
        <f aca="false">B629/D629</f>
        <v>0.469797310856914</v>
      </c>
      <c r="F629" s="55" t="n">
        <f aca="false">C629/D629</f>
        <v>0.530202689143087</v>
      </c>
      <c r="G629" s="56" t="n">
        <f aca="false">AVERAGE(E629:E659)</f>
        <v>0.626441553651026</v>
      </c>
      <c r="H629" s="57" t="n">
        <f aca="false">AVERAGE(F629:F659)</f>
        <v>0.373558446348974</v>
      </c>
      <c r="I629" s="0"/>
      <c r="J629" s="58"/>
      <c r="K629" s="58"/>
    </row>
    <row r="630" customFormat="false" ht="12.75" hidden="false" customHeight="false" outlineLevel="0" collapsed="false">
      <c r="A630" s="59" t="n">
        <v>37804</v>
      </c>
      <c r="B630" s="60" t="n">
        <v>46.8</v>
      </c>
      <c r="C630" s="61" t="n">
        <v>24.87</v>
      </c>
      <c r="D630" s="62" t="n">
        <f aca="false">B630+C630</f>
        <v>71.67</v>
      </c>
      <c r="E630" s="55" t="n">
        <f aca="false">B630/D630</f>
        <v>0.652992884051905</v>
      </c>
      <c r="F630" s="55" t="n">
        <f aca="false">C630/D630</f>
        <v>0.347007115948095</v>
      </c>
      <c r="G630" s="55"/>
      <c r="H630" s="63"/>
      <c r="I630" s="0"/>
      <c r="J630" s="58"/>
      <c r="K630" s="58"/>
    </row>
    <row r="631" customFormat="false" ht="12.75" hidden="false" customHeight="false" outlineLevel="0" collapsed="false">
      <c r="A631" s="59" t="n">
        <v>37805</v>
      </c>
      <c r="B631" s="60" t="n">
        <v>50.41</v>
      </c>
      <c r="C631" s="61" t="n">
        <v>27.87</v>
      </c>
      <c r="D631" s="62" t="n">
        <f aca="false">B631+C631</f>
        <v>78.28</v>
      </c>
      <c r="E631" s="55" t="n">
        <f aca="false">B631/D631</f>
        <v>0.643970362800204</v>
      </c>
      <c r="F631" s="55" t="n">
        <f aca="false">C631/D631</f>
        <v>0.356029637199796</v>
      </c>
      <c r="G631" s="55"/>
      <c r="H631" s="63"/>
      <c r="I631" s="0"/>
      <c r="J631" s="58"/>
      <c r="K631" s="58"/>
    </row>
    <row r="632" customFormat="false" ht="12.75" hidden="false" customHeight="false" outlineLevel="0" collapsed="false">
      <c r="A632" s="59" t="n">
        <v>37806</v>
      </c>
      <c r="B632" s="60" t="n">
        <v>50.03</v>
      </c>
      <c r="C632" s="61" t="n">
        <v>30.26</v>
      </c>
      <c r="D632" s="62" t="n">
        <f aca="false">B632+C632</f>
        <v>80.29</v>
      </c>
      <c r="E632" s="55" t="n">
        <f aca="false">B632/D632</f>
        <v>0.623116203761365</v>
      </c>
      <c r="F632" s="55" t="n">
        <f aca="false">C632/D632</f>
        <v>0.376883796238635</v>
      </c>
      <c r="G632" s="55"/>
      <c r="H632" s="63"/>
      <c r="I632" s="0"/>
      <c r="J632" s="58"/>
      <c r="K632" s="58"/>
    </row>
    <row r="633" customFormat="false" ht="12.75" hidden="false" customHeight="false" outlineLevel="0" collapsed="false">
      <c r="A633" s="59" t="n">
        <v>37807</v>
      </c>
      <c r="B633" s="60" t="n">
        <v>51.99</v>
      </c>
      <c r="C633" s="61" t="n">
        <v>31.18</v>
      </c>
      <c r="D633" s="62" t="n">
        <f aca="false">B633+C633</f>
        <v>83.17</v>
      </c>
      <c r="E633" s="55" t="n">
        <f aca="false">B633/D633</f>
        <v>0.62510520620416</v>
      </c>
      <c r="F633" s="55" t="n">
        <f aca="false">C633/D633</f>
        <v>0.37489479379584</v>
      </c>
      <c r="G633" s="55"/>
      <c r="H633" s="63"/>
      <c r="I633" s="0"/>
      <c r="J633" s="58"/>
      <c r="K633" s="58"/>
    </row>
    <row r="634" customFormat="false" ht="12.75" hidden="false" customHeight="false" outlineLevel="0" collapsed="false">
      <c r="A634" s="59" t="n">
        <v>37808</v>
      </c>
      <c r="B634" s="60" t="n">
        <v>56.35</v>
      </c>
      <c r="C634" s="61" t="n">
        <v>31.36</v>
      </c>
      <c r="D634" s="62" t="n">
        <f aca="false">B634+C634</f>
        <v>87.71</v>
      </c>
      <c r="E634" s="55" t="n">
        <f aca="false">B634/D634</f>
        <v>0.642458100558659</v>
      </c>
      <c r="F634" s="55" t="n">
        <f aca="false">C634/D634</f>
        <v>0.357541899441341</v>
      </c>
      <c r="G634" s="55"/>
      <c r="H634" s="63"/>
      <c r="I634" s="0"/>
      <c r="J634" s="58"/>
      <c r="K634" s="58"/>
    </row>
    <row r="635" customFormat="false" ht="12.75" hidden="false" customHeight="false" outlineLevel="0" collapsed="false">
      <c r="A635" s="59" t="n">
        <v>37809</v>
      </c>
      <c r="B635" s="60" t="n">
        <v>54.62</v>
      </c>
      <c r="C635" s="61" t="n">
        <v>30.38</v>
      </c>
      <c r="D635" s="62" t="n">
        <f aca="false">B635+C635</f>
        <v>85</v>
      </c>
      <c r="E635" s="55" t="n">
        <f aca="false">B635/D635</f>
        <v>0.642588235294118</v>
      </c>
      <c r="F635" s="55" t="n">
        <f aca="false">C635/D635</f>
        <v>0.357411764705882</v>
      </c>
      <c r="G635" s="55"/>
      <c r="H635" s="63"/>
      <c r="I635" s="0"/>
      <c r="J635" s="58"/>
      <c r="K635" s="58"/>
    </row>
    <row r="636" customFormat="false" ht="12.75" hidden="false" customHeight="false" outlineLevel="0" collapsed="false">
      <c r="A636" s="59" t="n">
        <v>37810</v>
      </c>
      <c r="B636" s="60" t="n">
        <v>45.97</v>
      </c>
      <c r="C636" s="61" t="n">
        <v>29.2</v>
      </c>
      <c r="D636" s="62" t="n">
        <f aca="false">B636+C636</f>
        <v>75.17</v>
      </c>
      <c r="E636" s="55" t="n">
        <f aca="false">B636/D636</f>
        <v>0.611547159771185</v>
      </c>
      <c r="F636" s="55" t="n">
        <f aca="false">C636/D636</f>
        <v>0.388452840228815</v>
      </c>
      <c r="G636" s="55"/>
      <c r="H636" s="63"/>
      <c r="I636" s="0"/>
      <c r="J636" s="58"/>
      <c r="K636" s="58"/>
    </row>
    <row r="637" customFormat="false" ht="12.75" hidden="false" customHeight="false" outlineLevel="0" collapsed="false">
      <c r="A637" s="59" t="n">
        <v>37811</v>
      </c>
      <c r="B637" s="60" t="n">
        <v>44.51</v>
      </c>
      <c r="C637" s="61" t="n">
        <v>28.67</v>
      </c>
      <c r="D637" s="62" t="n">
        <f aca="false">B637+C637</f>
        <v>73.18</v>
      </c>
      <c r="E637" s="55" t="n">
        <f aca="false">B637/D637</f>
        <v>0.608226291336431</v>
      </c>
      <c r="F637" s="55" t="n">
        <f aca="false">C637/D637</f>
        <v>0.391773708663569</v>
      </c>
      <c r="G637" s="55"/>
      <c r="H637" s="63"/>
      <c r="I637" s="0"/>
      <c r="J637" s="58"/>
      <c r="K637" s="58"/>
    </row>
    <row r="638" customFormat="false" ht="12.75" hidden="false" customHeight="false" outlineLevel="0" collapsed="false">
      <c r="A638" s="59" t="n">
        <v>37812</v>
      </c>
      <c r="B638" s="60" t="n">
        <v>48.44</v>
      </c>
      <c r="C638" s="61" t="n">
        <v>29.84</v>
      </c>
      <c r="D638" s="62" t="n">
        <f aca="false">B638+C638</f>
        <v>78.28</v>
      </c>
      <c r="E638" s="55" t="n">
        <f aca="false">B638/D638</f>
        <v>0.618804292284108</v>
      </c>
      <c r="F638" s="55" t="n">
        <f aca="false">C638/D638</f>
        <v>0.381195707715892</v>
      </c>
      <c r="G638" s="55"/>
      <c r="H638" s="63"/>
      <c r="I638" s="0"/>
      <c r="J638" s="58"/>
      <c r="K638" s="58"/>
    </row>
    <row r="639" customFormat="false" ht="12.75" hidden="false" customHeight="false" outlineLevel="0" collapsed="false">
      <c r="A639" s="59" t="n">
        <v>37813</v>
      </c>
      <c r="B639" s="60" t="n">
        <v>52.35</v>
      </c>
      <c r="C639" s="61" t="n">
        <v>30.3</v>
      </c>
      <c r="D639" s="62" t="n">
        <f aca="false">B639+C639</f>
        <v>82.65</v>
      </c>
      <c r="E639" s="55" t="n">
        <f aca="false">B639/D639</f>
        <v>0.633393829401089</v>
      </c>
      <c r="F639" s="55" t="n">
        <f aca="false">C639/D639</f>
        <v>0.366606170598911</v>
      </c>
      <c r="G639" s="55"/>
      <c r="H639" s="63"/>
      <c r="I639" s="0"/>
      <c r="J639" s="58"/>
      <c r="K639" s="58"/>
    </row>
    <row r="640" customFormat="false" ht="12.75" hidden="false" customHeight="false" outlineLevel="0" collapsed="false">
      <c r="A640" s="59" t="n">
        <v>37814</v>
      </c>
      <c r="B640" s="60" t="n">
        <v>52.5</v>
      </c>
      <c r="C640" s="61" t="n">
        <v>29.14</v>
      </c>
      <c r="D640" s="62" t="n">
        <f aca="false">B640+C640</f>
        <v>81.64</v>
      </c>
      <c r="E640" s="55" t="n">
        <f aca="false">B640/D640</f>
        <v>0.643067123958844</v>
      </c>
      <c r="F640" s="55" t="n">
        <f aca="false">C640/D640</f>
        <v>0.356932876041156</v>
      </c>
      <c r="G640" s="55"/>
      <c r="H640" s="63"/>
      <c r="I640" s="0"/>
      <c r="J640" s="58"/>
      <c r="K640" s="58"/>
    </row>
    <row r="641" customFormat="false" ht="12.75" hidden="false" customHeight="false" outlineLevel="0" collapsed="false">
      <c r="A641" s="59" t="n">
        <v>37815</v>
      </c>
      <c r="B641" s="60" t="n">
        <v>28.7</v>
      </c>
      <c r="C641" s="61" t="n">
        <v>16.69</v>
      </c>
      <c r="D641" s="62" t="n">
        <f aca="false">B641+C641</f>
        <v>45.39</v>
      </c>
      <c r="E641" s="55" t="n">
        <f aca="false">B641/D641</f>
        <v>0.632297862965411</v>
      </c>
      <c r="F641" s="55" t="n">
        <f aca="false">C641/D641</f>
        <v>0.367702137034589</v>
      </c>
      <c r="G641" s="55"/>
      <c r="H641" s="63"/>
      <c r="I641" s="0"/>
      <c r="J641" s="58"/>
      <c r="K641" s="58"/>
    </row>
    <row r="642" customFormat="false" ht="12.75" hidden="false" customHeight="false" outlineLevel="0" collapsed="false">
      <c r="A642" s="59" t="n">
        <v>37816</v>
      </c>
      <c r="B642" s="60" t="n">
        <v>48.48</v>
      </c>
      <c r="C642" s="61" t="n">
        <v>27.81</v>
      </c>
      <c r="D642" s="62" t="n">
        <f aca="false">B642+C642</f>
        <v>76.29</v>
      </c>
      <c r="E642" s="55" t="n">
        <f aca="false">B642/D642</f>
        <v>0.63546991742037</v>
      </c>
      <c r="F642" s="55" t="n">
        <f aca="false">C642/D642</f>
        <v>0.36453008257963</v>
      </c>
      <c r="G642" s="55"/>
      <c r="H642" s="63"/>
      <c r="I642" s="0"/>
      <c r="J642" s="58"/>
      <c r="K642" s="58"/>
    </row>
    <row r="643" customFormat="false" ht="12.75" hidden="false" customHeight="false" outlineLevel="0" collapsed="false">
      <c r="A643" s="59" t="n">
        <v>37817</v>
      </c>
      <c r="B643" s="60" t="n">
        <v>53.12</v>
      </c>
      <c r="C643" s="61" t="n">
        <v>29.47</v>
      </c>
      <c r="D643" s="62" t="n">
        <f aca="false">B643+C643</f>
        <v>82.59</v>
      </c>
      <c r="E643" s="55" t="n">
        <f aca="false">B643/D643</f>
        <v>0.643177140089599</v>
      </c>
      <c r="F643" s="55" t="n">
        <f aca="false">C643/D643</f>
        <v>0.356822859910401</v>
      </c>
      <c r="G643" s="55"/>
      <c r="H643" s="63"/>
      <c r="I643" s="0"/>
      <c r="J643" s="58"/>
      <c r="K643" s="58"/>
    </row>
    <row r="644" customFormat="false" ht="12.75" hidden="false" customHeight="false" outlineLevel="0" collapsed="false">
      <c r="A644" s="59" t="n">
        <v>37818</v>
      </c>
      <c r="B644" s="60" t="n">
        <v>51.28</v>
      </c>
      <c r="C644" s="61" t="n">
        <v>28.53</v>
      </c>
      <c r="D644" s="62" t="n">
        <f aca="false">B644+C644</f>
        <v>79.81</v>
      </c>
      <c r="E644" s="55" t="n">
        <f aca="false">B644/D644</f>
        <v>0.642525999248215</v>
      </c>
      <c r="F644" s="55" t="n">
        <f aca="false">C644/D644</f>
        <v>0.357474000751786</v>
      </c>
      <c r="G644" s="55"/>
      <c r="H644" s="63"/>
      <c r="I644" s="0"/>
      <c r="J644" s="58"/>
      <c r="K644" s="58"/>
    </row>
    <row r="645" customFormat="false" ht="12.75" hidden="false" customHeight="false" outlineLevel="0" collapsed="false">
      <c r="A645" s="59" t="n">
        <v>37819</v>
      </c>
      <c r="B645" s="60" t="n">
        <v>47.92</v>
      </c>
      <c r="C645" s="61" t="n">
        <v>28.77</v>
      </c>
      <c r="D645" s="62" t="n">
        <f aca="false">B645+C645</f>
        <v>76.69</v>
      </c>
      <c r="E645" s="55" t="n">
        <f aca="false">B645/D645</f>
        <v>0.624853305515713</v>
      </c>
      <c r="F645" s="55" t="n">
        <f aca="false">C645/D645</f>
        <v>0.375146694484287</v>
      </c>
      <c r="G645" s="55"/>
      <c r="H645" s="63"/>
      <c r="I645" s="0"/>
      <c r="J645" s="58"/>
      <c r="K645" s="58"/>
    </row>
    <row r="646" customFormat="false" ht="12.75" hidden="false" customHeight="false" outlineLevel="0" collapsed="false">
      <c r="A646" s="59" t="n">
        <v>37820</v>
      </c>
      <c r="B646" s="60" t="n">
        <v>50.25</v>
      </c>
      <c r="C646" s="61" t="n">
        <v>31.01</v>
      </c>
      <c r="D646" s="62" t="n">
        <f aca="false">B646+C646</f>
        <v>81.26</v>
      </c>
      <c r="E646" s="55" t="n">
        <f aca="false">B646/D646</f>
        <v>0.618385429485602</v>
      </c>
      <c r="F646" s="55" t="n">
        <f aca="false">C646/D646</f>
        <v>0.381614570514398</v>
      </c>
      <c r="G646" s="55"/>
      <c r="H646" s="63"/>
      <c r="I646" s="0"/>
      <c r="J646" s="58"/>
      <c r="K646" s="58"/>
    </row>
    <row r="647" customFormat="false" ht="12.75" hidden="false" customHeight="false" outlineLevel="0" collapsed="false">
      <c r="A647" s="59" t="n">
        <v>37821</v>
      </c>
      <c r="B647" s="60" t="n">
        <v>53.37</v>
      </c>
      <c r="C647" s="61" t="n">
        <v>31.31</v>
      </c>
      <c r="D647" s="62" t="n">
        <f aca="false">B647+C647</f>
        <v>84.68</v>
      </c>
      <c r="E647" s="55" t="n">
        <f aca="false">B647/D647</f>
        <v>0.630255077940482</v>
      </c>
      <c r="F647" s="55" t="n">
        <f aca="false">C647/D647</f>
        <v>0.369744922059518</v>
      </c>
      <c r="G647" s="55"/>
      <c r="H647" s="63"/>
      <c r="I647" s="0"/>
      <c r="J647" s="58"/>
      <c r="K647" s="58"/>
    </row>
    <row r="648" customFormat="false" ht="12.75" hidden="false" customHeight="false" outlineLevel="0" collapsed="false">
      <c r="A648" s="59" t="n">
        <v>37822</v>
      </c>
      <c r="B648" s="60" t="n">
        <v>56.89</v>
      </c>
      <c r="C648" s="61" t="n">
        <v>29.92</v>
      </c>
      <c r="D648" s="62" t="n">
        <f aca="false">B648+C648</f>
        <v>86.81</v>
      </c>
      <c r="E648" s="55" t="n">
        <f aca="false">B648/D648</f>
        <v>0.655339246630573</v>
      </c>
      <c r="F648" s="55" t="n">
        <f aca="false">C648/D648</f>
        <v>0.344660753369428</v>
      </c>
      <c r="G648" s="55"/>
      <c r="H648" s="63"/>
      <c r="I648" s="0"/>
      <c r="J648" s="58"/>
      <c r="K648" s="58"/>
    </row>
    <row r="649" customFormat="false" ht="12.75" hidden="false" customHeight="false" outlineLevel="0" collapsed="false">
      <c r="A649" s="59" t="n">
        <v>37823</v>
      </c>
      <c r="B649" s="60" t="n">
        <v>56.43</v>
      </c>
      <c r="C649" s="61" t="n">
        <v>31.27</v>
      </c>
      <c r="D649" s="62" t="n">
        <f aca="false">B649+C649</f>
        <v>87.7</v>
      </c>
      <c r="E649" s="55" t="n">
        <f aca="false">B649/D649</f>
        <v>0.643443557582668</v>
      </c>
      <c r="F649" s="55" t="n">
        <f aca="false">C649/D649</f>
        <v>0.356556442417332</v>
      </c>
      <c r="G649" s="55"/>
      <c r="H649" s="63"/>
      <c r="I649" s="0"/>
      <c r="J649" s="58"/>
      <c r="K649" s="58"/>
    </row>
    <row r="650" customFormat="false" ht="12.75" hidden="false" customHeight="false" outlineLevel="0" collapsed="false">
      <c r="A650" s="59" t="n">
        <v>37824</v>
      </c>
      <c r="B650" s="60" t="n">
        <v>55.79</v>
      </c>
      <c r="C650" s="61" t="n">
        <v>30.84</v>
      </c>
      <c r="D650" s="62" t="n">
        <f aca="false">B650+C650</f>
        <v>86.63</v>
      </c>
      <c r="E650" s="55" t="n">
        <f aca="false">B650/D650</f>
        <v>0.644003232136673</v>
      </c>
      <c r="F650" s="55" t="n">
        <f aca="false">C650/D650</f>
        <v>0.355996767863327</v>
      </c>
      <c r="G650" s="55"/>
      <c r="H650" s="63"/>
      <c r="I650" s="0"/>
      <c r="J650" s="58"/>
      <c r="K650" s="58"/>
    </row>
    <row r="651" customFormat="false" ht="12.75" hidden="false" customHeight="false" outlineLevel="0" collapsed="false">
      <c r="A651" s="59" t="n">
        <v>37825</v>
      </c>
      <c r="B651" s="60" t="n">
        <v>55.43</v>
      </c>
      <c r="C651" s="61" t="n">
        <v>30.48</v>
      </c>
      <c r="D651" s="62" t="n">
        <f aca="false">B651+C651</f>
        <v>85.91</v>
      </c>
      <c r="E651" s="55" t="n">
        <f aca="false">B651/D651</f>
        <v>0.645210103596787</v>
      </c>
      <c r="F651" s="55" t="n">
        <f aca="false">C651/D651</f>
        <v>0.354789896403213</v>
      </c>
      <c r="G651" s="55"/>
      <c r="H651" s="63"/>
      <c r="I651" s="0"/>
      <c r="J651" s="58"/>
      <c r="K651" s="58"/>
    </row>
    <row r="652" customFormat="false" ht="12.75" hidden="false" customHeight="false" outlineLevel="0" collapsed="false">
      <c r="A652" s="59" t="n">
        <v>37826</v>
      </c>
      <c r="B652" s="60" t="n">
        <v>58.6</v>
      </c>
      <c r="C652" s="61" t="n">
        <v>31.61</v>
      </c>
      <c r="D652" s="62" t="n">
        <f aca="false">B652+C652</f>
        <v>90.21</v>
      </c>
      <c r="E652" s="55" t="n">
        <f aca="false">B652/D652</f>
        <v>0.649595388537856</v>
      </c>
      <c r="F652" s="55" t="n">
        <f aca="false">C652/D652</f>
        <v>0.350404611462144</v>
      </c>
      <c r="G652" s="55"/>
      <c r="H652" s="63"/>
      <c r="I652" s="0"/>
      <c r="J652" s="58"/>
      <c r="K652" s="58"/>
    </row>
    <row r="653" customFormat="false" ht="12.75" hidden="false" customHeight="false" outlineLevel="0" collapsed="false">
      <c r="A653" s="59" t="n">
        <v>37827</v>
      </c>
      <c r="B653" s="60" t="n">
        <v>58.37</v>
      </c>
      <c r="C653" s="61" t="n">
        <v>31.63</v>
      </c>
      <c r="D653" s="62" t="n">
        <f aca="false">B653+C653</f>
        <v>90</v>
      </c>
      <c r="E653" s="55" t="n">
        <f aca="false">B653/D653</f>
        <v>0.648555555555556</v>
      </c>
      <c r="F653" s="55" t="n">
        <f aca="false">C653/D653</f>
        <v>0.351444444444444</v>
      </c>
      <c r="G653" s="55"/>
      <c r="H653" s="63"/>
      <c r="I653" s="0"/>
      <c r="J653" s="58"/>
      <c r="K653" s="58"/>
    </row>
    <row r="654" customFormat="false" ht="12.75" hidden="false" customHeight="false" outlineLevel="0" collapsed="false">
      <c r="A654" s="59" t="n">
        <v>37828</v>
      </c>
      <c r="B654" s="60" t="n">
        <v>58.31</v>
      </c>
      <c r="C654" s="61" t="n">
        <v>31.68</v>
      </c>
      <c r="D654" s="62" t="n">
        <f aca="false">B654+C654</f>
        <v>89.99</v>
      </c>
      <c r="E654" s="55" t="n">
        <f aca="false">B654/D654</f>
        <v>0.647960884542727</v>
      </c>
      <c r="F654" s="55" t="n">
        <f aca="false">C654/D654</f>
        <v>0.352039115457273</v>
      </c>
      <c r="G654" s="55"/>
      <c r="H654" s="63"/>
      <c r="I654" s="0"/>
      <c r="J654" s="58"/>
      <c r="K654" s="58"/>
    </row>
    <row r="655" customFormat="false" ht="12.75" hidden="false" customHeight="false" outlineLevel="0" collapsed="false">
      <c r="A655" s="59" t="n">
        <v>37829</v>
      </c>
      <c r="B655" s="60" t="n">
        <v>54.39</v>
      </c>
      <c r="C655" s="61" t="n">
        <v>30.13</v>
      </c>
      <c r="D655" s="62" t="n">
        <f aca="false">B655+C655</f>
        <v>84.52</v>
      </c>
      <c r="E655" s="55" t="n">
        <f aca="false">B655/D655</f>
        <v>0.643516327496451</v>
      </c>
      <c r="F655" s="55" t="n">
        <f aca="false">C655/D655</f>
        <v>0.356483672503549</v>
      </c>
      <c r="G655" s="55"/>
      <c r="H655" s="63"/>
      <c r="I655" s="0"/>
      <c r="J655" s="58"/>
      <c r="K655" s="58"/>
    </row>
    <row r="656" customFormat="false" ht="12.75" hidden="false" customHeight="false" outlineLevel="0" collapsed="false">
      <c r="A656" s="59" t="n">
        <v>37830</v>
      </c>
      <c r="B656" s="60" t="n">
        <v>39.53</v>
      </c>
      <c r="C656" s="61" t="n">
        <v>22.53</v>
      </c>
      <c r="D656" s="62" t="n">
        <f aca="false">B656+C656</f>
        <v>62.06</v>
      </c>
      <c r="E656" s="55" t="n">
        <f aca="false">B656/D656</f>
        <v>0.636964228166291</v>
      </c>
      <c r="F656" s="55" t="n">
        <f aca="false">C656/D656</f>
        <v>0.363035771833709</v>
      </c>
      <c r="G656" s="55"/>
      <c r="H656" s="63"/>
      <c r="I656" s="0"/>
      <c r="J656" s="58"/>
      <c r="K656" s="58"/>
    </row>
    <row r="657" customFormat="false" ht="12.75" hidden="false" customHeight="false" outlineLevel="0" collapsed="false">
      <c r="A657" s="59" t="n">
        <v>37831</v>
      </c>
      <c r="B657" s="60" t="n">
        <v>51.72</v>
      </c>
      <c r="C657" s="61" t="n">
        <v>37.86</v>
      </c>
      <c r="D657" s="62" t="n">
        <f aca="false">B657+C657</f>
        <v>89.58</v>
      </c>
      <c r="E657" s="55" t="n">
        <f aca="false">B657/D657</f>
        <v>0.577361018084394</v>
      </c>
      <c r="F657" s="55" t="n">
        <f aca="false">C657/D657</f>
        <v>0.422638981915606</v>
      </c>
      <c r="G657" s="55"/>
      <c r="H657" s="63"/>
      <c r="I657" s="0"/>
      <c r="J657" s="58"/>
      <c r="K657" s="58"/>
    </row>
    <row r="658" customFormat="false" ht="12.75" hidden="false" customHeight="false" outlineLevel="0" collapsed="false">
      <c r="A658" s="59" t="n">
        <v>37832</v>
      </c>
      <c r="B658" s="60" t="n">
        <v>52.89</v>
      </c>
      <c r="C658" s="61" t="n">
        <v>36.58</v>
      </c>
      <c r="D658" s="62" t="n">
        <f aca="false">B658+C658</f>
        <v>89.47</v>
      </c>
      <c r="E658" s="55" t="n">
        <f aca="false">B658/D658</f>
        <v>0.59114787079468</v>
      </c>
      <c r="F658" s="55" t="n">
        <f aca="false">C658/D658</f>
        <v>0.40885212920532</v>
      </c>
      <c r="G658" s="55"/>
      <c r="H658" s="63"/>
      <c r="I658" s="0"/>
      <c r="J658" s="58"/>
      <c r="K658" s="58"/>
    </row>
    <row r="659" customFormat="false" ht="12.75" hidden="false" customHeight="false" outlineLevel="0" collapsed="false">
      <c r="A659" s="59" t="n">
        <v>37833</v>
      </c>
      <c r="B659" s="60" t="n">
        <v>54.2</v>
      </c>
      <c r="C659" s="61" t="n">
        <v>36.96</v>
      </c>
      <c r="D659" s="62" t="n">
        <f aca="false">B659+C659</f>
        <v>91.16</v>
      </c>
      <c r="E659" s="55" t="n">
        <f aca="false">B659/D659</f>
        <v>0.594559017112769</v>
      </c>
      <c r="F659" s="55" t="n">
        <f aca="false">C659/D659</f>
        <v>0.405440982887231</v>
      </c>
      <c r="G659" s="55"/>
      <c r="H659" s="63"/>
      <c r="I659" s="0"/>
      <c r="J659" s="58"/>
      <c r="K659" s="58"/>
    </row>
    <row r="660" customFormat="false" ht="12.75" hidden="false" customHeight="false" outlineLevel="0" collapsed="false">
      <c r="A660" s="59" t="n">
        <v>37834</v>
      </c>
      <c r="B660" s="60" t="n">
        <v>55.4</v>
      </c>
      <c r="C660" s="61" t="n">
        <v>37.19</v>
      </c>
      <c r="D660" s="62" t="n">
        <f aca="false">B660+C660</f>
        <v>92.59</v>
      </c>
      <c r="E660" s="55" t="n">
        <f aca="false">B660/D660</f>
        <v>0.598336753429096</v>
      </c>
      <c r="F660" s="55" t="n">
        <f aca="false">C660/D660</f>
        <v>0.401663246570904</v>
      </c>
      <c r="G660" s="56" t="n">
        <f aca="false">AVERAGE(E660:E690)</f>
        <v>0.650805929772091</v>
      </c>
      <c r="H660" s="57" t="n">
        <f aca="false">AVERAGE(F660:F690)</f>
        <v>0.349194070227909</v>
      </c>
      <c r="I660" s="0"/>
      <c r="J660" s="58"/>
      <c r="K660" s="58"/>
    </row>
    <row r="661" customFormat="false" ht="12.75" hidden="false" customHeight="false" outlineLevel="0" collapsed="false">
      <c r="A661" s="59" t="n">
        <v>37835</v>
      </c>
      <c r="B661" s="60" t="n">
        <v>55.32</v>
      </c>
      <c r="C661" s="61" t="n">
        <v>36.98</v>
      </c>
      <c r="D661" s="62" t="n">
        <f aca="false">B661+C661</f>
        <v>92.3</v>
      </c>
      <c r="E661" s="55" t="n">
        <f aca="false">B661/D661</f>
        <v>0.599349945828819</v>
      </c>
      <c r="F661" s="55" t="n">
        <f aca="false">C661/D661</f>
        <v>0.400650054171181</v>
      </c>
      <c r="G661" s="55"/>
      <c r="H661" s="63"/>
      <c r="I661" s="0"/>
      <c r="J661" s="58"/>
      <c r="K661" s="58"/>
    </row>
    <row r="662" customFormat="false" ht="12.75" hidden="false" customHeight="false" outlineLevel="0" collapsed="false">
      <c r="A662" s="59" t="n">
        <v>37836</v>
      </c>
      <c r="B662" s="60" t="n">
        <v>56.95</v>
      </c>
      <c r="C662" s="61" t="n">
        <v>37.24</v>
      </c>
      <c r="D662" s="62" t="n">
        <f aca="false">B662+C662</f>
        <v>94.19</v>
      </c>
      <c r="E662" s="55" t="n">
        <f aca="false">B662/D662</f>
        <v>0.604628941501221</v>
      </c>
      <c r="F662" s="55" t="n">
        <f aca="false">C662/D662</f>
        <v>0.395371058498779</v>
      </c>
      <c r="G662" s="55"/>
      <c r="H662" s="63"/>
      <c r="I662" s="0"/>
      <c r="J662" s="58"/>
      <c r="K662" s="58"/>
    </row>
    <row r="663" customFormat="false" ht="12.75" hidden="false" customHeight="false" outlineLevel="0" collapsed="false">
      <c r="A663" s="59" t="n">
        <v>37837</v>
      </c>
      <c r="B663" s="60" t="n">
        <v>57.7</v>
      </c>
      <c r="C663" s="61" t="n">
        <v>37.63</v>
      </c>
      <c r="D663" s="62" t="n">
        <f aca="false">B663+C663</f>
        <v>95.33</v>
      </c>
      <c r="E663" s="55" t="n">
        <f aca="false">B663/D663</f>
        <v>0.605265918388755</v>
      </c>
      <c r="F663" s="55" t="n">
        <f aca="false">C663/D663</f>
        <v>0.394734081611245</v>
      </c>
      <c r="G663" s="55"/>
      <c r="H663" s="63"/>
      <c r="I663" s="0"/>
      <c r="J663" s="58"/>
      <c r="K663" s="58"/>
    </row>
    <row r="664" customFormat="false" ht="12.75" hidden="false" customHeight="false" outlineLevel="0" collapsed="false">
      <c r="A664" s="59" t="n">
        <v>37838</v>
      </c>
      <c r="B664" s="60" t="n">
        <v>57.19</v>
      </c>
      <c r="C664" s="61" t="n">
        <v>34.7</v>
      </c>
      <c r="D664" s="62" t="n">
        <f aca="false">B664+C664</f>
        <v>91.89</v>
      </c>
      <c r="E664" s="55" t="n">
        <f aca="false">B664/D664</f>
        <v>0.622374578300141</v>
      </c>
      <c r="F664" s="55" t="n">
        <f aca="false">C664/D664</f>
        <v>0.377625421699859</v>
      </c>
      <c r="G664" s="55"/>
      <c r="H664" s="63"/>
      <c r="I664" s="0"/>
      <c r="J664" s="58"/>
      <c r="K664" s="58"/>
    </row>
    <row r="665" customFormat="false" ht="12.75" hidden="false" customHeight="false" outlineLevel="0" collapsed="false">
      <c r="A665" s="59" t="n">
        <v>37839</v>
      </c>
      <c r="B665" s="60" t="n">
        <v>56.21</v>
      </c>
      <c r="C665" s="61" t="n">
        <v>36.66</v>
      </c>
      <c r="D665" s="62" t="n">
        <f aca="false">B665+C665</f>
        <v>92.87</v>
      </c>
      <c r="E665" s="55" t="n">
        <f aca="false">B665/D665</f>
        <v>0.605254657047486</v>
      </c>
      <c r="F665" s="55" t="n">
        <f aca="false">C665/D665</f>
        <v>0.394745342952514</v>
      </c>
      <c r="G665" s="55"/>
      <c r="H665" s="63"/>
      <c r="I665" s="0"/>
      <c r="J665" s="58"/>
      <c r="K665" s="58"/>
    </row>
    <row r="666" customFormat="false" ht="12.75" hidden="false" customHeight="false" outlineLevel="0" collapsed="false">
      <c r="A666" s="59" t="n">
        <v>37840</v>
      </c>
      <c r="B666" s="60" t="n">
        <v>56.4</v>
      </c>
      <c r="C666" s="61" t="n">
        <v>35.88</v>
      </c>
      <c r="D666" s="62" t="n">
        <f aca="false">B666+C666</f>
        <v>92.28</v>
      </c>
      <c r="E666" s="55" t="n">
        <f aca="false">B666/D666</f>
        <v>0.611183355006502</v>
      </c>
      <c r="F666" s="55" t="n">
        <f aca="false">C666/D666</f>
        <v>0.388816644993498</v>
      </c>
      <c r="G666" s="55"/>
      <c r="H666" s="63"/>
      <c r="I666" s="0"/>
      <c r="J666" s="58"/>
      <c r="K666" s="58"/>
    </row>
    <row r="667" customFormat="false" ht="12.75" hidden="false" customHeight="false" outlineLevel="0" collapsed="false">
      <c r="A667" s="59" t="n">
        <v>37841</v>
      </c>
      <c r="B667" s="60" t="n">
        <v>56.3</v>
      </c>
      <c r="C667" s="61" t="n">
        <v>35.66</v>
      </c>
      <c r="D667" s="62" t="n">
        <f aca="false">B667+C667</f>
        <v>91.96</v>
      </c>
      <c r="E667" s="55" t="n">
        <f aca="false">B667/D667</f>
        <v>0.612222705524141</v>
      </c>
      <c r="F667" s="55" t="n">
        <f aca="false">C667/D667</f>
        <v>0.387777294475859</v>
      </c>
      <c r="G667" s="55"/>
      <c r="H667" s="63"/>
      <c r="I667" s="0"/>
      <c r="J667" s="58"/>
      <c r="K667" s="58"/>
    </row>
    <row r="668" customFormat="false" ht="12.75" hidden="false" customHeight="false" outlineLevel="0" collapsed="false">
      <c r="A668" s="59" t="n">
        <v>37842</v>
      </c>
      <c r="B668" s="60" t="n">
        <v>56.18</v>
      </c>
      <c r="C668" s="61" t="n">
        <v>35.59</v>
      </c>
      <c r="D668" s="62" t="n">
        <f aca="false">B668+C668</f>
        <v>91.77</v>
      </c>
      <c r="E668" s="55" t="n">
        <f aca="false">B668/D668</f>
        <v>0.612182630489267</v>
      </c>
      <c r="F668" s="55" t="n">
        <f aca="false">C668/D668</f>
        <v>0.387817369510733</v>
      </c>
      <c r="G668" s="55"/>
      <c r="H668" s="63"/>
      <c r="I668" s="0"/>
      <c r="J668" s="58"/>
      <c r="K668" s="58"/>
    </row>
    <row r="669" customFormat="false" ht="12.75" hidden="false" customHeight="false" outlineLevel="0" collapsed="false">
      <c r="A669" s="59" t="n">
        <v>37843</v>
      </c>
      <c r="B669" s="60" t="n">
        <v>56.02</v>
      </c>
      <c r="C669" s="61" t="n">
        <v>35.38</v>
      </c>
      <c r="D669" s="62" t="n">
        <f aca="false">B669+C669</f>
        <v>91.4</v>
      </c>
      <c r="E669" s="55" t="n">
        <f aca="false">B669/D669</f>
        <v>0.612910284463895</v>
      </c>
      <c r="F669" s="55" t="n">
        <f aca="false">C669/D669</f>
        <v>0.387089715536105</v>
      </c>
      <c r="G669" s="55"/>
      <c r="H669" s="63"/>
      <c r="I669" s="0"/>
      <c r="J669" s="58"/>
      <c r="K669" s="58"/>
    </row>
    <row r="670" customFormat="false" ht="12.75" hidden="false" customHeight="false" outlineLevel="0" collapsed="false">
      <c r="A670" s="59" t="n">
        <v>37844</v>
      </c>
      <c r="B670" s="60" t="n">
        <v>55.79</v>
      </c>
      <c r="C670" s="61" t="n">
        <v>35.34</v>
      </c>
      <c r="D670" s="62" t="n">
        <f aca="false">B670+C670</f>
        <v>91.13</v>
      </c>
      <c r="E670" s="55" t="n">
        <f aca="false">B670/D670</f>
        <v>0.612202348293647</v>
      </c>
      <c r="F670" s="55" t="n">
        <f aca="false">C670/D670</f>
        <v>0.387797651706354</v>
      </c>
      <c r="G670" s="55"/>
      <c r="H670" s="63"/>
      <c r="I670" s="0"/>
      <c r="J670" s="58"/>
      <c r="K670" s="58"/>
    </row>
    <row r="671" customFormat="false" ht="12.75" hidden="false" customHeight="false" outlineLevel="0" collapsed="false">
      <c r="A671" s="59" t="n">
        <v>37845</v>
      </c>
      <c r="B671" s="60" t="n">
        <v>55.62</v>
      </c>
      <c r="C671" s="61" t="n">
        <v>35.27</v>
      </c>
      <c r="D671" s="62" t="n">
        <f aca="false">B671+C671</f>
        <v>90.89</v>
      </c>
      <c r="E671" s="55" t="n">
        <f aca="false">B671/D671</f>
        <v>0.611948509186929</v>
      </c>
      <c r="F671" s="55" t="n">
        <f aca="false">C671/D671</f>
        <v>0.388051490813071</v>
      </c>
      <c r="G671" s="55"/>
      <c r="H671" s="63"/>
      <c r="I671" s="0"/>
      <c r="J671" s="58"/>
      <c r="K671" s="58"/>
    </row>
    <row r="672" customFormat="false" ht="12.75" hidden="false" customHeight="false" outlineLevel="0" collapsed="false">
      <c r="A672" s="59" t="n">
        <v>37846</v>
      </c>
      <c r="B672" s="60" t="n">
        <v>55.33</v>
      </c>
      <c r="C672" s="61" t="n">
        <v>35.12</v>
      </c>
      <c r="D672" s="62" t="n">
        <f aca="false">B672+C672</f>
        <v>90.45</v>
      </c>
      <c r="E672" s="55" t="n">
        <f aca="false">B672/D672</f>
        <v>0.611719181868436</v>
      </c>
      <c r="F672" s="55" t="n">
        <f aca="false">C672/D672</f>
        <v>0.388280818131564</v>
      </c>
      <c r="G672" s="55"/>
      <c r="H672" s="63"/>
      <c r="I672" s="0"/>
      <c r="J672" s="58"/>
      <c r="K672" s="58"/>
    </row>
    <row r="673" customFormat="false" ht="12.75" hidden="false" customHeight="false" outlineLevel="0" collapsed="false">
      <c r="A673" s="59" t="n">
        <v>37847</v>
      </c>
      <c r="B673" s="60" t="n">
        <v>52.31</v>
      </c>
      <c r="C673" s="61" t="n">
        <v>34.71</v>
      </c>
      <c r="D673" s="62" t="n">
        <f aca="false">B673+C673</f>
        <v>87.02</v>
      </c>
      <c r="E673" s="55" t="n">
        <f aca="false">B673/D673</f>
        <v>0.60112617789014</v>
      </c>
      <c r="F673" s="55" t="n">
        <f aca="false">C673/D673</f>
        <v>0.39887382210986</v>
      </c>
      <c r="G673" s="55"/>
      <c r="H673" s="63"/>
      <c r="I673" s="0"/>
      <c r="J673" s="58"/>
      <c r="K673" s="58"/>
    </row>
    <row r="674" customFormat="false" ht="12.75" hidden="false" customHeight="false" outlineLevel="0" collapsed="false">
      <c r="A674" s="59" t="n">
        <v>37848</v>
      </c>
      <c r="B674" s="60" t="n">
        <v>52.55</v>
      </c>
      <c r="C674" s="61" t="n">
        <v>28.14</v>
      </c>
      <c r="D674" s="62" t="n">
        <f aca="false">B674+C674</f>
        <v>80.69</v>
      </c>
      <c r="E674" s="55" t="n">
        <f aca="false">B674/D674</f>
        <v>0.651257900607262</v>
      </c>
      <c r="F674" s="55" t="n">
        <f aca="false">C674/D674</f>
        <v>0.348742099392738</v>
      </c>
      <c r="G674" s="55"/>
      <c r="H674" s="63"/>
      <c r="I674" s="0"/>
      <c r="J674" s="58"/>
      <c r="K674" s="58"/>
    </row>
    <row r="675" customFormat="false" ht="12.75" hidden="false" customHeight="false" outlineLevel="0" collapsed="false">
      <c r="A675" s="59" t="n">
        <v>37849</v>
      </c>
      <c r="B675" s="60" t="n">
        <v>53.06</v>
      </c>
      <c r="C675" s="61" t="n">
        <v>24.98</v>
      </c>
      <c r="D675" s="62" t="n">
        <f aca="false">B675+C675</f>
        <v>78.04</v>
      </c>
      <c r="E675" s="55" t="n">
        <f aca="false">B675/D675</f>
        <v>0.679907739620707</v>
      </c>
      <c r="F675" s="55" t="n">
        <f aca="false">C675/D675</f>
        <v>0.320092260379293</v>
      </c>
      <c r="G675" s="55"/>
      <c r="H675" s="63"/>
      <c r="I675" s="0"/>
      <c r="J675" s="58"/>
      <c r="K675" s="58"/>
    </row>
    <row r="676" customFormat="false" ht="12.75" hidden="false" customHeight="false" outlineLevel="0" collapsed="false">
      <c r="A676" s="59" t="n">
        <v>37850</v>
      </c>
      <c r="B676" s="60" t="n">
        <v>51.62</v>
      </c>
      <c r="C676" s="61" t="n">
        <v>23.73</v>
      </c>
      <c r="D676" s="62" t="n">
        <f aca="false">B676+C676</f>
        <v>75.35</v>
      </c>
      <c r="E676" s="55" t="n">
        <f aca="false">B676/D676</f>
        <v>0.685069674850697</v>
      </c>
      <c r="F676" s="55" t="n">
        <f aca="false">C676/D676</f>
        <v>0.314930325149303</v>
      </c>
      <c r="G676" s="55"/>
      <c r="H676" s="63"/>
      <c r="I676" s="0"/>
      <c r="J676" s="58"/>
      <c r="K676" s="58"/>
    </row>
    <row r="677" customFormat="false" ht="12.75" hidden="false" customHeight="false" outlineLevel="0" collapsed="false">
      <c r="A677" s="59" t="n">
        <v>37851</v>
      </c>
      <c r="B677" s="60" t="n">
        <v>48.98</v>
      </c>
      <c r="C677" s="61" t="n">
        <v>22.83</v>
      </c>
      <c r="D677" s="62" t="n">
        <f aca="false">B677+C677</f>
        <v>71.81</v>
      </c>
      <c r="E677" s="55" t="n">
        <f aca="false">B677/D677</f>
        <v>0.682077705055006</v>
      </c>
      <c r="F677" s="55" t="n">
        <f aca="false">C677/D677</f>
        <v>0.317922294944994</v>
      </c>
      <c r="G677" s="55"/>
      <c r="H677" s="63"/>
      <c r="I677" s="0"/>
      <c r="J677" s="58"/>
      <c r="K677" s="58"/>
    </row>
    <row r="678" customFormat="false" ht="12.75" hidden="false" customHeight="false" outlineLevel="0" collapsed="false">
      <c r="A678" s="59" t="n">
        <v>37852</v>
      </c>
      <c r="B678" s="60" t="n">
        <v>49.45</v>
      </c>
      <c r="C678" s="61" t="n">
        <v>22.88</v>
      </c>
      <c r="D678" s="62" t="n">
        <f aca="false">B678+C678</f>
        <v>72.33</v>
      </c>
      <c r="E678" s="55" t="n">
        <f aca="false">B678/D678</f>
        <v>0.683672058620213</v>
      </c>
      <c r="F678" s="55" t="n">
        <f aca="false">C678/D678</f>
        <v>0.316327941379787</v>
      </c>
      <c r="G678" s="55"/>
      <c r="H678" s="63"/>
      <c r="I678" s="0"/>
      <c r="J678" s="58"/>
      <c r="K678" s="58"/>
    </row>
    <row r="679" customFormat="false" ht="12.75" hidden="false" customHeight="false" outlineLevel="0" collapsed="false">
      <c r="A679" s="59" t="n">
        <v>37853</v>
      </c>
      <c r="B679" s="60" t="n">
        <v>50.44</v>
      </c>
      <c r="C679" s="61" t="n">
        <v>22.88</v>
      </c>
      <c r="D679" s="62" t="n">
        <f aca="false">B679+C679</f>
        <v>73.32</v>
      </c>
      <c r="E679" s="55" t="n">
        <f aca="false">B679/D679</f>
        <v>0.687943262411348</v>
      </c>
      <c r="F679" s="55" t="n">
        <f aca="false">C679/D679</f>
        <v>0.312056737588653</v>
      </c>
      <c r="G679" s="55"/>
      <c r="H679" s="63"/>
      <c r="I679" s="0"/>
      <c r="J679" s="58"/>
      <c r="K679" s="58"/>
    </row>
    <row r="680" customFormat="false" ht="12.75" hidden="false" customHeight="false" outlineLevel="0" collapsed="false">
      <c r="A680" s="59" t="n">
        <v>37854</v>
      </c>
      <c r="B680" s="60" t="n">
        <v>51.27</v>
      </c>
      <c r="C680" s="61" t="n">
        <v>22.93</v>
      </c>
      <c r="D680" s="62" t="n">
        <f aca="false">B680+C680</f>
        <v>74.2</v>
      </c>
      <c r="E680" s="55" t="n">
        <f aca="false">B680/D680</f>
        <v>0.690970350404313</v>
      </c>
      <c r="F680" s="55" t="n">
        <f aca="false">C680/D680</f>
        <v>0.309029649595687</v>
      </c>
      <c r="G680" s="55"/>
      <c r="H680" s="63"/>
      <c r="I680" s="0"/>
      <c r="J680" s="58"/>
      <c r="K680" s="58"/>
    </row>
    <row r="681" customFormat="false" ht="12.75" hidden="false" customHeight="false" outlineLevel="0" collapsed="false">
      <c r="A681" s="59" t="n">
        <v>37855</v>
      </c>
      <c r="B681" s="60" t="n">
        <v>41.02</v>
      </c>
      <c r="C681" s="61" t="n">
        <v>20.26</v>
      </c>
      <c r="D681" s="62" t="n">
        <f aca="false">B681+C681</f>
        <v>61.28</v>
      </c>
      <c r="E681" s="55" t="n">
        <f aca="false">B681/D681</f>
        <v>0.669386422976501</v>
      </c>
      <c r="F681" s="55" t="n">
        <f aca="false">C681/D681</f>
        <v>0.330613577023499</v>
      </c>
      <c r="G681" s="55"/>
      <c r="H681" s="63"/>
      <c r="I681" s="0"/>
      <c r="J681" s="58"/>
      <c r="K681" s="58"/>
    </row>
    <row r="682" customFormat="false" ht="12.75" hidden="false" customHeight="false" outlineLevel="0" collapsed="false">
      <c r="A682" s="59" t="n">
        <v>37856</v>
      </c>
      <c r="B682" s="60" t="n">
        <v>44.03</v>
      </c>
      <c r="C682" s="61" t="n">
        <v>21.57</v>
      </c>
      <c r="D682" s="62" t="n">
        <f aca="false">B682+C682</f>
        <v>65.6</v>
      </c>
      <c r="E682" s="55" t="n">
        <f aca="false">B682/D682</f>
        <v>0.671189024390244</v>
      </c>
      <c r="F682" s="55" t="n">
        <f aca="false">C682/D682</f>
        <v>0.328810975609756</v>
      </c>
      <c r="G682" s="55"/>
      <c r="H682" s="63"/>
      <c r="I682" s="0"/>
      <c r="J682" s="58"/>
      <c r="K682" s="58"/>
    </row>
    <row r="683" customFormat="false" ht="12.75" hidden="false" customHeight="false" outlineLevel="0" collapsed="false">
      <c r="A683" s="59" t="n">
        <v>37857</v>
      </c>
      <c r="B683" s="60" t="n">
        <v>40.57</v>
      </c>
      <c r="C683" s="61" t="n">
        <v>21.69</v>
      </c>
      <c r="D683" s="62" t="n">
        <f aca="false">B683+C683</f>
        <v>62.26</v>
      </c>
      <c r="E683" s="55" t="n">
        <f aca="false">B683/D683</f>
        <v>0.651622229360745</v>
      </c>
      <c r="F683" s="55" t="n">
        <f aca="false">C683/D683</f>
        <v>0.348377770639255</v>
      </c>
      <c r="G683" s="55"/>
      <c r="H683" s="63"/>
      <c r="I683" s="0"/>
      <c r="J683" s="58"/>
      <c r="K683" s="58"/>
    </row>
    <row r="684" customFormat="false" ht="12.75" hidden="false" customHeight="false" outlineLevel="0" collapsed="false">
      <c r="A684" s="59" t="n">
        <v>37858</v>
      </c>
      <c r="B684" s="60" t="n">
        <v>44.77</v>
      </c>
      <c r="C684" s="61" t="n">
        <v>21.8</v>
      </c>
      <c r="D684" s="62" t="n">
        <f aca="false">B684+C684</f>
        <v>66.57</v>
      </c>
      <c r="E684" s="55" t="n">
        <f aca="false">B684/D684</f>
        <v>0.672525161484152</v>
      </c>
      <c r="F684" s="55" t="n">
        <f aca="false">C684/D684</f>
        <v>0.327474838515848</v>
      </c>
      <c r="G684" s="55"/>
      <c r="H684" s="63"/>
      <c r="I684" s="0"/>
      <c r="J684" s="58"/>
      <c r="K684" s="58"/>
    </row>
    <row r="685" customFormat="false" ht="12.75" hidden="false" customHeight="false" outlineLevel="0" collapsed="false">
      <c r="A685" s="59" t="n">
        <v>37859</v>
      </c>
      <c r="B685" s="60" t="n">
        <v>41.19</v>
      </c>
      <c r="C685" s="61" t="n">
        <v>22.88</v>
      </c>
      <c r="D685" s="62" t="n">
        <f aca="false">B685+C685</f>
        <v>64.07</v>
      </c>
      <c r="E685" s="55" t="n">
        <f aca="false">B685/D685</f>
        <v>0.642890588418917</v>
      </c>
      <c r="F685" s="55" t="n">
        <f aca="false">C685/D685</f>
        <v>0.357109411581083</v>
      </c>
      <c r="G685" s="55"/>
      <c r="H685" s="63"/>
      <c r="I685" s="0"/>
      <c r="J685" s="58"/>
      <c r="K685" s="58"/>
    </row>
    <row r="686" customFormat="false" ht="12.75" hidden="false" customHeight="false" outlineLevel="0" collapsed="false">
      <c r="A686" s="59" t="n">
        <v>37860</v>
      </c>
      <c r="B686" s="60" t="n">
        <v>50.24</v>
      </c>
      <c r="C686" s="61" t="n">
        <v>22.76</v>
      </c>
      <c r="D686" s="62" t="n">
        <f aca="false">B686+C686</f>
        <v>73</v>
      </c>
      <c r="E686" s="55" t="n">
        <f aca="false">B686/D686</f>
        <v>0.688219178082192</v>
      </c>
      <c r="F686" s="55" t="n">
        <f aca="false">C686/D686</f>
        <v>0.311780821917808</v>
      </c>
      <c r="G686" s="55"/>
      <c r="H686" s="63"/>
      <c r="I686" s="0"/>
      <c r="J686" s="58"/>
      <c r="K686" s="58"/>
    </row>
    <row r="687" customFormat="false" ht="12.75" hidden="false" customHeight="false" outlineLevel="0" collapsed="false">
      <c r="A687" s="59" t="n">
        <v>37861</v>
      </c>
      <c r="B687" s="60" t="n">
        <v>62.73</v>
      </c>
      <c r="C687" s="61" t="n">
        <v>21.87</v>
      </c>
      <c r="D687" s="62" t="n">
        <f aca="false">B687+C687</f>
        <v>84.6</v>
      </c>
      <c r="E687" s="55" t="n">
        <f aca="false">B687/D687</f>
        <v>0.741489361702128</v>
      </c>
      <c r="F687" s="55" t="n">
        <f aca="false">C687/D687</f>
        <v>0.258510638297872</v>
      </c>
      <c r="G687" s="55"/>
      <c r="H687" s="63"/>
      <c r="I687" s="0"/>
      <c r="J687" s="58"/>
      <c r="K687" s="58"/>
    </row>
    <row r="688" customFormat="false" ht="12.75" hidden="false" customHeight="false" outlineLevel="0" collapsed="false">
      <c r="A688" s="59" t="n">
        <v>37862</v>
      </c>
      <c r="B688" s="60" t="n">
        <v>50.47</v>
      </c>
      <c r="C688" s="61" t="n">
        <v>21.11</v>
      </c>
      <c r="D688" s="62" t="n">
        <f aca="false">B688+C688</f>
        <v>71.58</v>
      </c>
      <c r="E688" s="55" t="n">
        <f aca="false">B688/D688</f>
        <v>0.70508521933501</v>
      </c>
      <c r="F688" s="55" t="n">
        <f aca="false">C688/D688</f>
        <v>0.29491478066499</v>
      </c>
      <c r="G688" s="55"/>
      <c r="H688" s="63"/>
      <c r="I688" s="0"/>
      <c r="J688" s="58"/>
      <c r="K688" s="58"/>
    </row>
    <row r="689" customFormat="false" ht="12.75" hidden="false" customHeight="false" outlineLevel="0" collapsed="false">
      <c r="A689" s="59" t="n">
        <v>37863</v>
      </c>
      <c r="B689" s="60" t="n">
        <v>55.16</v>
      </c>
      <c r="C689" s="61" t="n">
        <v>21</v>
      </c>
      <c r="D689" s="62" t="n">
        <f aca="false">B689+C689</f>
        <v>76.16</v>
      </c>
      <c r="E689" s="55" t="n">
        <f aca="false">B689/D689</f>
        <v>0.724264705882353</v>
      </c>
      <c r="F689" s="55" t="n">
        <f aca="false">C689/D689</f>
        <v>0.275735294117647</v>
      </c>
      <c r="G689" s="55"/>
      <c r="H689" s="63"/>
      <c r="I689" s="0"/>
      <c r="J689" s="58"/>
      <c r="K689" s="58"/>
    </row>
    <row r="690" customFormat="false" ht="12.75" hidden="false" customHeight="false" outlineLevel="0" collapsed="false">
      <c r="A690" s="59" t="n">
        <v>37864</v>
      </c>
      <c r="B690" s="60" t="n">
        <v>54.91</v>
      </c>
      <c r="C690" s="61" t="n">
        <v>20.65</v>
      </c>
      <c r="D690" s="62" t="n">
        <f aca="false">B690+C690</f>
        <v>75.56</v>
      </c>
      <c r="E690" s="55" t="n">
        <f aca="false">B690/D690</f>
        <v>0.726707252514558</v>
      </c>
      <c r="F690" s="55" t="n">
        <f aca="false">C690/D690</f>
        <v>0.273292747485442</v>
      </c>
      <c r="G690" s="55"/>
      <c r="H690" s="63"/>
      <c r="I690" s="0"/>
      <c r="J690" s="58"/>
      <c r="K690" s="58"/>
    </row>
    <row r="691" customFormat="false" ht="12.75" hidden="false" customHeight="false" outlineLevel="0" collapsed="false">
      <c r="A691" s="59" t="n">
        <v>37865</v>
      </c>
      <c r="B691" s="60" t="n">
        <v>54.11</v>
      </c>
      <c r="C691" s="61" t="n">
        <v>20.28</v>
      </c>
      <c r="D691" s="62" t="n">
        <f aca="false">B691+C691</f>
        <v>74.39</v>
      </c>
      <c r="E691" s="55" t="n">
        <f aca="false">B691/D691</f>
        <v>0.727382712730206</v>
      </c>
      <c r="F691" s="55" t="n">
        <f aca="false">C691/D691</f>
        <v>0.272617287269794</v>
      </c>
      <c r="G691" s="56" t="n">
        <f aca="false">AVERAGE(E691:E703,E710:E720)</f>
        <v>0.502999245618617</v>
      </c>
      <c r="H691" s="57" t="n">
        <f aca="false">AVERAGE(F691:F703,F710:F720)</f>
        <v>0.497000754381383</v>
      </c>
      <c r="I691" s="0"/>
      <c r="J691" s="58"/>
      <c r="K691" s="58"/>
    </row>
    <row r="692" customFormat="false" ht="12.75" hidden="false" customHeight="false" outlineLevel="0" collapsed="false">
      <c r="A692" s="59" t="n">
        <v>37866</v>
      </c>
      <c r="B692" s="60" t="n">
        <v>54.04</v>
      </c>
      <c r="C692" s="61" t="n">
        <v>20.26</v>
      </c>
      <c r="D692" s="62" t="n">
        <f aca="false">B692+C692</f>
        <v>74.3</v>
      </c>
      <c r="E692" s="55" t="n">
        <f aca="false">B692/D692</f>
        <v>0.727321668909825</v>
      </c>
      <c r="F692" s="55" t="n">
        <f aca="false">C692/D692</f>
        <v>0.272678331090175</v>
      </c>
      <c r="G692" s="55"/>
      <c r="H692" s="63"/>
      <c r="I692" s="0"/>
      <c r="J692" s="58"/>
      <c r="K692" s="58"/>
    </row>
    <row r="693" customFormat="false" ht="12.75" hidden="false" customHeight="false" outlineLevel="0" collapsed="false">
      <c r="A693" s="59" t="n">
        <v>37867</v>
      </c>
      <c r="B693" s="60" t="n">
        <v>54.01</v>
      </c>
      <c r="C693" s="61" t="n">
        <v>20.25</v>
      </c>
      <c r="D693" s="62" t="n">
        <f aca="false">B693+C693</f>
        <v>74.26</v>
      </c>
      <c r="E693" s="55" t="n">
        <f aca="false">B693/D693</f>
        <v>0.727309453272287</v>
      </c>
      <c r="F693" s="55" t="n">
        <f aca="false">C693/D693</f>
        <v>0.272690546727714</v>
      </c>
      <c r="G693" s="55"/>
      <c r="H693" s="63"/>
      <c r="I693" s="0"/>
      <c r="J693" s="58"/>
      <c r="K693" s="58"/>
    </row>
    <row r="694" customFormat="false" ht="12.75" hidden="false" customHeight="false" outlineLevel="0" collapsed="false">
      <c r="A694" s="59" t="n">
        <v>37868</v>
      </c>
      <c r="B694" s="60" t="n">
        <v>52.44</v>
      </c>
      <c r="C694" s="61" t="n">
        <v>14.74</v>
      </c>
      <c r="D694" s="62" t="n">
        <f aca="false">B694+C694</f>
        <v>67.18</v>
      </c>
      <c r="E694" s="55" t="n">
        <f aca="false">B694/D694</f>
        <v>0.780589461149152</v>
      </c>
      <c r="F694" s="55" t="n">
        <f aca="false">C694/D694</f>
        <v>0.219410538850849</v>
      </c>
      <c r="G694" s="55"/>
      <c r="H694" s="63"/>
      <c r="I694" s="0"/>
      <c r="J694" s="58"/>
      <c r="K694" s="58"/>
    </row>
    <row r="695" customFormat="false" ht="12.75" hidden="false" customHeight="false" outlineLevel="0" collapsed="false">
      <c r="A695" s="59" t="n">
        <v>37869</v>
      </c>
      <c r="B695" s="60" t="n">
        <v>15.44</v>
      </c>
      <c r="C695" s="61" t="n">
        <v>10.17</v>
      </c>
      <c r="D695" s="62" t="n">
        <f aca="false">B695+C695</f>
        <v>25.61</v>
      </c>
      <c r="E695" s="55" t="n">
        <f aca="false">B695/D695</f>
        <v>0.602889496290512</v>
      </c>
      <c r="F695" s="55" t="n">
        <f aca="false">C695/D695</f>
        <v>0.397110503709488</v>
      </c>
      <c r="G695" s="55"/>
      <c r="H695" s="63"/>
      <c r="I695" s="0"/>
      <c r="J695" s="58"/>
      <c r="K695" s="58"/>
    </row>
    <row r="696" customFormat="false" ht="12.75" hidden="false" customHeight="false" outlineLevel="0" collapsed="false">
      <c r="A696" s="59" t="n">
        <v>37870</v>
      </c>
      <c r="B696" s="60" t="n">
        <v>5.69</v>
      </c>
      <c r="C696" s="61" t="n">
        <v>10.8</v>
      </c>
      <c r="D696" s="62" t="n">
        <f aca="false">B696+C696</f>
        <v>16.49</v>
      </c>
      <c r="E696" s="55" t="n">
        <f aca="false">B696/D696</f>
        <v>0.345057610673135</v>
      </c>
      <c r="F696" s="55" t="n">
        <f aca="false">C696/D696</f>
        <v>0.654942389326865</v>
      </c>
      <c r="G696" s="55"/>
      <c r="H696" s="63"/>
      <c r="I696" s="0"/>
      <c r="J696" s="58"/>
      <c r="K696" s="58"/>
    </row>
    <row r="697" customFormat="false" ht="12.75" hidden="false" customHeight="false" outlineLevel="0" collapsed="false">
      <c r="A697" s="59" t="n">
        <v>37871</v>
      </c>
      <c r="B697" s="60" t="n">
        <v>5.34</v>
      </c>
      <c r="C697" s="61" t="n">
        <v>11.9</v>
      </c>
      <c r="D697" s="62" t="n">
        <f aca="false">B697+C697</f>
        <v>17.24</v>
      </c>
      <c r="E697" s="55" t="n">
        <f aca="false">B697/D697</f>
        <v>0.309744779582367</v>
      </c>
      <c r="F697" s="55" t="n">
        <f aca="false">C697/D697</f>
        <v>0.690255220417633</v>
      </c>
      <c r="G697" s="55"/>
      <c r="H697" s="63"/>
      <c r="I697" s="0"/>
      <c r="J697" s="58"/>
      <c r="K697" s="58"/>
    </row>
    <row r="698" customFormat="false" ht="12.75" hidden="false" customHeight="false" outlineLevel="0" collapsed="false">
      <c r="A698" s="59" t="n">
        <v>37872</v>
      </c>
      <c r="B698" s="60" t="n">
        <v>5.35</v>
      </c>
      <c r="C698" s="61" t="n">
        <v>11.9</v>
      </c>
      <c r="D698" s="62" t="n">
        <f aca="false">B698+C698</f>
        <v>17.25</v>
      </c>
      <c r="E698" s="55" t="n">
        <f aca="false">B698/D698</f>
        <v>0.310144927536232</v>
      </c>
      <c r="F698" s="55" t="n">
        <f aca="false">C698/D698</f>
        <v>0.689855072463768</v>
      </c>
      <c r="G698" s="55"/>
      <c r="H698" s="63"/>
      <c r="I698" s="0"/>
      <c r="J698" s="58"/>
      <c r="K698" s="58"/>
    </row>
    <row r="699" customFormat="false" ht="12.75" hidden="false" customHeight="false" outlineLevel="0" collapsed="false">
      <c r="A699" s="59" t="n">
        <v>37873</v>
      </c>
      <c r="B699" s="60" t="n">
        <v>5.22</v>
      </c>
      <c r="C699" s="61" t="n">
        <v>11.63</v>
      </c>
      <c r="D699" s="62" t="n">
        <f aca="false">B699+C699</f>
        <v>16.85</v>
      </c>
      <c r="E699" s="55" t="n">
        <f aca="false">B699/D699</f>
        <v>0.309792284866469</v>
      </c>
      <c r="F699" s="55" t="n">
        <f aca="false">C699/D699</f>
        <v>0.690207715133531</v>
      </c>
      <c r="G699" s="55"/>
      <c r="H699" s="63"/>
      <c r="I699" s="0"/>
      <c r="J699" s="58"/>
      <c r="K699" s="58"/>
    </row>
    <row r="700" customFormat="false" ht="12.75" hidden="false" customHeight="false" outlineLevel="0" collapsed="false">
      <c r="A700" s="59" t="n">
        <v>37874</v>
      </c>
      <c r="B700" s="60" t="n">
        <v>5.23</v>
      </c>
      <c r="C700" s="61" t="n">
        <v>11.65</v>
      </c>
      <c r="D700" s="62" t="n">
        <f aca="false">B700+C700</f>
        <v>16.88</v>
      </c>
      <c r="E700" s="55" t="n">
        <f aca="false">B700/D700</f>
        <v>0.309834123222749</v>
      </c>
      <c r="F700" s="55" t="n">
        <f aca="false">C700/D700</f>
        <v>0.690165876777251</v>
      </c>
      <c r="G700" s="55"/>
      <c r="H700" s="63"/>
      <c r="I700" s="0"/>
      <c r="J700" s="58"/>
      <c r="K700" s="58"/>
    </row>
    <row r="701" customFormat="false" ht="12.75" hidden="false" customHeight="false" outlineLevel="0" collapsed="false">
      <c r="A701" s="59" t="n">
        <v>37875</v>
      </c>
      <c r="B701" s="60" t="n">
        <v>5.27</v>
      </c>
      <c r="C701" s="61" t="n">
        <v>11.73</v>
      </c>
      <c r="D701" s="62" t="n">
        <f aca="false">B701+C701</f>
        <v>17</v>
      </c>
      <c r="E701" s="55" t="n">
        <f aca="false">B701/D701</f>
        <v>0.31</v>
      </c>
      <c r="F701" s="55" t="n">
        <f aca="false">C701/D701</f>
        <v>0.69</v>
      </c>
      <c r="G701" s="55"/>
      <c r="H701" s="63"/>
      <c r="I701" s="0"/>
      <c r="J701" s="58"/>
      <c r="K701" s="58"/>
    </row>
    <row r="702" customFormat="false" ht="12.75" hidden="false" customHeight="false" outlineLevel="0" collapsed="false">
      <c r="A702" s="59" t="n">
        <v>37876</v>
      </c>
      <c r="B702" s="60" t="n">
        <v>5.13</v>
      </c>
      <c r="C702" s="61" t="n">
        <v>11.42</v>
      </c>
      <c r="D702" s="62" t="n">
        <f aca="false">B702+C702</f>
        <v>16.55</v>
      </c>
      <c r="E702" s="55" t="n">
        <f aca="false">B702/D702</f>
        <v>0.309969788519637</v>
      </c>
      <c r="F702" s="55" t="n">
        <f aca="false">C702/D702</f>
        <v>0.690030211480363</v>
      </c>
      <c r="G702" s="55"/>
      <c r="H702" s="63"/>
      <c r="I702" s="0"/>
      <c r="J702" s="58"/>
      <c r="K702" s="58"/>
    </row>
    <row r="703" customFormat="false" ht="12.75" hidden="false" customHeight="false" outlineLevel="0" collapsed="false">
      <c r="A703" s="59" t="n">
        <v>37877</v>
      </c>
      <c r="B703" s="60" t="n">
        <v>3.15</v>
      </c>
      <c r="C703" s="61" t="n">
        <v>6.9</v>
      </c>
      <c r="D703" s="62" t="n">
        <f aca="false">B703+C703</f>
        <v>10.05</v>
      </c>
      <c r="E703" s="55" t="n">
        <f aca="false">B703/D703</f>
        <v>0.313432835820896</v>
      </c>
      <c r="F703" s="55" t="n">
        <f aca="false">C703/D703</f>
        <v>0.686567164179105</v>
      </c>
      <c r="G703" s="55"/>
      <c r="H703" s="63"/>
      <c r="I703" s="0"/>
      <c r="J703" s="58"/>
      <c r="K703" s="58"/>
    </row>
    <row r="704" customFormat="false" ht="12.75" hidden="false" customHeight="false" outlineLevel="0" collapsed="false">
      <c r="A704" s="59" t="n">
        <v>37878</v>
      </c>
      <c r="B704" s="60" t="n">
        <v>0</v>
      </c>
      <c r="C704" s="61" t="n">
        <v>0</v>
      </c>
      <c r="D704" s="62" t="n">
        <f aca="false">B704+C704</f>
        <v>0</v>
      </c>
      <c r="E704" s="55"/>
      <c r="F704" s="55"/>
      <c r="G704" s="55"/>
      <c r="H704" s="63"/>
      <c r="I704" s="0"/>
      <c r="J704" s="58"/>
      <c r="K704" s="58"/>
    </row>
    <row r="705" customFormat="false" ht="12.75" hidden="false" customHeight="false" outlineLevel="0" collapsed="false">
      <c r="A705" s="59" t="n">
        <v>37879</v>
      </c>
      <c r="B705" s="60" t="n">
        <v>0</v>
      </c>
      <c r="C705" s="61" t="n">
        <v>0</v>
      </c>
      <c r="D705" s="62" t="n">
        <f aca="false">B705+C705</f>
        <v>0</v>
      </c>
      <c r="E705" s="55"/>
      <c r="F705" s="55"/>
      <c r="G705" s="55"/>
      <c r="H705" s="63"/>
      <c r="I705" s="0"/>
      <c r="J705" s="58"/>
      <c r="K705" s="58"/>
    </row>
    <row r="706" customFormat="false" ht="12.75" hidden="false" customHeight="false" outlineLevel="0" collapsed="false">
      <c r="A706" s="59" t="n">
        <v>37880</v>
      </c>
      <c r="B706" s="60" t="n">
        <v>0</v>
      </c>
      <c r="C706" s="61" t="n">
        <v>0</v>
      </c>
      <c r="D706" s="62" t="n">
        <f aca="false">B706+C706</f>
        <v>0</v>
      </c>
      <c r="E706" s="55"/>
      <c r="F706" s="55"/>
      <c r="G706" s="55"/>
      <c r="H706" s="63"/>
      <c r="I706" s="0"/>
      <c r="J706" s="58"/>
      <c r="K706" s="58"/>
    </row>
    <row r="707" customFormat="false" ht="12.75" hidden="false" customHeight="false" outlineLevel="0" collapsed="false">
      <c r="A707" s="59" t="n">
        <v>37881</v>
      </c>
      <c r="B707" s="60" t="n">
        <v>0</v>
      </c>
      <c r="C707" s="61" t="n">
        <v>0</v>
      </c>
      <c r="D707" s="62" t="n">
        <f aca="false">B707+C707</f>
        <v>0</v>
      </c>
      <c r="E707" s="55"/>
      <c r="F707" s="55"/>
      <c r="G707" s="55"/>
      <c r="H707" s="63"/>
      <c r="I707" s="0"/>
      <c r="J707" s="58"/>
      <c r="K707" s="58"/>
    </row>
    <row r="708" customFormat="false" ht="12.75" hidden="false" customHeight="false" outlineLevel="0" collapsed="false">
      <c r="A708" s="59" t="n">
        <v>37882</v>
      </c>
      <c r="B708" s="60" t="n">
        <v>0</v>
      </c>
      <c r="C708" s="61" t="n">
        <v>0</v>
      </c>
      <c r="D708" s="62" t="n">
        <f aca="false">B708+C708</f>
        <v>0</v>
      </c>
      <c r="E708" s="55"/>
      <c r="F708" s="55"/>
      <c r="G708" s="55"/>
      <c r="H708" s="63"/>
      <c r="I708" s="0"/>
      <c r="J708" s="58"/>
      <c r="K708" s="58"/>
    </row>
    <row r="709" customFormat="false" ht="12.75" hidden="false" customHeight="false" outlineLevel="0" collapsed="false">
      <c r="A709" s="59" t="n">
        <v>37883</v>
      </c>
      <c r="B709" s="60" t="n">
        <v>0</v>
      </c>
      <c r="C709" s="61" t="n">
        <v>0</v>
      </c>
      <c r="D709" s="62" t="n">
        <f aca="false">B709+C709</f>
        <v>0</v>
      </c>
      <c r="E709" s="55"/>
      <c r="F709" s="55"/>
      <c r="G709" s="55"/>
      <c r="H709" s="63"/>
      <c r="I709" s="0"/>
      <c r="J709" s="58"/>
      <c r="K709" s="58"/>
    </row>
    <row r="710" customFormat="false" ht="12.75" hidden="false" customHeight="false" outlineLevel="0" collapsed="false">
      <c r="A710" s="59" t="n">
        <v>37884</v>
      </c>
      <c r="B710" s="60" t="n">
        <v>1.05</v>
      </c>
      <c r="C710" s="61" t="n">
        <v>1.17</v>
      </c>
      <c r="D710" s="62" t="n">
        <f aca="false">B710+C710</f>
        <v>2.22</v>
      </c>
      <c r="E710" s="55" t="n">
        <f aca="false">B710/D710</f>
        <v>0.472972972972973</v>
      </c>
      <c r="F710" s="55" t="n">
        <f aca="false">C710/D710</f>
        <v>0.527027027027027</v>
      </c>
      <c r="G710" s="55"/>
      <c r="H710" s="63"/>
      <c r="I710" s="0"/>
      <c r="J710" s="58"/>
      <c r="K710" s="58"/>
    </row>
    <row r="711" customFormat="false" ht="12.75" hidden="false" customHeight="false" outlineLevel="0" collapsed="false">
      <c r="A711" s="59" t="n">
        <v>37885</v>
      </c>
      <c r="B711" s="60" t="n">
        <v>2.69</v>
      </c>
      <c r="C711" s="61" t="n">
        <v>3.68</v>
      </c>
      <c r="D711" s="62" t="n">
        <f aca="false">B711+C711</f>
        <v>6.37</v>
      </c>
      <c r="E711" s="55" t="n">
        <f aca="false">B711/D711</f>
        <v>0.422291993720565</v>
      </c>
      <c r="F711" s="55" t="n">
        <f aca="false">C711/D711</f>
        <v>0.577708006279435</v>
      </c>
      <c r="G711" s="55"/>
      <c r="H711" s="63"/>
      <c r="I711" s="0"/>
      <c r="J711" s="58"/>
      <c r="K711" s="58"/>
    </row>
    <row r="712" customFormat="false" ht="12.75" hidden="false" customHeight="false" outlineLevel="0" collapsed="false">
      <c r="A712" s="59" t="n">
        <v>37886</v>
      </c>
      <c r="B712" s="60" t="n">
        <v>6.49</v>
      </c>
      <c r="C712" s="61" t="n">
        <v>8.38</v>
      </c>
      <c r="D712" s="62" t="n">
        <f aca="false">B712+C712</f>
        <v>14.87</v>
      </c>
      <c r="E712" s="55" t="n">
        <f aca="false">B712/D712</f>
        <v>0.4364492266308</v>
      </c>
      <c r="F712" s="55" t="n">
        <f aca="false">C712/D712</f>
        <v>0.5635507733692</v>
      </c>
      <c r="G712" s="55"/>
      <c r="H712" s="63"/>
      <c r="I712" s="0"/>
      <c r="J712" s="58"/>
      <c r="K712" s="58"/>
    </row>
    <row r="713" customFormat="false" ht="12.75" hidden="false" customHeight="false" outlineLevel="0" collapsed="false">
      <c r="A713" s="59" t="n">
        <v>37887</v>
      </c>
      <c r="B713" s="60" t="n">
        <v>20.11</v>
      </c>
      <c r="C713" s="61" t="n">
        <v>15.57</v>
      </c>
      <c r="D713" s="62" t="n">
        <f aca="false">B713+C713</f>
        <v>35.68</v>
      </c>
      <c r="E713" s="55" t="n">
        <f aca="false">B713/D713</f>
        <v>0.563621076233184</v>
      </c>
      <c r="F713" s="55" t="n">
        <f aca="false">C713/D713</f>
        <v>0.436378923766816</v>
      </c>
      <c r="G713" s="55"/>
      <c r="H713" s="63"/>
      <c r="I713" s="0"/>
      <c r="J713" s="58"/>
      <c r="K713" s="58"/>
    </row>
    <row r="714" customFormat="false" ht="12.75" hidden="false" customHeight="false" outlineLevel="0" collapsed="false">
      <c r="A714" s="59" t="n">
        <v>37888</v>
      </c>
      <c r="B714" s="60" t="n">
        <v>32.2</v>
      </c>
      <c r="C714" s="61" t="n">
        <v>14.4</v>
      </c>
      <c r="D714" s="62" t="n">
        <f aca="false">B714+C714</f>
        <v>46.6</v>
      </c>
      <c r="E714" s="55" t="n">
        <f aca="false">B714/D714</f>
        <v>0.690987124463519</v>
      </c>
      <c r="F714" s="55" t="n">
        <f aca="false">C714/D714</f>
        <v>0.309012875536481</v>
      </c>
      <c r="G714" s="55"/>
      <c r="H714" s="63"/>
      <c r="I714" s="0"/>
      <c r="J714" s="58"/>
      <c r="K714" s="58"/>
    </row>
    <row r="715" customFormat="false" ht="12.75" hidden="false" customHeight="false" outlineLevel="0" collapsed="false">
      <c r="A715" s="59" t="n">
        <v>37889</v>
      </c>
      <c r="B715" s="60" t="n">
        <v>29.38</v>
      </c>
      <c r="C715" s="61" t="n">
        <v>12.29</v>
      </c>
      <c r="D715" s="62" t="n">
        <f aca="false">B715+C715</f>
        <v>41.67</v>
      </c>
      <c r="E715" s="55" t="n">
        <f aca="false">B715/D715</f>
        <v>0.705063594912407</v>
      </c>
      <c r="F715" s="55" t="n">
        <f aca="false">C715/D715</f>
        <v>0.294936405087593</v>
      </c>
      <c r="G715" s="55"/>
      <c r="H715" s="63"/>
      <c r="I715" s="0"/>
      <c r="J715" s="58"/>
      <c r="K715" s="58"/>
    </row>
    <row r="716" customFormat="false" ht="12.75" hidden="false" customHeight="false" outlineLevel="0" collapsed="false">
      <c r="A716" s="59" t="n">
        <v>37890</v>
      </c>
      <c r="B716" s="60" t="n">
        <v>20.99</v>
      </c>
      <c r="C716" s="61" t="n">
        <v>20.33</v>
      </c>
      <c r="D716" s="62" t="n">
        <f aca="false">B716+C716</f>
        <v>41.32</v>
      </c>
      <c r="E716" s="55" t="n">
        <f aca="false">B716/D716</f>
        <v>0.507986447241046</v>
      </c>
      <c r="F716" s="55" t="n">
        <f aca="false">C716/D716</f>
        <v>0.492013552758955</v>
      </c>
      <c r="G716" s="55"/>
      <c r="H716" s="63"/>
      <c r="I716" s="0"/>
      <c r="J716" s="58"/>
      <c r="K716" s="58"/>
    </row>
    <row r="717" customFormat="false" ht="12.75" hidden="false" customHeight="false" outlineLevel="0" collapsed="false">
      <c r="A717" s="59" t="n">
        <v>37891</v>
      </c>
      <c r="B717" s="60" t="n">
        <v>22.55</v>
      </c>
      <c r="C717" s="61" t="n">
        <v>18.48</v>
      </c>
      <c r="D717" s="62" t="n">
        <f aca="false">B717+C717</f>
        <v>41.03</v>
      </c>
      <c r="E717" s="55" t="n">
        <f aca="false">B717/D717</f>
        <v>0.549597855227882</v>
      </c>
      <c r="F717" s="55" t="n">
        <f aca="false">C717/D717</f>
        <v>0.450402144772118</v>
      </c>
      <c r="G717" s="55"/>
      <c r="H717" s="63"/>
      <c r="I717" s="0"/>
      <c r="J717" s="58"/>
      <c r="K717" s="58"/>
    </row>
    <row r="718" customFormat="false" ht="12.75" hidden="false" customHeight="false" outlineLevel="0" collapsed="false">
      <c r="A718" s="59" t="n">
        <v>37892</v>
      </c>
      <c r="B718" s="60" t="n">
        <v>20.88</v>
      </c>
      <c r="C718" s="61" t="n">
        <v>16.82</v>
      </c>
      <c r="D718" s="62" t="n">
        <f aca="false">B718+C718</f>
        <v>37.7</v>
      </c>
      <c r="E718" s="55" t="n">
        <f aca="false">B718/D718</f>
        <v>0.553846153846154</v>
      </c>
      <c r="F718" s="55" t="n">
        <f aca="false">C718/D718</f>
        <v>0.446153846153846</v>
      </c>
      <c r="G718" s="55"/>
      <c r="H718" s="63"/>
      <c r="I718" s="0"/>
      <c r="J718" s="58"/>
      <c r="K718" s="58"/>
    </row>
    <row r="719" customFormat="false" ht="12.75" hidden="false" customHeight="false" outlineLevel="0" collapsed="false">
      <c r="A719" s="59" t="n">
        <v>37893</v>
      </c>
      <c r="B719" s="60" t="n">
        <v>21.58</v>
      </c>
      <c r="C719" s="61" t="n">
        <v>17.52</v>
      </c>
      <c r="D719" s="62" t="n">
        <f aca="false">B719+C719</f>
        <v>39.1</v>
      </c>
      <c r="E719" s="55" t="n">
        <f aca="false">B719/D719</f>
        <v>0.551918158567775</v>
      </c>
      <c r="F719" s="55" t="n">
        <f aca="false">C719/D719</f>
        <v>0.448081841432225</v>
      </c>
      <c r="G719" s="55"/>
      <c r="H719" s="63"/>
      <c r="I719" s="0"/>
      <c r="J719" s="58"/>
      <c r="K719" s="58"/>
    </row>
    <row r="720" customFormat="false" ht="12.75" hidden="false" customHeight="false" outlineLevel="0" collapsed="false">
      <c r="A720" s="59" t="n">
        <v>37894</v>
      </c>
      <c r="B720" s="60" t="n">
        <v>19.2</v>
      </c>
      <c r="C720" s="61" t="n">
        <v>16.77</v>
      </c>
      <c r="D720" s="62" t="n">
        <f aca="false">B720+C720</f>
        <v>35.97</v>
      </c>
      <c r="E720" s="55" t="n">
        <f aca="false">B720/D720</f>
        <v>0.533778148457048</v>
      </c>
      <c r="F720" s="55" t="n">
        <f aca="false">C720/D720</f>
        <v>0.466221851542953</v>
      </c>
      <c r="G720" s="55"/>
      <c r="H720" s="63"/>
      <c r="I720" s="0"/>
      <c r="J720" s="58"/>
      <c r="K720" s="58"/>
    </row>
    <row r="721" customFormat="false" ht="12.75" hidden="false" customHeight="false" outlineLevel="0" collapsed="false">
      <c r="A721" s="59" t="n">
        <v>37895</v>
      </c>
      <c r="B721" s="60" t="n">
        <v>49.07</v>
      </c>
      <c r="C721" s="61" t="n">
        <v>17.54</v>
      </c>
      <c r="D721" s="62" t="n">
        <f aca="false">B721+C721</f>
        <v>66.61</v>
      </c>
      <c r="E721" s="55" t="n">
        <f aca="false">B721/D721</f>
        <v>0.736676174748536</v>
      </c>
      <c r="F721" s="55" t="n">
        <f aca="false">C721/D721</f>
        <v>0.263323825251464</v>
      </c>
      <c r="G721" s="56" t="n">
        <f aca="false">AVERAGE(E721:E751)</f>
        <v>0.732040947789981</v>
      </c>
      <c r="H721" s="57" t="n">
        <f aca="false">AVERAGE(F721:F751)</f>
        <v>0.267959052210019</v>
      </c>
      <c r="I721" s="0"/>
      <c r="J721" s="58"/>
      <c r="K721" s="58"/>
    </row>
    <row r="722" customFormat="false" ht="12.75" hidden="false" customHeight="false" outlineLevel="0" collapsed="false">
      <c r="A722" s="59" t="n">
        <v>37896</v>
      </c>
      <c r="B722" s="60" t="n">
        <v>47.77</v>
      </c>
      <c r="C722" s="61" t="n">
        <v>14.14</v>
      </c>
      <c r="D722" s="62" t="n">
        <f aca="false">B722+C722</f>
        <v>61.91</v>
      </c>
      <c r="E722" s="55" t="n">
        <f aca="false">B722/D722</f>
        <v>0.771603941204975</v>
      </c>
      <c r="F722" s="55" t="n">
        <f aca="false">C722/D722</f>
        <v>0.228396058795025</v>
      </c>
      <c r="G722" s="55"/>
      <c r="H722" s="63"/>
      <c r="I722" s="0"/>
      <c r="J722" s="58"/>
      <c r="K722" s="58"/>
    </row>
    <row r="723" customFormat="false" ht="12.75" hidden="false" customHeight="false" outlineLevel="0" collapsed="false">
      <c r="A723" s="59" t="n">
        <v>37897</v>
      </c>
      <c r="B723" s="60" t="n">
        <v>44.26</v>
      </c>
      <c r="C723" s="61" t="n">
        <v>12.65</v>
      </c>
      <c r="D723" s="62" t="n">
        <f aca="false">B723+C723</f>
        <v>56.91</v>
      </c>
      <c r="E723" s="55" t="n">
        <f aca="false">B723/D723</f>
        <v>0.777719205763486</v>
      </c>
      <c r="F723" s="55" t="n">
        <f aca="false">C723/D723</f>
        <v>0.222280794236514</v>
      </c>
      <c r="G723" s="55"/>
      <c r="H723" s="63"/>
      <c r="I723" s="0"/>
      <c r="J723" s="58"/>
      <c r="K723" s="58"/>
    </row>
    <row r="724" customFormat="false" ht="12.75" hidden="false" customHeight="false" outlineLevel="0" collapsed="false">
      <c r="A724" s="59" t="n">
        <v>37898</v>
      </c>
      <c r="B724" s="60" t="n">
        <v>49.49</v>
      </c>
      <c r="C724" s="61" t="n">
        <v>16.85</v>
      </c>
      <c r="D724" s="62" t="n">
        <f aca="false">B724+C724</f>
        <v>66.34</v>
      </c>
      <c r="E724" s="55" t="n">
        <f aca="false">B724/D724</f>
        <v>0.746005426590293</v>
      </c>
      <c r="F724" s="55" t="n">
        <f aca="false">C724/D724</f>
        <v>0.253994573409708</v>
      </c>
      <c r="G724" s="55"/>
      <c r="H724" s="63"/>
      <c r="I724" s="0"/>
      <c r="J724" s="58"/>
      <c r="K724" s="58"/>
    </row>
    <row r="725" customFormat="false" ht="12.75" hidden="false" customHeight="false" outlineLevel="0" collapsed="false">
      <c r="A725" s="59" t="n">
        <v>37899</v>
      </c>
      <c r="B725" s="60" t="n">
        <v>48.27</v>
      </c>
      <c r="C725" s="61" t="n">
        <v>17.16</v>
      </c>
      <c r="D725" s="62" t="n">
        <f aca="false">B725+C725</f>
        <v>65.43</v>
      </c>
      <c r="E725" s="55" t="n">
        <f aca="false">B725/D725</f>
        <v>0.737734983952315</v>
      </c>
      <c r="F725" s="55" t="n">
        <f aca="false">C725/D725</f>
        <v>0.262265016047685</v>
      </c>
      <c r="G725" s="55"/>
      <c r="H725" s="63"/>
      <c r="I725" s="0"/>
      <c r="J725" s="58"/>
      <c r="K725" s="58"/>
    </row>
    <row r="726" customFormat="false" ht="12.75" hidden="false" customHeight="false" outlineLevel="0" collapsed="false">
      <c r="A726" s="59" t="n">
        <v>37900</v>
      </c>
      <c r="B726" s="60" t="n">
        <v>50.57</v>
      </c>
      <c r="C726" s="61" t="n">
        <v>18.52</v>
      </c>
      <c r="D726" s="62" t="n">
        <f aca="false">B726+C726</f>
        <v>69.09</v>
      </c>
      <c r="E726" s="55" t="n">
        <f aca="false">B726/D726</f>
        <v>0.731943841366334</v>
      </c>
      <c r="F726" s="55" t="n">
        <f aca="false">C726/D726</f>
        <v>0.268056158633666</v>
      </c>
      <c r="G726" s="55"/>
      <c r="H726" s="63"/>
      <c r="I726" s="0"/>
      <c r="J726" s="58"/>
      <c r="K726" s="58"/>
    </row>
    <row r="727" customFormat="false" ht="12.75" hidden="false" customHeight="false" outlineLevel="0" collapsed="false">
      <c r="A727" s="59" t="n">
        <v>37901</v>
      </c>
      <c r="B727" s="60" t="n">
        <v>52.52</v>
      </c>
      <c r="C727" s="61" t="n">
        <v>19.34</v>
      </c>
      <c r="D727" s="62" t="n">
        <f aca="false">B727+C727</f>
        <v>71.86</v>
      </c>
      <c r="E727" s="55" t="n">
        <f aca="false">B727/D727</f>
        <v>0.73086557194545</v>
      </c>
      <c r="F727" s="55" t="n">
        <f aca="false">C727/D727</f>
        <v>0.269134428054551</v>
      </c>
      <c r="G727" s="55"/>
      <c r="H727" s="63"/>
      <c r="I727" s="0"/>
      <c r="J727" s="58"/>
      <c r="K727" s="58"/>
    </row>
    <row r="728" customFormat="false" ht="12.75" hidden="false" customHeight="false" outlineLevel="0" collapsed="false">
      <c r="A728" s="59" t="n">
        <v>37902</v>
      </c>
      <c r="B728" s="60" t="n">
        <v>46.82</v>
      </c>
      <c r="C728" s="61" t="n">
        <v>17.18</v>
      </c>
      <c r="D728" s="62" t="n">
        <f aca="false">B728+C728</f>
        <v>64</v>
      </c>
      <c r="E728" s="55" t="n">
        <f aca="false">B728/D728</f>
        <v>0.7315625</v>
      </c>
      <c r="F728" s="55" t="n">
        <f aca="false">C728/D728</f>
        <v>0.2684375</v>
      </c>
      <c r="G728" s="55"/>
      <c r="H728" s="63"/>
      <c r="I728" s="0"/>
      <c r="J728" s="58"/>
      <c r="K728" s="58"/>
    </row>
    <row r="729" customFormat="false" ht="12.75" hidden="false" customHeight="false" outlineLevel="0" collapsed="false">
      <c r="A729" s="59" t="n">
        <v>37903</v>
      </c>
      <c r="B729" s="60" t="n">
        <v>51.65</v>
      </c>
      <c r="C729" s="61" t="n">
        <v>20.35</v>
      </c>
      <c r="D729" s="62" t="n">
        <f aca="false">B729+C729</f>
        <v>72</v>
      </c>
      <c r="E729" s="55" t="n">
        <f aca="false">B729/D729</f>
        <v>0.717361111111111</v>
      </c>
      <c r="F729" s="55" t="n">
        <f aca="false">C729/D729</f>
        <v>0.282638888888889</v>
      </c>
      <c r="G729" s="55"/>
      <c r="H729" s="63"/>
      <c r="I729" s="0"/>
      <c r="J729" s="58"/>
      <c r="K729" s="58"/>
    </row>
    <row r="730" customFormat="false" ht="12.75" hidden="false" customHeight="false" outlineLevel="0" collapsed="false">
      <c r="A730" s="59" t="n">
        <v>37904</v>
      </c>
      <c r="B730" s="60" t="n">
        <v>49.91</v>
      </c>
      <c r="C730" s="61" t="n">
        <v>18.92</v>
      </c>
      <c r="D730" s="62" t="n">
        <f aca="false">B730+C730</f>
        <v>68.83</v>
      </c>
      <c r="E730" s="55" t="n">
        <f aca="false">B730/D730</f>
        <v>0.725119860525934</v>
      </c>
      <c r="F730" s="55" t="n">
        <f aca="false">C730/D730</f>
        <v>0.274880139474067</v>
      </c>
      <c r="G730" s="55"/>
      <c r="H730" s="63"/>
      <c r="I730" s="0"/>
      <c r="J730" s="58"/>
      <c r="K730" s="58"/>
    </row>
    <row r="731" customFormat="false" ht="12.75" hidden="false" customHeight="false" outlineLevel="0" collapsed="false">
      <c r="A731" s="59" t="n">
        <v>37905</v>
      </c>
      <c r="B731" s="60" t="n">
        <v>54.17</v>
      </c>
      <c r="C731" s="61" t="n">
        <v>15.93</v>
      </c>
      <c r="D731" s="62" t="n">
        <f aca="false">B731+C731</f>
        <v>70.1</v>
      </c>
      <c r="E731" s="55" t="n">
        <f aca="false">B731/D731</f>
        <v>0.772753209700428</v>
      </c>
      <c r="F731" s="55" t="n">
        <f aca="false">C731/D731</f>
        <v>0.227246790299572</v>
      </c>
      <c r="G731" s="55"/>
      <c r="H731" s="63"/>
      <c r="I731" s="0"/>
      <c r="J731" s="58"/>
      <c r="K731" s="58"/>
    </row>
    <row r="732" customFormat="false" ht="12.75" hidden="false" customHeight="false" outlineLevel="0" collapsed="false">
      <c r="A732" s="59" t="n">
        <v>37906</v>
      </c>
      <c r="B732" s="60" t="n">
        <v>53.26</v>
      </c>
      <c r="C732" s="61" t="n">
        <v>16.07</v>
      </c>
      <c r="D732" s="62" t="n">
        <f aca="false">B732+C732</f>
        <v>69.33</v>
      </c>
      <c r="E732" s="55" t="n">
        <f aca="false">B732/D732</f>
        <v>0.768210010096639</v>
      </c>
      <c r="F732" s="55" t="n">
        <f aca="false">C732/D732</f>
        <v>0.231789989903361</v>
      </c>
      <c r="G732" s="55"/>
      <c r="H732" s="63"/>
      <c r="I732" s="0"/>
      <c r="J732" s="58"/>
      <c r="K732" s="58"/>
    </row>
    <row r="733" customFormat="false" ht="12.75" hidden="false" customHeight="false" outlineLevel="0" collapsed="false">
      <c r="A733" s="59" t="n">
        <v>37907</v>
      </c>
      <c r="B733" s="60" t="n">
        <v>50.07</v>
      </c>
      <c r="C733" s="61" t="n">
        <v>16.76</v>
      </c>
      <c r="D733" s="62" t="n">
        <f aca="false">B733+C733</f>
        <v>66.83</v>
      </c>
      <c r="E733" s="55" t="n">
        <f aca="false">B733/D733</f>
        <v>0.749214424659584</v>
      </c>
      <c r="F733" s="55" t="n">
        <f aca="false">C733/D733</f>
        <v>0.250785575340416</v>
      </c>
      <c r="G733" s="55"/>
      <c r="H733" s="63"/>
      <c r="I733" s="0"/>
      <c r="J733" s="58"/>
      <c r="K733" s="58"/>
    </row>
    <row r="734" customFormat="false" ht="12.75" hidden="false" customHeight="false" outlineLevel="0" collapsed="false">
      <c r="A734" s="59" t="n">
        <v>37908</v>
      </c>
      <c r="B734" s="60" t="n">
        <v>21.82</v>
      </c>
      <c r="C734" s="61" t="n">
        <v>10.46</v>
      </c>
      <c r="D734" s="62" t="n">
        <f aca="false">B734+C734</f>
        <v>32.28</v>
      </c>
      <c r="E734" s="55" t="n">
        <f aca="false">B734/D734</f>
        <v>0.675960346964064</v>
      </c>
      <c r="F734" s="55" t="n">
        <f aca="false">C734/D734</f>
        <v>0.324039653035936</v>
      </c>
      <c r="G734" s="55"/>
      <c r="H734" s="63"/>
      <c r="I734" s="0"/>
      <c r="J734" s="58"/>
      <c r="K734" s="58"/>
    </row>
    <row r="735" customFormat="false" ht="12.75" hidden="false" customHeight="false" outlineLevel="0" collapsed="false">
      <c r="A735" s="59" t="n">
        <v>37909</v>
      </c>
      <c r="B735" s="60" t="n">
        <v>7.07</v>
      </c>
      <c r="C735" s="61" t="n">
        <v>6.82</v>
      </c>
      <c r="D735" s="62" t="n">
        <f aca="false">B735+C735</f>
        <v>13.89</v>
      </c>
      <c r="E735" s="55" t="n">
        <f aca="false">B735/D735</f>
        <v>0.508999280057595</v>
      </c>
      <c r="F735" s="55" t="n">
        <f aca="false">C735/D735</f>
        <v>0.491000719942405</v>
      </c>
      <c r="G735" s="55"/>
      <c r="H735" s="63"/>
      <c r="I735" s="0"/>
      <c r="J735" s="58"/>
      <c r="K735" s="58"/>
    </row>
    <row r="736" customFormat="false" ht="12.75" hidden="false" customHeight="false" outlineLevel="0" collapsed="false">
      <c r="A736" s="59" t="n">
        <v>37910</v>
      </c>
      <c r="B736" s="60" t="n">
        <v>35.05</v>
      </c>
      <c r="C736" s="61" t="n">
        <v>16.17</v>
      </c>
      <c r="D736" s="62" t="n">
        <f aca="false">B736+C736</f>
        <v>51.22</v>
      </c>
      <c r="E736" s="55" t="n">
        <f aca="false">B736/D736</f>
        <v>0.684303006638032</v>
      </c>
      <c r="F736" s="55" t="n">
        <f aca="false">C736/D736</f>
        <v>0.315696993361968</v>
      </c>
      <c r="G736" s="55"/>
      <c r="H736" s="63"/>
      <c r="I736" s="0"/>
      <c r="J736" s="58"/>
      <c r="K736" s="58"/>
    </row>
    <row r="737" customFormat="false" ht="12.75" hidden="false" customHeight="false" outlineLevel="0" collapsed="false">
      <c r="A737" s="59" t="n">
        <v>37911</v>
      </c>
      <c r="B737" s="60" t="n">
        <v>35.65</v>
      </c>
      <c r="C737" s="61" t="n">
        <v>16.7</v>
      </c>
      <c r="D737" s="62" t="n">
        <f aca="false">B737+C737</f>
        <v>52.35</v>
      </c>
      <c r="E737" s="55" t="n">
        <f aca="false">B737/D737</f>
        <v>0.680993314231137</v>
      </c>
      <c r="F737" s="55" t="n">
        <f aca="false">C737/D737</f>
        <v>0.319006685768863</v>
      </c>
      <c r="G737" s="55"/>
      <c r="H737" s="63"/>
      <c r="I737" s="0"/>
      <c r="J737" s="58"/>
      <c r="K737" s="58"/>
    </row>
    <row r="738" customFormat="false" ht="12.75" hidden="false" customHeight="false" outlineLevel="0" collapsed="false">
      <c r="A738" s="59" t="n">
        <v>37912</v>
      </c>
      <c r="B738" s="60" t="n">
        <v>37.95</v>
      </c>
      <c r="C738" s="61" t="n">
        <v>16.41</v>
      </c>
      <c r="D738" s="62" t="n">
        <f aca="false">B738+C738</f>
        <v>54.36</v>
      </c>
      <c r="E738" s="55" t="n">
        <f aca="false">B738/D738</f>
        <v>0.698123620309051</v>
      </c>
      <c r="F738" s="55" t="n">
        <f aca="false">C738/D738</f>
        <v>0.301876379690949</v>
      </c>
      <c r="G738" s="55"/>
      <c r="H738" s="63"/>
      <c r="I738" s="0"/>
      <c r="J738" s="58"/>
      <c r="K738" s="58"/>
    </row>
    <row r="739" customFormat="false" ht="12.75" hidden="false" customHeight="false" outlineLevel="0" collapsed="false">
      <c r="A739" s="59" t="n">
        <v>37913</v>
      </c>
      <c r="B739" s="60" t="n">
        <v>52.76</v>
      </c>
      <c r="C739" s="61" t="n">
        <v>17.87</v>
      </c>
      <c r="D739" s="62" t="n">
        <f aca="false">B739+C739</f>
        <v>70.63</v>
      </c>
      <c r="E739" s="55" t="n">
        <f aca="false">B739/D739</f>
        <v>0.746991363443296</v>
      </c>
      <c r="F739" s="55" t="n">
        <f aca="false">C739/D739</f>
        <v>0.253008636556704</v>
      </c>
      <c r="G739" s="55"/>
      <c r="H739" s="63"/>
      <c r="I739" s="0"/>
      <c r="J739" s="58"/>
      <c r="K739" s="58"/>
    </row>
    <row r="740" customFormat="false" ht="12.75" hidden="false" customHeight="false" outlineLevel="0" collapsed="false">
      <c r="A740" s="59" t="n">
        <v>37914</v>
      </c>
      <c r="B740" s="60" t="n">
        <v>53.88</v>
      </c>
      <c r="C740" s="61" t="n">
        <v>18.64</v>
      </c>
      <c r="D740" s="62" t="n">
        <f aca="false">B740+C740</f>
        <v>72.52</v>
      </c>
      <c r="E740" s="55" t="n">
        <f aca="false">B740/D740</f>
        <v>0.742967457253172</v>
      </c>
      <c r="F740" s="55" t="n">
        <f aca="false">C740/D740</f>
        <v>0.257032542746828</v>
      </c>
      <c r="G740" s="55"/>
      <c r="H740" s="63"/>
      <c r="I740" s="0"/>
      <c r="J740" s="58"/>
      <c r="K740" s="58"/>
    </row>
    <row r="741" customFormat="false" ht="12.75" hidden="false" customHeight="false" outlineLevel="0" collapsed="false">
      <c r="A741" s="59" t="n">
        <v>37915</v>
      </c>
      <c r="B741" s="60" t="n">
        <v>45.84</v>
      </c>
      <c r="C741" s="61" t="n">
        <v>16.8</v>
      </c>
      <c r="D741" s="62" t="n">
        <f aca="false">B741+C741</f>
        <v>62.64</v>
      </c>
      <c r="E741" s="55" t="n">
        <f aca="false">B741/D741</f>
        <v>0.731800766283525</v>
      </c>
      <c r="F741" s="55" t="n">
        <f aca="false">C741/D741</f>
        <v>0.268199233716475</v>
      </c>
      <c r="G741" s="55"/>
      <c r="H741" s="63"/>
      <c r="I741" s="0"/>
      <c r="J741" s="58"/>
      <c r="K741" s="58"/>
    </row>
    <row r="742" customFormat="false" ht="12.75" hidden="false" customHeight="false" outlineLevel="0" collapsed="false">
      <c r="A742" s="59" t="n">
        <v>37916</v>
      </c>
      <c r="B742" s="60" t="n">
        <v>40.9</v>
      </c>
      <c r="C742" s="61" t="n">
        <v>13.86</v>
      </c>
      <c r="D742" s="62" t="n">
        <f aca="false">B742+C742</f>
        <v>54.76</v>
      </c>
      <c r="E742" s="55" t="n">
        <f aca="false">B742/D742</f>
        <v>0.746895544192842</v>
      </c>
      <c r="F742" s="55" t="n">
        <f aca="false">C742/D742</f>
        <v>0.253104455807159</v>
      </c>
      <c r="G742" s="55"/>
      <c r="H742" s="63"/>
      <c r="I742" s="0"/>
      <c r="J742" s="58"/>
      <c r="K742" s="58"/>
    </row>
    <row r="743" customFormat="false" ht="12.75" hidden="false" customHeight="false" outlineLevel="0" collapsed="false">
      <c r="A743" s="59" t="n">
        <v>37917</v>
      </c>
      <c r="B743" s="60" t="n">
        <v>53.36</v>
      </c>
      <c r="C743" s="61" t="n">
        <v>16.94</v>
      </c>
      <c r="D743" s="62" t="n">
        <f aca="false">B743+C743</f>
        <v>70.3</v>
      </c>
      <c r="E743" s="55" t="n">
        <f aca="false">B743/D743</f>
        <v>0.759032716927454</v>
      </c>
      <c r="F743" s="55" t="n">
        <f aca="false">C743/D743</f>
        <v>0.240967283072546</v>
      </c>
      <c r="G743" s="55"/>
      <c r="H743" s="63"/>
      <c r="I743" s="0"/>
      <c r="J743" s="58"/>
      <c r="K743" s="58"/>
    </row>
    <row r="744" customFormat="false" ht="12.75" hidden="false" customHeight="false" outlineLevel="0" collapsed="false">
      <c r="A744" s="59" t="n">
        <v>37918</v>
      </c>
      <c r="B744" s="60" t="n">
        <v>49.8</v>
      </c>
      <c r="C744" s="61" t="n">
        <v>13.21</v>
      </c>
      <c r="D744" s="62" t="n">
        <f aca="false">B744+C744</f>
        <v>63.01</v>
      </c>
      <c r="E744" s="55" t="n">
        <f aca="false">B744/D744</f>
        <v>0.790350737978099</v>
      </c>
      <c r="F744" s="55" t="n">
        <f aca="false">C744/D744</f>
        <v>0.209649262021901</v>
      </c>
      <c r="G744" s="55"/>
      <c r="H744" s="63"/>
      <c r="I744" s="0"/>
      <c r="J744" s="58"/>
      <c r="K744" s="58"/>
    </row>
    <row r="745" customFormat="false" ht="12.75" hidden="false" customHeight="false" outlineLevel="0" collapsed="false">
      <c r="A745" s="59" t="n">
        <v>37919</v>
      </c>
      <c r="B745" s="60" t="n">
        <v>51.13</v>
      </c>
      <c r="C745" s="61" t="n">
        <v>12.52</v>
      </c>
      <c r="D745" s="62" t="n">
        <f aca="false">B745+C745</f>
        <v>63.65</v>
      </c>
      <c r="E745" s="55" t="n">
        <f aca="false">B745/D745</f>
        <v>0.803299293008641</v>
      </c>
      <c r="F745" s="55" t="n">
        <f aca="false">C745/D745</f>
        <v>0.196700706991359</v>
      </c>
      <c r="G745" s="55"/>
      <c r="H745" s="63"/>
      <c r="I745" s="0"/>
      <c r="J745" s="58"/>
      <c r="K745" s="58"/>
    </row>
    <row r="746" customFormat="false" ht="12.75" hidden="false" customHeight="false" outlineLevel="0" collapsed="false">
      <c r="A746" s="59" t="n">
        <v>37920</v>
      </c>
      <c r="B746" s="60" t="n">
        <v>49.59</v>
      </c>
      <c r="C746" s="61" t="n">
        <v>15.01</v>
      </c>
      <c r="D746" s="62" t="n">
        <f aca="false">B746+C746</f>
        <v>64.6</v>
      </c>
      <c r="E746" s="55" t="n">
        <f aca="false">B746/D746</f>
        <v>0.767647058823529</v>
      </c>
      <c r="F746" s="55" t="n">
        <f aca="false">C746/D746</f>
        <v>0.232352941176471</v>
      </c>
      <c r="G746" s="55"/>
      <c r="H746" s="63"/>
      <c r="I746" s="0"/>
      <c r="J746" s="58"/>
      <c r="K746" s="58"/>
    </row>
    <row r="747" customFormat="false" ht="12.75" hidden="false" customHeight="false" outlineLevel="0" collapsed="false">
      <c r="A747" s="59" t="n">
        <v>37921</v>
      </c>
      <c r="B747" s="60" t="n">
        <v>50.85</v>
      </c>
      <c r="C747" s="61" t="n">
        <v>14.17</v>
      </c>
      <c r="D747" s="62" t="n">
        <f aca="false">B747+C747</f>
        <v>65.02</v>
      </c>
      <c r="E747" s="55" t="n">
        <f aca="false">B747/D747</f>
        <v>0.782067056290372</v>
      </c>
      <c r="F747" s="55" t="n">
        <f aca="false">C747/D747</f>
        <v>0.217932943709628</v>
      </c>
      <c r="G747" s="55"/>
      <c r="H747" s="63"/>
      <c r="I747" s="0"/>
      <c r="J747" s="58"/>
      <c r="K747" s="58"/>
    </row>
    <row r="748" customFormat="false" ht="12.75" hidden="false" customHeight="false" outlineLevel="0" collapsed="false">
      <c r="A748" s="59" t="n">
        <v>37922</v>
      </c>
      <c r="B748" s="60" t="n">
        <v>13.44</v>
      </c>
      <c r="C748" s="61" t="n">
        <v>6.96</v>
      </c>
      <c r="D748" s="62" t="n">
        <f aca="false">B748+C748</f>
        <v>20.4</v>
      </c>
      <c r="E748" s="55" t="n">
        <f aca="false">B748/D748</f>
        <v>0.658823529411765</v>
      </c>
      <c r="F748" s="55" t="n">
        <f aca="false">C748/D748</f>
        <v>0.341176470588235</v>
      </c>
      <c r="G748" s="55"/>
      <c r="H748" s="63"/>
      <c r="I748" s="0"/>
      <c r="J748" s="58"/>
      <c r="K748" s="58"/>
    </row>
    <row r="749" customFormat="false" ht="12.75" hidden="false" customHeight="false" outlineLevel="0" collapsed="false">
      <c r="A749" s="59" t="n">
        <v>37923</v>
      </c>
      <c r="B749" s="60" t="n">
        <v>34.23</v>
      </c>
      <c r="C749" s="61" t="n">
        <v>13.35</v>
      </c>
      <c r="D749" s="62" t="n">
        <f aca="false">B749+C749</f>
        <v>47.58</v>
      </c>
      <c r="E749" s="55" t="n">
        <f aca="false">B749/D749</f>
        <v>0.719419924337957</v>
      </c>
      <c r="F749" s="55" t="n">
        <f aca="false">C749/D749</f>
        <v>0.280580075662043</v>
      </c>
      <c r="G749" s="55"/>
      <c r="H749" s="63"/>
      <c r="I749" s="0"/>
      <c r="J749" s="58"/>
      <c r="K749" s="58"/>
    </row>
    <row r="750" customFormat="false" ht="12.75" hidden="false" customHeight="false" outlineLevel="0" collapsed="false">
      <c r="A750" s="59" t="n">
        <v>37924</v>
      </c>
      <c r="B750" s="60" t="n">
        <v>52.62</v>
      </c>
      <c r="C750" s="61" t="n">
        <v>16.36</v>
      </c>
      <c r="D750" s="62" t="n">
        <f aca="false">B750+C750</f>
        <v>68.98</v>
      </c>
      <c r="E750" s="55" t="n">
        <f aca="false">B750/D750</f>
        <v>0.762829805740795</v>
      </c>
      <c r="F750" s="55" t="n">
        <f aca="false">C750/D750</f>
        <v>0.237170194259206</v>
      </c>
      <c r="G750" s="55"/>
      <c r="H750" s="63"/>
      <c r="I750" s="0"/>
      <c r="J750" s="58"/>
      <c r="K750" s="58"/>
    </row>
    <row r="751" customFormat="false" ht="12.75" hidden="false" customHeight="false" outlineLevel="0" collapsed="false">
      <c r="A751" s="59" t="n">
        <v>37925</v>
      </c>
      <c r="B751" s="60" t="n">
        <v>51.63</v>
      </c>
      <c r="C751" s="61" t="n">
        <v>18.52</v>
      </c>
      <c r="D751" s="62" t="n">
        <f aca="false">B751+C751</f>
        <v>70.15</v>
      </c>
      <c r="E751" s="55" t="n">
        <f aca="false">B751/D751</f>
        <v>0.735994297933001</v>
      </c>
      <c r="F751" s="55" t="n">
        <f aca="false">C751/D751</f>
        <v>0.264005702066999</v>
      </c>
      <c r="G751" s="55"/>
      <c r="H751" s="63"/>
      <c r="I751" s="0"/>
      <c r="J751" s="58"/>
      <c r="K751" s="58"/>
    </row>
    <row r="752" customFormat="false" ht="12.75" hidden="false" customHeight="false" outlineLevel="0" collapsed="false">
      <c r="A752" s="59" t="n">
        <v>37926</v>
      </c>
      <c r="B752" s="60" t="n">
        <v>52</v>
      </c>
      <c r="C752" s="61" t="n">
        <v>18.37</v>
      </c>
      <c r="D752" s="62" t="n">
        <f aca="false">B752+C752</f>
        <v>70.37</v>
      </c>
      <c r="E752" s="55" t="n">
        <f aca="false">B752/D752</f>
        <v>0.738951257638198</v>
      </c>
      <c r="F752" s="55" t="n">
        <f aca="false">C752/D752</f>
        <v>0.261048742361802</v>
      </c>
      <c r="G752" s="56" t="n">
        <f aca="false">AVERAGE(E752:E781)</f>
        <v>0.725667338817067</v>
      </c>
      <c r="H752" s="57" t="n">
        <f aca="false">AVERAGE(F752:F781)</f>
        <v>0.274332661182933</v>
      </c>
      <c r="I752" s="0"/>
      <c r="J752" s="58"/>
      <c r="K752" s="58"/>
    </row>
    <row r="753" customFormat="false" ht="12.75" hidden="false" customHeight="false" outlineLevel="0" collapsed="false">
      <c r="A753" s="59" t="n">
        <v>37927</v>
      </c>
      <c r="B753" s="60" t="n">
        <v>52.04</v>
      </c>
      <c r="C753" s="61" t="n">
        <v>18.41</v>
      </c>
      <c r="D753" s="62" t="n">
        <f aca="false">B753+C753</f>
        <v>70.45</v>
      </c>
      <c r="E753" s="55" t="n">
        <f aca="false">B753/D753</f>
        <v>0.738679914833215</v>
      </c>
      <c r="F753" s="55" t="n">
        <f aca="false">C753/D753</f>
        <v>0.261320085166785</v>
      </c>
      <c r="G753" s="55"/>
      <c r="H753" s="63"/>
      <c r="I753" s="0"/>
      <c r="J753" s="58"/>
      <c r="K753" s="58"/>
    </row>
    <row r="754" customFormat="false" ht="12.75" hidden="false" customHeight="false" outlineLevel="0" collapsed="false">
      <c r="A754" s="59" t="n">
        <v>37928</v>
      </c>
      <c r="B754" s="60" t="n">
        <v>51.86</v>
      </c>
      <c r="C754" s="61" t="n">
        <v>18.33</v>
      </c>
      <c r="D754" s="62" t="n">
        <f aca="false">B754+C754</f>
        <v>70.19</v>
      </c>
      <c r="E754" s="55" t="n">
        <f aca="false">B754/D754</f>
        <v>0.738851688274683</v>
      </c>
      <c r="F754" s="55" t="n">
        <f aca="false">C754/D754</f>
        <v>0.261148311725317</v>
      </c>
      <c r="G754" s="55"/>
      <c r="H754" s="63"/>
      <c r="I754" s="0"/>
      <c r="J754" s="58"/>
      <c r="K754" s="58"/>
    </row>
    <row r="755" customFormat="false" ht="12.75" hidden="false" customHeight="false" outlineLevel="0" collapsed="false">
      <c r="A755" s="59" t="n">
        <v>37929</v>
      </c>
      <c r="B755" s="60" t="n">
        <v>51.61</v>
      </c>
      <c r="C755" s="61" t="n">
        <v>18.17</v>
      </c>
      <c r="D755" s="62" t="n">
        <f aca="false">B755+C755</f>
        <v>69.78</v>
      </c>
      <c r="E755" s="55" t="n">
        <f aca="false">B755/D755</f>
        <v>0.739610203496704</v>
      </c>
      <c r="F755" s="55" t="n">
        <f aca="false">C755/D755</f>
        <v>0.260389796503296</v>
      </c>
      <c r="G755" s="55"/>
      <c r="H755" s="63"/>
      <c r="I755" s="0"/>
      <c r="J755" s="58"/>
      <c r="K755" s="58"/>
    </row>
    <row r="756" customFormat="false" ht="12.75" hidden="false" customHeight="false" outlineLevel="0" collapsed="false">
      <c r="A756" s="59" t="n">
        <v>37930</v>
      </c>
      <c r="B756" s="60" t="n">
        <v>51.9</v>
      </c>
      <c r="C756" s="61" t="n">
        <v>18.16</v>
      </c>
      <c r="D756" s="62" t="n">
        <f aca="false">B756+C756</f>
        <v>70.06</v>
      </c>
      <c r="E756" s="55" t="n">
        <f aca="false">B756/D756</f>
        <v>0.740793605481016</v>
      </c>
      <c r="F756" s="55" t="n">
        <f aca="false">C756/D756</f>
        <v>0.259206394518984</v>
      </c>
      <c r="G756" s="55"/>
      <c r="H756" s="63"/>
      <c r="I756" s="0"/>
      <c r="J756" s="58"/>
      <c r="K756" s="58"/>
    </row>
    <row r="757" customFormat="false" ht="12.75" hidden="false" customHeight="false" outlineLevel="0" collapsed="false">
      <c r="A757" s="59" t="n">
        <v>37931</v>
      </c>
      <c r="B757" s="60" t="n">
        <v>46.3</v>
      </c>
      <c r="C757" s="61" t="n">
        <v>16.79</v>
      </c>
      <c r="D757" s="62" t="n">
        <f aca="false">B757+C757</f>
        <v>63.09</v>
      </c>
      <c r="E757" s="55" t="n">
        <f aca="false">B757/D757</f>
        <v>0.733872245997781</v>
      </c>
      <c r="F757" s="55" t="n">
        <f aca="false">C757/D757</f>
        <v>0.266127754002219</v>
      </c>
      <c r="G757" s="55"/>
      <c r="H757" s="63"/>
      <c r="I757" s="0"/>
      <c r="J757" s="58"/>
      <c r="K757" s="58"/>
    </row>
    <row r="758" customFormat="false" ht="12.75" hidden="false" customHeight="false" outlineLevel="0" collapsed="false">
      <c r="A758" s="59" t="n">
        <v>37932</v>
      </c>
      <c r="B758" s="60" t="n">
        <v>53.68</v>
      </c>
      <c r="C758" s="61" t="n">
        <v>18.21</v>
      </c>
      <c r="D758" s="62" t="n">
        <f aca="false">B758+C758</f>
        <v>71.89</v>
      </c>
      <c r="E758" s="55" t="n">
        <f aca="false">B758/D758</f>
        <v>0.74669634163305</v>
      </c>
      <c r="F758" s="55" t="n">
        <f aca="false">C758/D758</f>
        <v>0.25330365836695</v>
      </c>
      <c r="G758" s="55"/>
      <c r="H758" s="63"/>
      <c r="I758" s="0"/>
      <c r="J758" s="58"/>
      <c r="K758" s="58"/>
    </row>
    <row r="759" customFormat="false" ht="12.75" hidden="false" customHeight="false" outlineLevel="0" collapsed="false">
      <c r="A759" s="59" t="n">
        <v>37933</v>
      </c>
      <c r="B759" s="60" t="n">
        <v>56.47</v>
      </c>
      <c r="C759" s="61" t="n">
        <v>18.33</v>
      </c>
      <c r="D759" s="62" t="n">
        <f aca="false">B759+C759</f>
        <v>74.8</v>
      </c>
      <c r="E759" s="55" t="n">
        <f aca="false">B759/D759</f>
        <v>0.754946524064171</v>
      </c>
      <c r="F759" s="55" t="n">
        <f aca="false">C759/D759</f>
        <v>0.245053475935829</v>
      </c>
      <c r="G759" s="55"/>
      <c r="H759" s="63"/>
      <c r="I759" s="0"/>
      <c r="J759" s="58"/>
      <c r="K759" s="58"/>
    </row>
    <row r="760" customFormat="false" ht="12.75" hidden="false" customHeight="false" outlineLevel="0" collapsed="false">
      <c r="A760" s="59" t="n">
        <v>37934</v>
      </c>
      <c r="B760" s="60" t="n">
        <v>56.41</v>
      </c>
      <c r="C760" s="61" t="n">
        <v>18.2</v>
      </c>
      <c r="D760" s="62" t="n">
        <f aca="false">B760+C760</f>
        <v>74.61</v>
      </c>
      <c r="E760" s="55" t="n">
        <f aca="false">B760/D760</f>
        <v>0.756064870660769</v>
      </c>
      <c r="F760" s="55" t="n">
        <f aca="false">C760/D760</f>
        <v>0.243935129339231</v>
      </c>
      <c r="G760" s="55"/>
      <c r="H760" s="63"/>
      <c r="I760" s="0"/>
      <c r="J760" s="58"/>
      <c r="K760" s="58"/>
    </row>
    <row r="761" customFormat="false" ht="12.75" hidden="false" customHeight="false" outlineLevel="0" collapsed="false">
      <c r="A761" s="59" t="n">
        <v>37935</v>
      </c>
      <c r="B761" s="60" t="n">
        <v>53.4</v>
      </c>
      <c r="C761" s="61" t="n">
        <v>17.24</v>
      </c>
      <c r="D761" s="62" t="n">
        <f aca="false">B761+C761</f>
        <v>70.64</v>
      </c>
      <c r="E761" s="55" t="n">
        <f aca="false">B761/D761</f>
        <v>0.7559456398641</v>
      </c>
      <c r="F761" s="55" t="n">
        <f aca="false">C761/D761</f>
        <v>0.2440543601359</v>
      </c>
      <c r="G761" s="55"/>
      <c r="H761" s="63"/>
      <c r="I761" s="0"/>
      <c r="J761" s="58"/>
      <c r="K761" s="58"/>
    </row>
    <row r="762" customFormat="false" ht="12.75" hidden="false" customHeight="false" outlineLevel="0" collapsed="false">
      <c r="A762" s="59" t="n">
        <v>37936</v>
      </c>
      <c r="B762" s="60" t="n">
        <v>51.44</v>
      </c>
      <c r="C762" s="61" t="n">
        <v>18.31</v>
      </c>
      <c r="D762" s="62" t="n">
        <f aca="false">B762+C762</f>
        <v>69.75</v>
      </c>
      <c r="E762" s="55" t="n">
        <f aca="false">B762/D762</f>
        <v>0.737491039426523</v>
      </c>
      <c r="F762" s="55" t="n">
        <f aca="false">C762/D762</f>
        <v>0.262508960573477</v>
      </c>
      <c r="G762" s="55"/>
      <c r="H762" s="63"/>
      <c r="I762" s="0"/>
      <c r="J762" s="58"/>
      <c r="K762" s="58"/>
    </row>
    <row r="763" customFormat="false" ht="12.75" hidden="false" customHeight="false" outlineLevel="0" collapsed="false">
      <c r="A763" s="59" t="n">
        <v>37937</v>
      </c>
      <c r="B763" s="60" t="n">
        <v>51.5</v>
      </c>
      <c r="C763" s="61" t="n">
        <v>18.18</v>
      </c>
      <c r="D763" s="62" t="n">
        <f aca="false">B763+C763</f>
        <v>69.68</v>
      </c>
      <c r="E763" s="55" t="n">
        <f aca="false">B763/D763</f>
        <v>0.739092996555683</v>
      </c>
      <c r="F763" s="55" t="n">
        <f aca="false">C763/D763</f>
        <v>0.260907003444317</v>
      </c>
      <c r="G763" s="55"/>
      <c r="H763" s="63"/>
      <c r="I763" s="0"/>
      <c r="J763" s="58"/>
      <c r="K763" s="58"/>
    </row>
    <row r="764" customFormat="false" ht="12.75" hidden="false" customHeight="false" outlineLevel="0" collapsed="false">
      <c r="A764" s="59" t="n">
        <v>37938</v>
      </c>
      <c r="B764" s="60" t="n">
        <v>22.06</v>
      </c>
      <c r="C764" s="61" t="n">
        <v>10.79</v>
      </c>
      <c r="D764" s="62" t="n">
        <f aca="false">B764+C764</f>
        <v>32.85</v>
      </c>
      <c r="E764" s="55" t="n">
        <f aca="false">B764/D764</f>
        <v>0.671537290715373</v>
      </c>
      <c r="F764" s="55" t="n">
        <f aca="false">C764/D764</f>
        <v>0.328462709284627</v>
      </c>
      <c r="G764" s="55"/>
      <c r="H764" s="63"/>
      <c r="I764" s="0"/>
      <c r="J764" s="58"/>
      <c r="K764" s="58"/>
    </row>
    <row r="765" customFormat="false" ht="12.75" hidden="false" customHeight="false" outlineLevel="0" collapsed="false">
      <c r="A765" s="59" t="n">
        <v>37939</v>
      </c>
      <c r="B765" s="60" t="n">
        <v>50.41</v>
      </c>
      <c r="C765" s="61" t="n">
        <v>18.84</v>
      </c>
      <c r="D765" s="62" t="n">
        <f aca="false">B765+C765</f>
        <v>69.25</v>
      </c>
      <c r="E765" s="55" t="n">
        <f aca="false">B765/D765</f>
        <v>0.727942238267148</v>
      </c>
      <c r="F765" s="55" t="n">
        <f aca="false">C765/D765</f>
        <v>0.272057761732852</v>
      </c>
      <c r="G765" s="55"/>
      <c r="H765" s="63"/>
      <c r="I765" s="0"/>
      <c r="J765" s="58"/>
      <c r="K765" s="58"/>
    </row>
    <row r="766" customFormat="false" ht="12.75" hidden="false" customHeight="false" outlineLevel="0" collapsed="false">
      <c r="A766" s="59" t="n">
        <v>37940</v>
      </c>
      <c r="B766" s="60" t="n">
        <v>48.36</v>
      </c>
      <c r="C766" s="61" t="n">
        <v>19.44</v>
      </c>
      <c r="D766" s="62" t="n">
        <f aca="false">B766+C766</f>
        <v>67.8</v>
      </c>
      <c r="E766" s="55" t="n">
        <f aca="false">B766/D766</f>
        <v>0.713274336283186</v>
      </c>
      <c r="F766" s="55" t="n">
        <f aca="false">C766/D766</f>
        <v>0.286725663716814</v>
      </c>
      <c r="G766" s="55"/>
      <c r="H766" s="63"/>
      <c r="I766" s="0"/>
      <c r="J766" s="58"/>
      <c r="K766" s="58"/>
    </row>
    <row r="767" customFormat="false" ht="12.75" hidden="false" customHeight="false" outlineLevel="0" collapsed="false">
      <c r="A767" s="59" t="n">
        <v>37941</v>
      </c>
      <c r="B767" s="60" t="n">
        <v>52.94</v>
      </c>
      <c r="C767" s="61" t="n">
        <v>19.45</v>
      </c>
      <c r="D767" s="62" t="n">
        <f aca="false">B767+C767</f>
        <v>72.39</v>
      </c>
      <c r="E767" s="55" t="n">
        <f aca="false">B767/D767</f>
        <v>0.73131648017682</v>
      </c>
      <c r="F767" s="55" t="n">
        <f aca="false">C767/D767</f>
        <v>0.26868351982318</v>
      </c>
      <c r="G767" s="55"/>
      <c r="H767" s="63"/>
      <c r="I767" s="0"/>
      <c r="J767" s="58"/>
      <c r="K767" s="58"/>
    </row>
    <row r="768" customFormat="false" ht="12.75" hidden="false" customHeight="false" outlineLevel="0" collapsed="false">
      <c r="A768" s="59" t="n">
        <v>37942</v>
      </c>
      <c r="B768" s="60" t="n">
        <v>54.59</v>
      </c>
      <c r="C768" s="61" t="n">
        <v>18.38</v>
      </c>
      <c r="D768" s="62" t="n">
        <f aca="false">B768+C768</f>
        <v>72.97</v>
      </c>
      <c r="E768" s="55" t="n">
        <f aca="false">B768/D768</f>
        <v>0.748115663971495</v>
      </c>
      <c r="F768" s="55" t="n">
        <f aca="false">C768/D768</f>
        <v>0.251884336028505</v>
      </c>
      <c r="G768" s="55"/>
      <c r="H768" s="63"/>
      <c r="I768" s="0"/>
      <c r="J768" s="58"/>
      <c r="K768" s="58"/>
    </row>
    <row r="769" customFormat="false" ht="12.75" hidden="false" customHeight="false" outlineLevel="0" collapsed="false">
      <c r="A769" s="59" t="n">
        <v>37943</v>
      </c>
      <c r="B769" s="60" t="n">
        <v>56.63</v>
      </c>
      <c r="C769" s="61" t="n">
        <v>17.68</v>
      </c>
      <c r="D769" s="62" t="n">
        <f aca="false">B769+C769</f>
        <v>74.31</v>
      </c>
      <c r="E769" s="55" t="n">
        <f aca="false">B769/D769</f>
        <v>0.762077782263491</v>
      </c>
      <c r="F769" s="55" t="n">
        <f aca="false">C769/D769</f>
        <v>0.237922217736509</v>
      </c>
      <c r="G769" s="55"/>
      <c r="H769" s="63"/>
      <c r="I769" s="0"/>
      <c r="J769" s="58"/>
      <c r="K769" s="58"/>
    </row>
    <row r="770" customFormat="false" ht="12.75" hidden="false" customHeight="false" outlineLevel="0" collapsed="false">
      <c r="A770" s="59" t="n">
        <v>37944</v>
      </c>
      <c r="B770" s="60" t="n">
        <v>43.29</v>
      </c>
      <c r="C770" s="61" t="n">
        <v>16.19</v>
      </c>
      <c r="D770" s="62" t="n">
        <f aca="false">B770+C770</f>
        <v>59.48</v>
      </c>
      <c r="E770" s="55" t="n">
        <f aca="false">B770/D770</f>
        <v>0.727807666442502</v>
      </c>
      <c r="F770" s="55" t="n">
        <f aca="false">C770/D770</f>
        <v>0.272192333557498</v>
      </c>
      <c r="G770" s="55"/>
      <c r="H770" s="63"/>
      <c r="I770" s="0"/>
      <c r="J770" s="58"/>
      <c r="K770" s="58"/>
    </row>
    <row r="771" customFormat="false" ht="12.75" hidden="false" customHeight="false" outlineLevel="0" collapsed="false">
      <c r="A771" s="59" t="n">
        <v>37945</v>
      </c>
      <c r="B771" s="60" t="n">
        <v>51.89</v>
      </c>
      <c r="C771" s="61" t="n">
        <v>17.25</v>
      </c>
      <c r="D771" s="62" t="n">
        <f aca="false">B771+C771</f>
        <v>69.14</v>
      </c>
      <c r="E771" s="55" t="n">
        <f aca="false">B771/D771</f>
        <v>0.750506219265259</v>
      </c>
      <c r="F771" s="55" t="n">
        <f aca="false">C771/D771</f>
        <v>0.249493780734741</v>
      </c>
      <c r="G771" s="55"/>
      <c r="H771" s="63"/>
      <c r="I771" s="0"/>
      <c r="J771" s="58"/>
      <c r="K771" s="58"/>
    </row>
    <row r="772" customFormat="false" ht="12.75" hidden="false" customHeight="false" outlineLevel="0" collapsed="false">
      <c r="A772" s="59" t="n">
        <v>37946</v>
      </c>
      <c r="B772" s="60" t="n">
        <v>55.83</v>
      </c>
      <c r="C772" s="61" t="n">
        <v>20.21</v>
      </c>
      <c r="D772" s="62" t="n">
        <f aca="false">B772+C772</f>
        <v>76.04</v>
      </c>
      <c r="E772" s="55" t="n">
        <f aca="false">B772/D772</f>
        <v>0.734218832193582</v>
      </c>
      <c r="F772" s="55" t="n">
        <f aca="false">C772/D772</f>
        <v>0.265781167806418</v>
      </c>
      <c r="G772" s="55"/>
      <c r="H772" s="63"/>
      <c r="I772" s="0"/>
      <c r="J772" s="58"/>
      <c r="K772" s="58"/>
    </row>
    <row r="773" customFormat="false" ht="12.75" hidden="false" customHeight="false" outlineLevel="0" collapsed="false">
      <c r="A773" s="59" t="n">
        <v>37947</v>
      </c>
      <c r="B773" s="60" t="n">
        <v>44.12</v>
      </c>
      <c r="C773" s="61" t="n">
        <v>20.89</v>
      </c>
      <c r="D773" s="62" t="n">
        <f aca="false">B773+C773</f>
        <v>65.01</v>
      </c>
      <c r="E773" s="55" t="n">
        <f aca="false">B773/D773</f>
        <v>0.678664820796801</v>
      </c>
      <c r="F773" s="55" t="n">
        <f aca="false">C773/D773</f>
        <v>0.3213351792032</v>
      </c>
      <c r="G773" s="55"/>
      <c r="H773" s="63"/>
      <c r="I773" s="0"/>
      <c r="J773" s="58"/>
      <c r="K773" s="58"/>
    </row>
    <row r="774" customFormat="false" ht="12.75" hidden="false" customHeight="false" outlineLevel="0" collapsed="false">
      <c r="A774" s="59" t="n">
        <v>37948</v>
      </c>
      <c r="B774" s="60" t="n">
        <v>47.52</v>
      </c>
      <c r="C774" s="61" t="n">
        <v>20.49</v>
      </c>
      <c r="D774" s="62" t="n">
        <f aca="false">B774+C774</f>
        <v>68.01</v>
      </c>
      <c r="E774" s="55" t="n">
        <f aca="false">B774/D774</f>
        <v>0.698720776356418</v>
      </c>
      <c r="F774" s="55" t="n">
        <f aca="false">C774/D774</f>
        <v>0.301279223643582</v>
      </c>
      <c r="G774" s="55"/>
      <c r="H774" s="63"/>
      <c r="I774" s="0"/>
      <c r="J774" s="58"/>
      <c r="K774" s="58"/>
    </row>
    <row r="775" customFormat="false" ht="12.75" hidden="false" customHeight="false" outlineLevel="0" collapsed="false">
      <c r="A775" s="59" t="n">
        <v>37949</v>
      </c>
      <c r="B775" s="60" t="n">
        <v>46.99</v>
      </c>
      <c r="C775" s="61" t="n">
        <v>22.05</v>
      </c>
      <c r="D775" s="62" t="n">
        <f aca="false">B775+C775</f>
        <v>69.04</v>
      </c>
      <c r="E775" s="55" t="n">
        <f aca="false">B775/D775</f>
        <v>0.680619930475087</v>
      </c>
      <c r="F775" s="55" t="n">
        <f aca="false">C775/D775</f>
        <v>0.319380069524913</v>
      </c>
      <c r="G775" s="55"/>
      <c r="H775" s="63"/>
      <c r="I775" s="0"/>
      <c r="J775" s="58"/>
      <c r="K775" s="58"/>
    </row>
    <row r="776" customFormat="false" ht="12.75" hidden="false" customHeight="false" outlineLevel="0" collapsed="false">
      <c r="A776" s="59" t="n">
        <v>37950</v>
      </c>
      <c r="B776" s="60" t="n">
        <v>40.48</v>
      </c>
      <c r="C776" s="61" t="n">
        <v>18.14</v>
      </c>
      <c r="D776" s="62" t="n">
        <f aca="false">B776+C776</f>
        <v>58.62</v>
      </c>
      <c r="E776" s="55" t="n">
        <f aca="false">B776/D776</f>
        <v>0.690549300580007</v>
      </c>
      <c r="F776" s="55" t="n">
        <f aca="false">C776/D776</f>
        <v>0.309450699419993</v>
      </c>
      <c r="G776" s="55"/>
      <c r="H776" s="63"/>
      <c r="I776" s="0"/>
      <c r="J776" s="58"/>
      <c r="K776" s="58"/>
    </row>
    <row r="777" customFormat="false" ht="12.75" hidden="false" customHeight="false" outlineLevel="0" collapsed="false">
      <c r="A777" s="59" t="n">
        <v>37951</v>
      </c>
      <c r="B777" s="60" t="n">
        <v>49.79</v>
      </c>
      <c r="C777" s="61" t="n">
        <v>17.72</v>
      </c>
      <c r="D777" s="62" t="n">
        <f aca="false">B777+C777</f>
        <v>67.51</v>
      </c>
      <c r="E777" s="55" t="n">
        <f aca="false">B777/D777</f>
        <v>0.737520367352985</v>
      </c>
      <c r="F777" s="55" t="n">
        <f aca="false">C777/D777</f>
        <v>0.262479632647015</v>
      </c>
      <c r="G777" s="55"/>
      <c r="H777" s="63"/>
      <c r="I777" s="0"/>
      <c r="J777" s="58"/>
      <c r="K777" s="58"/>
    </row>
    <row r="778" customFormat="false" ht="12.75" hidden="false" customHeight="false" outlineLevel="0" collapsed="false">
      <c r="A778" s="59" t="n">
        <v>37952</v>
      </c>
      <c r="B778" s="60" t="n">
        <v>48.74</v>
      </c>
      <c r="C778" s="61" t="n">
        <v>21.29</v>
      </c>
      <c r="D778" s="62" t="n">
        <f aca="false">B778+C778</f>
        <v>70.03</v>
      </c>
      <c r="E778" s="55" t="n">
        <f aca="false">B778/D778</f>
        <v>0.695987433956876</v>
      </c>
      <c r="F778" s="55" t="n">
        <f aca="false">C778/D778</f>
        <v>0.304012566043124</v>
      </c>
      <c r="G778" s="55"/>
      <c r="H778" s="63"/>
      <c r="I778" s="0"/>
      <c r="J778" s="58"/>
      <c r="K778" s="58"/>
    </row>
    <row r="779" customFormat="false" ht="12.75" hidden="false" customHeight="false" outlineLevel="0" collapsed="false">
      <c r="A779" s="59" t="n">
        <v>37953</v>
      </c>
      <c r="B779" s="60" t="n">
        <v>44.14</v>
      </c>
      <c r="C779" s="61" t="n">
        <v>17.79</v>
      </c>
      <c r="D779" s="62" t="n">
        <f aca="false">B779+C779</f>
        <v>61.93</v>
      </c>
      <c r="E779" s="55" t="n">
        <f aca="false">B779/D779</f>
        <v>0.712740190537704</v>
      </c>
      <c r="F779" s="55" t="n">
        <f aca="false">C779/D779</f>
        <v>0.287259809462296</v>
      </c>
      <c r="G779" s="55"/>
      <c r="H779" s="63"/>
      <c r="I779" s="0"/>
      <c r="J779" s="58"/>
      <c r="K779" s="58"/>
    </row>
    <row r="780" customFormat="false" ht="12.75" hidden="false" customHeight="false" outlineLevel="0" collapsed="false">
      <c r="A780" s="59" t="n">
        <v>37954</v>
      </c>
      <c r="B780" s="60" t="n">
        <v>38.32</v>
      </c>
      <c r="C780" s="61" t="n">
        <v>16.21</v>
      </c>
      <c r="D780" s="62" t="n">
        <f aca="false">B780+C780</f>
        <v>54.53</v>
      </c>
      <c r="E780" s="55" t="n">
        <f aca="false">B780/D780</f>
        <v>0.702732440858243</v>
      </c>
      <c r="F780" s="55" t="n">
        <f aca="false">C780/D780</f>
        <v>0.297267559141757</v>
      </c>
      <c r="G780" s="55"/>
      <c r="H780" s="63"/>
      <c r="I780" s="0"/>
      <c r="J780" s="58"/>
      <c r="K780" s="58"/>
    </row>
    <row r="781" customFormat="false" ht="12.75" hidden="false" customHeight="false" outlineLevel="0" collapsed="false">
      <c r="A781" s="59" t="n">
        <v>37955</v>
      </c>
      <c r="B781" s="60" t="n">
        <v>50.14</v>
      </c>
      <c r="C781" s="61" t="n">
        <v>23.09</v>
      </c>
      <c r="D781" s="62" t="n">
        <f aca="false">B781+C781</f>
        <v>73.23</v>
      </c>
      <c r="E781" s="55" t="n">
        <f aca="false">B781/D781</f>
        <v>0.684692066093131</v>
      </c>
      <c r="F781" s="55" t="n">
        <f aca="false">C781/D781</f>
        <v>0.315307933906869</v>
      </c>
      <c r="G781" s="55"/>
      <c r="H781" s="63"/>
      <c r="I781" s="0"/>
      <c r="J781" s="58"/>
      <c r="K781" s="58"/>
    </row>
    <row r="782" customFormat="false" ht="12.75" hidden="false" customHeight="false" outlineLevel="0" collapsed="false">
      <c r="A782" s="59" t="n">
        <v>37956</v>
      </c>
      <c r="B782" s="60" t="n">
        <v>49.04</v>
      </c>
      <c r="C782" s="61" t="n">
        <v>22.57</v>
      </c>
      <c r="D782" s="62" t="n">
        <f aca="false">B782+C782</f>
        <v>71.61</v>
      </c>
      <c r="E782" s="55" t="n">
        <f aca="false">B782/D782</f>
        <v>0.684820555788298</v>
      </c>
      <c r="F782" s="55" t="n">
        <f aca="false">C782/D782</f>
        <v>0.315179444211702</v>
      </c>
      <c r="G782" s="56" t="n">
        <f aca="false">AVERAGE(E782:E812)</f>
        <v>0.672040850857302</v>
      </c>
      <c r="H782" s="57" t="n">
        <f aca="false">AVERAGE(F782:F812)</f>
        <v>0.327959149142698</v>
      </c>
      <c r="I782" s="0"/>
      <c r="J782" s="58"/>
      <c r="K782" s="58"/>
    </row>
    <row r="783" customFormat="false" ht="12.75" hidden="false" customHeight="false" outlineLevel="0" collapsed="false">
      <c r="A783" s="59" t="n">
        <v>37957</v>
      </c>
      <c r="B783" s="60" t="n">
        <v>43.48</v>
      </c>
      <c r="C783" s="61" t="n">
        <v>21.63</v>
      </c>
      <c r="D783" s="62" t="n">
        <f aca="false">B783+C783</f>
        <v>65.11</v>
      </c>
      <c r="E783" s="55" t="n">
        <f aca="false">B783/D783</f>
        <v>0.667792965750269</v>
      </c>
      <c r="F783" s="55" t="n">
        <f aca="false">C783/D783</f>
        <v>0.332207034249731</v>
      </c>
      <c r="G783" s="55"/>
      <c r="H783" s="63"/>
      <c r="I783" s="0"/>
      <c r="J783" s="58"/>
      <c r="K783" s="58"/>
    </row>
    <row r="784" customFormat="false" ht="12.75" hidden="false" customHeight="false" outlineLevel="0" collapsed="false">
      <c r="A784" s="59" t="n">
        <v>37958</v>
      </c>
      <c r="B784" s="60" t="n">
        <v>42.03</v>
      </c>
      <c r="C784" s="61" t="n">
        <v>14.91</v>
      </c>
      <c r="D784" s="62" t="n">
        <f aca="false">B784+C784</f>
        <v>56.94</v>
      </c>
      <c r="E784" s="55" t="n">
        <f aca="false">B784/D784</f>
        <v>0.738145416227608</v>
      </c>
      <c r="F784" s="55" t="n">
        <f aca="false">C784/D784</f>
        <v>0.261854583772392</v>
      </c>
      <c r="G784" s="55"/>
      <c r="H784" s="63"/>
      <c r="I784" s="0"/>
      <c r="J784" s="58"/>
      <c r="K784" s="58"/>
    </row>
    <row r="785" customFormat="false" ht="12.75" hidden="false" customHeight="false" outlineLevel="0" collapsed="false">
      <c r="A785" s="59" t="n">
        <v>37959</v>
      </c>
      <c r="B785" s="60" t="n">
        <v>45.87</v>
      </c>
      <c r="C785" s="61" t="n">
        <v>22.84</v>
      </c>
      <c r="D785" s="62" t="n">
        <f aca="false">B785+C785</f>
        <v>68.71</v>
      </c>
      <c r="E785" s="55" t="n">
        <f aca="false">B785/D785</f>
        <v>0.667588415077864</v>
      </c>
      <c r="F785" s="55" t="n">
        <f aca="false">C785/D785</f>
        <v>0.332411584922137</v>
      </c>
      <c r="G785" s="55"/>
      <c r="H785" s="63"/>
      <c r="I785" s="0"/>
      <c r="J785" s="58"/>
      <c r="K785" s="58"/>
    </row>
    <row r="786" customFormat="false" ht="12.75" hidden="false" customHeight="false" outlineLevel="0" collapsed="false">
      <c r="A786" s="59" t="n">
        <v>37960</v>
      </c>
      <c r="B786" s="60" t="n">
        <v>47.17</v>
      </c>
      <c r="C786" s="61" t="n">
        <v>23.62</v>
      </c>
      <c r="D786" s="62" t="n">
        <f aca="false">B786+C786</f>
        <v>70.79</v>
      </c>
      <c r="E786" s="55" t="n">
        <f aca="false">B786/D786</f>
        <v>0.66633705325611</v>
      </c>
      <c r="F786" s="55" t="n">
        <f aca="false">C786/D786</f>
        <v>0.33366294674389</v>
      </c>
      <c r="G786" s="55"/>
      <c r="H786" s="63"/>
      <c r="I786" s="0"/>
      <c r="J786" s="58"/>
      <c r="K786" s="58"/>
    </row>
    <row r="787" customFormat="false" ht="12.75" hidden="false" customHeight="false" outlineLevel="0" collapsed="false">
      <c r="A787" s="59" t="n">
        <v>37961</v>
      </c>
      <c r="B787" s="60" t="n">
        <v>49.25</v>
      </c>
      <c r="C787" s="61" t="n">
        <v>24.32</v>
      </c>
      <c r="D787" s="62" t="n">
        <f aca="false">B787+C787</f>
        <v>73.57</v>
      </c>
      <c r="E787" s="55" t="n">
        <f aca="false">B787/D787</f>
        <v>0.669430474378143</v>
      </c>
      <c r="F787" s="55" t="n">
        <f aca="false">C787/D787</f>
        <v>0.330569525621857</v>
      </c>
      <c r="G787" s="55"/>
      <c r="H787" s="63"/>
      <c r="I787" s="0"/>
      <c r="J787" s="58"/>
      <c r="K787" s="58"/>
    </row>
    <row r="788" customFormat="false" ht="12.75" hidden="false" customHeight="false" outlineLevel="0" collapsed="false">
      <c r="A788" s="59" t="n">
        <v>37962</v>
      </c>
      <c r="B788" s="60" t="n">
        <v>47.72</v>
      </c>
      <c r="C788" s="61" t="n">
        <v>23.08</v>
      </c>
      <c r="D788" s="62" t="n">
        <f aca="false">B788+C788</f>
        <v>70.8</v>
      </c>
      <c r="E788" s="55" t="n">
        <f aca="false">B788/D788</f>
        <v>0.674011299435028</v>
      </c>
      <c r="F788" s="55" t="n">
        <f aca="false">C788/D788</f>
        <v>0.325988700564972</v>
      </c>
      <c r="G788" s="55"/>
      <c r="H788" s="63"/>
      <c r="I788" s="0"/>
      <c r="J788" s="58"/>
      <c r="K788" s="58"/>
    </row>
    <row r="789" customFormat="false" ht="12.75" hidden="false" customHeight="false" outlineLevel="0" collapsed="false">
      <c r="A789" s="59" t="n">
        <v>37963</v>
      </c>
      <c r="B789" s="60" t="n">
        <v>49.08</v>
      </c>
      <c r="C789" s="61" t="n">
        <v>23.48</v>
      </c>
      <c r="D789" s="62" t="n">
        <f aca="false">B789+C789</f>
        <v>72.56</v>
      </c>
      <c r="E789" s="55" t="n">
        <f aca="false">B789/D789</f>
        <v>0.676405733186329</v>
      </c>
      <c r="F789" s="55" t="n">
        <f aca="false">C789/D789</f>
        <v>0.323594266813671</v>
      </c>
      <c r="G789" s="55"/>
      <c r="H789" s="63"/>
      <c r="I789" s="0"/>
      <c r="J789" s="58"/>
      <c r="K789" s="58"/>
    </row>
    <row r="790" customFormat="false" ht="12.75" hidden="false" customHeight="false" outlineLevel="0" collapsed="false">
      <c r="A790" s="59" t="n">
        <v>37964</v>
      </c>
      <c r="B790" s="60" t="n">
        <v>49.26</v>
      </c>
      <c r="C790" s="61" t="n">
        <v>23.5</v>
      </c>
      <c r="D790" s="62" t="n">
        <f aca="false">B790+C790</f>
        <v>72.76</v>
      </c>
      <c r="E790" s="55" t="n">
        <f aca="false">B790/D790</f>
        <v>0.677020340846619</v>
      </c>
      <c r="F790" s="55" t="n">
        <f aca="false">C790/D790</f>
        <v>0.322979659153381</v>
      </c>
      <c r="G790" s="55"/>
      <c r="H790" s="63"/>
      <c r="I790" s="0"/>
      <c r="J790" s="58"/>
      <c r="K790" s="58"/>
    </row>
    <row r="791" customFormat="false" ht="12.75" hidden="false" customHeight="false" outlineLevel="0" collapsed="false">
      <c r="A791" s="59" t="n">
        <v>37965</v>
      </c>
      <c r="B791" s="60" t="n">
        <v>49.19</v>
      </c>
      <c r="C791" s="61" t="n">
        <v>22.32</v>
      </c>
      <c r="D791" s="62" t="n">
        <f aca="false">B791+C791</f>
        <v>71.51</v>
      </c>
      <c r="E791" s="55" t="n">
        <f aca="false">B791/D791</f>
        <v>0.687875821563418</v>
      </c>
      <c r="F791" s="55" t="n">
        <f aca="false">C791/D791</f>
        <v>0.312124178436582</v>
      </c>
      <c r="G791" s="55"/>
      <c r="H791" s="63"/>
      <c r="I791" s="0"/>
      <c r="J791" s="58"/>
      <c r="K791" s="58"/>
    </row>
    <row r="792" customFormat="false" ht="12.75" hidden="false" customHeight="false" outlineLevel="0" collapsed="false">
      <c r="A792" s="59" t="n">
        <v>37966</v>
      </c>
      <c r="B792" s="60" t="n">
        <v>47.71</v>
      </c>
      <c r="C792" s="61" t="n">
        <v>21.51</v>
      </c>
      <c r="D792" s="62" t="n">
        <f aca="false">B792+C792</f>
        <v>69.22</v>
      </c>
      <c r="E792" s="55" t="n">
        <f aca="false">B792/D792</f>
        <v>0.689251661369546</v>
      </c>
      <c r="F792" s="55" t="n">
        <f aca="false">C792/D792</f>
        <v>0.310748338630454</v>
      </c>
      <c r="G792" s="55"/>
      <c r="H792" s="63"/>
      <c r="I792" s="0"/>
      <c r="J792" s="58"/>
      <c r="K792" s="58"/>
    </row>
    <row r="793" customFormat="false" ht="12.75" hidden="false" customHeight="false" outlineLevel="0" collapsed="false">
      <c r="A793" s="59" t="n">
        <v>37967</v>
      </c>
      <c r="B793" s="60" t="n">
        <v>40.77</v>
      </c>
      <c r="C793" s="61" t="n">
        <v>19.93</v>
      </c>
      <c r="D793" s="62" t="n">
        <f aca="false">B793+C793</f>
        <v>60.7</v>
      </c>
      <c r="E793" s="55" t="n">
        <f aca="false">B793/D793</f>
        <v>0.67166392092257</v>
      </c>
      <c r="F793" s="55" t="n">
        <f aca="false">C793/D793</f>
        <v>0.32833607907743</v>
      </c>
      <c r="G793" s="55"/>
      <c r="H793" s="63"/>
      <c r="I793" s="0"/>
      <c r="J793" s="58"/>
      <c r="K793" s="58"/>
    </row>
    <row r="794" customFormat="false" ht="12.75" hidden="false" customHeight="false" outlineLevel="0" collapsed="false">
      <c r="A794" s="59" t="n">
        <v>37968</v>
      </c>
      <c r="B794" s="60" t="n">
        <v>16.35</v>
      </c>
      <c r="C794" s="61" t="n">
        <v>14.21</v>
      </c>
      <c r="D794" s="62" t="n">
        <f aca="false">B794+C794</f>
        <v>30.56</v>
      </c>
      <c r="E794" s="55" t="n">
        <f aca="false">B794/D794</f>
        <v>0.535013089005236</v>
      </c>
      <c r="F794" s="55" t="n">
        <f aca="false">C794/D794</f>
        <v>0.464986910994764</v>
      </c>
      <c r="G794" s="55"/>
      <c r="H794" s="63"/>
      <c r="I794" s="0"/>
      <c r="J794" s="58"/>
      <c r="K794" s="58"/>
    </row>
    <row r="795" customFormat="false" ht="12.75" hidden="false" customHeight="false" outlineLevel="0" collapsed="false">
      <c r="A795" s="59" t="n">
        <v>37969</v>
      </c>
      <c r="B795" s="60" t="n">
        <v>36.7</v>
      </c>
      <c r="C795" s="61" t="n">
        <v>22.37</v>
      </c>
      <c r="D795" s="62" t="n">
        <f aca="false">B795+C795</f>
        <v>59.07</v>
      </c>
      <c r="E795" s="55" t="n">
        <f aca="false">B795/D795</f>
        <v>0.621296766548163</v>
      </c>
      <c r="F795" s="55" t="n">
        <f aca="false">C795/D795</f>
        <v>0.378703233451837</v>
      </c>
      <c r="G795" s="55"/>
      <c r="H795" s="63"/>
      <c r="I795" s="0"/>
      <c r="J795" s="58"/>
      <c r="K795" s="58"/>
    </row>
    <row r="796" customFormat="false" ht="12.75" hidden="false" customHeight="false" outlineLevel="0" collapsed="false">
      <c r="A796" s="59" t="n">
        <v>37970</v>
      </c>
      <c r="B796" s="60" t="n">
        <v>43.03</v>
      </c>
      <c r="C796" s="61" t="n">
        <v>24.58</v>
      </c>
      <c r="D796" s="62" t="n">
        <f aca="false">B796+C796</f>
        <v>67.61</v>
      </c>
      <c r="E796" s="55" t="n">
        <f aca="false">B796/D796</f>
        <v>0.636444312971454</v>
      </c>
      <c r="F796" s="55" t="n">
        <f aca="false">C796/D796</f>
        <v>0.363555687028546</v>
      </c>
      <c r="G796" s="55"/>
      <c r="H796" s="63"/>
      <c r="I796" s="0"/>
      <c r="J796" s="58"/>
      <c r="K796" s="58"/>
    </row>
    <row r="797" customFormat="false" ht="12.75" hidden="false" customHeight="false" outlineLevel="0" collapsed="false">
      <c r="A797" s="59" t="n">
        <v>37971</v>
      </c>
      <c r="B797" s="60" t="n">
        <v>41.61</v>
      </c>
      <c r="C797" s="61" t="n">
        <v>18.29</v>
      </c>
      <c r="D797" s="62" t="n">
        <f aca="false">B797+C797</f>
        <v>59.9</v>
      </c>
      <c r="E797" s="55" t="n">
        <f aca="false">B797/D797</f>
        <v>0.69465776293823</v>
      </c>
      <c r="F797" s="55" t="n">
        <f aca="false">C797/D797</f>
        <v>0.30534223706177</v>
      </c>
      <c r="G797" s="55"/>
      <c r="H797" s="63"/>
      <c r="I797" s="0"/>
      <c r="J797" s="58"/>
      <c r="K797" s="58"/>
    </row>
    <row r="798" customFormat="false" ht="12.75" hidden="false" customHeight="false" outlineLevel="0" collapsed="false">
      <c r="A798" s="59" t="n">
        <v>37972</v>
      </c>
      <c r="B798" s="60" t="n">
        <v>46.32</v>
      </c>
      <c r="C798" s="61" t="n">
        <v>19.85</v>
      </c>
      <c r="D798" s="62" t="n">
        <f aca="false">B798+C798</f>
        <v>66.17</v>
      </c>
      <c r="E798" s="55" t="n">
        <f aca="false">B798/D798</f>
        <v>0.700015112588787</v>
      </c>
      <c r="F798" s="55" t="n">
        <f aca="false">C798/D798</f>
        <v>0.299984887411214</v>
      </c>
      <c r="G798" s="55"/>
      <c r="H798" s="63"/>
      <c r="I798" s="0"/>
      <c r="J798" s="58"/>
      <c r="K798" s="58"/>
    </row>
    <row r="799" customFormat="false" ht="12.75" hidden="false" customHeight="false" outlineLevel="0" collapsed="false">
      <c r="A799" s="59" t="n">
        <v>37973</v>
      </c>
      <c r="B799" s="60" t="n">
        <v>47.9</v>
      </c>
      <c r="C799" s="61" t="n">
        <v>23.35</v>
      </c>
      <c r="D799" s="62" t="n">
        <f aca="false">B799+C799</f>
        <v>71.25</v>
      </c>
      <c r="E799" s="55" t="n">
        <f aca="false">B799/D799</f>
        <v>0.672280701754386</v>
      </c>
      <c r="F799" s="55" t="n">
        <f aca="false">C799/D799</f>
        <v>0.327719298245614</v>
      </c>
      <c r="G799" s="55"/>
      <c r="H799" s="63"/>
      <c r="I799" s="0"/>
      <c r="J799" s="58"/>
      <c r="K799" s="58"/>
    </row>
    <row r="800" customFormat="false" ht="12.75" hidden="false" customHeight="false" outlineLevel="0" collapsed="false">
      <c r="A800" s="59" t="n">
        <v>37974</v>
      </c>
      <c r="B800" s="60" t="n">
        <v>47</v>
      </c>
      <c r="C800" s="61" t="n">
        <v>24.72</v>
      </c>
      <c r="D800" s="62" t="n">
        <f aca="false">B800+C800</f>
        <v>71.72</v>
      </c>
      <c r="E800" s="55" t="n">
        <f aca="false">B800/D800</f>
        <v>0.655326268823201</v>
      </c>
      <c r="F800" s="55" t="n">
        <f aca="false">C800/D800</f>
        <v>0.344673731176799</v>
      </c>
      <c r="G800" s="55"/>
      <c r="H800" s="63"/>
      <c r="I800" s="0"/>
      <c r="J800" s="58"/>
      <c r="K800" s="58"/>
    </row>
    <row r="801" customFormat="false" ht="12.75" hidden="false" customHeight="false" outlineLevel="0" collapsed="false">
      <c r="A801" s="59" t="n">
        <v>37975</v>
      </c>
      <c r="B801" s="60" t="n">
        <v>46.73</v>
      </c>
      <c r="C801" s="61" t="n">
        <v>24.55</v>
      </c>
      <c r="D801" s="62" t="n">
        <f aca="false">B801+C801</f>
        <v>71.28</v>
      </c>
      <c r="E801" s="55" t="n">
        <f aca="false">B801/D801</f>
        <v>0.655583613916947</v>
      </c>
      <c r="F801" s="55" t="n">
        <f aca="false">C801/D801</f>
        <v>0.344416386083053</v>
      </c>
      <c r="G801" s="55"/>
      <c r="H801" s="63"/>
      <c r="I801" s="0"/>
      <c r="J801" s="58"/>
      <c r="K801" s="58"/>
    </row>
    <row r="802" customFormat="false" ht="12.75" hidden="false" customHeight="false" outlineLevel="0" collapsed="false">
      <c r="A802" s="59" t="n">
        <v>37976</v>
      </c>
      <c r="B802" s="60" t="n">
        <v>46.54</v>
      </c>
      <c r="C802" s="61" t="n">
        <v>24.43</v>
      </c>
      <c r="D802" s="62" t="n">
        <f aca="false">B802+C802</f>
        <v>70.97</v>
      </c>
      <c r="E802" s="55" t="n">
        <f aca="false">B802/D802</f>
        <v>0.655770043680428</v>
      </c>
      <c r="F802" s="55" t="n">
        <f aca="false">C802/D802</f>
        <v>0.344229956319572</v>
      </c>
      <c r="G802" s="55"/>
      <c r="H802" s="63"/>
      <c r="I802" s="0"/>
      <c r="J802" s="58"/>
      <c r="K802" s="58"/>
    </row>
    <row r="803" customFormat="false" ht="12.75" hidden="false" customHeight="false" outlineLevel="0" collapsed="false">
      <c r="A803" s="59" t="n">
        <v>37977</v>
      </c>
      <c r="B803" s="60" t="n">
        <v>46.54</v>
      </c>
      <c r="C803" s="61" t="n">
        <v>24.43</v>
      </c>
      <c r="D803" s="62" t="n">
        <f aca="false">B803+C803</f>
        <v>70.97</v>
      </c>
      <c r="E803" s="55" t="n">
        <f aca="false">B803/D803</f>
        <v>0.655770043680428</v>
      </c>
      <c r="F803" s="55" t="n">
        <f aca="false">C803/D803</f>
        <v>0.344229956319572</v>
      </c>
      <c r="G803" s="55"/>
      <c r="H803" s="63"/>
      <c r="I803" s="0"/>
      <c r="J803" s="58"/>
      <c r="K803" s="58"/>
    </row>
    <row r="804" customFormat="false" ht="12.75" hidden="false" customHeight="false" outlineLevel="0" collapsed="false">
      <c r="A804" s="59" t="n">
        <v>37978</v>
      </c>
      <c r="B804" s="60" t="n">
        <v>45.85</v>
      </c>
      <c r="C804" s="61" t="n">
        <v>24.06</v>
      </c>
      <c r="D804" s="62" t="n">
        <f aca="false">B804+C804</f>
        <v>69.91</v>
      </c>
      <c r="E804" s="55" t="n">
        <f aca="false">B804/D804</f>
        <v>0.655843227006151</v>
      </c>
      <c r="F804" s="55" t="n">
        <f aca="false">C804/D804</f>
        <v>0.344156772993849</v>
      </c>
      <c r="G804" s="55"/>
      <c r="H804" s="63"/>
      <c r="I804" s="0"/>
      <c r="J804" s="58"/>
      <c r="K804" s="58"/>
    </row>
    <row r="805" customFormat="false" ht="12.75" hidden="false" customHeight="false" outlineLevel="0" collapsed="false">
      <c r="A805" s="59" t="n">
        <v>37979</v>
      </c>
      <c r="B805" s="60" t="n">
        <v>48.11</v>
      </c>
      <c r="C805" s="61" t="n">
        <v>21.61</v>
      </c>
      <c r="D805" s="62" t="n">
        <f aca="false">B805+C805</f>
        <v>69.72</v>
      </c>
      <c r="E805" s="55" t="n">
        <f aca="false">B805/D805</f>
        <v>0.690045897877223</v>
      </c>
      <c r="F805" s="55" t="n">
        <f aca="false">C805/D805</f>
        <v>0.309954102122777</v>
      </c>
      <c r="G805" s="55"/>
      <c r="H805" s="63"/>
      <c r="I805" s="0"/>
      <c r="J805" s="58"/>
      <c r="K805" s="58"/>
    </row>
    <row r="806" customFormat="false" ht="12.75" hidden="false" customHeight="false" outlineLevel="0" collapsed="false">
      <c r="A806" s="59" t="n">
        <v>37980</v>
      </c>
      <c r="B806" s="60" t="n">
        <v>47.57</v>
      </c>
      <c r="C806" s="61" t="n">
        <v>21.37</v>
      </c>
      <c r="D806" s="62" t="n">
        <f aca="false">B806+C806</f>
        <v>68.94</v>
      </c>
      <c r="E806" s="55" t="n">
        <f aca="false">B806/D806</f>
        <v>0.69002030751378</v>
      </c>
      <c r="F806" s="55" t="n">
        <f aca="false">C806/D806</f>
        <v>0.30997969248622</v>
      </c>
      <c r="G806" s="55"/>
      <c r="H806" s="63"/>
      <c r="I806" s="0"/>
      <c r="J806" s="58"/>
      <c r="K806" s="58"/>
    </row>
    <row r="807" customFormat="false" ht="12.75" hidden="false" customHeight="false" outlineLevel="0" collapsed="false">
      <c r="A807" s="59" t="n">
        <v>37981</v>
      </c>
      <c r="B807" s="60" t="n">
        <v>47.25</v>
      </c>
      <c r="C807" s="61" t="n">
        <v>21.22</v>
      </c>
      <c r="D807" s="62" t="n">
        <f aca="false">B807+C807</f>
        <v>68.47</v>
      </c>
      <c r="E807" s="55" t="n">
        <f aca="false">B807/D807</f>
        <v>0.690083248137871</v>
      </c>
      <c r="F807" s="55" t="n">
        <f aca="false">C807/D807</f>
        <v>0.309916751862129</v>
      </c>
      <c r="G807" s="55"/>
      <c r="H807" s="63"/>
      <c r="I807" s="0"/>
      <c r="J807" s="58"/>
      <c r="K807" s="58"/>
    </row>
    <row r="808" customFormat="false" ht="12.75" hidden="false" customHeight="false" outlineLevel="0" collapsed="false">
      <c r="A808" s="59" t="n">
        <v>37982</v>
      </c>
      <c r="B808" s="60" t="n">
        <v>47.06</v>
      </c>
      <c r="C808" s="61" t="n">
        <v>21.12</v>
      </c>
      <c r="D808" s="62" t="n">
        <f aca="false">B808+C808</f>
        <v>68.18</v>
      </c>
      <c r="E808" s="55" t="n">
        <f aca="false">B808/D808</f>
        <v>0.690231739513054</v>
      </c>
      <c r="F808" s="55" t="n">
        <f aca="false">C808/D808</f>
        <v>0.309768260486946</v>
      </c>
      <c r="G808" s="55"/>
      <c r="H808" s="63"/>
      <c r="I808" s="0"/>
      <c r="J808" s="58"/>
      <c r="K808" s="58"/>
    </row>
    <row r="809" customFormat="false" ht="12.75" hidden="false" customHeight="false" outlineLevel="0" collapsed="false">
      <c r="A809" s="59" t="n">
        <v>37983</v>
      </c>
      <c r="B809" s="60" t="n">
        <v>47.12</v>
      </c>
      <c r="C809" s="61" t="n">
        <v>21.15</v>
      </c>
      <c r="D809" s="62" t="n">
        <f aca="false">B809+C809</f>
        <v>68.27</v>
      </c>
      <c r="E809" s="55" t="n">
        <f aca="false">B809/D809</f>
        <v>0.690200673795225</v>
      </c>
      <c r="F809" s="55" t="n">
        <f aca="false">C809/D809</f>
        <v>0.309799326204775</v>
      </c>
      <c r="G809" s="55"/>
      <c r="H809" s="63"/>
      <c r="I809" s="0"/>
      <c r="J809" s="58"/>
      <c r="K809" s="58"/>
    </row>
    <row r="810" customFormat="false" ht="12.75" hidden="false" customHeight="false" outlineLevel="0" collapsed="false">
      <c r="A810" s="59" t="n">
        <v>37984</v>
      </c>
      <c r="B810" s="60" t="n">
        <v>48.05</v>
      </c>
      <c r="C810" s="61" t="n">
        <v>20.07</v>
      </c>
      <c r="D810" s="62" t="n">
        <f aca="false">B810+C810</f>
        <v>68.12</v>
      </c>
      <c r="E810" s="55" t="n">
        <f aca="false">B810/D810</f>
        <v>0.705372871403406</v>
      </c>
      <c r="F810" s="55" t="n">
        <f aca="false">C810/D810</f>
        <v>0.294627128596594</v>
      </c>
      <c r="G810" s="55"/>
      <c r="H810" s="63"/>
      <c r="I810" s="0"/>
      <c r="J810" s="58"/>
      <c r="K810" s="58"/>
    </row>
    <row r="811" customFormat="false" ht="12.75" hidden="false" customHeight="false" outlineLevel="0" collapsed="false">
      <c r="A811" s="59" t="n">
        <v>37985</v>
      </c>
      <c r="B811" s="60" t="n">
        <v>42.6</v>
      </c>
      <c r="C811" s="61" t="n">
        <v>19.38</v>
      </c>
      <c r="D811" s="62" t="n">
        <f aca="false">B811+C811</f>
        <v>61.98</v>
      </c>
      <c r="E811" s="55" t="n">
        <f aca="false">B811/D811</f>
        <v>0.687318489835431</v>
      </c>
      <c r="F811" s="55" t="n">
        <f aca="false">C811/D811</f>
        <v>0.312681510164569</v>
      </c>
      <c r="G811" s="55"/>
      <c r="H811" s="63"/>
      <c r="I811" s="0"/>
      <c r="J811" s="58"/>
      <c r="K811" s="58"/>
    </row>
    <row r="812" customFormat="false" ht="12.75" hidden="false" customHeight="false" outlineLevel="0" collapsed="false">
      <c r="A812" s="59" t="n">
        <v>37986</v>
      </c>
      <c r="B812" s="60" t="n">
        <v>42.01</v>
      </c>
      <c r="C812" s="61" t="n">
        <v>19.62</v>
      </c>
      <c r="D812" s="62" t="n">
        <f aca="false">B812+C812</f>
        <v>61.63</v>
      </c>
      <c r="E812" s="55" t="n">
        <f aca="false">B812/D812</f>
        <v>0.68164854778517</v>
      </c>
      <c r="F812" s="55" t="n">
        <f aca="false">C812/D812</f>
        <v>0.31835145221483</v>
      </c>
      <c r="G812" s="55"/>
      <c r="H812" s="63"/>
      <c r="I812" s="0"/>
      <c r="J812" s="58"/>
      <c r="K812" s="58"/>
    </row>
    <row r="813" customFormat="false" ht="12.75" hidden="false" customHeight="false" outlineLevel="0" collapsed="false">
      <c r="I813" s="0"/>
    </row>
    <row r="814" customFormat="false" ht="12.75" hidden="false" customHeight="false" outlineLevel="0" collapsed="false">
      <c r="I814" s="0"/>
    </row>
    <row r="815" customFormat="false" ht="12.75" hidden="false" customHeight="false" outlineLevel="0" collapsed="false">
      <c r="I815" s="0"/>
    </row>
    <row r="816" customFormat="false" ht="12.75" hidden="false" customHeight="false" outlineLevel="0" collapsed="false">
      <c r="I816" s="0"/>
    </row>
    <row r="817" customFormat="false" ht="12.75" hidden="false" customHeight="false" outlineLevel="0" collapsed="false">
      <c r="I817" s="0"/>
    </row>
    <row r="818" customFormat="false" ht="12.75" hidden="false" customHeight="false" outlineLevel="0" collapsed="false">
      <c r="I818" s="0"/>
    </row>
    <row r="819" customFormat="false" ht="12.75" hidden="false" customHeight="false" outlineLevel="0" collapsed="false">
      <c r="I819" s="0"/>
    </row>
    <row r="820" customFormat="false" ht="12.75" hidden="false" customHeight="false" outlineLevel="0" collapsed="false">
      <c r="I820" s="0"/>
    </row>
    <row r="821" customFormat="false" ht="12.75" hidden="false" customHeight="false" outlineLevel="0" collapsed="false">
      <c r="I821" s="0"/>
    </row>
    <row r="822" customFormat="false" ht="12.75" hidden="false" customHeight="false" outlineLevel="0" collapsed="false">
      <c r="I822" s="0"/>
    </row>
    <row r="823" customFormat="false" ht="12.75" hidden="false" customHeight="false" outlineLevel="0" collapsed="false">
      <c r="I823" s="0"/>
    </row>
    <row r="824" customFormat="false" ht="12.75" hidden="false" customHeight="false" outlineLevel="0" collapsed="false">
      <c r="I824" s="0"/>
    </row>
    <row r="825" customFormat="false" ht="12.75" hidden="false" customHeight="false" outlineLevel="0" collapsed="false">
      <c r="I825" s="0"/>
    </row>
    <row r="826" customFormat="false" ht="12.75" hidden="false" customHeight="false" outlineLevel="0" collapsed="false">
      <c r="I826" s="0"/>
    </row>
    <row r="827" customFormat="false" ht="12.75" hidden="false" customHeight="false" outlineLevel="0" collapsed="false">
      <c r="I827" s="0"/>
    </row>
    <row r="828" customFormat="false" ht="12.75" hidden="false" customHeight="false" outlineLevel="0" collapsed="false">
      <c r="I828" s="0"/>
    </row>
    <row r="829" customFormat="false" ht="12.75" hidden="false" customHeight="false" outlineLevel="0" collapsed="false">
      <c r="I829" s="0"/>
    </row>
    <row r="830" customFormat="false" ht="12.75" hidden="false" customHeight="false" outlineLevel="0" collapsed="false">
      <c r="I830" s="0"/>
    </row>
    <row r="831" customFormat="false" ht="12.75" hidden="false" customHeight="false" outlineLevel="0" collapsed="false">
      <c r="I831" s="0"/>
    </row>
    <row r="832" customFormat="false" ht="12.75" hidden="false" customHeight="false" outlineLevel="0" collapsed="false">
      <c r="I832" s="0"/>
    </row>
    <row r="833" customFormat="false" ht="12.75" hidden="false" customHeight="false" outlineLevel="0" collapsed="false">
      <c r="I833" s="0"/>
    </row>
    <row r="834" customFormat="false" ht="12.75" hidden="false" customHeight="false" outlineLevel="0" collapsed="false">
      <c r="I834" s="0"/>
    </row>
    <row r="835" customFormat="false" ht="12.75" hidden="false" customHeight="false" outlineLevel="0" collapsed="false">
      <c r="I835" s="0"/>
    </row>
    <row r="836" customFormat="false" ht="12.75" hidden="false" customHeight="false" outlineLevel="0" collapsed="false">
      <c r="I836" s="0"/>
    </row>
    <row r="837" customFormat="false" ht="12.75" hidden="false" customHeight="false" outlineLevel="0" collapsed="false">
      <c r="I837" s="0"/>
    </row>
    <row r="838" customFormat="false" ht="12.75" hidden="false" customHeight="false" outlineLevel="0" collapsed="false">
      <c r="I838" s="0"/>
    </row>
    <row r="839" customFormat="false" ht="12.75" hidden="false" customHeight="false" outlineLevel="0" collapsed="false">
      <c r="I839" s="0"/>
    </row>
    <row r="840" customFormat="false" ht="12.75" hidden="false" customHeight="false" outlineLevel="0" collapsed="false">
      <c r="I840" s="0"/>
    </row>
    <row r="841" customFormat="false" ht="12.75" hidden="false" customHeight="false" outlineLevel="0" collapsed="false">
      <c r="I841" s="0"/>
    </row>
    <row r="842" customFormat="false" ht="12.75" hidden="false" customHeight="false" outlineLevel="0" collapsed="false">
      <c r="I842" s="0"/>
    </row>
    <row r="843" customFormat="false" ht="12.75" hidden="false" customHeight="false" outlineLevel="0" collapsed="false">
      <c r="I843" s="0"/>
    </row>
    <row r="844" customFormat="false" ht="12.75" hidden="false" customHeight="false" outlineLevel="0" collapsed="false">
      <c r="I844" s="0"/>
    </row>
    <row r="845" customFormat="false" ht="12.75" hidden="false" customHeight="false" outlineLevel="0" collapsed="false">
      <c r="I845" s="0"/>
    </row>
  </sheetData>
  <printOptions headings="false" gridLines="false" gridLinesSet="true" horizontalCentered="false" verticalCentered="false"/>
  <pageMargins left="0.609722222222222" right="0.35" top="0.359722222222222" bottom="0.34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56"/>
    <col collapsed="false" customWidth="true" hidden="false" outlineLevel="0" max="28" min="4" style="0" width="12.14"/>
  </cols>
  <sheetData>
    <row r="1" customFormat="false" ht="26.25" hidden="false" customHeight="false" outlineLevel="0" collapsed="false">
      <c r="C1" s="66" t="s">
        <v>50</v>
      </c>
    </row>
    <row r="3" customFormat="false" ht="12.75" hidden="false" customHeight="false" outlineLevel="0" collapsed="false">
      <c r="A3" s="67"/>
      <c r="B3" s="49" t="s">
        <v>37</v>
      </c>
      <c r="C3" s="49" t="s">
        <v>45</v>
      </c>
      <c r="D3" s="68" t="n">
        <v>37226</v>
      </c>
      <c r="E3" s="68" t="n">
        <v>37257</v>
      </c>
      <c r="F3" s="68" t="n">
        <v>37288</v>
      </c>
      <c r="G3" s="68" t="n">
        <v>37316</v>
      </c>
      <c r="H3" s="68" t="n">
        <v>37347</v>
      </c>
      <c r="I3" s="68" t="n">
        <v>37377</v>
      </c>
      <c r="J3" s="68" t="n">
        <v>37408</v>
      </c>
      <c r="K3" s="68" t="n">
        <v>37438</v>
      </c>
      <c r="L3" s="68" t="n">
        <v>37469</v>
      </c>
      <c r="M3" s="68" t="n">
        <v>37500</v>
      </c>
      <c r="N3" s="68" t="n">
        <v>37530</v>
      </c>
      <c r="O3" s="68" t="n">
        <v>37561</v>
      </c>
      <c r="P3" s="68" t="n">
        <v>37591</v>
      </c>
      <c r="Q3" s="68" t="n">
        <v>37622</v>
      </c>
      <c r="R3" s="68" t="n">
        <v>37653</v>
      </c>
      <c r="S3" s="68" t="n">
        <v>37681</v>
      </c>
      <c r="T3" s="68" t="n">
        <v>37712</v>
      </c>
      <c r="U3" s="68" t="n">
        <v>37742</v>
      </c>
      <c r="V3" s="68" t="n">
        <v>37773</v>
      </c>
      <c r="W3" s="68" t="n">
        <v>37803</v>
      </c>
      <c r="X3" s="68" t="n">
        <v>37834</v>
      </c>
      <c r="Y3" s="68" t="n">
        <v>37865</v>
      </c>
      <c r="Z3" s="68" t="n">
        <v>37895</v>
      </c>
      <c r="AA3" s="68" t="n">
        <v>37926</v>
      </c>
      <c r="AB3" s="68" t="n">
        <v>37956</v>
      </c>
    </row>
    <row r="4" customFormat="false" ht="12.75" hidden="false" customHeight="false" outlineLevel="0" collapsed="false">
      <c r="A4" s="69" t="s">
        <v>11</v>
      </c>
      <c r="B4" s="70" t="n">
        <v>0</v>
      </c>
      <c r="C4" s="70" t="n">
        <v>0</v>
      </c>
      <c r="D4" s="71" t="n">
        <f aca="false">$B$4*$D22+$C$4*$D23</f>
        <v>0</v>
      </c>
      <c r="E4" s="71" t="n">
        <f aca="false">$B$4*$D22+$C$4*$D23</f>
        <v>0</v>
      </c>
      <c r="F4" s="71" t="n">
        <f aca="false">$B$4*$D22+$C$4*$D23</f>
        <v>0</v>
      </c>
      <c r="G4" s="71" t="n">
        <f aca="false">$B$4*$D22+$C$4*$D23</f>
        <v>0</v>
      </c>
      <c r="H4" s="71" t="n">
        <f aca="false">$B$4*$D22+$C$4*$D23</f>
        <v>0</v>
      </c>
      <c r="I4" s="71" t="n">
        <f aca="false">$B$4*$D22+$C$4*$D23</f>
        <v>0</v>
      </c>
      <c r="J4" s="71" t="n">
        <f aca="false">$B$4*$D22+$C$4*$D23</f>
        <v>0</v>
      </c>
      <c r="K4" s="71" t="n">
        <f aca="false">$B$4*$D22+$C$4*$D23</f>
        <v>0</v>
      </c>
      <c r="L4" s="71" t="n">
        <f aca="false">$B$4*$D22+$C$4*$D23</f>
        <v>0</v>
      </c>
      <c r="M4" s="71" t="n">
        <f aca="false">$B$4*$D22+$C$4*$D23</f>
        <v>0</v>
      </c>
      <c r="N4" s="71" t="n">
        <f aca="false">$B$4*$D22+$C$4*$D23</f>
        <v>0</v>
      </c>
      <c r="O4" s="71" t="n">
        <f aca="false">$B$4*$D22+$C$4*$D23</f>
        <v>0</v>
      </c>
      <c r="P4" s="71" t="n">
        <f aca="false">$B$4*$D22+$C$4*$D23</f>
        <v>0</v>
      </c>
      <c r="Q4" s="71" t="n">
        <f aca="false">$B$4*$D22+$C$4*$D23</f>
        <v>0</v>
      </c>
      <c r="R4" s="71" t="n">
        <f aca="false">$B$4*$D22+$C$4*$D23</f>
        <v>0</v>
      </c>
      <c r="S4" s="71" t="n">
        <f aca="false">$B$4*$D22+$C$4*$D23</f>
        <v>0</v>
      </c>
      <c r="T4" s="71" t="n">
        <f aca="false">$B$4*$D22+$C$4*$D23</f>
        <v>0</v>
      </c>
      <c r="U4" s="71" t="n">
        <f aca="false">$B$4*$D22+$C$4*$D23</f>
        <v>0</v>
      </c>
      <c r="V4" s="71" t="n">
        <f aca="false">$B$4*$D22+$C$4*$D23</f>
        <v>0</v>
      </c>
      <c r="W4" s="71" t="n">
        <f aca="false">$B$4*$D22+$C$4*$D23</f>
        <v>0</v>
      </c>
      <c r="X4" s="71" t="n">
        <f aca="false">$B$4*$D22+$C$4*$D23</f>
        <v>0</v>
      </c>
      <c r="Y4" s="71" t="n">
        <f aca="false">$B$4*$D22+$C$4*$D23</f>
        <v>0</v>
      </c>
      <c r="Z4" s="71" t="n">
        <f aca="false">$B$4*$D22+$C$4*$D23</f>
        <v>0</v>
      </c>
      <c r="AA4" s="71" t="n">
        <f aca="false">$B$4*$D22+$C$4*$D23</f>
        <v>0</v>
      </c>
      <c r="AB4" s="71" t="n">
        <f aca="false">$B$4*$D22+$C$4*$D23</f>
        <v>0</v>
      </c>
    </row>
    <row r="5" customFormat="false" ht="12.75" hidden="false" customHeight="false" outlineLevel="0" collapsed="false">
      <c r="A5" s="69" t="s">
        <v>13</v>
      </c>
      <c r="B5" s="70" t="n">
        <v>0.05</v>
      </c>
      <c r="C5" s="70" t="n">
        <v>0.02</v>
      </c>
      <c r="D5" s="71" t="n">
        <f aca="false">$B$5*D22+$C$5*D23</f>
        <v>0.042647228214014</v>
      </c>
      <c r="E5" s="71" t="n">
        <f aca="false">$B$5*E22+$C$5*E23</f>
        <v>0.0433881785374499</v>
      </c>
      <c r="F5" s="71" t="n">
        <f aca="false">$B$5*F22+$C$5*F23</f>
        <v>0.043872590809508</v>
      </c>
      <c r="G5" s="71" t="n">
        <f aca="false">$B$5*G22+$C$5*G23</f>
        <v>0.0448753593891663</v>
      </c>
      <c r="H5" s="71" t="n">
        <f aca="false">$B$5*H22+$C$5*H23</f>
        <v>0.0437863494273163</v>
      </c>
      <c r="I5" s="71" t="n">
        <f aca="false">$B$5*I22+$C$5*I23</f>
        <v>0.042551194072719</v>
      </c>
      <c r="J5" s="71" t="n">
        <f aca="false">$B$5*J22+$C$5*J23</f>
        <v>0.0423452408259891</v>
      </c>
      <c r="K5" s="71" t="n">
        <f aca="false">$B$5*K22+$C$5*K23</f>
        <v>0.042240349236552</v>
      </c>
      <c r="L5" s="71" t="n">
        <f aca="false">$B$5*L22+$C$5*L23</f>
        <v>0.0419696949644877</v>
      </c>
      <c r="M5" s="71" t="n">
        <f aca="false">$B$5*M22+$C$5*M23</f>
        <v>0.0394861781474836</v>
      </c>
      <c r="N5" s="71" t="n">
        <f aca="false">$B$5*N22+$C$5*N23</f>
        <v>0.04174693899267</v>
      </c>
      <c r="O5" s="71" t="n">
        <f aca="false">$B$5*O22+$C$5*O23</f>
        <v>0.0431390405127751</v>
      </c>
      <c r="P5" s="71" t="n">
        <f aca="false">$B$5*P22+$C$5*P23</f>
        <v>0.0425884661006041</v>
      </c>
      <c r="Q5" s="71" t="n">
        <f aca="false">$B$5*Q22+$C$5*Q23</f>
        <v>0.0424245119889219</v>
      </c>
      <c r="R5" s="71" t="n">
        <f aca="false">$B$5*R22+$C$5*R23</f>
        <v>0.0403331286281994</v>
      </c>
      <c r="S5" s="71" t="n">
        <f aca="false">$B$5*S22+$C$5*S23</f>
        <v>0.0402010838029328</v>
      </c>
      <c r="T5" s="71" t="n">
        <f aca="false">$B$5*T22+$C$5*T23</f>
        <v>0.0400268333611326</v>
      </c>
      <c r="U5" s="71" t="n">
        <f aca="false">$B$5*U22+$C$5*U23</f>
        <v>0.0405875483485208</v>
      </c>
      <c r="V5" s="71" t="n">
        <f aca="false">$B$5*V22+$C$5*V23</f>
        <v>0.0409124110106688</v>
      </c>
      <c r="W5" s="71" t="n">
        <f aca="false">$B$5*W22+$C$5*W23</f>
        <v>0.0387932466095308</v>
      </c>
      <c r="X5" s="71" t="n">
        <f aca="false">$B$5*X22+$C$5*X23</f>
        <v>0.0395241778931627</v>
      </c>
      <c r="Y5" s="71" t="n">
        <f aca="false">$B$5*Y22+$C$5*Y23</f>
        <v>0.0350899773685585</v>
      </c>
      <c r="Z5" s="71" t="n">
        <f aca="false">$B$5*Z22+$C$5*Z23</f>
        <v>0.0419612284336994</v>
      </c>
      <c r="AA5" s="71" t="n">
        <f aca="false">$B$5*AA22+$C$5*AA23</f>
        <v>0.041770020164512</v>
      </c>
      <c r="AB5" s="71" t="n">
        <f aca="false">$B$5*AB22+$C$5*AB23</f>
        <v>0.0401612255257191</v>
      </c>
    </row>
    <row r="6" customFormat="false" ht="12.75" hidden="false" customHeight="false" outlineLevel="0" collapsed="false">
      <c r="A6" s="69" t="s">
        <v>16</v>
      </c>
      <c r="B6" s="70" t="n">
        <v>0.42</v>
      </c>
      <c r="C6" s="70" t="n">
        <v>0.35</v>
      </c>
      <c r="D6" s="71" t="n">
        <f aca="false">$B$6*D22+$C$6*D23</f>
        <v>0.402843532499366</v>
      </c>
      <c r="E6" s="71" t="n">
        <f aca="false">$B$6*E22+$C$6*E23</f>
        <v>0.404572416587383</v>
      </c>
      <c r="F6" s="71" t="n">
        <f aca="false">$B$6*F22+$C$6*F23</f>
        <v>0.405702711888852</v>
      </c>
      <c r="G6" s="71" t="n">
        <f aca="false">$B$6*G22+$C$6*G23</f>
        <v>0.408042505241388</v>
      </c>
      <c r="H6" s="71" t="n">
        <f aca="false">$B$6*H22+$C$6*H23</f>
        <v>0.405501481997071</v>
      </c>
      <c r="I6" s="71" t="n">
        <f aca="false">$B$6*I22+$C$6*I23</f>
        <v>0.402619452836344</v>
      </c>
      <c r="J6" s="71" t="n">
        <f aca="false">$B$6*J22+$C$6*J23</f>
        <v>0.402138895260641</v>
      </c>
      <c r="K6" s="71" t="n">
        <f aca="false">$B$6*K22+$C$6*K23</f>
        <v>0.401894148218621</v>
      </c>
      <c r="L6" s="71" t="n">
        <f aca="false">$B$6*L22+$C$6*L23</f>
        <v>0.401262621583805</v>
      </c>
      <c r="M6" s="71" t="n">
        <f aca="false">$B$6*M22+$C$6*M23</f>
        <v>0.395467749010795</v>
      </c>
      <c r="N6" s="71" t="n">
        <f aca="false">$B$6*N22+$C$6*N23</f>
        <v>0.400742857649563</v>
      </c>
      <c r="O6" s="71" t="n">
        <f aca="false">$B$6*O22+$C$6*O23</f>
        <v>0.403991094529809</v>
      </c>
      <c r="P6" s="71" t="n">
        <f aca="false">$B$6*P22+$C$6*P23</f>
        <v>0.40270642090141</v>
      </c>
      <c r="Q6" s="71" t="n">
        <f aca="false">$B$6*Q22+$C$6*Q23</f>
        <v>0.402323861307484</v>
      </c>
      <c r="R6" s="71" t="n">
        <f aca="false">$B$6*R22+$C$6*R23</f>
        <v>0.397443966799132</v>
      </c>
      <c r="S6" s="71" t="n">
        <f aca="false">$B$6*S22+$C$6*S23</f>
        <v>0.397135862206843</v>
      </c>
      <c r="T6" s="71" t="n">
        <f aca="false">$B$6*T22+$C$6*T23</f>
        <v>0.396729277842643</v>
      </c>
      <c r="U6" s="71" t="n">
        <f aca="false">$B$6*U22+$C$6*U23</f>
        <v>0.398037612813215</v>
      </c>
      <c r="V6" s="71" t="n">
        <f aca="false">$B$6*V22+$C$6*V23</f>
        <v>0.39879562569156</v>
      </c>
      <c r="W6" s="71" t="n">
        <f aca="false">$B$6*W22+$C$6*W23</f>
        <v>0.393850908755572</v>
      </c>
      <c r="X6" s="71" t="n">
        <f aca="false">$B$6*X22+$C$6*X23</f>
        <v>0.395556415084046</v>
      </c>
      <c r="Y6" s="71" t="n">
        <f aca="false">$B$6*Y22+$C$6*Y23</f>
        <v>0.385209947193303</v>
      </c>
      <c r="Z6" s="71" t="n">
        <f aca="false">$B$6*Z22+$C$6*Z23</f>
        <v>0.401242866345299</v>
      </c>
      <c r="AA6" s="71" t="n">
        <f aca="false">$B$6*AA22+$C$6*AA23</f>
        <v>0.400796713717195</v>
      </c>
      <c r="AB6" s="71" t="n">
        <f aca="false">$B$6*AB22+$C$6*AB23</f>
        <v>0.397042859560011</v>
      </c>
    </row>
    <row r="7" customFormat="false" ht="12.75" hidden="false" customHeight="false" outlineLevel="0" collapsed="false">
      <c r="A7" s="69" t="s">
        <v>17</v>
      </c>
      <c r="B7" s="70" t="n">
        <v>75.01</v>
      </c>
      <c r="C7" s="70" t="n">
        <v>75.48</v>
      </c>
      <c r="D7" s="71" t="n">
        <f aca="false">$B$7*D22+$C$7*D23</f>
        <v>75.1251934246471</v>
      </c>
      <c r="E7" s="71" t="n">
        <f aca="false">$B$7*E22+$C$7*E23</f>
        <v>75.1135852029133</v>
      </c>
      <c r="F7" s="71" t="n">
        <f aca="false">$B$7*F22+$C$7*F23</f>
        <v>75.1059960773177</v>
      </c>
      <c r="G7" s="71" t="n">
        <f aca="false">$B$7*G22+$C$7*G23</f>
        <v>75.0902860362364</v>
      </c>
      <c r="H7" s="71" t="n">
        <f aca="false">$B$7*H22+$C$7*H23</f>
        <v>75.1073471923054</v>
      </c>
      <c r="I7" s="71" t="n">
        <f aca="false">$B$7*I22+$C$7*I23</f>
        <v>75.1266979595274</v>
      </c>
      <c r="J7" s="71" t="n">
        <f aca="false">$B$7*J22+$C$7*J23</f>
        <v>75.1299245603929</v>
      </c>
      <c r="K7" s="71" t="n">
        <f aca="false">$B$7*K22+$C$7*K23</f>
        <v>75.1315678619607</v>
      </c>
      <c r="L7" s="71" t="n">
        <f aca="false">$B$7*L22+$C$7*L23</f>
        <v>75.135808112223</v>
      </c>
      <c r="M7" s="71" t="n">
        <f aca="false">$B$7*M22+$C$7*M23</f>
        <v>75.1747165423561</v>
      </c>
      <c r="N7" s="71" t="n">
        <f aca="false">$B$7*N22+$C$7*N23</f>
        <v>75.1392979557815</v>
      </c>
      <c r="O7" s="71" t="n">
        <f aca="false">$B$7*O22+$C$7*O23</f>
        <v>75.1174883652999</v>
      </c>
      <c r="P7" s="71" t="n">
        <f aca="false">$B$7*P22+$C$7*P23</f>
        <v>75.1261140310905</v>
      </c>
      <c r="Q7" s="71" t="n">
        <f aca="false">$B$7*Q22+$C$7*Q23</f>
        <v>75.1286826455069</v>
      </c>
      <c r="R7" s="71" t="n">
        <f aca="false">$B$7*R22+$C$7*R23</f>
        <v>75.1614476514916</v>
      </c>
      <c r="S7" s="71" t="n">
        <f aca="false">$B$7*S22+$C$7*S23</f>
        <v>75.1635163537541</v>
      </c>
      <c r="T7" s="71" t="n">
        <f aca="false">$B$7*T22+$C$7*T23</f>
        <v>75.1662462773423</v>
      </c>
      <c r="U7" s="71" t="n">
        <f aca="false">$B$7*U22+$C$7*U23</f>
        <v>75.1574617425398</v>
      </c>
      <c r="V7" s="71" t="n">
        <f aca="false">$B$7*V22+$C$7*V23</f>
        <v>75.1523722274995</v>
      </c>
      <c r="W7" s="71" t="n">
        <f aca="false">$B$7*W22+$C$7*W23</f>
        <v>75.185572469784</v>
      </c>
      <c r="X7" s="71" t="n">
        <f aca="false">$B$7*X22+$C$7*X23</f>
        <v>75.1741212130071</v>
      </c>
      <c r="Y7" s="71" t="n">
        <f aca="false">$B$7*Y22+$C$7*Y23</f>
        <v>75.2435903545593</v>
      </c>
      <c r="Z7" s="71" t="n">
        <f aca="false">$B$7*Z22+$C$7*Z23</f>
        <v>75.1359407545387</v>
      </c>
      <c r="AA7" s="71" t="n">
        <f aca="false">$B$7*AA22+$C$7*AA23</f>
        <v>75.138936350756</v>
      </c>
      <c r="AB7" s="71" t="n">
        <f aca="false">$B$7*AB22+$C$7*AB23</f>
        <v>75.1641408000971</v>
      </c>
    </row>
    <row r="8" customFormat="false" ht="12.75" hidden="false" customHeight="false" outlineLevel="0" collapsed="false">
      <c r="A8" s="69" t="s">
        <v>18</v>
      </c>
      <c r="B8" s="70" t="n">
        <v>10.51</v>
      </c>
      <c r="C8" s="70" t="n">
        <v>12.37</v>
      </c>
      <c r="D8" s="71" t="n">
        <f aca="false">$B$8*D22+$C$8*D23</f>
        <v>10.9658718507311</v>
      </c>
      <c r="E8" s="71" t="n">
        <f aca="false">$B$8*E22+$C$8*E23</f>
        <v>10.9199329306781</v>
      </c>
      <c r="F8" s="71" t="n">
        <f aca="false">$B$8*F22+$C$8*F23</f>
        <v>10.8898993698105</v>
      </c>
      <c r="G8" s="71" t="n">
        <f aca="false">$B$8*G22+$C$8*G23</f>
        <v>10.8277277178717</v>
      </c>
      <c r="H8" s="71" t="n">
        <f aca="false">$B$8*H22+$C$8*H23</f>
        <v>10.8952463355064</v>
      </c>
      <c r="I8" s="71" t="n">
        <f aca="false">$B$8*I22+$C$8*I23</f>
        <v>10.9718259674914</v>
      </c>
      <c r="J8" s="71" t="n">
        <f aca="false">$B$8*J22+$C$8*J23</f>
        <v>10.9845950687887</v>
      </c>
      <c r="K8" s="71" t="n">
        <f aca="false">$B$8*K22+$C$8*K23</f>
        <v>10.9910983473338</v>
      </c>
      <c r="L8" s="71" t="n">
        <f aca="false">$B$8*L22+$C$8*L23</f>
        <v>11.0078789122018</v>
      </c>
      <c r="M8" s="71" t="n">
        <f aca="false">$B$8*M22+$C$8*M23</f>
        <v>11.161856954856</v>
      </c>
      <c r="N8" s="71" t="n">
        <f aca="false">$B$8*N22+$C$8*N23</f>
        <v>11.0216897824545</v>
      </c>
      <c r="O8" s="71" t="n">
        <f aca="false">$B$8*O22+$C$8*O23</f>
        <v>10.9353794882079</v>
      </c>
      <c r="P8" s="71" t="n">
        <f aca="false">$B$8*P22+$C$8*P23</f>
        <v>10.9695151017625</v>
      </c>
      <c r="Q8" s="71" t="n">
        <f aca="false">$B$8*Q22+$C$8*Q23</f>
        <v>10.9796802566868</v>
      </c>
      <c r="R8" s="71" t="n">
        <f aca="false">$B$8*R22+$C$8*R23</f>
        <v>11.1093460250516</v>
      </c>
      <c r="S8" s="71" t="n">
        <f aca="false">$B$8*S22+$C$8*S23</f>
        <v>11.1175328042182</v>
      </c>
      <c r="T8" s="71" t="n">
        <f aca="false">$B$8*T22+$C$8*T23</f>
        <v>11.1283363316098</v>
      </c>
      <c r="U8" s="71" t="n">
        <f aca="false">$B$8*U22+$C$8*U23</f>
        <v>11.0935720023917</v>
      </c>
      <c r="V8" s="71" t="n">
        <f aca="false">$B$8*V22+$C$8*V23</f>
        <v>11.0734305173385</v>
      </c>
      <c r="W8" s="71" t="n">
        <f aca="false">$B$8*W22+$C$8*W23</f>
        <v>11.2048187102091</v>
      </c>
      <c r="X8" s="71" t="n">
        <f aca="false">$B$8*X22+$C$8*X23</f>
        <v>11.1595009706239</v>
      </c>
      <c r="Y8" s="71" t="n">
        <f aca="false">$B$8*Y22+$C$8*Y23</f>
        <v>11.4344214031494</v>
      </c>
      <c r="Z8" s="71" t="n">
        <f aca="false">$B$8*Z22+$C$8*Z23</f>
        <v>11.0084038371106</v>
      </c>
      <c r="AA8" s="71" t="n">
        <f aca="false">$B$8*AA22+$C$8*AA23</f>
        <v>11.0202587498003</v>
      </c>
      <c r="AB8" s="71" t="n">
        <f aca="false">$B$8*AB22+$C$8*AB23</f>
        <v>11.1200040174054</v>
      </c>
    </row>
    <row r="9" customFormat="false" ht="12.75" hidden="false" customHeight="false" outlineLevel="0" collapsed="false">
      <c r="A9" s="69" t="s">
        <v>21</v>
      </c>
      <c r="B9" s="70" t="n">
        <v>7.3</v>
      </c>
      <c r="C9" s="70" t="n">
        <v>7.31</v>
      </c>
      <c r="D9" s="71" t="n">
        <f aca="false">$B$9*D22+$C$9*D23</f>
        <v>7.30245092392866</v>
      </c>
      <c r="E9" s="71" t="n">
        <f aca="false">$B$9*E22+$C$9*E23</f>
        <v>7.30220394048751</v>
      </c>
      <c r="F9" s="71" t="n">
        <f aca="false">$B$9*F22+$C$9*F23</f>
        <v>7.30204246973016</v>
      </c>
      <c r="G9" s="71" t="n">
        <f aca="false">$B$9*G22+$C$9*G23</f>
        <v>7.30170821353695</v>
      </c>
      <c r="H9" s="71" t="n">
        <f aca="false">$B$9*H22+$C$9*H23</f>
        <v>7.30207121685756</v>
      </c>
      <c r="I9" s="71" t="n">
        <f aca="false">$B$9*I22+$C$9*I23</f>
        <v>7.30248293530909</v>
      </c>
      <c r="J9" s="71" t="n">
        <f aca="false">$B$9*J22+$C$9*J23</f>
        <v>7.30255158639134</v>
      </c>
      <c r="K9" s="71" t="n">
        <f aca="false">$B$9*K22+$C$9*K23</f>
        <v>7.30258655025448</v>
      </c>
      <c r="L9" s="71" t="n">
        <f aca="false">$B$9*L22+$C$9*L23</f>
        <v>7.30267676834517</v>
      </c>
      <c r="M9" s="71" t="n">
        <f aca="false">$B$9*M22+$C$9*M23</f>
        <v>7.30350460728417</v>
      </c>
      <c r="N9" s="71" t="n">
        <f aca="false">$B$9*N22+$C$9*N23</f>
        <v>7.30275102033578</v>
      </c>
      <c r="O9" s="71" t="n">
        <f aca="false">$B$9*O22+$C$9*O23</f>
        <v>7.30228698649574</v>
      </c>
      <c r="P9" s="71" t="n">
        <f aca="false">$B$9*P22+$C$9*P23</f>
        <v>7.3024705112998</v>
      </c>
      <c r="Q9" s="71" t="n">
        <f aca="false">$B$9*Q22+$C$9*Q23</f>
        <v>7.30252516267036</v>
      </c>
      <c r="R9" s="71" t="n">
        <f aca="false">$B$9*R22+$C$9*R23</f>
        <v>7.30322229045727</v>
      </c>
      <c r="S9" s="71" t="n">
        <f aca="false">$B$9*S22+$C$9*S23</f>
        <v>7.30326630539902</v>
      </c>
      <c r="T9" s="71" t="n">
        <f aca="false">$B$9*T22+$C$9*T23</f>
        <v>7.30332438887962</v>
      </c>
      <c r="U9" s="71" t="n">
        <f aca="false">$B$9*U22+$C$9*U23</f>
        <v>7.30313748388383</v>
      </c>
      <c r="V9" s="71" t="n">
        <f aca="false">$B$9*V22+$C$9*V23</f>
        <v>7.30302919632978</v>
      </c>
      <c r="W9" s="71" t="n">
        <f aca="false">$B$9*W22+$C$9*W23</f>
        <v>7.30373558446349</v>
      </c>
      <c r="X9" s="71" t="n">
        <f aca="false">$B$9*X22+$C$9*X23</f>
        <v>7.30349194070228</v>
      </c>
      <c r="Y9" s="71" t="n">
        <f aca="false">$B$9*Y22+$C$9*Y23</f>
        <v>7.30497000754381</v>
      </c>
      <c r="Z9" s="71" t="n">
        <f aca="false">$B$9*Z22+$C$9*Z23</f>
        <v>7.3026795905221</v>
      </c>
      <c r="AA9" s="71" t="n">
        <f aca="false">$B$9*AA22+$C$9*AA23</f>
        <v>7.30274332661183</v>
      </c>
      <c r="AB9" s="71" t="n">
        <f aca="false">$B$9*AB22+$C$9*AB23</f>
        <v>7.30327959149143</v>
      </c>
    </row>
    <row r="10" customFormat="false" ht="12.75" hidden="false" customHeight="false" outlineLevel="0" collapsed="false">
      <c r="A10" s="69" t="s">
        <v>23</v>
      </c>
      <c r="B10" s="70" t="n">
        <v>1.29</v>
      </c>
      <c r="C10" s="70" t="n">
        <v>1.3</v>
      </c>
      <c r="D10" s="71" t="n">
        <f aca="false">$B$10*D22+$C$10*D23</f>
        <v>1.29245092392866</v>
      </c>
      <c r="E10" s="71" t="n">
        <f aca="false">$B$10*E22+$C$10*E23</f>
        <v>1.29220394048752</v>
      </c>
      <c r="F10" s="71" t="n">
        <f aca="false">$B$10*F22+$C$10*F23</f>
        <v>1.29204246973016</v>
      </c>
      <c r="G10" s="71" t="n">
        <f aca="false">$B$10*G22+$C$10*G23</f>
        <v>1.29170821353694</v>
      </c>
      <c r="H10" s="71" t="n">
        <f aca="false">$B$10*H22+$C$10*H23</f>
        <v>1.29207121685756</v>
      </c>
      <c r="I10" s="71" t="n">
        <f aca="false">$B$10*I22+$C$10*I23</f>
        <v>1.29248293530909</v>
      </c>
      <c r="J10" s="71" t="n">
        <f aca="false">$B$10*J22+$C$10*J23</f>
        <v>1.29255158639134</v>
      </c>
      <c r="K10" s="71" t="n">
        <f aca="false">$B$10*K22+$C$10*K23</f>
        <v>1.29258655025448</v>
      </c>
      <c r="L10" s="71" t="n">
        <f aca="false">$B$10*L22+$C$10*L23</f>
        <v>1.29267676834517</v>
      </c>
      <c r="M10" s="71" t="n">
        <f aca="false">$B$10*M22+$C$10*M23</f>
        <v>1.29350460728417</v>
      </c>
      <c r="N10" s="71" t="n">
        <f aca="false">$B$10*N22+$C$10*N23</f>
        <v>1.29275102033578</v>
      </c>
      <c r="O10" s="71" t="n">
        <f aca="false">$B$10*O22+$C$10*O23</f>
        <v>1.29228698649574</v>
      </c>
      <c r="P10" s="71" t="n">
        <f aca="false">$B$10*P22+$C$10*P23</f>
        <v>1.2924705112998</v>
      </c>
      <c r="Q10" s="71" t="n">
        <f aca="false">$B$10*Q22+$C$10*Q23</f>
        <v>1.29252516267036</v>
      </c>
      <c r="R10" s="71" t="n">
        <f aca="false">$B$10*R22+$C$10*R23</f>
        <v>1.29322229045727</v>
      </c>
      <c r="S10" s="71" t="n">
        <f aca="false">$B$10*S22+$C$10*S23</f>
        <v>1.29326630539902</v>
      </c>
      <c r="T10" s="71" t="n">
        <f aca="false">$B$10*T22+$C$10*T23</f>
        <v>1.29332438887962</v>
      </c>
      <c r="U10" s="71" t="n">
        <f aca="false">$B$10*U22+$C$10*U23</f>
        <v>1.29313748388383</v>
      </c>
      <c r="V10" s="71" t="n">
        <f aca="false">$B$10*V22+$C$10*V23</f>
        <v>1.29302919632978</v>
      </c>
      <c r="W10" s="71" t="n">
        <f aca="false">$B$10*W22+$C$10*W23</f>
        <v>1.29373558446349</v>
      </c>
      <c r="X10" s="71" t="n">
        <f aca="false">$B$10*X22+$C$10*X23</f>
        <v>1.29349194070228</v>
      </c>
      <c r="Y10" s="71" t="n">
        <f aca="false">$B$10*Y22+$C$10*Y23</f>
        <v>1.29497000754381</v>
      </c>
      <c r="Z10" s="71" t="n">
        <f aca="false">$B$10*Z22+$C$10*Z23</f>
        <v>1.2926795905221</v>
      </c>
      <c r="AA10" s="71" t="n">
        <f aca="false">$B$10*AA22+$C$10*AA23</f>
        <v>1.29274332661183</v>
      </c>
      <c r="AB10" s="71" t="n">
        <f aca="false">$B$10*AB22+$C$10*AB23</f>
        <v>1.29327959149143</v>
      </c>
    </row>
    <row r="11" customFormat="false" ht="12.75" hidden="false" customHeight="false" outlineLevel="0" collapsed="false">
      <c r="A11" s="69" t="s">
        <v>24</v>
      </c>
      <c r="B11" s="70" t="n">
        <v>2.03</v>
      </c>
      <c r="C11" s="70" t="n">
        <v>1.86</v>
      </c>
      <c r="D11" s="71" t="n">
        <f aca="false">$B$11*D22+$C$11*D23</f>
        <v>1.98833429321275</v>
      </c>
      <c r="E11" s="71" t="n">
        <f aca="false">$B$11*E22+$C$11*E23</f>
        <v>1.99253301171222</v>
      </c>
      <c r="F11" s="71" t="n">
        <f aca="false">$B$11*F22+$C$11*F23</f>
        <v>1.99527801458721</v>
      </c>
      <c r="G11" s="71" t="n">
        <f aca="false">$B$11*G22+$C$11*G23</f>
        <v>2.00096036987194</v>
      </c>
      <c r="H11" s="71" t="n">
        <f aca="false">$B$11*H22+$C$11*H23</f>
        <v>1.99478931342146</v>
      </c>
      <c r="I11" s="71" t="n">
        <f aca="false">$B$11*I22+$C$11*I23</f>
        <v>1.98779009974541</v>
      </c>
      <c r="J11" s="71" t="n">
        <f aca="false">$B$11*J22+$C$11*J23</f>
        <v>1.98662303134727</v>
      </c>
      <c r="K11" s="71" t="n">
        <f aca="false">$B$11*K22+$C$11*K23</f>
        <v>1.9860286456738</v>
      </c>
      <c r="L11" s="71" t="n">
        <f aca="false">$B$11*L22+$C$11*L23</f>
        <v>1.9844949381321</v>
      </c>
      <c r="M11" s="71" t="n">
        <f aca="false">$B$11*M22+$C$11*M23</f>
        <v>1.97042167616907</v>
      </c>
      <c r="N11" s="71" t="n">
        <f aca="false">$B$11*N22+$C$11*N23</f>
        <v>1.9832326542918</v>
      </c>
      <c r="O11" s="71" t="n">
        <f aca="false">$B$11*O22+$C$11*O23</f>
        <v>1.99112122957239</v>
      </c>
      <c r="P11" s="71" t="n">
        <f aca="false">$B$11*P22+$C$11*P23</f>
        <v>1.98800130790342</v>
      </c>
      <c r="Q11" s="71" t="n">
        <f aca="false">$B$11*Q22+$C$11*Q23</f>
        <v>1.98707223460389</v>
      </c>
      <c r="R11" s="71" t="n">
        <f aca="false">$B$11*R22+$C$11*R23</f>
        <v>1.97522106222646</v>
      </c>
      <c r="S11" s="71" t="n">
        <f aca="false">$B$11*S22+$C$11*S23</f>
        <v>1.97447280821662</v>
      </c>
      <c r="T11" s="71" t="n">
        <f aca="false">$B$11*T22+$C$11*T23</f>
        <v>1.97348538904642</v>
      </c>
      <c r="U11" s="71" t="n">
        <f aca="false">$B$11*U22+$C$11*U23</f>
        <v>1.97666277397495</v>
      </c>
      <c r="V11" s="71" t="n">
        <f aca="false">$B$11*V22+$C$11*V23</f>
        <v>1.97850366239379</v>
      </c>
      <c r="W11" s="71" t="n">
        <f aca="false">$B$11*W22+$C$11*W23</f>
        <v>1.96649506412067</v>
      </c>
      <c r="X11" s="71" t="n">
        <f aca="false">$B$11*X22+$C$11*X23</f>
        <v>1.97063700806126</v>
      </c>
      <c r="Y11" s="71" t="n">
        <f aca="false">$B$11*Y22+$C$11*Y23</f>
        <v>1.94550987175516</v>
      </c>
      <c r="Z11" s="71" t="n">
        <f aca="false">$B$11*Z22+$C$11*Z23</f>
        <v>1.9844469611243</v>
      </c>
      <c r="AA11" s="71" t="n">
        <f aca="false">$B$11*AA22+$C$11*AA23</f>
        <v>1.9833634475989</v>
      </c>
      <c r="AB11" s="71" t="n">
        <f aca="false">$B$11*AB22+$C$11*AB23</f>
        <v>1.97424694464574</v>
      </c>
    </row>
    <row r="12" customFormat="false" ht="12.75" hidden="false" customHeight="false" outlineLevel="0" collapsed="false">
      <c r="A12" s="69" t="s">
        <v>25</v>
      </c>
      <c r="B12" s="70" t="n">
        <v>0.69</v>
      </c>
      <c r="C12" s="70" t="n">
        <v>0.46</v>
      </c>
      <c r="D12" s="71" t="n">
        <f aca="false">$B$12*D22+$C$12*D23</f>
        <v>0.633628749640774</v>
      </c>
      <c r="E12" s="71" t="n">
        <f aca="false">$B$12*E22+$C$12*E23</f>
        <v>0.639309368787116</v>
      </c>
      <c r="F12" s="71" t="n">
        <f aca="false">$B$12*F22+$C$12*F23</f>
        <v>0.643023196206228</v>
      </c>
      <c r="G12" s="71" t="n">
        <f aca="false">$B$12*G22+$C$12*G23</f>
        <v>0.650711088650275</v>
      </c>
      <c r="H12" s="71" t="n">
        <f aca="false">$B$12*H22+$C$12*H23</f>
        <v>0.642362012276092</v>
      </c>
      <c r="I12" s="71" t="n">
        <f aca="false">$B$12*I22+$C$12*I23</f>
        <v>0.632892487890845</v>
      </c>
      <c r="J12" s="71" t="n">
        <f aca="false">$B$12*J22+$C$12*J23</f>
        <v>0.63131351299925</v>
      </c>
      <c r="K12" s="71" t="n">
        <f aca="false">$B$12*K22+$C$12*K23</f>
        <v>0.630509344146899</v>
      </c>
      <c r="L12" s="71" t="n">
        <f aca="false">$B$12*L22+$C$12*L23</f>
        <v>0.628434328061072</v>
      </c>
      <c r="M12" s="71" t="n">
        <f aca="false">$B$12*M22+$C$12*M23</f>
        <v>0.609394032464041</v>
      </c>
      <c r="N12" s="71" t="n">
        <f aca="false">$B$12*N22+$C$12*N23</f>
        <v>0.626726532277136</v>
      </c>
      <c r="O12" s="71" t="n">
        <f aca="false">$B$12*O22+$C$12*O23</f>
        <v>0.637399310597942</v>
      </c>
      <c r="P12" s="71" t="n">
        <f aca="false">$B$12*P22+$C$12*P23</f>
        <v>0.633178240104631</v>
      </c>
      <c r="Q12" s="71" t="n">
        <f aca="false">$B$12*Q22+$C$12*Q23</f>
        <v>0.631921258581734</v>
      </c>
      <c r="R12" s="71" t="n">
        <f aca="false">$B$12*R22+$C$12*R23</f>
        <v>0.615887319482862</v>
      </c>
      <c r="S12" s="71" t="n">
        <f aca="false">$B$12*S22+$C$12*S23</f>
        <v>0.614874975822485</v>
      </c>
      <c r="T12" s="71" t="n">
        <f aca="false">$B$12*T22+$C$12*T23</f>
        <v>0.613539055768683</v>
      </c>
      <c r="U12" s="71" t="n">
        <f aca="false">$B$12*U22+$C$12*U23</f>
        <v>0.617837870671993</v>
      </c>
      <c r="V12" s="71" t="n">
        <f aca="false">$B$12*V22+$C$12*V23</f>
        <v>0.620328484415127</v>
      </c>
      <c r="W12" s="71" t="n">
        <f aca="false">$B$12*W22+$C$12*W23</f>
        <v>0.604081557339736</v>
      </c>
      <c r="X12" s="71" t="n">
        <f aca="false">$B$12*X22+$C$12*X23</f>
        <v>0.609685363847581</v>
      </c>
      <c r="Y12" s="71" t="n">
        <f aca="false">$B$12*Y22+$C$12*Y23</f>
        <v>0.575689826492282</v>
      </c>
      <c r="Z12" s="71" t="n">
        <f aca="false">$B$12*Z22+$C$12*Z23</f>
        <v>0.628369417991696</v>
      </c>
      <c r="AA12" s="71" t="n">
        <f aca="false">$B$12*AA22+$C$12*AA23</f>
        <v>0.626903487927925</v>
      </c>
      <c r="AB12" s="71" t="n">
        <f aca="false">$B$12*AB22+$C$12*AB23</f>
        <v>0.61456939569718</v>
      </c>
    </row>
    <row r="13" customFormat="false" ht="12.75" hidden="false" customHeight="false" outlineLevel="0" collapsed="false">
      <c r="A13" s="69" t="s">
        <v>27</v>
      </c>
      <c r="B13" s="70" t="n">
        <v>0.68</v>
      </c>
      <c r="C13" s="70" t="n">
        <v>0.4</v>
      </c>
      <c r="D13" s="71" t="n">
        <f aca="false">$B$13*D22+$C$13*D23</f>
        <v>0.611374129997464</v>
      </c>
      <c r="E13" s="71" t="n">
        <f aca="false">$B$13*E22+$C$13*E23</f>
        <v>0.618289666349532</v>
      </c>
      <c r="F13" s="71" t="n">
        <f aca="false">$B$13*F22+$C$13*F23</f>
        <v>0.622810847555408</v>
      </c>
      <c r="G13" s="71" t="n">
        <f aca="false">$B$13*G22+$C$13*G23</f>
        <v>0.632170020965552</v>
      </c>
      <c r="H13" s="71" t="n">
        <f aca="false">$B$13*H22+$C$13*H23</f>
        <v>0.622005927988286</v>
      </c>
      <c r="I13" s="71" t="n">
        <f aca="false">$B$13*I22+$C$13*I23</f>
        <v>0.610477811345377</v>
      </c>
      <c r="J13" s="71" t="n">
        <f aca="false">$B$13*J22+$C$13*J23</f>
        <v>0.608555581042565</v>
      </c>
      <c r="K13" s="71" t="n">
        <f aca="false">$B$13*K22+$C$13*K23</f>
        <v>0.607576592874486</v>
      </c>
      <c r="L13" s="71" t="n">
        <f aca="false">$B$13*L22+$C$13*L23</f>
        <v>0.605050486335219</v>
      </c>
      <c r="M13" s="71" t="n">
        <f aca="false">$B$13*M22+$C$13*M23</f>
        <v>0.581870996043181</v>
      </c>
      <c r="N13" s="71" t="n">
        <f aca="false">$B$13*N22+$C$13*N23</f>
        <v>0.602971430598253</v>
      </c>
      <c r="O13" s="71" t="n">
        <f aca="false">$B$13*O22+$C$13*O23</f>
        <v>0.615964378119234</v>
      </c>
      <c r="P13" s="71" t="n">
        <f aca="false">$B$13*P22+$C$13*P23</f>
        <v>0.610825683605638</v>
      </c>
      <c r="Q13" s="71" t="n">
        <f aca="false">$B$13*Q22+$C$13*Q23</f>
        <v>0.609295445229938</v>
      </c>
      <c r="R13" s="71" t="n">
        <f aca="false">$B$13*R22+$C$13*R23</f>
        <v>0.589775867196528</v>
      </c>
      <c r="S13" s="71" t="n">
        <f aca="false">$B$13*S22+$C$13*S23</f>
        <v>0.588543448827372</v>
      </c>
      <c r="T13" s="71" t="n">
        <f aca="false">$B$13*T22+$C$13*T23</f>
        <v>0.586917111370571</v>
      </c>
      <c r="U13" s="71" t="n">
        <f aca="false">$B$13*U22+$C$13*U23</f>
        <v>0.592150451252861</v>
      </c>
      <c r="V13" s="71" t="n">
        <f aca="false">$B$13*V22+$C$13*V23</f>
        <v>0.595182502766242</v>
      </c>
      <c r="W13" s="71" t="n">
        <f aca="false">$B$13*W22+$C$13*W23</f>
        <v>0.575403635022287</v>
      </c>
      <c r="X13" s="71" t="n">
        <f aca="false">$B$13*X22+$C$13*X23</f>
        <v>0.582225660336186</v>
      </c>
      <c r="Y13" s="71" t="n">
        <f aca="false">$B$13*Y22+$C$13*Y23</f>
        <v>0.540839788773213</v>
      </c>
      <c r="Z13" s="71" t="n">
        <f aca="false">$B$13*Z22+$C$13*Z23</f>
        <v>0.604971465381195</v>
      </c>
      <c r="AA13" s="71" t="n">
        <f aca="false">$B$13*AA22+$C$13*AA23</f>
        <v>0.603186854868779</v>
      </c>
      <c r="AB13" s="71" t="n">
        <f aca="false">$B$13*AB22+$C$13*AB23</f>
        <v>0.588171438240045</v>
      </c>
    </row>
    <row r="14" customFormat="false" ht="12.75" hidden="false" customHeight="false" outlineLevel="0" collapsed="false">
      <c r="A14" s="69" t="s">
        <v>28</v>
      </c>
      <c r="B14" s="70" t="n">
        <v>0.82</v>
      </c>
      <c r="C14" s="70" t="n">
        <v>0.3</v>
      </c>
      <c r="D14" s="71" t="n">
        <f aca="false">$B$14*D22+$C$14*D23</f>
        <v>0.692551955709576</v>
      </c>
      <c r="E14" s="71" t="n">
        <f aca="false">$B$14*E22+$C$14*E23</f>
        <v>0.705395094649131</v>
      </c>
      <c r="F14" s="71" t="n">
        <f aca="false">$B$14*F22+$C$14*F23</f>
        <v>0.713791574031473</v>
      </c>
      <c r="G14" s="71" t="n">
        <f aca="false">$B$14*G22+$C$14*G23</f>
        <v>0.731172896078882</v>
      </c>
      <c r="H14" s="71" t="n">
        <f aca="false">$B$14*H22+$C$14*H23</f>
        <v>0.712296723406816</v>
      </c>
      <c r="I14" s="71" t="n">
        <f aca="false">$B$14*I22+$C$14*I23</f>
        <v>0.690887363927129</v>
      </c>
      <c r="J14" s="71" t="n">
        <f aca="false">$B$14*J22+$C$14*J23</f>
        <v>0.687317507650477</v>
      </c>
      <c r="K14" s="71" t="n">
        <f aca="false">$B$14*K22+$C$14*K23</f>
        <v>0.685499386766902</v>
      </c>
      <c r="L14" s="71" t="n">
        <f aca="false">$B$14*L22+$C$14*L23</f>
        <v>0.68080804605112</v>
      </c>
      <c r="M14" s="71" t="n">
        <f aca="false">$B$14*M22+$C$14*M23</f>
        <v>0.637760421223049</v>
      </c>
      <c r="N14" s="71" t="n">
        <f aca="false">$B$14*N22+$C$14*N23</f>
        <v>0.676946942539612</v>
      </c>
      <c r="O14" s="71" t="n">
        <f aca="false">$B$14*O22+$C$14*O23</f>
        <v>0.701076702221434</v>
      </c>
      <c r="P14" s="71" t="n">
        <f aca="false">$B$14*P22+$C$14*P23</f>
        <v>0.691533412410471</v>
      </c>
      <c r="Q14" s="71" t="n">
        <f aca="false">$B$14*Q22+$C$14*Q23</f>
        <v>0.688691541141313</v>
      </c>
      <c r="R14" s="71" t="n">
        <f aca="false">$B$14*R22+$C$14*R23</f>
        <v>0.652440896222123</v>
      </c>
      <c r="S14" s="71" t="n">
        <f aca="false">$B$14*S22+$C$14*S23</f>
        <v>0.650152119250834</v>
      </c>
      <c r="T14" s="71" t="n">
        <f aca="false">$B$14*T22+$C$14*T23</f>
        <v>0.647131778259632</v>
      </c>
      <c r="U14" s="71" t="n">
        <f aca="false">$B$14*U22+$C$14*U23</f>
        <v>0.656850838041028</v>
      </c>
      <c r="V14" s="71" t="n">
        <f aca="false">$B$14*V22+$C$14*V23</f>
        <v>0.662481790851592</v>
      </c>
      <c r="W14" s="71" t="n">
        <f aca="false">$B$14*W22+$C$14*W23</f>
        <v>0.625749607898533</v>
      </c>
      <c r="X14" s="71" t="n">
        <f aca="false">$B$14*X22+$C$14*X23</f>
        <v>0.638419083481487</v>
      </c>
      <c r="Y14" s="71" t="n">
        <f aca="false">$B$14*Y22+$C$14*Y23</f>
        <v>0.561559607721681</v>
      </c>
      <c r="Z14" s="71" t="n">
        <f aca="false">$B$14*Z22+$C$14*Z23</f>
        <v>0.68066129285079</v>
      </c>
      <c r="AA14" s="71" t="n">
        <f aca="false">$B$14*AA22+$C$14*AA23</f>
        <v>0.677347016184875</v>
      </c>
      <c r="AB14" s="71" t="n">
        <f aca="false">$B$14*AB22+$C$14*AB23</f>
        <v>0.649461242445797</v>
      </c>
    </row>
    <row r="15" customFormat="false" ht="12.75" hidden="false" customHeight="false" outlineLevel="0" collapsed="false">
      <c r="A15" s="69" t="s">
        <v>30</v>
      </c>
      <c r="B15" s="70" t="n">
        <v>0.54</v>
      </c>
      <c r="C15" s="70" t="n">
        <v>0.12</v>
      </c>
      <c r="D15" s="71" t="n">
        <f aca="false">$B$15*D22+$C$15*D23</f>
        <v>0.437061194996196</v>
      </c>
      <c r="E15" s="71" t="n">
        <f aca="false">$B$15*E22+$C$15*E23</f>
        <v>0.447434499524298</v>
      </c>
      <c r="F15" s="71" t="n">
        <f aca="false">$B$15*F22+$C$15*F23</f>
        <v>0.454216271333113</v>
      </c>
      <c r="G15" s="71" t="n">
        <f aca="false">$B$15*G22+$C$15*G23</f>
        <v>0.468255031448328</v>
      </c>
      <c r="H15" s="71" t="n">
        <f aca="false">$B$15*H22+$C$15*H23</f>
        <v>0.453008891982428</v>
      </c>
      <c r="I15" s="71" t="n">
        <f aca="false">$B$15*I22+$C$15*I23</f>
        <v>0.435716717018065</v>
      </c>
      <c r="J15" s="71" t="n">
        <f aca="false">$B$15*J22+$C$15*J23</f>
        <v>0.432833371563847</v>
      </c>
      <c r="K15" s="71" t="n">
        <f aca="false">$B$15*K22+$C$15*K23</f>
        <v>0.431364889311728</v>
      </c>
      <c r="L15" s="71" t="n">
        <f aca="false">$B$15*L22+$C$15*L23</f>
        <v>0.427575729502828</v>
      </c>
      <c r="M15" s="71" t="n">
        <f aca="false">$B$15*M22+$C$15*M23</f>
        <v>0.392806494064771</v>
      </c>
      <c r="N15" s="71" t="n">
        <f aca="false">$B$15*N22+$C$15*N23</f>
        <v>0.424457145897379</v>
      </c>
      <c r="O15" s="71" t="n">
        <f aca="false">$B$15*O22+$C$15*O23</f>
        <v>0.443946567178851</v>
      </c>
      <c r="P15" s="71" t="n">
        <f aca="false">$B$15*P22+$C$15*P23</f>
        <v>0.436238525408457</v>
      </c>
      <c r="Q15" s="71" t="n">
        <f aca="false">$B$15*Q22+$C$15*Q23</f>
        <v>0.433943167844906</v>
      </c>
      <c r="R15" s="71" t="n">
        <f aca="false">$B$15*R22+$C$15*R23</f>
        <v>0.404663800794792</v>
      </c>
      <c r="S15" s="71" t="n">
        <f aca="false">$B$15*S22+$C$15*S23</f>
        <v>0.402815173241059</v>
      </c>
      <c r="T15" s="71" t="n">
        <f aca="false">$B$15*T22+$C$15*T23</f>
        <v>0.400375667055857</v>
      </c>
      <c r="U15" s="71" t="n">
        <f aca="false">$B$15*U22+$C$15*U23</f>
        <v>0.408225676879292</v>
      </c>
      <c r="V15" s="71" t="n">
        <f aca="false">$B$15*V22+$C$15*V23</f>
        <v>0.412773754149363</v>
      </c>
      <c r="W15" s="71" t="n">
        <f aca="false">$B$15*W22+$C$15*W23</f>
        <v>0.383105452533431</v>
      </c>
      <c r="X15" s="71" t="n">
        <f aca="false">$B$15*X22+$C$15*X23</f>
        <v>0.393338490504278</v>
      </c>
      <c r="Y15" s="71" t="n">
        <f aca="false">$B$15*Y22+$C$15*Y23</f>
        <v>0.331259683159819</v>
      </c>
      <c r="Z15" s="71" t="n">
        <f aca="false">$B$15*Z22+$C$15*Z23</f>
        <v>0.427457198071792</v>
      </c>
      <c r="AA15" s="71" t="n">
        <f aca="false">$B$15*AA22+$C$15*AA23</f>
        <v>0.424780282303168</v>
      </c>
      <c r="AB15" s="71" t="n">
        <f aca="false">$B$15*AB22+$C$15*AB23</f>
        <v>0.402257157360067</v>
      </c>
    </row>
    <row r="16" customFormat="false" ht="12.75" hidden="false" customHeight="false" outlineLevel="0" collapsed="false">
      <c r="A16" s="69" t="s">
        <v>32</v>
      </c>
      <c r="B16" s="70" t="n">
        <v>0.26</v>
      </c>
      <c r="C16" s="70" t="n">
        <v>0.03</v>
      </c>
      <c r="D16" s="71" t="n">
        <f aca="false">$B$16*D22+$C$16*D23</f>
        <v>0.203628749640774</v>
      </c>
      <c r="E16" s="71" t="n">
        <f aca="false">$B$16*E22+$C$16*E23</f>
        <v>0.209309368787116</v>
      </c>
      <c r="F16" s="71" t="n">
        <f aca="false">$B$16*F22+$C$16*F23</f>
        <v>0.213023196206228</v>
      </c>
      <c r="G16" s="71" t="n">
        <f aca="false">$B$16*G22+$C$16*G23</f>
        <v>0.220711088650275</v>
      </c>
      <c r="H16" s="71" t="n">
        <f aca="false">$B$16*H22+$C$16*H23</f>
        <v>0.212362012276092</v>
      </c>
      <c r="I16" s="71" t="n">
        <f aca="false">$B$16*I22+$C$16*I23</f>
        <v>0.202892487890845</v>
      </c>
      <c r="J16" s="71" t="n">
        <f aca="false">$B$16*J22+$C$16*J23</f>
        <v>0.20131351299925</v>
      </c>
      <c r="K16" s="71" t="n">
        <f aca="false">$B$16*K22+$C$16*K23</f>
        <v>0.200509344146899</v>
      </c>
      <c r="L16" s="71" t="n">
        <f aca="false">$B$16*L22+$C$16*L23</f>
        <v>0.198434328061072</v>
      </c>
      <c r="M16" s="71" t="n">
        <f aca="false">$B$16*M22+$C$16*M23</f>
        <v>0.179394032464041</v>
      </c>
      <c r="N16" s="71" t="n">
        <f aca="false">$B$16*N22+$C$16*N23</f>
        <v>0.196726532277136</v>
      </c>
      <c r="O16" s="71" t="n">
        <f aca="false">$B$16*O22+$C$16*O23</f>
        <v>0.207399310597942</v>
      </c>
      <c r="P16" s="71" t="n">
        <f aca="false">$B$16*P22+$C$16*P23</f>
        <v>0.203178240104631</v>
      </c>
      <c r="Q16" s="71" t="n">
        <f aca="false">$B$16*Q22+$C$16*Q23</f>
        <v>0.201921258581734</v>
      </c>
      <c r="R16" s="71" t="n">
        <f aca="false">$B$16*R22+$C$16*R23</f>
        <v>0.185887319482862</v>
      </c>
      <c r="S16" s="71" t="n">
        <f aca="false">$B$16*S22+$C$16*S23</f>
        <v>0.184874975822484</v>
      </c>
      <c r="T16" s="71" t="n">
        <f aca="false">$B$16*T22+$C$16*T23</f>
        <v>0.183539055768683</v>
      </c>
      <c r="U16" s="71" t="n">
        <f aca="false">$B$16*U22+$C$16*U23</f>
        <v>0.187837870671993</v>
      </c>
      <c r="V16" s="71" t="n">
        <f aca="false">$B$16*V22+$C$16*V23</f>
        <v>0.190328484415127</v>
      </c>
      <c r="W16" s="71" t="n">
        <f aca="false">$B$16*W22+$C$16*W23</f>
        <v>0.174081557339736</v>
      </c>
      <c r="X16" s="71" t="n">
        <f aca="false">$B$16*X22+$C$16*X23</f>
        <v>0.179685363847581</v>
      </c>
      <c r="Y16" s="71" t="n">
        <f aca="false">$B$16*Y22+$C$16*Y23</f>
        <v>0.145689826492282</v>
      </c>
      <c r="Z16" s="71" t="n">
        <f aca="false">$B$16*Z22+$C$16*Z23</f>
        <v>0.198369417991696</v>
      </c>
      <c r="AA16" s="71" t="n">
        <f aca="false">$B$16*AA22+$C$16*AA23</f>
        <v>0.196903487927925</v>
      </c>
      <c r="AB16" s="71" t="n">
        <f aca="false">$B$16*AB22+$C$16*AB23</f>
        <v>0.18456939569718</v>
      </c>
    </row>
    <row r="17" customFormat="false" ht="12.75" hidden="false" customHeight="false" outlineLevel="0" collapsed="false">
      <c r="A17" s="69" t="s">
        <v>40</v>
      </c>
      <c r="B17" s="70" t="n">
        <v>0.19</v>
      </c>
      <c r="C17" s="72"/>
      <c r="D17" s="71" t="n">
        <f aca="false">$B$17*D22</f>
        <v>0.143432445355422</v>
      </c>
      <c r="E17" s="71" t="n">
        <f aca="false">$B$17*E22</f>
        <v>0.148125130737183</v>
      </c>
      <c r="F17" s="71" t="n">
        <f aca="false">$B$17*F22</f>
        <v>0.151193075126884</v>
      </c>
      <c r="G17" s="71" t="n">
        <f aca="false">$B$17*G22</f>
        <v>0.157543942798053</v>
      </c>
      <c r="H17" s="71" t="n">
        <f aca="false">$B$17*H22</f>
        <v>0.150646879706337</v>
      </c>
      <c r="I17" s="71" t="n">
        <f aca="false">$B$17*I22</f>
        <v>0.14282422912722</v>
      </c>
      <c r="J17" s="71" t="n">
        <f aca="false">$B$17*J22</f>
        <v>0.141519858564598</v>
      </c>
      <c r="K17" s="71" t="n">
        <f aca="false">$B$17*K22</f>
        <v>0.14085554516483</v>
      </c>
      <c r="L17" s="71" t="n">
        <f aca="false">$B$17*L22</f>
        <v>0.139141401441755</v>
      </c>
      <c r="M17" s="71" t="n">
        <f aca="false">$B$17*M22</f>
        <v>0.12341246160073</v>
      </c>
      <c r="N17" s="71" t="n">
        <f aca="false">$B$17*N22</f>
        <v>0.137730613620243</v>
      </c>
      <c r="O17" s="71" t="n">
        <f aca="false">$B$17*O22</f>
        <v>0.146547256580909</v>
      </c>
      <c r="P17" s="71" t="n">
        <f aca="false">$B$17*P22</f>
        <v>0.143060285303826</v>
      </c>
      <c r="Q17" s="71" t="n">
        <f aca="false">$B$17*Q22</f>
        <v>0.142021909263172</v>
      </c>
      <c r="R17" s="71" t="n">
        <f aca="false">$B$17*R22</f>
        <v>0.12877648131193</v>
      </c>
      <c r="S17" s="71" t="n">
        <f aca="false">$B$17*S22</f>
        <v>0.127940197418574</v>
      </c>
      <c r="T17" s="71" t="n">
        <f aca="false">$B$17*T22</f>
        <v>0.126836611287173</v>
      </c>
      <c r="U17" s="71" t="n">
        <f aca="false">$B$17*U22</f>
        <v>0.130387806207299</v>
      </c>
      <c r="V17" s="71" t="n">
        <f aca="false">$B$17*V22</f>
        <v>0.132445269734235</v>
      </c>
      <c r="W17" s="71" t="n">
        <f aca="false">$B$17*W22</f>
        <v>0.119023895193695</v>
      </c>
      <c r="X17" s="71" t="n">
        <f aca="false">$B$17*X22</f>
        <v>0.123653126656697</v>
      </c>
      <c r="Y17" s="71" t="n">
        <f aca="false">$B$17*Y22</f>
        <v>0.0955698566675373</v>
      </c>
      <c r="Z17" s="71" t="n">
        <f aca="false">$B$17*Z22</f>
        <v>0.139087780080096</v>
      </c>
      <c r="AA17" s="71" t="n">
        <f aca="false">$B$17*AA22</f>
        <v>0.137876794375243</v>
      </c>
      <c r="AB17" s="71" t="n">
        <f aca="false">$B$17*AB22</f>
        <v>0.127687761662887</v>
      </c>
    </row>
    <row r="18" customFormat="false" ht="12.75" hidden="false" customHeight="false" outlineLevel="0" collapsed="false">
      <c r="A18" s="69" t="s">
        <v>41</v>
      </c>
      <c r="B18" s="70" t="n">
        <v>0.17</v>
      </c>
      <c r="C18" s="72"/>
      <c r="D18" s="71" t="n">
        <f aca="false">$B$18*D22</f>
        <v>0.128334293212746</v>
      </c>
      <c r="E18" s="71" t="n">
        <f aca="false">$B$18*E22</f>
        <v>0.132533011712216</v>
      </c>
      <c r="F18" s="71" t="n">
        <f aca="false">$B$18*F22</f>
        <v>0.135278014587212</v>
      </c>
      <c r="G18" s="71" t="n">
        <f aca="false">$B$18*G22</f>
        <v>0.140960369871942</v>
      </c>
      <c r="H18" s="71" t="n">
        <f aca="false">$B$18*H22</f>
        <v>0.134789313421459</v>
      </c>
      <c r="I18" s="71" t="n">
        <f aca="false">$B$18*I22</f>
        <v>0.127790099745407</v>
      </c>
      <c r="J18" s="71" t="n">
        <f aca="false">$B$18*J22</f>
        <v>0.126623031347272</v>
      </c>
      <c r="K18" s="71" t="n">
        <f aca="false">$B$18*K22</f>
        <v>0.126028645673795</v>
      </c>
      <c r="L18" s="71" t="n">
        <f aca="false">$B$18*L22</f>
        <v>0.124494938132097</v>
      </c>
      <c r="M18" s="71" t="n">
        <f aca="false">$B$18*M22</f>
        <v>0.110421676169074</v>
      </c>
      <c r="N18" s="71" t="n">
        <f aca="false">$B$18*N22</f>
        <v>0.123232654291796</v>
      </c>
      <c r="O18" s="71" t="n">
        <f aca="false">$B$18*O22</f>
        <v>0.131121229572392</v>
      </c>
      <c r="P18" s="71" t="n">
        <f aca="false">$B$18*P22</f>
        <v>0.128001307903423</v>
      </c>
      <c r="Q18" s="71" t="n">
        <f aca="false">$B$18*Q22</f>
        <v>0.127072234603891</v>
      </c>
      <c r="R18" s="71" t="n">
        <f aca="false">$B$18*R22</f>
        <v>0.115221062226463</v>
      </c>
      <c r="S18" s="71" t="n">
        <f aca="false">$B$18*S22</f>
        <v>0.114472808216619</v>
      </c>
      <c r="T18" s="71" t="n">
        <f aca="false">$B$18*T22</f>
        <v>0.113485389046418</v>
      </c>
      <c r="U18" s="71" t="n">
        <f aca="false">$B$18*U22</f>
        <v>0.116662773974951</v>
      </c>
      <c r="V18" s="71" t="n">
        <f aca="false">$B$18*V22</f>
        <v>0.11850366239379</v>
      </c>
      <c r="W18" s="71" t="n">
        <f aca="false">$B$18*W22</f>
        <v>0.106495064120674</v>
      </c>
      <c r="X18" s="71" t="n">
        <f aca="false">$B$18*X22</f>
        <v>0.110637008061255</v>
      </c>
      <c r="Y18" s="71" t="n">
        <f aca="false">$B$18*Y22</f>
        <v>0.085509871755165</v>
      </c>
      <c r="Z18" s="71" t="n">
        <f aca="false">$B$18*Z22</f>
        <v>0.124446961124297</v>
      </c>
      <c r="AA18" s="71" t="n">
        <f aca="false">$B$18*AA22</f>
        <v>0.123363447598901</v>
      </c>
      <c r="AB18" s="71" t="n">
        <f aca="false">$B$18*AB22</f>
        <v>0.114246944645741</v>
      </c>
    </row>
    <row r="19" customFormat="false" ht="12.75" hidden="false" customHeight="false" outlineLevel="0" collapsed="false">
      <c r="A19" s="69" t="s">
        <v>42</v>
      </c>
      <c r="B19" s="70" t="n">
        <v>0.04</v>
      </c>
      <c r="C19" s="72"/>
      <c r="D19" s="71" t="n">
        <f aca="false">$B$19*D22</f>
        <v>0.030196304285352</v>
      </c>
      <c r="E19" s="71" t="n">
        <f aca="false">$B$19*E22</f>
        <v>0.0311842380499332</v>
      </c>
      <c r="F19" s="71" t="n">
        <f aca="false">$B$19*F22</f>
        <v>0.0318301210793441</v>
      </c>
      <c r="G19" s="71" t="n">
        <f aca="false">$B$19*G22</f>
        <v>0.0331671458522217</v>
      </c>
      <c r="H19" s="71" t="n">
        <f aca="false">$B$19*H22</f>
        <v>0.0317151325697551</v>
      </c>
      <c r="I19" s="71" t="n">
        <f aca="false">$B$19*I22</f>
        <v>0.0300682587636253</v>
      </c>
      <c r="J19" s="71" t="n">
        <f aca="false">$B$19*J22</f>
        <v>0.0297936544346521</v>
      </c>
      <c r="K19" s="71" t="n">
        <f aca="false">$B$19*K22</f>
        <v>0.0296537989820694</v>
      </c>
      <c r="L19" s="71" t="n">
        <f aca="false">$B$19*L22</f>
        <v>0.0292929266193169</v>
      </c>
      <c r="M19" s="71" t="n">
        <f aca="false">$B$19*M22</f>
        <v>0.0259815708633115</v>
      </c>
      <c r="N19" s="71" t="n">
        <f aca="false">$B$19*N22</f>
        <v>0.0289959186568933</v>
      </c>
      <c r="O19" s="71" t="n">
        <f aca="false">$B$19*O22</f>
        <v>0.0308520540170334</v>
      </c>
      <c r="P19" s="71" t="n">
        <f aca="false">$B$19*P22</f>
        <v>0.0301179548008055</v>
      </c>
      <c r="Q19" s="71" t="n">
        <f aca="false">$B$19*Q22</f>
        <v>0.0298993493185625</v>
      </c>
      <c r="R19" s="71" t="n">
        <f aca="false">$B$19*R22</f>
        <v>0.0271108381709325</v>
      </c>
      <c r="S19" s="71" t="n">
        <f aca="false">$B$19*S22</f>
        <v>0.0269347784039103</v>
      </c>
      <c r="T19" s="71" t="n">
        <f aca="false">$B$19*T22</f>
        <v>0.0267024444815102</v>
      </c>
      <c r="U19" s="71" t="n">
        <f aca="false">$B$19*U22</f>
        <v>0.0274500644646945</v>
      </c>
      <c r="V19" s="71" t="n">
        <f aca="false">$B$19*V22</f>
        <v>0.0278832146808917</v>
      </c>
      <c r="W19" s="71" t="n">
        <f aca="false">$B$19*W22</f>
        <v>0.025057662146041</v>
      </c>
      <c r="X19" s="71" t="n">
        <f aca="false">$B$19*X22</f>
        <v>0.0260322371908836</v>
      </c>
      <c r="Y19" s="71" t="n">
        <f aca="false">$B$19*Y22</f>
        <v>0.0201199698247447</v>
      </c>
      <c r="Z19" s="71" t="n">
        <f aca="false">$B$19*Z22</f>
        <v>0.0292816379115992</v>
      </c>
      <c r="AA19" s="71" t="n">
        <f aca="false">$B$19*AA22</f>
        <v>0.0290266935526827</v>
      </c>
      <c r="AB19" s="71" t="n">
        <f aca="false">$B$19*AB22</f>
        <v>0.0268816340342921</v>
      </c>
    </row>
    <row r="20" customFormat="false" ht="12.75" hidden="false" customHeight="false" outlineLevel="0" collapsed="false">
      <c r="A20" s="73"/>
      <c r="B20" s="23"/>
      <c r="C20" s="6"/>
    </row>
    <row r="21" customFormat="false" ht="12.75" hidden="false" customHeight="false" outlineLevel="0" collapsed="false">
      <c r="A21" s="74" t="s">
        <v>51</v>
      </c>
      <c r="B21" s="74"/>
      <c r="C21" s="75"/>
      <c r="D21" s="76" t="n">
        <v>37226</v>
      </c>
      <c r="E21" s="77" t="n">
        <v>37257</v>
      </c>
      <c r="F21" s="77" t="n">
        <v>37288</v>
      </c>
      <c r="G21" s="77" t="n">
        <v>37316</v>
      </c>
      <c r="H21" s="77" t="n">
        <v>37347</v>
      </c>
      <c r="I21" s="77" t="n">
        <v>37377</v>
      </c>
      <c r="J21" s="77" t="n">
        <v>37408</v>
      </c>
      <c r="K21" s="77" t="n">
        <v>37438</v>
      </c>
      <c r="L21" s="77" t="n">
        <v>37469</v>
      </c>
      <c r="M21" s="77" t="n">
        <v>37500</v>
      </c>
      <c r="N21" s="77" t="n">
        <v>37530</v>
      </c>
      <c r="O21" s="77" t="n">
        <v>37561</v>
      </c>
      <c r="P21" s="77" t="n">
        <v>37591</v>
      </c>
      <c r="Q21" s="77" t="n">
        <v>37622</v>
      </c>
      <c r="R21" s="77" t="n">
        <v>37653</v>
      </c>
      <c r="S21" s="77" t="n">
        <v>37681</v>
      </c>
      <c r="T21" s="77" t="n">
        <v>37712</v>
      </c>
      <c r="U21" s="77" t="n">
        <v>37742</v>
      </c>
      <c r="V21" s="77" t="n">
        <v>37773</v>
      </c>
      <c r="W21" s="77" t="n">
        <v>37803</v>
      </c>
      <c r="X21" s="77" t="n">
        <v>37834</v>
      </c>
      <c r="Y21" s="77" t="n">
        <v>37865</v>
      </c>
      <c r="Z21" s="77" t="n">
        <v>37895</v>
      </c>
      <c r="AA21" s="77" t="n">
        <v>37926</v>
      </c>
      <c r="AB21" s="77" t="n">
        <v>37956</v>
      </c>
    </row>
    <row r="22" customFormat="false" ht="12.75" hidden="false" customHeight="false" outlineLevel="0" collapsed="false">
      <c r="A22" s="38" t="s">
        <v>37</v>
      </c>
      <c r="B22" s="78"/>
      <c r="C22" s="79"/>
      <c r="D22" s="80" t="n">
        <v>0.754907607133801</v>
      </c>
      <c r="E22" s="81" t="n">
        <v>0.779605951248329</v>
      </c>
      <c r="F22" s="81" t="n">
        <v>0.795753026983601</v>
      </c>
      <c r="G22" s="81" t="n">
        <v>0.829178646305543</v>
      </c>
      <c r="H22" s="81" t="n">
        <v>0.792878314243877</v>
      </c>
      <c r="I22" s="81" t="n">
        <v>0.751706469090632</v>
      </c>
      <c r="J22" s="81" t="n">
        <v>0.744841360866303</v>
      </c>
      <c r="K22" s="81" t="n">
        <v>0.741344974551734</v>
      </c>
      <c r="L22" s="81" t="n">
        <v>0.732323165482923</v>
      </c>
      <c r="M22" s="81" t="n">
        <v>0.649539271582787</v>
      </c>
      <c r="N22" s="81" t="n">
        <v>0.724897966422332</v>
      </c>
      <c r="O22" s="81" t="n">
        <v>0.771301350425836</v>
      </c>
      <c r="P22" s="81" t="n">
        <v>0.752948870020137</v>
      </c>
      <c r="Q22" s="81" t="n">
        <v>0.747483732964063</v>
      </c>
      <c r="R22" s="81" t="n">
        <v>0.677770954273313</v>
      </c>
      <c r="S22" s="81" t="n">
        <v>0.673369460097758</v>
      </c>
      <c r="T22" s="81" t="n">
        <v>0.667561112037754</v>
      </c>
      <c r="U22" s="81" t="n">
        <v>0.686251611617361</v>
      </c>
      <c r="V22" s="81" t="n">
        <v>0.697080367022292</v>
      </c>
      <c r="W22" s="81" t="n">
        <v>0.626441553651026</v>
      </c>
      <c r="X22" s="81" t="n">
        <v>0.650805929772091</v>
      </c>
      <c r="Y22" s="81" t="n">
        <v>0.502999245618617</v>
      </c>
      <c r="Z22" s="81" t="n">
        <v>0.732040947789981</v>
      </c>
      <c r="AA22" s="81" t="n">
        <v>0.725667338817067</v>
      </c>
      <c r="AB22" s="81" t="n">
        <v>0.672040850857302</v>
      </c>
    </row>
    <row r="23" customFormat="false" ht="12.75" hidden="false" customHeight="false" outlineLevel="0" collapsed="false">
      <c r="A23" s="38" t="s">
        <v>45</v>
      </c>
      <c r="B23" s="82"/>
      <c r="C23" s="83"/>
      <c r="D23" s="80" t="n">
        <v>0.245092392866199</v>
      </c>
      <c r="E23" s="81" t="n">
        <v>0.22039404875167</v>
      </c>
      <c r="F23" s="81" t="n">
        <v>0.204246973016399</v>
      </c>
      <c r="G23" s="81" t="n">
        <v>0.170821353694457</v>
      </c>
      <c r="H23" s="81" t="n">
        <v>0.207121685756123</v>
      </c>
      <c r="I23" s="81" t="n">
        <v>0.248293530909368</v>
      </c>
      <c r="J23" s="81" t="n">
        <v>0.255158639133697</v>
      </c>
      <c r="K23" s="81" t="n">
        <v>0.258655025448266</v>
      </c>
      <c r="L23" s="81" t="n">
        <v>0.267676834517077</v>
      </c>
      <c r="M23" s="81" t="n">
        <v>0.350460728417213</v>
      </c>
      <c r="N23" s="81" t="n">
        <v>0.275102033577668</v>
      </c>
      <c r="O23" s="81" t="n">
        <v>0.228698649574164</v>
      </c>
      <c r="P23" s="81" t="n">
        <v>0.247051129979864</v>
      </c>
      <c r="Q23" s="81" t="n">
        <v>0.252516267035937</v>
      </c>
      <c r="R23" s="81" t="n">
        <v>0.322229045726687</v>
      </c>
      <c r="S23" s="81" t="n">
        <v>0.326630539902242</v>
      </c>
      <c r="T23" s="81" t="n">
        <v>0.332438887962246</v>
      </c>
      <c r="U23" s="81" t="n">
        <v>0.313748388382639</v>
      </c>
      <c r="V23" s="81" t="n">
        <v>0.302919632977708</v>
      </c>
      <c r="W23" s="81" t="n">
        <v>0.373558446348974</v>
      </c>
      <c r="X23" s="81" t="n">
        <v>0.349194070227909</v>
      </c>
      <c r="Y23" s="81" t="n">
        <v>0.497000754381383</v>
      </c>
      <c r="Z23" s="81" t="n">
        <v>0.267959052210019</v>
      </c>
      <c r="AA23" s="81" t="n">
        <v>0.274332661182933</v>
      </c>
      <c r="AB23" s="81" t="n">
        <v>0.327959149142698</v>
      </c>
    </row>
  </sheetData>
  <printOptions headings="false" gridLines="false" gridLinesSet="true" horizontalCentered="false" verticalCentered="false"/>
  <pageMargins left="0.720138888888889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2:19:33Z</dcterms:created>
  <dc:creator>Pham Hoang Tri Anh</dc:creator>
  <dc:description/>
  <dc:language>en-US</dc:language>
  <cp:lastModifiedBy> </cp:lastModifiedBy>
  <cp:lastPrinted>2006-03-30T04:03:51Z</cp:lastPrinted>
  <dcterms:modified xsi:type="dcterms:W3CDTF">2008-01-10T00:11:25Z</dcterms:modified>
  <cp:revision>0</cp:revision>
  <dc:subject/>
  <dc:title/>
</cp:coreProperties>
</file>