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007-2008 " sheetId="1" state="visible" r:id="rId2"/>
    <sheet name="Mar 07" sheetId="2" state="visible" r:id="rId3"/>
    <sheet name="Apr 07" sheetId="3" state="visible" r:id="rId4"/>
    <sheet name="May 07" sheetId="4" state="visible" r:id="rId5"/>
    <sheet name="Jun 07" sheetId="5" state="visible" r:id="rId6"/>
    <sheet name="Jul 07" sheetId="6" state="visible" r:id="rId7"/>
    <sheet name="Agu 07" sheetId="7" state="visible" r:id="rId8"/>
    <sheet name="Sep 07" sheetId="8" state="visible" r:id="rId9"/>
    <sheet name="Oct 07" sheetId="9" state="visible" r:id="rId10"/>
    <sheet name="Nov 07" sheetId="10" state="visible" r:id="rId11"/>
    <sheet name="Dec 07" sheetId="11" state="visible" r:id="rId12"/>
    <sheet name="Jan 08" sheetId="12" state="visible" r:id="rId13"/>
    <sheet name="Feb 08" sheetId="13" state="visible" r:id="rId1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09">
  <si>
    <t xml:space="preserve">HIDROABANICO HYDROELECTRIC PROJECT 37.50 MW</t>
  </si>
  <si>
    <t xml:space="preserve">Period: March 1, 2007-February 28, 2008</t>
  </si>
  <si>
    <t xml:space="preserve">HIDROABANICO</t>
  </si>
  <si>
    <t xml:space="preserve">Total Energy</t>
  </si>
  <si>
    <t xml:space="preserve">Month</t>
  </si>
  <si>
    <t xml:space="preserve">MWh</t>
  </si>
  <si>
    <t xml:space="preserve">TOTAL</t>
  </si>
  <si>
    <r>
      <rPr>
        <sz val="10"/>
        <rFont val="Arial"/>
        <family val="0"/>
      </rPr>
      <t xml:space="preserve">tCO</t>
    </r>
    <r>
      <rPr>
        <vertAlign val="subscript"/>
        <sz val="10"/>
        <rFont val="Arial"/>
        <family val="0"/>
      </rPr>
      <t xml:space="preserve">2</t>
    </r>
  </si>
  <si>
    <t xml:space="preserve">     CORPORACION CENACE</t>
  </si>
  <si>
    <t xml:space="preserve">             DIRECCION DE TRANSACCIONES COMERCIALES</t>
  </si>
  <si>
    <t xml:space="preserve">REPORTE ACUMULADO DE TRANSACCIONES DE GENERACION </t>
  </si>
  <si>
    <t xml:space="preserve">MES FACTURACION:</t>
  </si>
  <si>
    <t xml:space="preserve">MARZO DE 2007</t>
  </si>
  <si>
    <t xml:space="preserve">FACTURACION POR ENERGIA</t>
  </si>
  <si>
    <t xml:space="preserve">FACTURACION POR POTENCIA Y SERVICIOS COMPLEMENTARIOS</t>
  </si>
  <si>
    <t xml:space="preserve">REPORTE DE ENERGIA DE GENERADORES </t>
  </si>
  <si>
    <t xml:space="preserve">REPORTE ECONOMICO DE GENERADORES </t>
  </si>
  <si>
    <t xml:space="preserve">REPORTE ENERGETICO DE GENERADORES</t>
  </si>
  <si>
    <t xml:space="preserve">GENERADORES</t>
  </si>
  <si>
    <t xml:space="preserve">Generación NETA</t>
  </si>
  <si>
    <t xml:space="preserve">Energía CONTRATADA </t>
  </si>
  <si>
    <t xml:space="preserve">Energía Comprada en el M.O. para cumplir contratos</t>
  </si>
  <si>
    <t xml:space="preserve">Energía Recibida para Consumo de AUXILIARES </t>
  </si>
  <si>
    <t xml:space="preserve">Generación VENDIDA en el Mercado Ocasional</t>
  </si>
  <si>
    <t xml:space="preserve">Ingreso por Generación VENDIDA en el Mercado Ocasional</t>
  </si>
  <si>
    <t xml:space="preserve">Pago por Energía Comprada en el M.O. Para cumplir contratos</t>
  </si>
  <si>
    <t xml:space="preserve">Ingreso por Generación Obligada </t>
  </si>
  <si>
    <t xml:space="preserve">Ingreso por Generación Forzada*</t>
  </si>
  <si>
    <t xml:space="preserve">Pago por CONSUMO de AUXILIARES</t>
  </si>
  <si>
    <t xml:space="preserve">Pago a la Generación Obligada </t>
  </si>
  <si>
    <t xml:space="preserve">Pago a la Generación Forzada*</t>
  </si>
  <si>
    <t xml:space="preserve">Por Reconocimiento de Combustibles</t>
  </si>
  <si>
    <t xml:space="preserve">Descuento Gen. Hidro No Escindida Decreto 2233</t>
  </si>
  <si>
    <t xml:space="preserve">PRPD</t>
  </si>
  <si>
    <t xml:space="preserve">RSF</t>
  </si>
  <si>
    <t xml:space="preserve">RPF</t>
  </si>
  <si>
    <t xml:space="preserve">RAP</t>
  </si>
  <si>
    <t xml:space="preserve">A&amp;P</t>
  </si>
  <si>
    <t xml:space="preserve">Ingreso por PRPD</t>
  </si>
  <si>
    <t xml:space="preserve">Ingreso por RSF </t>
  </si>
  <si>
    <t xml:space="preserve">Ingreso por RPF</t>
  </si>
  <si>
    <t xml:space="preserve">Ingreso por Reemplazos</t>
  </si>
  <si>
    <t xml:space="preserve">Ingreso por A&amp;P</t>
  </si>
  <si>
    <t xml:space="preserve">Ingreso por Reactivos </t>
  </si>
  <si>
    <t xml:space="preserve">Pago por Cargos Variables de Transmisión en Contratos</t>
  </si>
  <si>
    <t xml:space="preserve">Cargo por Inteconexión</t>
  </si>
  <si>
    <t xml:space="preserve">Rentas de Congestión</t>
  </si>
  <si>
    <t xml:space="preserve">Rentas de Congestión por Importación desde Colombia</t>
  </si>
  <si>
    <t xml:space="preserve">Ingreso por generacion no convencional</t>
  </si>
  <si>
    <t xml:space="preserve">TOTAL A COBRAR</t>
  </si>
  <si>
    <t xml:space="preserve">kWh</t>
  </si>
  <si>
    <t xml:space="preserve">USD</t>
  </si>
  <si>
    <t xml:space="preserve">kW</t>
  </si>
  <si>
    <t xml:space="preserve">HIDRO AGOYAN</t>
  </si>
  <si>
    <t xml:space="preserve">ECUAPOWER</t>
  </si>
  <si>
    <t xml:space="preserve">G. E.E. AMBATO</t>
  </si>
  <si>
    <t xml:space="preserve">ELECAUSTRO</t>
  </si>
  <si>
    <t xml:space="preserve">G. E.E. EL ORO</t>
  </si>
  <si>
    <t xml:space="preserve">G. E.E. ESMERALDAS</t>
  </si>
  <si>
    <t xml:space="preserve">G. E.E. MANABI</t>
  </si>
  <si>
    <t xml:space="preserve">ADMTEMGYE -SG-</t>
  </si>
  <si>
    <t xml:space="preserve">G. E.E. EMELNORTE</t>
  </si>
  <si>
    <t xml:space="preserve">G. E.E. QUITO</t>
  </si>
  <si>
    <t xml:space="preserve">G. E.E. REGIONAL SUR</t>
  </si>
  <si>
    <t xml:space="preserve">G. E.E. RIOBAMBA</t>
  </si>
  <si>
    <t xml:space="preserve">G. E.E. SANTA ELENA</t>
  </si>
  <si>
    <t xml:space="preserve">G. E.E. EMELRIOS</t>
  </si>
  <si>
    <t xml:space="preserve">ELECTROQUIL</t>
  </si>
  <si>
    <t xml:space="preserve">TERMOPICHINCHA</t>
  </si>
  <si>
    <t xml:space="preserve">INTER. COLOMBIA</t>
  </si>
  <si>
    <t xml:space="preserve">G. MEXICO</t>
  </si>
  <si>
    <t xml:space="preserve">G. E.E. MILAGRO</t>
  </si>
  <si>
    <t xml:space="preserve">HIDROPAUTE </t>
  </si>
  <si>
    <t xml:space="preserve">G. STO. DMGO</t>
  </si>
  <si>
    <t xml:space="preserve">ELECTROGUAYAS</t>
  </si>
  <si>
    <t xml:space="preserve">TERMOESMERALDAS</t>
  </si>
  <si>
    <t xml:space="preserve">G. E.E. COTOPAXI</t>
  </si>
  <si>
    <t xml:space="preserve">G. E.E. BOLIVAR</t>
  </si>
  <si>
    <t xml:space="preserve">INTERVISA TRADE</t>
  </si>
  <si>
    <t xml:space="preserve">HIDRONACION</t>
  </si>
  <si>
    <t xml:space="preserve">EMAAP-Q</t>
  </si>
  <si>
    <t xml:space="preserve">FAM-SANC</t>
  </si>
  <si>
    <t xml:space="preserve">MACHALA POWER</t>
  </si>
  <si>
    <t xml:space="preserve">ULYSSEAS INC.</t>
  </si>
  <si>
    <t xml:space="preserve">ECOLUZ</t>
  </si>
  <si>
    <t xml:space="preserve">SAN CARLOS</t>
  </si>
  <si>
    <t xml:space="preserve">INTER. PERU</t>
  </si>
  <si>
    <t xml:space="preserve">ECOELECTRIC</t>
  </si>
  <si>
    <t xml:space="preserve">ECUDOS -AG-</t>
  </si>
  <si>
    <t xml:space="preserve">SELVA ALEGRE</t>
  </si>
  <si>
    <t xml:space="preserve">SIBIMBE</t>
  </si>
  <si>
    <t xml:space="preserve">ENERMAX</t>
  </si>
  <si>
    <t xml:space="preserve">MANAGENERACION</t>
  </si>
  <si>
    <t xml:space="preserve">TERMOGUAYAS</t>
  </si>
  <si>
    <t xml:space="preserve">GENEROCA</t>
  </si>
  <si>
    <t xml:space="preserve">HIDROPASTAZA</t>
  </si>
  <si>
    <t xml:space="preserve">ABRIL DE 2007</t>
  </si>
  <si>
    <t xml:space="preserve">LAFARGE</t>
  </si>
  <si>
    <t xml:space="preserve">MAYO DE 2007</t>
  </si>
  <si>
    <t xml:space="preserve">JUNIO DE 2007</t>
  </si>
  <si>
    <t xml:space="preserve">JULIO DE 2007</t>
  </si>
  <si>
    <t xml:space="preserve">AGOSTO DE 2007</t>
  </si>
  <si>
    <t xml:space="preserve">SEPTIEMBRE DE 2007</t>
  </si>
  <si>
    <t xml:space="preserve">OCTUBRE DE 2007</t>
  </si>
  <si>
    <t xml:space="preserve">NOVIEMBRE DE 2007</t>
  </si>
  <si>
    <t xml:space="preserve">DICIEMBRE DE 2007</t>
  </si>
  <si>
    <t xml:space="preserve">ENERO DE 2008</t>
  </si>
  <si>
    <t xml:space="preserve">Descuento Generación No Escindida</t>
  </si>
  <si>
    <t xml:space="preserve">FEBRERO DE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-* #,##0.00\ _p_t_a_-;\-* #,##0.00\ _p_t_a_-;_-* \-??\ _p_t_a_-;_-@_-"/>
    <numFmt numFmtId="167" formatCode="[$-409]mmm\-yy"/>
    <numFmt numFmtId="168" formatCode="_-* #,##0.00\ _€_-;\-* #,##0.00\ _€_-;_-* \-??\ _€_-;_-@_-"/>
    <numFmt numFmtId="169" formatCode="#,##0.00"/>
    <numFmt numFmtId="170" formatCode="0"/>
    <numFmt numFmtId="171" formatCode="0.00"/>
    <numFmt numFmtId="172" formatCode="[$-409]d\-mmm\-yy"/>
    <numFmt numFmtId="173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  <font>
      <b val="true"/>
      <sz val="14"/>
      <name val="Helvetica Neue"/>
      <family val="0"/>
    </font>
    <font>
      <b val="true"/>
      <sz val="12"/>
      <name val="Helvetica Neue"/>
      <family val="0"/>
    </font>
    <font>
      <b val="true"/>
      <sz val="10"/>
      <name val="Helvetica Neue"/>
      <family val="0"/>
    </font>
    <font>
      <sz val="9"/>
      <name val="Helvetica Neue"/>
      <family val="0"/>
    </font>
    <font>
      <vertAlign val="subscript"/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b val="true"/>
      <sz val="12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reetm_0307.xls" xfId="21"/>
    <cellStyle name="Millares_reetm_0407.xls" xfId="22"/>
    <cellStyle name="Millares_reetm_0507.xls" xfId="23"/>
    <cellStyle name="Millares_reetm_0607.xls" xfId="24"/>
    <cellStyle name="Millares_reetm_0707.xls" xfId="25"/>
    <cellStyle name="Millares_reetm_0807.xls" xfId="26"/>
    <cellStyle name="Millares_reetm_0907.xls" xfId="27"/>
    <cellStyle name="Millares_reetm_1007.xls" xfId="28"/>
    <cellStyle name="Millares_reetm_1107.xls" xfId="29"/>
    <cellStyle name="Millares_reetm_1207.xls" xfId="3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</row>
    <row r="5" customFormat="false" ht="12.75" hidden="false" customHeight="false" outlineLevel="0" collapsed="false">
      <c r="B5" s="5" t="s">
        <v>2</v>
      </c>
      <c r="C5" s="5" t="s">
        <v>3</v>
      </c>
    </row>
    <row r="6" customFormat="false" ht="12.75" hidden="false" customHeight="false" outlineLevel="0" collapsed="false">
      <c r="B6" s="5" t="s">
        <v>4</v>
      </c>
      <c r="C6" s="5" t="s">
        <v>5</v>
      </c>
    </row>
    <row r="7" customFormat="false" ht="12.75" hidden="false" customHeight="false" outlineLevel="0" collapsed="false">
      <c r="B7" s="6" t="n">
        <v>39142</v>
      </c>
      <c r="C7" s="7" t="n">
        <f aca="false">+'Mar 07'!B47/1000</f>
        <v>10443.302</v>
      </c>
      <c r="D7" s="8"/>
    </row>
    <row r="8" customFormat="false" ht="12.75" hidden="false" customHeight="false" outlineLevel="0" collapsed="false">
      <c r="B8" s="6" t="n">
        <v>39173</v>
      </c>
      <c r="C8" s="7" t="n">
        <f aca="false">+'Apr 07'!B47/1000</f>
        <v>10048.925</v>
      </c>
    </row>
    <row r="9" customFormat="false" ht="12.75" hidden="false" customHeight="false" outlineLevel="0" collapsed="false">
      <c r="B9" s="6" t="n">
        <v>39203</v>
      </c>
      <c r="C9" s="7" t="n">
        <f aca="false">+'May 07'!B47/1000</f>
        <v>9294.317</v>
      </c>
    </row>
    <row r="10" customFormat="false" ht="12.75" hidden="false" customHeight="false" outlineLevel="0" collapsed="false">
      <c r="B10" s="6" t="n">
        <v>39234</v>
      </c>
      <c r="C10" s="7" t="n">
        <f aca="false">+'Jun 07'!B47/1000</f>
        <v>9818.074</v>
      </c>
    </row>
    <row r="11" customFormat="false" ht="12.75" hidden="false" customHeight="false" outlineLevel="0" collapsed="false">
      <c r="B11" s="6" t="n">
        <v>39264</v>
      </c>
      <c r="C11" s="7" t="n">
        <f aca="false">+'Jul 07'!B47/1000</f>
        <v>16515.7215636363</v>
      </c>
    </row>
    <row r="12" customFormat="false" ht="12.75" hidden="false" customHeight="false" outlineLevel="0" collapsed="false">
      <c r="B12" s="6" t="n">
        <v>39295</v>
      </c>
      <c r="C12" s="7" t="n">
        <f aca="false">+'Agu 07'!B47/1000</f>
        <v>25696.7471461333</v>
      </c>
    </row>
    <row r="13" customFormat="false" ht="12.75" hidden="false" customHeight="false" outlineLevel="0" collapsed="false">
      <c r="B13" s="6" t="n">
        <v>39326</v>
      </c>
      <c r="C13" s="7" t="n">
        <f aca="false">+'Sep 07'!B47/1000</f>
        <v>26124.574</v>
      </c>
      <c r="D13" s="9"/>
    </row>
    <row r="14" customFormat="false" ht="12.75" hidden="false" customHeight="false" outlineLevel="0" collapsed="false">
      <c r="B14" s="6" t="n">
        <v>39356</v>
      </c>
      <c r="C14" s="7" t="n">
        <f aca="false">+'Oct 07'!B47/1000</f>
        <v>27578.265</v>
      </c>
      <c r="D14" s="9"/>
    </row>
    <row r="15" customFormat="false" ht="12.75" hidden="false" customHeight="false" outlineLevel="0" collapsed="false">
      <c r="B15" s="6" t="n">
        <v>39387</v>
      </c>
      <c r="C15" s="7" t="n">
        <f aca="false">+'Nov 07'!B47/1000</f>
        <v>26287.411</v>
      </c>
      <c r="D15" s="9"/>
    </row>
    <row r="16" customFormat="false" ht="12.75" hidden="false" customHeight="false" outlineLevel="0" collapsed="false">
      <c r="B16" s="6" t="n">
        <v>39417</v>
      </c>
      <c r="C16" s="7" t="n">
        <f aca="false">+'Dec 07'!B47/1000</f>
        <v>27267.678</v>
      </c>
      <c r="D16" s="9"/>
    </row>
    <row r="17" customFormat="false" ht="12.75" hidden="false" customHeight="false" outlineLevel="0" collapsed="false">
      <c r="B17" s="6" t="n">
        <v>39448</v>
      </c>
      <c r="C17" s="7" t="n">
        <f aca="false">+'Jan 08'!B47/1000</f>
        <v>26891.356</v>
      </c>
      <c r="D17" s="9"/>
    </row>
    <row r="18" customFormat="false" ht="12.75" hidden="false" customHeight="false" outlineLevel="0" collapsed="false">
      <c r="B18" s="6" t="n">
        <v>39479</v>
      </c>
      <c r="C18" s="10" t="n">
        <f aca="false">+'Feb 08'!B47/1000</f>
        <v>25590.153</v>
      </c>
      <c r="D18" s="9"/>
    </row>
    <row r="19" customFormat="false" ht="12.75" hidden="false" customHeight="false" outlineLevel="0" collapsed="false">
      <c r="B19" s="11" t="s">
        <v>6</v>
      </c>
      <c r="C19" s="12" t="n">
        <f aca="false">+SUM(C7:C18)</f>
        <v>241556.52370977</v>
      </c>
      <c r="D19" s="13"/>
    </row>
    <row r="20" customFormat="false" ht="12.75" hidden="false" customHeight="false" outlineLevel="0" collapsed="false">
      <c r="C20" s="14"/>
    </row>
    <row r="21" customFormat="false" ht="12.75" hidden="false" customHeight="false" outlineLevel="0" collapsed="false">
      <c r="A21" s="15"/>
      <c r="B21" s="16"/>
      <c r="C21" s="17"/>
      <c r="D21" s="17"/>
      <c r="E21" s="16"/>
    </row>
    <row r="22" customFormat="false" ht="14.25" hidden="false" customHeight="false" outlineLevel="0" collapsed="false">
      <c r="B22" s="18" t="s">
        <v>7</v>
      </c>
      <c r="C22" s="10" t="n">
        <f aca="false">0.6165*C19</f>
        <v>148919.596867073</v>
      </c>
      <c r="D22" s="16"/>
      <c r="E22" s="16"/>
    </row>
    <row r="23" customFormat="false" ht="12.75" hidden="false" customHeight="false" outlineLevel="0" collapsed="false">
      <c r="B23" s="16"/>
      <c r="C23" s="19"/>
      <c r="D23" s="20"/>
      <c r="E23" s="16"/>
    </row>
    <row r="24" customFormat="false" ht="12.75" hidden="false" customHeight="false" outlineLevel="0" collapsed="false">
      <c r="B24" s="16"/>
      <c r="C24" s="16"/>
      <c r="D24" s="16"/>
      <c r="E24" s="16"/>
    </row>
    <row r="25" customFormat="false" ht="12.75" hidden="false" customHeight="false" outlineLevel="0" collapsed="false">
      <c r="B25" s="16"/>
      <c r="C25" s="16"/>
      <c r="D25" s="16"/>
      <c r="E25" s="16"/>
    </row>
    <row r="26" customFormat="false" ht="12.75" hidden="false" customHeight="false" outlineLevel="0" collapsed="false">
      <c r="B26" s="16"/>
      <c r="C26" s="16"/>
      <c r="D26" s="16"/>
      <c r="E26" s="16"/>
    </row>
    <row r="27" customFormat="false" ht="12.75" hidden="false" customHeight="false" outlineLevel="0" collapsed="false">
      <c r="B27" s="16"/>
      <c r="C27" s="16"/>
      <c r="D27" s="16"/>
      <c r="E27" s="16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BM47" activePane="bottomLeft" state="frozen"/>
      <selection pane="topLeft" activeCell="A4" activeCellId="0" sqref="A4"/>
      <selection pane="bottomLeft" activeCell="B59" activeCellId="0" sqref="B59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04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91875830.771</v>
      </c>
      <c r="C11" s="39" t="n">
        <v>87080831.6341223</v>
      </c>
      <c r="D11" s="39" t="n">
        <v>0</v>
      </c>
      <c r="E11" s="39" t="n">
        <v>28610</v>
      </c>
      <c r="F11" s="39" t="n">
        <v>4794999.13687767</v>
      </c>
      <c r="G11" s="40" t="n">
        <v>110553.84118053</v>
      </c>
      <c r="H11" s="40" t="n">
        <v>0</v>
      </c>
      <c r="I11" s="40" t="n">
        <v>0</v>
      </c>
      <c r="J11" s="40" t="n">
        <v>0</v>
      </c>
      <c r="K11" s="40" t="n">
        <v>1362.51322198027</v>
      </c>
      <c r="L11" s="40" t="n">
        <v>68.5438688140643</v>
      </c>
      <c r="M11" s="40" t="n">
        <v>0</v>
      </c>
      <c r="N11" s="40" t="n">
        <v>-98.944001043556</v>
      </c>
      <c r="O11" s="40" t="n">
        <v>0</v>
      </c>
      <c r="P11" s="39" t="n">
        <v>124985</v>
      </c>
      <c r="Q11" s="39" t="n">
        <v>0</v>
      </c>
      <c r="R11" s="39" t="n">
        <v>264.333618702668</v>
      </c>
      <c r="S11" s="39" t="n">
        <v>0</v>
      </c>
      <c r="T11" s="39" t="n">
        <v>0</v>
      </c>
      <c r="U11" s="40" t="n">
        <v>712414.5</v>
      </c>
      <c r="V11" s="40" t="n">
        <v>0</v>
      </c>
      <c r="W11" s="40" t="n">
        <v>1506.7016266052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62.7943599329255</v>
      </c>
      <c r="AC11" s="40" t="n">
        <v>0</v>
      </c>
      <c r="AD11" s="40" t="n">
        <v>0</v>
      </c>
      <c r="AE11" s="40" t="n">
        <v>0</v>
      </c>
      <c r="AF11" s="41" t="n">
        <v>822882.247355364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1113586.33</v>
      </c>
      <c r="C13" s="39" t="n">
        <v>0</v>
      </c>
      <c r="D13" s="39" t="n">
        <v>0</v>
      </c>
      <c r="E13" s="39" t="n">
        <v>0</v>
      </c>
      <c r="F13" s="39" t="n">
        <v>1113586.33</v>
      </c>
      <c r="G13" s="40" t="n">
        <v>43005.561607425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43005.5616074258</v>
      </c>
      <c r="P13" s="39" t="n">
        <v>4014</v>
      </c>
      <c r="Q13" s="39" t="n">
        <v>0</v>
      </c>
      <c r="R13" s="39" t="n">
        <v>-30.855</v>
      </c>
      <c r="S13" s="39" t="n">
        <v>0</v>
      </c>
      <c r="T13" s="39" t="n">
        <v>0</v>
      </c>
      <c r="U13" s="40" t="n">
        <v>22879.8</v>
      </c>
      <c r="V13" s="40" t="n">
        <v>0</v>
      </c>
      <c r="W13" s="40" t="n">
        <v>-175.8735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22703.9265</v>
      </c>
    </row>
    <row r="14" customFormat="false" ht="15" hidden="false" customHeight="false" outlineLevel="0" collapsed="false">
      <c r="A14" s="42" t="s">
        <v>56</v>
      </c>
      <c r="B14" s="39" t="n">
        <v>25201250.19</v>
      </c>
      <c r="C14" s="39" t="n">
        <v>15387354.7257205</v>
      </c>
      <c r="D14" s="39" t="n">
        <v>21313</v>
      </c>
      <c r="E14" s="39" t="n">
        <v>0</v>
      </c>
      <c r="F14" s="39" t="n">
        <v>9835208.46427953</v>
      </c>
      <c r="G14" s="40" t="n">
        <v>446121.011319866</v>
      </c>
      <c r="H14" s="40" t="n">
        <v>1582.40512889852</v>
      </c>
      <c r="I14" s="40" t="n">
        <v>14627.3854552465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20357.7154016137</v>
      </c>
      <c r="O14" s="40" t="n">
        <v>0</v>
      </c>
      <c r="P14" s="39" t="n">
        <v>34320.224537037</v>
      </c>
      <c r="Q14" s="39" t="n">
        <v>0</v>
      </c>
      <c r="R14" s="39" t="n">
        <v>-42.5994607189332</v>
      </c>
      <c r="S14" s="39" t="n">
        <v>0</v>
      </c>
      <c r="T14" s="39" t="n">
        <v>0</v>
      </c>
      <c r="U14" s="40" t="n">
        <v>195625.279861111</v>
      </c>
      <c r="V14" s="40" t="n">
        <v>0</v>
      </c>
      <c r="W14" s="40" t="n">
        <v>-242.816926097919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37.5349973157987</v>
      </c>
      <c r="AC14" s="40" t="n">
        <v>0</v>
      </c>
      <c r="AD14" s="40" t="n">
        <v>0</v>
      </c>
      <c r="AE14" s="40" t="n">
        <v>0</v>
      </c>
      <c r="AF14" s="41" t="n">
        <v>674868.634985525</v>
      </c>
    </row>
    <row r="15" customFormat="false" ht="15" hidden="false" customHeight="false" outlineLevel="0" collapsed="false">
      <c r="A15" s="42" t="s">
        <v>57</v>
      </c>
      <c r="B15" s="39" t="n">
        <v>69046.9999999942</v>
      </c>
      <c r="C15" s="39" t="n">
        <v>0</v>
      </c>
      <c r="D15" s="39" t="n">
        <v>0</v>
      </c>
      <c r="E15" s="39" t="n">
        <v>0</v>
      </c>
      <c r="F15" s="39" t="n">
        <v>69046.9999999943</v>
      </c>
      <c r="G15" s="40" t="n">
        <v>4649.18974228571</v>
      </c>
      <c r="H15" s="40" t="n">
        <v>0</v>
      </c>
      <c r="I15" s="40" t="n">
        <v>378.50747767343</v>
      </c>
      <c r="J15" s="40" t="n">
        <v>301.205939764489</v>
      </c>
      <c r="K15" s="40" t="n">
        <v>0</v>
      </c>
      <c r="L15" s="40" t="n">
        <v>0</v>
      </c>
      <c r="M15" s="40" t="n">
        <v>0</v>
      </c>
      <c r="N15" s="40" t="n">
        <v>521.742335739291</v>
      </c>
      <c r="O15" s="40" t="n">
        <v>4649.18974228571</v>
      </c>
      <c r="P15" s="39" t="n">
        <v>3246.89814814815</v>
      </c>
      <c r="Q15" s="39" t="n">
        <v>0</v>
      </c>
      <c r="R15" s="39" t="n">
        <v>-2.0075</v>
      </c>
      <c r="S15" s="39" t="n">
        <v>0</v>
      </c>
      <c r="T15" s="39" t="n">
        <v>0</v>
      </c>
      <c r="U15" s="40" t="n">
        <v>18507.3194444444</v>
      </c>
      <c r="V15" s="40" t="n">
        <v>0</v>
      </c>
      <c r="W15" s="40" t="n">
        <v>-11.44275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19697.3324476217</v>
      </c>
    </row>
    <row r="16" customFormat="false" ht="15" hidden="false" customHeight="false" outlineLevel="0" collapsed="false">
      <c r="A16" s="42" t="s">
        <v>58</v>
      </c>
      <c r="B16" s="39" t="n">
        <v>540224.4</v>
      </c>
      <c r="C16" s="39" t="n">
        <v>0</v>
      </c>
      <c r="D16" s="39" t="n">
        <v>0</v>
      </c>
      <c r="E16" s="39" t="n">
        <v>0</v>
      </c>
      <c r="F16" s="39" t="n">
        <v>540224.4</v>
      </c>
      <c r="G16" s="40" t="n">
        <v>28462.5502585095</v>
      </c>
      <c r="H16" s="40" t="n">
        <v>0</v>
      </c>
      <c r="I16" s="40" t="n">
        <v>287.656160536724</v>
      </c>
      <c r="J16" s="40" t="n">
        <v>1.33172670335836</v>
      </c>
      <c r="K16" s="40" t="n">
        <v>0</v>
      </c>
      <c r="L16" s="40" t="n">
        <v>0</v>
      </c>
      <c r="M16" s="40" t="n">
        <v>0</v>
      </c>
      <c r="N16" s="40" t="n">
        <v>3323.530737972</v>
      </c>
      <c r="O16" s="40" t="n">
        <v>28462.5502585095</v>
      </c>
      <c r="P16" s="39" t="n">
        <v>1665.29166666667</v>
      </c>
      <c r="Q16" s="39" t="n">
        <v>0</v>
      </c>
      <c r="R16" s="39" t="n">
        <v>-12.8425</v>
      </c>
      <c r="S16" s="39" t="n">
        <v>0</v>
      </c>
      <c r="T16" s="39" t="n">
        <v>0</v>
      </c>
      <c r="U16" s="40" t="n">
        <v>9492.1625</v>
      </c>
      <c r="V16" s="40" t="n">
        <v>0</v>
      </c>
      <c r="W16" s="40" t="n">
        <v>-73.20225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13031.4788752121</v>
      </c>
    </row>
    <row r="17" customFormat="false" ht="15" hidden="false" customHeight="false" outlineLevel="0" collapsed="false">
      <c r="A17" s="42" t="s">
        <v>59</v>
      </c>
      <c r="B17" s="39" t="n">
        <v>367749.9902</v>
      </c>
      <c r="C17" s="39" t="n">
        <v>0</v>
      </c>
      <c r="D17" s="39" t="n">
        <v>0</v>
      </c>
      <c r="E17" s="39" t="n">
        <v>0</v>
      </c>
      <c r="F17" s="39" t="n">
        <v>367749.9902</v>
      </c>
      <c r="G17" s="40" t="n">
        <v>27948.9149643017</v>
      </c>
      <c r="H17" s="40" t="n">
        <v>0</v>
      </c>
      <c r="I17" s="40" t="n">
        <v>110.010620315616</v>
      </c>
      <c r="J17" s="40" t="n">
        <v>1947.63155766932</v>
      </c>
      <c r="K17" s="40" t="n">
        <v>0</v>
      </c>
      <c r="L17" s="40" t="n">
        <v>0</v>
      </c>
      <c r="M17" s="40" t="n">
        <v>0</v>
      </c>
      <c r="N17" s="40" t="n">
        <v>2919.54045680727</v>
      </c>
      <c r="O17" s="40" t="n">
        <v>27948.9149643017</v>
      </c>
      <c r="P17" s="39" t="n">
        <v>617.615740740741</v>
      </c>
      <c r="Q17" s="39" t="n">
        <v>0</v>
      </c>
      <c r="R17" s="39" t="n">
        <v>-10.9694444444444</v>
      </c>
      <c r="S17" s="39" t="n">
        <v>0</v>
      </c>
      <c r="T17" s="39" t="n">
        <v>0</v>
      </c>
      <c r="U17" s="40" t="n">
        <v>3520.40972222222</v>
      </c>
      <c r="V17" s="40" t="n">
        <v>0</v>
      </c>
      <c r="W17" s="40" t="n">
        <v>-62.5258333333333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8435.0665236811</v>
      </c>
    </row>
    <row r="18" customFormat="false" ht="15" hidden="false" customHeight="false" outlineLevel="0" collapsed="false">
      <c r="A18" s="42" t="s">
        <v>60</v>
      </c>
      <c r="B18" s="39" t="n">
        <v>22598118.89</v>
      </c>
      <c r="C18" s="39" t="n">
        <v>0</v>
      </c>
      <c r="D18" s="39" t="n">
        <v>0</v>
      </c>
      <c r="E18" s="39" t="n">
        <v>233297.797</v>
      </c>
      <c r="F18" s="39" t="n">
        <v>22598118.89</v>
      </c>
      <c r="G18" s="40" t="n">
        <v>1278464.91181362</v>
      </c>
      <c r="H18" s="40" t="n">
        <v>0</v>
      </c>
      <c r="I18" s="40" t="n">
        <v>315241.263384977</v>
      </c>
      <c r="J18" s="40" t="n">
        <v>47379.0841314781</v>
      </c>
      <c r="K18" s="40" t="n">
        <v>9850.57905643689</v>
      </c>
      <c r="L18" s="40" t="n">
        <v>531.80264322744</v>
      </c>
      <c r="M18" s="40" t="n">
        <v>0</v>
      </c>
      <c r="N18" s="40" t="n">
        <v>162343.579076955</v>
      </c>
      <c r="O18" s="40" t="n">
        <v>1278464.91181362</v>
      </c>
      <c r="P18" s="39" t="n">
        <v>161910.386574074</v>
      </c>
      <c r="Q18" s="39" t="n">
        <v>0</v>
      </c>
      <c r="R18" s="39" t="n">
        <v>93.951401092864</v>
      </c>
      <c r="S18" s="39" t="n">
        <v>0</v>
      </c>
      <c r="T18" s="39" t="n">
        <v>0</v>
      </c>
      <c r="U18" s="40" t="n">
        <v>922889.203472222</v>
      </c>
      <c r="V18" s="40" t="n">
        <v>0</v>
      </c>
      <c r="W18" s="40" t="n">
        <v>535.522986229325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424.345968087384</v>
      </c>
      <c r="AC18" s="40" t="n">
        <v>0</v>
      </c>
      <c r="AD18" s="40" t="n">
        <v>0</v>
      </c>
      <c r="AE18" s="40" t="n">
        <v>0</v>
      </c>
      <c r="AF18" s="41" t="n">
        <v>1437581.92538411</v>
      </c>
    </row>
    <row r="19" customFormat="false" ht="15" hidden="false" customHeight="false" outlineLevel="0" collapsed="false">
      <c r="A19" s="42" t="s">
        <v>61</v>
      </c>
      <c r="B19" s="39" t="n">
        <v>4593074</v>
      </c>
      <c r="C19" s="39" t="n">
        <v>0</v>
      </c>
      <c r="D19" s="39" t="n">
        <v>0</v>
      </c>
      <c r="E19" s="39" t="n">
        <v>0</v>
      </c>
      <c r="F19" s="39" t="n">
        <v>4593074</v>
      </c>
      <c r="G19" s="40" t="n">
        <v>225515.978283268</v>
      </c>
      <c r="H19" s="40" t="n">
        <v>0</v>
      </c>
      <c r="I19" s="40" t="n">
        <v>0</v>
      </c>
      <c r="J19" s="40" t="n">
        <v>613.354937943074</v>
      </c>
      <c r="K19" s="40" t="n">
        <v>0</v>
      </c>
      <c r="L19" s="40" t="n">
        <v>0</v>
      </c>
      <c r="M19" s="40" t="n">
        <v>0</v>
      </c>
      <c r="N19" s="40" t="n">
        <v>265.83540501196</v>
      </c>
      <c r="O19" s="40" t="n">
        <v>225515.978283268</v>
      </c>
      <c r="P19" s="39" t="n">
        <v>7589.95833333333</v>
      </c>
      <c r="Q19" s="39" t="n">
        <v>0</v>
      </c>
      <c r="R19" s="39" t="n">
        <v>-141.056666666667</v>
      </c>
      <c r="S19" s="39" t="n">
        <v>0</v>
      </c>
      <c r="T19" s="39" t="n">
        <v>0</v>
      </c>
      <c r="U19" s="40" t="n">
        <v>43262.7625</v>
      </c>
      <c r="V19" s="40" t="n">
        <v>0</v>
      </c>
      <c r="W19" s="40" t="n">
        <v>-804.023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43337.929842955</v>
      </c>
    </row>
    <row r="20" customFormat="false" ht="15" hidden="false" customHeight="false" outlineLevel="0" collapsed="false">
      <c r="A20" s="42" t="s">
        <v>62</v>
      </c>
      <c r="B20" s="39" t="n">
        <v>43180596.3217359</v>
      </c>
      <c r="C20" s="39" t="n">
        <v>0</v>
      </c>
      <c r="D20" s="39" t="n">
        <v>0</v>
      </c>
      <c r="E20" s="39" t="n">
        <v>0</v>
      </c>
      <c r="F20" s="39" t="n">
        <v>43180596.3217359</v>
      </c>
      <c r="G20" s="40" t="n">
        <v>2222947.68632252</v>
      </c>
      <c r="H20" s="40" t="n">
        <v>0</v>
      </c>
      <c r="I20" s="40" t="n">
        <v>7411.71528204476</v>
      </c>
      <c r="J20" s="40" t="n">
        <v>3111.20271775945</v>
      </c>
      <c r="K20" s="40" t="n">
        <v>0</v>
      </c>
      <c r="L20" s="40" t="n">
        <v>0</v>
      </c>
      <c r="M20" s="40" t="n">
        <v>0</v>
      </c>
      <c r="N20" s="40" t="n">
        <v>33728.8472557469</v>
      </c>
      <c r="O20" s="40" t="n">
        <v>2222947.68632252</v>
      </c>
      <c r="P20" s="39" t="n">
        <v>67107.150462963</v>
      </c>
      <c r="Q20" s="39" t="n">
        <v>0</v>
      </c>
      <c r="R20" s="39" t="n">
        <v>164.275979757694</v>
      </c>
      <c r="S20" s="39" t="n">
        <v>0</v>
      </c>
      <c r="T20" s="39" t="n">
        <v>0</v>
      </c>
      <c r="U20" s="40" t="n">
        <v>382510.757638889</v>
      </c>
      <c r="V20" s="40" t="n">
        <v>0</v>
      </c>
      <c r="W20" s="40" t="n">
        <v>936.373084618856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427698.895979059</v>
      </c>
    </row>
    <row r="21" customFormat="false" ht="15" hidden="false" customHeight="false" outlineLevel="0" collapsed="false">
      <c r="A21" s="42" t="s">
        <v>63</v>
      </c>
      <c r="B21" s="39" t="n">
        <v>1398481</v>
      </c>
      <c r="C21" s="39" t="n">
        <v>0</v>
      </c>
      <c r="D21" s="39" t="n">
        <v>0</v>
      </c>
      <c r="E21" s="39" t="n">
        <v>0</v>
      </c>
      <c r="F21" s="39" t="n">
        <v>1398481</v>
      </c>
      <c r="G21" s="40" t="n">
        <v>66402.3083094943</v>
      </c>
      <c r="H21" s="40" t="n">
        <v>0</v>
      </c>
      <c r="I21" s="40" t="n">
        <v>69.5105164031558</v>
      </c>
      <c r="J21" s="40" t="n">
        <v>331.519824599166</v>
      </c>
      <c r="K21" s="40" t="n">
        <v>0</v>
      </c>
      <c r="L21" s="40" t="n">
        <v>0</v>
      </c>
      <c r="M21" s="40" t="n">
        <v>0</v>
      </c>
      <c r="N21" s="40" t="n">
        <v>824.920126087562</v>
      </c>
      <c r="O21" s="40" t="n">
        <v>66402.3083094943</v>
      </c>
      <c r="P21" s="39" t="n">
        <v>8566.77777777778</v>
      </c>
      <c r="Q21" s="39" t="n">
        <v>0</v>
      </c>
      <c r="R21" s="39" t="n">
        <v>-43.1077777777778</v>
      </c>
      <c r="S21" s="39" t="n">
        <v>0</v>
      </c>
      <c r="T21" s="39" t="n">
        <v>0</v>
      </c>
      <c r="U21" s="40" t="n">
        <v>48830.6333333333</v>
      </c>
      <c r="V21" s="40" t="n">
        <v>0</v>
      </c>
      <c r="W21" s="40" t="n">
        <v>-245.714333333333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49810.8694670899</v>
      </c>
    </row>
    <row r="22" customFormat="false" ht="15" hidden="false" customHeight="false" outlineLevel="0" collapsed="false">
      <c r="A22" s="42" t="s">
        <v>64</v>
      </c>
      <c r="B22" s="39" t="n">
        <v>7789303.535</v>
      </c>
      <c r="C22" s="39" t="n">
        <v>0</v>
      </c>
      <c r="D22" s="39" t="n">
        <v>0</v>
      </c>
      <c r="E22" s="39" t="n">
        <v>0</v>
      </c>
      <c r="F22" s="39" t="n">
        <v>7789303.535</v>
      </c>
      <c r="G22" s="40" t="n">
        <v>321682.926205</v>
      </c>
      <c r="H22" s="40" t="n">
        <v>0</v>
      </c>
      <c r="I22" s="40" t="n">
        <v>17.9686083130035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105.228085521669</v>
      </c>
      <c r="O22" s="40" t="n">
        <v>321682.926205</v>
      </c>
      <c r="P22" s="39" t="n">
        <v>10484.0787037037</v>
      </c>
      <c r="Q22" s="39" t="n">
        <v>0</v>
      </c>
      <c r="R22" s="39" t="n">
        <v>-241.352222222222</v>
      </c>
      <c r="S22" s="39" t="n">
        <v>0</v>
      </c>
      <c r="T22" s="39" t="n">
        <v>0</v>
      </c>
      <c r="U22" s="40" t="n">
        <v>59759.2486111111</v>
      </c>
      <c r="V22" s="40" t="n">
        <v>0</v>
      </c>
      <c r="W22" s="40" t="n">
        <v>-1375.70766666667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8506.7376382792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9199863.641</v>
      </c>
      <c r="C25" s="39" t="n">
        <v>0</v>
      </c>
      <c r="D25" s="39" t="n">
        <v>0</v>
      </c>
      <c r="E25" s="39" t="n">
        <v>191303.322</v>
      </c>
      <c r="F25" s="39" t="n">
        <v>9199863.641</v>
      </c>
      <c r="G25" s="40" t="n">
        <v>653087.441329013</v>
      </c>
      <c r="H25" s="40" t="n">
        <v>0</v>
      </c>
      <c r="I25" s="40" t="n">
        <v>60144.9730619071</v>
      </c>
      <c r="J25" s="40" t="n">
        <v>7132.95992528624</v>
      </c>
      <c r="K25" s="40" t="n">
        <v>7892.34836419558</v>
      </c>
      <c r="L25" s="40" t="n">
        <v>437.552827302775</v>
      </c>
      <c r="M25" s="40" t="n">
        <v>0</v>
      </c>
      <c r="N25" s="40" t="n">
        <v>67667.0236640413</v>
      </c>
      <c r="O25" s="40" t="n">
        <v>0</v>
      </c>
      <c r="P25" s="39" t="n">
        <v>143319.416666667</v>
      </c>
      <c r="Q25" s="39" t="n">
        <v>0</v>
      </c>
      <c r="R25" s="39" t="n">
        <v>-123.531917892573</v>
      </c>
      <c r="S25" s="39" t="n">
        <v>0</v>
      </c>
      <c r="T25" s="39" t="n">
        <v>0</v>
      </c>
      <c r="U25" s="40" t="n">
        <v>816920.675</v>
      </c>
      <c r="V25" s="40" t="n">
        <v>0</v>
      </c>
      <c r="W25" s="40" t="n">
        <v>-704.131931987663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350.057435636754</v>
      </c>
      <c r="AC25" s="40" t="n">
        <v>0</v>
      </c>
      <c r="AD25" s="40" t="n">
        <v>0</v>
      </c>
      <c r="AE25" s="40" t="n">
        <v>0</v>
      </c>
      <c r="AF25" s="41" t="n">
        <v>1595568.98242113</v>
      </c>
    </row>
    <row r="26" customFormat="false" ht="15" hidden="false" customHeight="false" outlineLevel="0" collapsed="false">
      <c r="A26" s="42" t="s">
        <v>68</v>
      </c>
      <c r="B26" s="39" t="n">
        <v>11985724.108</v>
      </c>
      <c r="C26" s="39" t="n">
        <v>9834491.76565654</v>
      </c>
      <c r="D26" s="39" t="n">
        <v>0</v>
      </c>
      <c r="E26" s="39" t="n">
        <v>760793.73</v>
      </c>
      <c r="F26" s="39" t="n">
        <v>2151232.34234347</v>
      </c>
      <c r="G26" s="40" t="n">
        <v>117754.811181174</v>
      </c>
      <c r="H26" s="40" t="n">
        <v>0</v>
      </c>
      <c r="I26" s="40" t="n">
        <v>16300.7472889101</v>
      </c>
      <c r="J26" s="40" t="n">
        <v>43355.9012940988</v>
      </c>
      <c r="K26" s="40" t="n">
        <v>32147.3530505117</v>
      </c>
      <c r="L26" s="40" t="n">
        <v>1782.98143859479</v>
      </c>
      <c r="M26" s="40" t="n">
        <v>0</v>
      </c>
      <c r="N26" s="40" t="n">
        <v>14522.4567198678</v>
      </c>
      <c r="O26" s="40" t="n">
        <v>0</v>
      </c>
      <c r="P26" s="39" t="n">
        <v>51852.0740740741</v>
      </c>
      <c r="Q26" s="39" t="n">
        <v>0</v>
      </c>
      <c r="R26" s="39" t="n">
        <v>38.6832929899148</v>
      </c>
      <c r="S26" s="39" t="n">
        <v>0</v>
      </c>
      <c r="T26" s="39" t="n">
        <v>0</v>
      </c>
      <c r="U26" s="40" t="n">
        <v>295556.822222222</v>
      </c>
      <c r="V26" s="40" t="n">
        <v>0</v>
      </c>
      <c r="W26" s="40" t="n">
        <v>220.494770042515</v>
      </c>
      <c r="X26" s="40" t="n">
        <v>0</v>
      </c>
      <c r="Y26" s="40" t="n">
        <v>0</v>
      </c>
      <c r="Z26" s="40" t="n">
        <v>340859.846334544</v>
      </c>
      <c r="AA26" s="40" t="n">
        <v>0</v>
      </c>
      <c r="AB26" s="40" t="n">
        <v>-1274.80570079085</v>
      </c>
      <c r="AC26" s="40" t="n">
        <v>0</v>
      </c>
      <c r="AD26" s="40" t="n">
        <v>0</v>
      </c>
      <c r="AE26" s="40" t="n">
        <v>0</v>
      </c>
      <c r="AF26" s="41" t="n">
        <v>793365.939620963</v>
      </c>
    </row>
    <row r="27" customFormat="false" ht="15" hidden="false" customHeight="false" outlineLevel="0" collapsed="false">
      <c r="A27" s="42" t="s">
        <v>69</v>
      </c>
      <c r="B27" s="39" t="n">
        <v>72021162.83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4170215.23064004</v>
      </c>
      <c r="H27" s="40" t="n">
        <v>0</v>
      </c>
      <c r="I27" s="40" t="n">
        <v>17020.7585542331</v>
      </c>
      <c r="J27" s="40" t="n">
        <v>14954.2909928697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656999.102088738</v>
      </c>
      <c r="AC27" s="40" t="n">
        <v>0</v>
      </c>
      <c r="AD27" s="40" t="n">
        <v>61696.5859152701</v>
      </c>
      <c r="AE27" s="40" t="n">
        <v>0</v>
      </c>
      <c r="AF27" s="41" t="n">
        <v>4797492.79636061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462243034.376</v>
      </c>
      <c r="C30" s="39" t="n">
        <v>437868461.291205</v>
      </c>
      <c r="D30" s="39" t="n">
        <v>0</v>
      </c>
      <c r="E30" s="39" t="n">
        <v>0</v>
      </c>
      <c r="F30" s="39" t="n">
        <v>24374573.0847948</v>
      </c>
      <c r="G30" s="40" t="n">
        <v>520035.31882105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39" t="n">
        <v>376165</v>
      </c>
      <c r="Q30" s="39" t="n">
        <v>71870.7383333333</v>
      </c>
      <c r="R30" s="39" t="n">
        <v>1525.31530978475</v>
      </c>
      <c r="S30" s="39" t="n">
        <v>0</v>
      </c>
      <c r="T30" s="39" t="n">
        <v>0</v>
      </c>
      <c r="U30" s="40" t="n">
        <v>2144140.5</v>
      </c>
      <c r="V30" s="40" t="n">
        <v>409663.2085</v>
      </c>
      <c r="W30" s="40" t="n">
        <v>8694.29726577306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1" t="n">
        <v>3082533.32458682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22116601.956454</v>
      </c>
      <c r="C32" s="39" t="n">
        <v>102371235.08276</v>
      </c>
      <c r="D32" s="39" t="n">
        <v>0</v>
      </c>
      <c r="E32" s="39" t="n">
        <v>78339.445856</v>
      </c>
      <c r="F32" s="39" t="n">
        <v>19745366.8736935</v>
      </c>
      <c r="G32" s="40" t="n">
        <v>1062104.76735248</v>
      </c>
      <c r="H32" s="40" t="n">
        <v>0</v>
      </c>
      <c r="I32" s="40" t="n">
        <v>1473865.84708104</v>
      </c>
      <c r="J32" s="40" t="n">
        <v>60911.4968115555</v>
      </c>
      <c r="K32" s="40" t="n">
        <v>2988.79045711061</v>
      </c>
      <c r="L32" s="40" t="n">
        <v>169.781072573566</v>
      </c>
      <c r="M32" s="40" t="n">
        <v>0</v>
      </c>
      <c r="N32" s="40" t="n">
        <v>172535.958114891</v>
      </c>
      <c r="O32" s="40" t="n">
        <v>0</v>
      </c>
      <c r="P32" s="39" t="n">
        <v>321222.520833333</v>
      </c>
      <c r="Q32" s="39" t="n">
        <v>0</v>
      </c>
      <c r="R32" s="39" t="n">
        <v>464.758043624354</v>
      </c>
      <c r="S32" s="39" t="n">
        <v>0</v>
      </c>
      <c r="T32" s="39" t="n">
        <v>0</v>
      </c>
      <c r="U32" s="40" t="n">
        <v>1830968.36875</v>
      </c>
      <c r="V32" s="40" t="n">
        <v>0</v>
      </c>
      <c r="W32" s="40" t="n">
        <v>2649.12084865882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89.6037217915124</v>
      </c>
      <c r="AC32" s="40" t="n">
        <v>0</v>
      </c>
      <c r="AD32" s="40" t="n">
        <v>0</v>
      </c>
      <c r="AE32" s="40" t="n">
        <v>0</v>
      </c>
      <c r="AF32" s="41" t="n">
        <v>4599787.38370715</v>
      </c>
    </row>
    <row r="33" customFormat="false" ht="15" hidden="false" customHeight="false" outlineLevel="0" collapsed="false">
      <c r="A33" s="42" t="s">
        <v>75</v>
      </c>
      <c r="B33" s="39" t="n">
        <v>76427476.482</v>
      </c>
      <c r="C33" s="39" t="n">
        <v>73329073.8454043</v>
      </c>
      <c r="D33" s="39" t="n">
        <v>0</v>
      </c>
      <c r="E33" s="39" t="n">
        <v>51040.995</v>
      </c>
      <c r="F33" s="39" t="n">
        <v>3098402.6365957</v>
      </c>
      <c r="G33" s="40" t="n">
        <v>91661.3786726366</v>
      </c>
      <c r="H33" s="40" t="n">
        <v>0</v>
      </c>
      <c r="I33" s="40" t="n">
        <v>330448.473233794</v>
      </c>
      <c r="J33" s="40" t="n">
        <v>0</v>
      </c>
      <c r="K33" s="40" t="n">
        <v>3391.51674163263</v>
      </c>
      <c r="L33" s="40" t="n">
        <v>25.9133834103357</v>
      </c>
      <c r="M33" s="40" t="n">
        <v>0</v>
      </c>
      <c r="N33" s="40" t="n">
        <v>9508.98004264834</v>
      </c>
      <c r="O33" s="40" t="n">
        <v>0</v>
      </c>
      <c r="P33" s="39" t="n">
        <v>126768.726851852</v>
      </c>
      <c r="Q33" s="39" t="n">
        <v>0</v>
      </c>
      <c r="R33" s="39" t="n">
        <v>327.105329349777</v>
      </c>
      <c r="S33" s="39" t="n">
        <v>0</v>
      </c>
      <c r="T33" s="39" t="n">
        <v>0</v>
      </c>
      <c r="U33" s="40" t="n">
        <v>722581.743055556</v>
      </c>
      <c r="V33" s="40" t="n">
        <v>0</v>
      </c>
      <c r="W33" s="40" t="n">
        <v>1864.50037729373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132.527902768451</v>
      </c>
      <c r="AC33" s="40" t="n">
        <v>0</v>
      </c>
      <c r="AD33" s="40" t="n">
        <v>0</v>
      </c>
      <c r="AE33" s="40" t="n">
        <v>0</v>
      </c>
      <c r="AF33" s="41" t="n">
        <v>1152515.11735412</v>
      </c>
    </row>
    <row r="34" customFormat="false" ht="15" hidden="false" customHeight="false" outlineLevel="0" collapsed="false">
      <c r="A34" s="44" t="s">
        <v>76</v>
      </c>
      <c r="B34" s="39" t="n">
        <v>3440308.641</v>
      </c>
      <c r="C34" s="39" t="n">
        <v>0</v>
      </c>
      <c r="D34" s="39" t="n">
        <v>0</v>
      </c>
      <c r="E34" s="39" t="n">
        <v>0</v>
      </c>
      <c r="F34" s="39" t="n">
        <v>3440308.641</v>
      </c>
      <c r="G34" s="40" t="n">
        <v>149647.848382505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49647.848382505</v>
      </c>
      <c r="P34" s="39" t="n">
        <v>4003</v>
      </c>
      <c r="Q34" s="39" t="n">
        <v>0</v>
      </c>
      <c r="R34" s="39" t="n">
        <v>-105.722222222222</v>
      </c>
      <c r="S34" s="39" t="n">
        <v>0</v>
      </c>
      <c r="T34" s="39" t="n">
        <v>0</v>
      </c>
      <c r="U34" s="40" t="n">
        <v>22817.1</v>
      </c>
      <c r="V34" s="40" t="n">
        <v>0</v>
      </c>
      <c r="W34" s="40" t="n">
        <v>-602.616666666666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2214.4833333333</v>
      </c>
    </row>
    <row r="35" customFormat="false" ht="15" hidden="false" customHeight="false" outlineLevel="0" collapsed="false">
      <c r="A35" s="44" t="s">
        <v>77</v>
      </c>
      <c r="B35" s="39" t="n">
        <v>284500</v>
      </c>
      <c r="C35" s="39" t="n">
        <v>0</v>
      </c>
      <c r="D35" s="39" t="n">
        <v>0</v>
      </c>
      <c r="E35" s="39" t="n">
        <v>0</v>
      </c>
      <c r="F35" s="39" t="n">
        <v>284500</v>
      </c>
      <c r="G35" s="40" t="n">
        <v>12412.7063921805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12412.7063921805</v>
      </c>
      <c r="P35" s="39" t="n">
        <v>446.479166666667</v>
      </c>
      <c r="Q35" s="39" t="n">
        <v>0</v>
      </c>
      <c r="R35" s="39" t="n">
        <v>1.09739609568455</v>
      </c>
      <c r="S35" s="39" t="n">
        <v>0</v>
      </c>
      <c r="T35" s="39" t="n">
        <v>0</v>
      </c>
      <c r="U35" s="40" t="n">
        <v>2544.93125</v>
      </c>
      <c r="V35" s="40" t="n">
        <v>0</v>
      </c>
      <c r="W35" s="40" t="n">
        <v>6.25515774540191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2551.1864077454</v>
      </c>
    </row>
    <row r="36" customFormat="false" ht="15" hidden="false" customHeight="false" outlineLevel="0" collapsed="false">
      <c r="A36" s="44" t="s">
        <v>78</v>
      </c>
      <c r="B36" s="39" t="n">
        <v>0</v>
      </c>
      <c r="C36" s="39" t="n">
        <v>0</v>
      </c>
      <c r="D36" s="39" t="n">
        <v>0</v>
      </c>
      <c r="E36" s="39" t="n">
        <v>87781.652</v>
      </c>
      <c r="F36" s="39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4053.1969196006</v>
      </c>
      <c r="L36" s="40" t="n">
        <v>170.027641121609</v>
      </c>
      <c r="M36" s="40" t="n">
        <v>0</v>
      </c>
      <c r="N36" s="40" t="n">
        <v>-267.51452802756</v>
      </c>
      <c r="O36" s="40" t="n">
        <v>0</v>
      </c>
      <c r="P36" s="39" t="n">
        <v>89949.5287777778</v>
      </c>
      <c r="Q36" s="39" t="n">
        <v>0</v>
      </c>
      <c r="R36" s="39" t="n">
        <v>0</v>
      </c>
      <c r="S36" s="39" t="n">
        <v>0</v>
      </c>
      <c r="T36" s="39" t="n">
        <v>0</v>
      </c>
      <c r="U36" s="40" t="n">
        <v>512712.314033334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150.965896829027</v>
      </c>
      <c r="AC36" s="40" t="n">
        <v>0</v>
      </c>
      <c r="AD36" s="40" t="n">
        <v>0</v>
      </c>
      <c r="AE36" s="40" t="n">
        <v>0</v>
      </c>
      <c r="AF36" s="41" t="n">
        <v>508070.609047755</v>
      </c>
    </row>
    <row r="37" customFormat="false" ht="15" hidden="false" customHeight="false" outlineLevel="0" collapsed="false">
      <c r="A37" s="44" t="s">
        <v>79</v>
      </c>
      <c r="B37" s="39" t="n">
        <v>42330618.064</v>
      </c>
      <c r="C37" s="39" t="n">
        <v>44883742.3541701</v>
      </c>
      <c r="D37" s="39" t="n">
        <v>4224263.96814853</v>
      </c>
      <c r="E37" s="39" t="n">
        <v>50518.818</v>
      </c>
      <c r="F37" s="39" t="n">
        <v>1671139.67797846</v>
      </c>
      <c r="G37" s="40" t="n">
        <v>16804.5261013042</v>
      </c>
      <c r="H37" s="40" t="n">
        <v>220976.114317648</v>
      </c>
      <c r="I37" s="40" t="n">
        <v>0</v>
      </c>
      <c r="J37" s="40" t="n">
        <v>0</v>
      </c>
      <c r="K37" s="40" t="n">
        <v>2192.85101400891</v>
      </c>
      <c r="L37" s="40" t="n">
        <v>120.42005890559</v>
      </c>
      <c r="M37" s="40" t="n">
        <v>0</v>
      </c>
      <c r="N37" s="40" t="n">
        <v>-13221.0367599484</v>
      </c>
      <c r="O37" s="40" t="n">
        <v>0</v>
      </c>
      <c r="P37" s="39" t="n">
        <v>71875</v>
      </c>
      <c r="Q37" s="39" t="n">
        <v>0</v>
      </c>
      <c r="R37" s="39" t="n">
        <v>159.318587649267</v>
      </c>
      <c r="S37" s="39" t="n">
        <v>0</v>
      </c>
      <c r="T37" s="39" t="n">
        <v>0</v>
      </c>
      <c r="U37" s="40" t="n">
        <v>409687.5</v>
      </c>
      <c r="V37" s="40" t="n">
        <v>0</v>
      </c>
      <c r="W37" s="40" t="n">
        <v>908.115949600823</v>
      </c>
      <c r="X37" s="40" t="n">
        <v>0</v>
      </c>
      <c r="Y37" s="40" t="n">
        <v>0</v>
      </c>
      <c r="Z37" s="40" t="n">
        <v>0</v>
      </c>
      <c r="AA37" s="40" t="n">
        <v>-3978.24111653443</v>
      </c>
      <c r="AB37" s="40" t="n">
        <v>-7723.78620081831</v>
      </c>
      <c r="AC37" s="40" t="n">
        <v>0</v>
      </c>
      <c r="AD37" s="40" t="n">
        <v>0</v>
      </c>
      <c r="AE37" s="40" t="n">
        <v>0</v>
      </c>
      <c r="AF37" s="41" t="n">
        <v>187144.17481611</v>
      </c>
    </row>
    <row r="38" customFormat="false" ht="15" hidden="false" customHeight="false" outlineLevel="0" collapsed="false">
      <c r="A38" s="44" t="s">
        <v>80</v>
      </c>
      <c r="B38" s="39" t="n">
        <v>8251266</v>
      </c>
      <c r="C38" s="39" t="n">
        <v>8251266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1339</v>
      </c>
      <c r="Q38" s="39" t="n">
        <v>0</v>
      </c>
      <c r="R38" s="39" t="n">
        <v>-241.633333333333</v>
      </c>
      <c r="S38" s="39" t="n">
        <v>0</v>
      </c>
      <c r="T38" s="39" t="n">
        <v>0</v>
      </c>
      <c r="U38" s="40" t="n">
        <v>64632.3</v>
      </c>
      <c r="V38" s="40" t="n">
        <v>0</v>
      </c>
      <c r="W38" s="40" t="n">
        <v>-1377.31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63254.99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62703700.518</v>
      </c>
      <c r="C40" s="39" t="n">
        <v>0</v>
      </c>
      <c r="D40" s="39" t="n">
        <v>0</v>
      </c>
      <c r="E40" s="39" t="n">
        <v>86297</v>
      </c>
      <c r="F40" s="39" t="n">
        <v>62703700.518</v>
      </c>
      <c r="G40" s="40" t="n">
        <v>3357080.92250573</v>
      </c>
      <c r="H40" s="40" t="n">
        <v>0</v>
      </c>
      <c r="I40" s="40" t="n">
        <v>62712.5233080191</v>
      </c>
      <c r="J40" s="40" t="n">
        <v>58416.5334043914</v>
      </c>
      <c r="K40" s="40" t="n">
        <v>823.704341347302</v>
      </c>
      <c r="L40" s="40" t="n">
        <v>472.994820279907</v>
      </c>
      <c r="M40" s="40" t="n">
        <v>0</v>
      </c>
      <c r="N40" s="40" t="n">
        <v>326645.405068995</v>
      </c>
      <c r="O40" s="40" t="n">
        <v>0</v>
      </c>
      <c r="P40" s="39" t="n">
        <v>133203.837962963</v>
      </c>
      <c r="Q40" s="39" t="n">
        <v>19.6055555555556</v>
      </c>
      <c r="R40" s="39" t="n">
        <v>258.804441780672</v>
      </c>
      <c r="S40" s="39" t="n">
        <v>0</v>
      </c>
      <c r="T40" s="39" t="n">
        <v>0</v>
      </c>
      <c r="U40" s="40" t="n">
        <v>759261.876388889</v>
      </c>
      <c r="V40" s="40" t="n">
        <v>111.751666666667</v>
      </c>
      <c r="W40" s="40" t="n">
        <v>1475.18531814983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40.4216675301287</v>
      </c>
      <c r="AC40" s="40" t="n">
        <v>0</v>
      </c>
      <c r="AD40" s="40" t="n">
        <v>0</v>
      </c>
      <c r="AE40" s="40" t="n">
        <v>0</v>
      </c>
      <c r="AF40" s="41" t="n">
        <v>4564367.07683168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2391102.072096</v>
      </c>
      <c r="C42" s="39" t="n">
        <v>2391102.072096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2753</v>
      </c>
      <c r="Q42" s="39" t="n">
        <v>0</v>
      </c>
      <c r="R42" s="39" t="n">
        <v>-62.9430242021862</v>
      </c>
      <c r="S42" s="39" t="n">
        <v>0</v>
      </c>
      <c r="T42" s="39" t="n">
        <v>0</v>
      </c>
      <c r="U42" s="40" t="n">
        <v>15692.1</v>
      </c>
      <c r="V42" s="40" t="n">
        <v>0</v>
      </c>
      <c r="W42" s="40" t="n">
        <v>-358.775237952461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5333.3247620475</v>
      </c>
    </row>
    <row r="43" customFormat="false" ht="15" hidden="false" customHeight="false" outlineLevel="0" collapsed="false">
      <c r="A43" s="44" t="s">
        <v>85</v>
      </c>
      <c r="B43" s="39" t="n">
        <v>5753985.24</v>
      </c>
      <c r="C43" s="39" t="n">
        <v>0</v>
      </c>
      <c r="D43" s="39" t="n">
        <v>0</v>
      </c>
      <c r="E43" s="39" t="n">
        <v>0</v>
      </c>
      <c r="F43" s="39" t="n">
        <v>5753985.24</v>
      </c>
      <c r="G43" s="40" t="n">
        <v>266991.033859999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321641.656192001</v>
      </c>
      <c r="AF43" s="41" t="n">
        <v>588632.690052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2453129.91</v>
      </c>
      <c r="C45" s="39" t="n">
        <v>0</v>
      </c>
      <c r="D45" s="39" t="n">
        <v>0</v>
      </c>
      <c r="E45" s="39" t="n">
        <v>0</v>
      </c>
      <c r="F45" s="39" t="n">
        <v>2453129.91</v>
      </c>
      <c r="G45" s="40" t="n">
        <v>90405.5318351326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143883.53818087</v>
      </c>
      <c r="AF45" s="41" t="n">
        <v>234289.070016002</v>
      </c>
    </row>
    <row r="46" customFormat="false" ht="15" hidden="false" customHeight="false" outlineLevel="0" collapsed="false">
      <c r="A46" s="44" t="s">
        <v>88</v>
      </c>
      <c r="B46" s="39" t="n">
        <v>8842016.93</v>
      </c>
      <c r="C46" s="39" t="n">
        <v>0</v>
      </c>
      <c r="D46" s="39" t="n">
        <v>0</v>
      </c>
      <c r="E46" s="39" t="n">
        <v>0</v>
      </c>
      <c r="F46" s="39" t="n">
        <v>8842016.93</v>
      </c>
      <c r="G46" s="40" t="n">
        <v>383191.069509504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470431.530999496</v>
      </c>
      <c r="AF46" s="41" t="n">
        <v>853622.600509</v>
      </c>
    </row>
    <row r="47" s="48" customFormat="true" ht="15.75" hidden="false" customHeight="false" outlineLevel="0" collapsed="false">
      <c r="A47" s="44" t="s">
        <v>2</v>
      </c>
      <c r="B47" s="45" t="n">
        <v>26287411</v>
      </c>
      <c r="C47" s="45" t="n">
        <v>10846560.5713996</v>
      </c>
      <c r="D47" s="45" t="n">
        <v>59595.1321</v>
      </c>
      <c r="E47" s="45" t="n">
        <v>0</v>
      </c>
      <c r="F47" s="45" t="n">
        <v>4708385.49304538</v>
      </c>
      <c r="G47" s="46" t="n">
        <v>100225.253985219</v>
      </c>
      <c r="H47" s="46" t="n">
        <v>1304.05476726225</v>
      </c>
      <c r="I47" s="46" t="n">
        <v>0</v>
      </c>
      <c r="J47" s="46" t="n">
        <v>0</v>
      </c>
      <c r="K47" s="46" t="n">
        <v>0</v>
      </c>
      <c r="L47" s="46" t="n">
        <v>21685.9512993488</v>
      </c>
      <c r="M47" s="46" t="n">
        <v>2342.41903719729</v>
      </c>
      <c r="N47" s="46" t="n">
        <v>-209.63800201668</v>
      </c>
      <c r="O47" s="46" t="n">
        <v>0</v>
      </c>
      <c r="P47" s="45" t="n">
        <v>16590</v>
      </c>
      <c r="Q47" s="45" t="n">
        <v>0</v>
      </c>
      <c r="R47" s="45" t="n">
        <v>-823.46</v>
      </c>
      <c r="S47" s="45" t="n">
        <v>0</v>
      </c>
      <c r="T47" s="45" t="n">
        <v>0</v>
      </c>
      <c r="U47" s="46" t="n">
        <v>94563</v>
      </c>
      <c r="V47" s="46" t="n">
        <v>0</v>
      </c>
      <c r="W47" s="46" t="n">
        <v>-4693.722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171.215135684784</v>
      </c>
      <c r="AC47" s="46" t="n">
        <v>615.139209789916</v>
      </c>
      <c r="AD47" s="46" t="n">
        <v>0</v>
      </c>
      <c r="AE47" s="46" t="n">
        <v>-8747.43810280876</v>
      </c>
      <c r="AF47" s="47" t="n">
        <v>156248.954850691</v>
      </c>
    </row>
    <row r="48" customFormat="false" ht="15" hidden="false" customHeight="false" outlineLevel="0" collapsed="false">
      <c r="A48" s="44" t="s">
        <v>89</v>
      </c>
      <c r="B48" s="39" t="n">
        <v>54670.92</v>
      </c>
      <c r="C48" s="39" t="n">
        <v>49267.981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19.7456271241266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83.5648148148148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476.319444444444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496.065071568571</v>
      </c>
    </row>
    <row r="49" customFormat="false" ht="15" hidden="false" customHeight="false" outlineLevel="0" collapsed="false">
      <c r="A49" s="44" t="s">
        <v>90</v>
      </c>
      <c r="B49" s="39" t="n">
        <v>3536700.705</v>
      </c>
      <c r="C49" s="39" t="n">
        <v>3536700.705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9023</v>
      </c>
      <c r="Q49" s="39" t="n">
        <v>0</v>
      </c>
      <c r="R49" s="39" t="n">
        <v>-108.337777777778</v>
      </c>
      <c r="S49" s="39" t="n">
        <v>0</v>
      </c>
      <c r="T49" s="39" t="n">
        <v>0</v>
      </c>
      <c r="U49" s="40" t="n">
        <v>51431.1</v>
      </c>
      <c r="V49" s="40" t="n">
        <v>0</v>
      </c>
      <c r="W49" s="40" t="n">
        <v>-617.525333333333</v>
      </c>
      <c r="X49" s="40" t="n">
        <v>0</v>
      </c>
      <c r="Y49" s="40" t="n">
        <v>0</v>
      </c>
      <c r="Z49" s="40" t="n">
        <v>0</v>
      </c>
      <c r="AA49" s="40" t="n">
        <v>-1415.50238940709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52229.0770560738</v>
      </c>
    </row>
    <row r="50" customFormat="false" ht="15" hidden="false" customHeight="false" outlineLevel="0" collapsed="false">
      <c r="A50" s="44" t="s">
        <v>91</v>
      </c>
      <c r="B50" s="39" t="n">
        <v>2231140.046</v>
      </c>
      <c r="C50" s="39" t="n">
        <v>0</v>
      </c>
      <c r="D50" s="39" t="n">
        <v>2615925.397</v>
      </c>
      <c r="E50" s="39" t="n">
        <v>202.643</v>
      </c>
      <c r="F50" s="39" t="n">
        <v>0</v>
      </c>
      <c r="G50" s="40" t="n">
        <v>-126042.25834851</v>
      </c>
      <c r="H50" s="40" t="n">
        <v>0</v>
      </c>
      <c r="I50" s="40" t="n">
        <v>0</v>
      </c>
      <c r="J50" s="40" t="n">
        <v>0</v>
      </c>
      <c r="K50" s="40" t="n">
        <v>0.65953516395285</v>
      </c>
      <c r="L50" s="40" t="n">
        <v>8300.64262429388</v>
      </c>
      <c r="M50" s="40" t="n">
        <v>1406.5325872835</v>
      </c>
      <c r="N50" s="40" t="n">
        <v>-0.514396201374467</v>
      </c>
      <c r="O50" s="40" t="n">
        <v>0</v>
      </c>
      <c r="P50" s="39" t="n">
        <v>57.8988930555556</v>
      </c>
      <c r="Q50" s="39" t="n">
        <v>0</v>
      </c>
      <c r="R50" s="39" t="n">
        <v>8.73432075502416</v>
      </c>
      <c r="S50" s="39" t="n">
        <v>0</v>
      </c>
      <c r="T50" s="39" t="n">
        <v>0</v>
      </c>
      <c r="U50" s="40" t="n">
        <v>330.023690416667</v>
      </c>
      <c r="V50" s="40" t="n">
        <v>0</v>
      </c>
      <c r="W50" s="40" t="n">
        <v>49.7856283036377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203.9278529774</v>
      </c>
      <c r="AD50" s="40" t="n">
        <v>0</v>
      </c>
      <c r="AE50" s="40" t="n">
        <v>-3526.29819643438</v>
      </c>
      <c r="AF50" s="41" t="n">
        <v>-138693.168516189</v>
      </c>
    </row>
    <row r="51" customFormat="false" ht="15" hidden="false" customHeight="false" outlineLevel="0" collapsed="false">
      <c r="A51" s="44" t="s">
        <v>92</v>
      </c>
      <c r="B51" s="39" t="n">
        <v>3895854.923</v>
      </c>
      <c r="C51" s="39" t="n">
        <v>0</v>
      </c>
      <c r="D51" s="39" t="n">
        <v>0</v>
      </c>
      <c r="E51" s="39" t="n">
        <v>0</v>
      </c>
      <c r="F51" s="39" t="n">
        <v>1368833.137</v>
      </c>
      <c r="G51" s="40" t="n">
        <v>68586.6703887385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5206.04464203285</v>
      </c>
      <c r="M51" s="40" t="n">
        <v>567.567379547866</v>
      </c>
      <c r="N51" s="40" t="n">
        <v>0</v>
      </c>
      <c r="O51" s="40" t="n">
        <v>0</v>
      </c>
      <c r="P51" s="39" t="n">
        <v>0</v>
      </c>
      <c r="Q51" s="39" t="n">
        <v>0</v>
      </c>
      <c r="R51" s="39" t="n">
        <v>-88.1966947400458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502.721160018261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145.792262130631</v>
      </c>
      <c r="AD51" s="40" t="n">
        <v>0</v>
      </c>
      <c r="AE51" s="40" t="n">
        <v>-2095.95669281164</v>
      </c>
      <c r="AF51" s="41" t="n">
        <v>60360.1727764585</v>
      </c>
    </row>
    <row r="52" s="61" customFormat="true" ht="15" hidden="false" customHeight="false" outlineLevel="0" collapsed="false">
      <c r="A52" s="44" t="s">
        <v>93</v>
      </c>
      <c r="B52" s="39" t="n">
        <v>36212560.259</v>
      </c>
      <c r="C52" s="39" t="n">
        <v>0</v>
      </c>
      <c r="D52" s="39" t="n">
        <v>0</v>
      </c>
      <c r="E52" s="39" t="n">
        <v>16285.326</v>
      </c>
      <c r="F52" s="39" t="n">
        <v>36212560.259</v>
      </c>
      <c r="G52" s="40" t="n">
        <v>2020041.16925632</v>
      </c>
      <c r="H52" s="40" t="n">
        <v>0</v>
      </c>
      <c r="I52" s="40" t="n">
        <v>15741.0100739606</v>
      </c>
      <c r="J52" s="40" t="n">
        <v>24390.3459265101</v>
      </c>
      <c r="K52" s="40" t="n">
        <v>55.7550762607113</v>
      </c>
      <c r="L52" s="40" t="n">
        <v>94.6834124980333</v>
      </c>
      <c r="M52" s="40" t="n">
        <v>0</v>
      </c>
      <c r="N52" s="40" t="n">
        <v>112885.244496549</v>
      </c>
      <c r="O52" s="40" t="n">
        <v>0</v>
      </c>
      <c r="P52" s="39" t="n">
        <v>72774.0162037037</v>
      </c>
      <c r="Q52" s="39" t="n">
        <v>0</v>
      </c>
      <c r="R52" s="39" t="n">
        <v>-1195.425</v>
      </c>
      <c r="S52" s="39" t="n">
        <v>0</v>
      </c>
      <c r="T52" s="39" t="n">
        <v>0</v>
      </c>
      <c r="U52" s="40" t="n">
        <v>414811.892361111</v>
      </c>
      <c r="V52" s="40" t="n">
        <v>0</v>
      </c>
      <c r="W52" s="40" t="n">
        <v>-6813.9225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-0.328970028247245</v>
      </c>
      <c r="AC52" s="40" t="n">
        <v>0</v>
      </c>
      <c r="AD52" s="40" t="n">
        <v>0</v>
      </c>
      <c r="AE52" s="40" t="n">
        <v>0</v>
      </c>
      <c r="AF52" s="41" t="n">
        <v>2580904.97215567</v>
      </c>
    </row>
    <row r="53" s="61" customFormat="true" ht="15" hidden="false" customHeight="false" outlineLevel="0" collapsed="false">
      <c r="A53" s="44" t="s">
        <v>94</v>
      </c>
      <c r="B53" s="39" t="n">
        <v>12416682.13</v>
      </c>
      <c r="C53" s="39" t="n">
        <v>0</v>
      </c>
      <c r="D53" s="39" t="n">
        <v>0</v>
      </c>
      <c r="E53" s="39" t="n">
        <v>50529.454</v>
      </c>
      <c r="F53" s="39" t="n">
        <v>12416682.13</v>
      </c>
      <c r="G53" s="40" t="n">
        <v>730810.231981724</v>
      </c>
      <c r="H53" s="40" t="n">
        <v>0</v>
      </c>
      <c r="I53" s="40" t="n">
        <v>7504.87094868967</v>
      </c>
      <c r="J53" s="40" t="n">
        <v>17762.5349672141</v>
      </c>
      <c r="K53" s="40" t="n">
        <v>841.686743657513</v>
      </c>
      <c r="L53" s="40" t="n">
        <v>242.242912816934</v>
      </c>
      <c r="M53" s="40" t="n">
        <v>0</v>
      </c>
      <c r="N53" s="40" t="n">
        <v>46645.260114575</v>
      </c>
      <c r="O53" s="40" t="n">
        <v>0</v>
      </c>
      <c r="P53" s="39" t="n">
        <v>30376.5046296296</v>
      </c>
      <c r="Q53" s="39" t="n">
        <v>0</v>
      </c>
      <c r="R53" s="39" t="n">
        <v>-397.095111111111</v>
      </c>
      <c r="S53" s="39" t="n">
        <v>0</v>
      </c>
      <c r="T53" s="39" t="n">
        <v>0</v>
      </c>
      <c r="U53" s="40" t="n">
        <v>173146.076388889</v>
      </c>
      <c r="V53" s="40" t="n">
        <v>0</v>
      </c>
      <c r="W53" s="40" t="n">
        <v>-2263.44213333333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43.8057768482526</v>
      </c>
      <c r="AC53" s="40" t="n">
        <v>0</v>
      </c>
      <c r="AD53" s="40" t="n">
        <v>0</v>
      </c>
      <c r="AE53" s="40" t="n">
        <v>0</v>
      </c>
      <c r="AF53" s="41" t="n">
        <v>972477.796834435</v>
      </c>
    </row>
    <row r="54" s="61" customFormat="true" ht="15" hidden="false" customHeight="false" outlineLevel="0" collapsed="false">
      <c r="A54" s="44" t="s">
        <v>95</v>
      </c>
      <c r="B54" s="39" t="n">
        <v>98440699.0966578</v>
      </c>
      <c r="C54" s="39" t="n">
        <v>98436416.0930078</v>
      </c>
      <c r="D54" s="39" t="n">
        <v>0</v>
      </c>
      <c r="E54" s="39" t="n">
        <v>41919.364</v>
      </c>
      <c r="F54" s="39" t="n">
        <v>4283.00364999993</v>
      </c>
      <c r="G54" s="40" t="n">
        <v>8.60127241035677</v>
      </c>
      <c r="H54" s="40" t="n">
        <v>0</v>
      </c>
      <c r="I54" s="40" t="n">
        <v>0</v>
      </c>
      <c r="J54" s="40" t="n">
        <v>0</v>
      </c>
      <c r="K54" s="40" t="n">
        <v>1776.54283707032</v>
      </c>
      <c r="L54" s="40" t="n">
        <v>120.420701520313</v>
      </c>
      <c r="M54" s="40" t="n">
        <v>0</v>
      </c>
      <c r="N54" s="40" t="n">
        <v>-139.61886522154</v>
      </c>
      <c r="O54" s="40" t="n">
        <v>0</v>
      </c>
      <c r="P54" s="39" t="n">
        <v>135027</v>
      </c>
      <c r="Q54" s="39" t="n">
        <v>0</v>
      </c>
      <c r="R54" s="39" t="n">
        <v>364.757931526626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2079.12020970177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86.2712371385109</v>
      </c>
      <c r="AC54" s="40" t="n">
        <v>0</v>
      </c>
      <c r="AD54" s="40" t="n">
        <v>0</v>
      </c>
      <c r="AE54" s="40" t="n">
        <v>0</v>
      </c>
      <c r="AF54" s="41" t="n">
        <v>769618.767841162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72247472.27614</v>
      </c>
      <c r="C56" s="45" t="n">
        <v>894266504.121543</v>
      </c>
      <c r="D56" s="45" t="n">
        <v>6921097.49724853</v>
      </c>
      <c r="E56" s="45" t="n">
        <v>1676919.546856</v>
      </c>
      <c r="F56" s="45" t="n">
        <v>294709352.586194</v>
      </c>
      <c r="G56" s="46" t="n">
        <v>18460777.1351255</v>
      </c>
      <c r="H56" s="46" t="n">
        <v>223862.574213809</v>
      </c>
      <c r="I56" s="46" t="n">
        <v>2321902.96668319</v>
      </c>
      <c r="J56" s="46" t="n">
        <v>280609.394157843</v>
      </c>
      <c r="K56" s="46" t="n">
        <v>67377.497358977</v>
      </c>
      <c r="L56" s="46" t="n">
        <v>39430.0033467409</v>
      </c>
      <c r="M56" s="46" t="n">
        <v>4316.51900402865</v>
      </c>
      <c r="N56" s="46" t="n">
        <v>960864.000550564</v>
      </c>
      <c r="O56" s="46" t="n">
        <v>4381140.58228111</v>
      </c>
      <c r="P56" s="45" t="n">
        <v>2021336.95081898</v>
      </c>
      <c r="Q56" s="45" t="n">
        <v>71890.3438888889</v>
      </c>
      <c r="R56" s="45" t="n">
        <v>0</v>
      </c>
      <c r="S56" s="45" t="n">
        <v>0</v>
      </c>
      <c r="T56" s="45" t="n">
        <v>0</v>
      </c>
      <c r="U56" s="46" t="n">
        <v>11521620.6196682</v>
      </c>
      <c r="V56" s="46" t="n">
        <v>409774.960166667</v>
      </c>
      <c r="W56" s="46" t="n">
        <v>5.45696821063757E-012</v>
      </c>
      <c r="X56" s="46" t="n">
        <v>0</v>
      </c>
      <c r="Y56" s="46" t="n">
        <v>0</v>
      </c>
      <c r="Z56" s="46" t="n">
        <v>340859.846334544</v>
      </c>
      <c r="AA56" s="46" t="n">
        <v>-5393.74350594152</v>
      </c>
      <c r="AB56" s="46" t="n">
        <v>646410.637117537</v>
      </c>
      <c r="AC56" s="46" t="n">
        <v>964.859324897948</v>
      </c>
      <c r="AD56" s="46" t="n">
        <v>61696.5859152701</v>
      </c>
      <c r="AE56" s="46" t="n">
        <v>921587.032380312</v>
      </c>
      <c r="AF56" s="46" t="n">
        <v>31092941.4328952</v>
      </c>
    </row>
    <row r="57" customFormat="false" ht="12.75" hidden="false" customHeight="true" outlineLevel="0" collapsed="false">
      <c r="AD57" s="50"/>
      <c r="AE57" s="50"/>
    </row>
    <row r="58" customFormat="false" ht="12.75" hidden="false" customHeight="true" outlineLevel="0" collapsed="false">
      <c r="C58" s="50" t="n">
        <f aca="false">+C47-9043200</f>
        <v>1803360.57139962</v>
      </c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BM47" activePane="bottomLeft" state="frozen"/>
      <selection pane="topLeft" activeCell="A4" activeCellId="0" sqref="A4"/>
      <selection pane="bottomLeft" activeCell="B60" activeCellId="0" sqref="B60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05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103091258.12242</v>
      </c>
      <c r="C11" s="39" t="n">
        <v>99299306.6872102</v>
      </c>
      <c r="D11" s="39" t="n">
        <v>6210.657</v>
      </c>
      <c r="E11" s="39" t="n">
        <v>4730</v>
      </c>
      <c r="F11" s="39" t="n">
        <v>3798162.09220998</v>
      </c>
      <c r="G11" s="40" t="n">
        <v>144332.925839724</v>
      </c>
      <c r="H11" s="40" t="n">
        <v>471.84918246963</v>
      </c>
      <c r="I11" s="40" t="n">
        <v>0</v>
      </c>
      <c r="J11" s="40" t="n">
        <v>0</v>
      </c>
      <c r="K11" s="40" t="n">
        <v>362.644905929331</v>
      </c>
      <c r="L11" s="40" t="n">
        <v>0</v>
      </c>
      <c r="M11" s="40" t="n">
        <v>0</v>
      </c>
      <c r="N11" s="40" t="n">
        <v>-46.7390235861857</v>
      </c>
      <c r="O11" s="40" t="n">
        <v>0</v>
      </c>
      <c r="P11" s="39" t="n">
        <v>124985</v>
      </c>
      <c r="Q11" s="39" t="n">
        <v>0</v>
      </c>
      <c r="R11" s="39" t="n">
        <v>545.063845256833</v>
      </c>
      <c r="S11" s="39" t="n">
        <v>0</v>
      </c>
      <c r="T11" s="39" t="n">
        <v>0</v>
      </c>
      <c r="U11" s="40" t="n">
        <v>712414.5</v>
      </c>
      <c r="V11" s="40" t="n">
        <v>0</v>
      </c>
      <c r="W11" s="40" t="n">
        <v>3106.8639179639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0.131345887497991</v>
      </c>
      <c r="AC11" s="40" t="n">
        <v>0</v>
      </c>
      <c r="AD11" s="40" t="n">
        <v>0</v>
      </c>
      <c r="AE11" s="40" t="n">
        <v>0</v>
      </c>
      <c r="AF11" s="41" t="n">
        <v>858972.925299815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772563.482</v>
      </c>
      <c r="C13" s="39" t="n">
        <v>0</v>
      </c>
      <c r="D13" s="39" t="n">
        <v>0</v>
      </c>
      <c r="E13" s="39" t="n">
        <v>0</v>
      </c>
      <c r="F13" s="39" t="n">
        <v>772563.482</v>
      </c>
      <c r="G13" s="40" t="n">
        <v>42143.8547023566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42143.8547023566</v>
      </c>
      <c r="P13" s="39" t="n">
        <v>4014</v>
      </c>
      <c r="Q13" s="39" t="n">
        <v>0</v>
      </c>
      <c r="R13" s="39" t="n">
        <v>-21.45</v>
      </c>
      <c r="S13" s="39" t="n">
        <v>0</v>
      </c>
      <c r="T13" s="39" t="n">
        <v>0</v>
      </c>
      <c r="U13" s="40" t="n">
        <v>22879.8</v>
      </c>
      <c r="V13" s="40" t="n">
        <v>0</v>
      </c>
      <c r="W13" s="40" t="n">
        <v>-122.265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22757.535</v>
      </c>
    </row>
    <row r="14" customFormat="false" ht="15" hidden="false" customHeight="false" outlineLevel="0" collapsed="false">
      <c r="A14" s="42" t="s">
        <v>56</v>
      </c>
      <c r="B14" s="39" t="n">
        <v>27645694.5</v>
      </c>
      <c r="C14" s="39" t="n">
        <v>17826467.5759466</v>
      </c>
      <c r="D14" s="39" t="n">
        <v>19626</v>
      </c>
      <c r="E14" s="39" t="n">
        <v>0</v>
      </c>
      <c r="F14" s="39" t="n">
        <v>9838852.92405336</v>
      </c>
      <c r="G14" s="40" t="n">
        <v>566540.270473686</v>
      </c>
      <c r="H14" s="40" t="n">
        <v>1267.17951954315</v>
      </c>
      <c r="I14" s="40" t="n">
        <v>5323.79564344991</v>
      </c>
      <c r="J14" s="40" t="n">
        <v>3572.94204834497</v>
      </c>
      <c r="K14" s="40" t="n">
        <v>0</v>
      </c>
      <c r="L14" s="40" t="n">
        <v>0</v>
      </c>
      <c r="M14" s="40" t="n">
        <v>0</v>
      </c>
      <c r="N14" s="40" t="n">
        <v>24844.613259021</v>
      </c>
      <c r="O14" s="40" t="n">
        <v>0</v>
      </c>
      <c r="P14" s="39" t="n">
        <v>34445.872311828</v>
      </c>
      <c r="Q14" s="39" t="n">
        <v>0</v>
      </c>
      <c r="R14" s="39" t="n">
        <v>-47.5732969159882</v>
      </c>
      <c r="S14" s="39" t="n">
        <v>0</v>
      </c>
      <c r="T14" s="39" t="n">
        <v>0</v>
      </c>
      <c r="U14" s="40" t="n">
        <v>196341.472177419</v>
      </c>
      <c r="V14" s="40" t="n">
        <v>0</v>
      </c>
      <c r="W14" s="40" t="n">
        <v>-271.167792421133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17.0198112515544</v>
      </c>
      <c r="AC14" s="40" t="n">
        <v>0</v>
      </c>
      <c r="AD14" s="40" t="n">
        <v>0</v>
      </c>
      <c r="AE14" s="40" t="n">
        <v>0</v>
      </c>
      <c r="AF14" s="41" t="n">
        <v>795067.726478705</v>
      </c>
    </row>
    <row r="15" customFormat="false" ht="15" hidden="false" customHeight="false" outlineLevel="0" collapsed="false">
      <c r="A15" s="42" t="s">
        <v>57</v>
      </c>
      <c r="B15" s="39" t="n">
        <v>127417.999999997</v>
      </c>
      <c r="C15" s="39" t="n">
        <v>0</v>
      </c>
      <c r="D15" s="39" t="n">
        <v>0</v>
      </c>
      <c r="E15" s="39" t="n">
        <v>0</v>
      </c>
      <c r="F15" s="39" t="n">
        <v>127417.999999997</v>
      </c>
      <c r="G15" s="40" t="n">
        <v>9557.35305820159</v>
      </c>
      <c r="H15" s="40" t="n">
        <v>0</v>
      </c>
      <c r="I15" s="40" t="n">
        <v>183.227146255279</v>
      </c>
      <c r="J15" s="40" t="n">
        <v>395.314750882183</v>
      </c>
      <c r="K15" s="40" t="n">
        <v>0</v>
      </c>
      <c r="L15" s="40" t="n">
        <v>0</v>
      </c>
      <c r="M15" s="40" t="n">
        <v>0</v>
      </c>
      <c r="N15" s="40" t="n">
        <v>963.934312201292</v>
      </c>
      <c r="O15" s="40" t="n">
        <v>9557.35305820159</v>
      </c>
      <c r="P15" s="39" t="n">
        <v>5911.47849462366</v>
      </c>
      <c r="Q15" s="39" t="n">
        <v>0</v>
      </c>
      <c r="R15" s="39" t="n">
        <v>-3.87661290322581</v>
      </c>
      <c r="S15" s="39" t="n">
        <v>0</v>
      </c>
      <c r="T15" s="39" t="n">
        <v>0</v>
      </c>
      <c r="U15" s="40" t="n">
        <v>33695.4274193548</v>
      </c>
      <c r="V15" s="40" t="n">
        <v>0</v>
      </c>
      <c r="W15" s="40" t="n">
        <v>-22.0966935483871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35215.8069351452</v>
      </c>
    </row>
    <row r="16" customFormat="false" ht="15" hidden="false" customHeight="false" outlineLevel="0" collapsed="false">
      <c r="A16" s="42" t="s">
        <v>58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5238.792162756</v>
      </c>
      <c r="O16" s="40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5238.792162756</v>
      </c>
    </row>
    <row r="17" customFormat="false" ht="15" hidden="false" customHeight="false" outlineLevel="0" collapsed="false">
      <c r="A17" s="42" t="s">
        <v>59</v>
      </c>
      <c r="B17" s="39" t="n">
        <v>262112.791966667</v>
      </c>
      <c r="C17" s="39" t="n">
        <v>0</v>
      </c>
      <c r="D17" s="39" t="n">
        <v>0</v>
      </c>
      <c r="E17" s="39" t="n">
        <v>0</v>
      </c>
      <c r="F17" s="39" t="n">
        <v>262112.791966667</v>
      </c>
      <c r="G17" s="40" t="n">
        <v>23976.7008370669</v>
      </c>
      <c r="H17" s="40" t="n">
        <v>0</v>
      </c>
      <c r="I17" s="40" t="n">
        <v>0</v>
      </c>
      <c r="J17" s="40" t="n">
        <v>36.660735292663</v>
      </c>
      <c r="K17" s="40" t="n">
        <v>0</v>
      </c>
      <c r="L17" s="40" t="n">
        <v>0</v>
      </c>
      <c r="M17" s="40" t="n">
        <v>0</v>
      </c>
      <c r="N17" s="40" t="n">
        <v>2007.92490340364</v>
      </c>
      <c r="O17" s="40" t="n">
        <v>23976.7008370669</v>
      </c>
      <c r="P17" s="39" t="n">
        <v>353.225806451613</v>
      </c>
      <c r="Q17" s="39" t="n">
        <v>0</v>
      </c>
      <c r="R17" s="39" t="n">
        <v>-7.80645161290323</v>
      </c>
      <c r="S17" s="39" t="n">
        <v>0</v>
      </c>
      <c r="T17" s="39" t="n">
        <v>0</v>
      </c>
      <c r="U17" s="40" t="n">
        <v>2013.38709677419</v>
      </c>
      <c r="V17" s="40" t="n">
        <v>0</v>
      </c>
      <c r="W17" s="40" t="n">
        <v>-44.4967741935484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4013.47596127695</v>
      </c>
    </row>
    <row r="18" customFormat="false" ht="15" hidden="false" customHeight="false" outlineLevel="0" collapsed="false">
      <c r="A18" s="42" t="s">
        <v>60</v>
      </c>
      <c r="B18" s="39" t="n">
        <v>32350231.395</v>
      </c>
      <c r="C18" s="39" t="n">
        <v>0</v>
      </c>
      <c r="D18" s="39" t="n">
        <v>0</v>
      </c>
      <c r="E18" s="39" t="n">
        <v>223578.216</v>
      </c>
      <c r="F18" s="39" t="n">
        <v>32350231.395</v>
      </c>
      <c r="G18" s="40" t="n">
        <v>2139933.79438197</v>
      </c>
      <c r="H18" s="40" t="n">
        <v>0</v>
      </c>
      <c r="I18" s="40" t="n">
        <v>157743.125341456</v>
      </c>
      <c r="J18" s="40" t="n">
        <v>94898.7260213324</v>
      </c>
      <c r="K18" s="40" t="n">
        <v>12167.0047345295</v>
      </c>
      <c r="L18" s="40" t="n">
        <v>208.218629395226</v>
      </c>
      <c r="M18" s="40" t="n">
        <v>0</v>
      </c>
      <c r="N18" s="40" t="n">
        <v>229291.121240566</v>
      </c>
      <c r="O18" s="40" t="n">
        <v>2139933.79438197</v>
      </c>
      <c r="P18" s="39" t="n">
        <v>164543.581989247</v>
      </c>
      <c r="Q18" s="39" t="n">
        <v>0</v>
      </c>
      <c r="R18" s="39" t="n">
        <v>204.578372821194</v>
      </c>
      <c r="S18" s="39" t="n">
        <v>0</v>
      </c>
      <c r="T18" s="39" t="n">
        <v>0</v>
      </c>
      <c r="U18" s="40" t="n">
        <v>937898.41733871</v>
      </c>
      <c r="V18" s="40" t="n">
        <v>0</v>
      </c>
      <c r="W18" s="40" t="n">
        <v>1166.09672508081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494.966691384444</v>
      </c>
      <c r="AC18" s="40" t="n">
        <v>0</v>
      </c>
      <c r="AD18" s="40" t="n">
        <v>0</v>
      </c>
      <c r="AE18" s="40" t="n">
        <v>0</v>
      </c>
      <c r="AF18" s="41" t="n">
        <v>1408127.29661183</v>
      </c>
    </row>
    <row r="19" customFormat="false" ht="15" hidden="false" customHeight="false" outlineLevel="0" collapsed="false">
      <c r="A19" s="42" t="s">
        <v>61</v>
      </c>
      <c r="B19" s="39" t="n">
        <v>5543491.702</v>
      </c>
      <c r="C19" s="39" t="n">
        <v>0</v>
      </c>
      <c r="D19" s="39" t="n">
        <v>0</v>
      </c>
      <c r="E19" s="39" t="n">
        <v>0</v>
      </c>
      <c r="F19" s="39" t="n">
        <v>5543491.702</v>
      </c>
      <c r="G19" s="40" t="n">
        <v>325613.228458014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325613.228458014</v>
      </c>
      <c r="P19" s="39" t="n">
        <v>7903.68548387097</v>
      </c>
      <c r="Q19" s="39" t="n">
        <v>0</v>
      </c>
      <c r="R19" s="39" t="n">
        <v>-163.941397849462</v>
      </c>
      <c r="S19" s="39" t="n">
        <v>0</v>
      </c>
      <c r="T19" s="39" t="n">
        <v>0</v>
      </c>
      <c r="U19" s="40" t="n">
        <v>45051.0072580645</v>
      </c>
      <c r="V19" s="40" t="n">
        <v>0</v>
      </c>
      <c r="W19" s="40" t="n">
        <v>-934.465967741935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44116.5412903226</v>
      </c>
    </row>
    <row r="20" customFormat="false" ht="15" hidden="false" customHeight="false" outlineLevel="0" collapsed="false">
      <c r="A20" s="42" t="s">
        <v>62</v>
      </c>
      <c r="B20" s="39" t="n">
        <v>52328366.191</v>
      </c>
      <c r="C20" s="39" t="n">
        <v>0</v>
      </c>
      <c r="D20" s="39" t="n">
        <v>0</v>
      </c>
      <c r="E20" s="39" t="n">
        <v>0</v>
      </c>
      <c r="F20" s="39" t="n">
        <v>52328366.191</v>
      </c>
      <c r="G20" s="40" t="n">
        <v>3159326.15702129</v>
      </c>
      <c r="H20" s="40" t="n">
        <v>0</v>
      </c>
      <c r="I20" s="40" t="n">
        <v>1431.31015453358</v>
      </c>
      <c r="J20" s="40" t="n">
        <v>51.0979015455372</v>
      </c>
      <c r="K20" s="40" t="n">
        <v>0</v>
      </c>
      <c r="L20" s="40" t="n">
        <v>0</v>
      </c>
      <c r="M20" s="40" t="n">
        <v>0</v>
      </c>
      <c r="N20" s="40" t="n">
        <v>52385.4829252786</v>
      </c>
      <c r="O20" s="40" t="n">
        <v>3159326.15702129</v>
      </c>
      <c r="P20" s="39" t="n">
        <v>70175.4350358423</v>
      </c>
      <c r="Q20" s="39" t="n">
        <v>0</v>
      </c>
      <c r="R20" s="39" t="n">
        <v>269.190696017762</v>
      </c>
      <c r="S20" s="39" t="n">
        <v>0</v>
      </c>
      <c r="T20" s="39" t="n">
        <v>0</v>
      </c>
      <c r="U20" s="40" t="n">
        <v>399999.979704301</v>
      </c>
      <c r="V20" s="40" t="n">
        <v>0</v>
      </c>
      <c r="W20" s="40" t="n">
        <v>1534.38696730124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455402.25765296</v>
      </c>
    </row>
    <row r="21" customFormat="false" ht="15" hidden="false" customHeight="false" outlineLevel="0" collapsed="false">
      <c r="A21" s="42" t="s">
        <v>63</v>
      </c>
      <c r="B21" s="39" t="n">
        <v>1000078</v>
      </c>
      <c r="C21" s="39" t="n">
        <v>0</v>
      </c>
      <c r="D21" s="39" t="n">
        <v>0</v>
      </c>
      <c r="E21" s="39" t="n">
        <v>0</v>
      </c>
      <c r="F21" s="39" t="n">
        <v>1000078</v>
      </c>
      <c r="G21" s="40" t="n">
        <v>59011.7476702435</v>
      </c>
      <c r="H21" s="40" t="n">
        <v>0</v>
      </c>
      <c r="I21" s="40" t="n">
        <v>0</v>
      </c>
      <c r="J21" s="40" t="n">
        <v>3153.67361208571</v>
      </c>
      <c r="K21" s="40" t="n">
        <v>0</v>
      </c>
      <c r="L21" s="40" t="n">
        <v>0</v>
      </c>
      <c r="M21" s="40" t="n">
        <v>0</v>
      </c>
      <c r="N21" s="40" t="n">
        <v>583.275543483143</v>
      </c>
      <c r="O21" s="40" t="n">
        <v>59011.7476702435</v>
      </c>
      <c r="P21" s="39" t="n">
        <v>9433.63172043011</v>
      </c>
      <c r="Q21" s="39" t="n">
        <v>2.02284946236559</v>
      </c>
      <c r="R21" s="39" t="n">
        <v>-30.1701612903226</v>
      </c>
      <c r="S21" s="39" t="n">
        <v>0</v>
      </c>
      <c r="T21" s="39" t="n">
        <v>0</v>
      </c>
      <c r="U21" s="40" t="n">
        <v>53771.7008064516</v>
      </c>
      <c r="V21" s="40" t="n">
        <v>11.5302419354839</v>
      </c>
      <c r="W21" s="40" t="n">
        <v>-171.969919354839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57348.2102846011</v>
      </c>
    </row>
    <row r="22" customFormat="false" ht="15" hidden="false" customHeight="false" outlineLevel="0" collapsed="false">
      <c r="A22" s="42" t="s">
        <v>64</v>
      </c>
      <c r="B22" s="39" t="n">
        <v>7690342.21211111</v>
      </c>
      <c r="C22" s="39" t="n">
        <v>0</v>
      </c>
      <c r="D22" s="39" t="n">
        <v>0</v>
      </c>
      <c r="E22" s="39" t="n">
        <v>0</v>
      </c>
      <c r="F22" s="39" t="n">
        <v>7690342.21211111</v>
      </c>
      <c r="G22" s="40" t="n">
        <v>426485.685255067</v>
      </c>
      <c r="H22" s="40" t="n">
        <v>0</v>
      </c>
      <c r="I22" s="40" t="n">
        <v>3.99251065404235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87.4832775657789</v>
      </c>
      <c r="O22" s="40" t="n">
        <v>426485.685255067</v>
      </c>
      <c r="P22" s="39" t="n">
        <v>11060.5062724014</v>
      </c>
      <c r="Q22" s="39" t="n">
        <v>0</v>
      </c>
      <c r="R22" s="39" t="n">
        <v>-231.079838709677</v>
      </c>
      <c r="S22" s="39" t="n">
        <v>0</v>
      </c>
      <c r="T22" s="39" t="n">
        <v>0</v>
      </c>
      <c r="U22" s="40" t="n">
        <v>63044.8857526882</v>
      </c>
      <c r="V22" s="40" t="n">
        <v>0</v>
      </c>
      <c r="W22" s="40" t="n">
        <v>-1317.15508064516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61819.2064602628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26206882.768</v>
      </c>
      <c r="C25" s="39" t="n">
        <v>0</v>
      </c>
      <c r="D25" s="39" t="n">
        <v>0</v>
      </c>
      <c r="E25" s="39" t="n">
        <v>234755.853</v>
      </c>
      <c r="F25" s="39" t="n">
        <v>26206882.768</v>
      </c>
      <c r="G25" s="40" t="n">
        <v>1903503.82521266</v>
      </c>
      <c r="H25" s="40" t="n">
        <v>0</v>
      </c>
      <c r="I25" s="40" t="n">
        <v>17996.9639282845</v>
      </c>
      <c r="J25" s="40" t="n">
        <v>38828.035827031</v>
      </c>
      <c r="K25" s="40" t="n">
        <v>12996.7943099945</v>
      </c>
      <c r="L25" s="40" t="n">
        <v>188.868401829278</v>
      </c>
      <c r="M25" s="40" t="n">
        <v>0</v>
      </c>
      <c r="N25" s="40" t="n">
        <v>188105.647699125</v>
      </c>
      <c r="O25" s="40" t="n">
        <v>0</v>
      </c>
      <c r="P25" s="39" t="n">
        <v>175981.983870968</v>
      </c>
      <c r="Q25" s="39" t="n">
        <v>0</v>
      </c>
      <c r="R25" s="39" t="n">
        <v>-498.77342475452</v>
      </c>
      <c r="S25" s="39" t="n">
        <v>0</v>
      </c>
      <c r="T25" s="39" t="n">
        <v>0</v>
      </c>
      <c r="U25" s="40" t="n">
        <v>1003097.30806452</v>
      </c>
      <c r="V25" s="40" t="n">
        <v>0</v>
      </c>
      <c r="W25" s="40" t="n">
        <v>-2843.00852110076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529.188973046319</v>
      </c>
      <c r="AC25" s="40" t="n">
        <v>0</v>
      </c>
      <c r="AD25" s="40" t="n">
        <v>0</v>
      </c>
      <c r="AE25" s="40" t="n">
        <v>0</v>
      </c>
      <c r="AF25" s="41" t="n">
        <v>3134973.92052564</v>
      </c>
    </row>
    <row r="26" customFormat="false" ht="15" hidden="false" customHeight="false" outlineLevel="0" collapsed="false">
      <c r="A26" s="42" t="s">
        <v>68</v>
      </c>
      <c r="B26" s="39" t="n">
        <v>15621060.4597561</v>
      </c>
      <c r="C26" s="39" t="n">
        <v>12888449.6018976</v>
      </c>
      <c r="D26" s="39" t="n">
        <v>0</v>
      </c>
      <c r="E26" s="39" t="n">
        <v>793441.342</v>
      </c>
      <c r="F26" s="39" t="n">
        <v>2732141.81081266</v>
      </c>
      <c r="G26" s="40" t="n">
        <v>152120.945540461</v>
      </c>
      <c r="H26" s="40" t="n">
        <v>0</v>
      </c>
      <c r="I26" s="40" t="n">
        <v>14077.5697050321</v>
      </c>
      <c r="J26" s="40" t="n">
        <v>9688.82446329609</v>
      </c>
      <c r="K26" s="40" t="n">
        <v>44706.0640329189</v>
      </c>
      <c r="L26" s="40" t="n">
        <v>704.775860482993</v>
      </c>
      <c r="M26" s="40" t="n">
        <v>0</v>
      </c>
      <c r="N26" s="40" t="n">
        <v>3592.80287461422</v>
      </c>
      <c r="O26" s="40" t="n">
        <v>0</v>
      </c>
      <c r="P26" s="39" t="n">
        <v>56255.9690113501</v>
      </c>
      <c r="Q26" s="39" t="n">
        <v>0</v>
      </c>
      <c r="R26" s="39" t="n">
        <v>14.7999091063285</v>
      </c>
      <c r="S26" s="39" t="n">
        <v>0</v>
      </c>
      <c r="T26" s="39" t="n">
        <v>0</v>
      </c>
      <c r="U26" s="40" t="n">
        <v>320659.023364695</v>
      </c>
      <c r="V26" s="40" t="n">
        <v>0</v>
      </c>
      <c r="W26" s="40" t="n">
        <v>84.3594819060724</v>
      </c>
      <c r="X26" s="40" t="n">
        <v>0</v>
      </c>
      <c r="Y26" s="40" t="n">
        <v>0</v>
      </c>
      <c r="Z26" s="40" t="n">
        <v>211750.995658052</v>
      </c>
      <c r="AA26" s="40" t="n">
        <v>0</v>
      </c>
      <c r="AB26" s="40" t="n">
        <v>-1661.87148243323</v>
      </c>
      <c r="AC26" s="40" t="n">
        <v>0</v>
      </c>
      <c r="AD26" s="40" t="n">
        <v>0</v>
      </c>
      <c r="AE26" s="40" t="n">
        <v>0</v>
      </c>
      <c r="AF26" s="41" t="n">
        <v>664901.809712222</v>
      </c>
    </row>
    <row r="27" customFormat="false" ht="15" hidden="false" customHeight="false" outlineLevel="0" collapsed="false">
      <c r="A27" s="42" t="s">
        <v>69</v>
      </c>
      <c r="B27" s="39" t="n">
        <v>91844889.95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5773268.11275434</v>
      </c>
      <c r="H27" s="40" t="n">
        <v>0</v>
      </c>
      <c r="I27" s="40" t="n">
        <v>2297.63685220537</v>
      </c>
      <c r="J27" s="40" t="n">
        <v>1673.56339748745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924855.018487811</v>
      </c>
      <c r="AC27" s="40" t="n">
        <v>0</v>
      </c>
      <c r="AD27" s="40" t="n">
        <v>54229.04956243</v>
      </c>
      <c r="AE27" s="40" t="n">
        <v>0</v>
      </c>
      <c r="AF27" s="41" t="n">
        <v>6647865.28192942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353050497.26825</v>
      </c>
      <c r="C30" s="39" t="n">
        <v>337121262.053513</v>
      </c>
      <c r="D30" s="39" t="n">
        <v>0</v>
      </c>
      <c r="E30" s="39" t="n">
        <v>0</v>
      </c>
      <c r="F30" s="39" t="n">
        <v>15929235.2147375</v>
      </c>
      <c r="G30" s="40" t="n">
        <v>525331.588106899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39" t="n">
        <v>376165</v>
      </c>
      <c r="Q30" s="39" t="n">
        <v>72158.628046595</v>
      </c>
      <c r="R30" s="39" t="n">
        <v>1590.96807769364</v>
      </c>
      <c r="S30" s="39" t="n">
        <v>0</v>
      </c>
      <c r="T30" s="39" t="n">
        <v>0</v>
      </c>
      <c r="U30" s="40" t="n">
        <v>2144140.5</v>
      </c>
      <c r="V30" s="40" t="n">
        <v>411304.179865592</v>
      </c>
      <c r="W30" s="40" t="n">
        <v>9068.51804285377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1" t="n">
        <v>3089844.78601534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37571760.48816</v>
      </c>
      <c r="C32" s="39" t="n">
        <v>132470912.396833</v>
      </c>
      <c r="D32" s="39" t="n">
        <v>0</v>
      </c>
      <c r="E32" s="39" t="n">
        <v>321688.039296</v>
      </c>
      <c r="F32" s="39" t="n">
        <v>5100848.09132726</v>
      </c>
      <c r="G32" s="40" t="n">
        <v>277031.99717192</v>
      </c>
      <c r="H32" s="40" t="n">
        <v>1927.80571034825</v>
      </c>
      <c r="I32" s="40" t="n">
        <v>496981.250966519</v>
      </c>
      <c r="J32" s="40" t="n">
        <v>99265.4107420057</v>
      </c>
      <c r="K32" s="40" t="n">
        <v>19980.1568953276</v>
      </c>
      <c r="L32" s="40" t="n">
        <v>112.76007639624</v>
      </c>
      <c r="M32" s="40" t="n">
        <v>0</v>
      </c>
      <c r="N32" s="40" t="n">
        <v>30709.1997420362</v>
      </c>
      <c r="O32" s="40" t="n">
        <v>0</v>
      </c>
      <c r="P32" s="39" t="n">
        <v>275093.250448029</v>
      </c>
      <c r="Q32" s="39" t="n">
        <v>0</v>
      </c>
      <c r="R32" s="39" t="n">
        <v>872.229114429665</v>
      </c>
      <c r="S32" s="39" t="n">
        <v>0</v>
      </c>
      <c r="T32" s="39" t="n">
        <v>0</v>
      </c>
      <c r="U32" s="40" t="n">
        <v>1568031.52755376</v>
      </c>
      <c r="V32" s="40" t="n">
        <v>0</v>
      </c>
      <c r="W32" s="40" t="n">
        <v>4971.70595224909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713.215014422577</v>
      </c>
      <c r="AC32" s="40" t="n">
        <v>0</v>
      </c>
      <c r="AD32" s="40" t="n">
        <v>0</v>
      </c>
      <c r="AE32" s="40" t="n">
        <v>0</v>
      </c>
      <c r="AF32" s="41" t="n">
        <v>2454257.154432</v>
      </c>
    </row>
    <row r="33" customFormat="false" ht="15" hidden="false" customHeight="false" outlineLevel="0" collapsed="false">
      <c r="A33" s="42" t="s">
        <v>75</v>
      </c>
      <c r="B33" s="39" t="n">
        <v>85534842.401</v>
      </c>
      <c r="C33" s="39" t="n">
        <v>82548315.0489877</v>
      </c>
      <c r="D33" s="39" t="n">
        <v>0</v>
      </c>
      <c r="E33" s="39" t="n">
        <v>10665.873</v>
      </c>
      <c r="F33" s="39" t="n">
        <v>2986527.3520123</v>
      </c>
      <c r="G33" s="40" t="n">
        <v>127721.39003545</v>
      </c>
      <c r="H33" s="40" t="n">
        <v>0</v>
      </c>
      <c r="I33" s="40" t="n">
        <v>149057.018252967</v>
      </c>
      <c r="J33" s="40" t="n">
        <v>0</v>
      </c>
      <c r="K33" s="40" t="n">
        <v>567.228606280571</v>
      </c>
      <c r="L33" s="40" t="n">
        <v>7.84076801470657</v>
      </c>
      <c r="M33" s="40" t="n">
        <v>0</v>
      </c>
      <c r="N33" s="40" t="n">
        <v>14282.7001018273</v>
      </c>
      <c r="O33" s="40" t="n">
        <v>0</v>
      </c>
      <c r="P33" s="39" t="n">
        <v>129140.008960573</v>
      </c>
      <c r="Q33" s="39" t="n">
        <v>107.835663082437</v>
      </c>
      <c r="R33" s="39" t="n">
        <v>517.102161509772</v>
      </c>
      <c r="S33" s="39" t="n">
        <v>0</v>
      </c>
      <c r="T33" s="39" t="n">
        <v>0</v>
      </c>
      <c r="U33" s="40" t="n">
        <v>736098.051075269</v>
      </c>
      <c r="V33" s="40" t="n">
        <v>614.663279569892</v>
      </c>
      <c r="W33" s="40" t="n">
        <v>2947.4823206057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44.0364919359088</v>
      </c>
      <c r="AC33" s="40" t="n">
        <v>0</v>
      </c>
      <c r="AD33" s="40" t="n">
        <v>0</v>
      </c>
      <c r="AE33" s="40" t="n">
        <v>0</v>
      </c>
      <c r="AF33" s="41" t="n">
        <v>1030102.19919946</v>
      </c>
    </row>
    <row r="34" customFormat="false" ht="15" hidden="false" customHeight="false" outlineLevel="0" collapsed="false">
      <c r="A34" s="44" t="s">
        <v>76</v>
      </c>
      <c r="B34" s="39" t="n">
        <v>3632798.776</v>
      </c>
      <c r="C34" s="39" t="n">
        <v>0</v>
      </c>
      <c r="D34" s="39" t="n">
        <v>0</v>
      </c>
      <c r="E34" s="39" t="n">
        <v>0</v>
      </c>
      <c r="F34" s="39" t="n">
        <v>3632798.776</v>
      </c>
      <c r="G34" s="40" t="n">
        <v>198738.448050392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98738.448050392</v>
      </c>
      <c r="P34" s="39" t="n">
        <v>4003</v>
      </c>
      <c r="Q34" s="39" t="n">
        <v>0</v>
      </c>
      <c r="R34" s="39" t="n">
        <v>-109.361290322581</v>
      </c>
      <c r="S34" s="39" t="n">
        <v>0</v>
      </c>
      <c r="T34" s="39" t="n">
        <v>0</v>
      </c>
      <c r="U34" s="40" t="n">
        <v>22817.1</v>
      </c>
      <c r="V34" s="40" t="n">
        <v>0</v>
      </c>
      <c r="W34" s="40" t="n">
        <v>-623.35935483871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2193.7406451613</v>
      </c>
    </row>
    <row r="35" customFormat="false" ht="15" hidden="false" customHeight="false" outlineLevel="0" collapsed="false">
      <c r="A35" s="44" t="s">
        <v>77</v>
      </c>
      <c r="B35" s="39" t="n">
        <v>292556</v>
      </c>
      <c r="C35" s="39" t="n">
        <v>0</v>
      </c>
      <c r="D35" s="39" t="n">
        <v>0</v>
      </c>
      <c r="E35" s="39" t="n">
        <v>0</v>
      </c>
      <c r="F35" s="39" t="n">
        <v>292556</v>
      </c>
      <c r="G35" s="40" t="n">
        <v>15023.6025191132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15023.6025191132</v>
      </c>
      <c r="P35" s="39" t="n">
        <v>440.39314516129</v>
      </c>
      <c r="Q35" s="39" t="n">
        <v>0</v>
      </c>
      <c r="R35" s="39" t="n">
        <v>1.51319432176676</v>
      </c>
      <c r="S35" s="39" t="n">
        <v>0</v>
      </c>
      <c r="T35" s="39" t="n">
        <v>0</v>
      </c>
      <c r="U35" s="40" t="n">
        <v>2510.24092741935</v>
      </c>
      <c r="V35" s="40" t="n">
        <v>0</v>
      </c>
      <c r="W35" s="40" t="n">
        <v>8.62520763407052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2518.86613505342</v>
      </c>
    </row>
    <row r="36" customFormat="false" ht="15" hidden="false" customHeight="false" outlineLevel="0" collapsed="false">
      <c r="A36" s="44" t="s">
        <v>78</v>
      </c>
      <c r="B36" s="39" t="n">
        <v>4101849.948</v>
      </c>
      <c r="C36" s="39" t="n">
        <v>0</v>
      </c>
      <c r="D36" s="39" t="n">
        <v>0</v>
      </c>
      <c r="E36" s="39" t="n">
        <v>105141.321</v>
      </c>
      <c r="F36" s="39" t="n">
        <v>4101849.948</v>
      </c>
      <c r="G36" s="40" t="n">
        <v>311115.50845709</v>
      </c>
      <c r="H36" s="40" t="n">
        <v>0</v>
      </c>
      <c r="I36" s="40" t="n">
        <v>36774.871099057</v>
      </c>
      <c r="J36" s="40" t="n">
        <v>0</v>
      </c>
      <c r="K36" s="40" t="n">
        <v>6094.96936299691</v>
      </c>
      <c r="L36" s="40" t="n">
        <v>63.9095035789599</v>
      </c>
      <c r="M36" s="40" t="n">
        <v>0</v>
      </c>
      <c r="N36" s="40" t="n">
        <v>30850.6962114665</v>
      </c>
      <c r="O36" s="40" t="n">
        <v>0</v>
      </c>
      <c r="P36" s="39" t="n">
        <v>95451.943655914</v>
      </c>
      <c r="Q36" s="39" t="n">
        <v>0</v>
      </c>
      <c r="R36" s="39" t="n">
        <v>-50.6739247311828</v>
      </c>
      <c r="S36" s="39" t="n">
        <v>0</v>
      </c>
      <c r="T36" s="39" t="n">
        <v>0</v>
      </c>
      <c r="U36" s="40" t="n">
        <v>544076.07883871</v>
      </c>
      <c r="V36" s="40" t="n">
        <v>0</v>
      </c>
      <c r="W36" s="40" t="n">
        <v>-288.841370967742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237.929476739644</v>
      </c>
      <c r="AC36" s="40" t="n">
        <v>0</v>
      </c>
      <c r="AD36" s="40" t="n">
        <v>0</v>
      </c>
      <c r="AE36" s="40" t="n">
        <v>0</v>
      </c>
      <c r="AF36" s="41" t="n">
        <v>916131.50489204</v>
      </c>
    </row>
    <row r="37" customFormat="false" ht="15" hidden="false" customHeight="false" outlineLevel="0" collapsed="false">
      <c r="A37" s="44" t="s">
        <v>79</v>
      </c>
      <c r="B37" s="39" t="n">
        <v>53403705.942</v>
      </c>
      <c r="C37" s="39" t="n">
        <v>54116347.4688153</v>
      </c>
      <c r="D37" s="39" t="n">
        <v>1668833.60377622</v>
      </c>
      <c r="E37" s="39" t="n">
        <v>46706.169</v>
      </c>
      <c r="F37" s="39" t="n">
        <v>956192.076960873</v>
      </c>
      <c r="G37" s="40" t="n">
        <v>16447.6347524773</v>
      </c>
      <c r="H37" s="40" t="n">
        <v>107753.512922732</v>
      </c>
      <c r="I37" s="40" t="n">
        <v>0</v>
      </c>
      <c r="J37" s="40" t="n">
        <v>0</v>
      </c>
      <c r="K37" s="40" t="n">
        <v>2741.34875454699</v>
      </c>
      <c r="L37" s="40" t="n">
        <v>41.8371826183929</v>
      </c>
      <c r="M37" s="40" t="n">
        <v>0</v>
      </c>
      <c r="N37" s="40" t="n">
        <v>-6226.6180523459</v>
      </c>
      <c r="O37" s="40" t="n">
        <v>0</v>
      </c>
      <c r="P37" s="39" t="n">
        <v>71875</v>
      </c>
      <c r="Q37" s="39" t="n">
        <v>0</v>
      </c>
      <c r="R37" s="39" t="n">
        <v>279.590689919822</v>
      </c>
      <c r="S37" s="39" t="n">
        <v>0</v>
      </c>
      <c r="T37" s="39" t="n">
        <v>0</v>
      </c>
      <c r="U37" s="40" t="n">
        <v>409687.5</v>
      </c>
      <c r="V37" s="40" t="n">
        <v>0</v>
      </c>
      <c r="W37" s="40" t="n">
        <v>1593.66693254299</v>
      </c>
      <c r="X37" s="40" t="n">
        <v>0</v>
      </c>
      <c r="Y37" s="40" t="n">
        <v>0</v>
      </c>
      <c r="Z37" s="40" t="n">
        <v>0</v>
      </c>
      <c r="AA37" s="40" t="n">
        <v>-5090.05837402795</v>
      </c>
      <c r="AB37" s="40" t="n">
        <v>-3025.79668307721</v>
      </c>
      <c r="AC37" s="40" t="n">
        <v>0</v>
      </c>
      <c r="AD37" s="40" t="n">
        <v>0</v>
      </c>
      <c r="AE37" s="40" t="n">
        <v>0</v>
      </c>
      <c r="AF37" s="41" t="n">
        <v>313029.746463728</v>
      </c>
    </row>
    <row r="38" customFormat="false" ht="15" hidden="false" customHeight="false" outlineLevel="0" collapsed="false">
      <c r="A38" s="44" t="s">
        <v>80</v>
      </c>
      <c r="B38" s="39" t="n">
        <v>9007212</v>
      </c>
      <c r="C38" s="39" t="n">
        <v>9007212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1339</v>
      </c>
      <c r="Q38" s="39" t="n">
        <v>0</v>
      </c>
      <c r="R38" s="39" t="n">
        <v>-255.220698924731</v>
      </c>
      <c r="S38" s="39" t="n">
        <v>0</v>
      </c>
      <c r="T38" s="39" t="n">
        <v>0</v>
      </c>
      <c r="U38" s="40" t="n">
        <v>64632.3</v>
      </c>
      <c r="V38" s="40" t="n">
        <v>0</v>
      </c>
      <c r="W38" s="40" t="n">
        <v>-1454.75798387097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63177.542016129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80871168.364</v>
      </c>
      <c r="C40" s="39" t="n">
        <v>0</v>
      </c>
      <c r="D40" s="39" t="n">
        <v>0</v>
      </c>
      <c r="E40" s="39" t="n">
        <v>36912.683</v>
      </c>
      <c r="F40" s="39" t="n">
        <v>80871168.364</v>
      </c>
      <c r="G40" s="40" t="n">
        <v>4741677.10490691</v>
      </c>
      <c r="H40" s="40" t="n">
        <v>0</v>
      </c>
      <c r="I40" s="40" t="n">
        <v>30481.3605019165</v>
      </c>
      <c r="J40" s="40" t="n">
        <v>73698.8105888377</v>
      </c>
      <c r="K40" s="40" t="n">
        <v>498.174746234137</v>
      </c>
      <c r="L40" s="40" t="n">
        <v>168.955504572791</v>
      </c>
      <c r="M40" s="40" t="n">
        <v>0</v>
      </c>
      <c r="N40" s="40" t="n">
        <v>417876.165770244</v>
      </c>
      <c r="O40" s="40" t="n">
        <v>0</v>
      </c>
      <c r="P40" s="39" t="n">
        <v>131475.806451613</v>
      </c>
      <c r="Q40" s="39" t="n">
        <v>0</v>
      </c>
      <c r="R40" s="39" t="n">
        <v>-456.977714809596</v>
      </c>
      <c r="S40" s="39" t="n">
        <v>0</v>
      </c>
      <c r="T40" s="39" t="n">
        <v>0</v>
      </c>
      <c r="U40" s="40" t="n">
        <v>749412.096774194</v>
      </c>
      <c r="V40" s="40" t="n">
        <v>0</v>
      </c>
      <c r="W40" s="40" t="n">
        <v>-2604.7729744147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43.3842115032006</v>
      </c>
      <c r="AC40" s="40" t="n">
        <v>0</v>
      </c>
      <c r="AD40" s="40" t="n">
        <v>0</v>
      </c>
      <c r="AE40" s="40" t="n">
        <v>0</v>
      </c>
      <c r="AF40" s="41" t="n">
        <v>6009830.25110537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2273021.7616</v>
      </c>
      <c r="C42" s="39" t="n">
        <v>2273021.7616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2753</v>
      </c>
      <c r="Q42" s="39" t="n">
        <v>0</v>
      </c>
      <c r="R42" s="39" t="n">
        <v>-54.3350471230548</v>
      </c>
      <c r="S42" s="39" t="n">
        <v>0</v>
      </c>
      <c r="T42" s="39" t="n">
        <v>0</v>
      </c>
      <c r="U42" s="40" t="n">
        <v>15692.1</v>
      </c>
      <c r="V42" s="40" t="n">
        <v>0</v>
      </c>
      <c r="W42" s="40" t="n">
        <v>-309.709768601412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5382.3902313986</v>
      </c>
    </row>
    <row r="43" customFormat="false" ht="15" hidden="false" customHeight="false" outlineLevel="0" collapsed="false">
      <c r="A43" s="44" t="s">
        <v>85</v>
      </c>
      <c r="B43" s="39" t="n">
        <v>2034721.64</v>
      </c>
      <c r="C43" s="39" t="n">
        <v>0</v>
      </c>
      <c r="D43" s="39" t="n">
        <v>0</v>
      </c>
      <c r="E43" s="39" t="n">
        <v>0</v>
      </c>
      <c r="F43" s="39" t="n">
        <v>2034721.64</v>
      </c>
      <c r="G43" s="40" t="n">
        <v>143482.08985914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64256.7089404294</v>
      </c>
      <c r="AF43" s="41" t="n">
        <v>207738.79879957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2808526.84</v>
      </c>
      <c r="C45" s="39" t="n">
        <v>0</v>
      </c>
      <c r="D45" s="39" t="n">
        <v>0</v>
      </c>
      <c r="E45" s="39" t="n">
        <v>0</v>
      </c>
      <c r="F45" s="39" t="n">
        <v>2808526.84</v>
      </c>
      <c r="G45" s="40" t="n">
        <v>141605.933863065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136381.014928935</v>
      </c>
      <c r="AF45" s="41" t="n">
        <v>277986.948792</v>
      </c>
    </row>
    <row r="46" customFormat="false" ht="15" hidden="false" customHeight="false" outlineLevel="0" collapsed="false">
      <c r="A46" s="44" t="s">
        <v>88</v>
      </c>
      <c r="B46" s="39" t="n">
        <v>2516334.39</v>
      </c>
      <c r="C46" s="39" t="n">
        <v>0</v>
      </c>
      <c r="D46" s="39" t="n">
        <v>0</v>
      </c>
      <c r="E46" s="39" t="n">
        <v>0</v>
      </c>
      <c r="F46" s="39" t="n">
        <v>2516334.39</v>
      </c>
      <c r="G46" s="40" t="n">
        <v>166698.6452216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77777.9392643999</v>
      </c>
      <c r="AF46" s="41" t="n">
        <v>244476.584486</v>
      </c>
    </row>
    <row r="47" s="48" customFormat="true" ht="15.75" hidden="false" customHeight="false" outlineLevel="0" collapsed="false">
      <c r="A47" s="44" t="s">
        <v>2</v>
      </c>
      <c r="B47" s="45" t="n">
        <v>27267678</v>
      </c>
      <c r="C47" s="45" t="n">
        <v>11412039.2962813</v>
      </c>
      <c r="D47" s="45" t="n">
        <v>29761.9123</v>
      </c>
      <c r="E47" s="45" t="n">
        <v>0</v>
      </c>
      <c r="F47" s="45" t="n">
        <v>5753861.02101866</v>
      </c>
      <c r="G47" s="46" t="n">
        <v>205991.385528475</v>
      </c>
      <c r="H47" s="46" t="n">
        <v>118.985161384171</v>
      </c>
      <c r="I47" s="46" t="n">
        <v>0</v>
      </c>
      <c r="J47" s="46" t="n">
        <v>0</v>
      </c>
      <c r="K47" s="46" t="n">
        <v>0</v>
      </c>
      <c r="L47" s="46" t="n">
        <v>6436.88655934231</v>
      </c>
      <c r="M47" s="46" t="n">
        <v>2476.82863065467</v>
      </c>
      <c r="N47" s="46" t="n">
        <v>-102.793167771675</v>
      </c>
      <c r="O47" s="46" t="n">
        <v>0</v>
      </c>
      <c r="P47" s="45" t="n">
        <v>16590</v>
      </c>
      <c r="Q47" s="45" t="n">
        <v>0</v>
      </c>
      <c r="R47" s="45" t="n">
        <v>-826.117741935484</v>
      </c>
      <c r="S47" s="45" t="n">
        <v>0</v>
      </c>
      <c r="T47" s="45" t="n">
        <v>0</v>
      </c>
      <c r="U47" s="46" t="n">
        <v>94563</v>
      </c>
      <c r="V47" s="46" t="n">
        <v>0</v>
      </c>
      <c r="W47" s="46" t="n">
        <v>-4708.87112903226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57.8779088152809</v>
      </c>
      <c r="AC47" s="46" t="n">
        <v>147.805470579441</v>
      </c>
      <c r="AD47" s="46" t="n">
        <v>0</v>
      </c>
      <c r="AE47" s="46" t="n">
        <v>-2294.44200480262</v>
      </c>
      <c r="AF47" s="47" t="n">
        <v>284505.506437251</v>
      </c>
    </row>
    <row r="48" customFormat="false" ht="15" hidden="false" customHeight="false" outlineLevel="0" collapsed="false">
      <c r="A48" s="44" t="s">
        <v>89</v>
      </c>
      <c r="B48" s="39" t="n">
        <v>172090.638</v>
      </c>
      <c r="C48" s="39" t="n">
        <v>172090.638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244.218189964158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1392.0436827957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1392.0436827957</v>
      </c>
    </row>
    <row r="49" customFormat="false" ht="15" hidden="false" customHeight="false" outlineLevel="0" collapsed="false">
      <c r="A49" s="44" t="s">
        <v>90</v>
      </c>
      <c r="B49" s="39" t="n">
        <v>3666239.305</v>
      </c>
      <c r="C49" s="39" t="n">
        <v>3666239.305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9023</v>
      </c>
      <c r="Q49" s="39" t="n">
        <v>0</v>
      </c>
      <c r="R49" s="39" t="n">
        <v>-109.934946236559</v>
      </c>
      <c r="S49" s="39" t="n">
        <v>0</v>
      </c>
      <c r="T49" s="39" t="n">
        <v>0</v>
      </c>
      <c r="U49" s="40" t="n">
        <v>51431.1</v>
      </c>
      <c r="V49" s="40" t="n">
        <v>0</v>
      </c>
      <c r="W49" s="40" t="n">
        <v>-626.629193548387</v>
      </c>
      <c r="X49" s="40" t="n">
        <v>0</v>
      </c>
      <c r="Y49" s="40" t="n">
        <v>0</v>
      </c>
      <c r="Z49" s="40" t="n">
        <v>0</v>
      </c>
      <c r="AA49" s="40" t="n">
        <v>-3655.09788680026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54459.5686932519</v>
      </c>
    </row>
    <row r="50" customFormat="false" ht="15" hidden="false" customHeight="false" outlineLevel="0" collapsed="false">
      <c r="A50" s="44" t="s">
        <v>91</v>
      </c>
      <c r="B50" s="39" t="n">
        <v>2756922.87</v>
      </c>
      <c r="C50" s="39" t="n">
        <v>0</v>
      </c>
      <c r="D50" s="39" t="n">
        <v>2404305.863</v>
      </c>
      <c r="E50" s="39" t="n">
        <v>0</v>
      </c>
      <c r="F50" s="39" t="n">
        <v>22799.951</v>
      </c>
      <c r="G50" s="40" t="n">
        <v>-152974.806084875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3336.85925374677</v>
      </c>
      <c r="M50" s="40" t="n">
        <v>1767.27090300505</v>
      </c>
      <c r="N50" s="40" t="n">
        <v>-7990.32249623613</v>
      </c>
      <c r="O50" s="40" t="n">
        <v>0</v>
      </c>
      <c r="P50" s="39" t="n">
        <v>118.192693548387</v>
      </c>
      <c r="Q50" s="39" t="n">
        <v>0</v>
      </c>
      <c r="R50" s="39" t="n">
        <v>14.0556694608272</v>
      </c>
      <c r="S50" s="39" t="n">
        <v>0</v>
      </c>
      <c r="T50" s="39" t="n">
        <v>0</v>
      </c>
      <c r="U50" s="40" t="n">
        <v>673.698353225806</v>
      </c>
      <c r="V50" s="40" t="n">
        <v>0</v>
      </c>
      <c r="W50" s="40" t="n">
        <v>80.117315926715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-5724.94220021367</v>
      </c>
      <c r="AC50" s="40" t="n">
        <v>48.1949347025452</v>
      </c>
      <c r="AD50" s="40" t="n">
        <v>0</v>
      </c>
      <c r="AE50" s="40" t="n">
        <v>-1033.18722111115</v>
      </c>
      <c r="AF50" s="41" t="n">
        <v>-172025.377555332</v>
      </c>
    </row>
    <row r="51" customFormat="false" ht="15" hidden="false" customHeight="false" outlineLevel="0" collapsed="false">
      <c r="A51" s="44" t="s">
        <v>92</v>
      </c>
      <c r="B51" s="39" t="n">
        <v>4268270.219</v>
      </c>
      <c r="C51" s="39" t="n">
        <v>0</v>
      </c>
      <c r="D51" s="39" t="n">
        <v>22051.41</v>
      </c>
      <c r="E51" s="39" t="n">
        <v>0</v>
      </c>
      <c r="F51" s="39" t="n">
        <v>2025982.059</v>
      </c>
      <c r="G51" s="40" t="n">
        <v>107099.8976311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058.12455102954</v>
      </c>
      <c r="M51" s="40" t="n">
        <v>569.407238180303</v>
      </c>
      <c r="N51" s="40" t="n">
        <v>-122.864103917335</v>
      </c>
      <c r="O51" s="40" t="n">
        <v>0</v>
      </c>
      <c r="P51" s="39" t="n">
        <v>0</v>
      </c>
      <c r="Q51" s="39" t="n">
        <v>0</v>
      </c>
      <c r="R51" s="39" t="n">
        <v>-97.1001561224627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553.470889898038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-15.2772732819826</v>
      </c>
      <c r="AC51" s="40" t="n">
        <v>7.07051544178776</v>
      </c>
      <c r="AD51" s="40" t="n">
        <v>0</v>
      </c>
      <c r="AE51" s="40" t="n">
        <v>-496.682884397037</v>
      </c>
      <c r="AF51" s="41" t="n">
        <v>104291.141205837</v>
      </c>
    </row>
    <row r="52" s="62" customFormat="true" ht="15" hidden="false" customHeight="false" outlineLevel="0" collapsed="false">
      <c r="A52" s="44" t="s">
        <v>93</v>
      </c>
      <c r="B52" s="39" t="n">
        <v>46596533.469</v>
      </c>
      <c r="C52" s="39" t="n">
        <v>0</v>
      </c>
      <c r="D52" s="39" t="n">
        <v>0</v>
      </c>
      <c r="E52" s="39" t="n">
        <v>3428.068</v>
      </c>
      <c r="F52" s="39" t="n">
        <v>46596533.469</v>
      </c>
      <c r="G52" s="40" t="n">
        <v>2876471.38908342</v>
      </c>
      <c r="H52" s="40" t="n">
        <v>0</v>
      </c>
      <c r="I52" s="40" t="n">
        <v>25612.7263579813</v>
      </c>
      <c r="J52" s="40" t="n">
        <v>11094.8206558846</v>
      </c>
      <c r="K52" s="40" t="n">
        <v>7.33911895324375</v>
      </c>
      <c r="L52" s="40" t="n">
        <v>30.5216607746385</v>
      </c>
      <c r="M52" s="40" t="n">
        <v>0</v>
      </c>
      <c r="N52" s="40" t="n">
        <v>145360.785527867</v>
      </c>
      <c r="O52" s="40" t="n">
        <v>0</v>
      </c>
      <c r="P52" s="39" t="n">
        <v>73823.2302867384</v>
      </c>
      <c r="Q52" s="39" t="n">
        <v>0</v>
      </c>
      <c r="R52" s="39" t="n">
        <v>-1422.11370967742</v>
      </c>
      <c r="S52" s="39" t="n">
        <v>0</v>
      </c>
      <c r="T52" s="39" t="n">
        <v>0</v>
      </c>
      <c r="U52" s="40" t="n">
        <v>420792.412634409</v>
      </c>
      <c r="V52" s="40" t="n">
        <v>0</v>
      </c>
      <c r="W52" s="40" t="n">
        <v>-8106.04814516129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1" t="n">
        <v>3471188.22533468</v>
      </c>
    </row>
    <row r="53" s="62" customFormat="true" ht="15" hidden="false" customHeight="false" outlineLevel="0" collapsed="false">
      <c r="A53" s="44" t="s">
        <v>94</v>
      </c>
      <c r="B53" s="39" t="n">
        <v>16646618.728</v>
      </c>
      <c r="C53" s="39" t="n">
        <v>0</v>
      </c>
      <c r="D53" s="39" t="n">
        <v>0</v>
      </c>
      <c r="E53" s="39" t="n">
        <v>26923.903</v>
      </c>
      <c r="F53" s="39" t="n">
        <v>16646618.728</v>
      </c>
      <c r="G53" s="40" t="n">
        <v>1040258.95224919</v>
      </c>
      <c r="H53" s="40" t="n">
        <v>0</v>
      </c>
      <c r="I53" s="40" t="n">
        <v>2580.62143283431</v>
      </c>
      <c r="J53" s="40" t="n">
        <v>23076.4778465733</v>
      </c>
      <c r="K53" s="40" t="n">
        <v>707.063917182552</v>
      </c>
      <c r="L53" s="40" t="n">
        <v>89.0736778754823</v>
      </c>
      <c r="M53" s="40" t="n">
        <v>0</v>
      </c>
      <c r="N53" s="40" t="n">
        <v>61354.149873155</v>
      </c>
      <c r="O53" s="40" t="n">
        <v>0</v>
      </c>
      <c r="P53" s="39" t="n">
        <v>30798.124327957</v>
      </c>
      <c r="Q53" s="39" t="n">
        <v>0</v>
      </c>
      <c r="R53" s="39" t="n">
        <v>-519.392204301075</v>
      </c>
      <c r="S53" s="39" t="n">
        <v>0</v>
      </c>
      <c r="T53" s="39" t="n">
        <v>0</v>
      </c>
      <c r="U53" s="40" t="n">
        <v>175549.308669355</v>
      </c>
      <c r="V53" s="40" t="n">
        <v>0</v>
      </c>
      <c r="W53" s="40" t="n">
        <v>-2960.53556451613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37.673482384148</v>
      </c>
      <c r="AC53" s="40" t="n">
        <v>0</v>
      </c>
      <c r="AD53" s="40" t="n">
        <v>0</v>
      </c>
      <c r="AE53" s="40" t="n">
        <v>0</v>
      </c>
      <c r="AF53" s="41" t="n">
        <v>1299025.16342915</v>
      </c>
    </row>
    <row r="54" s="62" customFormat="true" ht="15" hidden="false" customHeight="false" outlineLevel="0" collapsed="false">
      <c r="A54" s="44" t="s">
        <v>95</v>
      </c>
      <c r="B54" s="39" t="n">
        <v>115012269.777</v>
      </c>
      <c r="C54" s="39" t="n">
        <v>115012269.777</v>
      </c>
      <c r="D54" s="39" t="n">
        <v>0</v>
      </c>
      <c r="E54" s="39" t="n">
        <v>5638.504</v>
      </c>
      <c r="F54" s="39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412.606050981384</v>
      </c>
      <c r="L54" s="40" t="n">
        <v>0.274951825306558</v>
      </c>
      <c r="M54" s="40" t="n">
        <v>0</v>
      </c>
      <c r="N54" s="40" t="n">
        <v>-22.9797619341688</v>
      </c>
      <c r="O54" s="40" t="n">
        <v>0</v>
      </c>
      <c r="P54" s="39" t="n">
        <v>135027</v>
      </c>
      <c r="Q54" s="39" t="n">
        <v>0</v>
      </c>
      <c r="R54" s="39" t="n">
        <v>596.80688768263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3401.79925979099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0.119563028688117</v>
      </c>
      <c r="AC54" s="40" t="n">
        <v>0</v>
      </c>
      <c r="AD54" s="40" t="n">
        <v>0</v>
      </c>
      <c r="AE54" s="40" t="n">
        <v>0</v>
      </c>
      <c r="AF54" s="41" t="n">
        <v>772619.718932022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317970008.39926</v>
      </c>
      <c r="C56" s="45" t="n">
        <v>877813933.611084</v>
      </c>
      <c r="D56" s="45" t="n">
        <v>4150789.44607622</v>
      </c>
      <c r="E56" s="45" t="n">
        <v>1813609.971296</v>
      </c>
      <c r="F56" s="45" t="n">
        <v>334927197.29021</v>
      </c>
      <c r="G56" s="46" t="n">
        <v>25467535.3625564</v>
      </c>
      <c r="H56" s="46" t="n">
        <v>111539.332496477</v>
      </c>
      <c r="I56" s="46" t="n">
        <v>940545.469893146</v>
      </c>
      <c r="J56" s="46" t="n">
        <v>359434.358590599</v>
      </c>
      <c r="K56" s="46" t="n">
        <v>101241.395435875</v>
      </c>
      <c r="L56" s="46" t="n">
        <v>12448.9065814826</v>
      </c>
      <c r="M56" s="46" t="n">
        <v>4813.50677184003</v>
      </c>
      <c r="N56" s="46" t="n">
        <v>1193022.45881882</v>
      </c>
      <c r="O56" s="46" t="n">
        <v>6399810.57195371</v>
      </c>
      <c r="P56" s="45" t="n">
        <v>2028424.53815651</v>
      </c>
      <c r="Q56" s="45" t="n">
        <v>72268.4865591398</v>
      </c>
      <c r="R56" s="45" t="n">
        <v>0</v>
      </c>
      <c r="S56" s="45" t="n">
        <v>0</v>
      </c>
      <c r="T56" s="45" t="n">
        <v>0</v>
      </c>
      <c r="U56" s="46" t="n">
        <v>11562019.8674921</v>
      </c>
      <c r="V56" s="46" t="n">
        <v>411930.373387097</v>
      </c>
      <c r="W56" s="46" t="n">
        <v>0</v>
      </c>
      <c r="X56" s="46" t="n">
        <v>0</v>
      </c>
      <c r="Y56" s="46" t="n">
        <v>0</v>
      </c>
      <c r="Z56" s="46" t="n">
        <v>211750.995658052</v>
      </c>
      <c r="AA56" s="46" t="n">
        <v>-8745.15626082821</v>
      </c>
      <c r="AB56" s="46" t="n">
        <v>912251.587878406</v>
      </c>
      <c r="AC56" s="46" t="n">
        <v>203.070920723774</v>
      </c>
      <c r="AD56" s="46" t="n">
        <v>54229.04956243</v>
      </c>
      <c r="AE56" s="46" t="n">
        <v>274591.351023453</v>
      </c>
      <c r="AF56" s="46" t="n">
        <v>34657947.2896779</v>
      </c>
    </row>
    <row r="57" customFormat="false" ht="12.75" hidden="false" customHeight="true" outlineLevel="0" collapsed="false">
      <c r="AD57" s="50"/>
      <c r="AE57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47" activeCellId="0" sqref="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28"/>
    <col collapsed="false" customWidth="true" hidden="false" outlineLevel="0" max="3" min="3" style="0" width="17.42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24.28"/>
    <col collapsed="false" customWidth="true" hidden="false" outlineLevel="0" max="7" min="7" style="0" width="14.28"/>
    <col collapsed="false" customWidth="true" hidden="false" outlineLevel="0" max="11" min="10" style="0" width="10.99"/>
    <col collapsed="false" customWidth="true" hidden="false" outlineLevel="0" max="26" min="26" style="0" width="12.7"/>
    <col collapsed="false" customWidth="true" hidden="false" outlineLevel="0" max="28" min="28" style="0" width="12.7"/>
    <col collapsed="false" customWidth="true" hidden="false" outlineLevel="0" max="29" min="29" style="0" width="11.13"/>
    <col collapsed="false" customWidth="true" hidden="false" outlineLevel="0" max="31" min="31" style="0" width="12.7"/>
    <col collapsed="false" customWidth="true" hidden="false" outlineLevel="0" max="32" min="32" style="0" width="15.85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 t="s">
        <v>8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5.75" hidden="false" customHeight="false" outlineLevel="0" collapsed="false">
      <c r="A2" s="21"/>
      <c r="B2" s="21"/>
      <c r="C2" s="21"/>
      <c r="D2" s="21"/>
      <c r="E2" s="22" t="s">
        <v>9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A3" s="21"/>
      <c r="B3" s="21"/>
      <c r="C3" s="21"/>
      <c r="D3" s="21"/>
      <c r="E3" s="22" t="s">
        <v>10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2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5" customFormat="false" ht="12.75" hidden="false" customHeight="false" outlineLevel="0" collapsed="false">
      <c r="A5" s="23"/>
      <c r="B5" s="24"/>
      <c r="C5" s="23"/>
      <c r="D5" s="21"/>
      <c r="E5" s="21"/>
      <c r="F5" s="21"/>
      <c r="G5" s="21"/>
      <c r="H5" s="21"/>
      <c r="I5" s="21"/>
      <c r="J5" s="25"/>
      <c r="K5" s="25"/>
      <c r="L5" s="25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2.75" hidden="false" customHeight="false" outlineLevel="0" collapsed="false">
      <c r="A6" s="26" t="s">
        <v>11</v>
      </c>
      <c r="B6" s="27" t="s">
        <v>106</v>
      </c>
      <c r="C6" s="28"/>
      <c r="D6" s="28"/>
      <c r="E6" s="28"/>
      <c r="F6" s="28"/>
      <c r="G6" s="21"/>
      <c r="H6" s="21"/>
      <c r="I6" s="21"/>
      <c r="J6" s="25"/>
      <c r="K6" s="25"/>
      <c r="L6" s="25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5.75" hidden="false" customHeight="false" outlineLevel="0" collapsed="false">
      <c r="A7" s="21"/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1"/>
      <c r="AC7" s="21"/>
      <c r="AD7" s="21"/>
      <c r="AE7" s="21"/>
      <c r="AF7" s="21"/>
    </row>
    <row r="8" customFormat="false" ht="15.75" hidden="false" customHeight="false" outlineLevel="0" collapsed="false">
      <c r="A8" s="21"/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  <c r="AB8" s="21"/>
      <c r="AC8" s="21"/>
      <c r="AD8" s="21"/>
      <c r="AE8" s="21"/>
      <c r="AF8" s="21"/>
    </row>
    <row r="9" customFormat="false" ht="89.2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107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113242648.752667</v>
      </c>
      <c r="C11" s="39" t="n">
        <v>109095435.390524</v>
      </c>
      <c r="D11" s="39" t="n">
        <v>0</v>
      </c>
      <c r="E11" s="39" t="n">
        <v>4990</v>
      </c>
      <c r="F11" s="39" t="n">
        <v>4147213.36214257</v>
      </c>
      <c r="G11" s="40" t="n">
        <v>177736.018334453</v>
      </c>
      <c r="H11" s="40" t="n">
        <v>0</v>
      </c>
      <c r="I11" s="40" t="n">
        <v>0</v>
      </c>
      <c r="J11" s="40" t="n">
        <v>0</v>
      </c>
      <c r="K11" s="40" t="n">
        <v>248.206667913473</v>
      </c>
      <c r="L11" s="40" t="n">
        <v>7.19503397852428</v>
      </c>
      <c r="M11" s="40" t="n">
        <v>0</v>
      </c>
      <c r="N11" s="40" t="n">
        <v>-16.3044738527909</v>
      </c>
      <c r="O11" s="40" t="n">
        <v>0</v>
      </c>
      <c r="P11" s="39" t="n">
        <v>124985</v>
      </c>
      <c r="Q11" s="39" t="n">
        <v>0</v>
      </c>
      <c r="R11" s="39" t="n">
        <v>404.477896318461</v>
      </c>
      <c r="S11" s="39" t="n">
        <v>0</v>
      </c>
      <c r="T11" s="39" t="n">
        <v>0</v>
      </c>
      <c r="U11" s="40" t="n">
        <v>712414.5</v>
      </c>
      <c r="V11" s="40" t="n">
        <v>0</v>
      </c>
      <c r="W11" s="40" t="n">
        <v>2305.5240090152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.114772067910828</v>
      </c>
      <c r="AC11" s="40" t="n">
        <v>0</v>
      </c>
      <c r="AD11" s="40" t="n">
        <v>0</v>
      </c>
      <c r="AE11" s="40" t="n">
        <v>0</v>
      </c>
      <c r="AF11" s="41" t="n">
        <v>892184.450939791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892397.122</v>
      </c>
      <c r="C13" s="39" t="n">
        <v>0</v>
      </c>
      <c r="D13" s="39" t="n">
        <v>0</v>
      </c>
      <c r="E13" s="39" t="n">
        <v>0</v>
      </c>
      <c r="F13" s="39" t="n">
        <v>892397.122</v>
      </c>
      <c r="G13" s="40" t="n">
        <v>51346.2580018841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51346.2580018841</v>
      </c>
      <c r="P13" s="39" t="n">
        <v>3917.02419354839</v>
      </c>
      <c r="Q13" s="39" t="n">
        <v>0</v>
      </c>
      <c r="R13" s="39" t="n">
        <v>-24.7618279569893</v>
      </c>
      <c r="S13" s="39" t="n">
        <v>0</v>
      </c>
      <c r="T13" s="39" t="n">
        <v>0</v>
      </c>
      <c r="U13" s="40" t="n">
        <v>22327.0379032258</v>
      </c>
      <c r="V13" s="40" t="n">
        <v>0</v>
      </c>
      <c r="W13" s="40" t="n">
        <v>-141.142419354839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22185.895483871</v>
      </c>
    </row>
    <row r="14" customFormat="false" ht="15" hidden="false" customHeight="false" outlineLevel="0" collapsed="false">
      <c r="A14" s="42" t="s">
        <v>56</v>
      </c>
      <c r="B14" s="39" t="n">
        <v>27257000.1775246</v>
      </c>
      <c r="C14" s="39" t="n">
        <v>15584776.2366126</v>
      </c>
      <c r="D14" s="39" t="n">
        <v>22963</v>
      </c>
      <c r="E14" s="39" t="n">
        <v>0</v>
      </c>
      <c r="F14" s="39" t="n">
        <v>11695186.940912</v>
      </c>
      <c r="G14" s="40" t="n">
        <v>666020.818099126</v>
      </c>
      <c r="H14" s="40" t="n">
        <v>1353.15753817715</v>
      </c>
      <c r="I14" s="40" t="n">
        <v>3311.65971992568</v>
      </c>
      <c r="J14" s="40" t="n">
        <v>29.5860949406735</v>
      </c>
      <c r="K14" s="40" t="n">
        <v>0</v>
      </c>
      <c r="L14" s="40" t="n">
        <v>0</v>
      </c>
      <c r="M14" s="40" t="n">
        <v>0</v>
      </c>
      <c r="N14" s="40" t="n">
        <v>23235.0109506488</v>
      </c>
      <c r="O14" s="40" t="n">
        <v>0</v>
      </c>
      <c r="P14" s="39" t="n">
        <v>34014.3691756272</v>
      </c>
      <c r="Q14" s="39" t="n">
        <v>0</v>
      </c>
      <c r="R14" s="39" t="n">
        <v>-32.789263586335</v>
      </c>
      <c r="S14" s="39" t="n">
        <v>0</v>
      </c>
      <c r="T14" s="39" t="n">
        <v>0</v>
      </c>
      <c r="U14" s="40" t="n">
        <v>193881.904301075</v>
      </c>
      <c r="V14" s="40" t="n">
        <v>0</v>
      </c>
      <c r="W14" s="40" t="n">
        <v>-186.898802442109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33.5090720600255</v>
      </c>
      <c r="AC14" s="40" t="n">
        <v>0</v>
      </c>
      <c r="AD14" s="40" t="n">
        <v>0</v>
      </c>
      <c r="AE14" s="40" t="n">
        <v>0</v>
      </c>
      <c r="AF14" s="41" t="n">
        <v>884905.413753037</v>
      </c>
    </row>
    <row r="15" customFormat="false" ht="15" hidden="false" customHeight="false" outlineLevel="0" collapsed="false">
      <c r="A15" s="42" t="s">
        <v>57</v>
      </c>
      <c r="B15" s="39" t="n">
        <v>33031.9999999975</v>
      </c>
      <c r="C15" s="39" t="n">
        <v>0</v>
      </c>
      <c r="D15" s="39" t="n">
        <v>0</v>
      </c>
      <c r="E15" s="39" t="n">
        <v>0</v>
      </c>
      <c r="F15" s="39" t="n">
        <v>33031.9999999975</v>
      </c>
      <c r="G15" s="40" t="n">
        <v>2323.92470140844</v>
      </c>
      <c r="H15" s="40" t="n">
        <v>0</v>
      </c>
      <c r="I15" s="40" t="n">
        <v>103.089809003139</v>
      </c>
      <c r="J15" s="40" t="n">
        <v>223.889766537765</v>
      </c>
      <c r="K15" s="40" t="n">
        <v>0</v>
      </c>
      <c r="L15" s="40" t="n">
        <v>0</v>
      </c>
      <c r="M15" s="40" t="n">
        <v>0</v>
      </c>
      <c r="N15" s="40" t="n">
        <v>249.867884682406</v>
      </c>
      <c r="O15" s="40" t="n">
        <v>2323.92470140844</v>
      </c>
      <c r="P15" s="39" t="n">
        <v>6049.4623655914</v>
      </c>
      <c r="Q15" s="39" t="n">
        <v>0</v>
      </c>
      <c r="R15" s="39" t="n">
        <v>-0.963978494623656</v>
      </c>
      <c r="S15" s="39" t="n">
        <v>0</v>
      </c>
      <c r="T15" s="39" t="n">
        <v>0</v>
      </c>
      <c r="U15" s="40" t="n">
        <v>34481.935483871</v>
      </c>
      <c r="V15" s="40" t="n">
        <v>0</v>
      </c>
      <c r="W15" s="40" t="n">
        <v>-5.49467741935484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35053.2882666749</v>
      </c>
    </row>
    <row r="16" customFormat="false" ht="15" hidden="false" customHeight="false" outlineLevel="0" collapsed="false">
      <c r="A16" s="42" t="s">
        <v>58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0</v>
      </c>
    </row>
    <row r="17" customFormat="false" ht="15" hidden="false" customHeight="false" outlineLevel="0" collapsed="false">
      <c r="A17" s="42" t="s">
        <v>59</v>
      </c>
      <c r="B17" s="39" t="n">
        <v>164523.742866667</v>
      </c>
      <c r="C17" s="39" t="n">
        <v>0</v>
      </c>
      <c r="D17" s="39" t="n">
        <v>0</v>
      </c>
      <c r="E17" s="39" t="n">
        <v>0</v>
      </c>
      <c r="F17" s="39" t="n">
        <v>164523.742866667</v>
      </c>
      <c r="G17" s="40" t="n">
        <v>13404.8673790787</v>
      </c>
      <c r="H17" s="40" t="n">
        <v>0</v>
      </c>
      <c r="I17" s="40" t="n">
        <v>3.68664980304553</v>
      </c>
      <c r="J17" s="40" t="n">
        <v>11.9465682684915</v>
      </c>
      <c r="K17" s="40" t="n">
        <v>0</v>
      </c>
      <c r="L17" s="40" t="n">
        <v>0</v>
      </c>
      <c r="M17" s="40" t="n">
        <v>0</v>
      </c>
      <c r="N17" s="40" t="n">
        <v>1284.31742141697</v>
      </c>
      <c r="O17" s="40" t="n">
        <v>13404.8673790787</v>
      </c>
      <c r="P17" s="39" t="n">
        <v>210.819892473118</v>
      </c>
      <c r="Q17" s="39" t="n">
        <v>0</v>
      </c>
      <c r="R17" s="39" t="n">
        <v>-4.31720430107527</v>
      </c>
      <c r="S17" s="39" t="n">
        <v>0</v>
      </c>
      <c r="T17" s="39" t="n">
        <v>0</v>
      </c>
      <c r="U17" s="40" t="n">
        <v>1201.67338709677</v>
      </c>
      <c r="V17" s="40" t="n">
        <v>0</v>
      </c>
      <c r="W17" s="40" t="n">
        <v>-24.608064516129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2477.01596206915</v>
      </c>
    </row>
    <row r="18" customFormat="false" ht="15" hidden="false" customHeight="false" outlineLevel="0" collapsed="false">
      <c r="A18" s="42" t="s">
        <v>60</v>
      </c>
      <c r="B18" s="39" t="n">
        <v>24379553.954</v>
      </c>
      <c r="C18" s="39" t="n">
        <v>0</v>
      </c>
      <c r="D18" s="39" t="n">
        <v>0</v>
      </c>
      <c r="E18" s="39" t="n">
        <v>244843.05</v>
      </c>
      <c r="F18" s="39" t="n">
        <v>24379553.954</v>
      </c>
      <c r="G18" s="40" t="n">
        <v>1526749.95930521</v>
      </c>
      <c r="H18" s="40" t="n">
        <v>0</v>
      </c>
      <c r="I18" s="40" t="n">
        <v>170841.372489011</v>
      </c>
      <c r="J18" s="40" t="n">
        <v>18685.0879353634</v>
      </c>
      <c r="K18" s="40" t="n">
        <v>13220.8747245172</v>
      </c>
      <c r="L18" s="40" t="n">
        <v>207.412911598688</v>
      </c>
      <c r="M18" s="40" t="n">
        <v>0</v>
      </c>
      <c r="N18" s="40" t="n">
        <v>170469.738062768</v>
      </c>
      <c r="O18" s="40" t="n">
        <v>1526749.95930521</v>
      </c>
      <c r="P18" s="39" t="n">
        <v>157652.029569892</v>
      </c>
      <c r="Q18" s="39" t="n">
        <v>0</v>
      </c>
      <c r="R18" s="39" t="n">
        <v>156.228643497691</v>
      </c>
      <c r="S18" s="39" t="n">
        <v>0</v>
      </c>
      <c r="T18" s="39" t="n">
        <v>0</v>
      </c>
      <c r="U18" s="40" t="n">
        <v>898616.568548387</v>
      </c>
      <c r="V18" s="40" t="n">
        <v>0</v>
      </c>
      <c r="W18" s="40" t="n">
        <v>890.503267936837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436.316204379335</v>
      </c>
      <c r="AC18" s="40" t="n">
        <v>0</v>
      </c>
      <c r="AD18" s="40" t="n">
        <v>0</v>
      </c>
      <c r="AE18" s="40" t="n">
        <v>0</v>
      </c>
      <c r="AF18" s="41" t="n">
        <v>1245638.66646297</v>
      </c>
    </row>
    <row r="19" customFormat="false" ht="15" hidden="false" customHeight="false" outlineLevel="0" collapsed="false">
      <c r="A19" s="42" t="s">
        <v>61</v>
      </c>
      <c r="B19" s="39" t="n">
        <v>5841962.938</v>
      </c>
      <c r="C19" s="39" t="n">
        <v>0</v>
      </c>
      <c r="D19" s="39" t="n">
        <v>0</v>
      </c>
      <c r="E19" s="39" t="n">
        <v>0</v>
      </c>
      <c r="F19" s="39" t="n">
        <v>5841962.938</v>
      </c>
      <c r="G19" s="40" t="n">
        <v>354588.81885728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354588.81885728</v>
      </c>
      <c r="P19" s="39" t="n">
        <v>7954.53225806452</v>
      </c>
      <c r="Q19" s="39" t="n">
        <v>0</v>
      </c>
      <c r="R19" s="39" t="n">
        <v>-173.034139784946</v>
      </c>
      <c r="S19" s="39" t="n">
        <v>0</v>
      </c>
      <c r="T19" s="39" t="n">
        <v>0</v>
      </c>
      <c r="U19" s="40" t="n">
        <v>45340.8338709677</v>
      </c>
      <c r="V19" s="40" t="n">
        <v>0</v>
      </c>
      <c r="W19" s="40" t="n">
        <v>-986.294596774193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44354.5392741935</v>
      </c>
    </row>
    <row r="20" customFormat="false" ht="15" hidden="false" customHeight="false" outlineLevel="0" collapsed="false">
      <c r="A20" s="42" t="s">
        <v>62</v>
      </c>
      <c r="B20" s="39" t="n">
        <v>56451949.921</v>
      </c>
      <c r="C20" s="39" t="n">
        <v>0</v>
      </c>
      <c r="D20" s="39" t="n">
        <v>0</v>
      </c>
      <c r="E20" s="39" t="n">
        <v>0</v>
      </c>
      <c r="F20" s="39" t="n">
        <v>56451949.921</v>
      </c>
      <c r="G20" s="40" t="n">
        <v>3353558.04792284</v>
      </c>
      <c r="H20" s="40" t="n">
        <v>0</v>
      </c>
      <c r="I20" s="40" t="n">
        <v>5328.0336867517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57314.1929389114</v>
      </c>
      <c r="O20" s="40" t="n">
        <v>3353558.04792284</v>
      </c>
      <c r="P20" s="39" t="n">
        <v>70728.0338261649</v>
      </c>
      <c r="Q20" s="39" t="n">
        <v>0</v>
      </c>
      <c r="R20" s="39" t="n">
        <v>306.95257592828</v>
      </c>
      <c r="S20" s="39" t="n">
        <v>0</v>
      </c>
      <c r="T20" s="39" t="n">
        <v>0</v>
      </c>
      <c r="U20" s="40" t="n">
        <v>403149.79280914</v>
      </c>
      <c r="V20" s="40" t="n">
        <v>0</v>
      </c>
      <c r="W20" s="40" t="n">
        <v>1749.6296827912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467541.649117594</v>
      </c>
    </row>
    <row r="21" customFormat="false" ht="15" hidden="false" customHeight="false" outlineLevel="0" collapsed="false">
      <c r="A21" s="42" t="s">
        <v>63</v>
      </c>
      <c r="B21" s="39" t="n">
        <v>888742</v>
      </c>
      <c r="C21" s="39" t="n">
        <v>0</v>
      </c>
      <c r="D21" s="39" t="n">
        <v>0</v>
      </c>
      <c r="E21" s="39" t="n">
        <v>0</v>
      </c>
      <c r="F21" s="39" t="n">
        <v>888742</v>
      </c>
      <c r="G21" s="40" t="n">
        <v>52383.6731109204</v>
      </c>
      <c r="H21" s="40" t="n">
        <v>0</v>
      </c>
      <c r="I21" s="40" t="n">
        <v>3.85999721836893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175.606765276044</v>
      </c>
      <c r="O21" s="40" t="n">
        <v>52383.6731109204</v>
      </c>
      <c r="P21" s="39" t="n">
        <v>9671.1935483871</v>
      </c>
      <c r="Q21" s="39" t="n">
        <v>0</v>
      </c>
      <c r="R21" s="39" t="n">
        <v>-26.7311827956989</v>
      </c>
      <c r="S21" s="39" t="n">
        <v>0</v>
      </c>
      <c r="T21" s="39" t="n">
        <v>0</v>
      </c>
      <c r="U21" s="40" t="n">
        <v>55125.8032258065</v>
      </c>
      <c r="V21" s="40" t="n">
        <v>0</v>
      </c>
      <c r="W21" s="40" t="n">
        <v>-152.367741935484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55152.9022463654</v>
      </c>
    </row>
    <row r="22" customFormat="false" ht="15" hidden="false" customHeight="false" outlineLevel="0" collapsed="false">
      <c r="A22" s="42" t="s">
        <v>64</v>
      </c>
      <c r="B22" s="39" t="n">
        <v>7253197.923</v>
      </c>
      <c r="C22" s="39" t="n">
        <v>0</v>
      </c>
      <c r="D22" s="39" t="n">
        <v>0</v>
      </c>
      <c r="E22" s="39" t="n">
        <v>0</v>
      </c>
      <c r="F22" s="39" t="n">
        <v>7253197.923</v>
      </c>
      <c r="G22" s="40" t="n">
        <v>392319.276463459</v>
      </c>
      <c r="H22" s="40" t="n">
        <v>0</v>
      </c>
      <c r="I22" s="40" t="n">
        <v>17.7369045139653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32.8173184794189</v>
      </c>
      <c r="O22" s="40" t="n">
        <v>392319.276463459</v>
      </c>
      <c r="P22" s="39" t="n">
        <v>9358.35483870968</v>
      </c>
      <c r="Q22" s="39" t="n">
        <v>0</v>
      </c>
      <c r="R22" s="39" t="n">
        <v>-219.192741935484</v>
      </c>
      <c r="S22" s="39" t="n">
        <v>0</v>
      </c>
      <c r="T22" s="39" t="n">
        <v>0</v>
      </c>
      <c r="U22" s="40" t="n">
        <v>53342.6225806452</v>
      </c>
      <c r="V22" s="40" t="n">
        <v>0</v>
      </c>
      <c r="W22" s="40" t="n">
        <v>-1249.39862903226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2143.7781746063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14527959.755</v>
      </c>
      <c r="C25" s="39" t="n">
        <v>0</v>
      </c>
      <c r="D25" s="39" t="n">
        <v>0</v>
      </c>
      <c r="E25" s="39" t="n">
        <v>239917.239</v>
      </c>
      <c r="F25" s="39" t="n">
        <v>14527959.755</v>
      </c>
      <c r="G25" s="40" t="n">
        <v>1043384.28224097</v>
      </c>
      <c r="H25" s="40" t="n">
        <v>0</v>
      </c>
      <c r="I25" s="40" t="n">
        <v>45677.8884458273</v>
      </c>
      <c r="J25" s="40" t="n">
        <v>11540.5711634174</v>
      </c>
      <c r="K25" s="40" t="n">
        <v>13055.1521740551</v>
      </c>
      <c r="L25" s="40" t="n">
        <v>188.487005036926</v>
      </c>
      <c r="M25" s="40" t="n">
        <v>0</v>
      </c>
      <c r="N25" s="40" t="n">
        <v>107629.981232054</v>
      </c>
      <c r="O25" s="40" t="n">
        <v>0</v>
      </c>
      <c r="P25" s="39" t="n">
        <v>178990</v>
      </c>
      <c r="Q25" s="39" t="n">
        <v>0</v>
      </c>
      <c r="R25" s="39" t="n">
        <v>-265.586418500431</v>
      </c>
      <c r="S25" s="39" t="n">
        <v>0</v>
      </c>
      <c r="T25" s="39" t="n">
        <v>0</v>
      </c>
      <c r="U25" s="40" t="n">
        <v>1020243</v>
      </c>
      <c r="V25" s="40" t="n">
        <v>0</v>
      </c>
      <c r="W25" s="40" t="n">
        <v>-1513.84258545245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386.839405759064</v>
      </c>
      <c r="AC25" s="40" t="n">
        <v>0</v>
      </c>
      <c r="AD25" s="40" t="n">
        <v>0</v>
      </c>
      <c r="AE25" s="40" t="n">
        <v>0</v>
      </c>
      <c r="AF25" s="41" t="n">
        <v>2213331.40191197</v>
      </c>
    </row>
    <row r="26" customFormat="false" ht="15" hidden="false" customHeight="false" outlineLevel="0" collapsed="false">
      <c r="A26" s="42" t="s">
        <v>68</v>
      </c>
      <c r="B26" s="39" t="n">
        <v>16169247.7158036</v>
      </c>
      <c r="C26" s="39" t="n">
        <v>14785466.9484482</v>
      </c>
      <c r="D26" s="39" t="n">
        <v>0</v>
      </c>
      <c r="E26" s="39" t="n">
        <v>820163.088</v>
      </c>
      <c r="F26" s="39" t="n">
        <v>1383780.76735532</v>
      </c>
      <c r="G26" s="40" t="n">
        <v>74199.7052982127</v>
      </c>
      <c r="H26" s="40" t="n">
        <v>0</v>
      </c>
      <c r="I26" s="40" t="n">
        <v>10977.884744345</v>
      </c>
      <c r="J26" s="40" t="n">
        <v>14772.4611809648</v>
      </c>
      <c r="K26" s="40" t="n">
        <v>45708.3202424994</v>
      </c>
      <c r="L26" s="40" t="n">
        <v>688.947214342487</v>
      </c>
      <c r="M26" s="40" t="n">
        <v>0</v>
      </c>
      <c r="N26" s="40" t="n">
        <v>6311.13294070409</v>
      </c>
      <c r="O26" s="40" t="n">
        <v>0</v>
      </c>
      <c r="P26" s="39" t="n">
        <v>56811.5734767025</v>
      </c>
      <c r="Q26" s="39" t="n">
        <v>0</v>
      </c>
      <c r="R26" s="39" t="n">
        <v>26.0022669876039</v>
      </c>
      <c r="S26" s="39" t="n">
        <v>0</v>
      </c>
      <c r="T26" s="39" t="n">
        <v>0</v>
      </c>
      <c r="U26" s="40" t="n">
        <v>323825.968817204</v>
      </c>
      <c r="V26" s="40" t="n">
        <v>0</v>
      </c>
      <c r="W26" s="40" t="n">
        <v>148.212921829342</v>
      </c>
      <c r="X26" s="40" t="n">
        <v>0</v>
      </c>
      <c r="Y26" s="40" t="n">
        <v>0</v>
      </c>
      <c r="Z26" s="40" t="n">
        <v>294692.838743999</v>
      </c>
      <c r="AA26" s="40" t="n">
        <v>0</v>
      </c>
      <c r="AB26" s="40" t="n">
        <v>-1426.28624697402</v>
      </c>
      <c r="AC26" s="40" t="n">
        <v>0</v>
      </c>
      <c r="AD26" s="40" t="n">
        <v>0</v>
      </c>
      <c r="AE26" s="40" t="n">
        <v>0</v>
      </c>
      <c r="AF26" s="41" t="n">
        <v>677104.650943443</v>
      </c>
    </row>
    <row r="27" customFormat="false" ht="15" hidden="false" customHeight="false" outlineLevel="0" collapsed="false">
      <c r="A27" s="42" t="s">
        <v>69</v>
      </c>
      <c r="B27" s="39" t="n">
        <v>70929855.46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4249931.53866907</v>
      </c>
      <c r="H27" s="40" t="n">
        <v>0</v>
      </c>
      <c r="I27" s="40" t="n">
        <v>18274.9511082112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705581.997631755</v>
      </c>
      <c r="AC27" s="40" t="n">
        <v>0</v>
      </c>
      <c r="AD27" s="40" t="n">
        <v>22770.52793199</v>
      </c>
      <c r="AE27" s="40" t="n">
        <v>0</v>
      </c>
      <c r="AF27" s="41" t="n">
        <v>4951017.95947705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351627500.73</v>
      </c>
      <c r="C30" s="39" t="n">
        <v>336641240.253047</v>
      </c>
      <c r="D30" s="39" t="n">
        <v>0</v>
      </c>
      <c r="E30" s="39" t="n">
        <v>0</v>
      </c>
      <c r="F30" s="39" t="n">
        <v>14986260.476953</v>
      </c>
      <c r="G30" s="40" t="n">
        <v>558956.612237416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39" t="n">
        <v>376165</v>
      </c>
      <c r="Q30" s="39" t="n">
        <v>72159.1612903226</v>
      </c>
      <c r="R30" s="39" t="n">
        <v>1688.33634906348</v>
      </c>
      <c r="S30" s="39" t="n">
        <v>0</v>
      </c>
      <c r="T30" s="39" t="n">
        <v>0</v>
      </c>
      <c r="U30" s="40" t="n">
        <v>2144140.5</v>
      </c>
      <c r="V30" s="40" t="n">
        <v>411307.219354839</v>
      </c>
      <c r="W30" s="40" t="n">
        <v>9623.51718966182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1" t="n">
        <v>3124027.84878192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50264162.974112</v>
      </c>
      <c r="C32" s="39" t="n">
        <v>144735563.350053</v>
      </c>
      <c r="D32" s="39" t="n">
        <v>0</v>
      </c>
      <c r="E32" s="39" t="n">
        <v>117132.00128</v>
      </c>
      <c r="F32" s="39" t="n">
        <v>5528599.62405911</v>
      </c>
      <c r="G32" s="40" t="n">
        <v>302595.358171886</v>
      </c>
      <c r="H32" s="40" t="n">
        <v>0</v>
      </c>
      <c r="I32" s="40" t="n">
        <v>475904.833767451</v>
      </c>
      <c r="J32" s="40" t="n">
        <v>17692.1660556779</v>
      </c>
      <c r="K32" s="40" t="n">
        <v>6551.82390071109</v>
      </c>
      <c r="L32" s="40" t="n">
        <v>90.668473605628</v>
      </c>
      <c r="M32" s="40" t="n">
        <v>0</v>
      </c>
      <c r="N32" s="40" t="n">
        <v>31073.1864156268</v>
      </c>
      <c r="O32" s="40" t="n">
        <v>0</v>
      </c>
      <c r="P32" s="39" t="n">
        <v>268045.85797491</v>
      </c>
      <c r="Q32" s="39" t="n">
        <v>0</v>
      </c>
      <c r="R32" s="39" t="n">
        <v>979.850852509979</v>
      </c>
      <c r="S32" s="39" t="n">
        <v>0</v>
      </c>
      <c r="T32" s="39" t="n">
        <v>0</v>
      </c>
      <c r="U32" s="40" t="n">
        <v>1527861.39045699</v>
      </c>
      <c r="V32" s="40" t="n">
        <v>0</v>
      </c>
      <c r="W32" s="40" t="n">
        <v>5585.14985930688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195.67122786338</v>
      </c>
      <c r="AC32" s="40" t="n">
        <v>0</v>
      </c>
      <c r="AD32" s="40" t="n">
        <v>0</v>
      </c>
      <c r="AE32" s="40" t="n">
        <v>0</v>
      </c>
      <c r="AF32" s="41" t="n">
        <v>2353873.92112476</v>
      </c>
    </row>
    <row r="33" customFormat="false" ht="15" hidden="false" customHeight="false" outlineLevel="0" collapsed="false">
      <c r="A33" s="42" t="s">
        <v>75</v>
      </c>
      <c r="B33" s="39" t="n">
        <v>88227009.934</v>
      </c>
      <c r="C33" s="39" t="n">
        <v>84887075.8716474</v>
      </c>
      <c r="D33" s="39" t="n">
        <v>0</v>
      </c>
      <c r="E33" s="39" t="n">
        <v>0</v>
      </c>
      <c r="F33" s="39" t="n">
        <v>3339934.06235255</v>
      </c>
      <c r="G33" s="40" t="n">
        <v>147216.260880098</v>
      </c>
      <c r="H33" s="40" t="n">
        <v>0</v>
      </c>
      <c r="I33" s="40" t="n">
        <v>96532.6320736434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13449.4256438467</v>
      </c>
      <c r="O33" s="40" t="n">
        <v>0</v>
      </c>
      <c r="P33" s="39" t="n">
        <v>129089.784946237</v>
      </c>
      <c r="Q33" s="39" t="n">
        <v>0</v>
      </c>
      <c r="R33" s="39" t="n">
        <v>550.51485010483</v>
      </c>
      <c r="S33" s="39" t="n">
        <v>0</v>
      </c>
      <c r="T33" s="39" t="n">
        <v>0</v>
      </c>
      <c r="U33" s="40" t="n">
        <v>735811.774193549</v>
      </c>
      <c r="V33" s="40" t="n">
        <v>0</v>
      </c>
      <c r="W33" s="40" t="n">
        <v>3137.93464559753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1" t="n">
        <v>996148.027436734</v>
      </c>
    </row>
    <row r="34" customFormat="false" ht="15" hidden="false" customHeight="false" outlineLevel="0" collapsed="false">
      <c r="A34" s="44" t="s">
        <v>76</v>
      </c>
      <c r="B34" s="39" t="n">
        <v>2923008.331</v>
      </c>
      <c r="C34" s="39" t="n">
        <v>0</v>
      </c>
      <c r="D34" s="39" t="n">
        <v>0</v>
      </c>
      <c r="E34" s="39" t="n">
        <v>0</v>
      </c>
      <c r="F34" s="39" t="n">
        <v>2923008.331</v>
      </c>
      <c r="G34" s="40" t="n">
        <v>152091.920761725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52091.920761725</v>
      </c>
      <c r="P34" s="39" t="n">
        <v>4003</v>
      </c>
      <c r="Q34" s="39" t="n">
        <v>0</v>
      </c>
      <c r="R34" s="39" t="n">
        <v>-88.4760752688172</v>
      </c>
      <c r="S34" s="39" t="n">
        <v>0</v>
      </c>
      <c r="T34" s="39" t="n">
        <v>0</v>
      </c>
      <c r="U34" s="40" t="n">
        <v>22817.1</v>
      </c>
      <c r="V34" s="40" t="n">
        <v>0</v>
      </c>
      <c r="W34" s="40" t="n">
        <v>-504.313629032258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2312.7863709677</v>
      </c>
    </row>
    <row r="35" customFormat="false" ht="15" hidden="false" customHeight="false" outlineLevel="0" collapsed="false">
      <c r="A35" s="44" t="s">
        <v>77</v>
      </c>
      <c r="B35" s="39" t="n">
        <v>705500.5</v>
      </c>
      <c r="C35" s="39" t="n">
        <v>0</v>
      </c>
      <c r="D35" s="39" t="n">
        <v>0</v>
      </c>
      <c r="E35" s="39" t="n">
        <v>0</v>
      </c>
      <c r="F35" s="39" t="n">
        <v>705500.5</v>
      </c>
      <c r="G35" s="40" t="n">
        <v>39313.889707459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39313.889707459</v>
      </c>
      <c r="P35" s="39" t="n">
        <v>529</v>
      </c>
      <c r="Q35" s="39" t="n">
        <v>0</v>
      </c>
      <c r="R35" s="39" t="n">
        <v>4.01211343214757</v>
      </c>
      <c r="S35" s="39" t="n">
        <v>0</v>
      </c>
      <c r="T35" s="39" t="n">
        <v>0</v>
      </c>
      <c r="U35" s="40" t="n">
        <v>3015.3</v>
      </c>
      <c r="V35" s="40" t="n">
        <v>0</v>
      </c>
      <c r="W35" s="40" t="n">
        <v>22.8690465632412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3038.16904656324</v>
      </c>
    </row>
    <row r="36" customFormat="false" ht="15" hidden="false" customHeight="false" outlineLevel="0" collapsed="false">
      <c r="A36" s="44" t="s">
        <v>78</v>
      </c>
      <c r="B36" s="39" t="n">
        <v>375771.073</v>
      </c>
      <c r="C36" s="39" t="n">
        <v>0</v>
      </c>
      <c r="D36" s="39" t="n">
        <v>0</v>
      </c>
      <c r="E36" s="39" t="n">
        <v>112184.416</v>
      </c>
      <c r="F36" s="39" t="n">
        <v>375771.073</v>
      </c>
      <c r="G36" s="40" t="n">
        <v>26571.8241436396</v>
      </c>
      <c r="H36" s="40" t="n">
        <v>0</v>
      </c>
      <c r="I36" s="40" t="n">
        <v>8034.38258887821</v>
      </c>
      <c r="J36" s="40" t="n">
        <v>0</v>
      </c>
      <c r="K36" s="40" t="n">
        <v>6430.88936581397</v>
      </c>
      <c r="L36" s="40" t="n">
        <v>68.5556008242391</v>
      </c>
      <c r="M36" s="40" t="n">
        <v>0</v>
      </c>
      <c r="N36" s="40" t="n">
        <v>3616.72508029884</v>
      </c>
      <c r="O36" s="40" t="n">
        <v>0</v>
      </c>
      <c r="P36" s="39" t="n">
        <v>96000</v>
      </c>
      <c r="Q36" s="39" t="n">
        <v>0</v>
      </c>
      <c r="R36" s="39" t="n">
        <v>-10.905376344086</v>
      </c>
      <c r="S36" s="39" t="n">
        <v>0</v>
      </c>
      <c r="T36" s="39" t="n">
        <v>0</v>
      </c>
      <c r="U36" s="40" t="n">
        <v>547200</v>
      </c>
      <c r="V36" s="40" t="n">
        <v>0</v>
      </c>
      <c r="W36" s="40" t="n">
        <v>-62.1606451612903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184.080835064833</v>
      </c>
      <c r="AC36" s="40" t="n">
        <v>0</v>
      </c>
      <c r="AD36" s="40" t="n">
        <v>0</v>
      </c>
      <c r="AE36" s="40" t="n">
        <v>0</v>
      </c>
      <c r="AF36" s="41" t="n">
        <v>578677.245365952</v>
      </c>
    </row>
    <row r="37" customFormat="false" ht="15" hidden="false" customHeight="false" outlineLevel="0" collapsed="false">
      <c r="A37" s="44" t="s">
        <v>79</v>
      </c>
      <c r="B37" s="39" t="n">
        <v>50343455.736</v>
      </c>
      <c r="C37" s="39" t="n">
        <v>51704241.1577366</v>
      </c>
      <c r="D37" s="39" t="n">
        <v>2217177.60173712</v>
      </c>
      <c r="E37" s="39" t="n">
        <v>47890.927</v>
      </c>
      <c r="F37" s="39" t="n">
        <v>856392.180000543</v>
      </c>
      <c r="G37" s="40" t="n">
        <v>14260.7742116015</v>
      </c>
      <c r="H37" s="40" t="n">
        <v>144264.900900579</v>
      </c>
      <c r="I37" s="40" t="n">
        <v>0</v>
      </c>
      <c r="J37" s="40" t="n">
        <v>0</v>
      </c>
      <c r="K37" s="40" t="n">
        <v>2697.51247917672</v>
      </c>
      <c r="L37" s="40" t="n">
        <v>43.0396377502246</v>
      </c>
      <c r="M37" s="40" t="n">
        <v>0</v>
      </c>
      <c r="N37" s="40" t="n">
        <v>-7504.23725507646</v>
      </c>
      <c r="O37" s="40" t="n">
        <v>0</v>
      </c>
      <c r="P37" s="39" t="n">
        <v>71875</v>
      </c>
      <c r="Q37" s="39" t="n">
        <v>0</v>
      </c>
      <c r="R37" s="39" t="n">
        <v>276.395982566125</v>
      </c>
      <c r="S37" s="39" t="n">
        <v>0</v>
      </c>
      <c r="T37" s="39" t="n">
        <v>0</v>
      </c>
      <c r="U37" s="40" t="n">
        <v>409687.5</v>
      </c>
      <c r="V37" s="40" t="n">
        <v>0</v>
      </c>
      <c r="W37" s="40" t="n">
        <v>1575.45710062691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-3505.87537030692</v>
      </c>
      <c r="AC37" s="40" t="n">
        <v>0</v>
      </c>
      <c r="AD37" s="40" t="n">
        <v>0</v>
      </c>
      <c r="AE37" s="40" t="n">
        <v>0</v>
      </c>
      <c r="AF37" s="41" t="n">
        <v>267508.165669339</v>
      </c>
    </row>
    <row r="38" customFormat="false" ht="15" hidden="false" customHeight="false" outlineLevel="0" collapsed="false">
      <c r="A38" s="44" t="s">
        <v>80</v>
      </c>
      <c r="B38" s="39" t="n">
        <v>8630940</v>
      </c>
      <c r="C38" s="39" t="n">
        <v>8630940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1339</v>
      </c>
      <c r="Q38" s="39" t="n">
        <v>0</v>
      </c>
      <c r="R38" s="39" t="n">
        <v>-244.483870967742</v>
      </c>
      <c r="S38" s="39" t="n">
        <v>0</v>
      </c>
      <c r="T38" s="39" t="n">
        <v>0</v>
      </c>
      <c r="U38" s="40" t="n">
        <v>64632.3</v>
      </c>
      <c r="V38" s="40" t="n">
        <v>0</v>
      </c>
      <c r="W38" s="40" t="n">
        <v>-1393.55806451613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63238.7419354839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82025961.603</v>
      </c>
      <c r="C40" s="39" t="n">
        <v>0</v>
      </c>
      <c r="D40" s="39" t="n">
        <v>0</v>
      </c>
      <c r="E40" s="39" t="n">
        <v>39624.387</v>
      </c>
      <c r="F40" s="39" t="n">
        <v>82025961.603</v>
      </c>
      <c r="G40" s="40" t="n">
        <v>4682507.67767174</v>
      </c>
      <c r="H40" s="40" t="n">
        <v>0</v>
      </c>
      <c r="I40" s="40" t="n">
        <v>51326.7705056588</v>
      </c>
      <c r="J40" s="40" t="n">
        <v>7057.22788082926</v>
      </c>
      <c r="K40" s="40" t="n">
        <v>673.609028330593</v>
      </c>
      <c r="L40" s="40" t="n">
        <v>158.091679153101</v>
      </c>
      <c r="M40" s="40" t="n">
        <v>0</v>
      </c>
      <c r="N40" s="40" t="n">
        <v>420276.097013993</v>
      </c>
      <c r="O40" s="40" t="n">
        <v>0</v>
      </c>
      <c r="P40" s="39" t="n">
        <v>132018.391577061</v>
      </c>
      <c r="Q40" s="39" t="n">
        <v>0</v>
      </c>
      <c r="R40" s="39" t="n">
        <v>-848.083446799277</v>
      </c>
      <c r="S40" s="39" t="n">
        <v>0</v>
      </c>
      <c r="T40" s="39" t="n">
        <v>0</v>
      </c>
      <c r="U40" s="40" t="n">
        <v>752504.831989247</v>
      </c>
      <c r="V40" s="40" t="n">
        <v>0</v>
      </c>
      <c r="W40" s="40" t="n">
        <v>-4834.07564675588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80.1028337754919</v>
      </c>
      <c r="AC40" s="40" t="n">
        <v>0</v>
      </c>
      <c r="AD40" s="40" t="n">
        <v>0</v>
      </c>
      <c r="AE40" s="40" t="n">
        <v>0</v>
      </c>
      <c r="AF40" s="41" t="n">
        <v>5907926.72587345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2425940.222912</v>
      </c>
      <c r="C42" s="39" t="n">
        <v>2425940.222912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2753</v>
      </c>
      <c r="Q42" s="39" t="n">
        <v>0</v>
      </c>
      <c r="R42" s="39" t="n">
        <v>-58.3840672606945</v>
      </c>
      <c r="S42" s="39" t="n">
        <v>0</v>
      </c>
      <c r="T42" s="39" t="n">
        <v>0</v>
      </c>
      <c r="U42" s="40" t="n">
        <v>15692.1</v>
      </c>
      <c r="V42" s="40" t="n">
        <v>0</v>
      </c>
      <c r="W42" s="40" t="n">
        <v>-332.789183385959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5359.310816614</v>
      </c>
    </row>
    <row r="43" customFormat="false" ht="15" hidden="false" customHeight="false" outlineLevel="0" collapsed="false">
      <c r="A43" s="44" t="s">
        <v>8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1" t="n">
        <v>0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2477908.91</v>
      </c>
      <c r="C45" s="39" t="n">
        <v>0</v>
      </c>
      <c r="D45" s="39" t="n">
        <v>0</v>
      </c>
      <c r="E45" s="39" t="n">
        <v>0</v>
      </c>
      <c r="F45" s="39" t="n">
        <v>2477908.91</v>
      </c>
      <c r="G45" s="40" t="n">
        <v>132943.702543856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106551.129840048</v>
      </c>
      <c r="AF45" s="41" t="n">
        <v>239494.832383904</v>
      </c>
    </row>
    <row r="46" customFormat="false" ht="15" hidden="false" customHeight="false" outlineLevel="0" collapsed="false">
      <c r="A46" s="44" t="s">
        <v>8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1" t="n">
        <v>0</v>
      </c>
    </row>
    <row r="47" s="26" customFormat="true" ht="15.75" hidden="false" customHeight="false" outlineLevel="0" collapsed="false">
      <c r="A47" s="44" t="s">
        <v>2</v>
      </c>
      <c r="B47" s="45" t="n">
        <v>26891356</v>
      </c>
      <c r="C47" s="45" t="n">
        <v>11320514.4932311</v>
      </c>
      <c r="D47" s="45" t="n">
        <v>173883.202353409</v>
      </c>
      <c r="E47" s="45" t="n">
        <v>0</v>
      </c>
      <c r="F47" s="45" t="n">
        <v>4607071.91686086</v>
      </c>
      <c r="G47" s="46" t="n">
        <v>165276.672822404</v>
      </c>
      <c r="H47" s="46" t="n">
        <v>5110.49092674307</v>
      </c>
      <c r="I47" s="46" t="n">
        <v>0</v>
      </c>
      <c r="J47" s="46" t="n">
        <v>0</v>
      </c>
      <c r="K47" s="46" t="n">
        <v>0</v>
      </c>
      <c r="L47" s="46" t="n">
        <v>8395.50107516116</v>
      </c>
      <c r="M47" s="46" t="n">
        <v>726.499240152958</v>
      </c>
      <c r="N47" s="46" t="n">
        <v>-441.983126233514</v>
      </c>
      <c r="O47" s="46" t="n">
        <v>0</v>
      </c>
      <c r="P47" s="45" t="n">
        <v>16590</v>
      </c>
      <c r="Q47" s="45" t="n">
        <v>0</v>
      </c>
      <c r="R47" s="45" t="n">
        <v>-814.212903225806</v>
      </c>
      <c r="S47" s="45" t="n">
        <v>0</v>
      </c>
      <c r="T47" s="45" t="n">
        <v>0</v>
      </c>
      <c r="U47" s="46" t="n">
        <v>94563</v>
      </c>
      <c r="V47" s="46" t="n">
        <v>0</v>
      </c>
      <c r="W47" s="46" t="n">
        <v>-4641.0135483871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559.081481815244</v>
      </c>
      <c r="AC47" s="46" t="n">
        <v>280.949025370119</v>
      </c>
      <c r="AD47" s="46" t="n">
        <v>0</v>
      </c>
      <c r="AE47" s="46" t="n">
        <v>-994.636783668295</v>
      </c>
      <c r="AF47" s="47" t="n">
        <v>239251.415665613</v>
      </c>
    </row>
    <row r="48" customFormat="false" ht="15" hidden="false" customHeight="false" outlineLevel="0" collapsed="false">
      <c r="A48" s="44" t="s">
        <v>97</v>
      </c>
      <c r="B48" s="39" t="n">
        <v>79383.985</v>
      </c>
      <c r="C48" s="39" t="n">
        <v>0</v>
      </c>
      <c r="D48" s="39" t="n">
        <v>0</v>
      </c>
      <c r="E48" s="39" t="n">
        <v>0</v>
      </c>
      <c r="F48" s="39" t="n">
        <v>79383.985</v>
      </c>
      <c r="G48" s="40" t="n">
        <v>3736.68080118388</v>
      </c>
      <c r="H48" s="40" t="n">
        <v>0</v>
      </c>
      <c r="I48" s="40" t="n">
        <v>2.31440842010412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204.232669448012</v>
      </c>
      <c r="O48" s="40" t="n">
        <v>0</v>
      </c>
      <c r="P48" s="39" t="n">
        <v>89.195788530466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508.415994623656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4451.64387367565</v>
      </c>
    </row>
    <row r="49" customFormat="false" ht="15" hidden="false" customHeight="false" outlineLevel="0" collapsed="false">
      <c r="A49" s="44" t="s">
        <v>90</v>
      </c>
      <c r="B49" s="39" t="n">
        <v>9926871.751</v>
      </c>
      <c r="C49" s="39" t="n">
        <v>9926871.751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9023</v>
      </c>
      <c r="Q49" s="39" t="n">
        <v>0</v>
      </c>
      <c r="R49" s="39" t="n">
        <v>-300.415322580645</v>
      </c>
      <c r="S49" s="39" t="n">
        <v>0</v>
      </c>
      <c r="T49" s="39" t="n">
        <v>0</v>
      </c>
      <c r="U49" s="40" t="n">
        <v>51431.1</v>
      </c>
      <c r="V49" s="40" t="n">
        <v>0</v>
      </c>
      <c r="W49" s="40" t="n">
        <v>-1712.36733870968</v>
      </c>
      <c r="X49" s="40" t="n">
        <v>0</v>
      </c>
      <c r="Y49" s="40" t="n">
        <v>0</v>
      </c>
      <c r="Z49" s="40" t="n">
        <v>0</v>
      </c>
      <c r="AA49" s="40" t="n">
        <v>-2072.48946833773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51791.2221296281</v>
      </c>
    </row>
    <row r="50" customFormat="false" ht="15" hidden="false" customHeight="false" outlineLevel="0" collapsed="false">
      <c r="A50" s="44" t="s">
        <v>91</v>
      </c>
      <c r="B50" s="39" t="n">
        <v>11128931.62</v>
      </c>
      <c r="C50" s="39" t="n">
        <v>0</v>
      </c>
      <c r="D50" s="39" t="n">
        <v>0</v>
      </c>
      <c r="E50" s="39" t="n">
        <v>0</v>
      </c>
      <c r="F50" s="39" t="n">
        <v>5821582.697</v>
      </c>
      <c r="G50" s="40" t="n">
        <v>326155.844728885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3126.69729135284</v>
      </c>
      <c r="M50" s="40" t="n">
        <v>432.157121531782</v>
      </c>
      <c r="N50" s="40" t="n">
        <v>-86.6142186600064</v>
      </c>
      <c r="O50" s="40" t="n">
        <v>0</v>
      </c>
      <c r="P50" s="39" t="n">
        <v>3074</v>
      </c>
      <c r="Q50" s="39" t="n">
        <v>0</v>
      </c>
      <c r="R50" s="39" t="n">
        <v>-22.2321136102378</v>
      </c>
      <c r="S50" s="39" t="n">
        <v>0</v>
      </c>
      <c r="T50" s="39" t="n">
        <v>0</v>
      </c>
      <c r="U50" s="40" t="n">
        <v>17521.8</v>
      </c>
      <c r="V50" s="40" t="n">
        <v>0</v>
      </c>
      <c r="W50" s="40" t="n">
        <v>-126.723047578355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-132.052492808354</v>
      </c>
      <c r="AC50" s="40" t="n">
        <v>65.0794527198651</v>
      </c>
      <c r="AD50" s="40" t="n">
        <v>0</v>
      </c>
      <c r="AE50" s="40" t="n">
        <v>-423.031888617295</v>
      </c>
      <c r="AF50" s="41" t="n">
        <v>339415.448121056</v>
      </c>
    </row>
    <row r="51" customFormat="false" ht="15" hidden="false" customHeight="false" outlineLevel="0" collapsed="false">
      <c r="A51" s="44" t="s">
        <v>92</v>
      </c>
      <c r="B51" s="39" t="n">
        <v>4530575.634</v>
      </c>
      <c r="C51" s="39" t="n">
        <v>0</v>
      </c>
      <c r="D51" s="39" t="n">
        <v>0</v>
      </c>
      <c r="E51" s="39" t="n">
        <v>0</v>
      </c>
      <c r="F51" s="39" t="n">
        <v>1926545.567</v>
      </c>
      <c r="G51" s="40" t="n">
        <v>112965.760811712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936.64020837051</v>
      </c>
      <c r="M51" s="40" t="n">
        <v>187.900630174513</v>
      </c>
      <c r="N51" s="40" t="n">
        <v>-48.4117401521719</v>
      </c>
      <c r="O51" s="40" t="n">
        <v>0</v>
      </c>
      <c r="P51" s="39" t="n">
        <v>0</v>
      </c>
      <c r="Q51" s="39" t="n">
        <v>0</v>
      </c>
      <c r="R51" s="39" t="n">
        <v>-102.45838797837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584.01281147671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-19.6986851387023</v>
      </c>
      <c r="AC51" s="40" t="n">
        <v>59.4934473103578</v>
      </c>
      <c r="AD51" s="40" t="n">
        <v>0</v>
      </c>
      <c r="AE51" s="40" t="n">
        <v>-229.248817957732</v>
      </c>
      <c r="AF51" s="41" t="n">
        <v>110019.341365752</v>
      </c>
    </row>
    <row r="52" customFormat="false" ht="15" hidden="false" customHeight="false" outlineLevel="0" collapsed="false">
      <c r="A52" s="44" t="s">
        <v>93</v>
      </c>
      <c r="B52" s="39" t="n">
        <v>41504182.916</v>
      </c>
      <c r="C52" s="39" t="n">
        <v>0</v>
      </c>
      <c r="D52" s="39" t="n">
        <v>0</v>
      </c>
      <c r="E52" s="39" t="n">
        <v>3703.064</v>
      </c>
      <c r="F52" s="39" t="n">
        <v>41504182.916</v>
      </c>
      <c r="G52" s="40" t="n">
        <v>2508303.01350048</v>
      </c>
      <c r="H52" s="40" t="n">
        <v>0</v>
      </c>
      <c r="I52" s="40" t="n">
        <v>2464.74100950165</v>
      </c>
      <c r="J52" s="40" t="n">
        <v>4653.98110159263</v>
      </c>
      <c r="K52" s="40" t="n">
        <v>7.85218543534971</v>
      </c>
      <c r="L52" s="40" t="n">
        <v>16.8237520026036</v>
      </c>
      <c r="M52" s="40" t="n">
        <v>0</v>
      </c>
      <c r="N52" s="40" t="n">
        <v>129410.838132507</v>
      </c>
      <c r="O52" s="40" t="n">
        <v>0</v>
      </c>
      <c r="P52" s="39" t="n">
        <v>65814.2249103943</v>
      </c>
      <c r="Q52" s="39" t="n">
        <v>0</v>
      </c>
      <c r="R52" s="39" t="n">
        <v>-1278.61102150538</v>
      </c>
      <c r="S52" s="39" t="n">
        <v>0</v>
      </c>
      <c r="T52" s="39" t="n">
        <v>0</v>
      </c>
      <c r="U52" s="40" t="n">
        <v>375141.081989247</v>
      </c>
      <c r="V52" s="40" t="n">
        <v>0</v>
      </c>
      <c r="W52" s="40" t="n">
        <v>-7288.08282258064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1" t="n">
        <v>3012660.89697331</v>
      </c>
    </row>
    <row r="53" customFormat="false" ht="15" hidden="false" customHeight="false" outlineLevel="0" collapsed="false">
      <c r="A53" s="44" t="s">
        <v>94</v>
      </c>
      <c r="B53" s="39" t="n">
        <v>18296843.3550855</v>
      </c>
      <c r="C53" s="39" t="n">
        <v>0</v>
      </c>
      <c r="D53" s="39" t="n">
        <v>0</v>
      </c>
      <c r="E53" s="39" t="n">
        <v>22010.636</v>
      </c>
      <c r="F53" s="39" t="n">
        <v>18296843.3550855</v>
      </c>
      <c r="G53" s="40" t="n">
        <v>1100558.13808402</v>
      </c>
      <c r="H53" s="40" t="n">
        <v>0</v>
      </c>
      <c r="I53" s="40" t="n">
        <v>1991.6798921923</v>
      </c>
      <c r="J53" s="40" t="n">
        <v>9810.06583857149</v>
      </c>
      <c r="K53" s="40" t="n">
        <v>420.162857195972</v>
      </c>
      <c r="L53" s="40" t="n">
        <v>91.6236430778409</v>
      </c>
      <c r="M53" s="40" t="n">
        <v>0</v>
      </c>
      <c r="N53" s="40" t="n">
        <v>63144.4254604407</v>
      </c>
      <c r="O53" s="40" t="n">
        <v>0</v>
      </c>
      <c r="P53" s="39" t="n">
        <v>30858.0197132616</v>
      </c>
      <c r="Q53" s="39" t="n">
        <v>0</v>
      </c>
      <c r="R53" s="39" t="n">
        <v>-574.288709677419</v>
      </c>
      <c r="S53" s="39" t="n">
        <v>0</v>
      </c>
      <c r="T53" s="39" t="n">
        <v>0</v>
      </c>
      <c r="U53" s="40" t="n">
        <v>175890.712365591</v>
      </c>
      <c r="V53" s="40" t="n">
        <v>0</v>
      </c>
      <c r="W53" s="40" t="n">
        <v>-3273.44564516129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33.2878179948068</v>
      </c>
      <c r="AC53" s="40" t="n">
        <v>0</v>
      </c>
      <c r="AD53" s="40" t="n">
        <v>0</v>
      </c>
      <c r="AE53" s="40" t="n">
        <v>0</v>
      </c>
      <c r="AF53" s="41" t="n">
        <v>1347576.50167739</v>
      </c>
    </row>
    <row r="54" customFormat="false" ht="15" hidden="false" customHeight="false" outlineLevel="0" collapsed="false">
      <c r="A54" s="44" t="s">
        <v>95</v>
      </c>
      <c r="B54" s="39" t="n">
        <v>122934305.878</v>
      </c>
      <c r="C54" s="39" t="n">
        <v>122934305.878</v>
      </c>
      <c r="D54" s="39" t="n">
        <v>0</v>
      </c>
      <c r="E54" s="39" t="n">
        <v>5831.871</v>
      </c>
      <c r="F54" s="39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268.606335776655</v>
      </c>
      <c r="L54" s="40" t="n">
        <v>9.93491146407379</v>
      </c>
      <c r="M54" s="40" t="n">
        <v>0</v>
      </c>
      <c r="N54" s="40" t="n">
        <v>-17.4224876025729</v>
      </c>
      <c r="O54" s="40" t="n">
        <v>0</v>
      </c>
      <c r="P54" s="39" t="n">
        <v>135027</v>
      </c>
      <c r="Q54" s="39" t="n">
        <v>0</v>
      </c>
      <c r="R54" s="39" t="n">
        <v>697.15652216546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3973.79217634312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.150361782834967</v>
      </c>
      <c r="AC54" s="40" t="n">
        <v>0</v>
      </c>
      <c r="AD54" s="40" t="n">
        <v>0</v>
      </c>
      <c r="AE54" s="40" t="n">
        <v>0</v>
      </c>
      <c r="AF54" s="41" t="n">
        <v>773331.878803283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5.75" hidden="false" customHeight="false" outlineLevel="0" collapsed="false">
      <c r="A56" s="44" t="s">
        <v>6</v>
      </c>
      <c r="B56" s="45" t="n">
        <v>1313351682.61497</v>
      </c>
      <c r="C56" s="45" t="n">
        <v>912672371.553212</v>
      </c>
      <c r="D56" s="45" t="n">
        <v>2414023.80409053</v>
      </c>
      <c r="E56" s="45" t="n">
        <v>1658290.67928</v>
      </c>
      <c r="F56" s="45" t="n">
        <v>313114447.623588</v>
      </c>
      <c r="G56" s="46" t="n">
        <v>22231401.319462</v>
      </c>
      <c r="H56" s="46" t="n">
        <v>150728.5493655</v>
      </c>
      <c r="I56" s="46" t="n">
        <v>890797.517800356</v>
      </c>
      <c r="J56" s="46" t="n">
        <v>84476.9835861637</v>
      </c>
      <c r="K56" s="46" t="n">
        <v>89283.0099614255</v>
      </c>
      <c r="L56" s="46" t="n">
        <v>15029.6184377189</v>
      </c>
      <c r="M56" s="46" t="n">
        <v>1346.55699185925</v>
      </c>
      <c r="N56" s="46" t="n">
        <v>1019762.62262953</v>
      </c>
      <c r="O56" s="46" t="n">
        <v>5938080.63621126</v>
      </c>
      <c r="P56" s="45" t="n">
        <v>2012635.86805556</v>
      </c>
      <c r="Q56" s="45" t="n">
        <v>72159.1612903226</v>
      </c>
      <c r="R56" s="45" t="n">
        <v>0</v>
      </c>
      <c r="S56" s="45" t="n">
        <v>0</v>
      </c>
      <c r="T56" s="45" t="n">
        <v>0</v>
      </c>
      <c r="U56" s="46" t="n">
        <v>11472024.4479167</v>
      </c>
      <c r="V56" s="46" t="n">
        <v>411307.219354839</v>
      </c>
      <c r="W56" s="46" t="n">
        <v>5.91171556152403E-012</v>
      </c>
      <c r="X56" s="46" t="n">
        <v>0</v>
      </c>
      <c r="Y56" s="46" t="n">
        <v>0</v>
      </c>
      <c r="Z56" s="46" t="n">
        <v>294692.838743999</v>
      </c>
      <c r="AA56" s="46" t="n">
        <v>-2072.48946833773</v>
      </c>
      <c r="AB56" s="46" t="n">
        <v>698589.461091666</v>
      </c>
      <c r="AC56" s="46" t="n">
        <v>405.521925400341</v>
      </c>
      <c r="AD56" s="46" t="n">
        <v>22770.52793199</v>
      </c>
      <c r="AE56" s="46" t="n">
        <v>104904.212349805</v>
      </c>
      <c r="AF56" s="46" t="n">
        <v>30993195.735429</v>
      </c>
    </row>
    <row r="59" customFormat="false" ht="12.75" hidden="false" customHeight="false" outlineLevel="0" collapsed="false">
      <c r="C59" s="64"/>
    </row>
    <row r="60" customFormat="false" ht="12.75" hidden="false" customHeight="false" outlineLevel="0" collapsed="false">
      <c r="C60" s="64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21.13"/>
    <col collapsed="false" customWidth="true" hidden="false" outlineLevel="0" max="4" min="4" style="0" width="16.99"/>
    <col collapsed="false" customWidth="true" hidden="false" outlineLevel="0" max="5" min="5" style="0" width="18.99"/>
    <col collapsed="false" customWidth="true" hidden="false" outlineLevel="0" max="6" min="6" style="0" width="24.28"/>
    <col collapsed="false" customWidth="true" hidden="false" outlineLevel="0" max="12" min="7" style="0" width="17.7"/>
    <col collapsed="false" customWidth="true" hidden="false" outlineLevel="0" max="14" min="14" style="0" width="16.42"/>
    <col collapsed="false" customWidth="true" hidden="false" outlineLevel="0" max="15" min="15" style="0" width="17.85"/>
    <col collapsed="false" customWidth="true" hidden="false" outlineLevel="0" max="16" min="16" style="0" width="17.99"/>
    <col collapsed="false" customWidth="true" hidden="false" outlineLevel="0" max="17" min="17" style="0" width="16.42"/>
    <col collapsed="false" customWidth="true" hidden="false" outlineLevel="0" max="18" min="18" style="0" width="15.28"/>
    <col collapsed="false" customWidth="true" hidden="false" outlineLevel="0" max="19" min="19" style="0" width="13.85"/>
    <col collapsed="false" customWidth="true" hidden="false" outlineLevel="0" max="20" min="20" style="0" width="13.28"/>
    <col collapsed="false" customWidth="true" hidden="false" outlineLevel="0" max="21" min="21" style="0" width="18.85"/>
    <col collapsed="false" customWidth="true" hidden="false" outlineLevel="0" max="22" min="22" style="0" width="14.28"/>
    <col collapsed="false" customWidth="true" hidden="false" outlineLevel="0" max="26" min="26" style="0" width="12.7"/>
    <col collapsed="false" customWidth="true" hidden="false" outlineLevel="0" max="28" min="28" style="0" width="13.99"/>
    <col collapsed="false" customWidth="true" hidden="false" outlineLevel="0" max="30" min="29" style="0" width="13.14"/>
    <col collapsed="false" customWidth="true" hidden="false" outlineLevel="0" max="31" min="31" style="0" width="15.85"/>
    <col collapsed="false" customWidth="true" hidden="false" outlineLevel="0" max="32" min="32" style="0" width="18.7"/>
  </cols>
  <sheetData>
    <row r="1" customFormat="false" ht="15.75" hidden="false" customHeight="false" outlineLevel="0" collapsed="false">
      <c r="A1" s="21"/>
      <c r="B1" s="21"/>
      <c r="C1" s="21"/>
      <c r="D1" s="21"/>
      <c r="E1" s="21"/>
      <c r="F1" s="22" t="s">
        <v>8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</row>
    <row r="2" customFormat="false" ht="15.75" hidden="false" customHeight="false" outlineLevel="0" collapsed="false">
      <c r="A2" s="21"/>
      <c r="B2" s="21"/>
      <c r="C2" s="21"/>
      <c r="D2" s="21"/>
      <c r="E2" s="22" t="s">
        <v>9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false" outlineLevel="0" collapsed="false">
      <c r="A3" s="21"/>
      <c r="B3" s="21"/>
      <c r="C3" s="21"/>
      <c r="D3" s="21"/>
      <c r="E3" s="22" t="s">
        <v>10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2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</row>
    <row r="5" customFormat="false" ht="12.75" hidden="false" customHeight="false" outlineLevel="0" collapsed="false">
      <c r="A5" s="23"/>
      <c r="B5" s="24"/>
      <c r="C5" s="23"/>
      <c r="D5" s="21"/>
      <c r="E5" s="21"/>
      <c r="F5" s="21"/>
      <c r="G5" s="21"/>
      <c r="H5" s="21"/>
      <c r="I5" s="21"/>
      <c r="J5" s="25"/>
      <c r="K5" s="25"/>
      <c r="L5" s="25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2.75" hidden="false" customHeight="false" outlineLevel="0" collapsed="false">
      <c r="A6" s="26" t="s">
        <v>11</v>
      </c>
      <c r="B6" s="27" t="s">
        <v>108</v>
      </c>
      <c r="C6" s="28"/>
      <c r="D6" s="28"/>
      <c r="E6" s="28"/>
      <c r="F6" s="28"/>
      <c r="G6" s="21"/>
      <c r="H6" s="21"/>
      <c r="I6" s="21"/>
      <c r="J6" s="25"/>
      <c r="K6" s="25"/>
      <c r="L6" s="25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customFormat="false" ht="15.75" hidden="false" customHeight="false" outlineLevel="0" collapsed="false">
      <c r="A7" s="21"/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1"/>
      <c r="AC7" s="21"/>
      <c r="AD7" s="21"/>
      <c r="AE7" s="21"/>
      <c r="AF7" s="21"/>
    </row>
    <row r="8" customFormat="false" ht="15.75" hidden="false" customHeight="false" outlineLevel="0" collapsed="false">
      <c r="A8" s="21"/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  <c r="AB8" s="21"/>
      <c r="AC8" s="21"/>
      <c r="AD8" s="21"/>
      <c r="AE8" s="21"/>
      <c r="AF8" s="21"/>
    </row>
    <row r="9" customFormat="false" ht="89.2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107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97193943.608</v>
      </c>
      <c r="C11" s="39" t="n">
        <v>93079655.6936386</v>
      </c>
      <c r="D11" s="39" t="n">
        <v>5592.31494</v>
      </c>
      <c r="E11" s="39" t="n">
        <v>10030</v>
      </c>
      <c r="F11" s="39" t="n">
        <v>4119880.22930144</v>
      </c>
      <c r="G11" s="40" t="n">
        <v>143167.374084192</v>
      </c>
      <c r="H11" s="40" t="n">
        <v>255.029704064328</v>
      </c>
      <c r="I11" s="40" t="n">
        <v>0</v>
      </c>
      <c r="J11" s="40" t="n">
        <v>0</v>
      </c>
      <c r="K11" s="40" t="n">
        <v>447.17434962907</v>
      </c>
      <c r="L11" s="40" t="n">
        <v>16.3112900009397</v>
      </c>
      <c r="M11" s="40" t="n">
        <v>0</v>
      </c>
      <c r="N11" s="40" t="n">
        <v>-30.4376418668806</v>
      </c>
      <c r="O11" s="40" t="n">
        <v>0</v>
      </c>
      <c r="P11" s="39" t="n">
        <v>124985</v>
      </c>
      <c r="Q11" s="39" t="n">
        <v>0</v>
      </c>
      <c r="R11" s="39" t="n">
        <v>399.433066278868</v>
      </c>
      <c r="S11" s="39" t="n">
        <v>0</v>
      </c>
      <c r="T11" s="39" t="n">
        <v>0</v>
      </c>
      <c r="U11" s="40" t="n">
        <v>712414.5</v>
      </c>
      <c r="V11" s="40" t="n">
        <v>0</v>
      </c>
      <c r="W11" s="40" t="n">
        <v>2276.7684777895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32.0927522666467</v>
      </c>
      <c r="AC11" s="40" t="n">
        <v>0</v>
      </c>
      <c r="AD11" s="40" t="n">
        <v>0</v>
      </c>
      <c r="AE11" s="40" t="n">
        <v>0</v>
      </c>
      <c r="AF11" s="41" t="n">
        <v>857077.596824154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908636.685</v>
      </c>
      <c r="C13" s="39" t="n">
        <v>0</v>
      </c>
      <c r="D13" s="39" t="n">
        <v>0</v>
      </c>
      <c r="E13" s="39" t="n">
        <v>0</v>
      </c>
      <c r="F13" s="39" t="n">
        <v>908636.685</v>
      </c>
      <c r="G13" s="40" t="n">
        <v>44769.7094463558</v>
      </c>
      <c r="H13" s="40" t="n">
        <v>0</v>
      </c>
      <c r="I13" s="40" t="n">
        <v>6.73320472802547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132.451285372192</v>
      </c>
      <c r="O13" s="40" t="n">
        <v>44769.7094463558</v>
      </c>
      <c r="P13" s="39" t="n">
        <v>4014</v>
      </c>
      <c r="Q13" s="39" t="n">
        <v>0</v>
      </c>
      <c r="R13" s="39" t="n">
        <v>-27.1586206896552</v>
      </c>
      <c r="S13" s="39" t="n">
        <v>0</v>
      </c>
      <c r="T13" s="39" t="n">
        <v>0</v>
      </c>
      <c r="U13" s="40" t="n">
        <v>22879.8</v>
      </c>
      <c r="V13" s="40" t="n">
        <v>0</v>
      </c>
      <c r="W13" s="40" t="n">
        <v>-154.804137931035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22864.1803521692</v>
      </c>
    </row>
    <row r="14" customFormat="false" ht="15" hidden="false" customHeight="false" outlineLevel="0" collapsed="false">
      <c r="A14" s="42" t="s">
        <v>56</v>
      </c>
      <c r="B14" s="39" t="n">
        <v>26512590.05</v>
      </c>
      <c r="C14" s="39" t="n">
        <v>14514953.6489577</v>
      </c>
      <c r="D14" s="39" t="n">
        <v>3209</v>
      </c>
      <c r="E14" s="39" t="n">
        <v>0</v>
      </c>
      <c r="F14" s="39" t="n">
        <v>12000845.4010423</v>
      </c>
      <c r="G14" s="40" t="n">
        <v>573981.396845513</v>
      </c>
      <c r="H14" s="40" t="n">
        <v>170.533188279692</v>
      </c>
      <c r="I14" s="40" t="n">
        <v>9459.75542334704</v>
      </c>
      <c r="J14" s="40" t="n">
        <v>1480.22241194943</v>
      </c>
      <c r="K14" s="40" t="n">
        <v>0</v>
      </c>
      <c r="L14" s="40" t="n">
        <v>0</v>
      </c>
      <c r="M14" s="40" t="n">
        <v>0</v>
      </c>
      <c r="N14" s="40" t="n">
        <v>19654.1633755424</v>
      </c>
      <c r="O14" s="40" t="n">
        <v>0</v>
      </c>
      <c r="P14" s="39" t="n">
        <v>34508.4195402299</v>
      </c>
      <c r="Q14" s="39" t="n">
        <v>0</v>
      </c>
      <c r="R14" s="39" t="n">
        <v>-8.74594392775848</v>
      </c>
      <c r="S14" s="39" t="n">
        <v>0</v>
      </c>
      <c r="T14" s="39" t="n">
        <v>0</v>
      </c>
      <c r="U14" s="40" t="n">
        <v>196697.99137931</v>
      </c>
      <c r="V14" s="40" t="n">
        <v>0</v>
      </c>
      <c r="W14" s="40" t="n">
        <v>-49.8518803882233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1" t="n">
        <v>801053.144366994</v>
      </c>
    </row>
    <row r="15" customFormat="false" ht="15" hidden="false" customHeight="false" outlineLevel="0" collapsed="false">
      <c r="A15" s="42" t="s">
        <v>57</v>
      </c>
      <c r="B15" s="39" t="n">
        <v>254327.999999996</v>
      </c>
      <c r="C15" s="39" t="n">
        <v>0</v>
      </c>
      <c r="D15" s="39" t="n">
        <v>0</v>
      </c>
      <c r="E15" s="39" t="n">
        <v>0</v>
      </c>
      <c r="F15" s="39" t="n">
        <v>254327.999999996</v>
      </c>
      <c r="G15" s="40" t="n">
        <v>19894.429544814</v>
      </c>
      <c r="H15" s="40" t="n">
        <v>0</v>
      </c>
      <c r="I15" s="40" t="n">
        <v>1003.37060790337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1925.74554067006</v>
      </c>
      <c r="O15" s="40" t="n">
        <v>19894.429544814</v>
      </c>
      <c r="P15" s="39" t="n">
        <v>9043.86781609195</v>
      </c>
      <c r="Q15" s="39" t="n">
        <v>0</v>
      </c>
      <c r="R15" s="39" t="n">
        <v>-7.50086206896552</v>
      </c>
      <c r="S15" s="39" t="n">
        <v>0</v>
      </c>
      <c r="T15" s="39" t="n">
        <v>0</v>
      </c>
      <c r="U15" s="40" t="n">
        <v>51550.0465517241</v>
      </c>
      <c r="V15" s="40" t="n">
        <v>0</v>
      </c>
      <c r="W15" s="40" t="n">
        <v>-42.7549137931034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54436.4077865045</v>
      </c>
    </row>
    <row r="16" customFormat="false" ht="15" hidden="false" customHeight="false" outlineLevel="0" collapsed="false">
      <c r="A16" s="42" t="s">
        <v>58</v>
      </c>
      <c r="B16" s="39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0</v>
      </c>
    </row>
    <row r="17" customFormat="false" ht="15" hidden="false" customHeight="false" outlineLevel="0" collapsed="false">
      <c r="A17" s="42" t="s">
        <v>59</v>
      </c>
      <c r="B17" s="39" t="n">
        <v>67399.9953333334</v>
      </c>
      <c r="C17" s="39" t="n">
        <v>0</v>
      </c>
      <c r="D17" s="39" t="n">
        <v>0</v>
      </c>
      <c r="E17" s="39" t="n">
        <v>0</v>
      </c>
      <c r="F17" s="39" t="n">
        <v>67399.9953333334</v>
      </c>
      <c r="G17" s="40" t="n">
        <v>6296.31123357568</v>
      </c>
      <c r="H17" s="40" t="n">
        <v>0</v>
      </c>
      <c r="I17" s="40" t="n">
        <v>21.622741708085</v>
      </c>
      <c r="J17" s="40" t="n">
        <v>75.3825817667379</v>
      </c>
      <c r="K17" s="40" t="n">
        <v>0</v>
      </c>
      <c r="L17" s="40" t="n">
        <v>0</v>
      </c>
      <c r="M17" s="40" t="n">
        <v>0</v>
      </c>
      <c r="N17" s="40" t="n">
        <v>600.118999934545</v>
      </c>
      <c r="O17" s="40" t="n">
        <v>6296.31123357568</v>
      </c>
      <c r="P17" s="39" t="n">
        <v>98.5153256704981</v>
      </c>
      <c r="Q17" s="39" t="n">
        <v>0</v>
      </c>
      <c r="R17" s="39" t="n">
        <v>-2.02298850574713</v>
      </c>
      <c r="S17" s="39" t="n">
        <v>0</v>
      </c>
      <c r="T17" s="39" t="n">
        <v>0</v>
      </c>
      <c r="U17" s="40" t="n">
        <v>561.537356321839</v>
      </c>
      <c r="V17" s="40" t="n">
        <v>0</v>
      </c>
      <c r="W17" s="40" t="n">
        <v>-11.5310344827586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1247.13064524845</v>
      </c>
    </row>
    <row r="18" customFormat="false" ht="15" hidden="false" customHeight="false" outlineLevel="0" collapsed="false">
      <c r="A18" s="42" t="s">
        <v>60</v>
      </c>
      <c r="B18" s="39" t="n">
        <v>19454815.282</v>
      </c>
      <c r="C18" s="39" t="n">
        <v>0</v>
      </c>
      <c r="D18" s="39" t="n">
        <v>0</v>
      </c>
      <c r="E18" s="39" t="n">
        <v>224798.258</v>
      </c>
      <c r="F18" s="39" t="n">
        <v>19454815.282</v>
      </c>
      <c r="G18" s="40" t="n">
        <v>1183145.14630096</v>
      </c>
      <c r="H18" s="40" t="n">
        <v>0</v>
      </c>
      <c r="I18" s="40" t="n">
        <v>272060.27405995</v>
      </c>
      <c r="J18" s="40" t="n">
        <v>17114.9512977204</v>
      </c>
      <c r="K18" s="40" t="n">
        <v>10213.3010185573</v>
      </c>
      <c r="L18" s="40" t="n">
        <v>487.939881507061</v>
      </c>
      <c r="M18" s="40" t="n">
        <v>0</v>
      </c>
      <c r="N18" s="40" t="n">
        <v>140979.328416269</v>
      </c>
      <c r="O18" s="40" t="n">
        <v>1183145.14630096</v>
      </c>
      <c r="P18" s="39" t="n">
        <v>131751.009465823</v>
      </c>
      <c r="Q18" s="39" t="n">
        <v>0</v>
      </c>
      <c r="R18" s="39" t="n">
        <v>118.194697702721</v>
      </c>
      <c r="S18" s="39" t="n">
        <v>0</v>
      </c>
      <c r="T18" s="39" t="n">
        <v>0</v>
      </c>
      <c r="U18" s="40" t="n">
        <v>750980.753955192</v>
      </c>
      <c r="V18" s="40" t="n">
        <v>0</v>
      </c>
      <c r="W18" s="40" t="n">
        <v>673.709776905508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116.10184547972</v>
      </c>
      <c r="AC18" s="40" t="n">
        <v>0</v>
      </c>
      <c r="AD18" s="40" t="n">
        <v>0</v>
      </c>
      <c r="AE18" s="40" t="n">
        <v>0</v>
      </c>
      <c r="AF18" s="41" t="n">
        <v>1170991.67476049</v>
      </c>
    </row>
    <row r="19" customFormat="false" ht="15" hidden="false" customHeight="false" outlineLevel="0" collapsed="false">
      <c r="A19" s="42" t="s">
        <v>61</v>
      </c>
      <c r="B19" s="39" t="n">
        <v>5213666.988</v>
      </c>
      <c r="C19" s="39" t="n">
        <v>0</v>
      </c>
      <c r="D19" s="39" t="n">
        <v>0</v>
      </c>
      <c r="E19" s="39" t="n">
        <v>0</v>
      </c>
      <c r="F19" s="39" t="n">
        <v>5213666.988</v>
      </c>
      <c r="G19" s="40" t="n">
        <v>282442.273861621</v>
      </c>
      <c r="H19" s="40" t="n">
        <v>0</v>
      </c>
      <c r="I19" s="40" t="n">
        <v>25.7073607606106</v>
      </c>
      <c r="J19" s="40" t="n">
        <v>1.3522564360886</v>
      </c>
      <c r="K19" s="40" t="n">
        <v>0</v>
      </c>
      <c r="L19" s="40" t="n">
        <v>0</v>
      </c>
      <c r="M19" s="40" t="n">
        <v>0</v>
      </c>
      <c r="N19" s="40" t="n">
        <v>290.122452165594</v>
      </c>
      <c r="O19" s="40" t="n">
        <v>282442.273861621</v>
      </c>
      <c r="P19" s="39" t="n">
        <v>7976.62068965517</v>
      </c>
      <c r="Q19" s="39" t="n">
        <v>0</v>
      </c>
      <c r="R19" s="39" t="n">
        <v>-165.369827586207</v>
      </c>
      <c r="S19" s="39" t="n">
        <v>0</v>
      </c>
      <c r="T19" s="39" t="n">
        <v>0</v>
      </c>
      <c r="U19" s="40" t="n">
        <v>45466.7379310345</v>
      </c>
      <c r="V19" s="40" t="n">
        <v>0</v>
      </c>
      <c r="W19" s="40" t="n">
        <v>-942.608017241379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44841.3119831553</v>
      </c>
    </row>
    <row r="20" customFormat="false" ht="15" hidden="false" customHeight="false" outlineLevel="0" collapsed="false">
      <c r="A20" s="42" t="s">
        <v>62</v>
      </c>
      <c r="B20" s="39" t="n">
        <v>51903710.931</v>
      </c>
      <c r="C20" s="39" t="n">
        <v>0</v>
      </c>
      <c r="D20" s="39" t="n">
        <v>0</v>
      </c>
      <c r="E20" s="39" t="n">
        <v>0</v>
      </c>
      <c r="F20" s="39" t="n">
        <v>51903710.931</v>
      </c>
      <c r="G20" s="40" t="n">
        <v>2757239.76400779</v>
      </c>
      <c r="H20" s="40" t="n">
        <v>0</v>
      </c>
      <c r="I20" s="40" t="n">
        <v>9164.02194369196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45796.6883713596</v>
      </c>
      <c r="O20" s="40" t="n">
        <v>2757239.76400779</v>
      </c>
      <c r="P20" s="39" t="n">
        <v>70881.4489942529</v>
      </c>
      <c r="Q20" s="39" t="n">
        <v>0</v>
      </c>
      <c r="R20" s="39" t="n">
        <v>254.139350979428</v>
      </c>
      <c r="S20" s="39" t="n">
        <v>0</v>
      </c>
      <c r="T20" s="39" t="n">
        <v>0</v>
      </c>
      <c r="U20" s="40" t="n">
        <v>404024.259267241</v>
      </c>
      <c r="V20" s="40" t="n">
        <v>0</v>
      </c>
      <c r="W20" s="40" t="n">
        <v>1448.59430058274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460433.563882876</v>
      </c>
    </row>
    <row r="21" customFormat="false" ht="15" hidden="false" customHeight="false" outlineLevel="0" collapsed="false">
      <c r="A21" s="42" t="s">
        <v>63</v>
      </c>
      <c r="B21" s="39" t="n">
        <v>1361578</v>
      </c>
      <c r="C21" s="39" t="n">
        <v>0</v>
      </c>
      <c r="D21" s="39" t="n">
        <v>0</v>
      </c>
      <c r="E21" s="39" t="n">
        <v>0</v>
      </c>
      <c r="F21" s="39" t="n">
        <v>1361578</v>
      </c>
      <c r="G21" s="40" t="n">
        <v>72543.4489155795</v>
      </c>
      <c r="H21" s="40" t="n">
        <v>0</v>
      </c>
      <c r="I21" s="40" t="n">
        <v>152.942811626531</v>
      </c>
      <c r="J21" s="40" t="n">
        <v>950.930267864885</v>
      </c>
      <c r="K21" s="40" t="n">
        <v>0</v>
      </c>
      <c r="L21" s="40" t="n">
        <v>0</v>
      </c>
      <c r="M21" s="40" t="n">
        <v>0</v>
      </c>
      <c r="N21" s="40" t="n">
        <v>2237.43250275671</v>
      </c>
      <c r="O21" s="40" t="n">
        <v>72543.4489155795</v>
      </c>
      <c r="P21" s="39" t="n">
        <v>10001.6695402299</v>
      </c>
      <c r="Q21" s="39" t="n">
        <v>0</v>
      </c>
      <c r="R21" s="39" t="n">
        <v>-44.0632183908046</v>
      </c>
      <c r="S21" s="39" t="n">
        <v>0</v>
      </c>
      <c r="T21" s="39" t="n">
        <v>0</v>
      </c>
      <c r="U21" s="40" t="n">
        <v>57009.5163793104</v>
      </c>
      <c r="V21" s="40" t="n">
        <v>0</v>
      </c>
      <c r="W21" s="40" t="n">
        <v>-251.160344827586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60099.6616167309</v>
      </c>
    </row>
    <row r="22" customFormat="false" ht="15" hidden="false" customHeight="false" outlineLevel="0" collapsed="false">
      <c r="A22" s="42" t="s">
        <v>64</v>
      </c>
      <c r="B22" s="39" t="n">
        <v>7050665.047</v>
      </c>
      <c r="C22" s="39" t="n">
        <v>0</v>
      </c>
      <c r="D22" s="39" t="n">
        <v>0</v>
      </c>
      <c r="E22" s="39" t="n">
        <v>0</v>
      </c>
      <c r="F22" s="39" t="n">
        <v>7050665.047</v>
      </c>
      <c r="G22" s="40" t="n">
        <v>313301.290262036</v>
      </c>
      <c r="H22" s="40" t="n">
        <v>0</v>
      </c>
      <c r="I22" s="40" t="n">
        <v>0.00609165786281807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.4746921937046</v>
      </c>
      <c r="O22" s="40" t="n">
        <v>313301.290262036</v>
      </c>
      <c r="P22" s="39" t="n">
        <v>9349.65134099617</v>
      </c>
      <c r="Q22" s="39" t="n">
        <v>0</v>
      </c>
      <c r="R22" s="39" t="n">
        <v>-225.335632183908</v>
      </c>
      <c r="S22" s="39" t="n">
        <v>0</v>
      </c>
      <c r="T22" s="39" t="n">
        <v>0</v>
      </c>
      <c r="U22" s="40" t="n">
        <v>53293.0126436782</v>
      </c>
      <c r="V22" s="40" t="n">
        <v>0</v>
      </c>
      <c r="W22" s="40" t="n">
        <v>-1284.41310344828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2009.0803240815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10496157.205</v>
      </c>
      <c r="C25" s="39" t="n">
        <v>0</v>
      </c>
      <c r="D25" s="39" t="n">
        <v>0</v>
      </c>
      <c r="E25" s="39" t="n">
        <v>204418.931</v>
      </c>
      <c r="F25" s="39" t="n">
        <v>10496157.205</v>
      </c>
      <c r="G25" s="40" t="n">
        <v>749396.08833017</v>
      </c>
      <c r="H25" s="40" t="n">
        <v>0</v>
      </c>
      <c r="I25" s="40" t="n">
        <v>58264.8213878207</v>
      </c>
      <c r="J25" s="40" t="n">
        <v>5037.30194782615</v>
      </c>
      <c r="K25" s="40" t="n">
        <v>8826.12872932424</v>
      </c>
      <c r="L25" s="40" t="n">
        <v>468.593851203526</v>
      </c>
      <c r="M25" s="40" t="n">
        <v>0</v>
      </c>
      <c r="N25" s="40" t="n">
        <v>77665.6402364799</v>
      </c>
      <c r="O25" s="40" t="n">
        <v>0</v>
      </c>
      <c r="P25" s="39" t="n">
        <v>162915.881988424</v>
      </c>
      <c r="Q25" s="39" t="n">
        <v>0</v>
      </c>
      <c r="R25" s="39" t="n">
        <v>-174.07668370889</v>
      </c>
      <c r="S25" s="39" t="n">
        <v>0</v>
      </c>
      <c r="T25" s="39" t="n">
        <v>0</v>
      </c>
      <c r="U25" s="40" t="n">
        <v>928620.527334016</v>
      </c>
      <c r="V25" s="40" t="n">
        <v>0</v>
      </c>
      <c r="W25" s="40" t="n">
        <v>-992.237097140671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122.625050553226</v>
      </c>
      <c r="AC25" s="40" t="n">
        <v>0</v>
      </c>
      <c r="AD25" s="40" t="n">
        <v>0</v>
      </c>
      <c r="AE25" s="40" t="n">
        <v>0</v>
      </c>
      <c r="AF25" s="41" t="n">
        <v>1808574.79450809</v>
      </c>
    </row>
    <row r="26" customFormat="false" ht="15" hidden="false" customHeight="false" outlineLevel="0" collapsed="false">
      <c r="A26" s="42" t="s">
        <v>68</v>
      </c>
      <c r="B26" s="39" t="n">
        <v>11877433.101368</v>
      </c>
      <c r="C26" s="39" t="n">
        <v>10599117.8589922</v>
      </c>
      <c r="D26" s="39" t="n">
        <v>0</v>
      </c>
      <c r="E26" s="39" t="n">
        <v>784199.009</v>
      </c>
      <c r="F26" s="39" t="n">
        <v>1278315.24237582</v>
      </c>
      <c r="G26" s="40" t="n">
        <v>65550.214261164</v>
      </c>
      <c r="H26" s="40" t="n">
        <v>0</v>
      </c>
      <c r="I26" s="40" t="n">
        <v>16650.8430625281</v>
      </c>
      <c r="J26" s="40" t="n">
        <v>3820.22387796216</v>
      </c>
      <c r="K26" s="40" t="n">
        <v>37124.0345044306</v>
      </c>
      <c r="L26" s="40" t="n">
        <v>1641.86658860257</v>
      </c>
      <c r="M26" s="40" t="n">
        <v>0</v>
      </c>
      <c r="N26" s="40" t="n">
        <v>9742.77535731564</v>
      </c>
      <c r="O26" s="40" t="n">
        <v>0</v>
      </c>
      <c r="P26" s="39" t="n">
        <v>55249.691091954</v>
      </c>
      <c r="Q26" s="39" t="n">
        <v>0</v>
      </c>
      <c r="R26" s="39" t="n">
        <v>24.2721229946611</v>
      </c>
      <c r="S26" s="39" t="n">
        <v>0</v>
      </c>
      <c r="T26" s="39" t="n">
        <v>0</v>
      </c>
      <c r="U26" s="40" t="n">
        <v>314923.239224138</v>
      </c>
      <c r="V26" s="40" t="n">
        <v>0</v>
      </c>
      <c r="W26" s="40" t="n">
        <v>138.351101069568</v>
      </c>
      <c r="X26" s="40" t="n">
        <v>0</v>
      </c>
      <c r="Y26" s="40" t="n">
        <v>0</v>
      </c>
      <c r="Z26" s="40" t="n">
        <v>283304.006915533</v>
      </c>
      <c r="AA26" s="40" t="n">
        <v>0</v>
      </c>
      <c r="AB26" s="40" t="n">
        <v>-409.498550451049</v>
      </c>
      <c r="AC26" s="40" t="n">
        <v>0</v>
      </c>
      <c r="AD26" s="40" t="n">
        <v>0</v>
      </c>
      <c r="AE26" s="40" t="n">
        <v>0</v>
      </c>
      <c r="AF26" s="41" t="n">
        <v>654954.254156226</v>
      </c>
    </row>
    <row r="27" customFormat="false" ht="15" hidden="false" customHeight="false" outlineLevel="0" collapsed="false">
      <c r="A27" s="42" t="s">
        <v>69</v>
      </c>
      <c r="B27" s="39" t="n">
        <v>19388283.83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1346435.84767782</v>
      </c>
      <c r="H27" s="40" t="n">
        <v>0</v>
      </c>
      <c r="I27" s="40" t="n">
        <v>45234.028514628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204495.593985132</v>
      </c>
      <c r="AC27" s="40" t="n">
        <v>0</v>
      </c>
      <c r="AD27" s="40" t="n">
        <v>3380.85302056</v>
      </c>
      <c r="AE27" s="40" t="n">
        <v>0</v>
      </c>
      <c r="AF27" s="41" t="n">
        <v>1592784.61715702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483971469.499</v>
      </c>
      <c r="C30" s="39" t="n">
        <v>461927456.104547</v>
      </c>
      <c r="D30" s="39" t="n">
        <v>0</v>
      </c>
      <c r="E30" s="39" t="n">
        <v>0</v>
      </c>
      <c r="F30" s="39" t="n">
        <v>22044013.3944527</v>
      </c>
      <c r="G30" s="40" t="n">
        <v>693413.758669305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39" t="n">
        <v>376165</v>
      </c>
      <c r="Q30" s="39" t="n">
        <v>73165.459770115</v>
      </c>
      <c r="R30" s="39" t="n">
        <v>2221.55054553074</v>
      </c>
      <c r="S30" s="39" t="n">
        <v>0</v>
      </c>
      <c r="T30" s="39" t="n">
        <v>0</v>
      </c>
      <c r="U30" s="40" t="n">
        <v>2144140.5</v>
      </c>
      <c r="V30" s="40" t="n">
        <v>417043.120689655</v>
      </c>
      <c r="W30" s="40" t="n">
        <v>12662.8381095252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1" t="n">
        <v>3267260.21746849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02606162.96912</v>
      </c>
      <c r="C32" s="39" t="n">
        <v>98173245.8571652</v>
      </c>
      <c r="D32" s="39" t="n">
        <v>0</v>
      </c>
      <c r="E32" s="39" t="n">
        <v>104575.432928</v>
      </c>
      <c r="F32" s="39" t="n">
        <v>4432917.11195479</v>
      </c>
      <c r="G32" s="40" t="n">
        <v>198107.000843643</v>
      </c>
      <c r="H32" s="40" t="n">
        <v>0</v>
      </c>
      <c r="I32" s="40" t="n">
        <v>962538.400015673</v>
      </c>
      <c r="J32" s="40" t="n">
        <v>33907.8087719685</v>
      </c>
      <c r="K32" s="40" t="n">
        <v>5229.60005053613</v>
      </c>
      <c r="L32" s="40" t="n">
        <v>187.496195608522</v>
      </c>
      <c r="M32" s="40" t="n">
        <v>0</v>
      </c>
      <c r="N32" s="40" t="n">
        <v>24104.1146766184</v>
      </c>
      <c r="O32" s="40" t="n">
        <v>0</v>
      </c>
      <c r="P32" s="39" t="n">
        <v>251717.729885057</v>
      </c>
      <c r="Q32" s="39" t="n">
        <v>0</v>
      </c>
      <c r="R32" s="39" t="n">
        <v>625.758666514645</v>
      </c>
      <c r="S32" s="39" t="n">
        <v>0</v>
      </c>
      <c r="T32" s="39" t="n">
        <v>0</v>
      </c>
      <c r="U32" s="40" t="n">
        <v>1434791.06034483</v>
      </c>
      <c r="V32" s="40" t="n">
        <v>0</v>
      </c>
      <c r="W32" s="40" t="n">
        <v>3566.82439913348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66.4355232601761</v>
      </c>
      <c r="AC32" s="40" t="n">
        <v>0</v>
      </c>
      <c r="AD32" s="40" t="n">
        <v>0</v>
      </c>
      <c r="AE32" s="40" t="n">
        <v>0</v>
      </c>
      <c r="AF32" s="41" t="n">
        <v>2651531.67728246</v>
      </c>
    </row>
    <row r="33" customFormat="false" ht="15" hidden="false" customHeight="false" outlineLevel="0" collapsed="false">
      <c r="A33" s="42" t="s">
        <v>75</v>
      </c>
      <c r="B33" s="39" t="n">
        <v>72808627.433</v>
      </c>
      <c r="C33" s="39" t="n">
        <v>69514015.7264742</v>
      </c>
      <c r="D33" s="39" t="n">
        <v>0</v>
      </c>
      <c r="E33" s="39" t="n">
        <v>82808.706</v>
      </c>
      <c r="F33" s="39" t="n">
        <v>3294611.7065258</v>
      </c>
      <c r="G33" s="40" t="n">
        <v>119964.372780116</v>
      </c>
      <c r="H33" s="40" t="n">
        <v>0</v>
      </c>
      <c r="I33" s="40" t="n">
        <v>278627.273370981</v>
      </c>
      <c r="J33" s="40" t="n">
        <v>0</v>
      </c>
      <c r="K33" s="40" t="n">
        <v>7230.01412902339</v>
      </c>
      <c r="L33" s="40" t="n">
        <v>3.23158838696845</v>
      </c>
      <c r="M33" s="40" t="n">
        <v>0</v>
      </c>
      <c r="N33" s="40" t="n">
        <v>14349.6005542302</v>
      </c>
      <c r="O33" s="40" t="n">
        <v>0</v>
      </c>
      <c r="P33" s="39" t="n">
        <v>123016.829501916</v>
      </c>
      <c r="Q33" s="39" t="n">
        <v>0</v>
      </c>
      <c r="R33" s="39" t="n">
        <v>404.823127891727</v>
      </c>
      <c r="S33" s="39" t="n">
        <v>0</v>
      </c>
      <c r="T33" s="39" t="n">
        <v>0</v>
      </c>
      <c r="U33" s="40" t="n">
        <v>701195.92816092</v>
      </c>
      <c r="V33" s="40" t="n">
        <v>0</v>
      </c>
      <c r="W33" s="40" t="n">
        <v>2307.49182898284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273.680467708754</v>
      </c>
      <c r="AC33" s="40" t="n">
        <v>0</v>
      </c>
      <c r="AD33" s="40" t="n">
        <v>0</v>
      </c>
      <c r="AE33" s="40" t="n">
        <v>0</v>
      </c>
      <c r="AF33" s="41" t="n">
        <v>1108937.74051011</v>
      </c>
    </row>
    <row r="34" customFormat="false" ht="15" hidden="false" customHeight="false" outlineLevel="0" collapsed="false">
      <c r="A34" s="44" t="s">
        <v>76</v>
      </c>
      <c r="B34" s="39" t="n">
        <v>2059696.89</v>
      </c>
      <c r="C34" s="39" t="n">
        <v>0</v>
      </c>
      <c r="D34" s="39" t="n">
        <v>0</v>
      </c>
      <c r="E34" s="39" t="n">
        <v>0</v>
      </c>
      <c r="F34" s="39" t="n">
        <v>2059696.89</v>
      </c>
      <c r="G34" s="40" t="n">
        <v>97181.5853298172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97181.5853298172</v>
      </c>
      <c r="P34" s="39" t="n">
        <v>4003</v>
      </c>
      <c r="Q34" s="39" t="n">
        <v>0</v>
      </c>
      <c r="R34" s="39" t="n">
        <v>-66.6353448275862</v>
      </c>
      <c r="S34" s="39" t="n">
        <v>0</v>
      </c>
      <c r="T34" s="39" t="n">
        <v>0</v>
      </c>
      <c r="U34" s="40" t="n">
        <v>22817.1</v>
      </c>
      <c r="V34" s="40" t="n">
        <v>0</v>
      </c>
      <c r="W34" s="40" t="n">
        <v>-379.821465517241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2437.2785344828</v>
      </c>
    </row>
    <row r="35" customFormat="false" ht="15" hidden="false" customHeight="false" outlineLevel="0" collapsed="false">
      <c r="A35" s="44" t="s">
        <v>77</v>
      </c>
      <c r="B35" s="39" t="n">
        <v>726552</v>
      </c>
      <c r="C35" s="39" t="n">
        <v>0</v>
      </c>
      <c r="D35" s="39" t="n">
        <v>0</v>
      </c>
      <c r="E35" s="39" t="n">
        <v>0</v>
      </c>
      <c r="F35" s="39" t="n">
        <v>726552</v>
      </c>
      <c r="G35" s="40" t="n">
        <v>33941.0518641911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33941.0518641911</v>
      </c>
      <c r="P35" s="39" t="n">
        <v>529</v>
      </c>
      <c r="Q35" s="39" t="n">
        <v>0</v>
      </c>
      <c r="R35" s="39" t="n">
        <v>3.72063387833514</v>
      </c>
      <c r="S35" s="39" t="n">
        <v>0</v>
      </c>
      <c r="T35" s="39" t="n">
        <v>0</v>
      </c>
      <c r="U35" s="40" t="n">
        <v>3015.3</v>
      </c>
      <c r="V35" s="40" t="n">
        <v>0</v>
      </c>
      <c r="W35" s="40" t="n">
        <v>21.2076131065103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3036.50761310651</v>
      </c>
    </row>
    <row r="36" customFormat="false" ht="15" hidden="false" customHeight="false" outlineLevel="0" collapsed="false">
      <c r="A36" s="44" t="s">
        <v>78</v>
      </c>
      <c r="B36" s="39" t="n">
        <v>14164096.355</v>
      </c>
      <c r="C36" s="39" t="n">
        <v>0</v>
      </c>
      <c r="D36" s="39" t="n">
        <v>0</v>
      </c>
      <c r="E36" s="39" t="n">
        <v>66883.838</v>
      </c>
      <c r="F36" s="39" t="n">
        <v>14164096.355</v>
      </c>
      <c r="G36" s="40" t="n">
        <v>859041.794219808</v>
      </c>
      <c r="H36" s="40" t="n">
        <v>0</v>
      </c>
      <c r="I36" s="40" t="n">
        <v>454728.458610159</v>
      </c>
      <c r="J36" s="40" t="n">
        <v>0</v>
      </c>
      <c r="K36" s="40" t="n">
        <v>3011.57190113017</v>
      </c>
      <c r="L36" s="40" t="n">
        <v>109.883967308076</v>
      </c>
      <c r="M36" s="40" t="n">
        <v>0</v>
      </c>
      <c r="N36" s="40" t="n">
        <v>121840.62349956</v>
      </c>
      <c r="O36" s="40" t="n">
        <v>0</v>
      </c>
      <c r="P36" s="39" t="n">
        <v>96608.6206896552</v>
      </c>
      <c r="Q36" s="39" t="n">
        <v>0</v>
      </c>
      <c r="R36" s="39" t="n">
        <v>-454.872126436782</v>
      </c>
      <c r="S36" s="39" t="n">
        <v>0</v>
      </c>
      <c r="T36" s="39" t="n">
        <v>0</v>
      </c>
      <c r="U36" s="40" t="n">
        <v>550669.137931035</v>
      </c>
      <c r="V36" s="40" t="n">
        <v>0</v>
      </c>
      <c r="W36" s="40" t="n">
        <v>-2592.77112068966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35.5355420565399</v>
      </c>
      <c r="AC36" s="40" t="n">
        <v>0</v>
      </c>
      <c r="AD36" s="40" t="n">
        <v>0</v>
      </c>
      <c r="AE36" s="40" t="n">
        <v>0</v>
      </c>
      <c r="AF36" s="41" t="n">
        <v>1980530.25172938</v>
      </c>
    </row>
    <row r="37" customFormat="false" ht="15" hidden="false" customHeight="false" outlineLevel="0" collapsed="false">
      <c r="A37" s="44" t="s">
        <v>79</v>
      </c>
      <c r="B37" s="39" t="n">
        <v>64526574.376</v>
      </c>
      <c r="C37" s="39" t="n">
        <v>60647219.7574398</v>
      </c>
      <c r="D37" s="39" t="n">
        <v>867280.197775221</v>
      </c>
      <c r="E37" s="39" t="n">
        <v>36198.41</v>
      </c>
      <c r="F37" s="39" t="n">
        <v>4746634.81633547</v>
      </c>
      <c r="G37" s="40" t="n">
        <v>93482.9038559537</v>
      </c>
      <c r="H37" s="40" t="n">
        <v>69071.8894175273</v>
      </c>
      <c r="I37" s="40" t="n">
        <v>0</v>
      </c>
      <c r="J37" s="40" t="n">
        <v>0</v>
      </c>
      <c r="K37" s="40" t="n">
        <v>1733.25300134684</v>
      </c>
      <c r="L37" s="40" t="n">
        <v>81.8435151373232</v>
      </c>
      <c r="M37" s="40" t="n">
        <v>0</v>
      </c>
      <c r="N37" s="40" t="n">
        <v>-4373.54609880058</v>
      </c>
      <c r="O37" s="40" t="n">
        <v>0</v>
      </c>
      <c r="P37" s="39" t="n">
        <v>71875</v>
      </c>
      <c r="Q37" s="39" t="n">
        <v>0</v>
      </c>
      <c r="R37" s="39" t="n">
        <v>317.790490054543</v>
      </c>
      <c r="S37" s="39" t="n">
        <v>0</v>
      </c>
      <c r="T37" s="39" t="n">
        <v>0</v>
      </c>
      <c r="U37" s="40" t="n">
        <v>409687.5</v>
      </c>
      <c r="V37" s="40" t="n">
        <v>0</v>
      </c>
      <c r="W37" s="40" t="n">
        <v>1811.40579331089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-1218.46567224435</v>
      </c>
      <c r="AC37" s="40" t="n">
        <v>0</v>
      </c>
      <c r="AD37" s="40" t="n">
        <v>0</v>
      </c>
      <c r="AE37" s="40" t="n">
        <v>0</v>
      </c>
      <c r="AF37" s="41" t="n">
        <v>428502.811944208</v>
      </c>
    </row>
    <row r="38" customFormat="false" ht="15" hidden="false" customHeight="false" outlineLevel="0" collapsed="false">
      <c r="A38" s="44" t="s">
        <v>80</v>
      </c>
      <c r="B38" s="39" t="n">
        <v>9061672</v>
      </c>
      <c r="C38" s="39" t="n">
        <v>9061672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1339</v>
      </c>
      <c r="Q38" s="39" t="n">
        <v>0</v>
      </c>
      <c r="R38" s="39" t="n">
        <v>-275.107471264368</v>
      </c>
      <c r="S38" s="39" t="n">
        <v>0</v>
      </c>
      <c r="T38" s="39" t="n">
        <v>0</v>
      </c>
      <c r="U38" s="40" t="n">
        <v>64632.3</v>
      </c>
      <c r="V38" s="40" t="n">
        <v>0</v>
      </c>
      <c r="W38" s="40" t="n">
        <v>-1568.1125862069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63064.1874137931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62237131.549</v>
      </c>
      <c r="C40" s="39" t="n">
        <v>0</v>
      </c>
      <c r="D40" s="39" t="n">
        <v>0</v>
      </c>
      <c r="E40" s="39" t="n">
        <v>79740.083</v>
      </c>
      <c r="F40" s="39" t="n">
        <v>62237131.549</v>
      </c>
      <c r="G40" s="40" t="n">
        <v>3463844.144807</v>
      </c>
      <c r="H40" s="40" t="n">
        <v>0</v>
      </c>
      <c r="I40" s="40" t="n">
        <v>83662.8528672629</v>
      </c>
      <c r="J40" s="40" t="n">
        <v>50893.6422439399</v>
      </c>
      <c r="K40" s="40" t="n">
        <v>1035.05043019938</v>
      </c>
      <c r="L40" s="40" t="n">
        <v>419.119477555556</v>
      </c>
      <c r="M40" s="40" t="n">
        <v>0</v>
      </c>
      <c r="N40" s="40" t="n">
        <v>324337.901750479</v>
      </c>
      <c r="O40" s="40" t="n">
        <v>0</v>
      </c>
      <c r="P40" s="39" t="n">
        <v>130697.368295019</v>
      </c>
      <c r="Q40" s="39" t="n">
        <v>0</v>
      </c>
      <c r="R40" s="39" t="n">
        <v>-895.465648411987</v>
      </c>
      <c r="S40" s="39" t="n">
        <v>0</v>
      </c>
      <c r="T40" s="39" t="n">
        <v>0</v>
      </c>
      <c r="U40" s="40" t="n">
        <v>744974.999281609</v>
      </c>
      <c r="V40" s="40" t="n">
        <v>0</v>
      </c>
      <c r="W40" s="40" t="n">
        <v>-5104.15419594833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0.726431278396191</v>
      </c>
      <c r="AC40" s="40" t="n">
        <v>0</v>
      </c>
      <c r="AD40" s="40" t="n">
        <v>0</v>
      </c>
      <c r="AE40" s="40" t="n">
        <v>0</v>
      </c>
      <c r="AF40" s="41" t="n">
        <v>4661154.49041531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2319446.795776</v>
      </c>
      <c r="C42" s="39" t="n">
        <v>2319446.795776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2753</v>
      </c>
      <c r="Q42" s="39" t="n">
        <v>0</v>
      </c>
      <c r="R42" s="39" t="n">
        <v>-61.6936180595536</v>
      </c>
      <c r="S42" s="39" t="n">
        <v>0</v>
      </c>
      <c r="T42" s="39" t="n">
        <v>0</v>
      </c>
      <c r="U42" s="40" t="n">
        <v>15692.1</v>
      </c>
      <c r="V42" s="40" t="n">
        <v>0</v>
      </c>
      <c r="W42" s="40" t="n">
        <v>-351.653622939456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5340.4463770605</v>
      </c>
    </row>
    <row r="43" customFormat="false" ht="15" hidden="false" customHeight="false" outlineLevel="0" collapsed="false">
      <c r="A43" s="44" t="s">
        <v>8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1" t="n">
        <v>0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781895.43</v>
      </c>
      <c r="C45" s="39" t="n">
        <v>0</v>
      </c>
      <c r="D45" s="39" t="n">
        <v>0</v>
      </c>
      <c r="E45" s="39" t="n">
        <v>0</v>
      </c>
      <c r="F45" s="39" t="n">
        <v>781895.43</v>
      </c>
      <c r="G45" s="40" t="n">
        <v>34890.1708404845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41057.9410379907</v>
      </c>
      <c r="AF45" s="41" t="n">
        <v>75948.1118784752</v>
      </c>
    </row>
    <row r="46" customFormat="false" ht="15" hidden="false" customHeight="false" outlineLevel="0" collapsed="false">
      <c r="A46" s="44" t="s">
        <v>8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1" t="n">
        <v>0</v>
      </c>
    </row>
    <row r="47" customFormat="false" ht="15" hidden="false" customHeight="false" outlineLevel="0" collapsed="false">
      <c r="A47" s="44" t="s">
        <v>2</v>
      </c>
      <c r="B47" s="39" t="n">
        <v>25590153</v>
      </c>
      <c r="C47" s="39" t="n">
        <v>9491317.39488282</v>
      </c>
      <c r="D47" s="39" t="n">
        <v>7180.9934</v>
      </c>
      <c r="E47" s="39" t="n">
        <v>0</v>
      </c>
      <c r="F47" s="39" t="n">
        <v>5157629.26556018</v>
      </c>
      <c r="G47" s="40" t="n">
        <v>146511.164181666</v>
      </c>
      <c r="H47" s="40" t="n">
        <v>53.8686293286276</v>
      </c>
      <c r="I47" s="40" t="n">
        <v>0</v>
      </c>
      <c r="J47" s="40" t="n">
        <v>0</v>
      </c>
      <c r="K47" s="40" t="n">
        <v>0</v>
      </c>
      <c r="L47" s="40" t="n">
        <v>21821.0763264931</v>
      </c>
      <c r="M47" s="40" t="n">
        <v>1375.93447398538</v>
      </c>
      <c r="N47" s="40" t="n">
        <v>-41.0418090154834</v>
      </c>
      <c r="O47" s="40" t="n">
        <v>0</v>
      </c>
      <c r="P47" s="39" t="n">
        <v>16590</v>
      </c>
      <c r="Q47" s="39" t="n">
        <v>0</v>
      </c>
      <c r="R47" s="39" t="n">
        <v>-826.940804597701</v>
      </c>
      <c r="S47" s="39" t="n">
        <v>0</v>
      </c>
      <c r="T47" s="39" t="n">
        <v>0</v>
      </c>
      <c r="U47" s="40" t="n">
        <v>94563</v>
      </c>
      <c r="V47" s="40" t="n">
        <v>0</v>
      </c>
      <c r="W47" s="40" t="n">
        <v>-4713.5625862069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1121.42096192862</v>
      </c>
      <c r="AD47" s="40" t="n">
        <v>0</v>
      </c>
      <c r="AE47" s="40" t="n">
        <v>-375.861228072898</v>
      </c>
      <c r="AF47" s="41" t="n">
        <v>213814.240090492</v>
      </c>
    </row>
    <row r="48" customFormat="false" ht="15" hidden="false" customHeight="false" outlineLevel="0" collapsed="false">
      <c r="A48" s="44" t="s">
        <v>97</v>
      </c>
      <c r="B48" s="39" t="n">
        <v>165000.370862161</v>
      </c>
      <c r="C48" s="39" t="n">
        <v>0</v>
      </c>
      <c r="D48" s="39" t="n">
        <v>0</v>
      </c>
      <c r="E48" s="39" t="n">
        <v>0</v>
      </c>
      <c r="F48" s="39" t="n">
        <v>165000.370862161</v>
      </c>
      <c r="G48" s="40" t="n">
        <v>9933.05336154454</v>
      </c>
      <c r="H48" s="40" t="n">
        <v>0</v>
      </c>
      <c r="I48" s="40" t="n">
        <v>77.6785738112505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432.100593181312</v>
      </c>
      <c r="O48" s="40" t="n">
        <v>0</v>
      </c>
      <c r="P48" s="39" t="n">
        <v>235.040708812261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1339.73204022989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11782.564568767</v>
      </c>
    </row>
    <row r="49" customFormat="false" ht="15" hidden="false" customHeight="false" outlineLevel="0" collapsed="false">
      <c r="A49" s="44" t="s">
        <v>90</v>
      </c>
      <c r="B49" s="39" t="n">
        <v>8239019.079</v>
      </c>
      <c r="C49" s="39" t="n">
        <v>8239019.079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9023</v>
      </c>
      <c r="Q49" s="39" t="n">
        <v>0</v>
      </c>
      <c r="R49" s="39" t="n">
        <v>-268.235632183908</v>
      </c>
      <c r="S49" s="39" t="n">
        <v>0</v>
      </c>
      <c r="T49" s="39" t="n">
        <v>0</v>
      </c>
      <c r="U49" s="40" t="n">
        <v>51431.1</v>
      </c>
      <c r="V49" s="40" t="n">
        <v>0</v>
      </c>
      <c r="W49" s="40" t="n">
        <v>-1528.94310344828</v>
      </c>
      <c r="X49" s="40" t="n">
        <v>0</v>
      </c>
      <c r="Y49" s="40" t="n">
        <v>0</v>
      </c>
      <c r="Z49" s="40" t="n">
        <v>0</v>
      </c>
      <c r="AA49" s="40" t="n">
        <v>128.136876824425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49774.0200197273</v>
      </c>
    </row>
    <row r="50" customFormat="false" ht="15" hidden="false" customHeight="false" outlineLevel="0" collapsed="false">
      <c r="A50" s="44" t="s">
        <v>91</v>
      </c>
      <c r="B50" s="39" t="n">
        <v>10188682.426309</v>
      </c>
      <c r="C50" s="39" t="n">
        <v>3617168.03719404</v>
      </c>
      <c r="D50" s="39" t="n">
        <v>256302.247183105</v>
      </c>
      <c r="E50" s="39" t="n">
        <v>1446.338</v>
      </c>
      <c r="F50" s="39" t="n">
        <v>1871557.03929807</v>
      </c>
      <c r="G50" s="40" t="n">
        <v>24497.5194934253</v>
      </c>
      <c r="H50" s="40" t="n">
        <v>0</v>
      </c>
      <c r="I50" s="40" t="n">
        <v>0</v>
      </c>
      <c r="J50" s="40" t="n">
        <v>0</v>
      </c>
      <c r="K50" s="40" t="n">
        <v>64.3094216704687</v>
      </c>
      <c r="L50" s="40" t="n">
        <v>7871.49787881745</v>
      </c>
      <c r="M50" s="40" t="n">
        <v>755.281607490991</v>
      </c>
      <c r="N50" s="40" t="n">
        <v>-1832.64919933828</v>
      </c>
      <c r="O50" s="40" t="n">
        <v>0</v>
      </c>
      <c r="P50" s="39" t="n">
        <v>3074</v>
      </c>
      <c r="Q50" s="39" t="n">
        <v>0</v>
      </c>
      <c r="R50" s="39" t="n">
        <v>47.8249366355887</v>
      </c>
      <c r="S50" s="39" t="n">
        <v>0</v>
      </c>
      <c r="T50" s="39" t="n">
        <v>0</v>
      </c>
      <c r="U50" s="40" t="n">
        <v>17521.8</v>
      </c>
      <c r="V50" s="40" t="n">
        <v>0</v>
      </c>
      <c r="W50" s="40" t="n">
        <v>272.602138822855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-7.02072986519163</v>
      </c>
      <c r="AC50" s="40" t="n">
        <v>284.344929277381</v>
      </c>
      <c r="AD50" s="40" t="n">
        <v>0</v>
      </c>
      <c r="AE50" s="40" t="n">
        <v>-167.087431361719</v>
      </c>
      <c r="AF50" s="41" t="n">
        <v>31878.4202929814</v>
      </c>
    </row>
    <row r="51" customFormat="false" ht="15" hidden="false" customHeight="false" outlineLevel="0" collapsed="false">
      <c r="A51" s="44" t="s">
        <v>92</v>
      </c>
      <c r="B51" s="39" t="n">
        <v>5137777.475</v>
      </c>
      <c r="C51" s="39" t="n">
        <v>0</v>
      </c>
      <c r="D51" s="39" t="n">
        <v>0</v>
      </c>
      <c r="E51" s="39" t="n">
        <v>0</v>
      </c>
      <c r="F51" s="39" t="n">
        <v>1759145.855</v>
      </c>
      <c r="G51" s="40" t="n">
        <v>81195.8403813335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6788.30588452853</v>
      </c>
      <c r="M51" s="40" t="n">
        <v>437.82157662206</v>
      </c>
      <c r="N51" s="40" t="n">
        <v>-83.1708577028184</v>
      </c>
      <c r="O51" s="40" t="n">
        <v>0</v>
      </c>
      <c r="P51" s="39" t="n">
        <v>0</v>
      </c>
      <c r="Q51" s="39" t="n">
        <v>0</v>
      </c>
      <c r="R51" s="39" t="n">
        <v>-110.149233001073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627.850628106118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.128481981105394</v>
      </c>
      <c r="AC51" s="40" t="n">
        <v>349.377417295552</v>
      </c>
      <c r="AD51" s="40" t="n">
        <v>0</v>
      </c>
      <c r="AE51" s="40" t="n">
        <v>-104.402952328934</v>
      </c>
      <c r="AF51" s="41" t="n">
        <v>73503.7943813217</v>
      </c>
    </row>
    <row r="52" customFormat="false" ht="15" hidden="false" customHeight="false" outlineLevel="0" collapsed="false">
      <c r="A52" s="44" t="s">
        <v>93</v>
      </c>
      <c r="B52" s="39" t="n">
        <v>29642688.048</v>
      </c>
      <c r="C52" s="39" t="n">
        <v>16387450.0712661</v>
      </c>
      <c r="D52" s="39" t="n">
        <v>0</v>
      </c>
      <c r="E52" s="39" t="n">
        <v>0</v>
      </c>
      <c r="F52" s="39" t="n">
        <v>13255237.9767339</v>
      </c>
      <c r="G52" s="40" t="n">
        <v>599102.515897521</v>
      </c>
      <c r="H52" s="40" t="n">
        <v>0</v>
      </c>
      <c r="I52" s="40" t="n">
        <v>11370.6926345987</v>
      </c>
      <c r="J52" s="40" t="n">
        <v>27852.5691661194</v>
      </c>
      <c r="K52" s="40" t="n">
        <v>0</v>
      </c>
      <c r="L52" s="40" t="n">
        <v>0</v>
      </c>
      <c r="M52" s="40" t="n">
        <v>0</v>
      </c>
      <c r="N52" s="40" t="n">
        <v>92363.58</v>
      </c>
      <c r="O52" s="40" t="n">
        <v>0</v>
      </c>
      <c r="P52" s="39" t="n">
        <v>57775.8381226054</v>
      </c>
      <c r="Q52" s="39" t="n">
        <v>0</v>
      </c>
      <c r="R52" s="39" t="n">
        <v>-971.546551724138</v>
      </c>
      <c r="S52" s="39" t="n">
        <v>0</v>
      </c>
      <c r="T52" s="39" t="n">
        <v>0</v>
      </c>
      <c r="U52" s="40" t="n">
        <v>329322.277298851</v>
      </c>
      <c r="V52" s="40" t="n">
        <v>0</v>
      </c>
      <c r="W52" s="40" t="n">
        <v>-5537.81534482759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1" t="n">
        <v>1054473.81965226</v>
      </c>
    </row>
    <row r="53" customFormat="false" ht="15" hidden="false" customHeight="false" outlineLevel="0" collapsed="false">
      <c r="A53" s="44" t="s">
        <v>94</v>
      </c>
      <c r="B53" s="39" t="n">
        <v>9928709.325</v>
      </c>
      <c r="C53" s="39" t="n">
        <v>0</v>
      </c>
      <c r="D53" s="39" t="n">
        <v>0</v>
      </c>
      <c r="E53" s="39" t="n">
        <v>61212.969</v>
      </c>
      <c r="F53" s="39" t="n">
        <v>9928709.325</v>
      </c>
      <c r="G53" s="40" t="n">
        <v>615245.154620425</v>
      </c>
      <c r="H53" s="40" t="n">
        <v>0</v>
      </c>
      <c r="I53" s="40" t="n">
        <v>6047.47897054451</v>
      </c>
      <c r="J53" s="40" t="n">
        <v>9935.42850269597</v>
      </c>
      <c r="K53" s="40" t="n">
        <v>1644.75873378798</v>
      </c>
      <c r="L53" s="40" t="n">
        <v>230.422465858629</v>
      </c>
      <c r="M53" s="40" t="n">
        <v>0</v>
      </c>
      <c r="N53" s="40" t="n">
        <v>34674.2090763671</v>
      </c>
      <c r="O53" s="40" t="n">
        <v>0</v>
      </c>
      <c r="P53" s="39" t="n">
        <v>27885.7041895719</v>
      </c>
      <c r="Q53" s="39" t="n">
        <v>0</v>
      </c>
      <c r="R53" s="39" t="n">
        <v>-332.993390804598</v>
      </c>
      <c r="S53" s="39" t="n">
        <v>0</v>
      </c>
      <c r="T53" s="39" t="n">
        <v>0</v>
      </c>
      <c r="U53" s="40" t="n">
        <v>158948.51388056</v>
      </c>
      <c r="V53" s="40" t="n">
        <v>0</v>
      </c>
      <c r="W53" s="40" t="n">
        <v>-1898.06232758621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0.114432294189274</v>
      </c>
      <c r="AC53" s="40" t="n">
        <v>0</v>
      </c>
      <c r="AD53" s="40" t="n">
        <v>0</v>
      </c>
      <c r="AE53" s="40" t="n">
        <v>0</v>
      </c>
      <c r="AF53" s="41" t="n">
        <v>821077.427091066</v>
      </c>
    </row>
    <row r="54" customFormat="false" ht="15" hidden="false" customHeight="false" outlineLevel="0" collapsed="false">
      <c r="A54" s="44" t="s">
        <v>95</v>
      </c>
      <c r="B54" s="39" t="n">
        <v>92077472.0058333</v>
      </c>
      <c r="C54" s="39" t="n">
        <v>92077472.0058333</v>
      </c>
      <c r="D54" s="39" t="n">
        <v>0</v>
      </c>
      <c r="E54" s="39" t="n">
        <v>32556.101</v>
      </c>
      <c r="F54" s="39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1447.38052768241</v>
      </c>
      <c r="L54" s="40" t="n">
        <v>86.0640170411752</v>
      </c>
      <c r="M54" s="40" t="n">
        <v>0</v>
      </c>
      <c r="N54" s="40" t="n">
        <v>-124.52492440697</v>
      </c>
      <c r="O54" s="40" t="n">
        <v>0</v>
      </c>
      <c r="P54" s="39" t="n">
        <v>135027</v>
      </c>
      <c r="Q54" s="39" t="n">
        <v>0</v>
      </c>
      <c r="R54" s="39" t="n">
        <v>500.405959912375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2852.31397150054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36.6431914790733</v>
      </c>
      <c r="AC54" s="40" t="n">
        <v>0</v>
      </c>
      <c r="AD54" s="40" t="n">
        <v>0</v>
      </c>
      <c r="AE54" s="40" t="n">
        <v>0</v>
      </c>
      <c r="AF54" s="41" t="n">
        <v>770811.601310891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5.75" hidden="false" customHeight="false" outlineLevel="0" collapsed="false">
      <c r="A56" s="44" t="s">
        <v>6</v>
      </c>
      <c r="B56" s="45" t="n">
        <v>1247916035.7496</v>
      </c>
      <c r="C56" s="45" t="n">
        <v>949649210.031167</v>
      </c>
      <c r="D56" s="45" t="n">
        <v>1139564.75329833</v>
      </c>
      <c r="E56" s="45" t="n">
        <v>1688868.075928</v>
      </c>
      <c r="F56" s="45" t="n">
        <v>260734828.091776</v>
      </c>
      <c r="G56" s="46" t="n">
        <v>14628515.3259178</v>
      </c>
      <c r="H56" s="46" t="n">
        <v>69551.3209391999</v>
      </c>
      <c r="I56" s="46" t="n">
        <v>2209096.96225338</v>
      </c>
      <c r="J56" s="46" t="n">
        <v>151069.81332625</v>
      </c>
      <c r="K56" s="46" t="n">
        <v>78006.576797318</v>
      </c>
      <c r="L56" s="46" t="n">
        <v>40213.6529280495</v>
      </c>
      <c r="M56" s="46" t="n">
        <v>2569.03765809843</v>
      </c>
      <c r="N56" s="46" t="n">
        <v>904641.700849364</v>
      </c>
      <c r="O56" s="46" t="n">
        <v>4810755.01076674</v>
      </c>
      <c r="P56" s="45" t="n">
        <v>1939090.90718596</v>
      </c>
      <c r="Q56" s="45" t="n">
        <v>73165.459770115</v>
      </c>
      <c r="R56" s="45" t="n">
        <v>0</v>
      </c>
      <c r="S56" s="45" t="n">
        <v>0</v>
      </c>
      <c r="T56" s="45" t="n">
        <v>0</v>
      </c>
      <c r="U56" s="46" t="n">
        <v>11052818.17096</v>
      </c>
      <c r="V56" s="46" t="n">
        <v>417043.120689655</v>
      </c>
      <c r="W56" s="46" t="n">
        <v>0</v>
      </c>
      <c r="X56" s="46" t="n">
        <v>0</v>
      </c>
      <c r="Y56" s="46" t="n">
        <v>0</v>
      </c>
      <c r="Z56" s="46" t="n">
        <v>283304.006915533</v>
      </c>
      <c r="AA56" s="46" t="n">
        <v>128.136876824425</v>
      </c>
      <c r="AB56" s="46" t="n">
        <v>202176.782278176</v>
      </c>
      <c r="AC56" s="46" t="n">
        <v>1755.14330850155</v>
      </c>
      <c r="AD56" s="46" t="n">
        <v>3380.85302056</v>
      </c>
      <c r="AE56" s="46" t="n">
        <v>40410.5894262271</v>
      </c>
      <c r="AF56" s="46" t="n">
        <v>24886227.0269381</v>
      </c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7" activePane="bottomLeft" state="frozen"/>
      <selection pane="topLeft" activeCell="A1" activeCellId="0" sqref="A1"/>
      <selection pane="bottomLeft" activeCell="C67" activeCellId="0" sqref="C67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2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91951772.80688</v>
      </c>
      <c r="C11" s="39" t="n">
        <v>89109112.875625</v>
      </c>
      <c r="D11" s="39" t="n">
        <v>0</v>
      </c>
      <c r="E11" s="39" t="n">
        <v>7830</v>
      </c>
      <c r="F11" s="39" t="n">
        <v>2842659.93125505</v>
      </c>
      <c r="G11" s="40" t="n">
        <v>200247.828460454</v>
      </c>
      <c r="H11" s="40" t="n">
        <v>0</v>
      </c>
      <c r="I11" s="40" t="n">
        <v>0</v>
      </c>
      <c r="J11" s="40" t="n">
        <v>0</v>
      </c>
      <c r="K11" s="40" t="n">
        <v>672.959176423869</v>
      </c>
      <c r="L11" s="40" t="n">
        <v>0.115820902261634</v>
      </c>
      <c r="M11" s="40" t="n">
        <v>0</v>
      </c>
      <c r="N11" s="40" t="n">
        <v>-34.2809403759919</v>
      </c>
      <c r="O11" s="40" t="n">
        <v>0</v>
      </c>
      <c r="P11" s="39" t="n">
        <v>123640</v>
      </c>
      <c r="Q11" s="39" t="n">
        <v>0</v>
      </c>
      <c r="R11" s="39" t="n">
        <v>772.267724110263</v>
      </c>
      <c r="S11" s="39" t="n">
        <v>0</v>
      </c>
      <c r="T11" s="39" t="n">
        <v>0</v>
      </c>
      <c r="U11" s="40" t="n">
        <v>704748</v>
      </c>
      <c r="V11" s="40" t="n">
        <v>0</v>
      </c>
      <c r="W11" s="40" t="n">
        <v>4401.926027428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5.90190450477301</v>
      </c>
      <c r="AC11" s="40" t="n">
        <v>0</v>
      </c>
      <c r="AD11" s="40" t="n">
        <v>0</v>
      </c>
      <c r="AE11" s="40" t="n">
        <v>0</v>
      </c>
      <c r="AF11" s="41" t="n">
        <v>908684.496645676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588963.6036</v>
      </c>
      <c r="C13" s="39" t="n">
        <v>0</v>
      </c>
      <c r="D13" s="39" t="n">
        <v>0</v>
      </c>
      <c r="E13" s="39" t="n">
        <v>0</v>
      </c>
      <c r="F13" s="39" t="n">
        <v>588963.6036</v>
      </c>
      <c r="G13" s="40" t="n">
        <v>46673.3223265337</v>
      </c>
      <c r="H13" s="40" t="n">
        <v>0</v>
      </c>
      <c r="I13" s="40" t="n">
        <v>26.3109900018876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368.371817137246</v>
      </c>
      <c r="O13" s="40" t="n">
        <v>41586.6231595433</v>
      </c>
      <c r="P13" s="39" t="n">
        <v>1762</v>
      </c>
      <c r="Q13" s="39" t="n">
        <v>0</v>
      </c>
      <c r="R13" s="39" t="n">
        <v>-17.5226612903226</v>
      </c>
      <c r="S13" s="39" t="n">
        <v>0</v>
      </c>
      <c r="T13" s="39" t="n">
        <v>0</v>
      </c>
      <c r="U13" s="40" t="n">
        <v>10043.4</v>
      </c>
      <c r="V13" s="40" t="n">
        <v>0</v>
      </c>
      <c r="W13" s="40" t="n">
        <v>-99.8791693548387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15424.9028047747</v>
      </c>
    </row>
    <row r="14" customFormat="false" ht="15" hidden="false" customHeight="false" outlineLevel="0" collapsed="false">
      <c r="A14" s="42" t="s">
        <v>56</v>
      </c>
      <c r="B14" s="39" t="n">
        <v>22490779.15</v>
      </c>
      <c r="C14" s="39" t="n">
        <v>14984578</v>
      </c>
      <c r="D14" s="39" t="n">
        <v>12937</v>
      </c>
      <c r="E14" s="39" t="n">
        <v>0</v>
      </c>
      <c r="F14" s="39" t="n">
        <v>7519138.15</v>
      </c>
      <c r="G14" s="40" t="n">
        <v>569751.194382417</v>
      </c>
      <c r="H14" s="40" t="n">
        <v>1038.16535182832</v>
      </c>
      <c r="I14" s="40" t="n">
        <v>397.96967142762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9848.7429263295</v>
      </c>
      <c r="O14" s="40" t="n">
        <v>0</v>
      </c>
      <c r="P14" s="39" t="n">
        <v>30309.9094982079</v>
      </c>
      <c r="Q14" s="39" t="n">
        <v>0</v>
      </c>
      <c r="R14" s="39" t="n">
        <v>142.762181576184</v>
      </c>
      <c r="S14" s="39" t="n">
        <v>0</v>
      </c>
      <c r="T14" s="39" t="n">
        <v>0</v>
      </c>
      <c r="U14" s="40" t="n">
        <v>172766.484139785</v>
      </c>
      <c r="V14" s="40" t="n">
        <v>0</v>
      </c>
      <c r="W14" s="40" t="n">
        <v>813.744434984248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12.7026353895348</v>
      </c>
      <c r="AC14" s="40" t="n">
        <v>0</v>
      </c>
      <c r="AD14" s="40" t="n">
        <v>0</v>
      </c>
      <c r="AE14" s="40" t="n">
        <v>0</v>
      </c>
      <c r="AF14" s="41" t="n">
        <v>762527.267567725</v>
      </c>
    </row>
    <row r="15" customFormat="false" ht="15" hidden="false" customHeight="false" outlineLevel="0" collapsed="false">
      <c r="A15" s="42" t="s">
        <v>57</v>
      </c>
      <c r="B15" s="39" t="n">
        <v>812635.000000002</v>
      </c>
      <c r="C15" s="39" t="n">
        <v>0</v>
      </c>
      <c r="D15" s="39" t="n">
        <v>0</v>
      </c>
      <c r="E15" s="39" t="n">
        <v>0</v>
      </c>
      <c r="F15" s="39" t="n">
        <v>812635.000000002</v>
      </c>
      <c r="G15" s="40" t="n">
        <v>65448.0552586989</v>
      </c>
      <c r="H15" s="40" t="n">
        <v>0</v>
      </c>
      <c r="I15" s="40" t="n">
        <v>784.203265141965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6156.56806357256</v>
      </c>
      <c r="O15" s="40" t="n">
        <v>0</v>
      </c>
      <c r="P15" s="39" t="n">
        <v>7797</v>
      </c>
      <c r="Q15" s="39" t="n">
        <v>0</v>
      </c>
      <c r="R15" s="39" t="n">
        <v>-22.7978225806452</v>
      </c>
      <c r="S15" s="39" t="n">
        <v>0</v>
      </c>
      <c r="T15" s="39" t="n">
        <v>0</v>
      </c>
      <c r="U15" s="40" t="n">
        <v>44442.9</v>
      </c>
      <c r="V15" s="40" t="n">
        <v>0</v>
      </c>
      <c r="W15" s="40" t="n">
        <v>-129.947588709677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116701.778998704</v>
      </c>
    </row>
    <row r="16" customFormat="false" ht="15" hidden="false" customHeight="false" outlineLevel="0" collapsed="false">
      <c r="A16" s="42" t="s">
        <v>58</v>
      </c>
      <c r="B16" s="39" t="n">
        <v>252763.5</v>
      </c>
      <c r="C16" s="39" t="n">
        <v>0</v>
      </c>
      <c r="D16" s="39" t="n">
        <v>0</v>
      </c>
      <c r="E16" s="39" t="n">
        <v>0</v>
      </c>
      <c r="F16" s="39" t="n">
        <v>252763.5</v>
      </c>
      <c r="G16" s="40" t="n">
        <v>19999.5631256055</v>
      </c>
      <c r="H16" s="40" t="n">
        <v>0</v>
      </c>
      <c r="I16" s="40" t="n">
        <v>127.59520550677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727.81545695</v>
      </c>
      <c r="O16" s="40" t="n">
        <v>0</v>
      </c>
      <c r="P16" s="39" t="n">
        <v>114</v>
      </c>
      <c r="Q16" s="39" t="n">
        <v>0</v>
      </c>
      <c r="R16" s="39" t="n">
        <v>-7.56495967741935</v>
      </c>
      <c r="S16" s="39" t="n">
        <v>0</v>
      </c>
      <c r="T16" s="39" t="n">
        <v>0</v>
      </c>
      <c r="U16" s="40" t="n">
        <v>649.8</v>
      </c>
      <c r="V16" s="40" t="n">
        <v>0</v>
      </c>
      <c r="W16" s="40" t="n">
        <v>-43.1202701612903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22461.6535179009</v>
      </c>
    </row>
    <row r="17" customFormat="false" ht="15" hidden="false" customHeight="false" outlineLevel="0" collapsed="false">
      <c r="A17" s="42" t="s">
        <v>59</v>
      </c>
      <c r="B17" s="39" t="n">
        <v>2180561.18588333</v>
      </c>
      <c r="C17" s="39" t="n">
        <v>0</v>
      </c>
      <c r="D17" s="39" t="n">
        <v>0</v>
      </c>
      <c r="E17" s="39" t="n">
        <v>0</v>
      </c>
      <c r="F17" s="39" t="n">
        <v>2180561.18588333</v>
      </c>
      <c r="G17" s="40" t="n">
        <v>208579.470741593</v>
      </c>
      <c r="H17" s="40" t="n">
        <v>0</v>
      </c>
      <c r="I17" s="40" t="n">
        <v>65.3483793030821</v>
      </c>
      <c r="J17" s="40" t="n">
        <v>26.1143864882053</v>
      </c>
      <c r="K17" s="40" t="n">
        <v>0</v>
      </c>
      <c r="L17" s="40" t="n">
        <v>0</v>
      </c>
      <c r="M17" s="40" t="n">
        <v>0</v>
      </c>
      <c r="N17" s="40" t="n">
        <v>17609.5886548012</v>
      </c>
      <c r="O17" s="40" t="n">
        <v>0</v>
      </c>
      <c r="P17" s="39" t="n">
        <v>3019</v>
      </c>
      <c r="Q17" s="39" t="n">
        <v>0</v>
      </c>
      <c r="R17" s="39" t="n">
        <v>-61.070564516129</v>
      </c>
      <c r="S17" s="39" t="n">
        <v>0</v>
      </c>
      <c r="T17" s="39" t="n">
        <v>0</v>
      </c>
      <c r="U17" s="40" t="n">
        <v>17208.3</v>
      </c>
      <c r="V17" s="40" t="n">
        <v>0</v>
      </c>
      <c r="W17" s="40" t="n">
        <v>-348.102217741936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243140.719944443</v>
      </c>
    </row>
    <row r="18" customFormat="false" ht="15" hidden="false" customHeight="false" outlineLevel="0" collapsed="false">
      <c r="A18" s="42" t="s">
        <v>60</v>
      </c>
      <c r="B18" s="39" t="n">
        <v>33540399.205</v>
      </c>
      <c r="C18" s="39" t="n">
        <v>0</v>
      </c>
      <c r="D18" s="39" t="n">
        <v>0</v>
      </c>
      <c r="E18" s="39" t="n">
        <v>234809.707</v>
      </c>
      <c r="F18" s="39" t="n">
        <v>33540399.205</v>
      </c>
      <c r="G18" s="40" t="n">
        <v>2679425.51602073</v>
      </c>
      <c r="H18" s="40" t="n">
        <v>0</v>
      </c>
      <c r="I18" s="40" t="n">
        <v>47710.9943381099</v>
      </c>
      <c r="J18" s="40" t="n">
        <v>18237.8355552571</v>
      </c>
      <c r="K18" s="40" t="n">
        <v>17204.4427316225</v>
      </c>
      <c r="L18" s="40" t="n">
        <v>204.111216879338</v>
      </c>
      <c r="M18" s="40" t="n">
        <v>0</v>
      </c>
      <c r="N18" s="40" t="n">
        <v>263739.060170372</v>
      </c>
      <c r="O18" s="40" t="n">
        <v>0</v>
      </c>
      <c r="P18" s="39" t="n">
        <v>106873.542562724</v>
      </c>
      <c r="Q18" s="39" t="n">
        <v>0</v>
      </c>
      <c r="R18" s="39" t="n">
        <v>361.573885419682</v>
      </c>
      <c r="S18" s="39" t="n">
        <v>0</v>
      </c>
      <c r="T18" s="39" t="n">
        <v>0</v>
      </c>
      <c r="U18" s="40" t="n">
        <v>609179.192607527</v>
      </c>
      <c r="V18" s="40" t="n">
        <v>0</v>
      </c>
      <c r="W18" s="40" t="n">
        <v>2060.97114689219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231.249938427962</v>
      </c>
      <c r="AC18" s="40" t="n">
        <v>0</v>
      </c>
      <c r="AD18" s="40" t="n">
        <v>0</v>
      </c>
      <c r="AE18" s="40" t="n">
        <v>0</v>
      </c>
      <c r="AF18" s="41" t="n">
        <v>3602713.76595196</v>
      </c>
    </row>
    <row r="19" customFormat="false" ht="15" hidden="false" customHeight="false" outlineLevel="0" collapsed="false">
      <c r="A19" s="42" t="s">
        <v>61</v>
      </c>
      <c r="B19" s="39" t="n">
        <v>4173917.7</v>
      </c>
      <c r="C19" s="39" t="n">
        <v>0</v>
      </c>
      <c r="D19" s="39" t="n">
        <v>0</v>
      </c>
      <c r="E19" s="39" t="n">
        <v>0</v>
      </c>
      <c r="F19" s="39" t="n">
        <v>4173917.7</v>
      </c>
      <c r="G19" s="40" t="n">
        <v>336016.43832762</v>
      </c>
      <c r="H19" s="40" t="n">
        <v>0</v>
      </c>
      <c r="I19" s="40" t="n">
        <v>8.0510375645124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747.447006734131</v>
      </c>
      <c r="O19" s="40" t="n">
        <v>327787.819928361</v>
      </c>
      <c r="P19" s="39" t="n">
        <v>7853</v>
      </c>
      <c r="Q19" s="39" t="n">
        <v>0</v>
      </c>
      <c r="R19" s="39" t="n">
        <v>-116.776935483871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665.628532258064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53080.5879113004</v>
      </c>
    </row>
    <row r="20" customFormat="false" ht="15" hidden="false" customHeight="false" outlineLevel="0" collapsed="false">
      <c r="A20" s="42" t="s">
        <v>62</v>
      </c>
      <c r="B20" s="39" t="n">
        <v>48121876.116883</v>
      </c>
      <c r="C20" s="39" t="n">
        <v>0</v>
      </c>
      <c r="D20" s="39" t="n">
        <v>0</v>
      </c>
      <c r="E20" s="39" t="n">
        <v>0</v>
      </c>
      <c r="F20" s="39" t="n">
        <v>48121876.116883</v>
      </c>
      <c r="G20" s="40" t="n">
        <v>3759962.29649317</v>
      </c>
      <c r="H20" s="40" t="n">
        <v>0</v>
      </c>
      <c r="I20" s="40" t="n">
        <v>236.34692803525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28308.0697537227</v>
      </c>
      <c r="O20" s="40" t="n">
        <v>2366665.13599858</v>
      </c>
      <c r="P20" s="39" t="n">
        <v>66445</v>
      </c>
      <c r="Q20" s="39" t="n">
        <v>0</v>
      </c>
      <c r="R20" s="39" t="n">
        <v>514.655613042342</v>
      </c>
      <c r="S20" s="39" t="n">
        <v>0</v>
      </c>
      <c r="T20" s="39" t="n">
        <v>0</v>
      </c>
      <c r="U20" s="40" t="n">
        <v>378736.5</v>
      </c>
      <c r="V20" s="40" t="n">
        <v>0</v>
      </c>
      <c r="W20" s="40" t="n">
        <v>2933.53699434135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1803511.61417069</v>
      </c>
    </row>
    <row r="21" customFormat="false" ht="15" hidden="false" customHeight="false" outlineLevel="0" collapsed="false">
      <c r="A21" s="42" t="s">
        <v>63</v>
      </c>
      <c r="B21" s="39" t="n">
        <v>3492121</v>
      </c>
      <c r="C21" s="39" t="n">
        <v>0</v>
      </c>
      <c r="D21" s="39" t="n">
        <v>0</v>
      </c>
      <c r="E21" s="39" t="n">
        <v>0</v>
      </c>
      <c r="F21" s="39" t="n">
        <v>3492121</v>
      </c>
      <c r="G21" s="40" t="n">
        <v>302585.572959663</v>
      </c>
      <c r="H21" s="40" t="n">
        <v>0</v>
      </c>
      <c r="I21" s="40" t="n">
        <v>355.365100874304</v>
      </c>
      <c r="J21" s="40" t="n">
        <v>0.0683902665531662</v>
      </c>
      <c r="K21" s="40" t="n">
        <v>0</v>
      </c>
      <c r="L21" s="40" t="n">
        <v>0</v>
      </c>
      <c r="M21" s="40" t="n">
        <v>0</v>
      </c>
      <c r="N21" s="40" t="n">
        <v>13137.2479476375</v>
      </c>
      <c r="O21" s="40" t="n">
        <v>137041.275261486</v>
      </c>
      <c r="P21" s="39" t="n">
        <v>11057.1624103943</v>
      </c>
      <c r="Q21" s="39" t="n">
        <v>0</v>
      </c>
      <c r="R21" s="39" t="n">
        <v>-99.9387096774193</v>
      </c>
      <c r="S21" s="39" t="n">
        <v>0</v>
      </c>
      <c r="T21" s="39" t="n">
        <v>0</v>
      </c>
      <c r="U21" s="40" t="n">
        <v>63025.8257392473</v>
      </c>
      <c r="V21" s="40" t="n">
        <v>0</v>
      </c>
      <c r="W21" s="40" t="n">
        <v>-569.65064516129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241493.154231041</v>
      </c>
    </row>
    <row r="22" customFormat="false" ht="15" hidden="false" customHeight="false" outlineLevel="0" collapsed="false">
      <c r="A22" s="42" t="s">
        <v>64</v>
      </c>
      <c r="B22" s="39" t="n">
        <v>8094822</v>
      </c>
      <c r="C22" s="39" t="n">
        <v>0</v>
      </c>
      <c r="D22" s="39" t="n">
        <v>0</v>
      </c>
      <c r="E22" s="39" t="n">
        <v>0</v>
      </c>
      <c r="F22" s="39" t="n">
        <v>8094822</v>
      </c>
      <c r="G22" s="40" t="n">
        <v>604256.485260649</v>
      </c>
      <c r="H22" s="40" t="n">
        <v>0</v>
      </c>
      <c r="I22" s="40" t="n">
        <v>29.1009885375829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722.084858948739</v>
      </c>
      <c r="O22" s="40" t="n">
        <v>596112.939012443</v>
      </c>
      <c r="P22" s="39" t="n">
        <v>10528</v>
      </c>
      <c r="Q22" s="39" t="n">
        <v>0</v>
      </c>
      <c r="R22" s="39" t="n">
        <v>-224.500403225807</v>
      </c>
      <c r="S22" s="39" t="n">
        <v>0</v>
      </c>
      <c r="T22" s="39" t="n">
        <v>0</v>
      </c>
      <c r="U22" s="40" t="n">
        <v>60009.6</v>
      </c>
      <c r="V22" s="40" t="n">
        <v>0</v>
      </c>
      <c r="W22" s="40" t="n">
        <v>-1279.6522983871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67624.679797305</v>
      </c>
    </row>
    <row r="23" customFormat="false" ht="15" hidden="false" customHeight="false" outlineLevel="0" collapsed="false">
      <c r="A23" s="42" t="s">
        <v>65</v>
      </c>
      <c r="B23" s="39" t="n">
        <v>1624125.91666666</v>
      </c>
      <c r="C23" s="39" t="n">
        <v>0</v>
      </c>
      <c r="D23" s="39" t="n">
        <v>0</v>
      </c>
      <c r="E23" s="39" t="n">
        <v>0</v>
      </c>
      <c r="F23" s="39" t="n">
        <v>1624125.91666666</v>
      </c>
      <c r="G23" s="40" t="n">
        <v>146238.300734418</v>
      </c>
      <c r="H23" s="40" t="n">
        <v>0</v>
      </c>
      <c r="I23" s="40" t="n">
        <v>55.0725908825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1812.08</v>
      </c>
      <c r="O23" s="40" t="n">
        <v>0</v>
      </c>
      <c r="P23" s="39" t="n">
        <v>2638.75</v>
      </c>
      <c r="Q23" s="39" t="n">
        <v>0</v>
      </c>
      <c r="R23" s="39" t="n">
        <v>-47.0173790322581</v>
      </c>
      <c r="S23" s="39" t="n">
        <v>0</v>
      </c>
      <c r="T23" s="39" t="n">
        <v>0</v>
      </c>
      <c r="U23" s="40" t="n">
        <v>15040.875</v>
      </c>
      <c r="V23" s="40" t="n">
        <v>0</v>
      </c>
      <c r="W23" s="40" t="n">
        <v>-267.999060483871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172878.329264816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54735347.53418</v>
      </c>
      <c r="C25" s="39" t="n">
        <v>0</v>
      </c>
      <c r="D25" s="39" t="n">
        <v>0</v>
      </c>
      <c r="E25" s="39" t="n">
        <v>1252991.089</v>
      </c>
      <c r="F25" s="39" t="n">
        <v>54735347.53418</v>
      </c>
      <c r="G25" s="40" t="n">
        <v>4176754.07784249</v>
      </c>
      <c r="H25" s="40" t="n">
        <v>0</v>
      </c>
      <c r="I25" s="40" t="n">
        <v>50721.4110831782</v>
      </c>
      <c r="J25" s="40" t="n">
        <v>2115.23030352975</v>
      </c>
      <c r="K25" s="40" t="n">
        <v>99298.6255333925</v>
      </c>
      <c r="L25" s="40" t="n">
        <v>324.181254377737</v>
      </c>
      <c r="M25" s="40" t="n">
        <v>0</v>
      </c>
      <c r="N25" s="40" t="n">
        <v>384486.276115184</v>
      </c>
      <c r="O25" s="40" t="n">
        <v>0</v>
      </c>
      <c r="P25" s="39" t="n">
        <v>101381.129032258</v>
      </c>
      <c r="Q25" s="39" t="n">
        <v>0</v>
      </c>
      <c r="R25" s="39" t="n">
        <v>-1589.17016129032</v>
      </c>
      <c r="S25" s="39" t="n">
        <v>0</v>
      </c>
      <c r="T25" s="39" t="n">
        <v>0</v>
      </c>
      <c r="U25" s="40" t="n">
        <v>577872.435483871</v>
      </c>
      <c r="V25" s="40" t="n">
        <v>0</v>
      </c>
      <c r="W25" s="40" t="n">
        <v>-9058.26991935484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1061.0681350688</v>
      </c>
      <c r="AC25" s="40" t="n">
        <v>0</v>
      </c>
      <c r="AD25" s="40" t="n">
        <v>0</v>
      </c>
      <c r="AE25" s="40" t="n">
        <v>0</v>
      </c>
      <c r="AF25" s="41" t="n">
        <v>5082207.28598606</v>
      </c>
    </row>
    <row r="26" customFormat="false" ht="15" hidden="false" customHeight="false" outlineLevel="0" collapsed="false">
      <c r="A26" s="42" t="s">
        <v>68</v>
      </c>
      <c r="B26" s="39" t="n">
        <v>19769808.391</v>
      </c>
      <c r="C26" s="39" t="n">
        <v>14525768.3369526</v>
      </c>
      <c r="D26" s="39" t="n">
        <v>0</v>
      </c>
      <c r="E26" s="39" t="n">
        <v>684243.491</v>
      </c>
      <c r="F26" s="39" t="n">
        <v>5244040.05404736</v>
      </c>
      <c r="G26" s="40" t="n">
        <v>499832.671594219</v>
      </c>
      <c r="H26" s="40" t="n">
        <v>0</v>
      </c>
      <c r="I26" s="40" t="n">
        <v>3577.37070259503</v>
      </c>
      <c r="J26" s="40" t="n">
        <v>17590.2026004815</v>
      </c>
      <c r="K26" s="40" t="n">
        <v>50183.9727019862</v>
      </c>
      <c r="L26" s="40" t="n">
        <v>678.240224439092</v>
      </c>
      <c r="M26" s="40" t="n">
        <v>0</v>
      </c>
      <c r="N26" s="40" t="n">
        <v>49083.7263511489</v>
      </c>
      <c r="O26" s="40" t="n">
        <v>0</v>
      </c>
      <c r="P26" s="39" t="n">
        <v>67684.7876344086</v>
      </c>
      <c r="Q26" s="39" t="n">
        <v>0</v>
      </c>
      <c r="R26" s="39" t="n">
        <v>182.673817511181</v>
      </c>
      <c r="S26" s="39" t="n">
        <v>0</v>
      </c>
      <c r="T26" s="39" t="n">
        <v>0</v>
      </c>
      <c r="U26" s="40" t="n">
        <v>385803.289516129</v>
      </c>
      <c r="V26" s="40" t="n">
        <v>0</v>
      </c>
      <c r="W26" s="40" t="n">
        <v>1041.24075981373</v>
      </c>
      <c r="X26" s="40" t="n">
        <v>0</v>
      </c>
      <c r="Y26" s="40" t="n">
        <v>0</v>
      </c>
      <c r="Z26" s="40" t="n">
        <v>205966.594184321</v>
      </c>
      <c r="AA26" s="40" t="n">
        <v>0</v>
      </c>
      <c r="AB26" s="40" t="n">
        <v>-740.95544334185</v>
      </c>
      <c r="AC26" s="40" t="n">
        <v>0</v>
      </c>
      <c r="AD26" s="40" t="n">
        <v>0</v>
      </c>
      <c r="AE26" s="40" t="n">
        <v>0</v>
      </c>
      <c r="AF26" s="41" t="n">
        <v>1111291.92733894</v>
      </c>
    </row>
    <row r="27" customFormat="false" ht="15" hidden="false" customHeight="false" outlineLevel="0" collapsed="false">
      <c r="A27" s="42" t="s">
        <v>69</v>
      </c>
      <c r="B27" s="39" t="n">
        <v>82934805.31</v>
      </c>
      <c r="C27" s="39" t="n">
        <v>0</v>
      </c>
      <c r="D27" s="39" t="n">
        <v>0</v>
      </c>
      <c r="E27" s="39" t="n">
        <v>0</v>
      </c>
      <c r="F27" s="39" t="n">
        <v>82934805.31</v>
      </c>
      <c r="G27" s="40" t="n">
        <v>6239559.69135372</v>
      </c>
      <c r="H27" s="40" t="n">
        <v>0</v>
      </c>
      <c r="I27" s="40" t="n">
        <v>18128.2697682585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588558.228868018</v>
      </c>
      <c r="AC27" s="40" t="n">
        <v>0</v>
      </c>
      <c r="AD27" s="40" t="n">
        <v>47326.16665055</v>
      </c>
      <c r="AE27" s="40" t="n">
        <v>0</v>
      </c>
      <c r="AF27" s="41" t="n">
        <v>6798920.02333945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369687022.84</v>
      </c>
      <c r="C30" s="39" t="n">
        <v>311983401.434522</v>
      </c>
      <c r="D30" s="39" t="n">
        <v>5551048.237618</v>
      </c>
      <c r="E30" s="39" t="n">
        <v>0</v>
      </c>
      <c r="F30" s="39" t="n">
        <v>63254669.6430962</v>
      </c>
      <c r="G30" s="40" t="n">
        <v>4537698.19902054</v>
      </c>
      <c r="H30" s="40" t="n">
        <v>406817.30960258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24969.2887210384</v>
      </c>
      <c r="O30" s="40" t="n">
        <v>0</v>
      </c>
      <c r="P30" s="39" t="n">
        <v>372517</v>
      </c>
      <c r="Q30" s="39" t="n">
        <v>65543.8145</v>
      </c>
      <c r="R30" s="39" t="n">
        <v>3483.97722225631</v>
      </c>
      <c r="S30" s="39" t="n">
        <v>0</v>
      </c>
      <c r="T30" s="39" t="n">
        <v>0</v>
      </c>
      <c r="U30" s="40" t="n">
        <v>2123346.9</v>
      </c>
      <c r="V30" s="40" t="n">
        <v>373599.74265</v>
      </c>
      <c r="W30" s="40" t="n">
        <v>19858.670166861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6226.53760323306</v>
      </c>
      <c r="AC30" s="40" t="n">
        <v>0</v>
      </c>
      <c r="AD30" s="40" t="n">
        <v>0</v>
      </c>
      <c r="AE30" s="40" t="n">
        <v>0</v>
      </c>
      <c r="AF30" s="41" t="n">
        <v>6616490.37591055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89859846.886957</v>
      </c>
      <c r="C32" s="39" t="n">
        <v>68774570.3602575</v>
      </c>
      <c r="D32" s="39" t="n">
        <v>1434412.36153614</v>
      </c>
      <c r="E32" s="39" t="n">
        <v>344329.8</v>
      </c>
      <c r="F32" s="39" t="n">
        <v>121085276.526699</v>
      </c>
      <c r="G32" s="40" t="n">
        <v>9317492.45665311</v>
      </c>
      <c r="H32" s="40" t="n">
        <v>116071.04829798</v>
      </c>
      <c r="I32" s="40" t="n">
        <v>527177.99709744</v>
      </c>
      <c r="J32" s="40" t="n">
        <v>2278.17813279926</v>
      </c>
      <c r="K32" s="40" t="n">
        <v>23929.9517133553</v>
      </c>
      <c r="L32" s="40" t="n">
        <v>336.931219297731</v>
      </c>
      <c r="M32" s="40" t="n">
        <v>0</v>
      </c>
      <c r="N32" s="40" t="n">
        <v>855749.963607794</v>
      </c>
      <c r="O32" s="40" t="n">
        <v>0</v>
      </c>
      <c r="P32" s="39" t="n">
        <v>275107.634408602</v>
      </c>
      <c r="Q32" s="39" t="n">
        <v>0</v>
      </c>
      <c r="R32" s="39" t="n">
        <v>2226.98728444912</v>
      </c>
      <c r="S32" s="39" t="n">
        <v>0</v>
      </c>
      <c r="T32" s="39" t="n">
        <v>0</v>
      </c>
      <c r="U32" s="40" t="n">
        <v>1568113.51612903</v>
      </c>
      <c r="V32" s="40" t="n">
        <v>0</v>
      </c>
      <c r="W32" s="40" t="n">
        <v>12693.82752136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2112.45992150361</v>
      </c>
      <c r="AC32" s="40" t="n">
        <v>0</v>
      </c>
      <c r="AD32" s="40" t="n">
        <v>0</v>
      </c>
      <c r="AE32" s="40" t="n">
        <v>0</v>
      </c>
      <c r="AF32" s="41" t="n">
        <v>12141055.5479894</v>
      </c>
    </row>
    <row r="33" customFormat="false" ht="15" hidden="false" customHeight="false" outlineLevel="0" collapsed="false">
      <c r="A33" s="42" t="s">
        <v>75</v>
      </c>
      <c r="B33" s="39" t="n">
        <v>89215949.22</v>
      </c>
      <c r="C33" s="39" t="n">
        <v>93461953.6842213</v>
      </c>
      <c r="D33" s="39" t="n">
        <v>7814353.67877623</v>
      </c>
      <c r="E33" s="39" t="n">
        <v>7910.357</v>
      </c>
      <c r="F33" s="39" t="n">
        <v>3568349.21455498</v>
      </c>
      <c r="G33" s="40" t="n">
        <v>172469.532943953</v>
      </c>
      <c r="H33" s="40" t="n">
        <v>582855.517117073</v>
      </c>
      <c r="I33" s="40" t="n">
        <v>11435.1975864298</v>
      </c>
      <c r="J33" s="40" t="n">
        <v>0</v>
      </c>
      <c r="K33" s="40" t="n">
        <v>735.317073799468</v>
      </c>
      <c r="L33" s="40" t="n">
        <v>4.09671680063771</v>
      </c>
      <c r="M33" s="40" t="n">
        <v>0</v>
      </c>
      <c r="N33" s="40" t="n">
        <v>-21202.8880067163</v>
      </c>
      <c r="O33" s="40" t="n">
        <v>0</v>
      </c>
      <c r="P33" s="39" t="n">
        <v>123507</v>
      </c>
      <c r="Q33" s="39" t="n">
        <v>38.4659408602151</v>
      </c>
      <c r="R33" s="39" t="n">
        <v>-2609.39358870968</v>
      </c>
      <c r="S33" s="39" t="n">
        <v>0</v>
      </c>
      <c r="T33" s="39" t="n">
        <v>0</v>
      </c>
      <c r="U33" s="40" t="n">
        <v>703989.9</v>
      </c>
      <c r="V33" s="40" t="n">
        <v>219.255862903226</v>
      </c>
      <c r="W33" s="40" t="n">
        <v>-14873.5434556452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6249.72958931783</v>
      </c>
      <c r="AC33" s="40" t="n">
        <v>0</v>
      </c>
      <c r="AD33" s="40" t="n">
        <v>0</v>
      </c>
      <c r="AE33" s="40" t="n">
        <v>0</v>
      </c>
      <c r="AF33" s="41" t="n">
        <v>262192.794433934</v>
      </c>
    </row>
    <row r="34" customFormat="false" ht="15" hidden="false" customHeight="false" outlineLevel="0" collapsed="false">
      <c r="A34" s="44" t="s">
        <v>76</v>
      </c>
      <c r="B34" s="39" t="n">
        <v>3003619.3</v>
      </c>
      <c r="C34" s="39" t="n">
        <v>0</v>
      </c>
      <c r="D34" s="39" t="n">
        <v>0</v>
      </c>
      <c r="E34" s="39" t="n">
        <v>0</v>
      </c>
      <c r="F34" s="39" t="n">
        <v>3003619.3</v>
      </c>
      <c r="G34" s="40" t="n">
        <v>228328.54157621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228328.54157621</v>
      </c>
      <c r="P34" s="39" t="n">
        <v>3889</v>
      </c>
      <c r="Q34" s="39" t="n">
        <v>0</v>
      </c>
      <c r="R34" s="39" t="n">
        <v>-83.9602016129032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478.573149193549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1688.7268508064</v>
      </c>
    </row>
    <row r="35" customFormat="false" ht="15" hidden="false" customHeight="false" outlineLevel="0" collapsed="false">
      <c r="A35" s="44" t="s">
        <v>7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0</v>
      </c>
    </row>
    <row r="36" customFormat="false" ht="15" hidden="false" customHeight="false" outlineLevel="0" collapsed="false">
      <c r="A36" s="44" t="s">
        <v>78</v>
      </c>
      <c r="B36" s="39" t="n">
        <v>25973748.739</v>
      </c>
      <c r="C36" s="39" t="n">
        <v>0</v>
      </c>
      <c r="D36" s="39" t="n">
        <v>0</v>
      </c>
      <c r="E36" s="39" t="n">
        <v>55979.665</v>
      </c>
      <c r="F36" s="39" t="n">
        <v>25973748.739</v>
      </c>
      <c r="G36" s="40" t="n">
        <v>1943813.27063255</v>
      </c>
      <c r="H36" s="40" t="n">
        <v>0</v>
      </c>
      <c r="I36" s="40" t="n">
        <v>267199.52067606</v>
      </c>
      <c r="J36" s="40" t="n">
        <v>0</v>
      </c>
      <c r="K36" s="40" t="n">
        <v>4218.24806413201</v>
      </c>
      <c r="L36" s="40" t="n">
        <v>28.7995188912597</v>
      </c>
      <c r="M36" s="40" t="n">
        <v>0</v>
      </c>
      <c r="N36" s="40" t="n">
        <v>217995.239824</v>
      </c>
      <c r="O36" s="40" t="n">
        <v>0</v>
      </c>
      <c r="P36" s="39" t="n">
        <v>71729.5078853047</v>
      </c>
      <c r="Q36" s="39" t="n">
        <v>0</v>
      </c>
      <c r="R36" s="39" t="n">
        <v>-736.51935483871</v>
      </c>
      <c r="S36" s="39" t="n">
        <v>0</v>
      </c>
      <c r="T36" s="39" t="n">
        <v>0</v>
      </c>
      <c r="U36" s="40" t="n">
        <v>408858.194946237</v>
      </c>
      <c r="V36" s="40" t="n">
        <v>0</v>
      </c>
      <c r="W36" s="40" t="n">
        <v>-4198.16032258065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53.693910864414</v>
      </c>
      <c r="AC36" s="40" t="n">
        <v>0</v>
      </c>
      <c r="AD36" s="40" t="n">
        <v>0</v>
      </c>
      <c r="AE36" s="40" t="n">
        <v>0</v>
      </c>
      <c r="AF36" s="41" t="n">
        <v>2829367.32426238</v>
      </c>
    </row>
    <row r="37" customFormat="false" ht="15" hidden="false" customHeight="false" outlineLevel="0" collapsed="false">
      <c r="A37" s="44" t="s">
        <v>79</v>
      </c>
      <c r="B37" s="39" t="n">
        <v>41310120.352</v>
      </c>
      <c r="C37" s="39" t="n">
        <v>44077415.035</v>
      </c>
      <c r="D37" s="39" t="n">
        <v>2767294.683</v>
      </c>
      <c r="E37" s="39" t="n">
        <v>171180.346</v>
      </c>
      <c r="F37" s="39" t="n">
        <v>0</v>
      </c>
      <c r="G37" s="40" t="n">
        <v>0</v>
      </c>
      <c r="H37" s="40" t="n">
        <v>223182.284751629</v>
      </c>
      <c r="I37" s="40" t="n">
        <v>0</v>
      </c>
      <c r="J37" s="40" t="n">
        <v>0</v>
      </c>
      <c r="K37" s="40" t="n">
        <v>13303.9178909267</v>
      </c>
      <c r="L37" s="40" t="n">
        <v>156.258681424091</v>
      </c>
      <c r="M37" s="40" t="n">
        <v>0</v>
      </c>
      <c r="N37" s="40" t="n">
        <v>-12300.8190413297</v>
      </c>
      <c r="O37" s="40" t="n">
        <v>0</v>
      </c>
      <c r="P37" s="39" t="n">
        <v>70405</v>
      </c>
      <c r="Q37" s="39" t="n">
        <v>0</v>
      </c>
      <c r="R37" s="39" t="n">
        <v>420.767433686832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2398.37437201494</v>
      </c>
      <c r="X37" s="40" t="n">
        <v>0</v>
      </c>
      <c r="Y37" s="40" t="n">
        <v>0</v>
      </c>
      <c r="Z37" s="40" t="n">
        <v>0</v>
      </c>
      <c r="AA37" s="40" t="n">
        <v>-18623.5502673538</v>
      </c>
      <c r="AB37" s="40" t="n">
        <v>-2983.41414974837</v>
      </c>
      <c r="AC37" s="40" t="n">
        <v>0</v>
      </c>
      <c r="AD37" s="40" t="n">
        <v>0</v>
      </c>
      <c r="AE37" s="40" t="n">
        <v>0</v>
      </c>
      <c r="AF37" s="41" t="n">
        <v>170403.730124311</v>
      </c>
    </row>
    <row r="38" customFormat="false" ht="15" hidden="false" customHeight="false" outlineLevel="0" collapsed="false">
      <c r="A38" s="44" t="s">
        <v>80</v>
      </c>
      <c r="B38" s="39" t="n">
        <v>9122842</v>
      </c>
      <c r="C38" s="39" t="n">
        <v>9122842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242.112096774194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1380.0389516129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7974.0610483871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92374758.1589005</v>
      </c>
      <c r="C40" s="39" t="n">
        <v>0</v>
      </c>
      <c r="D40" s="39" t="n">
        <v>0</v>
      </c>
      <c r="E40" s="39" t="n">
        <v>7110.554</v>
      </c>
      <c r="F40" s="39" t="n">
        <v>92374758.1589005</v>
      </c>
      <c r="G40" s="40" t="n">
        <v>6526924.08459542</v>
      </c>
      <c r="H40" s="40" t="n">
        <v>0</v>
      </c>
      <c r="I40" s="40" t="n">
        <v>581.174421099611</v>
      </c>
      <c r="J40" s="40" t="n">
        <v>0</v>
      </c>
      <c r="K40" s="40" t="n">
        <v>90.5829036741928</v>
      </c>
      <c r="L40" s="40" t="n">
        <v>84.3635728738602</v>
      </c>
      <c r="M40" s="40" t="n">
        <v>0</v>
      </c>
      <c r="N40" s="40" t="n">
        <v>473772.833519072</v>
      </c>
      <c r="O40" s="40" t="n">
        <v>0</v>
      </c>
      <c r="P40" s="39" t="n">
        <v>128058.092293907</v>
      </c>
      <c r="Q40" s="39" t="n">
        <v>0</v>
      </c>
      <c r="R40" s="39" t="n">
        <v>454.957119318592</v>
      </c>
      <c r="S40" s="39" t="n">
        <v>0</v>
      </c>
      <c r="T40" s="39" t="n">
        <v>0</v>
      </c>
      <c r="U40" s="40" t="n">
        <v>729931.126075269</v>
      </c>
      <c r="V40" s="40" t="n">
        <v>0</v>
      </c>
      <c r="W40" s="40" t="n">
        <v>2593.25558011598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1" t="n">
        <v>7733627.52771443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135075.334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9994.39316184988</v>
      </c>
      <c r="L41" s="40" t="n">
        <v>110.283918454897</v>
      </c>
      <c r="M41" s="40" t="n">
        <v>0</v>
      </c>
      <c r="N41" s="40" t="n">
        <v>-559.303398574798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-129.191526783278</v>
      </c>
      <c r="AC41" s="40" t="n">
        <v>0</v>
      </c>
      <c r="AD41" s="40" t="n">
        <v>0</v>
      </c>
      <c r="AE41" s="40" t="n">
        <v>0</v>
      </c>
      <c r="AF41" s="41" t="n">
        <v>-10793.1720056629</v>
      </c>
    </row>
    <row r="42" customFormat="false" ht="15" hidden="false" customHeight="false" outlineLevel="0" collapsed="false">
      <c r="A42" s="44" t="s">
        <v>84</v>
      </c>
      <c r="B42" s="39" t="n">
        <v>2299460.698112</v>
      </c>
      <c r="C42" s="39" t="n">
        <v>2299460.698112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46.0869041547496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262.695353682073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20274.4046463179</v>
      </c>
    </row>
    <row r="43" customFormat="false" ht="15" hidden="false" customHeight="false" outlineLevel="0" collapsed="false">
      <c r="A43" s="44" t="s">
        <v>8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1" t="n">
        <v>0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1" t="n">
        <v>0</v>
      </c>
    </row>
    <row r="46" customFormat="false" ht="15" hidden="false" customHeight="false" outlineLevel="0" collapsed="false">
      <c r="A46" s="44" t="s">
        <v>8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1" t="n">
        <v>0</v>
      </c>
    </row>
    <row r="47" s="48" customFormat="true" ht="15.75" hidden="false" customHeight="false" outlineLevel="0" collapsed="false">
      <c r="A47" s="44" t="s">
        <v>2</v>
      </c>
      <c r="B47" s="45" t="n">
        <v>10443302</v>
      </c>
      <c r="C47" s="45" t="n">
        <v>10435114.5305</v>
      </c>
      <c r="D47" s="45" t="n">
        <v>379267.3617</v>
      </c>
      <c r="E47" s="45" t="n">
        <v>95</v>
      </c>
      <c r="F47" s="45" t="n">
        <v>387454.8312</v>
      </c>
      <c r="G47" s="46" t="n">
        <v>25968.1795263533</v>
      </c>
      <c r="H47" s="46" t="n">
        <v>29829.4092745137</v>
      </c>
      <c r="I47" s="46" t="n">
        <v>0</v>
      </c>
      <c r="J47" s="46" t="n">
        <v>0</v>
      </c>
      <c r="K47" s="46" t="n">
        <v>7.66420136261123</v>
      </c>
      <c r="L47" s="46" t="n">
        <v>0.0444156902535602</v>
      </c>
      <c r="M47" s="46" t="n">
        <v>0</v>
      </c>
      <c r="N47" s="46" t="n">
        <v>-1582.56658617071</v>
      </c>
      <c r="O47" s="46" t="n">
        <v>0</v>
      </c>
      <c r="P47" s="45" t="n">
        <v>5975.64025537635</v>
      </c>
      <c r="Q47" s="45" t="n">
        <v>0</v>
      </c>
      <c r="R47" s="45" t="n">
        <v>-313.799758064516</v>
      </c>
      <c r="S47" s="45" t="n">
        <v>0</v>
      </c>
      <c r="T47" s="45" t="n">
        <v>0</v>
      </c>
      <c r="U47" s="46" t="n">
        <v>34061.1494556452</v>
      </c>
      <c r="V47" s="46" t="n">
        <v>0</v>
      </c>
      <c r="W47" s="46" t="n">
        <v>-1788.65862096774</v>
      </c>
      <c r="X47" s="46" t="n">
        <v>0</v>
      </c>
      <c r="Y47" s="46" t="n">
        <v>0</v>
      </c>
      <c r="Z47" s="46" t="n">
        <v>0</v>
      </c>
      <c r="AA47" s="46" t="n">
        <v>465.277666991746</v>
      </c>
      <c r="AB47" s="46" t="n">
        <v>-291.027339126211</v>
      </c>
      <c r="AC47" s="46" t="n">
        <v>0</v>
      </c>
      <c r="AD47" s="46" t="n">
        <v>0</v>
      </c>
      <c r="AE47" s="46" t="n">
        <v>0</v>
      </c>
      <c r="AF47" s="47" t="n">
        <v>26064.6808771755</v>
      </c>
    </row>
    <row r="48" customFormat="false" ht="15" hidden="false" customHeight="false" outlineLevel="0" collapsed="false">
      <c r="A48" s="44" t="s">
        <v>89</v>
      </c>
      <c r="B48" s="39" t="n">
        <v>206084.264</v>
      </c>
      <c r="C48" s="39" t="n">
        <v>206084.264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246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1402.2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1402.2</v>
      </c>
    </row>
    <row r="49" customFormat="false" ht="15" hidden="false" customHeight="false" outlineLevel="0" collapsed="false">
      <c r="A49" s="44" t="s">
        <v>90</v>
      </c>
      <c r="B49" s="39" t="n">
        <v>9673605.022</v>
      </c>
      <c r="C49" s="39" t="n">
        <v>0</v>
      </c>
      <c r="D49" s="39" t="n">
        <v>0</v>
      </c>
      <c r="E49" s="39" t="n">
        <v>0</v>
      </c>
      <c r="F49" s="39" t="n">
        <v>9673605.022</v>
      </c>
      <c r="G49" s="40" t="n">
        <v>726415.895535271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273.891048387097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1561.17897580645</v>
      </c>
      <c r="X49" s="40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789082.316559464</v>
      </c>
    </row>
    <row r="50" customFormat="false" ht="15" hidden="false" customHeight="false" outlineLevel="0" collapsed="false">
      <c r="A50" s="44" t="s">
        <v>91</v>
      </c>
      <c r="B50" s="39" t="n">
        <v>10727613.412</v>
      </c>
      <c r="C50" s="39" t="n">
        <v>4781139.811</v>
      </c>
      <c r="D50" s="39" t="n">
        <v>14494.862</v>
      </c>
      <c r="E50" s="39" t="n">
        <v>0</v>
      </c>
      <c r="F50" s="39" t="n">
        <v>5960968.463</v>
      </c>
      <c r="G50" s="40" t="n">
        <v>447174.76573869</v>
      </c>
      <c r="H50" s="40" t="n">
        <v>1160.44300442413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-52.9139387769721</v>
      </c>
      <c r="O50" s="40" t="n">
        <v>0</v>
      </c>
      <c r="P50" s="39" t="n">
        <v>2632</v>
      </c>
      <c r="Q50" s="39" t="n">
        <v>0</v>
      </c>
      <c r="R50" s="39" t="n">
        <v>120.243981655209</v>
      </c>
      <c r="S50" s="39" t="n">
        <v>0</v>
      </c>
      <c r="T50" s="39" t="n">
        <v>0</v>
      </c>
      <c r="U50" s="40" t="n">
        <v>15002.4</v>
      </c>
      <c r="V50" s="40" t="n">
        <v>0</v>
      </c>
      <c r="W50" s="40" t="n">
        <v>685.390695434691</v>
      </c>
      <c r="X50" s="40" t="n">
        <v>0</v>
      </c>
      <c r="Y50" s="40" t="n">
        <v>0</v>
      </c>
      <c r="Z50" s="40" t="n">
        <v>0</v>
      </c>
      <c r="AA50" s="40" t="n">
        <v>4531.39186888423</v>
      </c>
      <c r="AB50" s="40" t="n">
        <v>-10.8669012022091</v>
      </c>
      <c r="AC50" s="40" t="n">
        <v>0</v>
      </c>
      <c r="AD50" s="40" t="n">
        <v>0</v>
      </c>
      <c r="AE50" s="40" t="n">
        <v>0</v>
      </c>
      <c r="AF50" s="41" t="n">
        <v>457106.940720838</v>
      </c>
    </row>
    <row r="51" customFormat="false" ht="15" hidden="false" customHeight="false" outlineLevel="0" collapsed="false">
      <c r="A51" s="44" t="s">
        <v>92</v>
      </c>
      <c r="B51" s="39" t="n">
        <v>2531902.693</v>
      </c>
      <c r="C51" s="39" t="n">
        <v>2082410.2631</v>
      </c>
      <c r="D51" s="39" t="n">
        <v>465065.1095</v>
      </c>
      <c r="E51" s="39" t="n">
        <v>0</v>
      </c>
      <c r="F51" s="39" t="n">
        <v>914557.5394</v>
      </c>
      <c r="G51" s="40" t="n">
        <v>73812.0754512061</v>
      </c>
      <c r="H51" s="40" t="n">
        <v>39695.3382344662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-1978.18783757246</v>
      </c>
      <c r="O51" s="40" t="n">
        <v>0</v>
      </c>
      <c r="P51" s="39" t="n">
        <v>1229.20873655914</v>
      </c>
      <c r="Q51" s="39" t="n">
        <v>0</v>
      </c>
      <c r="R51" s="39" t="n">
        <v>-70.0489112903226</v>
      </c>
      <c r="S51" s="39" t="n">
        <v>0</v>
      </c>
      <c r="T51" s="39" t="n">
        <v>0</v>
      </c>
      <c r="U51" s="40" t="n">
        <v>7006.4897983871</v>
      </c>
      <c r="V51" s="40" t="n">
        <v>0</v>
      </c>
      <c r="W51" s="40" t="n">
        <v>-399.278794354839</v>
      </c>
      <c r="X51" s="40" t="n">
        <v>0</v>
      </c>
      <c r="Y51" s="40" t="n">
        <v>0</v>
      </c>
      <c r="Z51" s="40" t="n">
        <v>0</v>
      </c>
      <c r="AA51" s="40" t="n">
        <v>2723.86760833795</v>
      </c>
      <c r="AB51" s="40" t="n">
        <v>-492.669989275029</v>
      </c>
      <c r="AC51" s="40" t="n">
        <v>0</v>
      </c>
      <c r="AD51" s="40" t="n">
        <v>0</v>
      </c>
      <c r="AE51" s="40" t="n">
        <v>0</v>
      </c>
      <c r="AF51" s="41" t="n">
        <v>35529.2227855868</v>
      </c>
    </row>
    <row r="52" s="49" customFormat="true" ht="15" hidden="false" customHeight="false" outlineLevel="0" collapsed="false">
      <c r="A52" s="44" t="s">
        <v>93</v>
      </c>
      <c r="B52" s="39" t="n">
        <v>47174000.01</v>
      </c>
      <c r="C52" s="39" t="n">
        <v>0</v>
      </c>
      <c r="D52" s="39" t="n">
        <v>0</v>
      </c>
      <c r="E52" s="39" t="n">
        <v>78321.52</v>
      </c>
      <c r="F52" s="39" t="n">
        <v>47174000.01</v>
      </c>
      <c r="G52" s="40" t="n">
        <v>3556555.3732014</v>
      </c>
      <c r="H52" s="40" t="n">
        <v>0</v>
      </c>
      <c r="I52" s="40" t="n">
        <v>4975.84406934257</v>
      </c>
      <c r="J52" s="40" t="n">
        <v>0</v>
      </c>
      <c r="K52" s="40" t="n">
        <v>5482.74093864766</v>
      </c>
      <c r="L52" s="40" t="n">
        <v>68.6779503924551</v>
      </c>
      <c r="M52" s="40" t="n">
        <v>0</v>
      </c>
      <c r="N52" s="40" t="n">
        <v>147032.568182046</v>
      </c>
      <c r="O52" s="40" t="n">
        <v>0</v>
      </c>
      <c r="P52" s="39" t="n">
        <v>62362.1075268817</v>
      </c>
      <c r="Q52" s="39" t="n">
        <v>0</v>
      </c>
      <c r="R52" s="39" t="n">
        <v>-1473.36701612903</v>
      </c>
      <c r="S52" s="39" t="n">
        <v>0</v>
      </c>
      <c r="T52" s="39" t="n">
        <v>0</v>
      </c>
      <c r="U52" s="40" t="n">
        <v>355464.012903226</v>
      </c>
      <c r="V52" s="40" t="n">
        <v>0</v>
      </c>
      <c r="W52" s="40" t="n">
        <v>-8398.19199193548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-69.5654717587198</v>
      </c>
      <c r="AC52" s="40" t="n">
        <v>0</v>
      </c>
      <c r="AD52" s="40" t="n">
        <v>0</v>
      </c>
      <c r="AE52" s="40" t="n">
        <v>0</v>
      </c>
      <c r="AF52" s="41" t="n">
        <v>4050008.62200328</v>
      </c>
    </row>
    <row r="53" s="49" customFormat="true" ht="15" hidden="false" customHeight="false" outlineLevel="0" collapsed="false">
      <c r="A53" s="44" t="s">
        <v>94</v>
      </c>
      <c r="B53" s="39" t="n">
        <v>22214442.392</v>
      </c>
      <c r="C53" s="39" t="n">
        <v>0</v>
      </c>
      <c r="D53" s="39" t="n">
        <v>0</v>
      </c>
      <c r="E53" s="39" t="n">
        <v>0</v>
      </c>
      <c r="F53" s="39" t="n">
        <v>22214442.392</v>
      </c>
      <c r="G53" s="40" t="n">
        <v>1614734.30726011</v>
      </c>
      <c r="H53" s="40" t="n">
        <v>0</v>
      </c>
      <c r="I53" s="40" t="n">
        <v>435.840142976473</v>
      </c>
      <c r="J53" s="40" t="n">
        <v>6555.15095328731</v>
      </c>
      <c r="K53" s="40" t="n">
        <v>0</v>
      </c>
      <c r="L53" s="40" t="n">
        <v>0</v>
      </c>
      <c r="M53" s="40" t="n">
        <v>0</v>
      </c>
      <c r="N53" s="40" t="n">
        <v>93910.2</v>
      </c>
      <c r="O53" s="40" t="n">
        <v>0</v>
      </c>
      <c r="P53" s="39" t="n">
        <v>17773</v>
      </c>
      <c r="Q53" s="39" t="n">
        <v>0</v>
      </c>
      <c r="R53" s="39" t="n">
        <v>-645.327786290323</v>
      </c>
      <c r="S53" s="39" t="n">
        <v>0</v>
      </c>
      <c r="T53" s="39" t="n">
        <v>0</v>
      </c>
      <c r="U53" s="40" t="n">
        <v>101306.1</v>
      </c>
      <c r="V53" s="40" t="n">
        <v>0</v>
      </c>
      <c r="W53" s="40" t="n">
        <v>-3678.36838185484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1" t="n">
        <v>1813263.22997452</v>
      </c>
    </row>
    <row r="54" s="49" customFormat="true" ht="15" hidden="false" customHeight="false" outlineLevel="0" collapsed="false">
      <c r="A54" s="44" t="s">
        <v>95</v>
      </c>
      <c r="B54" s="39" t="n">
        <v>2565109.54838374</v>
      </c>
      <c r="C54" s="39" t="n">
        <v>0</v>
      </c>
      <c r="D54" s="39" t="n">
        <v>0</v>
      </c>
      <c r="E54" s="39" t="n">
        <v>0</v>
      </c>
      <c r="F54" s="39" t="n">
        <v>2565109.54838374</v>
      </c>
      <c r="G54" s="40" t="n">
        <v>14591.6417176154</v>
      </c>
      <c r="H54" s="40" t="n">
        <v>0</v>
      </c>
      <c r="I54" s="40" t="n">
        <v>0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1" t="n">
        <v>14591.6417176154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303148125.95645</v>
      </c>
      <c r="C56" s="45" t="n">
        <v>665843851.29329</v>
      </c>
      <c r="D56" s="45" t="n">
        <v>18438873.2941304</v>
      </c>
      <c r="E56" s="45" t="n">
        <v>2979876.863</v>
      </c>
      <c r="F56" s="45" t="n">
        <v>654308735.59575</v>
      </c>
      <c r="G56" s="46" t="n">
        <v>49041308.8087344</v>
      </c>
      <c r="H56" s="46" t="n">
        <v>1400649.51563449</v>
      </c>
      <c r="I56" s="46" t="n">
        <v>934028.984042765</v>
      </c>
      <c r="J56" s="46" t="n">
        <v>46802.7803221097</v>
      </c>
      <c r="K56" s="46" t="n">
        <v>225122.816091173</v>
      </c>
      <c r="L56" s="46" t="n">
        <v>1996.10451042362</v>
      </c>
      <c r="M56" s="46" t="n">
        <v>0</v>
      </c>
      <c r="N56" s="46" t="n">
        <v>2523527.6357849</v>
      </c>
      <c r="O56" s="46" t="n">
        <v>3697522.33493662</v>
      </c>
      <c r="P56" s="45" t="n">
        <v>1701818.47224462</v>
      </c>
      <c r="Q56" s="45" t="n">
        <v>65582.2804408602</v>
      </c>
      <c r="R56" s="45" t="n">
        <v>1.13686837721616E-013</v>
      </c>
      <c r="S56" s="45" t="n">
        <v>0</v>
      </c>
      <c r="T56" s="45" t="n">
        <v>0</v>
      </c>
      <c r="U56" s="46" t="n">
        <v>9700365.29179436</v>
      </c>
      <c r="V56" s="46" t="n">
        <v>373818.998512903</v>
      </c>
      <c r="W56" s="46" t="n">
        <v>9.09494701772928E-013</v>
      </c>
      <c r="X56" s="46" t="n">
        <v>0</v>
      </c>
      <c r="Y56" s="46" t="n">
        <v>0</v>
      </c>
      <c r="Z56" s="46" t="n">
        <v>205966.594184321</v>
      </c>
      <c r="AA56" s="46" t="n">
        <v>-10903.0131231399</v>
      </c>
      <c r="AB56" s="46" t="n">
        <v>567887.194408472</v>
      </c>
      <c r="AC56" s="46" t="n">
        <v>0</v>
      </c>
      <c r="AD56" s="46" t="n">
        <v>47326.16665055</v>
      </c>
      <c r="AE56" s="46" t="n">
        <v>0</v>
      </c>
      <c r="AF56" s="46" t="n">
        <v>58031992.3630841</v>
      </c>
    </row>
    <row r="57" customFormat="false" ht="12.75" hidden="false" customHeight="true" outlineLevel="0" collapsed="false">
      <c r="B57" s="21" t="n">
        <v>1</v>
      </c>
      <c r="C57" s="21" t="n">
        <v>2</v>
      </c>
      <c r="D57" s="21" t="n">
        <v>3</v>
      </c>
      <c r="E57" s="21" t="n">
        <v>4</v>
      </c>
      <c r="F57" s="21" t="n">
        <v>5</v>
      </c>
      <c r="G57" s="21" t="n">
        <v>6</v>
      </c>
      <c r="H57" s="21" t="n">
        <v>7</v>
      </c>
      <c r="I57" s="21" t="n">
        <v>8</v>
      </c>
      <c r="J57" s="21" t="n">
        <v>9</v>
      </c>
      <c r="K57" s="21" t="n">
        <v>10</v>
      </c>
      <c r="L57" s="21" t="n">
        <v>11</v>
      </c>
      <c r="M57" s="21" t="n">
        <v>12</v>
      </c>
      <c r="N57" s="21" t="n">
        <v>13</v>
      </c>
      <c r="P57" s="21" t="n">
        <v>14</v>
      </c>
      <c r="Q57" s="21" t="n">
        <v>15</v>
      </c>
      <c r="R57" s="21" t="n">
        <v>16</v>
      </c>
      <c r="S57" s="21" t="n">
        <v>17</v>
      </c>
      <c r="T57" s="21" t="n">
        <v>18</v>
      </c>
      <c r="U57" s="21" t="n">
        <v>19</v>
      </c>
      <c r="V57" s="21" t="n">
        <v>20</v>
      </c>
      <c r="W57" s="21" t="n">
        <v>21</v>
      </c>
      <c r="X57" s="21" t="n">
        <v>22</v>
      </c>
      <c r="Y57" s="21" t="n">
        <v>23</v>
      </c>
      <c r="Z57" s="21" t="n">
        <v>24</v>
      </c>
      <c r="AA57" s="21" t="n">
        <v>29</v>
      </c>
      <c r="AB57" s="21" t="n">
        <v>33</v>
      </c>
      <c r="AC57" s="21" t="n">
        <v>35</v>
      </c>
      <c r="AD57" s="50"/>
      <c r="AE57" s="50"/>
      <c r="AF57" s="21" t="n">
        <v>36</v>
      </c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  <row r="59" customFormat="false" ht="12.75" hidden="false" customHeight="false" outlineLevel="0" collapsed="false">
      <c r="P59" s="52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BM47" activePane="bottomLeft" state="frozen"/>
      <selection pane="topLeft" activeCell="A4" activeCellId="0" sqref="A4"/>
      <selection pane="bottomLeft" activeCell="C64" activeCellId="0" sqref="C64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96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86134487.8721622</v>
      </c>
      <c r="C11" s="39" t="n">
        <v>81415294.2910972</v>
      </c>
      <c r="D11" s="39" t="n">
        <v>0</v>
      </c>
      <c r="E11" s="39" t="n">
        <v>45190</v>
      </c>
      <c r="F11" s="39" t="n">
        <v>4717603.63906495</v>
      </c>
      <c r="G11" s="40" t="n">
        <v>196344.7756601</v>
      </c>
      <c r="H11" s="40" t="n">
        <v>0</v>
      </c>
      <c r="I11" s="40" t="n">
        <v>0</v>
      </c>
      <c r="J11" s="40" t="n">
        <v>0</v>
      </c>
      <c r="K11" s="40" t="n">
        <v>2085.95706740991</v>
      </c>
      <c r="L11" s="40" t="n">
        <v>144.26497158049</v>
      </c>
      <c r="M11" s="40" t="n">
        <v>0</v>
      </c>
      <c r="N11" s="40" t="n">
        <v>-198.927388630802</v>
      </c>
      <c r="O11" s="40" t="n">
        <v>0</v>
      </c>
      <c r="P11" s="39" t="n">
        <v>123640</v>
      </c>
      <c r="Q11" s="39" t="n">
        <v>0</v>
      </c>
      <c r="R11" s="39" t="n">
        <v>917.651049524848</v>
      </c>
      <c r="S11" s="39" t="n">
        <v>0</v>
      </c>
      <c r="T11" s="39" t="n">
        <v>0</v>
      </c>
      <c r="U11" s="40" t="n">
        <v>704748</v>
      </c>
      <c r="V11" s="40" t="n">
        <v>0</v>
      </c>
      <c r="W11" s="40" t="n">
        <v>5230.6109822916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40.2785271790088</v>
      </c>
      <c r="AC11" s="40" t="n">
        <v>0</v>
      </c>
      <c r="AD11" s="40" t="n">
        <v>0</v>
      </c>
      <c r="AE11" s="40" t="n">
        <v>0</v>
      </c>
      <c r="AF11" s="41" t="n">
        <v>903853.958687591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1659596.1876</v>
      </c>
      <c r="C13" s="39" t="n">
        <v>0</v>
      </c>
      <c r="D13" s="39" t="n">
        <v>0</v>
      </c>
      <c r="E13" s="39" t="n">
        <v>0</v>
      </c>
      <c r="F13" s="39" t="n">
        <v>1659596.1876</v>
      </c>
      <c r="G13" s="40" t="n">
        <v>91340.7749679408</v>
      </c>
      <c r="H13" s="40" t="n">
        <v>0</v>
      </c>
      <c r="I13" s="40" t="n">
        <v>3.36063866650832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308.184618043883</v>
      </c>
      <c r="O13" s="40" t="n">
        <v>87562.5440474146</v>
      </c>
      <c r="P13" s="39" t="n">
        <v>2130.40277777778</v>
      </c>
      <c r="Q13" s="39" t="n">
        <v>0</v>
      </c>
      <c r="R13" s="39" t="n">
        <v>-59.5659722222222</v>
      </c>
      <c r="S13" s="39" t="n">
        <v>0</v>
      </c>
      <c r="T13" s="39" t="n">
        <v>0</v>
      </c>
      <c r="U13" s="40" t="n">
        <v>12143.2958333333</v>
      </c>
      <c r="V13" s="40" t="n">
        <v>0</v>
      </c>
      <c r="W13" s="40" t="n">
        <v>-339.526041666667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15893.5459689033</v>
      </c>
    </row>
    <row r="14" customFormat="false" ht="15" hidden="false" customHeight="false" outlineLevel="0" collapsed="false">
      <c r="A14" s="42" t="s">
        <v>56</v>
      </c>
      <c r="B14" s="39" t="n">
        <v>23239449.65</v>
      </c>
      <c r="C14" s="39" t="n">
        <v>13261986.891314</v>
      </c>
      <c r="D14" s="39" t="n">
        <v>39827</v>
      </c>
      <c r="E14" s="39" t="n">
        <v>0</v>
      </c>
      <c r="F14" s="39" t="n">
        <v>10017289.758686</v>
      </c>
      <c r="G14" s="40" t="n">
        <v>512154.259838588</v>
      </c>
      <c r="H14" s="40" t="n">
        <v>1989.29478438052</v>
      </c>
      <c r="I14" s="40" t="n">
        <v>6354.02065957535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6766.6217188911</v>
      </c>
      <c r="O14" s="40" t="n">
        <v>0</v>
      </c>
      <c r="P14" s="39" t="n">
        <v>31719.3912037037</v>
      </c>
      <c r="Q14" s="39" t="n">
        <v>0</v>
      </c>
      <c r="R14" s="39" t="n">
        <v>192.982681245278</v>
      </c>
      <c r="S14" s="39" t="n">
        <v>0</v>
      </c>
      <c r="T14" s="39" t="n">
        <v>0</v>
      </c>
      <c r="U14" s="40" t="n">
        <v>180800.529861111</v>
      </c>
      <c r="V14" s="40" t="n">
        <v>0</v>
      </c>
      <c r="W14" s="40" t="n">
        <v>1100.00128309809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66.8863221843673</v>
      </c>
      <c r="AC14" s="40" t="n">
        <v>0</v>
      </c>
      <c r="AD14" s="40" t="n">
        <v>0</v>
      </c>
      <c r="AE14" s="40" t="n">
        <v>0</v>
      </c>
      <c r="AF14" s="41" t="n">
        <v>715119.252254699</v>
      </c>
    </row>
    <row r="15" customFormat="false" ht="15" hidden="false" customHeight="false" outlineLevel="0" collapsed="false">
      <c r="A15" s="42" t="s">
        <v>57</v>
      </c>
      <c r="B15" s="39" t="n">
        <v>541033.000000002</v>
      </c>
      <c r="C15" s="39" t="n">
        <v>0</v>
      </c>
      <c r="D15" s="39" t="n">
        <v>0</v>
      </c>
      <c r="E15" s="39" t="n">
        <v>0</v>
      </c>
      <c r="F15" s="39" t="n">
        <v>541033.000000002</v>
      </c>
      <c r="G15" s="40" t="n">
        <v>42996.3830938048</v>
      </c>
      <c r="H15" s="40" t="n">
        <v>0</v>
      </c>
      <c r="I15" s="40" t="n">
        <v>1298.59224777672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4085.07332380757</v>
      </c>
      <c r="O15" s="40" t="n">
        <v>0</v>
      </c>
      <c r="P15" s="39" t="n">
        <v>7291.37808333333</v>
      </c>
      <c r="Q15" s="39" t="n">
        <v>0</v>
      </c>
      <c r="R15" s="39" t="n">
        <v>-19.09375</v>
      </c>
      <c r="S15" s="39" t="n">
        <v>0</v>
      </c>
      <c r="T15" s="39" t="n">
        <v>0</v>
      </c>
      <c r="U15" s="40" t="n">
        <v>41560.855075</v>
      </c>
      <c r="V15" s="40" t="n">
        <v>0</v>
      </c>
      <c r="W15" s="40" t="n">
        <v>-108.834375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89832.0693653891</v>
      </c>
    </row>
    <row r="16" customFormat="false" ht="15" hidden="false" customHeight="false" outlineLevel="0" collapsed="false">
      <c r="A16" s="42" t="s">
        <v>58</v>
      </c>
      <c r="B16" s="39" t="n">
        <v>142622.65</v>
      </c>
      <c r="C16" s="39" t="n">
        <v>0</v>
      </c>
      <c r="D16" s="39" t="n">
        <v>0</v>
      </c>
      <c r="E16" s="39" t="n">
        <v>0</v>
      </c>
      <c r="F16" s="39" t="n">
        <v>142622.65</v>
      </c>
      <c r="G16" s="40" t="n">
        <v>10973.9979775807</v>
      </c>
      <c r="H16" s="40" t="n">
        <v>0</v>
      </c>
      <c r="I16" s="40" t="n">
        <v>164.519989734488</v>
      </c>
      <c r="J16" s="40" t="n">
        <v>45.50395311978</v>
      </c>
      <c r="K16" s="40" t="n">
        <v>0</v>
      </c>
      <c r="L16" s="40" t="n">
        <v>0</v>
      </c>
      <c r="M16" s="40" t="n">
        <v>0</v>
      </c>
      <c r="N16" s="40" t="n">
        <v>974.925648605</v>
      </c>
      <c r="O16" s="40" t="n">
        <v>0</v>
      </c>
      <c r="P16" s="39" t="n">
        <v>0</v>
      </c>
      <c r="Q16" s="39" t="n">
        <v>0</v>
      </c>
      <c r="R16" s="39" t="n">
        <v>-5.49305555555556</v>
      </c>
      <c r="S16" s="39" t="n">
        <v>0</v>
      </c>
      <c r="T16" s="39" t="n">
        <v>0</v>
      </c>
      <c r="U16" s="40" t="n">
        <v>0</v>
      </c>
      <c r="V16" s="40" t="n">
        <v>0</v>
      </c>
      <c r="W16" s="40" t="n">
        <v>-31.3104166666667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12127.6371523733</v>
      </c>
    </row>
    <row r="17" customFormat="false" ht="15" hidden="false" customHeight="false" outlineLevel="0" collapsed="false">
      <c r="A17" s="42" t="s">
        <v>59</v>
      </c>
      <c r="B17" s="39" t="n">
        <v>263946.789866667</v>
      </c>
      <c r="C17" s="39" t="n">
        <v>0</v>
      </c>
      <c r="D17" s="39" t="n">
        <v>0</v>
      </c>
      <c r="E17" s="39" t="n">
        <v>0</v>
      </c>
      <c r="F17" s="39" t="n">
        <v>263946.789866667</v>
      </c>
      <c r="G17" s="40" t="n">
        <v>23362.6216213276</v>
      </c>
      <c r="H17" s="40" t="n">
        <v>0</v>
      </c>
      <c r="I17" s="40" t="n">
        <v>124.277065547856</v>
      </c>
      <c r="J17" s="40" t="n">
        <v>73.3057277022801</v>
      </c>
      <c r="K17" s="40" t="n">
        <v>0</v>
      </c>
      <c r="L17" s="40" t="n">
        <v>0</v>
      </c>
      <c r="M17" s="40" t="n">
        <v>0</v>
      </c>
      <c r="N17" s="40" t="n">
        <v>2192.87069119515</v>
      </c>
      <c r="O17" s="40" t="n">
        <v>0</v>
      </c>
      <c r="P17" s="39" t="n">
        <v>2139.39351851852</v>
      </c>
      <c r="Q17" s="39" t="n">
        <v>0</v>
      </c>
      <c r="R17" s="39" t="n">
        <v>-8.64583333333334</v>
      </c>
      <c r="S17" s="39" t="n">
        <v>0</v>
      </c>
      <c r="T17" s="39" t="n">
        <v>0</v>
      </c>
      <c r="U17" s="40" t="n">
        <v>12194.5430555556</v>
      </c>
      <c r="V17" s="40" t="n">
        <v>0</v>
      </c>
      <c r="W17" s="40" t="n">
        <v>-49.28125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37898.3369113284</v>
      </c>
    </row>
    <row r="18" customFormat="false" ht="15" hidden="false" customHeight="false" outlineLevel="0" collapsed="false">
      <c r="A18" s="42" t="s">
        <v>60</v>
      </c>
      <c r="B18" s="39" t="n">
        <v>15421726.129253</v>
      </c>
      <c r="C18" s="39" t="n">
        <v>0</v>
      </c>
      <c r="D18" s="39" t="n">
        <v>0</v>
      </c>
      <c r="E18" s="39" t="n">
        <v>328920.356109</v>
      </c>
      <c r="F18" s="39" t="n">
        <v>15421726.129253</v>
      </c>
      <c r="G18" s="40" t="n">
        <v>1130826.52629395</v>
      </c>
      <c r="H18" s="40" t="n">
        <v>0</v>
      </c>
      <c r="I18" s="40" t="n">
        <v>83642.5550303316</v>
      </c>
      <c r="J18" s="40" t="n">
        <v>146377.234135073</v>
      </c>
      <c r="K18" s="40" t="n">
        <v>15130.4911771246</v>
      </c>
      <c r="L18" s="40" t="n">
        <v>907.944462496539</v>
      </c>
      <c r="M18" s="40" t="n">
        <v>0</v>
      </c>
      <c r="N18" s="40" t="n">
        <v>142881.100381201</v>
      </c>
      <c r="O18" s="40" t="n">
        <v>0</v>
      </c>
      <c r="P18" s="39" t="n">
        <v>87090.6111111111</v>
      </c>
      <c r="Q18" s="39" t="n">
        <v>0</v>
      </c>
      <c r="R18" s="39" t="n">
        <v>199.47793339858</v>
      </c>
      <c r="S18" s="39" t="n">
        <v>0</v>
      </c>
      <c r="T18" s="39" t="n">
        <v>0</v>
      </c>
      <c r="U18" s="40" t="n">
        <v>496416.483333333</v>
      </c>
      <c r="V18" s="40" t="n">
        <v>0</v>
      </c>
      <c r="W18" s="40" t="n">
        <v>1137.02422037191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235.742730511125</v>
      </c>
      <c r="AC18" s="40" t="n">
        <v>0</v>
      </c>
      <c r="AD18" s="40" t="n">
        <v>0</v>
      </c>
      <c r="AE18" s="40" t="n">
        <v>0</v>
      </c>
      <c r="AF18" s="41" t="n">
        <v>1985006.74502413</v>
      </c>
    </row>
    <row r="19" customFormat="false" ht="15" hidden="false" customHeight="false" outlineLevel="0" collapsed="false">
      <c r="A19" s="42" t="s">
        <v>61</v>
      </c>
      <c r="B19" s="39" t="n">
        <v>4371093.1</v>
      </c>
      <c r="C19" s="39" t="n">
        <v>0</v>
      </c>
      <c r="D19" s="39" t="n">
        <v>0</v>
      </c>
      <c r="E19" s="39" t="n">
        <v>0</v>
      </c>
      <c r="F19" s="39" t="n">
        <v>4371093.1</v>
      </c>
      <c r="G19" s="40" t="n">
        <v>253166.758623071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589.010699127875</v>
      </c>
      <c r="O19" s="40" t="n">
        <v>246936.338545236</v>
      </c>
      <c r="P19" s="39" t="n">
        <v>7853</v>
      </c>
      <c r="Q19" s="39" t="n">
        <v>0</v>
      </c>
      <c r="R19" s="39" t="n">
        <v>-152.142361111111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867.211458333333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50714.3193186295</v>
      </c>
    </row>
    <row r="20" customFormat="false" ht="15" hidden="false" customHeight="false" outlineLevel="0" collapsed="false">
      <c r="A20" s="42" t="s">
        <v>62</v>
      </c>
      <c r="B20" s="39" t="n">
        <v>51771142.008</v>
      </c>
      <c r="C20" s="39" t="n">
        <v>0</v>
      </c>
      <c r="D20" s="39" t="n">
        <v>0</v>
      </c>
      <c r="E20" s="39" t="n">
        <v>0</v>
      </c>
      <c r="F20" s="39" t="n">
        <v>51771142.008</v>
      </c>
      <c r="G20" s="40" t="n">
        <v>2888223.42410108</v>
      </c>
      <c r="H20" s="40" t="n">
        <v>0</v>
      </c>
      <c r="I20" s="40" t="n">
        <v>4725.20739703498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33467.0039267117</v>
      </c>
      <c r="O20" s="40" t="n">
        <v>2229076.82525989</v>
      </c>
      <c r="P20" s="39" t="n">
        <v>63638.6203703704</v>
      </c>
      <c r="Q20" s="39" t="n">
        <v>0</v>
      </c>
      <c r="R20" s="39" t="n">
        <v>707.507005253385</v>
      </c>
      <c r="S20" s="39" t="n">
        <v>0</v>
      </c>
      <c r="T20" s="39" t="n">
        <v>0</v>
      </c>
      <c r="U20" s="40" t="n">
        <v>362740.136111111</v>
      </c>
      <c r="V20" s="40" t="n">
        <v>0</v>
      </c>
      <c r="W20" s="40" t="n">
        <v>4032.78992994429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1064111.736206</v>
      </c>
    </row>
    <row r="21" customFormat="false" ht="15" hidden="false" customHeight="false" outlineLevel="0" collapsed="false">
      <c r="A21" s="42" t="s">
        <v>63</v>
      </c>
      <c r="B21" s="39" t="n">
        <v>2479789</v>
      </c>
      <c r="C21" s="39" t="n">
        <v>0</v>
      </c>
      <c r="D21" s="39" t="n">
        <v>0</v>
      </c>
      <c r="E21" s="39" t="n">
        <v>0</v>
      </c>
      <c r="F21" s="39" t="n">
        <v>2479789</v>
      </c>
      <c r="G21" s="40" t="n">
        <v>159014.278984718</v>
      </c>
      <c r="H21" s="40" t="n">
        <v>0</v>
      </c>
      <c r="I21" s="40" t="n">
        <v>244.887612709452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5826.33238270302</v>
      </c>
      <c r="O21" s="40" t="n">
        <v>89018.339206014</v>
      </c>
      <c r="P21" s="39" t="n">
        <v>10323.2962962963</v>
      </c>
      <c r="Q21" s="39" t="n">
        <v>0</v>
      </c>
      <c r="R21" s="39" t="n">
        <v>-87.4375</v>
      </c>
      <c r="S21" s="39" t="n">
        <v>0</v>
      </c>
      <c r="T21" s="39" t="n">
        <v>0</v>
      </c>
      <c r="U21" s="40" t="n">
        <v>58842.7888888889</v>
      </c>
      <c r="V21" s="40" t="n">
        <v>0</v>
      </c>
      <c r="W21" s="40" t="n">
        <v>-498.39375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134411.554913005</v>
      </c>
    </row>
    <row r="22" customFormat="false" ht="15" hidden="false" customHeight="false" outlineLevel="0" collapsed="false">
      <c r="A22" s="42" t="s">
        <v>64</v>
      </c>
      <c r="B22" s="39" t="n">
        <v>7076340</v>
      </c>
      <c r="C22" s="39" t="n">
        <v>0</v>
      </c>
      <c r="D22" s="39" t="n">
        <v>0</v>
      </c>
      <c r="E22" s="39" t="n">
        <v>0</v>
      </c>
      <c r="F22" s="39" t="n">
        <v>7076340</v>
      </c>
      <c r="G22" s="40" t="n">
        <v>341472.98127913</v>
      </c>
      <c r="H22" s="40" t="n">
        <v>0</v>
      </c>
      <c r="I22" s="40" t="n">
        <v>18.7564617882335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643.641947677787</v>
      </c>
      <c r="O22" s="40" t="n">
        <v>334460.565417604</v>
      </c>
      <c r="P22" s="39" t="n">
        <v>10630.7407407407</v>
      </c>
      <c r="Q22" s="39" t="n">
        <v>0</v>
      </c>
      <c r="R22" s="39" t="n">
        <v>-244.024305555556</v>
      </c>
      <c r="S22" s="39" t="n">
        <v>0</v>
      </c>
      <c r="T22" s="39" t="n">
        <v>0</v>
      </c>
      <c r="U22" s="40" t="n">
        <v>60595.2222222222</v>
      </c>
      <c r="V22" s="40" t="n">
        <v>0</v>
      </c>
      <c r="W22" s="40" t="n">
        <v>-1390.93854166667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66879.0979515478</v>
      </c>
    </row>
    <row r="23" customFormat="false" ht="15" hidden="false" customHeight="false" outlineLevel="0" collapsed="false">
      <c r="A23" s="42" t="s">
        <v>65</v>
      </c>
      <c r="B23" s="39" t="n">
        <v>338446.666666667</v>
      </c>
      <c r="C23" s="39" t="n">
        <v>0</v>
      </c>
      <c r="D23" s="39" t="n">
        <v>0</v>
      </c>
      <c r="E23" s="39" t="n">
        <v>0</v>
      </c>
      <c r="F23" s="39" t="n">
        <v>338446.666666667</v>
      </c>
      <c r="G23" s="40" t="n">
        <v>29601.1247345026</v>
      </c>
      <c r="H23" s="40" t="n">
        <v>0</v>
      </c>
      <c r="I23" s="40" t="n">
        <v>87.931656902143</v>
      </c>
      <c r="J23" s="40" t="n">
        <v>186.843127225973</v>
      </c>
      <c r="K23" s="40" t="n">
        <v>0</v>
      </c>
      <c r="L23" s="40" t="n">
        <v>0</v>
      </c>
      <c r="M23" s="40" t="n">
        <v>0</v>
      </c>
      <c r="N23" s="40" t="n">
        <v>3937.36</v>
      </c>
      <c r="O23" s="40" t="n">
        <v>0</v>
      </c>
      <c r="P23" s="39" t="n">
        <v>1609</v>
      </c>
      <c r="Q23" s="39" t="n">
        <v>0</v>
      </c>
      <c r="R23" s="39" t="n">
        <v>-11.4583333333333</v>
      </c>
      <c r="S23" s="39" t="n">
        <v>0</v>
      </c>
      <c r="T23" s="39" t="n">
        <v>0</v>
      </c>
      <c r="U23" s="40" t="n">
        <v>9171.3</v>
      </c>
      <c r="V23" s="40" t="n">
        <v>0</v>
      </c>
      <c r="W23" s="40" t="n">
        <v>-65.3125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42919.2470186307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22248033.3133478</v>
      </c>
      <c r="C25" s="39" t="n">
        <v>0</v>
      </c>
      <c r="D25" s="39" t="n">
        <v>0</v>
      </c>
      <c r="E25" s="39" t="n">
        <v>314015.357</v>
      </c>
      <c r="F25" s="39" t="n">
        <v>22248033.3133478</v>
      </c>
      <c r="G25" s="40" t="n">
        <v>1689226.26854438</v>
      </c>
      <c r="H25" s="40" t="n">
        <v>0</v>
      </c>
      <c r="I25" s="40" t="n">
        <v>58073.7188713828</v>
      </c>
      <c r="J25" s="40" t="n">
        <v>13349.6460481841</v>
      </c>
      <c r="K25" s="40" t="n">
        <v>16123.7734501204</v>
      </c>
      <c r="L25" s="40" t="n">
        <v>685.961783271258</v>
      </c>
      <c r="M25" s="40" t="n">
        <v>0</v>
      </c>
      <c r="N25" s="40" t="n">
        <v>162774.181033146</v>
      </c>
      <c r="O25" s="40" t="n">
        <v>0</v>
      </c>
      <c r="P25" s="39" t="n">
        <v>117890.574074074</v>
      </c>
      <c r="Q25" s="39" t="n">
        <v>0</v>
      </c>
      <c r="R25" s="39" t="n">
        <v>-797.430555555556</v>
      </c>
      <c r="S25" s="39" t="n">
        <v>0</v>
      </c>
      <c r="T25" s="39" t="n">
        <v>0</v>
      </c>
      <c r="U25" s="40" t="n">
        <v>671976.272222222</v>
      </c>
      <c r="V25" s="40" t="n">
        <v>0</v>
      </c>
      <c r="W25" s="40" t="n">
        <v>-4545.35416666667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308.76293712995</v>
      </c>
      <c r="AC25" s="40" t="n">
        <v>0</v>
      </c>
      <c r="AD25" s="40" t="n">
        <v>0</v>
      </c>
      <c r="AE25" s="40" t="n">
        <v>0</v>
      </c>
      <c r="AF25" s="41" t="n">
        <v>2573736.23438213</v>
      </c>
    </row>
    <row r="26" customFormat="false" ht="15" hidden="false" customHeight="false" outlineLevel="0" collapsed="false">
      <c r="A26" s="42" t="s">
        <v>68</v>
      </c>
      <c r="B26" s="39" t="n">
        <v>9996693.559</v>
      </c>
      <c r="C26" s="39" t="n">
        <v>8238232.93804128</v>
      </c>
      <c r="D26" s="39" t="n">
        <v>0</v>
      </c>
      <c r="E26" s="39" t="n">
        <v>739760.374</v>
      </c>
      <c r="F26" s="39" t="n">
        <v>1758155.74395872</v>
      </c>
      <c r="G26" s="40" t="n">
        <v>120468.918862419</v>
      </c>
      <c r="H26" s="40" t="n">
        <v>2.89181130788256</v>
      </c>
      <c r="I26" s="40" t="n">
        <v>8689.19394749602</v>
      </c>
      <c r="J26" s="40" t="n">
        <v>31942.6822787832</v>
      </c>
      <c r="K26" s="40" t="n">
        <v>36275.6289025361</v>
      </c>
      <c r="L26" s="40" t="n">
        <v>1915.30996114957</v>
      </c>
      <c r="M26" s="40" t="n">
        <v>0</v>
      </c>
      <c r="N26" s="40" t="n">
        <v>12840.7273876397</v>
      </c>
      <c r="O26" s="40" t="n">
        <v>0</v>
      </c>
      <c r="P26" s="39" t="n">
        <v>58100.8310185185</v>
      </c>
      <c r="Q26" s="39" t="n">
        <v>0</v>
      </c>
      <c r="R26" s="39" t="n">
        <v>135.838534385606</v>
      </c>
      <c r="S26" s="39" t="n">
        <v>0</v>
      </c>
      <c r="T26" s="39" t="n">
        <v>0</v>
      </c>
      <c r="U26" s="40" t="n">
        <v>331174.736805556</v>
      </c>
      <c r="V26" s="40" t="n">
        <v>0</v>
      </c>
      <c r="W26" s="40" t="n">
        <v>774.279645997953</v>
      </c>
      <c r="X26" s="40" t="n">
        <v>0</v>
      </c>
      <c r="Y26" s="40" t="n">
        <v>0</v>
      </c>
      <c r="Z26" s="40" t="n">
        <v>241085.300830392</v>
      </c>
      <c r="AA26" s="40" t="n">
        <v>0</v>
      </c>
      <c r="AB26" s="40" t="n">
        <v>-547.005356712634</v>
      </c>
      <c r="AC26" s="40" t="n">
        <v>0</v>
      </c>
      <c r="AD26" s="40" t="n">
        <v>0</v>
      </c>
      <c r="AE26" s="40" t="n">
        <v>0</v>
      </c>
      <c r="AF26" s="41" t="n">
        <v>708235.003726577</v>
      </c>
    </row>
    <row r="27" customFormat="false" ht="15" hidden="false" customHeight="false" outlineLevel="0" collapsed="false">
      <c r="A27" s="42" t="s">
        <v>69</v>
      </c>
      <c r="B27" s="39" t="n">
        <v>45318288.45</v>
      </c>
      <c r="C27" s="39" t="n">
        <v>0</v>
      </c>
      <c r="D27" s="39" t="n">
        <v>0</v>
      </c>
      <c r="E27" s="39" t="n">
        <v>0</v>
      </c>
      <c r="F27" s="39" t="n">
        <v>45318288.45</v>
      </c>
      <c r="G27" s="40" t="n">
        <v>2818996.27882523</v>
      </c>
      <c r="H27" s="40" t="n">
        <v>0</v>
      </c>
      <c r="I27" s="40" t="n">
        <v>15082.9229376826</v>
      </c>
      <c r="J27" s="40" t="n">
        <v>1928.4572896477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340903.678515997</v>
      </c>
      <c r="AC27" s="40" t="n">
        <v>0</v>
      </c>
      <c r="AD27" s="40" t="n">
        <v>13299.1200000022</v>
      </c>
      <c r="AE27" s="40" t="n">
        <v>0</v>
      </c>
      <c r="AF27" s="41" t="n">
        <v>3163612.21756855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595199344.387</v>
      </c>
      <c r="C30" s="39" t="n">
        <v>578593152.137863</v>
      </c>
      <c r="D30" s="39" t="n">
        <v>702685.77</v>
      </c>
      <c r="E30" s="39" t="n">
        <v>0</v>
      </c>
      <c r="F30" s="39" t="n">
        <v>17308878.0191368</v>
      </c>
      <c r="G30" s="40" t="n">
        <v>621201.339683027</v>
      </c>
      <c r="H30" s="40" t="n">
        <v>55874.6409822626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3671.49136929414</v>
      </c>
      <c r="O30" s="40" t="n">
        <v>0</v>
      </c>
      <c r="P30" s="39" t="n">
        <v>372517</v>
      </c>
      <c r="Q30" s="39" t="n">
        <v>72329.3448791504</v>
      </c>
      <c r="R30" s="39" t="n">
        <v>4390.20486363044</v>
      </c>
      <c r="S30" s="39" t="n">
        <v>0</v>
      </c>
      <c r="T30" s="39" t="n">
        <v>0</v>
      </c>
      <c r="U30" s="40" t="n">
        <v>2123346.9</v>
      </c>
      <c r="V30" s="40" t="n">
        <v>412277.265811157</v>
      </c>
      <c r="W30" s="40" t="n">
        <v>25024.1677226935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944.364727511299</v>
      </c>
      <c r="AC30" s="40" t="n">
        <v>0</v>
      </c>
      <c r="AD30" s="40" t="n">
        <v>0</v>
      </c>
      <c r="AE30" s="40" t="n">
        <v>0</v>
      </c>
      <c r="AF30" s="41" t="n">
        <v>3121359.17613781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22163482.546341</v>
      </c>
      <c r="C32" s="39" t="n">
        <v>28882456.941628</v>
      </c>
      <c r="D32" s="39" t="n">
        <v>382110.200775341</v>
      </c>
      <c r="E32" s="39" t="n">
        <v>629660.2</v>
      </c>
      <c r="F32" s="39" t="n">
        <v>93141975.6047134</v>
      </c>
      <c r="G32" s="40" t="n">
        <v>5281584.47301742</v>
      </c>
      <c r="H32" s="40" t="n">
        <v>33612.0326853062</v>
      </c>
      <c r="I32" s="40" t="n">
        <v>1397077.95555268</v>
      </c>
      <c r="J32" s="40" t="n">
        <v>241773.739336512</v>
      </c>
      <c r="K32" s="40" t="n">
        <v>38064.1589001149</v>
      </c>
      <c r="L32" s="40" t="n">
        <v>1056.99061104104</v>
      </c>
      <c r="M32" s="40" t="n">
        <v>0</v>
      </c>
      <c r="N32" s="40" t="n">
        <v>639700.884664033</v>
      </c>
      <c r="O32" s="40" t="n">
        <v>0</v>
      </c>
      <c r="P32" s="39" t="n">
        <v>273924.409722222</v>
      </c>
      <c r="Q32" s="39" t="n">
        <v>0</v>
      </c>
      <c r="R32" s="39" t="n">
        <v>599.059697490909</v>
      </c>
      <c r="S32" s="39" t="n">
        <v>0</v>
      </c>
      <c r="T32" s="39" t="n">
        <v>0</v>
      </c>
      <c r="U32" s="40" t="n">
        <v>1561369.13541667</v>
      </c>
      <c r="V32" s="40" t="n">
        <v>0</v>
      </c>
      <c r="W32" s="40" t="n">
        <v>3414.64027569818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861.797061969645</v>
      </c>
      <c r="AC32" s="40" t="n">
        <v>0</v>
      </c>
      <c r="AD32" s="40" t="n">
        <v>0</v>
      </c>
      <c r="AE32" s="40" t="n">
        <v>0</v>
      </c>
      <c r="AF32" s="41" t="n">
        <v>9051325.84900457</v>
      </c>
    </row>
    <row r="33" customFormat="false" ht="15" hidden="false" customHeight="false" outlineLevel="0" collapsed="false">
      <c r="A33" s="42" t="s">
        <v>75</v>
      </c>
      <c r="B33" s="39" t="n">
        <v>81267101.048</v>
      </c>
      <c r="C33" s="39" t="n">
        <v>61931124.7306361</v>
      </c>
      <c r="D33" s="39" t="n">
        <v>3050214.01746634</v>
      </c>
      <c r="E33" s="39" t="n">
        <v>0</v>
      </c>
      <c r="F33" s="39" t="n">
        <v>22386190.3348302</v>
      </c>
      <c r="G33" s="40" t="n">
        <v>731878.806427118</v>
      </c>
      <c r="H33" s="40" t="n">
        <v>217885.988550675</v>
      </c>
      <c r="I33" s="40" t="n">
        <v>216181.690976229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1247.97221972193</v>
      </c>
      <c r="O33" s="40" t="n">
        <v>0</v>
      </c>
      <c r="P33" s="39" t="n">
        <v>123507</v>
      </c>
      <c r="Q33" s="39" t="n">
        <v>0</v>
      </c>
      <c r="R33" s="39" t="n">
        <v>-2979.125</v>
      </c>
      <c r="S33" s="39" t="n">
        <v>0</v>
      </c>
      <c r="T33" s="39" t="n">
        <v>0</v>
      </c>
      <c r="U33" s="40" t="n">
        <v>703989.9</v>
      </c>
      <c r="V33" s="40" t="n">
        <v>0</v>
      </c>
      <c r="W33" s="40" t="n">
        <v>-16981.0125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2191.98066751067</v>
      </c>
      <c r="AC33" s="40" t="n">
        <v>0</v>
      </c>
      <c r="AD33" s="40" t="n">
        <v>0</v>
      </c>
      <c r="AE33" s="40" t="n">
        <v>0</v>
      </c>
      <c r="AF33" s="41" t="n">
        <v>1416239.38790488</v>
      </c>
    </row>
    <row r="34" customFormat="false" ht="15" hidden="false" customHeight="false" outlineLevel="0" collapsed="false">
      <c r="A34" s="44" t="s">
        <v>76</v>
      </c>
      <c r="B34" s="39" t="n">
        <v>4208508.4</v>
      </c>
      <c r="C34" s="39" t="n">
        <v>0</v>
      </c>
      <c r="D34" s="39" t="n">
        <v>0</v>
      </c>
      <c r="E34" s="39" t="n">
        <v>0</v>
      </c>
      <c r="F34" s="39" t="n">
        <v>4208508.4</v>
      </c>
      <c r="G34" s="40" t="n">
        <v>207004.260267771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207004.260267771</v>
      </c>
      <c r="P34" s="39" t="n">
        <v>3889</v>
      </c>
      <c r="Q34" s="39" t="n">
        <v>0</v>
      </c>
      <c r="R34" s="39" t="n">
        <v>-146.399305555556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834.476041666667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1332.8239583334</v>
      </c>
    </row>
    <row r="35" customFormat="false" ht="15" hidden="false" customHeight="false" outlineLevel="0" collapsed="false">
      <c r="A35" s="44" t="s">
        <v>7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0</v>
      </c>
    </row>
    <row r="36" customFormat="false" ht="15" hidden="false" customHeight="false" outlineLevel="0" collapsed="false">
      <c r="A36" s="44" t="s">
        <v>78</v>
      </c>
      <c r="B36" s="39" t="n">
        <v>25638169.021</v>
      </c>
      <c r="C36" s="39" t="n">
        <v>0</v>
      </c>
      <c r="D36" s="39" t="n">
        <v>0</v>
      </c>
      <c r="E36" s="39" t="n">
        <v>48931.822</v>
      </c>
      <c r="F36" s="39" t="n">
        <v>25638169.021</v>
      </c>
      <c r="G36" s="40" t="n">
        <v>1479827.27699478</v>
      </c>
      <c r="H36" s="40" t="n">
        <v>0</v>
      </c>
      <c r="I36" s="40" t="n">
        <v>948934.406476094</v>
      </c>
      <c r="J36" s="40" t="n">
        <v>8513.75302803299</v>
      </c>
      <c r="K36" s="40" t="n">
        <v>2252.52399573324</v>
      </c>
      <c r="L36" s="40" t="n">
        <v>82.0997625290161</v>
      </c>
      <c r="M36" s="40" t="n">
        <v>0</v>
      </c>
      <c r="N36" s="40" t="n">
        <v>279914.396110496</v>
      </c>
      <c r="O36" s="40" t="n">
        <v>0</v>
      </c>
      <c r="P36" s="39" t="n">
        <v>88726</v>
      </c>
      <c r="Q36" s="39" t="n">
        <v>0</v>
      </c>
      <c r="R36" s="39" t="n">
        <v>-912.892361111111</v>
      </c>
      <c r="S36" s="39" t="n">
        <v>0</v>
      </c>
      <c r="T36" s="39" t="n">
        <v>0</v>
      </c>
      <c r="U36" s="40" t="n">
        <v>505738.2</v>
      </c>
      <c r="V36" s="40" t="n">
        <v>0</v>
      </c>
      <c r="W36" s="40" t="n">
        <v>-5203.48645833334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42.2487776698769</v>
      </c>
      <c r="AC36" s="40" t="n">
        <v>0</v>
      </c>
      <c r="AD36" s="40" t="n">
        <v>0</v>
      </c>
      <c r="AE36" s="40" t="n">
        <v>0</v>
      </c>
      <c r="AF36" s="41" t="n">
        <v>3215347.67361514</v>
      </c>
    </row>
    <row r="37" customFormat="false" ht="15" hidden="false" customHeight="false" outlineLevel="0" collapsed="false">
      <c r="A37" s="44" t="s">
        <v>79</v>
      </c>
      <c r="B37" s="39" t="n">
        <v>39632894.389</v>
      </c>
      <c r="C37" s="39" t="n">
        <v>40858852.8702</v>
      </c>
      <c r="D37" s="39" t="n">
        <v>1225958.4812</v>
      </c>
      <c r="E37" s="39" t="n">
        <v>149992.049</v>
      </c>
      <c r="F37" s="39" t="n">
        <v>0</v>
      </c>
      <c r="G37" s="40" t="n">
        <v>0</v>
      </c>
      <c r="H37" s="40" t="n">
        <v>70927.6995395496</v>
      </c>
      <c r="I37" s="40" t="n">
        <v>0</v>
      </c>
      <c r="J37" s="40" t="n">
        <v>0</v>
      </c>
      <c r="K37" s="40" t="n">
        <v>7356.25746683418</v>
      </c>
      <c r="L37" s="40" t="n">
        <v>399.24202648075</v>
      </c>
      <c r="M37" s="40" t="n">
        <v>0</v>
      </c>
      <c r="N37" s="40" t="n">
        <v>-6028.43526025735</v>
      </c>
      <c r="O37" s="40" t="n">
        <v>0</v>
      </c>
      <c r="P37" s="39" t="n">
        <v>70405</v>
      </c>
      <c r="Q37" s="39" t="n">
        <v>0</v>
      </c>
      <c r="R37" s="39" t="n">
        <v>521.605164496504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2973.14943763008</v>
      </c>
      <c r="X37" s="40" t="n">
        <v>0</v>
      </c>
      <c r="Y37" s="40" t="n">
        <v>0</v>
      </c>
      <c r="Z37" s="40" t="n">
        <v>0</v>
      </c>
      <c r="AA37" s="40" t="n">
        <v>-5397.98878968735</v>
      </c>
      <c r="AB37" s="40" t="n">
        <v>-1315.18165389229</v>
      </c>
      <c r="AC37" s="40" t="n">
        <v>0</v>
      </c>
      <c r="AD37" s="40" t="n">
        <v>0</v>
      </c>
      <c r="AE37" s="40" t="n">
        <v>0</v>
      </c>
      <c r="AF37" s="41" t="n">
        <v>323652.822280303</v>
      </c>
    </row>
    <row r="38" customFormat="false" ht="15" hidden="false" customHeight="false" outlineLevel="0" collapsed="false">
      <c r="A38" s="44" t="s">
        <v>80</v>
      </c>
      <c r="B38" s="39" t="n">
        <v>8309626</v>
      </c>
      <c r="C38" s="39" t="n">
        <v>8309626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275.934027777778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1572.82395833333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7781.2760416667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64457587.045</v>
      </c>
      <c r="C40" s="39" t="n">
        <v>0</v>
      </c>
      <c r="D40" s="39" t="n">
        <v>0</v>
      </c>
      <c r="E40" s="39" t="n">
        <v>100203.92</v>
      </c>
      <c r="F40" s="39" t="n">
        <v>64457587.045</v>
      </c>
      <c r="G40" s="40" t="n">
        <v>3743008.0276696</v>
      </c>
      <c r="H40" s="40" t="n">
        <v>0</v>
      </c>
      <c r="I40" s="40" t="n">
        <v>48469.4898201551</v>
      </c>
      <c r="J40" s="40" t="n">
        <v>563.073058515638</v>
      </c>
      <c r="K40" s="40" t="n">
        <v>1259.96186604303</v>
      </c>
      <c r="L40" s="40" t="n">
        <v>581.059552334059</v>
      </c>
      <c r="M40" s="40" t="n">
        <v>0</v>
      </c>
      <c r="N40" s="40" t="n">
        <v>332190.791106208</v>
      </c>
      <c r="O40" s="40" t="n">
        <v>0</v>
      </c>
      <c r="P40" s="39" t="n">
        <v>128305</v>
      </c>
      <c r="Q40" s="39" t="n">
        <v>0</v>
      </c>
      <c r="R40" s="39" t="n">
        <v>292.8900890301</v>
      </c>
      <c r="S40" s="39" t="n">
        <v>0</v>
      </c>
      <c r="T40" s="39" t="n">
        <v>0</v>
      </c>
      <c r="U40" s="40" t="n">
        <v>731338.5</v>
      </c>
      <c r="V40" s="40" t="n">
        <v>0</v>
      </c>
      <c r="W40" s="40" t="n">
        <v>1669.47350747157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0.451865904294265</v>
      </c>
      <c r="AC40" s="40" t="n">
        <v>0</v>
      </c>
      <c r="AD40" s="40" t="n">
        <v>0</v>
      </c>
      <c r="AE40" s="40" t="n">
        <v>0</v>
      </c>
      <c r="AF40" s="41" t="n">
        <v>4855397.88187767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128279.155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6403.22387310612</v>
      </c>
      <c r="L41" s="40" t="n">
        <v>311.209521875392</v>
      </c>
      <c r="M41" s="40" t="n">
        <v>0</v>
      </c>
      <c r="N41" s="40" t="n">
        <v>-591.808696167715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-94.0464897718194</v>
      </c>
      <c r="AC41" s="40" t="n">
        <v>0</v>
      </c>
      <c r="AD41" s="40" t="n">
        <v>0</v>
      </c>
      <c r="AE41" s="40" t="n">
        <v>0</v>
      </c>
      <c r="AF41" s="41" t="n">
        <v>-7400.28858092104</v>
      </c>
    </row>
    <row r="42" customFormat="false" ht="15" hidden="false" customHeight="false" outlineLevel="0" collapsed="false">
      <c r="A42" s="44" t="s">
        <v>84</v>
      </c>
      <c r="B42" s="39" t="n">
        <v>2324523.104512</v>
      </c>
      <c r="C42" s="39" t="n">
        <v>2324523.104512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61.6441133297851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351.371445979775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20185.7285540202</v>
      </c>
    </row>
    <row r="43" customFormat="false" ht="15" hidden="false" customHeight="false" outlineLevel="0" collapsed="false">
      <c r="A43" s="44" t="s">
        <v>85</v>
      </c>
      <c r="B43" s="39" t="n">
        <v>0</v>
      </c>
      <c r="C43" s="39" t="n">
        <v>0</v>
      </c>
      <c r="D43" s="39" t="n">
        <v>0</v>
      </c>
      <c r="E43" s="39" t="n">
        <v>0</v>
      </c>
      <c r="F43" s="39" t="n">
        <v>0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1" t="n">
        <v>0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1" t="n">
        <v>0</v>
      </c>
    </row>
    <row r="46" customFormat="false" ht="15" hidden="false" customHeight="false" outlineLevel="0" collapsed="false">
      <c r="A46" s="44" t="s">
        <v>8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1" t="n">
        <v>0</v>
      </c>
    </row>
    <row r="47" s="48" customFormat="true" ht="15.75" hidden="false" customHeight="false" outlineLevel="0" collapsed="false">
      <c r="A47" s="44" t="s">
        <v>2</v>
      </c>
      <c r="B47" s="45" t="n">
        <v>10048925</v>
      </c>
      <c r="C47" s="45" t="n">
        <v>10150866.7537</v>
      </c>
      <c r="D47" s="45" t="n">
        <v>403283.7435</v>
      </c>
      <c r="E47" s="45" t="n">
        <v>0</v>
      </c>
      <c r="F47" s="45" t="n">
        <v>301341.9898</v>
      </c>
      <c r="G47" s="46" t="n">
        <v>11789.3759351019</v>
      </c>
      <c r="H47" s="46" t="n">
        <v>23049.3796380051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-1683.18277175052</v>
      </c>
      <c r="O47" s="46" t="n">
        <v>0</v>
      </c>
      <c r="P47" s="45" t="n">
        <v>6133.84744444445</v>
      </c>
      <c r="Q47" s="45" t="n">
        <v>0</v>
      </c>
      <c r="R47" s="45" t="n">
        <v>-374.284722222222</v>
      </c>
      <c r="S47" s="45" t="n">
        <v>0</v>
      </c>
      <c r="T47" s="45" t="n">
        <v>0</v>
      </c>
      <c r="U47" s="46" t="n">
        <v>34962.9304333333</v>
      </c>
      <c r="V47" s="46" t="n">
        <v>0</v>
      </c>
      <c r="W47" s="46" t="n">
        <v>-2133.42291666667</v>
      </c>
      <c r="X47" s="46" t="n">
        <v>0</v>
      </c>
      <c r="Y47" s="46" t="n">
        <v>0</v>
      </c>
      <c r="Z47" s="46" t="n">
        <v>0</v>
      </c>
      <c r="AA47" s="46" t="n">
        <v>6383.67707088545</v>
      </c>
      <c r="AB47" s="46" t="n">
        <v>-469.878025822969</v>
      </c>
      <c r="AC47" s="46" t="n">
        <v>0</v>
      </c>
      <c r="AD47" s="46" t="n">
        <v>0</v>
      </c>
      <c r="AE47" s="46" t="n">
        <v>0</v>
      </c>
      <c r="AF47" s="47" t="n">
        <v>13032.7659453046</v>
      </c>
    </row>
    <row r="48" customFormat="false" ht="15" hidden="false" customHeight="false" outlineLevel="0" collapsed="false">
      <c r="A48" s="44" t="s">
        <v>97</v>
      </c>
      <c r="B48" s="39" t="n">
        <v>72041.57</v>
      </c>
      <c r="C48" s="39" t="n">
        <v>61122.775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39.6670974914681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101.134259259259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576.465277777778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616.132375269246</v>
      </c>
    </row>
    <row r="49" customFormat="false" ht="15" hidden="false" customHeight="false" outlineLevel="0" collapsed="false">
      <c r="A49" s="44" t="s">
        <v>90</v>
      </c>
      <c r="B49" s="39" t="n">
        <v>9797584.036</v>
      </c>
      <c r="C49" s="39" t="n">
        <v>4894406.233</v>
      </c>
      <c r="D49" s="39" t="n">
        <v>0</v>
      </c>
      <c r="E49" s="39" t="n">
        <v>0</v>
      </c>
      <c r="F49" s="39" t="n">
        <v>4903177.803</v>
      </c>
      <c r="G49" s="40" t="n">
        <v>280983.588926949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346.21875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1973.446875</v>
      </c>
      <c r="X49" s="40" t="n">
        <v>0</v>
      </c>
      <c r="Y49" s="40" t="n">
        <v>0</v>
      </c>
      <c r="Z49" s="40" t="n">
        <v>0</v>
      </c>
      <c r="AA49" s="40" t="n">
        <v>-148.940352542589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343386.682404492</v>
      </c>
    </row>
    <row r="50" customFormat="false" ht="15" hidden="false" customHeight="false" outlineLevel="0" collapsed="false">
      <c r="A50" s="44" t="s">
        <v>91</v>
      </c>
      <c r="B50" s="39" t="n">
        <v>10149251.787</v>
      </c>
      <c r="C50" s="39" t="n">
        <v>4573394.56</v>
      </c>
      <c r="D50" s="39" t="n">
        <v>7704.081</v>
      </c>
      <c r="E50" s="39" t="n">
        <v>0</v>
      </c>
      <c r="F50" s="39" t="n">
        <v>5583561.308</v>
      </c>
      <c r="G50" s="40" t="n">
        <v>265718.433872486</v>
      </c>
      <c r="H50" s="40" t="n">
        <v>251.689315056938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-37.1745279506785</v>
      </c>
      <c r="O50" s="40" t="n">
        <v>0</v>
      </c>
      <c r="P50" s="39" t="n">
        <v>2632</v>
      </c>
      <c r="Q50" s="39" t="n">
        <v>0</v>
      </c>
      <c r="R50" s="39" t="n">
        <v>142.989866565348</v>
      </c>
      <c r="S50" s="39" t="n">
        <v>0</v>
      </c>
      <c r="T50" s="39" t="n">
        <v>0</v>
      </c>
      <c r="U50" s="40" t="n">
        <v>15002.4</v>
      </c>
      <c r="V50" s="40" t="n">
        <v>0</v>
      </c>
      <c r="W50" s="40" t="n">
        <v>815.042239422485</v>
      </c>
      <c r="X50" s="40" t="n">
        <v>0</v>
      </c>
      <c r="Y50" s="40" t="n">
        <v>0</v>
      </c>
      <c r="Z50" s="40" t="n">
        <v>0</v>
      </c>
      <c r="AA50" s="40" t="n">
        <v>2887.22103992638</v>
      </c>
      <c r="AB50" s="40" t="n">
        <v>-3.90529262951377</v>
      </c>
      <c r="AC50" s="40" t="n">
        <v>0</v>
      </c>
      <c r="AD50" s="40" t="n">
        <v>0</v>
      </c>
      <c r="AE50" s="40" t="n">
        <v>0</v>
      </c>
      <c r="AF50" s="41" t="n">
        <v>278355.885936345</v>
      </c>
    </row>
    <row r="51" customFormat="false" ht="15" hidden="false" customHeight="false" outlineLevel="0" collapsed="false">
      <c r="A51" s="44" t="s">
        <v>92</v>
      </c>
      <c r="B51" s="39" t="n">
        <v>3732094.783676</v>
      </c>
      <c r="C51" s="39" t="n">
        <v>2113412.798</v>
      </c>
      <c r="D51" s="39" t="n">
        <v>67150.109684</v>
      </c>
      <c r="E51" s="39" t="n">
        <v>0</v>
      </c>
      <c r="F51" s="39" t="n">
        <v>1685832.09536</v>
      </c>
      <c r="G51" s="40" t="n">
        <v>93455.3017215825</v>
      </c>
      <c r="H51" s="40" t="n">
        <v>1449.92207048287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-396.324376320971</v>
      </c>
      <c r="O51" s="40" t="n">
        <v>0</v>
      </c>
      <c r="P51" s="39" t="n">
        <v>2341.36181944444</v>
      </c>
      <c r="Q51" s="39" t="n">
        <v>0</v>
      </c>
      <c r="R51" s="39" t="n">
        <v>-129.444444444444</v>
      </c>
      <c r="S51" s="39" t="n">
        <v>0</v>
      </c>
      <c r="T51" s="39" t="n">
        <v>0</v>
      </c>
      <c r="U51" s="40" t="n">
        <v>13345.7623708333</v>
      </c>
      <c r="V51" s="40" t="n">
        <v>0</v>
      </c>
      <c r="W51" s="40" t="n">
        <v>-737.833333333333</v>
      </c>
      <c r="X51" s="40" t="n">
        <v>0</v>
      </c>
      <c r="Y51" s="40" t="n">
        <v>0</v>
      </c>
      <c r="Z51" s="40" t="n">
        <v>0</v>
      </c>
      <c r="AA51" s="40" t="n">
        <v>2261.89518867958</v>
      </c>
      <c r="AB51" s="40" t="n">
        <v>-12.6234516766383</v>
      </c>
      <c r="AC51" s="40" t="n">
        <v>0</v>
      </c>
      <c r="AD51" s="40" t="n">
        <v>0</v>
      </c>
      <c r="AE51" s="40" t="n">
        <v>0</v>
      </c>
      <c r="AF51" s="41" t="n">
        <v>101942.465671922</v>
      </c>
    </row>
    <row r="52" s="53" customFormat="true" ht="15" hidden="false" customHeight="false" outlineLevel="0" collapsed="false">
      <c r="A52" s="44" t="s">
        <v>93</v>
      </c>
      <c r="B52" s="39" t="n">
        <v>21755118.7</v>
      </c>
      <c r="C52" s="39" t="n">
        <v>0</v>
      </c>
      <c r="D52" s="39" t="n">
        <v>0</v>
      </c>
      <c r="E52" s="39" t="n">
        <v>170601.375</v>
      </c>
      <c r="F52" s="39" t="n">
        <v>21755118.7</v>
      </c>
      <c r="G52" s="40" t="n">
        <v>1094125.94016942</v>
      </c>
      <c r="H52" s="40" t="n">
        <v>0</v>
      </c>
      <c r="I52" s="40" t="n">
        <v>5346.22279936135</v>
      </c>
      <c r="J52" s="40" t="n">
        <v>0</v>
      </c>
      <c r="K52" s="40" t="n">
        <v>9924.46948251248</v>
      </c>
      <c r="L52" s="40" t="n">
        <v>357.163429189821</v>
      </c>
      <c r="M52" s="40" t="n">
        <v>0</v>
      </c>
      <c r="N52" s="40" t="n">
        <v>66913.0519594048</v>
      </c>
      <c r="O52" s="40" t="n">
        <v>0</v>
      </c>
      <c r="P52" s="39" t="n">
        <v>41048.7962962963</v>
      </c>
      <c r="Q52" s="39" t="n">
        <v>0</v>
      </c>
      <c r="R52" s="39" t="n">
        <v>-1007.91666666667</v>
      </c>
      <c r="S52" s="39" t="n">
        <v>0</v>
      </c>
      <c r="T52" s="39" t="n">
        <v>0</v>
      </c>
      <c r="U52" s="40" t="n">
        <v>233978.138888889</v>
      </c>
      <c r="V52" s="40" t="n">
        <v>0</v>
      </c>
      <c r="W52" s="40" t="n">
        <v>-5745.125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-116.10896832718</v>
      </c>
      <c r="AC52" s="40" t="n">
        <v>0</v>
      </c>
      <c r="AD52" s="40" t="n">
        <v>0</v>
      </c>
      <c r="AE52" s="40" t="n">
        <v>0</v>
      </c>
      <c r="AF52" s="41" t="n">
        <v>1384220.48693705</v>
      </c>
    </row>
    <row r="53" s="53" customFormat="true" ht="15" hidden="false" customHeight="false" outlineLevel="0" collapsed="false">
      <c r="A53" s="44" t="s">
        <v>94</v>
      </c>
      <c r="B53" s="39" t="n">
        <v>13077187.05644</v>
      </c>
      <c r="C53" s="39" t="n">
        <v>0</v>
      </c>
      <c r="D53" s="39" t="n">
        <v>0</v>
      </c>
      <c r="E53" s="39" t="n">
        <v>1872.419</v>
      </c>
      <c r="F53" s="39" t="n">
        <v>13077187.05644</v>
      </c>
      <c r="G53" s="40" t="n">
        <v>761947.904751913</v>
      </c>
      <c r="H53" s="40" t="n">
        <v>0</v>
      </c>
      <c r="I53" s="40" t="n">
        <v>3500.67095002416</v>
      </c>
      <c r="J53" s="40" t="n">
        <v>87681.7138125133</v>
      </c>
      <c r="K53" s="40" t="n">
        <v>38.191598697626</v>
      </c>
      <c r="L53" s="40" t="n">
        <v>9.44516581112438</v>
      </c>
      <c r="M53" s="40" t="n">
        <v>0</v>
      </c>
      <c r="N53" s="40" t="n">
        <v>40613.8458386694</v>
      </c>
      <c r="O53" s="40" t="n">
        <v>0</v>
      </c>
      <c r="P53" s="39" t="n">
        <v>31183.0535109909</v>
      </c>
      <c r="Q53" s="39" t="n">
        <v>0</v>
      </c>
      <c r="R53" s="39" t="n">
        <v>-481.055827246772</v>
      </c>
      <c r="S53" s="39" t="n">
        <v>0</v>
      </c>
      <c r="T53" s="39" t="n">
        <v>0</v>
      </c>
      <c r="U53" s="40" t="n">
        <v>177743.405012648</v>
      </c>
      <c r="V53" s="40" t="n">
        <v>0</v>
      </c>
      <c r="W53" s="40" t="n">
        <v>-2742.0182153066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0.0792524813478004</v>
      </c>
      <c r="AC53" s="40" t="n">
        <v>0</v>
      </c>
      <c r="AD53" s="40" t="n">
        <v>0</v>
      </c>
      <c r="AE53" s="40" t="n">
        <v>0</v>
      </c>
      <c r="AF53" s="41" t="n">
        <v>1068697.80613347</v>
      </c>
    </row>
    <row r="54" s="53" customFormat="true" ht="15" hidden="false" customHeight="false" outlineLevel="0" collapsed="false">
      <c r="A54" s="44" t="s">
        <v>95</v>
      </c>
      <c r="B54" s="39" t="n">
        <v>447279.502</v>
      </c>
      <c r="C54" s="39" t="n">
        <v>0</v>
      </c>
      <c r="D54" s="39" t="n">
        <v>0</v>
      </c>
      <c r="E54" s="39" t="n">
        <v>76278.081</v>
      </c>
      <c r="F54" s="39" t="n">
        <v>447279.502</v>
      </c>
      <c r="G54" s="40" t="n">
        <v>12175.6786034717</v>
      </c>
      <c r="H54" s="40" t="n">
        <v>0</v>
      </c>
      <c r="I54" s="40" t="n">
        <v>0</v>
      </c>
      <c r="J54" s="40" t="n">
        <v>0</v>
      </c>
      <c r="K54" s="40" t="n">
        <v>3724.44536062366</v>
      </c>
      <c r="L54" s="40" t="n">
        <v>153.044621865752</v>
      </c>
      <c r="M54" s="40" t="n">
        <v>0</v>
      </c>
      <c r="N54" s="40" t="n">
        <v>-338.954588550919</v>
      </c>
      <c r="O54" s="40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58.0465487254565</v>
      </c>
      <c r="AC54" s="40" t="n">
        <v>0</v>
      </c>
      <c r="AD54" s="40" t="n">
        <v>0</v>
      </c>
      <c r="AE54" s="40" t="n">
        <v>0</v>
      </c>
      <c r="AF54" s="41" t="n">
        <v>7901.18748370595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83283406.75187</v>
      </c>
      <c r="C56" s="45" t="n">
        <v>845608453.024992</v>
      </c>
      <c r="D56" s="45" t="n">
        <v>5878933.40362568</v>
      </c>
      <c r="E56" s="45" t="n">
        <v>2733705.108109</v>
      </c>
      <c r="F56" s="45" t="n">
        <v>443019913.315724</v>
      </c>
      <c r="G56" s="46" t="n">
        <v>24892869.7814485</v>
      </c>
      <c r="H56" s="46" t="n">
        <v>405043.539377027</v>
      </c>
      <c r="I56" s="46" t="n">
        <v>2798060.04818866</v>
      </c>
      <c r="J56" s="46" t="n">
        <v>532435.95179531</v>
      </c>
      <c r="K56" s="46" t="n">
        <v>138639.083140856</v>
      </c>
      <c r="L56" s="46" t="n">
        <v>6603.73586962481</v>
      </c>
      <c r="M56" s="46" t="n">
        <v>0</v>
      </c>
      <c r="N56" s="46" t="n">
        <v>1734921.67667836</v>
      </c>
      <c r="O56" s="46" t="n">
        <v>3194058.87274393</v>
      </c>
      <c r="P56" s="45" t="n">
        <v>1694054.8422471</v>
      </c>
      <c r="Q56" s="45" t="n">
        <v>72329.3448791504</v>
      </c>
      <c r="R56" s="45" t="n">
        <v>-3.29691829392687E-012</v>
      </c>
      <c r="S56" s="45" t="n">
        <v>0</v>
      </c>
      <c r="T56" s="45" t="n">
        <v>0</v>
      </c>
      <c r="U56" s="46" t="n">
        <v>9656112.60080848</v>
      </c>
      <c r="V56" s="46" t="n">
        <v>412277.265811157</v>
      </c>
      <c r="W56" s="46" t="n">
        <v>-1.90993887372315E-011</v>
      </c>
      <c r="X56" s="46" t="n">
        <v>0</v>
      </c>
      <c r="Y56" s="46" t="n">
        <v>0</v>
      </c>
      <c r="Z56" s="46" t="n">
        <v>241085.300830392</v>
      </c>
      <c r="AA56" s="46" t="n">
        <v>5985.86415726147</v>
      </c>
      <c r="AB56" s="46" t="n">
        <v>333594.289858388</v>
      </c>
      <c r="AC56" s="46" t="n">
        <v>0</v>
      </c>
      <c r="AD56" s="46" t="n">
        <v>13299.1200000022</v>
      </c>
      <c r="AE56" s="46" t="n">
        <v>0</v>
      </c>
      <c r="AF56" s="46" t="n">
        <v>36837726.7001305</v>
      </c>
    </row>
    <row r="57" customFormat="false" ht="12.75" hidden="false" customHeight="true" outlineLevel="0" collapsed="false">
      <c r="B57" s="21" t="n">
        <v>1</v>
      </c>
      <c r="C57" s="21" t="n">
        <v>2</v>
      </c>
      <c r="D57" s="21" t="n">
        <v>3</v>
      </c>
      <c r="E57" s="21" t="n">
        <v>4</v>
      </c>
      <c r="F57" s="21" t="n">
        <v>5</v>
      </c>
      <c r="G57" s="21" t="n">
        <v>6</v>
      </c>
      <c r="H57" s="21" t="n">
        <v>7</v>
      </c>
      <c r="I57" s="21" t="n">
        <v>8</v>
      </c>
      <c r="J57" s="21" t="n">
        <v>9</v>
      </c>
      <c r="K57" s="21" t="n">
        <v>10</v>
      </c>
      <c r="L57" s="21" t="n">
        <v>11</v>
      </c>
      <c r="M57" s="21" t="n">
        <v>12</v>
      </c>
      <c r="N57" s="21" t="n">
        <v>13</v>
      </c>
      <c r="P57" s="21" t="n">
        <v>14</v>
      </c>
      <c r="Q57" s="21" t="n">
        <v>15</v>
      </c>
      <c r="R57" s="21" t="n">
        <v>16</v>
      </c>
      <c r="S57" s="21" t="n">
        <v>17</v>
      </c>
      <c r="T57" s="21" t="n">
        <v>18</v>
      </c>
      <c r="U57" s="21" t="n">
        <v>19</v>
      </c>
      <c r="V57" s="21" t="n">
        <v>20</v>
      </c>
      <c r="W57" s="21" t="n">
        <v>21</v>
      </c>
      <c r="X57" s="21" t="n">
        <v>22</v>
      </c>
      <c r="Y57" s="21" t="n">
        <v>23</v>
      </c>
      <c r="Z57" s="21" t="n">
        <v>24</v>
      </c>
      <c r="AA57" s="21" t="n">
        <v>29</v>
      </c>
      <c r="AB57" s="21" t="n">
        <v>33</v>
      </c>
      <c r="AC57" s="21" t="n">
        <v>35</v>
      </c>
      <c r="AD57" s="50"/>
      <c r="AE57" s="50"/>
      <c r="AF57" s="21" t="n">
        <v>36</v>
      </c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7" activePane="bottomLeft" state="frozen"/>
      <selection pane="topLeft" activeCell="A1" activeCellId="0" sqref="A1"/>
      <selection pane="bottomLeft" activeCell="B73" activeCellId="0" sqref="B73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98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103968998.700991</v>
      </c>
      <c r="C11" s="39" t="n">
        <v>97748282.0520815</v>
      </c>
      <c r="D11" s="39" t="n">
        <v>0</v>
      </c>
      <c r="E11" s="39" t="n">
        <v>20080</v>
      </c>
      <c r="F11" s="39" t="n">
        <v>6220716.64890911</v>
      </c>
      <c r="G11" s="40" t="n">
        <v>244873.184445446</v>
      </c>
      <c r="H11" s="40" t="n">
        <v>0</v>
      </c>
      <c r="I11" s="40" t="n">
        <v>0</v>
      </c>
      <c r="J11" s="40" t="n">
        <v>0</v>
      </c>
      <c r="K11" s="40" t="n">
        <v>1004.52620940759</v>
      </c>
      <c r="L11" s="40" t="n">
        <v>34.4801744124683</v>
      </c>
      <c r="M11" s="40" t="n">
        <v>0</v>
      </c>
      <c r="N11" s="40" t="n">
        <v>-76.9880971463189</v>
      </c>
      <c r="O11" s="40" t="n">
        <v>0</v>
      </c>
      <c r="P11" s="39" t="n">
        <v>123640</v>
      </c>
      <c r="Q11" s="39" t="n">
        <v>0</v>
      </c>
      <c r="R11" s="39" t="n">
        <v>75.1442046783113</v>
      </c>
      <c r="S11" s="39" t="n">
        <v>0</v>
      </c>
      <c r="T11" s="39" t="n">
        <v>0</v>
      </c>
      <c r="U11" s="40" t="n">
        <v>704748</v>
      </c>
      <c r="V11" s="40" t="n">
        <v>0</v>
      </c>
      <c r="W11" s="40" t="n">
        <v>428.32196666637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21.8095988262775</v>
      </c>
      <c r="AC11" s="40" t="n">
        <v>0</v>
      </c>
      <c r="AD11" s="40" t="n">
        <v>0</v>
      </c>
      <c r="AE11" s="40" t="n">
        <v>0</v>
      </c>
      <c r="AF11" s="41" t="n">
        <v>948911.70233232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1565702.496</v>
      </c>
      <c r="C13" s="39" t="n">
        <v>0</v>
      </c>
      <c r="D13" s="39" t="n">
        <v>0</v>
      </c>
      <c r="E13" s="39" t="n">
        <v>0</v>
      </c>
      <c r="F13" s="39" t="n">
        <v>1565702.496</v>
      </c>
      <c r="G13" s="40" t="n">
        <v>75107.3835077888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73300.6794710775</v>
      </c>
      <c r="P13" s="39" t="n">
        <v>3019</v>
      </c>
      <c r="Q13" s="39" t="n">
        <v>0</v>
      </c>
      <c r="R13" s="39" t="n">
        <v>-54.4422043010753</v>
      </c>
      <c r="S13" s="39" t="n">
        <v>0</v>
      </c>
      <c r="T13" s="39" t="n">
        <v>0</v>
      </c>
      <c r="U13" s="40" t="n">
        <v>17208.3</v>
      </c>
      <c r="V13" s="40" t="n">
        <v>0</v>
      </c>
      <c r="W13" s="40" t="n">
        <v>-310.320564516129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18704.6834721952</v>
      </c>
    </row>
    <row r="14" customFormat="false" ht="15" hidden="false" customHeight="false" outlineLevel="0" collapsed="false">
      <c r="A14" s="42" t="s">
        <v>56</v>
      </c>
      <c r="B14" s="39" t="n">
        <v>21522814.5174194</v>
      </c>
      <c r="C14" s="39" t="n">
        <v>16499040.5391721</v>
      </c>
      <c r="D14" s="39" t="n">
        <v>396937.322580645</v>
      </c>
      <c r="E14" s="39" t="n">
        <v>0</v>
      </c>
      <c r="F14" s="39" t="n">
        <v>5420711.30082793</v>
      </c>
      <c r="G14" s="40" t="n">
        <v>253653.399403531</v>
      </c>
      <c r="H14" s="40" t="n">
        <v>19892.5038578217</v>
      </c>
      <c r="I14" s="40" t="n">
        <v>5131.22853377792</v>
      </c>
      <c r="J14" s="40" t="n">
        <v>528.77491952936</v>
      </c>
      <c r="K14" s="40" t="n">
        <v>0</v>
      </c>
      <c r="L14" s="40" t="n">
        <v>0</v>
      </c>
      <c r="M14" s="40" t="n">
        <v>0</v>
      </c>
      <c r="N14" s="40" t="n">
        <v>6854.90176148163</v>
      </c>
      <c r="O14" s="40" t="n">
        <v>0</v>
      </c>
      <c r="P14" s="39" t="n">
        <v>27750.7836021505</v>
      </c>
      <c r="Q14" s="39" t="n">
        <v>0</v>
      </c>
      <c r="R14" s="39" t="n">
        <v>148.637157851914</v>
      </c>
      <c r="S14" s="39" t="n">
        <v>0</v>
      </c>
      <c r="T14" s="39" t="n">
        <v>0</v>
      </c>
      <c r="U14" s="40" t="n">
        <v>158179.466532258</v>
      </c>
      <c r="V14" s="40" t="n">
        <v>0</v>
      </c>
      <c r="W14" s="40" t="n">
        <v>847.231799755912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527.019725408771</v>
      </c>
      <c r="AC14" s="40" t="n">
        <v>0</v>
      </c>
      <c r="AD14" s="40" t="n">
        <v>0</v>
      </c>
      <c r="AE14" s="40" t="n">
        <v>0</v>
      </c>
      <c r="AF14" s="41" t="n">
        <v>404775.479367104</v>
      </c>
    </row>
    <row r="15" customFormat="false" ht="15" hidden="false" customHeight="false" outlineLevel="0" collapsed="false">
      <c r="A15" s="42" t="s">
        <v>57</v>
      </c>
      <c r="B15" s="39" t="n">
        <v>108759.999999995</v>
      </c>
      <c r="C15" s="39" t="n">
        <v>0</v>
      </c>
      <c r="D15" s="39" t="n">
        <v>0</v>
      </c>
      <c r="E15" s="39" t="n">
        <v>0</v>
      </c>
      <c r="F15" s="39" t="n">
        <v>108759.999999995</v>
      </c>
      <c r="G15" s="40" t="n">
        <v>8155.45769312319</v>
      </c>
      <c r="H15" s="40" t="n">
        <v>0</v>
      </c>
      <c r="I15" s="40" t="n">
        <v>527.067550902748</v>
      </c>
      <c r="J15" s="40" t="n">
        <v>108.041066139465</v>
      </c>
      <c r="K15" s="40" t="n">
        <v>0</v>
      </c>
      <c r="L15" s="40" t="n">
        <v>0</v>
      </c>
      <c r="M15" s="40" t="n">
        <v>0</v>
      </c>
      <c r="N15" s="40" t="n">
        <v>820.534780522887</v>
      </c>
      <c r="O15" s="40" t="n">
        <v>0</v>
      </c>
      <c r="P15" s="39" t="n">
        <v>7797</v>
      </c>
      <c r="Q15" s="39" t="n">
        <v>0</v>
      </c>
      <c r="R15" s="39" t="n">
        <v>-3.96505376344086</v>
      </c>
      <c r="S15" s="39" t="n">
        <v>0</v>
      </c>
      <c r="T15" s="39" t="n">
        <v>0</v>
      </c>
      <c r="U15" s="40" t="n">
        <v>44442.9</v>
      </c>
      <c r="V15" s="40" t="n">
        <v>0</v>
      </c>
      <c r="W15" s="40" t="n">
        <v>-22.6008064516129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54031.4002842367</v>
      </c>
    </row>
    <row r="16" customFormat="false" ht="15" hidden="false" customHeight="false" outlineLevel="0" collapsed="false">
      <c r="A16" s="42" t="s">
        <v>58</v>
      </c>
      <c r="B16" s="39" t="n">
        <v>143819.76</v>
      </c>
      <c r="C16" s="39" t="n">
        <v>0</v>
      </c>
      <c r="D16" s="39" t="n">
        <v>0</v>
      </c>
      <c r="E16" s="39" t="n">
        <v>0</v>
      </c>
      <c r="F16" s="39" t="n">
        <v>143819.76</v>
      </c>
      <c r="G16" s="40" t="n">
        <v>10031.0619772057</v>
      </c>
      <c r="H16" s="40" t="n">
        <v>0</v>
      </c>
      <c r="I16" s="40" t="n">
        <v>382.071054794435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983.108733432</v>
      </c>
      <c r="O16" s="40" t="n">
        <v>0</v>
      </c>
      <c r="P16" s="39" t="n">
        <v>0</v>
      </c>
      <c r="Q16" s="39" t="n">
        <v>0</v>
      </c>
      <c r="R16" s="39" t="n">
        <v>-5.40658602150538</v>
      </c>
      <c r="S16" s="39" t="n">
        <v>0</v>
      </c>
      <c r="T16" s="39" t="n">
        <v>0</v>
      </c>
      <c r="U16" s="40" t="n">
        <v>0</v>
      </c>
      <c r="V16" s="40" t="n">
        <v>0</v>
      </c>
      <c r="W16" s="40" t="n">
        <v>-30.8175403225806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11365.4242251096</v>
      </c>
    </row>
    <row r="17" customFormat="false" ht="15" hidden="false" customHeight="false" outlineLevel="0" collapsed="false">
      <c r="A17" s="42" t="s">
        <v>59</v>
      </c>
      <c r="B17" s="39" t="n">
        <v>751285.8411</v>
      </c>
      <c r="C17" s="39" t="n">
        <v>0</v>
      </c>
      <c r="D17" s="39" t="n">
        <v>0</v>
      </c>
      <c r="E17" s="39" t="n">
        <v>0</v>
      </c>
      <c r="F17" s="39" t="n">
        <v>751285.8411</v>
      </c>
      <c r="G17" s="40" t="n">
        <v>60435.840248813</v>
      </c>
      <c r="H17" s="40" t="n">
        <v>0</v>
      </c>
      <c r="I17" s="40" t="n">
        <v>102.538230406215</v>
      </c>
      <c r="J17" s="40" t="n">
        <v>635.894781469758</v>
      </c>
      <c r="K17" s="40" t="n">
        <v>0</v>
      </c>
      <c r="L17" s="40" t="n">
        <v>0</v>
      </c>
      <c r="M17" s="40" t="n">
        <v>0</v>
      </c>
      <c r="N17" s="40" t="n">
        <v>5731.16962165333</v>
      </c>
      <c r="O17" s="40" t="n">
        <v>0</v>
      </c>
      <c r="P17" s="39" t="n">
        <v>3019</v>
      </c>
      <c r="Q17" s="39" t="n">
        <v>0</v>
      </c>
      <c r="R17" s="39" t="n">
        <v>-25.0336021505376</v>
      </c>
      <c r="S17" s="39" t="n">
        <v>0</v>
      </c>
      <c r="T17" s="39" t="n">
        <v>0</v>
      </c>
      <c r="U17" s="40" t="n">
        <v>17208.3</v>
      </c>
      <c r="V17" s="40" t="n">
        <v>0</v>
      </c>
      <c r="W17" s="40" t="n">
        <v>-142.691532258065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83971.0513500843</v>
      </c>
    </row>
    <row r="18" customFormat="false" ht="15" hidden="false" customHeight="false" outlineLevel="0" collapsed="false">
      <c r="A18" s="42" t="s">
        <v>60</v>
      </c>
      <c r="B18" s="39" t="n">
        <v>7832176.98</v>
      </c>
      <c r="C18" s="39" t="n">
        <v>0</v>
      </c>
      <c r="D18" s="39" t="n">
        <v>0</v>
      </c>
      <c r="E18" s="39" t="n">
        <v>439035.003</v>
      </c>
      <c r="F18" s="39" t="n">
        <v>7832176.98</v>
      </c>
      <c r="G18" s="40" t="n">
        <v>394918.12211474</v>
      </c>
      <c r="H18" s="40" t="n">
        <v>0</v>
      </c>
      <c r="I18" s="40" t="n">
        <v>113098.539838575</v>
      </c>
      <c r="J18" s="40" t="n">
        <v>163270.107679742</v>
      </c>
      <c r="K18" s="40" t="n">
        <v>21073.3639240274</v>
      </c>
      <c r="L18" s="40" t="n">
        <v>542.208934150892</v>
      </c>
      <c r="M18" s="40" t="n">
        <v>0</v>
      </c>
      <c r="N18" s="40" t="n">
        <v>72261.3093934729</v>
      </c>
      <c r="O18" s="40" t="n">
        <v>0</v>
      </c>
      <c r="P18" s="39" t="n">
        <v>109621.933691756</v>
      </c>
      <c r="Q18" s="39" t="n">
        <v>0</v>
      </c>
      <c r="R18" s="39" t="n">
        <v>54.9888271804242</v>
      </c>
      <c r="S18" s="39" t="n">
        <v>0</v>
      </c>
      <c r="T18" s="39" t="n">
        <v>0</v>
      </c>
      <c r="U18" s="40" t="n">
        <v>624845.022043011</v>
      </c>
      <c r="V18" s="40" t="n">
        <v>0</v>
      </c>
      <c r="W18" s="40" t="n">
        <v>313.436314928418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373.698626375749</v>
      </c>
      <c r="AC18" s="40" t="n">
        <v>0</v>
      </c>
      <c r="AD18" s="40" t="n">
        <v>0</v>
      </c>
      <c r="AE18" s="40" t="n">
        <v>0</v>
      </c>
      <c r="AF18" s="41" t="n">
        <v>1346717.26589992</v>
      </c>
    </row>
    <row r="19" customFormat="false" ht="15" hidden="false" customHeight="false" outlineLevel="0" collapsed="false">
      <c r="A19" s="42" t="s">
        <v>61</v>
      </c>
      <c r="B19" s="39" t="n">
        <v>5546847.3</v>
      </c>
      <c r="C19" s="39" t="n">
        <v>0</v>
      </c>
      <c r="D19" s="39" t="n">
        <v>0</v>
      </c>
      <c r="E19" s="39" t="n">
        <v>0</v>
      </c>
      <c r="F19" s="39" t="n">
        <v>5546847.3</v>
      </c>
      <c r="G19" s="40" t="n">
        <v>298056.295037289</v>
      </c>
      <c r="H19" s="40" t="n">
        <v>0</v>
      </c>
      <c r="I19" s="40" t="n">
        <v>0</v>
      </c>
      <c r="J19" s="40" t="n">
        <v>142.580853889986</v>
      </c>
      <c r="K19" s="40" t="n">
        <v>0</v>
      </c>
      <c r="L19" s="40" t="n">
        <v>0</v>
      </c>
      <c r="M19" s="40" t="n">
        <v>0</v>
      </c>
      <c r="N19" s="40" t="n">
        <v>126.587856883165</v>
      </c>
      <c r="O19" s="40" t="n">
        <v>274302.111747076</v>
      </c>
      <c r="P19" s="39" t="n">
        <v>7853</v>
      </c>
      <c r="Q19" s="39" t="n">
        <v>0</v>
      </c>
      <c r="R19" s="39" t="n">
        <v>-185.719086021505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1058.59879032258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67726.8532106639</v>
      </c>
    </row>
    <row r="20" customFormat="false" ht="15" hidden="false" customHeight="false" outlineLevel="0" collapsed="false">
      <c r="A20" s="42" t="s">
        <v>62</v>
      </c>
      <c r="B20" s="39" t="n">
        <v>52044801.337</v>
      </c>
      <c r="C20" s="39" t="n">
        <v>0</v>
      </c>
      <c r="D20" s="39" t="n">
        <v>0</v>
      </c>
      <c r="E20" s="39" t="n">
        <v>0</v>
      </c>
      <c r="F20" s="39" t="n">
        <v>52044801.337</v>
      </c>
      <c r="G20" s="40" t="n">
        <v>2698338.28090509</v>
      </c>
      <c r="H20" s="40" t="n">
        <v>0</v>
      </c>
      <c r="I20" s="40" t="n">
        <v>10609.99899139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27972.6994142648</v>
      </c>
      <c r="O20" s="40" t="n">
        <v>1946469.9510941</v>
      </c>
      <c r="P20" s="39" t="n">
        <v>62145.95609319</v>
      </c>
      <c r="Q20" s="39" t="n">
        <v>0</v>
      </c>
      <c r="R20" s="39" t="n">
        <v>513.640374628782</v>
      </c>
      <c r="S20" s="39" t="n">
        <v>0</v>
      </c>
      <c r="T20" s="39" t="n">
        <v>0</v>
      </c>
      <c r="U20" s="40" t="n">
        <v>354231.949731183</v>
      </c>
      <c r="V20" s="40" t="n">
        <v>0</v>
      </c>
      <c r="W20" s="40" t="n">
        <v>2927.75013538406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1147610.72808321</v>
      </c>
    </row>
    <row r="21" customFormat="false" ht="15" hidden="false" customHeight="false" outlineLevel="0" collapsed="false">
      <c r="A21" s="42" t="s">
        <v>63</v>
      </c>
      <c r="B21" s="39" t="n">
        <v>1831413</v>
      </c>
      <c r="C21" s="39" t="n">
        <v>0</v>
      </c>
      <c r="D21" s="39" t="n">
        <v>0</v>
      </c>
      <c r="E21" s="39" t="n">
        <v>0</v>
      </c>
      <c r="F21" s="39" t="n">
        <v>1831413</v>
      </c>
      <c r="G21" s="40" t="n">
        <v>97009.8066017871</v>
      </c>
      <c r="H21" s="40" t="n">
        <v>0</v>
      </c>
      <c r="I21" s="40" t="n">
        <v>128.288597356942</v>
      </c>
      <c r="J21" s="40" t="n">
        <v>7.29747679879622</v>
      </c>
      <c r="K21" s="40" t="n">
        <v>0</v>
      </c>
      <c r="L21" s="40" t="n">
        <v>0</v>
      </c>
      <c r="M21" s="40" t="n">
        <v>0</v>
      </c>
      <c r="N21" s="40" t="n">
        <v>689.893007962897</v>
      </c>
      <c r="O21" s="40" t="n">
        <v>82415.04674795</v>
      </c>
      <c r="P21" s="39" t="n">
        <v>11044.482078853</v>
      </c>
      <c r="Q21" s="39" t="n">
        <v>0</v>
      </c>
      <c r="R21" s="39" t="n">
        <v>-62.1102150537635</v>
      </c>
      <c r="S21" s="39" t="n">
        <v>0</v>
      </c>
      <c r="T21" s="39" t="n">
        <v>0</v>
      </c>
      <c r="U21" s="40" t="n">
        <v>62953.5478494624</v>
      </c>
      <c r="V21" s="40" t="n">
        <v>0</v>
      </c>
      <c r="W21" s="40" t="n">
        <v>-354.028225806452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78019.7585596116</v>
      </c>
    </row>
    <row r="22" customFormat="false" ht="15" hidden="false" customHeight="false" outlineLevel="0" collapsed="false">
      <c r="A22" s="42" t="s">
        <v>64</v>
      </c>
      <c r="B22" s="39" t="n">
        <v>9321649</v>
      </c>
      <c r="C22" s="39" t="n">
        <v>0</v>
      </c>
      <c r="D22" s="39" t="n">
        <v>0</v>
      </c>
      <c r="E22" s="39" t="n">
        <v>0</v>
      </c>
      <c r="F22" s="39" t="n">
        <v>9321649</v>
      </c>
      <c r="G22" s="40" t="n">
        <v>438334.513371777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111.064718255492</v>
      </c>
      <c r="O22" s="40" t="n">
        <v>403739.496468222</v>
      </c>
      <c r="P22" s="39" t="n">
        <v>11416</v>
      </c>
      <c r="Q22" s="39" t="n">
        <v>0</v>
      </c>
      <c r="R22" s="39" t="n">
        <v>-311.525537634409</v>
      </c>
      <c r="S22" s="39" t="n">
        <v>0</v>
      </c>
      <c r="T22" s="39" t="n">
        <v>0</v>
      </c>
      <c r="U22" s="40" t="n">
        <v>65071.2</v>
      </c>
      <c r="V22" s="40" t="n">
        <v>0</v>
      </c>
      <c r="W22" s="40" t="n">
        <v>-1775.69556451613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98001.5860572937</v>
      </c>
    </row>
    <row r="23" customFormat="false" ht="15" hidden="false" customHeight="false" outlineLevel="0" collapsed="false">
      <c r="A23" s="42" t="s">
        <v>65</v>
      </c>
      <c r="B23" s="39" t="n">
        <v>256499.333333333</v>
      </c>
      <c r="C23" s="39" t="n">
        <v>0</v>
      </c>
      <c r="D23" s="39" t="n">
        <v>0</v>
      </c>
      <c r="E23" s="39" t="n">
        <v>0</v>
      </c>
      <c r="F23" s="39" t="n">
        <v>256499.333333333</v>
      </c>
      <c r="G23" s="40" t="n">
        <v>20437.0530944873</v>
      </c>
      <c r="H23" s="40" t="n">
        <v>0</v>
      </c>
      <c r="I23" s="40" t="n">
        <v>160.06841110555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984.34</v>
      </c>
      <c r="O23" s="40" t="n">
        <v>0</v>
      </c>
      <c r="P23" s="39" t="n">
        <v>1609</v>
      </c>
      <c r="Q23" s="39" t="n">
        <v>0</v>
      </c>
      <c r="R23" s="39" t="n">
        <v>-8.25940860215054</v>
      </c>
      <c r="S23" s="39" t="n">
        <v>0</v>
      </c>
      <c r="T23" s="39" t="n">
        <v>0</v>
      </c>
      <c r="U23" s="40" t="n">
        <v>9171.3</v>
      </c>
      <c r="V23" s="40" t="n">
        <v>0</v>
      </c>
      <c r="W23" s="40" t="n">
        <v>-47.0786290322581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30705.6828765606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19683374.1215047</v>
      </c>
      <c r="C25" s="39" t="n">
        <v>0</v>
      </c>
      <c r="D25" s="39" t="n">
        <v>0</v>
      </c>
      <c r="E25" s="39" t="n">
        <v>202189.676</v>
      </c>
      <c r="F25" s="39" t="n">
        <v>19683374.1215047</v>
      </c>
      <c r="G25" s="40" t="n">
        <v>1342685.07422374</v>
      </c>
      <c r="H25" s="40" t="n">
        <v>0</v>
      </c>
      <c r="I25" s="40" t="n">
        <v>101205.815672782</v>
      </c>
      <c r="J25" s="40" t="n">
        <v>22875.6208909433</v>
      </c>
      <c r="K25" s="40" t="n">
        <v>8140.79760384512</v>
      </c>
      <c r="L25" s="40" t="n">
        <v>326.113533152245</v>
      </c>
      <c r="M25" s="40" t="n">
        <v>0</v>
      </c>
      <c r="N25" s="40" t="n">
        <v>146450.465265942</v>
      </c>
      <c r="O25" s="40" t="n">
        <v>0</v>
      </c>
      <c r="P25" s="39" t="n">
        <v>148787.028673835</v>
      </c>
      <c r="Q25" s="39" t="n">
        <v>0</v>
      </c>
      <c r="R25" s="39" t="n">
        <v>-381.847991605419</v>
      </c>
      <c r="S25" s="39" t="n">
        <v>0</v>
      </c>
      <c r="T25" s="39" t="n">
        <v>0</v>
      </c>
      <c r="U25" s="40" t="n">
        <v>848086.06344086</v>
      </c>
      <c r="V25" s="40" t="n">
        <v>0</v>
      </c>
      <c r="W25" s="40" t="n">
        <v>-2176.53355215089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166.141305837457</v>
      </c>
      <c r="AC25" s="40" t="n">
        <v>0</v>
      </c>
      <c r="AD25" s="40" t="n">
        <v>0</v>
      </c>
      <c r="AE25" s="40" t="n">
        <v>0</v>
      </c>
      <c r="AF25" s="41" t="n">
        <v>2450493.45349928</v>
      </c>
    </row>
    <row r="26" customFormat="false" ht="15" hidden="false" customHeight="false" outlineLevel="0" collapsed="false">
      <c r="A26" s="42" t="s">
        <v>68</v>
      </c>
      <c r="B26" s="39" t="n">
        <v>10824084.437</v>
      </c>
      <c r="C26" s="39" t="n">
        <v>8953920.84537274</v>
      </c>
      <c r="D26" s="39" t="n">
        <v>0</v>
      </c>
      <c r="E26" s="39" t="n">
        <v>689954.732</v>
      </c>
      <c r="F26" s="39" t="n">
        <v>1867317.38588745</v>
      </c>
      <c r="G26" s="40" t="n">
        <v>121275.67027988</v>
      </c>
      <c r="H26" s="40" t="n">
        <v>0</v>
      </c>
      <c r="I26" s="40" t="n">
        <v>9834.10616957298</v>
      </c>
      <c r="J26" s="40" t="n">
        <v>30178.8075480604</v>
      </c>
      <c r="K26" s="40" t="n">
        <v>31876.6762910557</v>
      </c>
      <c r="L26" s="40" t="n">
        <v>952.862983820314</v>
      </c>
      <c r="M26" s="40" t="n">
        <v>0</v>
      </c>
      <c r="N26" s="40" t="n">
        <v>14896.9533989232</v>
      </c>
      <c r="O26" s="40" t="n">
        <v>0</v>
      </c>
      <c r="P26" s="39" t="n">
        <v>46942.6339605735</v>
      </c>
      <c r="Q26" s="39" t="n">
        <v>0</v>
      </c>
      <c r="R26" s="39" t="n">
        <v>110.197581334645</v>
      </c>
      <c r="S26" s="39" t="n">
        <v>0</v>
      </c>
      <c r="T26" s="39" t="n">
        <v>0</v>
      </c>
      <c r="U26" s="40" t="n">
        <v>267573.013575269</v>
      </c>
      <c r="V26" s="40" t="n">
        <v>0</v>
      </c>
      <c r="W26" s="40" t="n">
        <v>628.126213607475</v>
      </c>
      <c r="X26" s="40" t="n">
        <v>0</v>
      </c>
      <c r="Y26" s="40" t="n">
        <v>0</v>
      </c>
      <c r="Z26" s="40" t="n">
        <v>197045.603111214</v>
      </c>
      <c r="AA26" s="40" t="n">
        <v>0</v>
      </c>
      <c r="AB26" s="40" t="n">
        <v>-625.781853662298</v>
      </c>
      <c r="AC26" s="40" t="n">
        <v>0</v>
      </c>
      <c r="AD26" s="40" t="n">
        <v>0</v>
      </c>
      <c r="AE26" s="40" t="n">
        <v>0</v>
      </c>
      <c r="AF26" s="41" t="n">
        <v>607976.959167989</v>
      </c>
    </row>
    <row r="27" customFormat="false" ht="15" hidden="false" customHeight="false" outlineLevel="0" collapsed="false">
      <c r="A27" s="42" t="s">
        <v>69</v>
      </c>
      <c r="B27" s="39" t="n">
        <v>49665314.57</v>
      </c>
      <c r="C27" s="39" t="n">
        <v>0</v>
      </c>
      <c r="D27" s="39" t="n">
        <v>0</v>
      </c>
      <c r="E27" s="39" t="n">
        <v>0</v>
      </c>
      <c r="F27" s="39" t="n">
        <v>49665314.57</v>
      </c>
      <c r="G27" s="40" t="n">
        <v>2905775.83018448</v>
      </c>
      <c r="H27" s="40" t="n">
        <v>0</v>
      </c>
      <c r="I27" s="40" t="n">
        <v>16700.8871017492</v>
      </c>
      <c r="J27" s="40" t="n">
        <v>12591.6365417723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415126.438004902</v>
      </c>
      <c r="AC27" s="40" t="n">
        <v>0</v>
      </c>
      <c r="AD27" s="40" t="n">
        <v>26019</v>
      </c>
      <c r="AE27" s="40" t="n">
        <v>0</v>
      </c>
      <c r="AF27" s="41" t="n">
        <v>3324175.79183291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548183610.215</v>
      </c>
      <c r="C30" s="39" t="n">
        <v>534076438.192033</v>
      </c>
      <c r="D30" s="39" t="n">
        <v>2733987.531</v>
      </c>
      <c r="E30" s="39" t="n">
        <v>0</v>
      </c>
      <c r="F30" s="39" t="n">
        <v>16841159.5539668</v>
      </c>
      <c r="G30" s="40" t="n">
        <v>1062677.72563839</v>
      </c>
      <c r="H30" s="40" t="n">
        <v>173285.95458312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9735.29974462696</v>
      </c>
      <c r="O30" s="40" t="n">
        <v>0</v>
      </c>
      <c r="P30" s="39" t="n">
        <v>372517</v>
      </c>
      <c r="Q30" s="39" t="n">
        <v>72758.0782122105</v>
      </c>
      <c r="R30" s="39" t="n">
        <v>4340.66382181167</v>
      </c>
      <c r="S30" s="39" t="n">
        <v>0</v>
      </c>
      <c r="T30" s="39" t="n">
        <v>0</v>
      </c>
      <c r="U30" s="40" t="n">
        <v>2123346.9</v>
      </c>
      <c r="V30" s="40" t="n">
        <v>414721.0458096</v>
      </c>
      <c r="W30" s="40" t="n">
        <v>24741.7837843265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5192.98018185827</v>
      </c>
      <c r="AC30" s="40" t="n">
        <v>0</v>
      </c>
      <c r="AD30" s="40" t="n">
        <v>0</v>
      </c>
      <c r="AE30" s="40" t="n">
        <v>0</v>
      </c>
      <c r="AF30" s="41" t="n">
        <v>3437273.22072271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24372465.2</v>
      </c>
      <c r="C32" s="39" t="n">
        <v>30732593.6739482</v>
      </c>
      <c r="D32" s="39" t="n">
        <v>5.6843418860808E-011</v>
      </c>
      <c r="E32" s="39" t="n">
        <v>2125</v>
      </c>
      <c r="F32" s="39" t="n">
        <v>93639871.5260518</v>
      </c>
      <c r="G32" s="40" t="n">
        <v>5046052.66119239</v>
      </c>
      <c r="H32" s="40" t="n">
        <v>4.32515939247292E-012</v>
      </c>
      <c r="I32" s="40" t="n">
        <v>903468.270322583</v>
      </c>
      <c r="J32" s="40" t="n">
        <v>117388.368704503</v>
      </c>
      <c r="K32" s="40" t="n">
        <v>104.710802332838</v>
      </c>
      <c r="L32" s="40" t="n">
        <v>2.42015573840004</v>
      </c>
      <c r="M32" s="40" t="n">
        <v>0</v>
      </c>
      <c r="N32" s="40" t="n">
        <v>543922.317519451</v>
      </c>
      <c r="O32" s="40" t="n">
        <v>0</v>
      </c>
      <c r="P32" s="39" t="n">
        <v>243598.107526882</v>
      </c>
      <c r="Q32" s="39" t="n">
        <v>0</v>
      </c>
      <c r="R32" s="39" t="n">
        <v>1394.81681072642</v>
      </c>
      <c r="S32" s="39" t="n">
        <v>0</v>
      </c>
      <c r="T32" s="39" t="n">
        <v>0</v>
      </c>
      <c r="U32" s="40" t="n">
        <v>1388509.21290323</v>
      </c>
      <c r="V32" s="40" t="n">
        <v>0</v>
      </c>
      <c r="W32" s="40" t="n">
        <v>7950.45582114058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1.81399673444099</v>
      </c>
      <c r="AC32" s="40" t="n">
        <v>0</v>
      </c>
      <c r="AD32" s="40" t="n">
        <v>0</v>
      </c>
      <c r="AE32" s="40" t="n">
        <v>0</v>
      </c>
      <c r="AF32" s="41" t="n">
        <v>8007182.34150849</v>
      </c>
    </row>
    <row r="33" customFormat="false" ht="15" hidden="false" customHeight="false" outlineLevel="0" collapsed="false">
      <c r="A33" s="42" t="s">
        <v>75</v>
      </c>
      <c r="B33" s="39" t="n">
        <v>82797670.938</v>
      </c>
      <c r="C33" s="39" t="n">
        <v>67348314.5289699</v>
      </c>
      <c r="D33" s="39" t="n">
        <v>3087691.10463887</v>
      </c>
      <c r="E33" s="39" t="n">
        <v>33323.721</v>
      </c>
      <c r="F33" s="39" t="n">
        <v>18537047.513669</v>
      </c>
      <c r="G33" s="40" t="n">
        <v>598359.48215549</v>
      </c>
      <c r="H33" s="40" t="n">
        <v>186666.166106136</v>
      </c>
      <c r="I33" s="40" t="n">
        <v>226154.997496587</v>
      </c>
      <c r="J33" s="40" t="n">
        <v>0</v>
      </c>
      <c r="K33" s="40" t="n">
        <v>1761.18868185665</v>
      </c>
      <c r="L33" s="40" t="n">
        <v>78.573351556685</v>
      </c>
      <c r="M33" s="40" t="n">
        <v>0</v>
      </c>
      <c r="N33" s="40" t="n">
        <v>71814.3622479392</v>
      </c>
      <c r="O33" s="40" t="n">
        <v>0</v>
      </c>
      <c r="P33" s="39" t="n">
        <v>123507</v>
      </c>
      <c r="Q33" s="39" t="n">
        <v>0</v>
      </c>
      <c r="R33" s="39" t="n">
        <v>-2938.97849462366</v>
      </c>
      <c r="S33" s="39" t="n">
        <v>0</v>
      </c>
      <c r="T33" s="39" t="n">
        <v>0</v>
      </c>
      <c r="U33" s="40" t="n">
        <v>703989.9</v>
      </c>
      <c r="V33" s="40" t="n">
        <v>0</v>
      </c>
      <c r="W33" s="40" t="n">
        <v>-16752.1774193548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4525.7961900929</v>
      </c>
      <c r="AC33" s="40" t="n">
        <v>0</v>
      </c>
      <c r="AD33" s="40" t="n">
        <v>0</v>
      </c>
      <c r="AE33" s="40" t="n">
        <v>0</v>
      </c>
      <c r="AF33" s="41" t="n">
        <v>1390534.84015102</v>
      </c>
    </row>
    <row r="34" customFormat="false" ht="15" hidden="false" customHeight="false" outlineLevel="0" collapsed="false">
      <c r="A34" s="44" t="s">
        <v>76</v>
      </c>
      <c r="B34" s="39" t="n">
        <v>3684017.5</v>
      </c>
      <c r="C34" s="39" t="n">
        <v>0</v>
      </c>
      <c r="D34" s="39" t="n">
        <v>0</v>
      </c>
      <c r="E34" s="39" t="n">
        <v>0</v>
      </c>
      <c r="F34" s="39" t="n">
        <v>3684017.5</v>
      </c>
      <c r="G34" s="40" t="n">
        <v>174689.210939148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61237.7775435</v>
      </c>
      <c r="P34" s="39" t="n">
        <v>3889</v>
      </c>
      <c r="Q34" s="39" t="n">
        <v>0</v>
      </c>
      <c r="R34" s="39" t="n">
        <v>-123.877688172043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706.102822580645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34912.6305730681</v>
      </c>
    </row>
    <row r="35" customFormat="false" ht="15" hidden="false" customHeight="false" outlineLevel="0" collapsed="false">
      <c r="A35" s="44" t="s">
        <v>7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0</v>
      </c>
    </row>
    <row r="36" customFormat="false" ht="15" hidden="false" customHeight="false" outlineLevel="0" collapsed="false">
      <c r="A36" s="44" t="s">
        <v>78</v>
      </c>
      <c r="B36" s="39" t="n">
        <v>1374164.087</v>
      </c>
      <c r="C36" s="39" t="n">
        <v>0</v>
      </c>
      <c r="D36" s="39" t="n">
        <v>0</v>
      </c>
      <c r="E36" s="39" t="n">
        <v>96125.625</v>
      </c>
      <c r="F36" s="39" t="n">
        <v>1374164.087</v>
      </c>
      <c r="G36" s="40" t="n">
        <v>67597.2747881976</v>
      </c>
      <c r="H36" s="40" t="n">
        <v>0</v>
      </c>
      <c r="I36" s="40" t="n">
        <v>65958.3742211187</v>
      </c>
      <c r="J36" s="40" t="n">
        <v>0</v>
      </c>
      <c r="K36" s="40" t="n">
        <v>4663.24183071764</v>
      </c>
      <c r="L36" s="40" t="n">
        <v>113.319592129515</v>
      </c>
      <c r="M36" s="40" t="n">
        <v>0</v>
      </c>
      <c r="N36" s="40" t="n">
        <v>12370.415367035</v>
      </c>
      <c r="O36" s="40" t="n">
        <v>0</v>
      </c>
      <c r="P36" s="39" t="n">
        <v>88726</v>
      </c>
      <c r="Q36" s="39" t="n">
        <v>0</v>
      </c>
      <c r="R36" s="39" t="n">
        <v>-47.7352150537635</v>
      </c>
      <c r="S36" s="39" t="n">
        <v>0</v>
      </c>
      <c r="T36" s="39" t="n">
        <v>0</v>
      </c>
      <c r="U36" s="40" t="n">
        <v>505738.2</v>
      </c>
      <c r="V36" s="40" t="n">
        <v>0</v>
      </c>
      <c r="W36" s="40" t="n">
        <v>-272.090725806452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77.3505589370406</v>
      </c>
      <c r="AC36" s="40" t="n">
        <v>0</v>
      </c>
      <c r="AD36" s="40" t="n">
        <v>0</v>
      </c>
      <c r="AE36" s="40" t="n">
        <v>0</v>
      </c>
      <c r="AF36" s="41" t="n">
        <v>646538.261668761</v>
      </c>
    </row>
    <row r="37" customFormat="false" ht="15" hidden="false" customHeight="false" outlineLevel="0" collapsed="false">
      <c r="A37" s="44" t="s">
        <v>79</v>
      </c>
      <c r="B37" s="39" t="n">
        <v>40801936.704</v>
      </c>
      <c r="C37" s="39" t="n">
        <v>42383148.99598</v>
      </c>
      <c r="D37" s="39" t="n">
        <v>1590391.42998</v>
      </c>
      <c r="E37" s="39" t="n">
        <v>75036.399</v>
      </c>
      <c r="F37" s="39" t="n">
        <v>0</v>
      </c>
      <c r="G37" s="40" t="n">
        <v>0</v>
      </c>
      <c r="H37" s="40" t="n">
        <v>86372.7486298986</v>
      </c>
      <c r="I37" s="40" t="n">
        <v>0</v>
      </c>
      <c r="J37" s="40" t="n">
        <v>0</v>
      </c>
      <c r="K37" s="40" t="n">
        <v>2860.02424819416</v>
      </c>
      <c r="L37" s="40" t="n">
        <v>165.525478207379</v>
      </c>
      <c r="M37" s="40" t="n">
        <v>0</v>
      </c>
      <c r="N37" s="40" t="n">
        <v>-6116.17901786358</v>
      </c>
      <c r="O37" s="40" t="n">
        <v>0</v>
      </c>
      <c r="P37" s="39" t="n">
        <v>70405</v>
      </c>
      <c r="Q37" s="39" t="n">
        <v>0</v>
      </c>
      <c r="R37" s="39" t="n">
        <v>385.39582515265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2196.75620337011</v>
      </c>
      <c r="X37" s="40" t="n">
        <v>0</v>
      </c>
      <c r="Y37" s="40" t="n">
        <v>0</v>
      </c>
      <c r="Z37" s="40" t="n">
        <v>0</v>
      </c>
      <c r="AA37" s="40" t="n">
        <v>-4465.62893072336</v>
      </c>
      <c r="AB37" s="40" t="n">
        <v>-1749.68197607995</v>
      </c>
      <c r="AC37" s="40" t="n">
        <v>0</v>
      </c>
      <c r="AD37" s="40" t="n">
        <v>0</v>
      </c>
      <c r="AE37" s="40" t="n">
        <v>0</v>
      </c>
      <c r="AF37" s="41" t="n">
        <v>310706.72578385</v>
      </c>
    </row>
    <row r="38" customFormat="false" ht="15" hidden="false" customHeight="false" outlineLevel="0" collapsed="false">
      <c r="A38" s="44" t="s">
        <v>80</v>
      </c>
      <c r="B38" s="39" t="n">
        <v>8680746</v>
      </c>
      <c r="C38" s="39" t="n">
        <v>8680746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278.965053763441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1590.10080645161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7763.9991935484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73837289.689</v>
      </c>
      <c r="C40" s="39" t="n">
        <v>0</v>
      </c>
      <c r="D40" s="39" t="n">
        <v>0</v>
      </c>
      <c r="E40" s="39" t="n">
        <v>72249.601</v>
      </c>
      <c r="F40" s="39" t="n">
        <v>73837289.689</v>
      </c>
      <c r="G40" s="40" t="n">
        <v>3912365.19851077</v>
      </c>
      <c r="H40" s="40" t="n">
        <v>0</v>
      </c>
      <c r="I40" s="40" t="n">
        <v>51044.0281805064</v>
      </c>
      <c r="J40" s="40" t="n">
        <v>5493.95005990805</v>
      </c>
      <c r="K40" s="40" t="n">
        <v>603.392762143094</v>
      </c>
      <c r="L40" s="40" t="n">
        <v>332.691266173161</v>
      </c>
      <c r="M40" s="40" t="n">
        <v>0</v>
      </c>
      <c r="N40" s="40" t="n">
        <v>377891.56975378</v>
      </c>
      <c r="O40" s="40" t="n">
        <v>0</v>
      </c>
      <c r="P40" s="39" t="n">
        <v>127555.937724014</v>
      </c>
      <c r="Q40" s="39" t="n">
        <v>0</v>
      </c>
      <c r="R40" s="39" t="n">
        <v>-444.030895559591</v>
      </c>
      <c r="S40" s="39" t="n">
        <v>0</v>
      </c>
      <c r="T40" s="39" t="n">
        <v>0</v>
      </c>
      <c r="U40" s="40" t="n">
        <v>727068.845026882</v>
      </c>
      <c r="V40" s="40" t="n">
        <v>0</v>
      </c>
      <c r="W40" s="40" t="n">
        <v>-2530.97610468967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.561491144351224</v>
      </c>
      <c r="AC40" s="40" t="n">
        <v>0</v>
      </c>
      <c r="AD40" s="40" t="n">
        <v>0</v>
      </c>
      <c r="AE40" s="40" t="n">
        <v>0</v>
      </c>
      <c r="AF40" s="41" t="n">
        <v>5070397.09288998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128920.31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6164.96953925238</v>
      </c>
      <c r="L41" s="40" t="n">
        <v>162.847361748359</v>
      </c>
      <c r="M41" s="40" t="n">
        <v>0</v>
      </c>
      <c r="N41" s="40" t="n">
        <v>-477.993567902282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-110.286722139038</v>
      </c>
      <c r="AC41" s="40" t="n">
        <v>0</v>
      </c>
      <c r="AD41" s="40" t="n">
        <v>0</v>
      </c>
      <c r="AE41" s="40" t="n">
        <v>0</v>
      </c>
      <c r="AF41" s="41" t="n">
        <v>-6916.09719104206</v>
      </c>
    </row>
    <row r="42" customFormat="false" ht="15" hidden="false" customHeight="false" outlineLevel="0" collapsed="false">
      <c r="A42" s="44" t="s">
        <v>84</v>
      </c>
      <c r="B42" s="39" t="n">
        <v>2569400.570432</v>
      </c>
      <c r="C42" s="39" t="n">
        <v>2569400.570432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73.0605242543957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416.444988250056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20120.6550117499</v>
      </c>
    </row>
    <row r="43" customFormat="false" ht="15" hidden="false" customHeight="false" outlineLevel="0" collapsed="false">
      <c r="A43" s="44" t="s">
        <v>85</v>
      </c>
      <c r="B43" s="39" t="n">
        <v>1314.17</v>
      </c>
      <c r="C43" s="39" t="n">
        <v>0</v>
      </c>
      <c r="D43" s="39" t="n">
        <v>0</v>
      </c>
      <c r="E43" s="39" t="n">
        <v>0</v>
      </c>
      <c r="F43" s="39" t="n">
        <v>1314.17</v>
      </c>
      <c r="G43" s="40" t="n">
        <v>0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1" t="n">
        <v>0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0</v>
      </c>
      <c r="C45" s="39" t="n">
        <v>0</v>
      </c>
      <c r="D45" s="39" t="n">
        <v>0</v>
      </c>
      <c r="E45" s="39" t="n">
        <v>0</v>
      </c>
      <c r="F45" s="39" t="n">
        <v>0</v>
      </c>
      <c r="G45" s="40" t="n">
        <v>0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1" t="n">
        <v>0</v>
      </c>
    </row>
    <row r="46" customFormat="false" ht="15" hidden="false" customHeight="false" outlineLevel="0" collapsed="false">
      <c r="A46" s="44" t="s">
        <v>8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1" t="n">
        <v>0</v>
      </c>
    </row>
    <row r="47" s="48" customFormat="true" ht="15.75" hidden="false" customHeight="false" outlineLevel="0" collapsed="false">
      <c r="A47" s="44" t="s">
        <v>2</v>
      </c>
      <c r="B47" s="45" t="n">
        <v>9294317</v>
      </c>
      <c r="C47" s="45" t="n">
        <v>10161520.6937</v>
      </c>
      <c r="D47" s="45" t="n">
        <v>1125671.1787</v>
      </c>
      <c r="E47" s="45" t="n">
        <v>341</v>
      </c>
      <c r="F47" s="45" t="n">
        <v>258467.485</v>
      </c>
      <c r="G47" s="46" t="n">
        <v>9344.28912398746</v>
      </c>
      <c r="H47" s="46" t="n">
        <v>53528.3698802446</v>
      </c>
      <c r="I47" s="46" t="n">
        <v>0</v>
      </c>
      <c r="J47" s="46" t="n">
        <v>0</v>
      </c>
      <c r="K47" s="46" t="n">
        <v>15.9457582203078</v>
      </c>
      <c r="L47" s="46" t="n">
        <v>0.311733324577843</v>
      </c>
      <c r="M47" s="46" t="n">
        <v>0</v>
      </c>
      <c r="N47" s="46" t="n">
        <v>-3823.9227130699</v>
      </c>
      <c r="O47" s="46" t="n">
        <v>0</v>
      </c>
      <c r="P47" s="45" t="n">
        <v>5434.14830645161</v>
      </c>
      <c r="Q47" s="45" t="n">
        <v>0</v>
      </c>
      <c r="R47" s="45" t="n">
        <v>-333.010752688172</v>
      </c>
      <c r="S47" s="45" t="n">
        <v>0</v>
      </c>
      <c r="T47" s="45" t="n">
        <v>0</v>
      </c>
      <c r="U47" s="46" t="n">
        <v>30974.6453467742</v>
      </c>
      <c r="V47" s="46" t="n">
        <v>0</v>
      </c>
      <c r="W47" s="46" t="n">
        <v>-1898.16129032258</v>
      </c>
      <c r="X47" s="46" t="n">
        <v>0</v>
      </c>
      <c r="Y47" s="46" t="n">
        <v>0</v>
      </c>
      <c r="Z47" s="46" t="n">
        <v>0</v>
      </c>
      <c r="AA47" s="46" t="n">
        <v>2349.18948735331</v>
      </c>
      <c r="AB47" s="46" t="n">
        <v>-1151.9907313106</v>
      </c>
      <c r="AC47" s="46" t="n">
        <v>0</v>
      </c>
      <c r="AD47" s="46" t="n">
        <v>0</v>
      </c>
      <c r="AE47" s="46" t="n">
        <v>0</v>
      </c>
      <c r="AF47" s="47" t="n">
        <v>-22448.9571230842</v>
      </c>
    </row>
    <row r="48" customFormat="false" ht="15" hidden="false" customHeight="false" outlineLevel="0" collapsed="false">
      <c r="A48" s="44" t="s">
        <v>97</v>
      </c>
      <c r="B48" s="39" t="n">
        <v>37346.824</v>
      </c>
      <c r="C48" s="39" t="n">
        <v>37346.824</v>
      </c>
      <c r="D48" s="39" t="n">
        <v>0</v>
      </c>
      <c r="E48" s="39" t="n">
        <v>0</v>
      </c>
      <c r="F48" s="39" t="n">
        <v>0</v>
      </c>
      <c r="G48" s="40" t="n">
        <v>-141.395065435225</v>
      </c>
      <c r="H48" s="40" t="n">
        <v>0</v>
      </c>
      <c r="I48" s="40" t="n">
        <v>38.2978202891949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44.1689068100358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251.762768817204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148.665523671175</v>
      </c>
    </row>
    <row r="49" customFormat="false" ht="15" hidden="false" customHeight="false" outlineLevel="0" collapsed="false">
      <c r="A49" s="44" t="s">
        <v>90</v>
      </c>
      <c r="B49" s="39" t="n">
        <v>10325287.363</v>
      </c>
      <c r="C49" s="39" t="n">
        <v>10325287.363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353.195564516129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2013.21471774194</v>
      </c>
      <c r="X49" s="40" t="n">
        <v>0</v>
      </c>
      <c r="Y49" s="40" t="n">
        <v>0</v>
      </c>
      <c r="Z49" s="40" t="n">
        <v>0</v>
      </c>
      <c r="AA49" s="40" t="n">
        <v>-2675.61135136713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64889.9966336252</v>
      </c>
    </row>
    <row r="50" customFormat="false" ht="15" hidden="false" customHeight="false" outlineLevel="0" collapsed="false">
      <c r="A50" s="44" t="s">
        <v>91</v>
      </c>
      <c r="B50" s="39" t="n">
        <v>10278012.972</v>
      </c>
      <c r="C50" s="39" t="n">
        <v>4727751.205</v>
      </c>
      <c r="D50" s="39" t="n">
        <v>20018.589</v>
      </c>
      <c r="E50" s="39" t="n">
        <v>0</v>
      </c>
      <c r="F50" s="39" t="n">
        <v>5570280.356</v>
      </c>
      <c r="G50" s="40" t="n">
        <v>254556.474891689</v>
      </c>
      <c r="H50" s="40" t="n">
        <v>1206.86358255293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-72.0028302184977</v>
      </c>
      <c r="O50" s="40" t="n">
        <v>0</v>
      </c>
      <c r="P50" s="39" t="n">
        <v>2632</v>
      </c>
      <c r="Q50" s="39" t="n">
        <v>0</v>
      </c>
      <c r="R50" s="39" t="n">
        <v>102.486801526155</v>
      </c>
      <c r="S50" s="39" t="n">
        <v>0</v>
      </c>
      <c r="T50" s="39" t="n">
        <v>0</v>
      </c>
      <c r="U50" s="40" t="n">
        <v>15002.4</v>
      </c>
      <c r="V50" s="40" t="n">
        <v>0</v>
      </c>
      <c r="W50" s="40" t="n">
        <v>584.174768699081</v>
      </c>
      <c r="X50" s="40" t="n">
        <v>0</v>
      </c>
      <c r="Y50" s="40" t="n">
        <v>0</v>
      </c>
      <c r="Z50" s="40" t="n">
        <v>0</v>
      </c>
      <c r="AA50" s="40" t="n">
        <v>1864.46481204811</v>
      </c>
      <c r="AB50" s="40" t="n">
        <v>-25.4630096661258</v>
      </c>
      <c r="AC50" s="40" t="n">
        <v>0</v>
      </c>
      <c r="AD50" s="40" t="n">
        <v>0</v>
      </c>
      <c r="AE50" s="40" t="n">
        <v>0</v>
      </c>
      <c r="AF50" s="41" t="n">
        <v>266974.255425902</v>
      </c>
    </row>
    <row r="51" customFormat="false" ht="15" hidden="false" customHeight="false" outlineLevel="0" collapsed="false">
      <c r="A51" s="44" t="s">
        <v>92</v>
      </c>
      <c r="B51" s="39" t="n">
        <v>3947327.258</v>
      </c>
      <c r="C51" s="39" t="n">
        <v>2191966.812</v>
      </c>
      <c r="D51" s="39" t="n">
        <v>11135.6</v>
      </c>
      <c r="E51" s="39" t="n">
        <v>0</v>
      </c>
      <c r="F51" s="39" t="n">
        <v>1766496.046</v>
      </c>
      <c r="G51" s="40" t="n">
        <v>90600.1801026819</v>
      </c>
      <c r="H51" s="40" t="n">
        <v>512.482539104201</v>
      </c>
      <c r="I51" s="40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-45.8345735685774</v>
      </c>
      <c r="O51" s="40" t="n">
        <v>0</v>
      </c>
      <c r="P51" s="39" t="n">
        <v>2374.25693548387</v>
      </c>
      <c r="Q51" s="39" t="n">
        <v>0</v>
      </c>
      <c r="R51" s="39" t="n">
        <v>-131.612903225806</v>
      </c>
      <c r="S51" s="39" t="n">
        <v>0</v>
      </c>
      <c r="T51" s="39" t="n">
        <v>0</v>
      </c>
      <c r="U51" s="40" t="n">
        <v>13533.2645322581</v>
      </c>
      <c r="V51" s="40" t="n">
        <v>0</v>
      </c>
      <c r="W51" s="40" t="n">
        <v>-750.193548387097</v>
      </c>
      <c r="X51" s="40" t="n">
        <v>0</v>
      </c>
      <c r="Y51" s="40" t="n">
        <v>0</v>
      </c>
      <c r="Z51" s="40" t="n">
        <v>0</v>
      </c>
      <c r="AA51" s="40" t="n">
        <v>1345.45890411975</v>
      </c>
      <c r="AB51" s="40" t="n">
        <v>-9.68554565192381</v>
      </c>
      <c r="AC51" s="40" t="n">
        <v>0</v>
      </c>
      <c r="AD51" s="40" t="n">
        <v>0</v>
      </c>
      <c r="AE51" s="40" t="n">
        <v>0</v>
      </c>
      <c r="AF51" s="41" t="n">
        <v>101469.789524108</v>
      </c>
    </row>
    <row r="52" s="54" customFormat="true" ht="15" hidden="false" customHeight="false" outlineLevel="0" collapsed="false">
      <c r="A52" s="44" t="s">
        <v>93</v>
      </c>
      <c r="B52" s="39" t="n">
        <v>44430420.122</v>
      </c>
      <c r="C52" s="39" t="n">
        <v>0</v>
      </c>
      <c r="D52" s="39" t="n">
        <v>0</v>
      </c>
      <c r="E52" s="39" t="n">
        <v>1457.286</v>
      </c>
      <c r="F52" s="39" t="n">
        <v>44430420.122</v>
      </c>
      <c r="G52" s="40" t="n">
        <v>2470324.19924201</v>
      </c>
      <c r="H52" s="40" t="n">
        <v>0</v>
      </c>
      <c r="I52" s="40" t="n">
        <v>12215.3771695517</v>
      </c>
      <c r="J52" s="40" t="n">
        <v>7692.8732825958</v>
      </c>
      <c r="K52" s="40" t="n">
        <v>3.13062704759027</v>
      </c>
      <c r="L52" s="40" t="n">
        <v>7.1945576228655</v>
      </c>
      <c r="M52" s="40" t="n">
        <v>0</v>
      </c>
      <c r="N52" s="40" t="n">
        <v>138594.37868742</v>
      </c>
      <c r="O52" s="40" t="n">
        <v>0</v>
      </c>
      <c r="P52" s="39" t="n">
        <v>73451.9041218638</v>
      </c>
      <c r="Q52" s="39" t="n">
        <v>0</v>
      </c>
      <c r="R52" s="39" t="n">
        <v>-1545.30913978495</v>
      </c>
      <c r="S52" s="39" t="n">
        <v>0</v>
      </c>
      <c r="T52" s="39" t="n">
        <v>0</v>
      </c>
      <c r="U52" s="40" t="n">
        <v>418675.853494624</v>
      </c>
      <c r="V52" s="40" t="n">
        <v>0</v>
      </c>
      <c r="W52" s="40" t="n">
        <v>-8808.26209677419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.0238330258924946</v>
      </c>
      <c r="AC52" s="40" t="n">
        <v>0</v>
      </c>
      <c r="AD52" s="40" t="n">
        <v>0</v>
      </c>
      <c r="AE52" s="40" t="n">
        <v>0</v>
      </c>
      <c r="AF52" s="41" t="n">
        <v>3038684.11842778</v>
      </c>
    </row>
    <row r="53" s="54" customFormat="true" ht="15" hidden="false" customHeight="false" outlineLevel="0" collapsed="false">
      <c r="A53" s="44" t="s">
        <v>94</v>
      </c>
      <c r="B53" s="39" t="n">
        <v>14364643.995</v>
      </c>
      <c r="C53" s="39" t="n">
        <v>0</v>
      </c>
      <c r="D53" s="39" t="n">
        <v>0</v>
      </c>
      <c r="E53" s="39" t="n">
        <v>1565.764</v>
      </c>
      <c r="F53" s="39" t="n">
        <v>14364643.995</v>
      </c>
      <c r="G53" s="40" t="n">
        <v>745600.166004835</v>
      </c>
      <c r="H53" s="40" t="n">
        <v>0</v>
      </c>
      <c r="I53" s="40" t="n">
        <v>11824.5291028016</v>
      </c>
      <c r="J53" s="40" t="n">
        <v>97936.3301997876</v>
      </c>
      <c r="K53" s="40" t="n">
        <v>3.39742879597558</v>
      </c>
      <c r="L53" s="40" t="n">
        <v>8.20070710240529</v>
      </c>
      <c r="M53" s="40" t="n">
        <v>0</v>
      </c>
      <c r="N53" s="40" t="n">
        <v>53992.5428598193</v>
      </c>
      <c r="O53" s="40" t="n">
        <v>0</v>
      </c>
      <c r="P53" s="39" t="n">
        <v>29443.0037255619</v>
      </c>
      <c r="Q53" s="39" t="n">
        <v>0</v>
      </c>
      <c r="R53" s="39" t="n">
        <v>-538.611561276836</v>
      </c>
      <c r="S53" s="39" t="n">
        <v>0</v>
      </c>
      <c r="T53" s="39" t="n">
        <v>0</v>
      </c>
      <c r="U53" s="40" t="n">
        <v>167825.121235703</v>
      </c>
      <c r="V53" s="40" t="n">
        <v>0</v>
      </c>
      <c r="W53" s="40" t="n">
        <v>-3070.08589927796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1" t="n">
        <v>1074097.00536777</v>
      </c>
    </row>
    <row r="54" s="54" customFormat="true" ht="15" hidden="false" customHeight="false" outlineLevel="0" collapsed="false">
      <c r="A54" s="44" t="s">
        <v>95</v>
      </c>
      <c r="B54" s="39" t="n">
        <v>53603133.4907667</v>
      </c>
      <c r="C54" s="39" t="n">
        <v>36851223.634711</v>
      </c>
      <c r="D54" s="39" t="n">
        <v>0</v>
      </c>
      <c r="E54" s="39" t="n">
        <v>47033.74</v>
      </c>
      <c r="F54" s="39" t="n">
        <v>15759072.8968382</v>
      </c>
      <c r="G54" s="40" t="n">
        <v>661087.648578055</v>
      </c>
      <c r="H54" s="40" t="n">
        <v>0</v>
      </c>
      <c r="I54" s="40" t="n">
        <v>0</v>
      </c>
      <c r="J54" s="40" t="n">
        <v>0</v>
      </c>
      <c r="K54" s="40" t="n">
        <v>2327.43779683661</v>
      </c>
      <c r="L54" s="40" t="n">
        <v>61.1781405349217</v>
      </c>
      <c r="M54" s="40" t="n">
        <v>0</v>
      </c>
      <c r="N54" s="40" t="n">
        <v>-169.747411371087</v>
      </c>
      <c r="O54" s="40" t="n">
        <v>0</v>
      </c>
      <c r="P54" s="39" t="n">
        <v>70341.2186379928</v>
      </c>
      <c r="Q54" s="39" t="n">
        <v>0</v>
      </c>
      <c r="R54" s="39" t="n">
        <v>720.726073181614</v>
      </c>
      <c r="S54" s="39" t="n">
        <v>0</v>
      </c>
      <c r="T54" s="39" t="n">
        <v>0</v>
      </c>
      <c r="U54" s="40" t="n">
        <v>400944.946236559</v>
      </c>
      <c r="V54" s="40" t="n">
        <v>0</v>
      </c>
      <c r="W54" s="40" t="n">
        <v>4108.1386171352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53.664088644571</v>
      </c>
      <c r="AC54" s="40" t="n">
        <v>0</v>
      </c>
      <c r="AD54" s="40" t="n">
        <v>0</v>
      </c>
      <c r="AE54" s="40" t="n">
        <v>0</v>
      </c>
      <c r="AF54" s="41" t="n">
        <v>1063528.70599436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317650645.49255</v>
      </c>
      <c r="C56" s="45" t="n">
        <v>873286981.930401</v>
      </c>
      <c r="D56" s="45" t="n">
        <v>8965832.75589951</v>
      </c>
      <c r="E56" s="45" t="n">
        <v>1809437.857</v>
      </c>
      <c r="F56" s="45" t="n">
        <v>452324634.015088</v>
      </c>
      <c r="G56" s="46" t="n">
        <v>24062200.0891914</v>
      </c>
      <c r="H56" s="46" t="n">
        <v>521465.089178878</v>
      </c>
      <c r="I56" s="46" t="n">
        <v>1528584.48446585</v>
      </c>
      <c r="J56" s="46" t="n">
        <v>458850.28400514</v>
      </c>
      <c r="K56" s="46" t="n">
        <v>80602.8035037331</v>
      </c>
      <c r="L56" s="46" t="n">
        <v>2787.92796967419</v>
      </c>
      <c r="M56" s="46" t="n">
        <v>0</v>
      </c>
      <c r="N56" s="46" t="n">
        <v>1455950.64643247</v>
      </c>
      <c r="O56" s="46" t="n">
        <v>2941465.06307192</v>
      </c>
      <c r="P56" s="45" t="n">
        <v>1803848.56398542</v>
      </c>
      <c r="Q56" s="45" t="n">
        <v>72758.0782122105</v>
      </c>
      <c r="R56" s="45" t="n">
        <v>-1.13686837721616E-012</v>
      </c>
      <c r="S56" s="45" t="n">
        <v>0</v>
      </c>
      <c r="T56" s="45" t="n">
        <v>0</v>
      </c>
      <c r="U56" s="46" t="n">
        <v>10281936.8147169</v>
      </c>
      <c r="V56" s="46" t="n">
        <v>414721.0458096</v>
      </c>
      <c r="W56" s="46" t="n">
        <v>-9.09494701772928E-012</v>
      </c>
      <c r="X56" s="46" t="n">
        <v>0</v>
      </c>
      <c r="Y56" s="46" t="n">
        <v>0</v>
      </c>
      <c r="Z56" s="46" t="n">
        <v>197045.603111214</v>
      </c>
      <c r="AA56" s="46" t="n">
        <v>-1582.12707856932</v>
      </c>
      <c r="AB56" s="46" t="n">
        <v>400513.859217847</v>
      </c>
      <c r="AC56" s="46" t="n">
        <v>0</v>
      </c>
      <c r="AD56" s="46" t="n">
        <v>26019</v>
      </c>
      <c r="AE56" s="46" t="n">
        <v>0</v>
      </c>
      <c r="AF56" s="46" t="n">
        <v>35229045.0703047</v>
      </c>
    </row>
    <row r="57" customFormat="false" ht="12.75" hidden="false" customHeight="true" outlineLevel="0" collapsed="false">
      <c r="B57" s="21" t="n">
        <v>1</v>
      </c>
      <c r="C57" s="21" t="n">
        <v>2</v>
      </c>
      <c r="D57" s="21" t="n">
        <v>3</v>
      </c>
      <c r="E57" s="21" t="n">
        <v>4</v>
      </c>
      <c r="F57" s="21" t="n">
        <v>5</v>
      </c>
      <c r="G57" s="21" t="n">
        <v>6</v>
      </c>
      <c r="H57" s="21" t="n">
        <v>7</v>
      </c>
      <c r="I57" s="21" t="n">
        <v>8</v>
      </c>
      <c r="J57" s="21" t="n">
        <v>9</v>
      </c>
      <c r="K57" s="21" t="n">
        <v>10</v>
      </c>
      <c r="L57" s="21" t="n">
        <v>11</v>
      </c>
      <c r="M57" s="21" t="n">
        <v>12</v>
      </c>
      <c r="N57" s="21" t="n">
        <v>13</v>
      </c>
      <c r="P57" s="21" t="n">
        <v>14</v>
      </c>
      <c r="Q57" s="21" t="n">
        <v>15</v>
      </c>
      <c r="R57" s="21" t="n">
        <v>16</v>
      </c>
      <c r="S57" s="21" t="n">
        <v>17</v>
      </c>
      <c r="T57" s="21" t="n">
        <v>18</v>
      </c>
      <c r="U57" s="21" t="n">
        <v>19</v>
      </c>
      <c r="V57" s="21" t="n">
        <v>20</v>
      </c>
      <c r="W57" s="21" t="n">
        <v>21</v>
      </c>
      <c r="X57" s="21" t="n">
        <v>22</v>
      </c>
      <c r="Y57" s="21" t="n">
        <v>23</v>
      </c>
      <c r="Z57" s="21" t="n">
        <v>24</v>
      </c>
      <c r="AA57" s="21" t="n">
        <v>29</v>
      </c>
      <c r="AB57" s="21" t="n">
        <v>33</v>
      </c>
      <c r="AC57" s="21" t="n">
        <v>35</v>
      </c>
      <c r="AD57" s="50"/>
      <c r="AE57" s="50"/>
      <c r="AF57" s="21" t="n">
        <v>36</v>
      </c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  <row r="59" customFormat="false" ht="12.75" hidden="false" customHeight="false" outlineLevel="0" collapsed="false">
      <c r="H59" s="50" t="n">
        <f aca="false">+H47+AF47</f>
        <v>31079.4127571604</v>
      </c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7" activePane="bottomLeft" state="frozen"/>
      <selection pane="topLeft" activeCell="A1" activeCellId="0" sqref="A1"/>
      <selection pane="bottomLeft" activeCell="C64" activeCellId="0" sqref="C64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99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66149420.694</v>
      </c>
      <c r="C11" s="39" t="n">
        <v>62393108.0729716</v>
      </c>
      <c r="D11" s="39" t="n">
        <v>5034.305</v>
      </c>
      <c r="E11" s="39" t="n">
        <v>92130</v>
      </c>
      <c r="F11" s="39" t="n">
        <v>3761346.92602842</v>
      </c>
      <c r="G11" s="40" t="n">
        <v>114689.273089861</v>
      </c>
      <c r="H11" s="40" t="n">
        <v>256.974859070437</v>
      </c>
      <c r="I11" s="40" t="n">
        <v>0</v>
      </c>
      <c r="J11" s="40" t="n">
        <v>0</v>
      </c>
      <c r="K11" s="40" t="n">
        <v>3945.95996357395</v>
      </c>
      <c r="L11" s="40" t="n">
        <v>292.616083790152</v>
      </c>
      <c r="M11" s="40" t="n">
        <v>0</v>
      </c>
      <c r="N11" s="40" t="n">
        <v>-401.378418346877</v>
      </c>
      <c r="O11" s="40" t="n">
        <v>0</v>
      </c>
      <c r="P11" s="39" t="n">
        <v>108871.083333333</v>
      </c>
      <c r="Q11" s="39" t="n">
        <v>0</v>
      </c>
      <c r="R11" s="39" t="n">
        <v>173.732309490957</v>
      </c>
      <c r="S11" s="39" t="n">
        <v>0</v>
      </c>
      <c r="T11" s="39" t="n">
        <v>0</v>
      </c>
      <c r="U11" s="40" t="n">
        <v>620565.175</v>
      </c>
      <c r="V11" s="40" t="n">
        <v>0</v>
      </c>
      <c r="W11" s="40" t="n">
        <v>990.27416409845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55.2660779901173</v>
      </c>
      <c r="AC11" s="40" t="n">
        <v>0</v>
      </c>
      <c r="AD11" s="40" t="n">
        <v>0</v>
      </c>
      <c r="AE11" s="40" t="n">
        <v>0</v>
      </c>
      <c r="AF11" s="41" t="n">
        <v>731292.526851188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1286972.8392</v>
      </c>
      <c r="C13" s="39" t="n">
        <v>0</v>
      </c>
      <c r="D13" s="39" t="n">
        <v>0</v>
      </c>
      <c r="E13" s="39" t="n">
        <v>0</v>
      </c>
      <c r="F13" s="39" t="n">
        <v>1286972.8392</v>
      </c>
      <c r="G13" s="40" t="n">
        <v>54527.1757791409</v>
      </c>
      <c r="H13" s="40" t="n">
        <v>0</v>
      </c>
      <c r="I13" s="40" t="n">
        <v>25.8843868208108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293.524306729885</v>
      </c>
      <c r="O13" s="40" t="n">
        <v>0</v>
      </c>
      <c r="P13" s="39" t="n">
        <v>3019</v>
      </c>
      <c r="Q13" s="39" t="n">
        <v>0</v>
      </c>
      <c r="R13" s="39" t="n">
        <v>-46.3020833333333</v>
      </c>
      <c r="S13" s="39" t="n">
        <v>0</v>
      </c>
      <c r="T13" s="39" t="n">
        <v>0</v>
      </c>
      <c r="U13" s="40" t="n">
        <v>17208.3</v>
      </c>
      <c r="V13" s="40" t="n">
        <v>0</v>
      </c>
      <c r="W13" s="40" t="n">
        <v>-263.921875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71790.9625976916</v>
      </c>
    </row>
    <row r="14" customFormat="false" ht="15" hidden="false" customHeight="false" outlineLevel="0" collapsed="false">
      <c r="A14" s="42" t="s">
        <v>56</v>
      </c>
      <c r="B14" s="39" t="n">
        <v>25470711.26</v>
      </c>
      <c r="C14" s="39" t="n">
        <v>17417677.5735284</v>
      </c>
      <c r="D14" s="39" t="n">
        <v>72604</v>
      </c>
      <c r="E14" s="39" t="n">
        <v>0</v>
      </c>
      <c r="F14" s="39" t="n">
        <v>8120266.95846484</v>
      </c>
      <c r="G14" s="40" t="n">
        <v>327142.034041518</v>
      </c>
      <c r="H14" s="40" t="n">
        <v>5885.57436381815</v>
      </c>
      <c r="I14" s="40" t="n">
        <v>7305.45941928566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12596.4645241059</v>
      </c>
      <c r="O14" s="40" t="n">
        <v>0</v>
      </c>
      <c r="P14" s="39" t="n">
        <v>31018.6689814815</v>
      </c>
      <c r="Q14" s="39" t="n">
        <v>0</v>
      </c>
      <c r="R14" s="39" t="n">
        <v>141.238232513622</v>
      </c>
      <c r="S14" s="39" t="n">
        <v>0</v>
      </c>
      <c r="T14" s="39" t="n">
        <v>0</v>
      </c>
      <c r="U14" s="40" t="n">
        <v>176806.413194444</v>
      </c>
      <c r="V14" s="40" t="n">
        <v>0</v>
      </c>
      <c r="W14" s="40" t="n">
        <v>805.057925327647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80.1067821480516</v>
      </c>
      <c r="AC14" s="40" t="n">
        <v>0</v>
      </c>
      <c r="AD14" s="40" t="n">
        <v>0</v>
      </c>
      <c r="AE14" s="40" t="n">
        <v>0</v>
      </c>
      <c r="AF14" s="41" t="n">
        <v>518689.747958716</v>
      </c>
    </row>
    <row r="15" customFormat="false" ht="15" hidden="false" customHeight="false" outlineLevel="0" collapsed="false">
      <c r="A15" s="42" t="s">
        <v>57</v>
      </c>
      <c r="B15" s="39" t="n">
        <v>181071.999999983</v>
      </c>
      <c r="C15" s="39" t="n">
        <v>0</v>
      </c>
      <c r="D15" s="39" t="n">
        <v>0</v>
      </c>
      <c r="E15" s="39" t="n">
        <v>0</v>
      </c>
      <c r="F15" s="39" t="n">
        <v>181071.999999983</v>
      </c>
      <c r="G15" s="40" t="n">
        <v>14257.821012452</v>
      </c>
      <c r="H15" s="40" t="n">
        <v>0</v>
      </c>
      <c r="I15" s="40" t="n">
        <v>318.04698679919</v>
      </c>
      <c r="J15" s="40" t="n">
        <v>466.637327133496</v>
      </c>
      <c r="K15" s="40" t="n">
        <v>0</v>
      </c>
      <c r="L15" s="40" t="n">
        <v>0</v>
      </c>
      <c r="M15" s="40" t="n">
        <v>0</v>
      </c>
      <c r="N15" s="40" t="n">
        <v>1370.97757375643</v>
      </c>
      <c r="O15" s="40" t="n">
        <v>0</v>
      </c>
      <c r="P15" s="39" t="n">
        <v>4138.77777777778</v>
      </c>
      <c r="Q15" s="39" t="n">
        <v>0</v>
      </c>
      <c r="R15" s="39" t="n">
        <v>-6.05555555555555</v>
      </c>
      <c r="S15" s="39" t="n">
        <v>0</v>
      </c>
      <c r="T15" s="39" t="n">
        <v>0</v>
      </c>
      <c r="U15" s="40" t="n">
        <v>23591.0333333333</v>
      </c>
      <c r="V15" s="40" t="n">
        <v>0</v>
      </c>
      <c r="W15" s="40" t="n">
        <v>-34.5166666666667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39969.9995668078</v>
      </c>
    </row>
    <row r="16" customFormat="false" ht="15" hidden="false" customHeight="false" outlineLevel="0" collapsed="false">
      <c r="A16" s="42" t="s">
        <v>58</v>
      </c>
      <c r="B16" s="39" t="n">
        <v>224319.93</v>
      </c>
      <c r="C16" s="39" t="n">
        <v>0</v>
      </c>
      <c r="D16" s="39" t="n">
        <v>0</v>
      </c>
      <c r="E16" s="39" t="n">
        <v>0</v>
      </c>
      <c r="F16" s="39" t="n">
        <v>224319.93</v>
      </c>
      <c r="G16" s="40" t="n">
        <v>17213.2207822655</v>
      </c>
      <c r="H16" s="40" t="n">
        <v>0</v>
      </c>
      <c r="I16" s="40" t="n">
        <v>527.846671141605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1533.383745501</v>
      </c>
      <c r="O16" s="40" t="n">
        <v>0</v>
      </c>
      <c r="P16" s="39" t="n">
        <v>0</v>
      </c>
      <c r="Q16" s="39" t="n">
        <v>0</v>
      </c>
      <c r="R16" s="39" t="n">
        <v>-9.125</v>
      </c>
      <c r="S16" s="39" t="n">
        <v>0</v>
      </c>
      <c r="T16" s="39" t="n">
        <v>0</v>
      </c>
      <c r="U16" s="40" t="n">
        <v>0</v>
      </c>
      <c r="V16" s="40" t="n">
        <v>0</v>
      </c>
      <c r="W16" s="40" t="n">
        <v>-52.0125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19222.4386989081</v>
      </c>
    </row>
    <row r="17" customFormat="false" ht="15" hidden="false" customHeight="false" outlineLevel="0" collapsed="false">
      <c r="A17" s="42" t="s">
        <v>59</v>
      </c>
      <c r="B17" s="39" t="n">
        <v>349870.983</v>
      </c>
      <c r="C17" s="39" t="n">
        <v>0</v>
      </c>
      <c r="D17" s="39" t="n">
        <v>0</v>
      </c>
      <c r="E17" s="39" t="n">
        <v>0</v>
      </c>
      <c r="F17" s="39" t="n">
        <v>349870.983</v>
      </c>
      <c r="G17" s="40" t="n">
        <v>31622.1205241134</v>
      </c>
      <c r="H17" s="40" t="n">
        <v>0</v>
      </c>
      <c r="I17" s="40" t="n">
        <v>1.01959775626719</v>
      </c>
      <c r="J17" s="40" t="n">
        <v>360.566908913601</v>
      </c>
      <c r="K17" s="40" t="n">
        <v>0</v>
      </c>
      <c r="L17" s="40" t="n">
        <v>0</v>
      </c>
      <c r="M17" s="40" t="n">
        <v>0</v>
      </c>
      <c r="N17" s="40" t="n">
        <v>2630.26736120121</v>
      </c>
      <c r="O17" s="40" t="n">
        <v>0</v>
      </c>
      <c r="P17" s="39" t="n">
        <v>1300.82968754708</v>
      </c>
      <c r="Q17" s="39" t="n">
        <v>0</v>
      </c>
      <c r="R17" s="39" t="n">
        <v>-12.5694444444444</v>
      </c>
      <c r="S17" s="39" t="n">
        <v>0</v>
      </c>
      <c r="T17" s="39" t="n">
        <v>0</v>
      </c>
      <c r="U17" s="40" t="n">
        <v>7414.72921901834</v>
      </c>
      <c r="V17" s="40" t="n">
        <v>0</v>
      </c>
      <c r="W17" s="40" t="n">
        <v>-71.6458333333333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41957.0577776695</v>
      </c>
    </row>
    <row r="18" customFormat="false" ht="15" hidden="false" customHeight="false" outlineLevel="0" collapsed="false">
      <c r="A18" s="42" t="s">
        <v>60</v>
      </c>
      <c r="B18" s="39" t="n">
        <v>20726200.097</v>
      </c>
      <c r="C18" s="39" t="n">
        <v>0</v>
      </c>
      <c r="D18" s="39" t="n">
        <v>0</v>
      </c>
      <c r="E18" s="39" t="n">
        <v>263253.111</v>
      </c>
      <c r="F18" s="39" t="n">
        <v>20726200.097</v>
      </c>
      <c r="G18" s="40" t="n">
        <v>1109796.44012725</v>
      </c>
      <c r="H18" s="40" t="n">
        <v>0</v>
      </c>
      <c r="I18" s="40" t="n">
        <v>396888.940899611</v>
      </c>
      <c r="J18" s="40" t="n">
        <v>149477.04109058</v>
      </c>
      <c r="K18" s="40" t="n">
        <v>10934.7967775511</v>
      </c>
      <c r="L18" s="40" t="n">
        <v>709.983585900303</v>
      </c>
      <c r="M18" s="40" t="n">
        <v>0</v>
      </c>
      <c r="N18" s="40" t="n">
        <v>165878.73385443</v>
      </c>
      <c r="O18" s="40" t="n">
        <v>0</v>
      </c>
      <c r="P18" s="39" t="n">
        <v>100905</v>
      </c>
      <c r="Q18" s="39" t="n">
        <v>0</v>
      </c>
      <c r="R18" s="39" t="n">
        <v>197.922226308148</v>
      </c>
      <c r="S18" s="39" t="n">
        <v>0</v>
      </c>
      <c r="T18" s="39" t="n">
        <v>0</v>
      </c>
      <c r="U18" s="40" t="n">
        <v>575158.5</v>
      </c>
      <c r="V18" s="40" t="n">
        <v>0</v>
      </c>
      <c r="W18" s="40" t="n">
        <v>1128.15668995644</v>
      </c>
      <c r="X18" s="40" t="n">
        <v>0</v>
      </c>
      <c r="Y18" s="40" t="n">
        <v>492.06</v>
      </c>
      <c r="Z18" s="40" t="n">
        <v>0</v>
      </c>
      <c r="AA18" s="40" t="n">
        <v>0</v>
      </c>
      <c r="AB18" s="40" t="n">
        <v>-211.273871953442</v>
      </c>
      <c r="AC18" s="40" t="n">
        <v>0</v>
      </c>
      <c r="AD18" s="40" t="n">
        <v>0</v>
      </c>
      <c r="AE18" s="40" t="n">
        <v>0</v>
      </c>
      <c r="AF18" s="41" t="n">
        <v>2386963.81842642</v>
      </c>
    </row>
    <row r="19" customFormat="false" ht="15" hidden="false" customHeight="false" outlineLevel="0" collapsed="false">
      <c r="A19" s="42" t="s">
        <v>61</v>
      </c>
      <c r="B19" s="39" t="n">
        <v>5725313.6</v>
      </c>
      <c r="C19" s="39" t="n">
        <v>0</v>
      </c>
      <c r="D19" s="39" t="n">
        <v>0</v>
      </c>
      <c r="E19" s="39" t="n">
        <v>0</v>
      </c>
      <c r="F19" s="39" t="n">
        <v>5725313.6</v>
      </c>
      <c r="G19" s="40" t="n">
        <v>263377.306135995</v>
      </c>
      <c r="H19" s="40" t="n">
        <v>0</v>
      </c>
      <c r="I19" s="40" t="n">
        <v>5.6952679512127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84.0085519926404</v>
      </c>
      <c r="O19" s="40" t="n">
        <v>0</v>
      </c>
      <c r="P19" s="39" t="n">
        <v>7853</v>
      </c>
      <c r="Q19" s="39" t="n">
        <v>0</v>
      </c>
      <c r="R19" s="39" t="n">
        <v>-198.760416666667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1132.934375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307096.175580939</v>
      </c>
    </row>
    <row r="20" customFormat="false" ht="15" hidden="false" customHeight="false" outlineLevel="0" collapsed="false">
      <c r="A20" s="42" t="s">
        <v>62</v>
      </c>
      <c r="B20" s="39" t="n">
        <v>41157641.2528794</v>
      </c>
      <c r="C20" s="39" t="n">
        <v>0</v>
      </c>
      <c r="D20" s="39" t="n">
        <v>0</v>
      </c>
      <c r="E20" s="39" t="n">
        <v>0</v>
      </c>
      <c r="F20" s="39" t="n">
        <v>41157641.2528794</v>
      </c>
      <c r="G20" s="40" t="n">
        <v>2078911.31520888</v>
      </c>
      <c r="H20" s="40" t="n">
        <v>0</v>
      </c>
      <c r="I20" s="40" t="n">
        <v>11937.0803240455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21535.4862168583</v>
      </c>
      <c r="O20" s="40" t="n">
        <v>0</v>
      </c>
      <c r="P20" s="39" t="n">
        <v>62189.0835648148</v>
      </c>
      <c r="Q20" s="39" t="n">
        <v>0</v>
      </c>
      <c r="R20" s="39" t="n">
        <v>396.657580904819</v>
      </c>
      <c r="S20" s="39" t="n">
        <v>0</v>
      </c>
      <c r="T20" s="39" t="n">
        <v>0</v>
      </c>
      <c r="U20" s="40" t="n">
        <v>354477.776319444</v>
      </c>
      <c r="V20" s="40" t="n">
        <v>0</v>
      </c>
      <c r="W20" s="40" t="n">
        <v>2260.94821115747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2469122.60628039</v>
      </c>
    </row>
    <row r="21" customFormat="false" ht="15" hidden="false" customHeight="false" outlineLevel="0" collapsed="false">
      <c r="A21" s="42" t="s">
        <v>63</v>
      </c>
      <c r="B21" s="39" t="n">
        <v>2041523.004</v>
      </c>
      <c r="C21" s="39" t="n">
        <v>0</v>
      </c>
      <c r="D21" s="39" t="n">
        <v>0</v>
      </c>
      <c r="E21" s="39" t="n">
        <v>0</v>
      </c>
      <c r="F21" s="39" t="n">
        <v>2041523.004</v>
      </c>
      <c r="G21" s="40" t="n">
        <v>108667.709270119</v>
      </c>
      <c r="H21" s="40" t="n">
        <v>0</v>
      </c>
      <c r="I21" s="40" t="n">
        <v>82.3228879030487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3027.2078719554</v>
      </c>
      <c r="O21" s="40" t="n">
        <v>0</v>
      </c>
      <c r="P21" s="39" t="n">
        <v>8558.16898148148</v>
      </c>
      <c r="Q21" s="39" t="n">
        <v>0</v>
      </c>
      <c r="R21" s="39" t="n">
        <v>-71.4166666666667</v>
      </c>
      <c r="S21" s="39" t="n">
        <v>0</v>
      </c>
      <c r="T21" s="39" t="n">
        <v>0</v>
      </c>
      <c r="U21" s="40" t="n">
        <v>48781.5631944445</v>
      </c>
      <c r="V21" s="40" t="n">
        <v>0</v>
      </c>
      <c r="W21" s="40" t="n">
        <v>-407.075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160151.728224422</v>
      </c>
    </row>
    <row r="22" customFormat="false" ht="15" hidden="false" customHeight="false" outlineLevel="0" collapsed="false">
      <c r="A22" s="42" t="s">
        <v>64</v>
      </c>
      <c r="B22" s="39" t="n">
        <v>8549382.861</v>
      </c>
      <c r="C22" s="39" t="n">
        <v>0</v>
      </c>
      <c r="D22" s="39" t="n">
        <v>0</v>
      </c>
      <c r="E22" s="39" t="n">
        <v>0</v>
      </c>
      <c r="F22" s="39" t="n">
        <v>8549382.861</v>
      </c>
      <c r="G22" s="40" t="n">
        <v>349864.859928267</v>
      </c>
      <c r="H22" s="40" t="n">
        <v>0</v>
      </c>
      <c r="I22" s="40" t="n">
        <v>37.9700964977826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559.813615017183</v>
      </c>
      <c r="O22" s="40" t="n">
        <v>0</v>
      </c>
      <c r="P22" s="39" t="n">
        <v>11341.2685185185</v>
      </c>
      <c r="Q22" s="39" t="n">
        <v>0</v>
      </c>
      <c r="R22" s="39" t="n">
        <v>-297.868055555556</v>
      </c>
      <c r="S22" s="39" t="n">
        <v>0</v>
      </c>
      <c r="T22" s="39" t="n">
        <v>0</v>
      </c>
      <c r="U22" s="40" t="n">
        <v>64645.2305555556</v>
      </c>
      <c r="V22" s="40" t="n">
        <v>0</v>
      </c>
      <c r="W22" s="40" t="n">
        <v>-1697.84791666667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413410.026278671</v>
      </c>
    </row>
    <row r="23" customFormat="false" ht="15" hidden="false" customHeight="false" outlineLevel="0" collapsed="false">
      <c r="A23" s="42" t="s">
        <v>65</v>
      </c>
      <c r="B23" s="39" t="n">
        <v>16499.98</v>
      </c>
      <c r="C23" s="39" t="n">
        <v>0</v>
      </c>
      <c r="D23" s="39" t="n">
        <v>0</v>
      </c>
      <c r="E23" s="39" t="n">
        <v>0</v>
      </c>
      <c r="F23" s="39" t="n">
        <v>16499.98</v>
      </c>
      <c r="G23" s="40" t="n">
        <v>1241.74827826857</v>
      </c>
      <c r="H23" s="40" t="n">
        <v>0</v>
      </c>
      <c r="I23" s="40" t="n">
        <v>12.130691442717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984.34</v>
      </c>
      <c r="O23" s="40" t="n">
        <v>0</v>
      </c>
      <c r="P23" s="39" t="n">
        <v>23.6574074074074</v>
      </c>
      <c r="Q23" s="39" t="n">
        <v>0</v>
      </c>
      <c r="R23" s="39" t="n">
        <v>-0.555555555555556</v>
      </c>
      <c r="S23" s="39" t="n">
        <v>0</v>
      </c>
      <c r="T23" s="39" t="n">
        <v>0</v>
      </c>
      <c r="U23" s="40" t="n">
        <v>134.847222222222</v>
      </c>
      <c r="V23" s="40" t="n">
        <v>0</v>
      </c>
      <c r="W23" s="40" t="n">
        <v>-3.16666666666667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2369.89952526684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19526498.5326544</v>
      </c>
      <c r="C25" s="39" t="n">
        <v>0</v>
      </c>
      <c r="D25" s="39" t="n">
        <v>0</v>
      </c>
      <c r="E25" s="39" t="n">
        <v>172877.562</v>
      </c>
      <c r="F25" s="39" t="n">
        <v>19526498.5326544</v>
      </c>
      <c r="G25" s="40" t="n">
        <v>1469147.82704304</v>
      </c>
      <c r="H25" s="40" t="n">
        <v>0</v>
      </c>
      <c r="I25" s="40" t="n">
        <v>40151.7403407908</v>
      </c>
      <c r="J25" s="40" t="n">
        <v>1957.02120606272</v>
      </c>
      <c r="K25" s="40" t="n">
        <v>5500.26061797818</v>
      </c>
      <c r="L25" s="40" t="n">
        <v>560.21819541636</v>
      </c>
      <c r="M25" s="40" t="n">
        <v>0</v>
      </c>
      <c r="N25" s="40" t="n">
        <v>143252.103666726</v>
      </c>
      <c r="O25" s="40" t="n">
        <v>0</v>
      </c>
      <c r="P25" s="39" t="n">
        <v>116902.726851852</v>
      </c>
      <c r="Q25" s="39" t="n">
        <v>0</v>
      </c>
      <c r="R25" s="39" t="n">
        <v>-425.282437888274</v>
      </c>
      <c r="S25" s="39" t="n">
        <v>0</v>
      </c>
      <c r="T25" s="39" t="n">
        <v>0</v>
      </c>
      <c r="U25" s="40" t="n">
        <v>666345.543055556</v>
      </c>
      <c r="V25" s="40" t="n">
        <v>0</v>
      </c>
      <c r="W25" s="40" t="n">
        <v>-2424.10989596316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127.066138143459</v>
      </c>
      <c r="AC25" s="40" t="n">
        <v>0</v>
      </c>
      <c r="AD25" s="40" t="n">
        <v>0</v>
      </c>
      <c r="AE25" s="40" t="n">
        <v>0</v>
      </c>
      <c r="AF25" s="41" t="n">
        <v>2312242.58046467</v>
      </c>
    </row>
    <row r="26" customFormat="false" ht="15" hidden="false" customHeight="false" outlineLevel="0" collapsed="false">
      <c r="A26" s="42" t="s">
        <v>68</v>
      </c>
      <c r="B26" s="39" t="n">
        <v>7682520.555</v>
      </c>
      <c r="C26" s="39" t="n">
        <v>5742036.7603806</v>
      </c>
      <c r="D26" s="39" t="n">
        <v>0</v>
      </c>
      <c r="E26" s="39" t="n">
        <v>703713.666</v>
      </c>
      <c r="F26" s="39" t="n">
        <v>1940483.7946194</v>
      </c>
      <c r="G26" s="40" t="n">
        <v>118987.357975472</v>
      </c>
      <c r="H26" s="40" t="n">
        <v>0</v>
      </c>
      <c r="I26" s="40" t="n">
        <v>17867.2957845776</v>
      </c>
      <c r="J26" s="40" t="n">
        <v>21394.210966441</v>
      </c>
      <c r="K26" s="40" t="n">
        <v>26611.4739486459</v>
      </c>
      <c r="L26" s="40" t="n">
        <v>2168.22093134656</v>
      </c>
      <c r="M26" s="40" t="n">
        <v>0</v>
      </c>
      <c r="N26" s="40" t="n">
        <v>13078.47725172</v>
      </c>
      <c r="O26" s="40" t="n">
        <v>0</v>
      </c>
      <c r="P26" s="39" t="n">
        <v>46295.3402777778</v>
      </c>
      <c r="Q26" s="39" t="n">
        <v>0</v>
      </c>
      <c r="R26" s="39" t="n">
        <v>69.6506542735638</v>
      </c>
      <c r="S26" s="39" t="n">
        <v>0</v>
      </c>
      <c r="T26" s="39" t="n">
        <v>0</v>
      </c>
      <c r="U26" s="40" t="n">
        <v>263883.439583333</v>
      </c>
      <c r="V26" s="40" t="n">
        <v>0</v>
      </c>
      <c r="W26" s="40" t="n">
        <v>397.008729359314</v>
      </c>
      <c r="X26" s="40" t="n">
        <v>0</v>
      </c>
      <c r="Y26" s="40" t="n">
        <v>0</v>
      </c>
      <c r="Z26" s="40" t="n">
        <v>189578.078023169</v>
      </c>
      <c r="AA26" s="40" t="n">
        <v>0</v>
      </c>
      <c r="AB26" s="40" t="n">
        <v>-490.076788060762</v>
      </c>
      <c r="AC26" s="40" t="n">
        <v>0</v>
      </c>
      <c r="AD26" s="40" t="n">
        <v>0</v>
      </c>
      <c r="AE26" s="40" t="n">
        <v>0</v>
      </c>
      <c r="AF26" s="41" t="n">
        <v>595916.09664602</v>
      </c>
    </row>
    <row r="27" customFormat="false" ht="15" hidden="false" customHeight="false" outlineLevel="0" collapsed="false">
      <c r="A27" s="42" t="s">
        <v>69</v>
      </c>
      <c r="B27" s="39" t="n">
        <v>34269946.7</v>
      </c>
      <c r="C27" s="39" t="n">
        <v>0</v>
      </c>
      <c r="D27" s="39" t="n">
        <v>0</v>
      </c>
      <c r="E27" s="39" t="n">
        <v>0</v>
      </c>
      <c r="F27" s="39" t="n">
        <v>34269946.7</v>
      </c>
      <c r="G27" s="40" t="n">
        <v>2182726.63698301</v>
      </c>
      <c r="H27" s="40" t="n">
        <v>0</v>
      </c>
      <c r="I27" s="40" t="n">
        <v>9681.30820845229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291778.035939197</v>
      </c>
      <c r="AC27" s="40" t="n">
        <v>0</v>
      </c>
      <c r="AD27" s="40" t="n">
        <v>17766.16805773</v>
      </c>
      <c r="AE27" s="40" t="n">
        <v>0</v>
      </c>
      <c r="AF27" s="41" t="n">
        <v>2466419.81307293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589052768.814</v>
      </c>
      <c r="C30" s="39" t="n">
        <v>570096821.515906</v>
      </c>
      <c r="D30" s="39" t="n">
        <v>3678177.374</v>
      </c>
      <c r="E30" s="39" t="n">
        <v>0</v>
      </c>
      <c r="F30" s="39" t="n">
        <v>22634124.6720937</v>
      </c>
      <c r="G30" s="40" t="n">
        <v>710178.720573826</v>
      </c>
      <c r="H30" s="40" t="n">
        <v>243898.187405665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14271.9976384774</v>
      </c>
      <c r="O30" s="40" t="n">
        <v>0</v>
      </c>
      <c r="P30" s="39" t="n">
        <v>372517</v>
      </c>
      <c r="Q30" s="39" t="n">
        <v>69825.4538756375</v>
      </c>
      <c r="R30" s="39" t="n">
        <v>4811.1380683157</v>
      </c>
      <c r="S30" s="39" t="n">
        <v>0</v>
      </c>
      <c r="T30" s="39" t="n">
        <v>0</v>
      </c>
      <c r="U30" s="40" t="n">
        <v>2123346.9</v>
      </c>
      <c r="V30" s="40" t="n">
        <v>398005.087091134</v>
      </c>
      <c r="W30" s="40" t="n">
        <v>27423.4869893995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8327.51169136216</v>
      </c>
      <c r="AC30" s="40" t="n">
        <v>0</v>
      </c>
      <c r="AD30" s="40" t="n">
        <v>0</v>
      </c>
      <c r="AE30" s="40" t="n">
        <v>0</v>
      </c>
      <c r="AF30" s="41" t="n">
        <v>2992456.49791886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73687309.2</v>
      </c>
      <c r="C32" s="39" t="n">
        <v>24282861.8499354</v>
      </c>
      <c r="D32" s="39" t="n">
        <v>124288.133416208</v>
      </c>
      <c r="E32" s="39" t="n">
        <v>85901.4</v>
      </c>
      <c r="F32" s="39" t="n">
        <v>49404447.3500646</v>
      </c>
      <c r="G32" s="40" t="n">
        <v>2361867.08058766</v>
      </c>
      <c r="H32" s="40" t="n">
        <v>10430.3376043035</v>
      </c>
      <c r="I32" s="40" t="n">
        <v>1057317.69369694</v>
      </c>
      <c r="J32" s="40" t="n">
        <v>128846.677952001</v>
      </c>
      <c r="K32" s="40" t="n">
        <v>5656.15105570988</v>
      </c>
      <c r="L32" s="40" t="n">
        <v>14.2823644275759</v>
      </c>
      <c r="M32" s="40" t="n">
        <v>0</v>
      </c>
      <c r="N32" s="40" t="n">
        <v>285477.489027823</v>
      </c>
      <c r="O32" s="40" t="n">
        <v>0</v>
      </c>
      <c r="P32" s="39" t="n">
        <v>177579.763888889</v>
      </c>
      <c r="Q32" s="39" t="n">
        <v>0</v>
      </c>
      <c r="R32" s="39" t="n">
        <v>789.492137488042</v>
      </c>
      <c r="S32" s="39" t="n">
        <v>0</v>
      </c>
      <c r="T32" s="39" t="n">
        <v>0</v>
      </c>
      <c r="U32" s="40" t="n">
        <v>1012204.65416667</v>
      </c>
      <c r="V32" s="40" t="n">
        <v>0</v>
      </c>
      <c r="W32" s="40" t="n">
        <v>4500.10518368184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372.834938291144</v>
      </c>
      <c r="AC32" s="40" t="n">
        <v>0</v>
      </c>
      <c r="AD32" s="40" t="n">
        <v>0</v>
      </c>
      <c r="AE32" s="40" t="n">
        <v>0</v>
      </c>
      <c r="AF32" s="41" t="n">
        <v>4833740.09465203</v>
      </c>
    </row>
    <row r="33" customFormat="false" ht="15" hidden="false" customHeight="false" outlineLevel="0" collapsed="false">
      <c r="A33" s="42" t="s">
        <v>75</v>
      </c>
      <c r="B33" s="39" t="n">
        <v>74287526.5750833</v>
      </c>
      <c r="C33" s="39" t="n">
        <v>49864202.8797205</v>
      </c>
      <c r="D33" s="39" t="n">
        <v>1712905.71425501</v>
      </c>
      <c r="E33" s="39" t="n">
        <v>0</v>
      </c>
      <c r="F33" s="39" t="n">
        <v>26136229.4096179</v>
      </c>
      <c r="G33" s="40" t="n">
        <v>791912.785591862</v>
      </c>
      <c r="H33" s="40" t="n">
        <v>119682.540975708</v>
      </c>
      <c r="I33" s="40" t="n">
        <v>430590.090216726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89248.45743195</v>
      </c>
      <c r="O33" s="40" t="n">
        <v>0</v>
      </c>
      <c r="P33" s="39" t="n">
        <v>123507</v>
      </c>
      <c r="Q33" s="39" t="n">
        <v>0</v>
      </c>
      <c r="R33" s="39" t="n">
        <v>-2686.30487769701</v>
      </c>
      <c r="S33" s="39" t="n">
        <v>0</v>
      </c>
      <c r="T33" s="39" t="n">
        <v>0</v>
      </c>
      <c r="U33" s="40" t="n">
        <v>703989.9</v>
      </c>
      <c r="V33" s="40" t="n">
        <v>0</v>
      </c>
      <c r="W33" s="40" t="n">
        <v>-15311.937802873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2293.53308596952</v>
      </c>
      <c r="AC33" s="40" t="n">
        <v>0</v>
      </c>
      <c r="AD33" s="40" t="n">
        <v>0</v>
      </c>
      <c r="AE33" s="40" t="n">
        <v>0</v>
      </c>
      <c r="AF33" s="41" t="n">
        <v>1878453.22137599</v>
      </c>
    </row>
    <row r="34" customFormat="false" ht="15" hidden="false" customHeight="false" outlineLevel="0" collapsed="false">
      <c r="A34" s="44" t="s">
        <v>76</v>
      </c>
      <c r="B34" s="39" t="n">
        <v>4693560.725</v>
      </c>
      <c r="C34" s="39" t="n">
        <v>0</v>
      </c>
      <c r="D34" s="39" t="n">
        <v>0</v>
      </c>
      <c r="E34" s="39" t="n">
        <v>0</v>
      </c>
      <c r="F34" s="39" t="n">
        <v>4693560.725</v>
      </c>
      <c r="G34" s="40" t="n">
        <v>184068.982127732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39" t="n">
        <v>3889</v>
      </c>
      <c r="Q34" s="39" t="n">
        <v>0</v>
      </c>
      <c r="R34" s="39" t="n">
        <v>-163.038194444444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929.317708333333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05306.964419399</v>
      </c>
    </row>
    <row r="35" customFormat="false" ht="15" hidden="false" customHeight="false" outlineLevel="0" collapsed="false">
      <c r="A35" s="44" t="s">
        <v>77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0</v>
      </c>
    </row>
    <row r="36" customFormat="false" ht="15" hidden="false" customHeight="false" outlineLevel="0" collapsed="false">
      <c r="A36" s="44" t="s">
        <v>78</v>
      </c>
      <c r="B36" s="39" t="n">
        <v>19923022.845</v>
      </c>
      <c r="C36" s="39" t="n">
        <v>0</v>
      </c>
      <c r="D36" s="39" t="n">
        <v>0</v>
      </c>
      <c r="E36" s="39" t="n">
        <v>47651.325</v>
      </c>
      <c r="F36" s="39" t="n">
        <v>19923022.845</v>
      </c>
      <c r="G36" s="40" t="n">
        <v>962128.008913215</v>
      </c>
      <c r="H36" s="40" t="n">
        <v>0</v>
      </c>
      <c r="I36" s="40" t="n">
        <v>944389.132410335</v>
      </c>
      <c r="J36" s="40" t="n">
        <v>0</v>
      </c>
      <c r="K36" s="40" t="n">
        <v>1668.72286429499</v>
      </c>
      <c r="L36" s="40" t="n">
        <v>108.298211506373</v>
      </c>
      <c r="M36" s="40" t="n">
        <v>0</v>
      </c>
      <c r="N36" s="40" t="n">
        <v>179123.393311929</v>
      </c>
      <c r="O36" s="40" t="n">
        <v>0</v>
      </c>
      <c r="P36" s="39" t="n">
        <v>88726</v>
      </c>
      <c r="Q36" s="39" t="n">
        <v>0</v>
      </c>
      <c r="R36" s="39" t="n">
        <v>-705.284722222222</v>
      </c>
      <c r="S36" s="39" t="n">
        <v>0</v>
      </c>
      <c r="T36" s="39" t="n">
        <v>0</v>
      </c>
      <c r="U36" s="40" t="n">
        <v>505738.2</v>
      </c>
      <c r="V36" s="40" t="n">
        <v>0</v>
      </c>
      <c r="W36" s="40" t="n">
        <v>-4020.12291666667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31.1147993587563</v>
      </c>
      <c r="AC36" s="40" t="n">
        <v>0</v>
      </c>
      <c r="AD36" s="40" t="n">
        <v>0</v>
      </c>
      <c r="AE36" s="40" t="n">
        <v>0</v>
      </c>
      <c r="AF36" s="41" t="n">
        <v>2585550.47584365</v>
      </c>
    </row>
    <row r="37" customFormat="false" ht="15" hidden="false" customHeight="false" outlineLevel="0" collapsed="false">
      <c r="A37" s="44" t="s">
        <v>79</v>
      </c>
      <c r="B37" s="39" t="n">
        <v>39514800.41</v>
      </c>
      <c r="C37" s="39" t="n">
        <v>40635842.646799</v>
      </c>
      <c r="D37" s="39" t="n">
        <v>1121042.236799</v>
      </c>
      <c r="E37" s="39" t="n">
        <v>48501.886</v>
      </c>
      <c r="F37" s="39" t="n">
        <v>0</v>
      </c>
      <c r="G37" s="40" t="n">
        <v>0</v>
      </c>
      <c r="H37" s="40" t="n">
        <v>40769.1255265685</v>
      </c>
      <c r="I37" s="40" t="n">
        <v>0</v>
      </c>
      <c r="J37" s="40" t="n">
        <v>0</v>
      </c>
      <c r="K37" s="40" t="n">
        <v>1912.1093199074</v>
      </c>
      <c r="L37" s="40" t="n">
        <v>147.33005489517</v>
      </c>
      <c r="M37" s="40" t="n">
        <v>0</v>
      </c>
      <c r="N37" s="40" t="n">
        <v>-4388.66486819411</v>
      </c>
      <c r="O37" s="40" t="n">
        <v>0</v>
      </c>
      <c r="P37" s="39" t="n">
        <v>70405</v>
      </c>
      <c r="Q37" s="39" t="n">
        <v>0</v>
      </c>
      <c r="R37" s="39" t="n">
        <v>366.679079123331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2090.07075100299</v>
      </c>
      <c r="X37" s="40" t="n">
        <v>0</v>
      </c>
      <c r="Y37" s="40" t="n">
        <v>0</v>
      </c>
      <c r="Z37" s="40" t="n">
        <v>0</v>
      </c>
      <c r="AA37" s="40" t="n">
        <v>-3406.7689152274</v>
      </c>
      <c r="AB37" s="40" t="n">
        <v>-727.095147773481</v>
      </c>
      <c r="AC37" s="40" t="n">
        <v>0</v>
      </c>
      <c r="AD37" s="40" t="n">
        <v>0</v>
      </c>
      <c r="AE37" s="40" t="n">
        <v>0</v>
      </c>
      <c r="AF37" s="41" t="n">
        <v>358861.014748892</v>
      </c>
    </row>
    <row r="38" customFormat="false" ht="15" hidden="false" customHeight="false" outlineLevel="0" collapsed="false">
      <c r="A38" s="44" t="s">
        <v>80</v>
      </c>
      <c r="B38" s="39" t="n">
        <v>9190290</v>
      </c>
      <c r="C38" s="39" t="n">
        <v>9190290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306.298611111111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1745.90208333333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7608.1979166667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50372408.0659</v>
      </c>
      <c r="C40" s="39" t="n">
        <v>0</v>
      </c>
      <c r="D40" s="39" t="n">
        <v>0</v>
      </c>
      <c r="E40" s="39" t="n">
        <v>127039.593</v>
      </c>
      <c r="F40" s="39" t="n">
        <v>50372408.0659</v>
      </c>
      <c r="G40" s="40" t="n">
        <v>2859794.17660579</v>
      </c>
      <c r="H40" s="40" t="n">
        <v>0</v>
      </c>
      <c r="I40" s="40" t="n">
        <v>122319.337824813</v>
      </c>
      <c r="J40" s="40" t="n">
        <v>25787.2356470873</v>
      </c>
      <c r="K40" s="40" t="n">
        <v>1265.33262378291</v>
      </c>
      <c r="L40" s="40" t="n">
        <v>724.000586456661</v>
      </c>
      <c r="M40" s="40" t="n">
        <v>0</v>
      </c>
      <c r="N40" s="40" t="n">
        <v>269621.269325748</v>
      </c>
      <c r="O40" s="40" t="n">
        <v>0</v>
      </c>
      <c r="P40" s="39" t="n">
        <v>128305</v>
      </c>
      <c r="Q40" s="39" t="n">
        <v>10.4111111111111</v>
      </c>
      <c r="R40" s="39" t="n">
        <v>-484.523448792385</v>
      </c>
      <c r="S40" s="39" t="n">
        <v>0</v>
      </c>
      <c r="T40" s="39" t="n">
        <v>0</v>
      </c>
      <c r="U40" s="40" t="n">
        <v>731338.5</v>
      </c>
      <c r="V40" s="40" t="n">
        <v>59.3433333333334</v>
      </c>
      <c r="W40" s="40" t="n">
        <v>-2761.7836581166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23.8429647949032</v>
      </c>
      <c r="AC40" s="40" t="n">
        <v>0</v>
      </c>
      <c r="AD40" s="40" t="n">
        <v>0</v>
      </c>
      <c r="AE40" s="40" t="n">
        <v>0</v>
      </c>
      <c r="AF40" s="41" t="n">
        <v>4004144.90290362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5794.611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405.70093389045</v>
      </c>
      <c r="L41" s="40" t="n">
        <v>0.493090158039456</v>
      </c>
      <c r="M41" s="40" t="n">
        <v>0</v>
      </c>
      <c r="N41" s="40" t="n">
        <v>-20.7819558657347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-11.7600381361655</v>
      </c>
      <c r="AC41" s="40" t="n">
        <v>0</v>
      </c>
      <c r="AD41" s="40" t="n">
        <v>0</v>
      </c>
      <c r="AE41" s="40" t="n">
        <v>0</v>
      </c>
      <c r="AF41" s="41" t="n">
        <v>-438.736018050389</v>
      </c>
    </row>
    <row r="42" customFormat="false" ht="15" hidden="false" customHeight="false" outlineLevel="0" collapsed="false">
      <c r="A42" s="44" t="s">
        <v>84</v>
      </c>
      <c r="B42" s="39" t="n">
        <v>3304940.407296</v>
      </c>
      <c r="C42" s="39" t="n">
        <v>3304940.407296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107.394972771043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612.151344794944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9924.9486552051</v>
      </c>
    </row>
    <row r="43" customFormat="false" ht="15" hidden="false" customHeight="false" outlineLevel="0" collapsed="false">
      <c r="A43" s="44" t="s">
        <v>85</v>
      </c>
      <c r="B43" s="39" t="n">
        <v>656174.4</v>
      </c>
      <c r="C43" s="39" t="n">
        <v>0</v>
      </c>
      <c r="D43" s="39" t="n">
        <v>0</v>
      </c>
      <c r="E43" s="39" t="n">
        <v>0</v>
      </c>
      <c r="F43" s="39" t="n">
        <v>656174.4</v>
      </c>
      <c r="G43" s="40" t="n">
        <v>14916.1299303177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52210.5111896823</v>
      </c>
      <c r="AF43" s="41" t="n">
        <v>67126.64112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9694.23</v>
      </c>
      <c r="C45" s="39" t="n">
        <v>0</v>
      </c>
      <c r="D45" s="39" t="n">
        <v>0</v>
      </c>
      <c r="E45" s="39" t="n">
        <v>0</v>
      </c>
      <c r="F45" s="39" t="n">
        <v>9694.23</v>
      </c>
      <c r="G45" s="40" t="n">
        <v>222.423882335215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769.295846664785</v>
      </c>
      <c r="AF45" s="41" t="n">
        <v>991.719729</v>
      </c>
    </row>
    <row r="46" customFormat="false" ht="15" hidden="false" customHeight="false" outlineLevel="0" collapsed="false">
      <c r="A46" s="44" t="s">
        <v>88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0" t="n">
        <v>0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0</v>
      </c>
      <c r="AF46" s="41" t="n">
        <v>0</v>
      </c>
    </row>
    <row r="47" s="48" customFormat="true" ht="15.75" hidden="false" customHeight="false" outlineLevel="0" collapsed="false">
      <c r="A47" s="44" t="s">
        <v>2</v>
      </c>
      <c r="B47" s="45" t="n">
        <v>9818074</v>
      </c>
      <c r="C47" s="45" t="n">
        <v>4485600</v>
      </c>
      <c r="D47" s="45" t="n">
        <v>187100</v>
      </c>
      <c r="E47" s="45" t="n">
        <v>605</v>
      </c>
      <c r="F47" s="45" t="n">
        <v>-186900.4571</v>
      </c>
      <c r="G47" s="46" t="n">
        <v>-15334.2631967633</v>
      </c>
      <c r="H47" s="46" t="n">
        <v>6370.57853370244</v>
      </c>
      <c r="I47" s="46" t="n">
        <v>0</v>
      </c>
      <c r="J47" s="46" t="n">
        <v>0</v>
      </c>
      <c r="K47" s="46" t="n">
        <v>29.8611784721248</v>
      </c>
      <c r="L47" s="46" t="n">
        <v>15583.8735820565</v>
      </c>
      <c r="M47" s="46" t="n">
        <v>2092.28363754752</v>
      </c>
      <c r="N47" s="46" t="n">
        <v>-593.071164131247</v>
      </c>
      <c r="O47" s="46" t="n">
        <v>0</v>
      </c>
      <c r="P47" s="45" t="n">
        <v>6026.97736111111</v>
      </c>
      <c r="Q47" s="45" t="n">
        <v>0</v>
      </c>
      <c r="R47" s="45" t="n">
        <v>-363.270833333333</v>
      </c>
      <c r="S47" s="45" t="n">
        <v>0</v>
      </c>
      <c r="T47" s="45" t="n">
        <v>0</v>
      </c>
      <c r="U47" s="46" t="n">
        <v>34353.7709583333</v>
      </c>
      <c r="V47" s="46" t="n">
        <v>0</v>
      </c>
      <c r="W47" s="46" t="n">
        <v>-2070.64375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121.676274047827</v>
      </c>
      <c r="AC47" s="46" t="n">
        <v>375.984978066251</v>
      </c>
      <c r="AD47" s="46" t="n">
        <v>0</v>
      </c>
      <c r="AE47" s="46" t="n">
        <v>-271.091892877787</v>
      </c>
      <c r="AF47" s="47" t="n">
        <v>-7737.58727319914</v>
      </c>
    </row>
    <row r="48" customFormat="false" ht="15" hidden="false" customHeight="false" outlineLevel="0" collapsed="false">
      <c r="A48" s="44" t="s">
        <v>97</v>
      </c>
      <c r="B48" s="39" t="n">
        <v>69390.447</v>
      </c>
      <c r="C48" s="39" t="n">
        <v>68491.016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12.3070657968586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86.5277777777778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493.208333333333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505.515399130192</v>
      </c>
    </row>
    <row r="49" customFormat="false" ht="15" hidden="false" customHeight="false" outlineLevel="0" collapsed="false">
      <c r="A49" s="44" t="s">
        <v>90</v>
      </c>
      <c r="B49" s="39" t="n">
        <v>9929717.914</v>
      </c>
      <c r="C49" s="39" t="n">
        <v>9929717.914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351.104166666667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2001.29375</v>
      </c>
      <c r="X49" s="40" t="n">
        <v>0</v>
      </c>
      <c r="Y49" s="40" t="n">
        <v>0</v>
      </c>
      <c r="Z49" s="40" t="n">
        <v>0</v>
      </c>
      <c r="AA49" s="40" t="n">
        <v>79.3383069462668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62146.9679430537</v>
      </c>
    </row>
    <row r="50" customFormat="false" ht="15" hidden="false" customHeight="false" outlineLevel="0" collapsed="false">
      <c r="A50" s="44" t="s">
        <v>91</v>
      </c>
      <c r="B50" s="39" t="n">
        <v>10071011.466</v>
      </c>
      <c r="C50" s="39" t="n">
        <v>0</v>
      </c>
      <c r="D50" s="39" t="n">
        <v>0</v>
      </c>
      <c r="E50" s="39" t="n">
        <v>0</v>
      </c>
      <c r="F50" s="39" t="n">
        <v>5615832.707</v>
      </c>
      <c r="G50" s="40" t="n">
        <v>208300.779200037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10254.8747776344</v>
      </c>
      <c r="M50" s="40" t="n">
        <v>2041.17694703565</v>
      </c>
      <c r="N50" s="40" t="n">
        <v>0</v>
      </c>
      <c r="O50" s="40" t="n">
        <v>0</v>
      </c>
      <c r="P50" s="39" t="n">
        <v>2632</v>
      </c>
      <c r="Q50" s="39" t="n">
        <v>0</v>
      </c>
      <c r="R50" s="39" t="n">
        <v>94.391108895076</v>
      </c>
      <c r="S50" s="39" t="n">
        <v>0</v>
      </c>
      <c r="T50" s="39" t="n">
        <v>0</v>
      </c>
      <c r="U50" s="40" t="n">
        <v>15002.4</v>
      </c>
      <c r="V50" s="40" t="n">
        <v>0</v>
      </c>
      <c r="W50" s="40" t="n">
        <v>538.029320701933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191.077636227035</v>
      </c>
      <c r="AD50" s="40" t="n">
        <v>0</v>
      </c>
      <c r="AE50" s="40" t="n">
        <v>-192.832307908838</v>
      </c>
      <c r="AF50" s="41" t="n">
        <v>211543.402124388</v>
      </c>
    </row>
    <row r="51" customFormat="false" ht="15" hidden="false" customHeight="false" outlineLevel="0" collapsed="false">
      <c r="A51" s="44" t="s">
        <v>92</v>
      </c>
      <c r="B51" s="39" t="n">
        <v>4154380.302</v>
      </c>
      <c r="C51" s="39" t="n">
        <v>0</v>
      </c>
      <c r="D51" s="39" t="n">
        <v>0</v>
      </c>
      <c r="E51" s="39" t="n">
        <v>0</v>
      </c>
      <c r="F51" s="39" t="n">
        <v>1725014.286</v>
      </c>
      <c r="G51" s="40" t="n">
        <v>76945.3225381277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7030.64970456087</v>
      </c>
      <c r="M51" s="40" t="n">
        <v>894.833181291867</v>
      </c>
      <c r="N51" s="40" t="n">
        <v>0</v>
      </c>
      <c r="O51" s="40" t="n">
        <v>0</v>
      </c>
      <c r="P51" s="39" t="n">
        <v>1867.13193055556</v>
      </c>
      <c r="Q51" s="39" t="n">
        <v>0</v>
      </c>
      <c r="R51" s="39" t="n">
        <v>-121.552877410767</v>
      </c>
      <c r="S51" s="39" t="n">
        <v>0</v>
      </c>
      <c r="T51" s="39" t="n">
        <v>0</v>
      </c>
      <c r="U51" s="40" t="n">
        <v>10642.6520041667</v>
      </c>
      <c r="V51" s="40" t="n">
        <v>0</v>
      </c>
      <c r="W51" s="40" t="n">
        <v>-692.851401241371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169.812227073082</v>
      </c>
      <c r="AD51" s="40" t="n">
        <v>0</v>
      </c>
      <c r="AE51" s="40" t="n">
        <v>-114.197495872938</v>
      </c>
      <c r="AF51" s="41" t="n">
        <v>79025.2549864005</v>
      </c>
    </row>
    <row r="52" s="55" customFormat="true" ht="15" hidden="false" customHeight="false" outlineLevel="0" collapsed="false">
      <c r="A52" s="44" t="s">
        <v>93</v>
      </c>
      <c r="B52" s="39" t="n">
        <v>29117019.559</v>
      </c>
      <c r="C52" s="39" t="n">
        <v>0</v>
      </c>
      <c r="D52" s="39" t="n">
        <v>0</v>
      </c>
      <c r="E52" s="39" t="n">
        <v>144497.211</v>
      </c>
      <c r="F52" s="39" t="n">
        <v>29117019.559</v>
      </c>
      <c r="G52" s="40" t="n">
        <v>1531929.21374297</v>
      </c>
      <c r="H52" s="40" t="n">
        <v>0</v>
      </c>
      <c r="I52" s="40" t="n">
        <v>10611.0697764026</v>
      </c>
      <c r="J52" s="40" t="n">
        <v>71835.4586193438</v>
      </c>
      <c r="K52" s="40" t="n">
        <v>784.067045888762</v>
      </c>
      <c r="L52" s="40" t="n">
        <v>897.529553033426</v>
      </c>
      <c r="M52" s="40" t="n">
        <v>0</v>
      </c>
      <c r="N52" s="40" t="n">
        <v>90223.6112212798</v>
      </c>
      <c r="O52" s="40" t="n">
        <v>0</v>
      </c>
      <c r="P52" s="39" t="n">
        <v>64985.4861111111</v>
      </c>
      <c r="Q52" s="39" t="n">
        <v>0</v>
      </c>
      <c r="R52" s="39" t="n">
        <v>-1039.92013888889</v>
      </c>
      <c r="S52" s="39" t="n">
        <v>0</v>
      </c>
      <c r="T52" s="39" t="n">
        <v>0</v>
      </c>
      <c r="U52" s="40" t="n">
        <v>370417.270833333</v>
      </c>
      <c r="V52" s="40" t="n">
        <v>0</v>
      </c>
      <c r="W52" s="40" t="n">
        <v>-5927.54479166667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-0.247578041129083</v>
      </c>
      <c r="AC52" s="40" t="n">
        <v>0</v>
      </c>
      <c r="AD52" s="40" t="n">
        <v>0</v>
      </c>
      <c r="AE52" s="40" t="n">
        <v>0</v>
      </c>
      <c r="AF52" s="41" t="n">
        <v>2067407.2352247</v>
      </c>
    </row>
    <row r="53" s="55" customFormat="true" ht="15" hidden="false" customHeight="false" outlineLevel="0" collapsed="false">
      <c r="A53" s="44" t="s">
        <v>94</v>
      </c>
      <c r="B53" s="39" t="n">
        <v>8391662.171</v>
      </c>
      <c r="C53" s="39" t="n">
        <v>0</v>
      </c>
      <c r="D53" s="39" t="n">
        <v>0</v>
      </c>
      <c r="E53" s="39" t="n">
        <v>60946.306</v>
      </c>
      <c r="F53" s="39" t="n">
        <v>8391662.171</v>
      </c>
      <c r="G53" s="40" t="n">
        <v>482872.032411426</v>
      </c>
      <c r="H53" s="40" t="n">
        <v>0</v>
      </c>
      <c r="I53" s="40" t="n">
        <v>4678.94067943295</v>
      </c>
      <c r="J53" s="40" t="n">
        <v>54850.8573046809</v>
      </c>
      <c r="K53" s="40" t="n">
        <v>1385.32477633222</v>
      </c>
      <c r="L53" s="40" t="n">
        <v>281.716888346478</v>
      </c>
      <c r="M53" s="40" t="n">
        <v>0</v>
      </c>
      <c r="N53" s="40" t="n">
        <v>32777.1305704049</v>
      </c>
      <c r="O53" s="40" t="n">
        <v>0</v>
      </c>
      <c r="P53" s="39" t="n">
        <v>25082.5277777778</v>
      </c>
      <c r="Q53" s="39" t="n">
        <v>2.65953703703704</v>
      </c>
      <c r="R53" s="39" t="n">
        <v>-303.352161856757</v>
      </c>
      <c r="S53" s="39" t="n">
        <v>0</v>
      </c>
      <c r="T53" s="39" t="n">
        <v>0</v>
      </c>
      <c r="U53" s="40" t="n">
        <v>142970.408333333</v>
      </c>
      <c r="V53" s="40" t="n">
        <v>15.1593611111111</v>
      </c>
      <c r="W53" s="40" t="n">
        <v>-1729.10732258352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18.4376667198378</v>
      </c>
      <c r="AC53" s="40" t="n">
        <v>0</v>
      </c>
      <c r="AD53" s="40" t="n">
        <v>0</v>
      </c>
      <c r="AE53" s="40" t="n">
        <v>0</v>
      </c>
      <c r="AF53" s="41" t="n">
        <v>714749.942006407</v>
      </c>
    </row>
    <row r="54" s="55" customFormat="true" ht="15" hidden="false" customHeight="false" outlineLevel="0" collapsed="false">
      <c r="A54" s="44" t="s">
        <v>95</v>
      </c>
      <c r="B54" s="39" t="n">
        <v>68648176.4702917</v>
      </c>
      <c r="C54" s="39" t="n">
        <v>47331259.3597254</v>
      </c>
      <c r="D54" s="39" t="n">
        <v>0</v>
      </c>
      <c r="E54" s="39" t="n">
        <v>136792.537</v>
      </c>
      <c r="F54" s="39" t="n">
        <v>21316917.1105663</v>
      </c>
      <c r="G54" s="40" t="n">
        <v>613750.173625703</v>
      </c>
      <c r="H54" s="40" t="n">
        <v>0</v>
      </c>
      <c r="I54" s="40" t="n">
        <v>0</v>
      </c>
      <c r="J54" s="40" t="n">
        <v>0</v>
      </c>
      <c r="K54" s="40" t="n">
        <v>5601.55335527262</v>
      </c>
      <c r="L54" s="40" t="n">
        <v>463.616510615358</v>
      </c>
      <c r="M54" s="40" t="n">
        <v>0</v>
      </c>
      <c r="N54" s="40" t="n">
        <v>-557.839381336421</v>
      </c>
      <c r="O54" s="40" t="n">
        <v>0</v>
      </c>
      <c r="P54" s="39" t="n">
        <v>51628.8888888889</v>
      </c>
      <c r="Q54" s="39" t="n">
        <v>0</v>
      </c>
      <c r="R54" s="39" t="n">
        <v>659.07882354742</v>
      </c>
      <c r="S54" s="39" t="n">
        <v>0</v>
      </c>
      <c r="T54" s="39" t="n">
        <v>0</v>
      </c>
      <c r="U54" s="40" t="n">
        <v>294284.666666667</v>
      </c>
      <c r="V54" s="40" t="n">
        <v>0</v>
      </c>
      <c r="W54" s="40" t="n">
        <v>3756.74929422029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86.4434333765108</v>
      </c>
      <c r="AC54" s="40" t="n">
        <v>0</v>
      </c>
      <c r="AD54" s="40" t="n">
        <v>0</v>
      </c>
      <c r="AE54" s="40" t="n">
        <v>0</v>
      </c>
      <c r="AF54" s="41" t="n">
        <v>905082.136905989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38249822.29031</v>
      </c>
      <c r="C56" s="45" t="n">
        <v>844742849.996263</v>
      </c>
      <c r="D56" s="45" t="n">
        <v>6901151.76347022</v>
      </c>
      <c r="E56" s="45" t="n">
        <v>1889704.208</v>
      </c>
      <c r="F56" s="45" t="n">
        <v>387686546.532989</v>
      </c>
      <c r="G56" s="46" t="n">
        <v>19025724.4127139</v>
      </c>
      <c r="H56" s="46" t="n">
        <v>427293.319268836</v>
      </c>
      <c r="I56" s="46" t="n">
        <v>3054761.31323352</v>
      </c>
      <c r="J56" s="46" t="n">
        <v>454975.707022244</v>
      </c>
      <c r="K56" s="46" t="n">
        <v>65701.3144613004</v>
      </c>
      <c r="L56" s="46" t="n">
        <v>39237.7041201443</v>
      </c>
      <c r="M56" s="46" t="n">
        <v>5028.29376587504</v>
      </c>
      <c r="N56" s="46" t="n">
        <v>1293062.40600278</v>
      </c>
      <c r="O56" s="46" t="n">
        <v>0</v>
      </c>
      <c r="P56" s="45" t="n">
        <v>1644938.9091181</v>
      </c>
      <c r="Q56" s="45" t="n">
        <v>69838.5245237856</v>
      </c>
      <c r="R56" s="45" t="n">
        <v>0</v>
      </c>
      <c r="S56" s="45" t="n">
        <v>0</v>
      </c>
      <c r="T56" s="45" t="n">
        <v>0</v>
      </c>
      <c r="U56" s="46" t="n">
        <v>9376151.78197319</v>
      </c>
      <c r="V56" s="46" t="n">
        <v>398079.589785578</v>
      </c>
      <c r="W56" s="46" t="n">
        <v>-1.50066625792533E-011</v>
      </c>
      <c r="X56" s="46" t="n">
        <v>0</v>
      </c>
      <c r="Y56" s="46" t="n">
        <v>492.06</v>
      </c>
      <c r="Z56" s="46" t="n">
        <v>189578.078023169</v>
      </c>
      <c r="AA56" s="46" t="n">
        <v>-3327.43060828113</v>
      </c>
      <c r="AB56" s="46" t="n">
        <v>278799.748663029</v>
      </c>
      <c r="AC56" s="46" t="n">
        <v>736.874841366368</v>
      </c>
      <c r="AD56" s="46" t="n">
        <v>17766.16805773</v>
      </c>
      <c r="AE56" s="46" t="n">
        <v>52401.6853396875</v>
      </c>
      <c r="AF56" s="46" t="n">
        <v>33573064.2885328</v>
      </c>
    </row>
    <row r="57" customFormat="false" ht="12.75" hidden="false" customHeight="true" outlineLevel="0" collapsed="false">
      <c r="G57" s="50"/>
      <c r="M57" s="50"/>
      <c r="P57" s="50"/>
      <c r="U57" s="50"/>
      <c r="V57" s="50"/>
      <c r="AB57" s="28"/>
      <c r="AC57" s="28"/>
      <c r="AD57" s="28"/>
      <c r="AE57" s="51"/>
      <c r="AF57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7" activePane="bottomLeft" state="frozen"/>
      <selection pane="topLeft" activeCell="A1" activeCellId="0" sqref="A1"/>
      <selection pane="bottomLeft" activeCell="B65" activeCellId="0" sqref="B65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00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109599707.839</v>
      </c>
      <c r="C11" s="39" t="n">
        <v>103445276.322622</v>
      </c>
      <c r="D11" s="39" t="n">
        <v>0</v>
      </c>
      <c r="E11" s="39" t="n">
        <v>1980</v>
      </c>
      <c r="F11" s="39" t="n">
        <v>6154431.5163778</v>
      </c>
      <c r="G11" s="40" t="n">
        <v>270544.371717688</v>
      </c>
      <c r="H11" s="40" t="n">
        <v>0</v>
      </c>
      <c r="I11" s="40" t="n">
        <v>0</v>
      </c>
      <c r="J11" s="40" t="n">
        <v>0</v>
      </c>
      <c r="K11" s="40" t="n">
        <v>118.107177734343</v>
      </c>
      <c r="L11" s="40" t="n">
        <v>0</v>
      </c>
      <c r="M11" s="40" t="n">
        <v>0</v>
      </c>
      <c r="N11" s="40" t="n">
        <v>-6.7200126623584</v>
      </c>
      <c r="O11" s="40" t="n">
        <v>0</v>
      </c>
      <c r="P11" s="39" t="n">
        <v>123640</v>
      </c>
      <c r="Q11" s="39" t="n">
        <v>0</v>
      </c>
      <c r="R11" s="39" t="n">
        <v>642.789484868778</v>
      </c>
      <c r="S11" s="39" t="n">
        <v>0</v>
      </c>
      <c r="T11" s="39" t="n">
        <v>0</v>
      </c>
      <c r="U11" s="40" t="n">
        <v>704748</v>
      </c>
      <c r="V11" s="40" t="n">
        <v>0</v>
      </c>
      <c r="W11" s="40" t="n">
        <v>3663.90006375204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4.05571446157826</v>
      </c>
      <c r="AC11" s="40" t="n">
        <v>0</v>
      </c>
      <c r="AD11" s="40" t="n">
        <v>0</v>
      </c>
      <c r="AE11" s="40" t="n">
        <v>0</v>
      </c>
      <c r="AF11" s="41" t="n">
        <v>978827.388876582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1238081.472</v>
      </c>
      <c r="C13" s="39" t="n">
        <v>0</v>
      </c>
      <c r="D13" s="39" t="n">
        <v>0</v>
      </c>
      <c r="E13" s="39" t="n">
        <v>0</v>
      </c>
      <c r="F13" s="39" t="n">
        <v>1238081.472</v>
      </c>
      <c r="G13" s="40" t="n">
        <v>65773.5343201295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39" t="n">
        <v>3019</v>
      </c>
      <c r="Q13" s="39" t="n">
        <v>0</v>
      </c>
      <c r="R13" s="39" t="n">
        <v>-43.2090053763441</v>
      </c>
      <c r="S13" s="39" t="n">
        <v>0</v>
      </c>
      <c r="T13" s="39" t="n">
        <v>0</v>
      </c>
      <c r="U13" s="40" t="n">
        <v>17208.3</v>
      </c>
      <c r="V13" s="40" t="n">
        <v>0</v>
      </c>
      <c r="W13" s="40" t="n">
        <v>-246.291330645161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82735.5429894844</v>
      </c>
    </row>
    <row r="14" customFormat="false" ht="15" hidden="false" customHeight="false" outlineLevel="0" collapsed="false">
      <c r="A14" s="42" t="s">
        <v>56</v>
      </c>
      <c r="B14" s="39" t="n">
        <v>19426025.43</v>
      </c>
      <c r="C14" s="39" t="n">
        <v>15756856.6464384</v>
      </c>
      <c r="D14" s="39" t="n">
        <v>1451396</v>
      </c>
      <c r="E14" s="39" t="n">
        <v>0</v>
      </c>
      <c r="F14" s="39" t="n">
        <v>5120564.78356165</v>
      </c>
      <c r="G14" s="40" t="n">
        <v>285136.698165643</v>
      </c>
      <c r="H14" s="40" t="n">
        <v>70902.714968025</v>
      </c>
      <c r="I14" s="40" t="n">
        <v>4609.65385011141</v>
      </c>
      <c r="J14" s="40" t="n">
        <v>194.82184970269</v>
      </c>
      <c r="K14" s="40" t="n">
        <v>0</v>
      </c>
      <c r="L14" s="40" t="n">
        <v>0</v>
      </c>
      <c r="M14" s="40" t="n">
        <v>0</v>
      </c>
      <c r="N14" s="40" t="n">
        <v>11032.8650183072</v>
      </c>
      <c r="O14" s="40" t="n">
        <v>0</v>
      </c>
      <c r="P14" s="39" t="n">
        <v>30268.9390681004</v>
      </c>
      <c r="Q14" s="39" t="n">
        <v>0</v>
      </c>
      <c r="R14" s="39" t="n">
        <v>49.5460837098197</v>
      </c>
      <c r="S14" s="39" t="n">
        <v>0</v>
      </c>
      <c r="T14" s="39" t="n">
        <v>0</v>
      </c>
      <c r="U14" s="40" t="n">
        <v>172532.952688172</v>
      </c>
      <c r="V14" s="40" t="n">
        <v>0</v>
      </c>
      <c r="W14" s="40" t="n">
        <v>282.412677145972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2068.01363483847</v>
      </c>
      <c r="AC14" s="40" t="n">
        <v>0</v>
      </c>
      <c r="AD14" s="40" t="n">
        <v>0</v>
      </c>
      <c r="AE14" s="40" t="n">
        <v>0</v>
      </c>
      <c r="AF14" s="41" t="n">
        <v>400818.675646219</v>
      </c>
    </row>
    <row r="15" customFormat="false" ht="15" hidden="false" customHeight="false" outlineLevel="0" collapsed="false">
      <c r="A15" s="42" t="s">
        <v>57</v>
      </c>
      <c r="B15" s="39" t="n">
        <v>192386.000000004</v>
      </c>
      <c r="C15" s="39" t="n">
        <v>0</v>
      </c>
      <c r="D15" s="39" t="n">
        <v>0</v>
      </c>
      <c r="E15" s="39" t="n">
        <v>0</v>
      </c>
      <c r="F15" s="39" t="n">
        <v>192386.000000004</v>
      </c>
      <c r="G15" s="40" t="n">
        <v>16010.1494655354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1449.94238418347</v>
      </c>
      <c r="O15" s="40" t="n">
        <v>0</v>
      </c>
      <c r="P15" s="39" t="n">
        <v>6402.81899641577</v>
      </c>
      <c r="Q15" s="39" t="n">
        <v>0</v>
      </c>
      <c r="R15" s="39" t="n">
        <v>-6.63978494623656</v>
      </c>
      <c r="S15" s="39" t="n">
        <v>0</v>
      </c>
      <c r="T15" s="39" t="n">
        <v>0</v>
      </c>
      <c r="U15" s="40" t="n">
        <v>36496.0682795699</v>
      </c>
      <c r="V15" s="40" t="n">
        <v>0</v>
      </c>
      <c r="W15" s="40" t="n">
        <v>-37.8467741935484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53918.3133550953</v>
      </c>
    </row>
    <row r="16" customFormat="false" ht="15" hidden="false" customHeight="false" outlineLevel="0" collapsed="false">
      <c r="A16" s="42" t="s">
        <v>58</v>
      </c>
      <c r="B16" s="39" t="n">
        <v>340468.58</v>
      </c>
      <c r="C16" s="39" t="n">
        <v>0</v>
      </c>
      <c r="D16" s="39" t="n">
        <v>0</v>
      </c>
      <c r="E16" s="39" t="n">
        <v>0</v>
      </c>
      <c r="F16" s="39" t="n">
        <v>340468.58</v>
      </c>
      <c r="G16" s="40" t="n">
        <v>23144.4736837173</v>
      </c>
      <c r="H16" s="40" t="n">
        <v>0</v>
      </c>
      <c r="I16" s="40" t="n">
        <v>584.885090283655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2327.341072306</v>
      </c>
      <c r="O16" s="40" t="n">
        <v>0</v>
      </c>
      <c r="P16" s="39" t="n">
        <v>822.177419354839</v>
      </c>
      <c r="Q16" s="39" t="n">
        <v>0</v>
      </c>
      <c r="R16" s="39" t="n">
        <v>-13.1451612903226</v>
      </c>
      <c r="S16" s="39" t="n">
        <v>0</v>
      </c>
      <c r="T16" s="39" t="n">
        <v>0</v>
      </c>
      <c r="U16" s="40" t="n">
        <v>4686.41129032258</v>
      </c>
      <c r="V16" s="40" t="n">
        <v>0</v>
      </c>
      <c r="W16" s="40" t="n">
        <v>-74.9274193548387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30668.1837172747</v>
      </c>
    </row>
    <row r="17" customFormat="false" ht="15" hidden="false" customHeight="false" outlineLevel="0" collapsed="false">
      <c r="A17" s="42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0</v>
      </c>
    </row>
    <row r="18" customFormat="false" ht="15" hidden="false" customHeight="false" outlineLevel="0" collapsed="false">
      <c r="A18" s="42" t="s">
        <v>60</v>
      </c>
      <c r="B18" s="39" t="n">
        <v>23287511.123</v>
      </c>
      <c r="C18" s="39" t="n">
        <v>0</v>
      </c>
      <c r="D18" s="39" t="n">
        <v>0</v>
      </c>
      <c r="E18" s="39" t="n">
        <v>292408.681</v>
      </c>
      <c r="F18" s="39" t="n">
        <v>23287511.123</v>
      </c>
      <c r="G18" s="40" t="n">
        <v>1533115.06712415</v>
      </c>
      <c r="H18" s="40" t="n">
        <v>0</v>
      </c>
      <c r="I18" s="40" t="n">
        <v>158812.238129853</v>
      </c>
      <c r="J18" s="40" t="n">
        <v>131006.529945807</v>
      </c>
      <c r="K18" s="40" t="n">
        <v>15438.1333142337</v>
      </c>
      <c r="L18" s="40" t="n">
        <v>302.312027740197</v>
      </c>
      <c r="M18" s="40" t="n">
        <v>0</v>
      </c>
      <c r="N18" s="40" t="n">
        <v>175509.478225142</v>
      </c>
      <c r="O18" s="40" t="n">
        <v>0</v>
      </c>
      <c r="P18" s="39" t="n">
        <v>109615.048387097</v>
      </c>
      <c r="Q18" s="39" t="n">
        <v>0</v>
      </c>
      <c r="R18" s="39" t="n">
        <v>234.808008130564</v>
      </c>
      <c r="S18" s="39" t="n">
        <v>0</v>
      </c>
      <c r="T18" s="39" t="n">
        <v>0</v>
      </c>
      <c r="U18" s="40" t="n">
        <v>624805.775806452</v>
      </c>
      <c r="V18" s="40" t="n">
        <v>0</v>
      </c>
      <c r="W18" s="40" t="n">
        <v>1338.40564634422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511.1831450343</v>
      </c>
      <c r="AC18" s="40" t="n">
        <v>0</v>
      </c>
      <c r="AD18" s="40" t="n">
        <v>0</v>
      </c>
      <c r="AE18" s="40" t="n">
        <v>0</v>
      </c>
      <c r="AF18" s="41" t="n">
        <v>2608335.86639074</v>
      </c>
    </row>
    <row r="19" customFormat="false" ht="15" hidden="false" customHeight="false" outlineLevel="0" collapsed="false">
      <c r="A19" s="42" t="s">
        <v>61</v>
      </c>
      <c r="B19" s="39" t="n">
        <v>3243037.6</v>
      </c>
      <c r="C19" s="39" t="n">
        <v>0</v>
      </c>
      <c r="D19" s="39" t="n">
        <v>0</v>
      </c>
      <c r="E19" s="39" t="n">
        <v>0</v>
      </c>
      <c r="F19" s="39" t="n">
        <v>3243037.6</v>
      </c>
      <c r="G19" s="40" t="n">
        <v>186603.310477268</v>
      </c>
      <c r="H19" s="40" t="n">
        <v>0</v>
      </c>
      <c r="I19" s="40" t="n">
        <v>0</v>
      </c>
      <c r="J19" s="40" t="n">
        <v>322.011052476494</v>
      </c>
      <c r="K19" s="40" t="n">
        <v>0</v>
      </c>
      <c r="L19" s="40" t="n">
        <v>0</v>
      </c>
      <c r="M19" s="40" t="n">
        <v>0</v>
      </c>
      <c r="N19" s="40" t="n">
        <v>97.6553007102116</v>
      </c>
      <c r="O19" s="40" t="n">
        <v>0</v>
      </c>
      <c r="P19" s="39" t="n">
        <v>7853</v>
      </c>
      <c r="Q19" s="39" t="n">
        <v>0</v>
      </c>
      <c r="R19" s="39" t="n">
        <v>-109.905913978495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626.463709677419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231158.613120778</v>
      </c>
    </row>
    <row r="20" customFormat="false" ht="15" hidden="false" customHeight="false" outlineLevel="0" collapsed="false">
      <c r="A20" s="42" t="s">
        <v>62</v>
      </c>
      <c r="B20" s="39" t="n">
        <v>36254635.3064384</v>
      </c>
      <c r="C20" s="39" t="n">
        <v>0</v>
      </c>
      <c r="D20" s="39" t="n">
        <v>0</v>
      </c>
      <c r="E20" s="39" t="n">
        <v>0</v>
      </c>
      <c r="F20" s="39" t="n">
        <v>36254635.3064384</v>
      </c>
      <c r="G20" s="40" t="n">
        <v>2219970.18099465</v>
      </c>
      <c r="H20" s="40" t="n">
        <v>0</v>
      </c>
      <c r="I20" s="40" t="n">
        <v>2610.85765669905</v>
      </c>
      <c r="J20" s="40" t="n">
        <v>19157.9067112258</v>
      </c>
      <c r="K20" s="40" t="n">
        <v>0</v>
      </c>
      <c r="L20" s="40" t="n">
        <v>0</v>
      </c>
      <c r="M20" s="40" t="n">
        <v>0</v>
      </c>
      <c r="N20" s="40" t="n">
        <v>27343.1591094118</v>
      </c>
      <c r="O20" s="40" t="n">
        <v>0</v>
      </c>
      <c r="P20" s="39" t="n">
        <v>65421.2056451613</v>
      </c>
      <c r="Q20" s="39" t="n">
        <v>0</v>
      </c>
      <c r="R20" s="39" t="n">
        <v>319.413424164746</v>
      </c>
      <c r="S20" s="39" t="n">
        <v>0</v>
      </c>
      <c r="T20" s="39" t="n">
        <v>0</v>
      </c>
      <c r="U20" s="40" t="n">
        <v>372900.872177419</v>
      </c>
      <c r="V20" s="40" t="n">
        <v>0</v>
      </c>
      <c r="W20" s="40" t="n">
        <v>1820.65651773905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2643803.63316715</v>
      </c>
    </row>
    <row r="21" customFormat="false" ht="15" hidden="false" customHeight="false" outlineLevel="0" collapsed="false">
      <c r="A21" s="42" t="s">
        <v>63</v>
      </c>
      <c r="B21" s="39" t="n">
        <v>2458171</v>
      </c>
      <c r="C21" s="39" t="n">
        <v>0</v>
      </c>
      <c r="D21" s="39" t="n">
        <v>0</v>
      </c>
      <c r="E21" s="39" t="n">
        <v>0</v>
      </c>
      <c r="F21" s="39" t="n">
        <v>2458171</v>
      </c>
      <c r="G21" s="40" t="n">
        <v>161820.268463646</v>
      </c>
      <c r="H21" s="40" t="n">
        <v>0</v>
      </c>
      <c r="I21" s="40" t="n">
        <v>74.8463295929085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5095.89873397818</v>
      </c>
      <c r="O21" s="40" t="n">
        <v>0</v>
      </c>
      <c r="P21" s="39" t="n">
        <v>9468.60215053763</v>
      </c>
      <c r="Q21" s="39" t="n">
        <v>0</v>
      </c>
      <c r="R21" s="39" t="n">
        <v>-84.8185483870968</v>
      </c>
      <c r="S21" s="39" t="n">
        <v>0</v>
      </c>
      <c r="T21" s="39" t="n">
        <v>0</v>
      </c>
      <c r="U21" s="40" t="n">
        <v>53971.0322580645</v>
      </c>
      <c r="V21" s="40" t="n">
        <v>0</v>
      </c>
      <c r="W21" s="40" t="n">
        <v>-483.465725806452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220478.580059476</v>
      </c>
    </row>
    <row r="22" customFormat="false" ht="15" hidden="false" customHeight="false" outlineLevel="0" collapsed="false">
      <c r="A22" s="42" t="s">
        <v>64</v>
      </c>
      <c r="B22" s="39" t="n">
        <v>9090256.84</v>
      </c>
      <c r="C22" s="39" t="n">
        <v>0</v>
      </c>
      <c r="D22" s="39" t="n">
        <v>0</v>
      </c>
      <c r="E22" s="39" t="n">
        <v>0</v>
      </c>
      <c r="F22" s="39" t="n">
        <v>9090256.84</v>
      </c>
      <c r="G22" s="40" t="n">
        <v>484698.246778651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42.1288251261188</v>
      </c>
      <c r="O22" s="40" t="n">
        <v>0</v>
      </c>
      <c r="P22" s="39" t="n">
        <v>9670.70250896057</v>
      </c>
      <c r="Q22" s="39" t="n">
        <v>0</v>
      </c>
      <c r="R22" s="39" t="n">
        <v>-310.201612903226</v>
      </c>
      <c r="S22" s="39" t="n">
        <v>0</v>
      </c>
      <c r="T22" s="39" t="n">
        <v>0</v>
      </c>
      <c r="U22" s="40" t="n">
        <v>55123.0043010753</v>
      </c>
      <c r="V22" s="40" t="n">
        <v>0</v>
      </c>
      <c r="W22" s="40" t="n">
        <v>-1768.14919354839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38095.230711304</v>
      </c>
    </row>
    <row r="23" customFormat="false" ht="15" hidden="false" customHeight="false" outlineLevel="0" collapsed="false">
      <c r="A23" s="42" t="s">
        <v>65</v>
      </c>
      <c r="B23" s="39" t="n">
        <v>26900.186</v>
      </c>
      <c r="C23" s="39" t="n">
        <v>0</v>
      </c>
      <c r="D23" s="39" t="n">
        <v>0</v>
      </c>
      <c r="E23" s="39" t="n">
        <v>0</v>
      </c>
      <c r="F23" s="39" t="n">
        <v>26900.186</v>
      </c>
      <c r="G23" s="40" t="n">
        <v>1127.7302091691</v>
      </c>
      <c r="H23" s="40" t="n">
        <v>0</v>
      </c>
      <c r="I23" s="40" t="n">
        <v>0</v>
      </c>
      <c r="J23" s="40" t="n">
        <v>721.459938782702</v>
      </c>
      <c r="K23" s="40" t="n">
        <v>0</v>
      </c>
      <c r="L23" s="40" t="n">
        <v>0</v>
      </c>
      <c r="M23" s="40" t="n">
        <v>0</v>
      </c>
      <c r="N23" s="40" t="n">
        <v>202.267855848407</v>
      </c>
      <c r="O23" s="40" t="n">
        <v>0</v>
      </c>
      <c r="P23" s="39" t="n">
        <v>34.744623655914</v>
      </c>
      <c r="Q23" s="39" t="n">
        <v>0</v>
      </c>
      <c r="R23" s="39" t="n">
        <v>-0.893817204301075</v>
      </c>
      <c r="S23" s="39" t="n">
        <v>0</v>
      </c>
      <c r="T23" s="39" t="n">
        <v>0</v>
      </c>
      <c r="U23" s="40" t="n">
        <v>198.04435483871</v>
      </c>
      <c r="V23" s="40" t="n">
        <v>0</v>
      </c>
      <c r="W23" s="40" t="n">
        <v>-5.09475806451613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2244.40760057441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31654003.797</v>
      </c>
      <c r="C25" s="39" t="n">
        <v>0</v>
      </c>
      <c r="D25" s="39" t="n">
        <v>0</v>
      </c>
      <c r="E25" s="39" t="n">
        <v>175431.567</v>
      </c>
      <c r="F25" s="39" t="n">
        <v>31654003.797</v>
      </c>
      <c r="G25" s="40" t="n">
        <v>2376358.54261843</v>
      </c>
      <c r="H25" s="40" t="n">
        <v>0</v>
      </c>
      <c r="I25" s="40" t="n">
        <v>35107.8364989778</v>
      </c>
      <c r="J25" s="40" t="n">
        <v>36437.5761817472</v>
      </c>
      <c r="K25" s="40" t="n">
        <v>8053.3448165298</v>
      </c>
      <c r="L25" s="40" t="n">
        <v>241.198753767717</v>
      </c>
      <c r="M25" s="40" t="n">
        <v>0</v>
      </c>
      <c r="N25" s="40" t="n">
        <v>229366.163705776</v>
      </c>
      <c r="O25" s="40" t="n">
        <v>0</v>
      </c>
      <c r="P25" s="39" t="n">
        <v>149968.124769749</v>
      </c>
      <c r="Q25" s="39" t="n">
        <v>0</v>
      </c>
      <c r="R25" s="39" t="n">
        <v>-661.69902677681</v>
      </c>
      <c r="S25" s="39" t="n">
        <v>0</v>
      </c>
      <c r="T25" s="39" t="n">
        <v>0</v>
      </c>
      <c r="U25" s="40" t="n">
        <v>854818.311187572</v>
      </c>
      <c r="V25" s="40" t="n">
        <v>0</v>
      </c>
      <c r="W25" s="40" t="n">
        <v>-3771.68445262782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282.322741575807</v>
      </c>
      <c r="AC25" s="40" t="n">
        <v>0</v>
      </c>
      <c r="AD25" s="40" t="n">
        <v>0</v>
      </c>
      <c r="AE25" s="40" t="n">
        <v>0</v>
      </c>
      <c r="AF25" s="41" t="n">
        <v>3519739.879428</v>
      </c>
    </row>
    <row r="26" customFormat="false" ht="15" hidden="false" customHeight="false" outlineLevel="0" collapsed="false">
      <c r="A26" s="42" t="s">
        <v>68</v>
      </c>
      <c r="B26" s="39" t="n">
        <v>10452342.2997056</v>
      </c>
      <c r="C26" s="39" t="n">
        <v>9262458.23941661</v>
      </c>
      <c r="D26" s="39" t="n">
        <v>0</v>
      </c>
      <c r="E26" s="39" t="n">
        <v>383600.694</v>
      </c>
      <c r="F26" s="39" t="n">
        <v>1189970.4883248</v>
      </c>
      <c r="G26" s="40" t="n">
        <v>58893.4797663307</v>
      </c>
      <c r="H26" s="40" t="n">
        <v>0</v>
      </c>
      <c r="I26" s="40" t="n">
        <v>6207.75615630661</v>
      </c>
      <c r="J26" s="40" t="n">
        <v>27405.6856047045</v>
      </c>
      <c r="K26" s="40" t="n">
        <v>19908.8328966712</v>
      </c>
      <c r="L26" s="40" t="n">
        <v>503.807221120692</v>
      </c>
      <c r="M26" s="40" t="n">
        <v>0</v>
      </c>
      <c r="N26" s="40" t="n">
        <v>8286.67639231925</v>
      </c>
      <c r="O26" s="40" t="n">
        <v>0</v>
      </c>
      <c r="P26" s="39" t="n">
        <v>33624.8624551971</v>
      </c>
      <c r="Q26" s="39" t="n">
        <v>0</v>
      </c>
      <c r="R26" s="39" t="n">
        <v>99.7504580281482</v>
      </c>
      <c r="S26" s="39" t="n">
        <v>0</v>
      </c>
      <c r="T26" s="39" t="n">
        <v>0</v>
      </c>
      <c r="U26" s="40" t="n">
        <v>191661.715994624</v>
      </c>
      <c r="V26" s="40" t="n">
        <v>0</v>
      </c>
      <c r="W26" s="40" t="n">
        <v>568.577610760445</v>
      </c>
      <c r="X26" s="40" t="n">
        <v>0</v>
      </c>
      <c r="Y26" s="40" t="n">
        <v>0</v>
      </c>
      <c r="Z26" s="40" t="n">
        <v>105319.610424773</v>
      </c>
      <c r="AA26" s="40" t="n">
        <v>0</v>
      </c>
      <c r="AB26" s="40" t="n">
        <v>-621.002716417848</v>
      </c>
      <c r="AC26" s="40" t="n">
        <v>0</v>
      </c>
      <c r="AD26" s="40" t="n">
        <v>0</v>
      </c>
      <c r="AE26" s="40" t="n">
        <v>0</v>
      </c>
      <c r="AF26" s="41" t="n">
        <v>377309.859115608</v>
      </c>
    </row>
    <row r="27" customFormat="false" ht="15" hidden="false" customHeight="false" outlineLevel="0" collapsed="false">
      <c r="A27" s="42" t="s">
        <v>69</v>
      </c>
      <c r="B27" s="39" t="n">
        <v>85167923.96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5610414.12925262</v>
      </c>
      <c r="H27" s="40" t="n">
        <v>0</v>
      </c>
      <c r="I27" s="40" t="n">
        <v>17840.9103804162</v>
      </c>
      <c r="J27" s="40" t="n">
        <v>74.6922551389264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827293.690907845</v>
      </c>
      <c r="AC27" s="40" t="n">
        <v>0</v>
      </c>
      <c r="AD27" s="40" t="n">
        <v>56237.2143383</v>
      </c>
      <c r="AE27" s="40" t="n">
        <v>0</v>
      </c>
      <c r="AF27" s="41" t="n">
        <v>6399386.20845772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396419594.642</v>
      </c>
      <c r="C30" s="39" t="n">
        <v>403597466.281852</v>
      </c>
      <c r="D30" s="39" t="n">
        <v>16894882.453</v>
      </c>
      <c r="E30" s="39" t="n">
        <v>0</v>
      </c>
      <c r="F30" s="39" t="n">
        <v>9717010.81314773</v>
      </c>
      <c r="G30" s="40" t="n">
        <v>516329.605913904</v>
      </c>
      <c r="H30" s="40" t="n">
        <v>1131912.53647709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56655.9331133202</v>
      </c>
      <c r="O30" s="40" t="n">
        <v>0</v>
      </c>
      <c r="P30" s="39" t="n">
        <v>372517</v>
      </c>
      <c r="Q30" s="39" t="n">
        <v>68552.2515508005</v>
      </c>
      <c r="R30" s="39" t="n">
        <v>2926.82762337652</v>
      </c>
      <c r="S30" s="39" t="n">
        <v>0</v>
      </c>
      <c r="T30" s="39" t="n">
        <v>0</v>
      </c>
      <c r="U30" s="40" t="n">
        <v>2123346.9</v>
      </c>
      <c r="V30" s="40" t="n">
        <v>390747.833839563</v>
      </c>
      <c r="W30" s="40" t="n">
        <v>16682.9174532462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49766.2425077708</v>
      </c>
      <c r="AC30" s="40" t="n">
        <v>0</v>
      </c>
      <c r="AD30" s="40" t="n">
        <v>0</v>
      </c>
      <c r="AE30" s="40" t="n">
        <v>0</v>
      </c>
      <c r="AF30" s="41" t="n">
        <v>1808772.54510853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77066674.56</v>
      </c>
      <c r="C32" s="39" t="n">
        <v>24380949.4020799</v>
      </c>
      <c r="D32" s="39" t="n">
        <v>113077.892965605</v>
      </c>
      <c r="E32" s="39" t="n">
        <v>433199.6</v>
      </c>
      <c r="F32" s="39" t="n">
        <v>52547542.8508857</v>
      </c>
      <c r="G32" s="40" t="n">
        <v>3154912.54420933</v>
      </c>
      <c r="H32" s="40" t="n">
        <v>6366.91723129686</v>
      </c>
      <c r="I32" s="40" t="n">
        <v>520342.602818611</v>
      </c>
      <c r="J32" s="40" t="n">
        <v>42032.4424836325</v>
      </c>
      <c r="K32" s="40" t="n">
        <v>24399.6484532504</v>
      </c>
      <c r="L32" s="40" t="n">
        <v>190.33359875883</v>
      </c>
      <c r="M32" s="40" t="n">
        <v>0</v>
      </c>
      <c r="N32" s="40" t="n">
        <v>305346.148284073</v>
      </c>
      <c r="O32" s="40" t="n">
        <v>0</v>
      </c>
      <c r="P32" s="39" t="n">
        <v>158924.856630824</v>
      </c>
      <c r="Q32" s="39" t="n">
        <v>0</v>
      </c>
      <c r="R32" s="39" t="n">
        <v>761.452313292893</v>
      </c>
      <c r="S32" s="39" t="n">
        <v>0</v>
      </c>
      <c r="T32" s="39" t="n">
        <v>0</v>
      </c>
      <c r="U32" s="40" t="n">
        <v>905871.682795699</v>
      </c>
      <c r="V32" s="40" t="n">
        <v>0</v>
      </c>
      <c r="W32" s="40" t="n">
        <v>4340.27818576949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1325.18060332113</v>
      </c>
      <c r="AC32" s="40" t="n">
        <v>0</v>
      </c>
      <c r="AD32" s="40" t="n">
        <v>0</v>
      </c>
      <c r="AE32" s="40" t="n">
        <v>0</v>
      </c>
      <c r="AF32" s="41" t="n">
        <v>4900563.61889049</v>
      </c>
    </row>
    <row r="33" customFormat="false" ht="15" hidden="false" customHeight="false" outlineLevel="0" collapsed="false">
      <c r="A33" s="42" t="s">
        <v>75</v>
      </c>
      <c r="B33" s="39" t="n">
        <v>85771350.507</v>
      </c>
      <c r="C33" s="39" t="n">
        <v>74029637.088872</v>
      </c>
      <c r="D33" s="39" t="n">
        <v>3547449.70841425</v>
      </c>
      <c r="E33" s="39" t="n">
        <v>0</v>
      </c>
      <c r="F33" s="39" t="n">
        <v>15289163.1265422</v>
      </c>
      <c r="G33" s="40" t="n">
        <v>597568.515741437</v>
      </c>
      <c r="H33" s="40" t="n">
        <v>225642.848691578</v>
      </c>
      <c r="I33" s="40" t="n">
        <v>190383.838136114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38218.4062326461</v>
      </c>
      <c r="O33" s="40" t="n">
        <v>0</v>
      </c>
      <c r="P33" s="39" t="n">
        <v>123507</v>
      </c>
      <c r="Q33" s="39" t="n">
        <v>0</v>
      </c>
      <c r="R33" s="39" t="n">
        <v>-295.151881533189</v>
      </c>
      <c r="S33" s="39" t="n">
        <v>0</v>
      </c>
      <c r="T33" s="39" t="n">
        <v>0</v>
      </c>
      <c r="U33" s="40" t="n">
        <v>703989.9</v>
      </c>
      <c r="V33" s="40" t="n">
        <v>0</v>
      </c>
      <c r="W33" s="40" t="n">
        <v>-1682.36572473918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8969.02253864363</v>
      </c>
      <c r="AC33" s="40" t="n">
        <v>0</v>
      </c>
      <c r="AD33" s="40" t="n">
        <v>0</v>
      </c>
      <c r="AE33" s="40" t="n">
        <v>0</v>
      </c>
      <c r="AF33" s="41" t="n">
        <v>1293866.42315524</v>
      </c>
    </row>
    <row r="34" customFormat="false" ht="15" hidden="false" customHeight="false" outlineLevel="0" collapsed="false">
      <c r="A34" s="44" t="s">
        <v>76</v>
      </c>
      <c r="B34" s="39" t="n">
        <v>3847551.1</v>
      </c>
      <c r="C34" s="39" t="n">
        <v>0</v>
      </c>
      <c r="D34" s="39" t="n">
        <v>0</v>
      </c>
      <c r="E34" s="39" t="n">
        <v>0</v>
      </c>
      <c r="F34" s="39" t="n">
        <v>3847551.1</v>
      </c>
      <c r="G34" s="40" t="n">
        <v>195179.881604091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39" t="n">
        <v>3889</v>
      </c>
      <c r="Q34" s="39" t="n">
        <v>0</v>
      </c>
      <c r="R34" s="39" t="n">
        <v>-129.45564516129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737.897177419355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16609.284426672</v>
      </c>
    </row>
    <row r="35" customFormat="false" ht="15" hidden="false" customHeight="false" outlineLevel="0" collapsed="false">
      <c r="A35" s="44" t="s">
        <v>77</v>
      </c>
      <c r="B35" s="39" t="n">
        <v>187627.5</v>
      </c>
      <c r="C35" s="39" t="n">
        <v>0</v>
      </c>
      <c r="D35" s="39" t="n">
        <v>0</v>
      </c>
      <c r="E35" s="39" t="n">
        <v>0</v>
      </c>
      <c r="F35" s="39" t="n">
        <v>187627.5</v>
      </c>
      <c r="G35" s="40" t="n">
        <v>8517.25686118862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194.596774193548</v>
      </c>
      <c r="Q35" s="39" t="n">
        <v>0</v>
      </c>
      <c r="R35" s="39" t="n">
        <v>1.95416604961733</v>
      </c>
      <c r="S35" s="39" t="n">
        <v>0</v>
      </c>
      <c r="T35" s="39" t="n">
        <v>0</v>
      </c>
      <c r="U35" s="40" t="n">
        <v>1109.20161290323</v>
      </c>
      <c r="V35" s="40" t="n">
        <v>0</v>
      </c>
      <c r="W35" s="40" t="n">
        <v>11.1387464828188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9637.59722057466</v>
      </c>
    </row>
    <row r="36" customFormat="false" ht="15" hidden="false" customHeight="false" outlineLevel="0" collapsed="false">
      <c r="A36" s="44" t="s">
        <v>78</v>
      </c>
      <c r="B36" s="39" t="n">
        <v>10536177.293</v>
      </c>
      <c r="C36" s="39" t="n">
        <v>0</v>
      </c>
      <c r="D36" s="39" t="n">
        <v>0</v>
      </c>
      <c r="E36" s="39" t="n">
        <v>57200.9</v>
      </c>
      <c r="F36" s="39" t="n">
        <v>10536177.293</v>
      </c>
      <c r="G36" s="40" t="n">
        <v>822469.599605716</v>
      </c>
      <c r="H36" s="40" t="n">
        <v>0</v>
      </c>
      <c r="I36" s="40" t="n">
        <v>99699.386749839</v>
      </c>
      <c r="J36" s="40" t="n">
        <v>0</v>
      </c>
      <c r="K36" s="40" t="n">
        <v>2999.88115649569</v>
      </c>
      <c r="L36" s="40" t="n">
        <v>48.5146483293151</v>
      </c>
      <c r="M36" s="40" t="n">
        <v>0</v>
      </c>
      <c r="N36" s="40" t="n">
        <v>86748.8044604474</v>
      </c>
      <c r="O36" s="40" t="n">
        <v>0</v>
      </c>
      <c r="P36" s="39" t="n">
        <v>88726</v>
      </c>
      <c r="Q36" s="39" t="n">
        <v>0</v>
      </c>
      <c r="R36" s="39" t="n">
        <v>-363.155241935484</v>
      </c>
      <c r="S36" s="39" t="n">
        <v>0</v>
      </c>
      <c r="T36" s="39" t="n">
        <v>0</v>
      </c>
      <c r="U36" s="40" t="n">
        <v>505738.2</v>
      </c>
      <c r="V36" s="40" t="n">
        <v>0</v>
      </c>
      <c r="W36" s="40" t="n">
        <v>-2069.98487903226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104.92002470875</v>
      </c>
      <c r="AC36" s="40" t="n">
        <v>0</v>
      </c>
      <c r="AD36" s="40" t="n">
        <v>0</v>
      </c>
      <c r="AE36" s="40" t="n">
        <v>0</v>
      </c>
      <c r="AF36" s="41" t="n">
        <v>1509432.69010744</v>
      </c>
    </row>
    <row r="37" customFormat="false" ht="15" hidden="false" customHeight="false" outlineLevel="0" collapsed="false">
      <c r="A37" s="44" t="s">
        <v>79</v>
      </c>
      <c r="B37" s="39" t="n">
        <v>40855679.1465</v>
      </c>
      <c r="C37" s="39" t="n">
        <v>41684234.4459</v>
      </c>
      <c r="D37" s="39" t="n">
        <v>828555.2994</v>
      </c>
      <c r="E37" s="39" t="n">
        <v>54780.346</v>
      </c>
      <c r="F37" s="39" t="n">
        <v>0</v>
      </c>
      <c r="G37" s="40" t="n">
        <v>0</v>
      </c>
      <c r="H37" s="40" t="n">
        <v>47840.5564093577</v>
      </c>
      <c r="I37" s="40" t="n">
        <v>0</v>
      </c>
      <c r="J37" s="40" t="n">
        <v>0</v>
      </c>
      <c r="K37" s="40" t="n">
        <v>3140.60288988022</v>
      </c>
      <c r="L37" s="40" t="n">
        <v>56.6152156531546</v>
      </c>
      <c r="M37" s="40" t="n">
        <v>0</v>
      </c>
      <c r="N37" s="40" t="n">
        <v>-3042.41858476397</v>
      </c>
      <c r="O37" s="40" t="n">
        <v>0</v>
      </c>
      <c r="P37" s="39" t="n">
        <v>70405</v>
      </c>
      <c r="Q37" s="39" t="n">
        <v>0</v>
      </c>
      <c r="R37" s="39" t="n">
        <v>326.69655833965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1862.170382536</v>
      </c>
      <c r="X37" s="40" t="n">
        <v>0</v>
      </c>
      <c r="Y37" s="40" t="n">
        <v>0</v>
      </c>
      <c r="Z37" s="40" t="n">
        <v>0</v>
      </c>
      <c r="AA37" s="40" t="n">
        <v>-4840.51401972679</v>
      </c>
      <c r="AB37" s="40" t="n">
        <v>-1028.48323275043</v>
      </c>
      <c r="AC37" s="40" t="n">
        <v>0</v>
      </c>
      <c r="AD37" s="40" t="n">
        <v>0</v>
      </c>
      <c r="AE37" s="40" t="n">
        <v>0</v>
      </c>
      <c r="AF37" s="41" t="n">
        <v>352902.508069857</v>
      </c>
    </row>
    <row r="38" customFormat="false" ht="15" hidden="false" customHeight="false" outlineLevel="0" collapsed="false">
      <c r="A38" s="44" t="s">
        <v>80</v>
      </c>
      <c r="B38" s="39" t="n">
        <v>10588214</v>
      </c>
      <c r="C38" s="39" t="n">
        <v>10588214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340.766129032258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1942.36693548387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7411.7330645161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66829088.465</v>
      </c>
      <c r="C40" s="39" t="n">
        <v>0</v>
      </c>
      <c r="D40" s="39" t="n">
        <v>0</v>
      </c>
      <c r="E40" s="39" t="n">
        <v>37074.16</v>
      </c>
      <c r="F40" s="39" t="n">
        <v>66829088.465</v>
      </c>
      <c r="G40" s="40" t="n">
        <v>3714095.82163063</v>
      </c>
      <c r="H40" s="40" t="n">
        <v>0</v>
      </c>
      <c r="I40" s="40" t="n">
        <v>25889.1766668146</v>
      </c>
      <c r="J40" s="40" t="n">
        <v>44738.3254799412</v>
      </c>
      <c r="K40" s="40" t="n">
        <v>194.512572309454</v>
      </c>
      <c r="L40" s="40" t="n">
        <v>171.864988873474</v>
      </c>
      <c r="M40" s="40" t="n">
        <v>0</v>
      </c>
      <c r="N40" s="40" t="n">
        <v>341385.881134836</v>
      </c>
      <c r="O40" s="40" t="n">
        <v>0</v>
      </c>
      <c r="P40" s="39" t="n">
        <v>110570.891577061</v>
      </c>
      <c r="Q40" s="39" t="n">
        <v>0</v>
      </c>
      <c r="R40" s="39" t="n">
        <v>-876.74600938859</v>
      </c>
      <c r="S40" s="39" t="n">
        <v>0</v>
      </c>
      <c r="T40" s="39" t="n">
        <v>0</v>
      </c>
      <c r="U40" s="40" t="n">
        <v>630254.081989247</v>
      </c>
      <c r="V40" s="40" t="n">
        <v>0</v>
      </c>
      <c r="W40" s="40" t="n">
        <v>-4997.45225351496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2.04433089479341</v>
      </c>
      <c r="AC40" s="40" t="n">
        <v>0</v>
      </c>
      <c r="AD40" s="40" t="n">
        <v>0</v>
      </c>
      <c r="AE40" s="40" t="n">
        <v>0</v>
      </c>
      <c r="AF40" s="41" t="n">
        <v>4750997.41275587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3048865.104832</v>
      </c>
      <c r="C42" s="39" t="n">
        <v>3048865.104832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92.1276671779204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525.127702914147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20011.9722970859</v>
      </c>
    </row>
    <row r="43" customFormat="false" ht="15" hidden="false" customHeight="false" outlineLevel="0" collapsed="false">
      <c r="A43" s="44" t="s">
        <v>85</v>
      </c>
      <c r="B43" s="39" t="n">
        <v>2877108.19</v>
      </c>
      <c r="C43" s="39" t="n">
        <v>0</v>
      </c>
      <c r="D43" s="39" t="n">
        <v>0</v>
      </c>
      <c r="E43" s="39" t="n">
        <v>0</v>
      </c>
      <c r="F43" s="39" t="n">
        <v>2877108.19</v>
      </c>
      <c r="G43" s="40" t="n">
        <v>168030.969388124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111561.579088876</v>
      </c>
      <c r="AF43" s="41" t="n">
        <v>279592.548477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41435.23</v>
      </c>
      <c r="C45" s="39" t="n">
        <v>0</v>
      </c>
      <c r="D45" s="39" t="n">
        <v>0</v>
      </c>
      <c r="E45" s="39" t="n">
        <v>0</v>
      </c>
      <c r="F45" s="39" t="n">
        <v>41435.23</v>
      </c>
      <c r="G45" s="40" t="n">
        <v>203.4316315336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91.3335424663996</v>
      </c>
      <c r="AF45" s="41" t="n">
        <v>294.765174</v>
      </c>
    </row>
    <row r="46" customFormat="false" ht="15" hidden="false" customHeight="false" outlineLevel="0" collapsed="false">
      <c r="A46" s="44" t="s">
        <v>88</v>
      </c>
      <c r="B46" s="39" t="n">
        <v>3784779.56</v>
      </c>
      <c r="C46" s="39" t="n">
        <v>0</v>
      </c>
      <c r="D46" s="39" t="n">
        <v>0</v>
      </c>
      <c r="E46" s="39" t="n">
        <v>0</v>
      </c>
      <c r="F46" s="39" t="n">
        <v>3784779.56</v>
      </c>
      <c r="G46" s="40" t="n">
        <v>256777.604416893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115423.556786107</v>
      </c>
      <c r="AF46" s="41" t="n">
        <v>372201.161203</v>
      </c>
    </row>
    <row r="47" s="48" customFormat="true" ht="15.75" hidden="false" customHeight="false" outlineLevel="0" collapsed="false">
      <c r="A47" s="44" t="s">
        <v>2</v>
      </c>
      <c r="B47" s="45" t="n">
        <v>16515721.5636363</v>
      </c>
      <c r="C47" s="45" t="n">
        <v>6641730</v>
      </c>
      <c r="D47" s="45" t="n">
        <v>361611</v>
      </c>
      <c r="E47" s="45" t="n">
        <v>307</v>
      </c>
      <c r="F47" s="45" t="n">
        <v>4499076.35723633</v>
      </c>
      <c r="G47" s="46" t="n">
        <v>289942.397530807</v>
      </c>
      <c r="H47" s="46" t="n">
        <v>23775.633775571</v>
      </c>
      <c r="I47" s="46" t="n">
        <v>0</v>
      </c>
      <c r="J47" s="46" t="n">
        <v>0</v>
      </c>
      <c r="K47" s="46" t="n">
        <v>13.235190861176</v>
      </c>
      <c r="L47" s="46" t="n">
        <v>5252.75254724785</v>
      </c>
      <c r="M47" s="46" t="n">
        <v>1738.35211455045</v>
      </c>
      <c r="N47" s="46" t="n">
        <v>-1311.34048080691</v>
      </c>
      <c r="O47" s="46" t="n">
        <v>0</v>
      </c>
      <c r="P47" s="45" t="n">
        <v>14881.1498032747</v>
      </c>
      <c r="Q47" s="45" t="n">
        <v>0</v>
      </c>
      <c r="R47" s="45" t="n">
        <v>-690.709005376344</v>
      </c>
      <c r="S47" s="45" t="n">
        <v>0</v>
      </c>
      <c r="T47" s="45" t="n">
        <v>0</v>
      </c>
      <c r="U47" s="46" t="n">
        <v>84822.5538786657</v>
      </c>
      <c r="V47" s="46" t="n">
        <v>0</v>
      </c>
      <c r="W47" s="46" t="n">
        <v>-3937.04133064516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758.494476567068</v>
      </c>
      <c r="AC47" s="46" t="n">
        <v>165.260670692562</v>
      </c>
      <c r="AD47" s="46" t="n">
        <v>0</v>
      </c>
      <c r="AE47" s="46" t="n">
        <v>-1121.09473481259</v>
      </c>
      <c r="AF47" s="47" t="n">
        <v>337022.267429103</v>
      </c>
    </row>
    <row r="48" customFormat="false" ht="15" hidden="false" customHeight="false" outlineLevel="0" collapsed="false">
      <c r="A48" s="44" t="s">
        <v>97</v>
      </c>
      <c r="B48" s="39" t="n">
        <v>205810.32</v>
      </c>
      <c r="C48" s="39" t="n">
        <v>205810.32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246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1402.2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1402.2</v>
      </c>
    </row>
    <row r="49" customFormat="false" ht="15" hidden="false" customHeight="false" outlineLevel="0" collapsed="false">
      <c r="A49" s="44" t="s">
        <v>90</v>
      </c>
      <c r="B49" s="39" t="n">
        <v>9153390.092</v>
      </c>
      <c r="C49" s="39" t="n">
        <v>9153390.092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313.756720430108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1788.41330645161</v>
      </c>
      <c r="X49" s="40" t="n">
        <v>0</v>
      </c>
      <c r="Y49" s="40" t="n">
        <v>0</v>
      </c>
      <c r="Z49" s="40" t="n">
        <v>0</v>
      </c>
      <c r="AA49" s="40" t="n">
        <v>-571.12892576624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63010.3156193146</v>
      </c>
    </row>
    <row r="50" customFormat="false" ht="15" hidden="false" customHeight="false" outlineLevel="0" collapsed="false">
      <c r="A50" s="44" t="s">
        <v>91</v>
      </c>
      <c r="B50" s="39" t="n">
        <v>7487193.682</v>
      </c>
      <c r="C50" s="39" t="n">
        <v>0</v>
      </c>
      <c r="D50" s="39" t="n">
        <v>0</v>
      </c>
      <c r="E50" s="39" t="n">
        <v>0</v>
      </c>
      <c r="F50" s="39" t="n">
        <v>2925676.366</v>
      </c>
      <c r="G50" s="40" t="n">
        <v>131202.231100141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3808.54703418107</v>
      </c>
      <c r="M50" s="40" t="n">
        <v>1739.88785354138</v>
      </c>
      <c r="N50" s="40" t="n">
        <v>0</v>
      </c>
      <c r="O50" s="40" t="n">
        <v>0</v>
      </c>
      <c r="P50" s="39" t="n">
        <v>2632</v>
      </c>
      <c r="Q50" s="39" t="n">
        <v>0</v>
      </c>
      <c r="R50" s="39" t="n">
        <v>64.5813289606365</v>
      </c>
      <c r="S50" s="39" t="n">
        <v>0</v>
      </c>
      <c r="T50" s="39" t="n">
        <v>0</v>
      </c>
      <c r="U50" s="40" t="n">
        <v>15002.4</v>
      </c>
      <c r="V50" s="40" t="n">
        <v>0</v>
      </c>
      <c r="W50" s="40" t="n">
        <v>368.113575075628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2.3490031491264</v>
      </c>
      <c r="AD50" s="40" t="n">
        <v>0</v>
      </c>
      <c r="AE50" s="40" t="n">
        <v>-817.757372675561</v>
      </c>
      <c r="AF50" s="41" t="n">
        <v>140288.901417968</v>
      </c>
    </row>
    <row r="51" customFormat="false" ht="15" hidden="false" customHeight="false" outlineLevel="0" collapsed="false">
      <c r="A51" s="44" t="s">
        <v>92</v>
      </c>
      <c r="B51" s="39" t="n">
        <v>2381493.978</v>
      </c>
      <c r="C51" s="39" t="n">
        <v>0</v>
      </c>
      <c r="D51" s="39" t="n">
        <v>0</v>
      </c>
      <c r="E51" s="39" t="n">
        <v>0</v>
      </c>
      <c r="F51" s="39" t="n">
        <v>-148509.658</v>
      </c>
      <c r="G51" s="40" t="n">
        <v>8331.42699904093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2381.76674217195</v>
      </c>
      <c r="M51" s="40" t="n">
        <v>781.023645362597</v>
      </c>
      <c r="N51" s="40" t="n">
        <v>0</v>
      </c>
      <c r="O51" s="40" t="n">
        <v>0</v>
      </c>
      <c r="P51" s="39" t="n">
        <v>0</v>
      </c>
      <c r="Q51" s="39" t="n">
        <v>0</v>
      </c>
      <c r="R51" s="39" t="n">
        <v>-33.8509948961129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192.950670907843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8.5734265355342</v>
      </c>
      <c r="AD51" s="40" t="n">
        <v>0</v>
      </c>
      <c r="AE51" s="40" t="n">
        <v>-497.563904573958</v>
      </c>
      <c r="AF51" s="41" t="n">
        <v>4556.69546256011</v>
      </c>
    </row>
    <row r="52" s="56" customFormat="true" ht="15" hidden="false" customHeight="false" outlineLevel="0" collapsed="false">
      <c r="A52" s="44" t="s">
        <v>93</v>
      </c>
      <c r="B52" s="39" t="n">
        <v>46109009.112</v>
      </c>
      <c r="C52" s="39" t="n">
        <v>0</v>
      </c>
      <c r="D52" s="39" t="n">
        <v>0</v>
      </c>
      <c r="E52" s="39" t="n">
        <v>61635.475</v>
      </c>
      <c r="F52" s="39" t="n">
        <v>46109009.112</v>
      </c>
      <c r="G52" s="40" t="n">
        <v>2813599.90202958</v>
      </c>
      <c r="H52" s="40" t="n">
        <v>0</v>
      </c>
      <c r="I52" s="40" t="n">
        <v>3445.92234271362</v>
      </c>
      <c r="J52" s="40" t="n">
        <v>49721.8993361184</v>
      </c>
      <c r="K52" s="40" t="n">
        <v>201.684600509164</v>
      </c>
      <c r="L52" s="40" t="n">
        <v>301.398076191111</v>
      </c>
      <c r="M52" s="40" t="n">
        <v>0</v>
      </c>
      <c r="N52" s="40" t="n">
        <v>144201.984919053</v>
      </c>
      <c r="O52" s="40" t="n">
        <v>0</v>
      </c>
      <c r="P52" s="39" t="n">
        <v>73326.9489247312</v>
      </c>
      <c r="Q52" s="39" t="n">
        <v>0</v>
      </c>
      <c r="R52" s="39" t="n">
        <v>-1600.97446236559</v>
      </c>
      <c r="S52" s="39" t="n">
        <v>0</v>
      </c>
      <c r="T52" s="39" t="n">
        <v>0</v>
      </c>
      <c r="U52" s="40" t="n">
        <v>417963.608870968</v>
      </c>
      <c r="V52" s="40" t="n">
        <v>0</v>
      </c>
      <c r="W52" s="40" t="n">
        <v>-9125.55443548387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.661209552725315</v>
      </c>
      <c r="AC52" s="40" t="n">
        <v>0</v>
      </c>
      <c r="AD52" s="40" t="n">
        <v>0</v>
      </c>
      <c r="AE52" s="40" t="n">
        <v>0</v>
      </c>
      <c r="AF52" s="41" t="n">
        <v>3419305.3415958</v>
      </c>
    </row>
    <row r="53" s="56" customFormat="true" ht="15" hidden="false" customHeight="false" outlineLevel="0" collapsed="false">
      <c r="A53" s="44" t="s">
        <v>94</v>
      </c>
      <c r="B53" s="39" t="n">
        <v>12615899.936</v>
      </c>
      <c r="C53" s="39" t="n">
        <v>0</v>
      </c>
      <c r="D53" s="39" t="n">
        <v>0</v>
      </c>
      <c r="E53" s="39" t="n">
        <v>29866.671</v>
      </c>
      <c r="F53" s="39" t="n">
        <v>12615899.936</v>
      </c>
      <c r="G53" s="40" t="n">
        <v>801459.839760045</v>
      </c>
      <c r="H53" s="40" t="n">
        <v>0</v>
      </c>
      <c r="I53" s="40" t="n">
        <v>2855.3404233776</v>
      </c>
      <c r="J53" s="40" t="n">
        <v>35403.864135956</v>
      </c>
      <c r="K53" s="40" t="n">
        <v>1163.24682132908</v>
      </c>
      <c r="L53" s="40" t="n">
        <v>47.6855998534142</v>
      </c>
      <c r="M53" s="40" t="n">
        <v>0</v>
      </c>
      <c r="N53" s="40" t="n">
        <v>40309.6722574676</v>
      </c>
      <c r="O53" s="40" t="n">
        <v>0</v>
      </c>
      <c r="P53" s="39" t="n">
        <v>27286.4491487455</v>
      </c>
      <c r="Q53" s="39" t="n">
        <v>0</v>
      </c>
      <c r="R53" s="39" t="n">
        <v>-447.071477762858</v>
      </c>
      <c r="S53" s="39" t="n">
        <v>0</v>
      </c>
      <c r="T53" s="39" t="n">
        <v>0</v>
      </c>
      <c r="U53" s="40" t="n">
        <v>155532.760147849</v>
      </c>
      <c r="V53" s="40" t="n">
        <v>0</v>
      </c>
      <c r="W53" s="40" t="n">
        <v>-2548.30742324829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45.1058975316156</v>
      </c>
      <c r="AC53" s="40" t="n">
        <v>0</v>
      </c>
      <c r="AD53" s="40" t="n">
        <v>0</v>
      </c>
      <c r="AE53" s="40" t="n">
        <v>0</v>
      </c>
      <c r="AF53" s="41" t="n">
        <v>1031757.13098273</v>
      </c>
    </row>
    <row r="54" s="56" customFormat="true" ht="15" hidden="false" customHeight="false" outlineLevel="0" collapsed="false">
      <c r="A54" s="44" t="s">
        <v>95</v>
      </c>
      <c r="B54" s="39" t="n">
        <v>119299159.148</v>
      </c>
      <c r="C54" s="39" t="n">
        <v>90428156.2749711</v>
      </c>
      <c r="D54" s="39" t="n">
        <v>0</v>
      </c>
      <c r="E54" s="39" t="n">
        <v>3120.926</v>
      </c>
      <c r="F54" s="39" t="n">
        <v>28871002.8730289</v>
      </c>
      <c r="G54" s="40" t="n">
        <v>1240726.76048144</v>
      </c>
      <c r="H54" s="40" t="n">
        <v>0</v>
      </c>
      <c r="I54" s="40" t="n">
        <v>0</v>
      </c>
      <c r="J54" s="40" t="n">
        <v>0</v>
      </c>
      <c r="K54" s="40" t="n">
        <v>186.371747793049</v>
      </c>
      <c r="L54" s="40" t="n">
        <v>0</v>
      </c>
      <c r="M54" s="40" t="n">
        <v>0</v>
      </c>
      <c r="N54" s="40" t="n">
        <v>-10.5544156636072</v>
      </c>
      <c r="O54" s="40" t="n">
        <v>0</v>
      </c>
      <c r="P54" s="39" t="n">
        <v>135027</v>
      </c>
      <c r="Q54" s="39" t="n">
        <v>0</v>
      </c>
      <c r="R54" s="39" t="n">
        <v>986.4586570012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5622.81434490684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6.43645329049478</v>
      </c>
      <c r="AC54" s="40" t="n">
        <v>0</v>
      </c>
      <c r="AD54" s="40" t="n">
        <v>0</v>
      </c>
      <c r="AE54" s="40" t="n">
        <v>0</v>
      </c>
      <c r="AF54" s="41" t="n">
        <v>2015800.1122096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48053274.56311</v>
      </c>
      <c r="C56" s="45" t="n">
        <v>792223044.218985</v>
      </c>
      <c r="D56" s="45" t="n">
        <v>23196972.3537799</v>
      </c>
      <c r="E56" s="45" t="n">
        <v>1530606.02</v>
      </c>
      <c r="F56" s="45" t="n">
        <v>380780057.807544</v>
      </c>
      <c r="G56" s="46" t="n">
        <v>28012957.9719415</v>
      </c>
      <c r="H56" s="46" t="n">
        <v>1506441.20755292</v>
      </c>
      <c r="I56" s="46" t="n">
        <v>1068465.25122971</v>
      </c>
      <c r="J56" s="46" t="n">
        <v>387217.214975234</v>
      </c>
      <c r="K56" s="46" t="n">
        <v>75817.6016375973</v>
      </c>
      <c r="L56" s="46" t="n">
        <v>13306.7964538888</v>
      </c>
      <c r="M56" s="46" t="n">
        <v>4259.26361345443</v>
      </c>
      <c r="N56" s="46" t="n">
        <v>1355937.50730441</v>
      </c>
      <c r="O56" s="46" t="n">
        <v>0</v>
      </c>
      <c r="P56" s="45" t="n">
        <v>1757227.11888306</v>
      </c>
      <c r="Q56" s="45" t="n">
        <v>68552.2515508005</v>
      </c>
      <c r="R56" s="45" t="n">
        <v>-1.36424205265939E-012</v>
      </c>
      <c r="S56" s="45" t="n">
        <v>0</v>
      </c>
      <c r="T56" s="45" t="n">
        <v>0</v>
      </c>
      <c r="U56" s="46" t="n">
        <v>10016194.5776334</v>
      </c>
      <c r="V56" s="46" t="n">
        <v>390747.833839563</v>
      </c>
      <c r="W56" s="46" t="n">
        <v>-1.36424205265939E-011</v>
      </c>
      <c r="X56" s="46" t="n">
        <v>0</v>
      </c>
      <c r="Y56" s="46" t="n">
        <v>0</v>
      </c>
      <c r="Z56" s="46" t="n">
        <v>105319.610424773</v>
      </c>
      <c r="AA56" s="46" t="n">
        <v>-5411.64294549303</v>
      </c>
      <c r="AB56" s="46" t="n">
        <v>761801.844099591</v>
      </c>
      <c r="AC56" s="46" t="n">
        <v>326.183100377223</v>
      </c>
      <c r="AD56" s="46" t="n">
        <v>56237.2143383</v>
      </c>
      <c r="AE56" s="46" t="n">
        <v>224640.053405387</v>
      </c>
      <c r="AF56" s="46" t="n">
        <v>40672957.6073034</v>
      </c>
    </row>
    <row r="57" customFormat="false" ht="12.75" hidden="false" customHeight="true" outlineLevel="0" collapsed="false">
      <c r="AD57" s="50"/>
      <c r="AE57" s="50"/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7" activePane="bottomLeft" state="frozen"/>
      <selection pane="topLeft" activeCell="A1" activeCellId="0" sqref="A1"/>
      <selection pane="bottomLeft" activeCell="C62" activeCellId="0" sqref="C62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01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102775377.172</v>
      </c>
      <c r="C11" s="39" t="n">
        <v>99153809.7675951</v>
      </c>
      <c r="D11" s="39" t="n">
        <v>0</v>
      </c>
      <c r="E11" s="39" t="n">
        <v>30090</v>
      </c>
      <c r="F11" s="39" t="n">
        <v>3621567.40440491</v>
      </c>
      <c r="G11" s="40" t="n">
        <v>183216.902166229</v>
      </c>
      <c r="H11" s="40" t="n">
        <v>0</v>
      </c>
      <c r="I11" s="40" t="n">
        <v>0</v>
      </c>
      <c r="J11" s="40" t="n">
        <v>0</v>
      </c>
      <c r="K11" s="40" t="n">
        <v>1647.45078723107</v>
      </c>
      <c r="L11" s="40" t="n">
        <v>47.7471200838243</v>
      </c>
      <c r="M11" s="40" t="n">
        <v>0</v>
      </c>
      <c r="N11" s="40" t="n">
        <v>-102.93305221155</v>
      </c>
      <c r="O11" s="40" t="n">
        <v>0</v>
      </c>
      <c r="P11" s="39" t="n">
        <v>123640</v>
      </c>
      <c r="Q11" s="39" t="n">
        <v>0</v>
      </c>
      <c r="R11" s="39" t="n">
        <v>784.223195464414</v>
      </c>
      <c r="S11" s="39" t="n">
        <v>0</v>
      </c>
      <c r="T11" s="39" t="n">
        <v>0</v>
      </c>
      <c r="U11" s="40" t="n">
        <v>704748</v>
      </c>
      <c r="V11" s="40" t="n">
        <v>0</v>
      </c>
      <c r="W11" s="40" t="n">
        <v>4470.07221414716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46.7734989484935</v>
      </c>
      <c r="AC11" s="40" t="n">
        <v>0</v>
      </c>
      <c r="AD11" s="40" t="n">
        <v>0</v>
      </c>
      <c r="AE11" s="40" t="n">
        <v>0</v>
      </c>
      <c r="AF11" s="41" t="n">
        <v>890590.069921901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914110.8036</v>
      </c>
      <c r="C13" s="39" t="n">
        <v>0</v>
      </c>
      <c r="D13" s="39" t="n">
        <v>0</v>
      </c>
      <c r="E13" s="39" t="n">
        <v>0</v>
      </c>
      <c r="F13" s="39" t="n">
        <v>914110.8036</v>
      </c>
      <c r="G13" s="40" t="n">
        <v>59919.9934664609</v>
      </c>
      <c r="H13" s="40" t="n">
        <v>0</v>
      </c>
      <c r="I13" s="40" t="n">
        <v>0</v>
      </c>
      <c r="J13" s="40" t="n">
        <v>204.630993941712</v>
      </c>
      <c r="K13" s="40" t="n">
        <v>0</v>
      </c>
      <c r="L13" s="40" t="n">
        <v>0</v>
      </c>
      <c r="M13" s="40" t="n">
        <v>0</v>
      </c>
      <c r="N13" s="40" t="n">
        <v>736.751826546373</v>
      </c>
      <c r="O13" s="40" t="n">
        <v>0</v>
      </c>
      <c r="P13" s="39" t="n">
        <v>2930.67383512545</v>
      </c>
      <c r="Q13" s="39" t="n">
        <v>0</v>
      </c>
      <c r="R13" s="39" t="n">
        <v>-33.2190860215054</v>
      </c>
      <c r="S13" s="39" t="n">
        <v>0</v>
      </c>
      <c r="T13" s="39" t="n">
        <v>0</v>
      </c>
      <c r="U13" s="40" t="n">
        <v>16704.8408602151</v>
      </c>
      <c r="V13" s="40" t="n">
        <v>0</v>
      </c>
      <c r="W13" s="40" t="n">
        <v>-189.348790322581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77376.8683568415</v>
      </c>
    </row>
    <row r="14" customFormat="false" ht="15" hidden="false" customHeight="false" outlineLevel="0" collapsed="false">
      <c r="A14" s="42" t="s">
        <v>56</v>
      </c>
      <c r="B14" s="39" t="n">
        <v>21222780.83</v>
      </c>
      <c r="C14" s="39" t="n">
        <v>12438193.3728921</v>
      </c>
      <c r="D14" s="39" t="n">
        <v>153239</v>
      </c>
      <c r="E14" s="39" t="n">
        <v>0</v>
      </c>
      <c r="F14" s="39" t="n">
        <v>8937826.45710791</v>
      </c>
      <c r="G14" s="40" t="n">
        <v>488293.185738497</v>
      </c>
      <c r="H14" s="40" t="n">
        <v>14197.1802772961</v>
      </c>
      <c r="I14" s="40" t="n">
        <v>4651.01301728743</v>
      </c>
      <c r="J14" s="40" t="n">
        <v>217.407358384744</v>
      </c>
      <c r="K14" s="40" t="n">
        <v>0</v>
      </c>
      <c r="L14" s="40" t="n">
        <v>0</v>
      </c>
      <c r="M14" s="40" t="n">
        <v>0</v>
      </c>
      <c r="N14" s="40" t="n">
        <v>17088.6196347087</v>
      </c>
      <c r="O14" s="40" t="n">
        <v>0</v>
      </c>
      <c r="P14" s="39" t="n">
        <v>30709.7755376344</v>
      </c>
      <c r="Q14" s="39" t="n">
        <v>0</v>
      </c>
      <c r="R14" s="39" t="n">
        <v>30.9117898830924</v>
      </c>
      <c r="S14" s="39" t="n">
        <v>0</v>
      </c>
      <c r="T14" s="39" t="n">
        <v>0</v>
      </c>
      <c r="U14" s="40" t="n">
        <v>175045.720564516</v>
      </c>
      <c r="V14" s="40" t="n">
        <v>0</v>
      </c>
      <c r="W14" s="40" t="n">
        <v>176.197202333626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186.684401854201</v>
      </c>
      <c r="AC14" s="40" t="n">
        <v>0</v>
      </c>
      <c r="AD14" s="40" t="n">
        <v>0</v>
      </c>
      <c r="AE14" s="40" t="n">
        <v>0</v>
      </c>
      <c r="AF14" s="41" t="n">
        <v>671088.278836577</v>
      </c>
    </row>
    <row r="15" customFormat="false" ht="15" hidden="false" customHeight="false" outlineLevel="0" collapsed="false">
      <c r="A15" s="42" t="s">
        <v>57</v>
      </c>
      <c r="B15" s="39" t="n">
        <v>87867.000000004</v>
      </c>
      <c r="C15" s="39" t="n">
        <v>0</v>
      </c>
      <c r="D15" s="39" t="n">
        <v>0</v>
      </c>
      <c r="E15" s="39" t="n">
        <v>0</v>
      </c>
      <c r="F15" s="39" t="n">
        <v>87867.000000004</v>
      </c>
      <c r="G15" s="40" t="n">
        <v>7757.46742649536</v>
      </c>
      <c r="H15" s="40" t="n">
        <v>0</v>
      </c>
      <c r="I15" s="40" t="n">
        <v>66.2679660459398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654.739387385345</v>
      </c>
      <c r="O15" s="40" t="n">
        <v>0</v>
      </c>
      <c r="P15" s="39" t="n">
        <v>1107</v>
      </c>
      <c r="Q15" s="39" t="n">
        <v>0</v>
      </c>
      <c r="R15" s="39" t="n">
        <v>-2.82258064516129</v>
      </c>
      <c r="S15" s="39" t="n">
        <v>0</v>
      </c>
      <c r="T15" s="39" t="n">
        <v>0</v>
      </c>
      <c r="U15" s="40" t="n">
        <v>6309.9</v>
      </c>
      <c r="V15" s="40" t="n">
        <v>0</v>
      </c>
      <c r="W15" s="40" t="n">
        <v>-16.0887096774194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14772.2860702492</v>
      </c>
    </row>
    <row r="16" customFormat="false" ht="15" hidden="false" customHeight="false" outlineLevel="0" collapsed="false">
      <c r="A16" s="42" t="s">
        <v>58</v>
      </c>
      <c r="B16" s="39" t="n">
        <v>128976.1275</v>
      </c>
      <c r="C16" s="39" t="n">
        <v>0</v>
      </c>
      <c r="D16" s="39" t="n">
        <v>0</v>
      </c>
      <c r="E16" s="39" t="n">
        <v>0</v>
      </c>
      <c r="F16" s="39" t="n">
        <v>128976.1275</v>
      </c>
      <c r="G16" s="40" t="n">
        <v>9408.23605933898</v>
      </c>
      <c r="H16" s="40" t="n">
        <v>0</v>
      </c>
      <c r="I16" s="40" t="n">
        <v>10.0585490047468</v>
      </c>
      <c r="J16" s="40" t="n">
        <v>132.380103981263</v>
      </c>
      <c r="K16" s="40" t="n">
        <v>0</v>
      </c>
      <c r="L16" s="40" t="n">
        <v>0</v>
      </c>
      <c r="M16" s="40" t="n">
        <v>0</v>
      </c>
      <c r="N16" s="40" t="n">
        <v>881.64211475175</v>
      </c>
      <c r="O16" s="40" t="n">
        <v>0</v>
      </c>
      <c r="P16" s="39" t="n">
        <v>173.709677419355</v>
      </c>
      <c r="Q16" s="39" t="n">
        <v>0</v>
      </c>
      <c r="R16" s="39" t="n">
        <v>-4.71774193548387</v>
      </c>
      <c r="S16" s="39" t="n">
        <v>0</v>
      </c>
      <c r="T16" s="39" t="n">
        <v>0</v>
      </c>
      <c r="U16" s="40" t="n">
        <v>990.145161290323</v>
      </c>
      <c r="V16" s="40" t="n">
        <v>0</v>
      </c>
      <c r="W16" s="40" t="n">
        <v>-26.8911290322581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11395.5708593348</v>
      </c>
    </row>
    <row r="17" customFormat="false" ht="15" hidden="false" customHeight="false" outlineLevel="0" collapsed="false">
      <c r="A17" s="42" t="s">
        <v>59</v>
      </c>
      <c r="B17" s="39" t="n">
        <v>0</v>
      </c>
      <c r="C17" s="39" t="n">
        <v>0</v>
      </c>
      <c r="D17" s="39" t="n">
        <v>0</v>
      </c>
      <c r="E17" s="39" t="n">
        <v>0</v>
      </c>
      <c r="F17" s="39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0</v>
      </c>
    </row>
    <row r="18" customFormat="false" ht="15" hidden="false" customHeight="false" outlineLevel="0" collapsed="false">
      <c r="A18" s="42" t="s">
        <v>60</v>
      </c>
      <c r="B18" s="39" t="n">
        <v>31869037.136</v>
      </c>
      <c r="C18" s="39" t="n">
        <v>0</v>
      </c>
      <c r="D18" s="39" t="n">
        <v>0</v>
      </c>
      <c r="E18" s="39" t="n">
        <v>240321.546</v>
      </c>
      <c r="F18" s="39" t="n">
        <v>31869037.136</v>
      </c>
      <c r="G18" s="40" t="n">
        <v>2355850.274222</v>
      </c>
      <c r="H18" s="40" t="n">
        <v>0</v>
      </c>
      <c r="I18" s="40" t="n">
        <v>190326.607139793</v>
      </c>
      <c r="J18" s="40" t="n">
        <v>100789.24496507</v>
      </c>
      <c r="K18" s="40" t="n">
        <v>13987.1273177553</v>
      </c>
      <c r="L18" s="40" t="n">
        <v>255.998369947943</v>
      </c>
      <c r="M18" s="40" t="n">
        <v>0</v>
      </c>
      <c r="N18" s="40" t="n">
        <v>248574.007796591</v>
      </c>
      <c r="O18" s="40" t="n">
        <v>0</v>
      </c>
      <c r="P18" s="39" t="n">
        <v>111425</v>
      </c>
      <c r="Q18" s="39" t="n">
        <v>10.4301075268817</v>
      </c>
      <c r="R18" s="39" t="n">
        <v>323.964819852229</v>
      </c>
      <c r="S18" s="39" t="n">
        <v>0</v>
      </c>
      <c r="T18" s="39" t="n">
        <v>0</v>
      </c>
      <c r="U18" s="40" t="n">
        <v>635122.5</v>
      </c>
      <c r="V18" s="40" t="n">
        <v>59.4516129032258</v>
      </c>
      <c r="W18" s="40" t="n">
        <v>1846.59947315771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316.967529247847</v>
      </c>
      <c r="AC18" s="40" t="n">
        <v>0</v>
      </c>
      <c r="AD18" s="40" t="n">
        <v>0</v>
      </c>
      <c r="AE18" s="40" t="n">
        <v>0</v>
      </c>
      <c r="AF18" s="41" t="n">
        <v>3518008.59199256</v>
      </c>
    </row>
    <row r="19" customFormat="false" ht="15" hidden="false" customHeight="false" outlineLevel="0" collapsed="false">
      <c r="A19" s="42" t="s">
        <v>61</v>
      </c>
      <c r="B19" s="39" t="n">
        <v>3093018.3</v>
      </c>
      <c r="C19" s="39" t="n">
        <v>0</v>
      </c>
      <c r="D19" s="39" t="n">
        <v>0</v>
      </c>
      <c r="E19" s="39" t="n">
        <v>0</v>
      </c>
      <c r="F19" s="39" t="n">
        <v>3093018.3</v>
      </c>
      <c r="G19" s="40" t="n">
        <v>209024.595012421</v>
      </c>
      <c r="H19" s="40" t="n">
        <v>0</v>
      </c>
      <c r="I19" s="40" t="n">
        <v>2.16172550833236</v>
      </c>
      <c r="J19" s="40" t="n">
        <v>805.166302891633</v>
      </c>
      <c r="K19" s="40" t="n">
        <v>0</v>
      </c>
      <c r="L19" s="40" t="n">
        <v>0</v>
      </c>
      <c r="M19" s="40" t="n">
        <v>0</v>
      </c>
      <c r="N19" s="40" t="n">
        <v>1250.0403714149</v>
      </c>
      <c r="O19" s="40" t="n">
        <v>0</v>
      </c>
      <c r="P19" s="39" t="n">
        <v>7853</v>
      </c>
      <c r="Q19" s="39" t="n">
        <v>0</v>
      </c>
      <c r="R19" s="39" t="n">
        <v>-105.10752688172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599.112903225807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255244.95050901</v>
      </c>
    </row>
    <row r="20" customFormat="false" ht="15" hidden="false" customHeight="false" outlineLevel="0" collapsed="false">
      <c r="A20" s="42" t="s">
        <v>62</v>
      </c>
      <c r="B20" s="39" t="n">
        <v>33694734.3220364</v>
      </c>
      <c r="C20" s="39" t="n">
        <v>0</v>
      </c>
      <c r="D20" s="39" t="n">
        <v>0</v>
      </c>
      <c r="E20" s="39" t="n">
        <v>0</v>
      </c>
      <c r="F20" s="39" t="n">
        <v>33694734.3220364</v>
      </c>
      <c r="G20" s="40" t="n">
        <v>2263192.57940143</v>
      </c>
      <c r="H20" s="40" t="n">
        <v>0</v>
      </c>
      <c r="I20" s="40" t="n">
        <v>7009.43167737245</v>
      </c>
      <c r="J20" s="40" t="n">
        <v>5402.15942364586</v>
      </c>
      <c r="K20" s="40" t="n">
        <v>0</v>
      </c>
      <c r="L20" s="40" t="n">
        <v>0</v>
      </c>
      <c r="M20" s="40" t="n">
        <v>0</v>
      </c>
      <c r="N20" s="40" t="n">
        <v>49322.6896660457</v>
      </c>
      <c r="O20" s="40" t="n">
        <v>0</v>
      </c>
      <c r="P20" s="39" t="n">
        <v>65806.314516129</v>
      </c>
      <c r="Q20" s="39" t="n">
        <v>0</v>
      </c>
      <c r="R20" s="39" t="n">
        <v>293.844746143047</v>
      </c>
      <c r="S20" s="39" t="n">
        <v>0</v>
      </c>
      <c r="T20" s="39" t="n">
        <v>0</v>
      </c>
      <c r="U20" s="40" t="n">
        <v>375095.992741936</v>
      </c>
      <c r="V20" s="40" t="n">
        <v>0</v>
      </c>
      <c r="W20" s="40" t="n">
        <v>1674.91505301537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2701697.76796345</v>
      </c>
    </row>
    <row r="21" customFormat="false" ht="15" hidden="false" customHeight="false" outlineLevel="0" collapsed="false">
      <c r="A21" s="42" t="s">
        <v>63</v>
      </c>
      <c r="B21" s="39" t="n">
        <v>2491741</v>
      </c>
      <c r="C21" s="39" t="n">
        <v>0</v>
      </c>
      <c r="D21" s="39" t="n">
        <v>0</v>
      </c>
      <c r="E21" s="39" t="n">
        <v>0</v>
      </c>
      <c r="F21" s="39" t="n">
        <v>2491741</v>
      </c>
      <c r="G21" s="40" t="n">
        <v>186562.669234445</v>
      </c>
      <c r="H21" s="40" t="n">
        <v>0</v>
      </c>
      <c r="I21" s="40" t="n">
        <v>214.347848687084</v>
      </c>
      <c r="J21" s="40" t="n">
        <v>36.9394683855898</v>
      </c>
      <c r="K21" s="40" t="n">
        <v>0</v>
      </c>
      <c r="L21" s="40" t="n">
        <v>0</v>
      </c>
      <c r="M21" s="40" t="n">
        <v>0</v>
      </c>
      <c r="N21" s="40" t="n">
        <v>6938.58657556351</v>
      </c>
      <c r="O21" s="40" t="n">
        <v>0</v>
      </c>
      <c r="P21" s="39" t="n">
        <v>10537.4740143369</v>
      </c>
      <c r="Q21" s="39" t="n">
        <v>0</v>
      </c>
      <c r="R21" s="39" t="n">
        <v>-85.3629032258065</v>
      </c>
      <c r="S21" s="39" t="n">
        <v>0</v>
      </c>
      <c r="T21" s="39" t="n">
        <v>0</v>
      </c>
      <c r="U21" s="40" t="n">
        <v>60063.6018817204</v>
      </c>
      <c r="V21" s="40" t="n">
        <v>0</v>
      </c>
      <c r="W21" s="40" t="n">
        <v>-486.568548387097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253329.576460415</v>
      </c>
    </row>
    <row r="22" customFormat="false" ht="15" hidden="false" customHeight="false" outlineLevel="0" collapsed="false">
      <c r="A22" s="42" t="s">
        <v>64</v>
      </c>
      <c r="B22" s="39" t="n">
        <v>8999104.049</v>
      </c>
      <c r="C22" s="39" t="n">
        <v>0</v>
      </c>
      <c r="D22" s="39" t="n">
        <v>0</v>
      </c>
      <c r="E22" s="39" t="n">
        <v>0</v>
      </c>
      <c r="F22" s="39" t="n">
        <v>8999104.049</v>
      </c>
      <c r="G22" s="40" t="n">
        <v>518252.792550065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95.5587476387307</v>
      </c>
      <c r="O22" s="40" t="n">
        <v>0</v>
      </c>
      <c r="P22" s="39" t="n">
        <v>9658.01433691756</v>
      </c>
      <c r="Q22" s="39" t="n">
        <v>0</v>
      </c>
      <c r="R22" s="39" t="n">
        <v>-306.559139784946</v>
      </c>
      <c r="S22" s="39" t="n">
        <v>0</v>
      </c>
      <c r="T22" s="39" t="n">
        <v>0</v>
      </c>
      <c r="U22" s="40" t="n">
        <v>55050.6817204301</v>
      </c>
      <c r="V22" s="40" t="n">
        <v>0</v>
      </c>
      <c r="W22" s="40" t="n">
        <v>-1747.38709677419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71651.645921359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25089577.853</v>
      </c>
      <c r="C25" s="39" t="n">
        <v>0</v>
      </c>
      <c r="D25" s="39" t="n">
        <v>0</v>
      </c>
      <c r="E25" s="39" t="n">
        <v>219741.567</v>
      </c>
      <c r="F25" s="39" t="n">
        <v>25089577.853</v>
      </c>
      <c r="G25" s="40" t="n">
        <v>1975976.57350295</v>
      </c>
      <c r="H25" s="40" t="n">
        <v>0</v>
      </c>
      <c r="I25" s="40" t="n">
        <v>51324.3790675986</v>
      </c>
      <c r="J25" s="40" t="n">
        <v>3121.11823013813</v>
      </c>
      <c r="K25" s="40" t="n">
        <v>11545.834010221</v>
      </c>
      <c r="L25" s="40" t="n">
        <v>285.823484045017</v>
      </c>
      <c r="M25" s="40" t="n">
        <v>0</v>
      </c>
      <c r="N25" s="40" t="n">
        <v>180913.582836649</v>
      </c>
      <c r="O25" s="40" t="n">
        <v>0</v>
      </c>
      <c r="P25" s="39" t="n">
        <v>121351.908861317</v>
      </c>
      <c r="Q25" s="39" t="n">
        <v>0</v>
      </c>
      <c r="R25" s="39" t="n">
        <v>-560.641048312035</v>
      </c>
      <c r="S25" s="39" t="n">
        <v>0</v>
      </c>
      <c r="T25" s="39" t="n">
        <v>0</v>
      </c>
      <c r="U25" s="40" t="n">
        <v>691705.88050951</v>
      </c>
      <c r="V25" s="40" t="n">
        <v>0</v>
      </c>
      <c r="W25" s="40" t="n">
        <v>-3195.6539753786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280.489930167957</v>
      </c>
      <c r="AC25" s="40" t="n">
        <v>0</v>
      </c>
      <c r="AD25" s="40" t="n">
        <v>0</v>
      </c>
      <c r="AE25" s="40" t="n">
        <v>0</v>
      </c>
      <c r="AF25" s="41" t="n">
        <v>2887733.73274703</v>
      </c>
    </row>
    <row r="26" customFormat="false" ht="15" hidden="false" customHeight="false" outlineLevel="0" collapsed="false">
      <c r="A26" s="42" t="s">
        <v>68</v>
      </c>
      <c r="B26" s="39" t="n">
        <v>12319132.3814649</v>
      </c>
      <c r="C26" s="39" t="n">
        <v>9962320.22293994</v>
      </c>
      <c r="D26" s="39" t="n">
        <v>0</v>
      </c>
      <c r="E26" s="39" t="n">
        <v>546926.119</v>
      </c>
      <c r="F26" s="39" t="n">
        <v>2356812.15852498</v>
      </c>
      <c r="G26" s="40" t="n">
        <v>184861.910449424</v>
      </c>
      <c r="H26" s="40" t="n">
        <v>0</v>
      </c>
      <c r="I26" s="40" t="n">
        <v>7178.20651364968</v>
      </c>
      <c r="J26" s="40" t="n">
        <v>25101.0203286791</v>
      </c>
      <c r="K26" s="40" t="n">
        <v>31134.8329996589</v>
      </c>
      <c r="L26" s="40" t="n">
        <v>662.047832839928</v>
      </c>
      <c r="M26" s="40" t="n">
        <v>0</v>
      </c>
      <c r="N26" s="40" t="n">
        <v>19343.2471470219</v>
      </c>
      <c r="O26" s="40" t="n">
        <v>0</v>
      </c>
      <c r="P26" s="39" t="n">
        <v>34286.8991935484</v>
      </c>
      <c r="Q26" s="39" t="n">
        <v>0</v>
      </c>
      <c r="R26" s="39" t="n">
        <v>120.675909791741</v>
      </c>
      <c r="S26" s="39" t="n">
        <v>0</v>
      </c>
      <c r="T26" s="39" t="n">
        <v>0</v>
      </c>
      <c r="U26" s="40" t="n">
        <v>195435.325403226</v>
      </c>
      <c r="V26" s="40" t="n">
        <v>0</v>
      </c>
      <c r="W26" s="40" t="n">
        <v>687.852685812923</v>
      </c>
      <c r="X26" s="40" t="n">
        <v>0</v>
      </c>
      <c r="Y26" s="40" t="n">
        <v>0</v>
      </c>
      <c r="Z26" s="40" t="n">
        <v>155159.703925146</v>
      </c>
      <c r="AA26" s="40" t="n">
        <v>0</v>
      </c>
      <c r="AB26" s="40" t="n">
        <v>-696.599822218216</v>
      </c>
      <c r="AC26" s="40" t="n">
        <v>0</v>
      </c>
      <c r="AD26" s="40" t="n">
        <v>0</v>
      </c>
      <c r="AE26" s="40" t="n">
        <v>0</v>
      </c>
      <c r="AF26" s="41" t="n">
        <v>555273.785798243</v>
      </c>
    </row>
    <row r="27" customFormat="false" ht="15" hidden="false" customHeight="false" outlineLevel="0" collapsed="false">
      <c r="A27" s="42" t="s">
        <v>69</v>
      </c>
      <c r="B27" s="39" t="n">
        <v>68502203.84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4640608.82026031</v>
      </c>
      <c r="H27" s="40" t="n">
        <v>0</v>
      </c>
      <c r="I27" s="40" t="n">
        <v>23559.3834389125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573399.916272862</v>
      </c>
      <c r="AC27" s="40" t="n">
        <v>0</v>
      </c>
      <c r="AD27" s="40" t="n">
        <v>39717.3597190899</v>
      </c>
      <c r="AE27" s="40" t="n">
        <v>0</v>
      </c>
      <c r="AF27" s="41" t="n">
        <v>5197850.76025299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431099942.567</v>
      </c>
      <c r="C30" s="39" t="n">
        <v>434966363.960635</v>
      </c>
      <c r="D30" s="39" t="n">
        <v>12592081.063</v>
      </c>
      <c r="E30" s="39" t="n">
        <v>0</v>
      </c>
      <c r="F30" s="39" t="n">
        <v>8725659.66936487</v>
      </c>
      <c r="G30" s="40" t="n">
        <v>334441.712147024</v>
      </c>
      <c r="H30" s="40" t="n">
        <v>882984.141024718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47208.8149957725</v>
      </c>
      <c r="O30" s="40" t="n">
        <v>0</v>
      </c>
      <c r="P30" s="39" t="n">
        <v>372517</v>
      </c>
      <c r="Q30" s="39" t="n">
        <v>68406.2129032258</v>
      </c>
      <c r="R30" s="39" t="n">
        <v>2307.48742922961</v>
      </c>
      <c r="S30" s="39" t="n">
        <v>0</v>
      </c>
      <c r="T30" s="39" t="n">
        <v>0</v>
      </c>
      <c r="U30" s="40" t="n">
        <v>2123346.9</v>
      </c>
      <c r="V30" s="40" t="n">
        <v>389915.413548387</v>
      </c>
      <c r="W30" s="40" t="n">
        <v>13152.6783466088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27153.2866328318</v>
      </c>
      <c r="AC30" s="40" t="n">
        <v>0</v>
      </c>
      <c r="AD30" s="40" t="n">
        <v>0</v>
      </c>
      <c r="AE30" s="40" t="n">
        <v>0</v>
      </c>
      <c r="AF30" s="41" t="n">
        <v>1903510.4613887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99944041.463712</v>
      </c>
      <c r="C32" s="39" t="n">
        <v>33721612.296036</v>
      </c>
      <c r="D32" s="39" t="n">
        <v>188290.170031979</v>
      </c>
      <c r="E32" s="39" t="n">
        <v>363912.014368</v>
      </c>
      <c r="F32" s="39" t="n">
        <v>66403724.537708</v>
      </c>
      <c r="G32" s="40" t="n">
        <v>4330643.0220761</v>
      </c>
      <c r="H32" s="40" t="n">
        <v>8380.36356742613</v>
      </c>
      <c r="I32" s="40" t="n">
        <v>589739.476135972</v>
      </c>
      <c r="J32" s="40" t="n">
        <v>25091.3418202502</v>
      </c>
      <c r="K32" s="40" t="n">
        <v>19024.5532605631</v>
      </c>
      <c r="L32" s="40" t="n">
        <v>301.117553706353</v>
      </c>
      <c r="M32" s="40" t="n">
        <v>0</v>
      </c>
      <c r="N32" s="40" t="n">
        <v>405429.095036313</v>
      </c>
      <c r="O32" s="40" t="n">
        <v>0</v>
      </c>
      <c r="P32" s="39" t="n">
        <v>255840.266577061</v>
      </c>
      <c r="Q32" s="39" t="n">
        <v>0</v>
      </c>
      <c r="R32" s="39" t="n">
        <v>920.765015365665</v>
      </c>
      <c r="S32" s="39" t="n">
        <v>0</v>
      </c>
      <c r="T32" s="39" t="n">
        <v>0</v>
      </c>
      <c r="U32" s="40" t="n">
        <v>1458289.51948925</v>
      </c>
      <c r="V32" s="40" t="n">
        <v>0</v>
      </c>
      <c r="W32" s="40" t="n">
        <v>5248.36058758429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897.748611175493</v>
      </c>
      <c r="AC32" s="40" t="n">
        <v>0</v>
      </c>
      <c r="AD32" s="40" t="n">
        <v>0</v>
      </c>
      <c r="AE32" s="40" t="n">
        <v>0</v>
      </c>
      <c r="AF32" s="41" t="n">
        <v>6785837.0321526</v>
      </c>
    </row>
    <row r="33" customFormat="false" ht="15" hidden="false" customHeight="false" outlineLevel="0" collapsed="false">
      <c r="A33" s="42" t="s">
        <v>75</v>
      </c>
      <c r="B33" s="39" t="n">
        <v>46504089.521</v>
      </c>
      <c r="C33" s="39" t="n">
        <v>33894263.592519</v>
      </c>
      <c r="D33" s="39" t="n">
        <v>905187.709223724</v>
      </c>
      <c r="E33" s="39" t="n">
        <v>191195.622</v>
      </c>
      <c r="F33" s="39" t="n">
        <v>13515013.6377047</v>
      </c>
      <c r="G33" s="40" t="n">
        <v>596764.96204615</v>
      </c>
      <c r="H33" s="40" t="n">
        <v>71437.0822938663</v>
      </c>
      <c r="I33" s="40" t="n">
        <v>94077.2016704256</v>
      </c>
      <c r="J33" s="40" t="n">
        <v>0</v>
      </c>
      <c r="K33" s="40" t="n">
        <v>9545.05747118489</v>
      </c>
      <c r="L33" s="40" t="n">
        <v>309.91136158599</v>
      </c>
      <c r="M33" s="40" t="n">
        <v>0</v>
      </c>
      <c r="N33" s="40" t="n">
        <v>20500.0536084207</v>
      </c>
      <c r="O33" s="40" t="n">
        <v>0</v>
      </c>
      <c r="P33" s="39" t="n">
        <v>69971.7495519713</v>
      </c>
      <c r="Q33" s="39" t="n">
        <v>2.01344086021505</v>
      </c>
      <c r="R33" s="39" t="n">
        <v>-1078.24649590897</v>
      </c>
      <c r="S33" s="39" t="n">
        <v>0</v>
      </c>
      <c r="T33" s="39" t="n">
        <v>0</v>
      </c>
      <c r="U33" s="40" t="n">
        <v>398838.972446237</v>
      </c>
      <c r="V33" s="40" t="n">
        <v>11.4766129032258</v>
      </c>
      <c r="W33" s="40" t="n">
        <v>-6146.0050266811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1367.28334759521</v>
      </c>
      <c r="AC33" s="40" t="n">
        <v>0</v>
      </c>
      <c r="AD33" s="40" t="n">
        <v>0</v>
      </c>
      <c r="AE33" s="40" t="n">
        <v>0</v>
      </c>
      <c r="AF33" s="41" t="n">
        <v>1021387.32688322</v>
      </c>
    </row>
    <row r="34" customFormat="false" ht="15" hidden="false" customHeight="false" outlineLevel="0" collapsed="false">
      <c r="A34" s="44" t="s">
        <v>76</v>
      </c>
      <c r="B34" s="39" t="n">
        <v>4729236.42</v>
      </c>
      <c r="C34" s="39" t="n">
        <v>0</v>
      </c>
      <c r="D34" s="39" t="n">
        <v>0</v>
      </c>
      <c r="E34" s="39" t="n">
        <v>0</v>
      </c>
      <c r="F34" s="39" t="n">
        <v>4729236.42</v>
      </c>
      <c r="G34" s="40" t="n">
        <v>268311.342138072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39" t="n">
        <v>3889</v>
      </c>
      <c r="Q34" s="39" t="n">
        <v>0</v>
      </c>
      <c r="R34" s="39" t="n">
        <v>-158.901209677419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905.736895161291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89572.905242911</v>
      </c>
    </row>
    <row r="35" customFormat="false" ht="15" hidden="false" customHeight="false" outlineLevel="0" collapsed="false">
      <c r="A35" s="44" t="s">
        <v>77</v>
      </c>
      <c r="B35" s="39" t="n">
        <v>283543.5</v>
      </c>
      <c r="C35" s="39" t="n">
        <v>0</v>
      </c>
      <c r="D35" s="39" t="n">
        <v>0</v>
      </c>
      <c r="E35" s="39" t="n">
        <v>0</v>
      </c>
      <c r="F35" s="39" t="n">
        <v>283543.5</v>
      </c>
      <c r="G35" s="40" t="n">
        <v>16115.235706945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440.836693548387</v>
      </c>
      <c r="Q35" s="39" t="n">
        <v>0</v>
      </c>
      <c r="R35" s="39" t="n">
        <v>2.46003479673073</v>
      </c>
      <c r="S35" s="39" t="n">
        <v>0</v>
      </c>
      <c r="T35" s="39" t="n">
        <v>0</v>
      </c>
      <c r="U35" s="40" t="n">
        <v>2512.76915322581</v>
      </c>
      <c r="V35" s="40" t="n">
        <v>0</v>
      </c>
      <c r="W35" s="40" t="n">
        <v>14.0221983413651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18642.0270585121</v>
      </c>
    </row>
    <row r="36" customFormat="false" ht="15" hidden="false" customHeight="false" outlineLevel="0" collapsed="false">
      <c r="A36" s="44" t="s">
        <v>78</v>
      </c>
      <c r="B36" s="39" t="n">
        <v>9053260.787</v>
      </c>
      <c r="C36" s="39" t="n">
        <v>0</v>
      </c>
      <c r="D36" s="39" t="n">
        <v>0</v>
      </c>
      <c r="E36" s="39" t="n">
        <v>77743.633</v>
      </c>
      <c r="F36" s="39" t="n">
        <v>9053260.787</v>
      </c>
      <c r="G36" s="40" t="n">
        <v>695354.987860886</v>
      </c>
      <c r="H36" s="40" t="n">
        <v>0</v>
      </c>
      <c r="I36" s="40" t="n">
        <v>90757.3177482959</v>
      </c>
      <c r="J36" s="40" t="n">
        <v>0</v>
      </c>
      <c r="K36" s="40" t="n">
        <v>4645.93436168634</v>
      </c>
      <c r="L36" s="40" t="n">
        <v>63.9511422820412</v>
      </c>
      <c r="M36" s="40" t="n">
        <v>0</v>
      </c>
      <c r="N36" s="40" t="n">
        <v>71832.1535031883</v>
      </c>
      <c r="O36" s="40" t="n">
        <v>0</v>
      </c>
      <c r="P36" s="39" t="n">
        <v>88726</v>
      </c>
      <c r="Q36" s="39" t="n">
        <v>0</v>
      </c>
      <c r="R36" s="39" t="n">
        <v>-159.112903225807</v>
      </c>
      <c r="S36" s="39" t="n">
        <v>0</v>
      </c>
      <c r="T36" s="39" t="n">
        <v>0</v>
      </c>
      <c r="U36" s="40" t="n">
        <v>505738.2</v>
      </c>
      <c r="V36" s="40" t="n">
        <v>0</v>
      </c>
      <c r="W36" s="40" t="n">
        <v>-906.943548387097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107.893352790667</v>
      </c>
      <c r="AC36" s="40" t="n">
        <v>0</v>
      </c>
      <c r="AD36" s="40" t="n">
        <v>0</v>
      </c>
      <c r="AE36" s="40" t="n">
        <v>0</v>
      </c>
      <c r="AF36" s="41" t="n">
        <v>1357957.93670722</v>
      </c>
    </row>
    <row r="37" customFormat="false" ht="15" hidden="false" customHeight="false" outlineLevel="0" collapsed="false">
      <c r="A37" s="44" t="s">
        <v>79</v>
      </c>
      <c r="B37" s="39" t="n">
        <v>42900234.039</v>
      </c>
      <c r="C37" s="39" t="n">
        <v>42115707.6913039</v>
      </c>
      <c r="D37" s="39" t="n">
        <v>1120025.87011471</v>
      </c>
      <c r="E37" s="39" t="n">
        <v>44124.1945</v>
      </c>
      <c r="F37" s="39" t="n">
        <v>0</v>
      </c>
      <c r="G37" s="40" t="n">
        <v>0</v>
      </c>
      <c r="H37" s="40" t="n">
        <v>69212.7577036295</v>
      </c>
      <c r="I37" s="40" t="n">
        <v>0</v>
      </c>
      <c r="J37" s="40" t="n">
        <v>0</v>
      </c>
      <c r="K37" s="40" t="n">
        <v>2783.49595230188</v>
      </c>
      <c r="L37" s="40" t="n">
        <v>39.6054337058646</v>
      </c>
      <c r="M37" s="40" t="n">
        <v>0</v>
      </c>
      <c r="N37" s="40" t="n">
        <v>-4660.60230342547</v>
      </c>
      <c r="O37" s="40" t="n">
        <v>0</v>
      </c>
      <c r="P37" s="39" t="n">
        <v>70405</v>
      </c>
      <c r="Q37" s="39" t="n">
        <v>0</v>
      </c>
      <c r="R37" s="39" t="n">
        <v>378.56417972439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2157.81582442902</v>
      </c>
      <c r="X37" s="40" t="n">
        <v>0</v>
      </c>
      <c r="Y37" s="40" t="n">
        <v>0</v>
      </c>
      <c r="Z37" s="40" t="n">
        <v>0</v>
      </c>
      <c r="AA37" s="40" t="n">
        <v>-5323.29875580541</v>
      </c>
      <c r="AB37" s="40" t="n">
        <v>-1482.08639707795</v>
      </c>
      <c r="AC37" s="40" t="n">
        <v>0</v>
      </c>
      <c r="AD37" s="40" t="n">
        <v>0</v>
      </c>
      <c r="AE37" s="40" t="n">
        <v>0</v>
      </c>
      <c r="AF37" s="41" t="n">
        <v>330611.066790094</v>
      </c>
    </row>
    <row r="38" customFormat="false" ht="15" hidden="false" customHeight="false" outlineLevel="0" collapsed="false">
      <c r="A38" s="44" t="s">
        <v>80</v>
      </c>
      <c r="B38" s="39" t="n">
        <v>12199173</v>
      </c>
      <c r="C38" s="39" t="n">
        <v>12199173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394.264112903226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2247.30544354839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7106.7945564516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74147667.305</v>
      </c>
      <c r="C40" s="39" t="n">
        <v>0</v>
      </c>
      <c r="D40" s="39" t="n">
        <v>0</v>
      </c>
      <c r="E40" s="39" t="n">
        <v>40001.708</v>
      </c>
      <c r="F40" s="39" t="n">
        <v>74147667.305</v>
      </c>
      <c r="G40" s="40" t="n">
        <v>4537171.19060998</v>
      </c>
      <c r="H40" s="40" t="n">
        <v>0</v>
      </c>
      <c r="I40" s="40" t="n">
        <v>67593.9540141247</v>
      </c>
      <c r="J40" s="40" t="n">
        <v>17279.2231983899</v>
      </c>
      <c r="K40" s="40" t="n">
        <v>209.047128228395</v>
      </c>
      <c r="L40" s="40" t="n">
        <v>176.725677313933</v>
      </c>
      <c r="M40" s="40" t="n">
        <v>0</v>
      </c>
      <c r="N40" s="40" t="n">
        <v>378365.028129008</v>
      </c>
      <c r="O40" s="40" t="n">
        <v>0</v>
      </c>
      <c r="P40" s="39" t="n">
        <v>121519.044802867</v>
      </c>
      <c r="Q40" s="39" t="n">
        <v>0</v>
      </c>
      <c r="R40" s="39" t="n">
        <v>-64.159221053268</v>
      </c>
      <c r="S40" s="39" t="n">
        <v>0</v>
      </c>
      <c r="T40" s="39" t="n">
        <v>0</v>
      </c>
      <c r="U40" s="40" t="n">
        <v>692658.555376344</v>
      </c>
      <c r="V40" s="40" t="n">
        <v>0</v>
      </c>
      <c r="W40" s="40" t="n">
        <v>-365.707560003628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0.566446026300205</v>
      </c>
      <c r="AC40" s="40" t="n">
        <v>0</v>
      </c>
      <c r="AD40" s="40" t="n">
        <v>0</v>
      </c>
      <c r="AE40" s="40" t="n">
        <v>0</v>
      </c>
      <c r="AF40" s="41" t="n">
        <v>5692315.90451627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2479098.865568</v>
      </c>
      <c r="C42" s="39" t="n">
        <v>2479098.865568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77.6046813403754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442.34668364014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20094.7533163599</v>
      </c>
    </row>
    <row r="43" customFormat="false" ht="15" hidden="false" customHeight="false" outlineLevel="0" collapsed="false">
      <c r="A43" s="44" t="s">
        <v>85</v>
      </c>
      <c r="B43" s="39" t="n">
        <v>3288341.32</v>
      </c>
      <c r="C43" s="39" t="n">
        <v>0</v>
      </c>
      <c r="D43" s="39" t="n">
        <v>0</v>
      </c>
      <c r="E43" s="39" t="n">
        <v>0</v>
      </c>
      <c r="F43" s="39" t="n">
        <v>3288341.32</v>
      </c>
      <c r="G43" s="40" t="n">
        <v>200034.753367705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136362.563668295</v>
      </c>
      <c r="AF43" s="41" t="n">
        <v>336397.317036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53258.04</v>
      </c>
      <c r="C45" s="39" t="n">
        <v>0</v>
      </c>
      <c r="D45" s="39" t="n">
        <v>0</v>
      </c>
      <c r="E45" s="39" t="n">
        <v>0</v>
      </c>
      <c r="F45" s="39" t="n">
        <v>53258.04</v>
      </c>
      <c r="G45" s="40" t="n">
        <v>1661.8179818969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1270.4488611031</v>
      </c>
      <c r="AF45" s="41" t="n">
        <v>2932.266843</v>
      </c>
    </row>
    <row r="46" customFormat="false" ht="15" hidden="false" customHeight="false" outlineLevel="0" collapsed="false">
      <c r="A46" s="44" t="s">
        <v>88</v>
      </c>
      <c r="B46" s="39" t="n">
        <v>8193528.84</v>
      </c>
      <c r="C46" s="39" t="n">
        <v>0</v>
      </c>
      <c r="D46" s="39" t="n">
        <v>0</v>
      </c>
      <c r="E46" s="39" t="n">
        <v>0</v>
      </c>
      <c r="F46" s="39" t="n">
        <v>8193528.84</v>
      </c>
      <c r="G46" s="40" t="n">
        <v>483666.27988278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308359.85116722</v>
      </c>
      <c r="AF46" s="41" t="n">
        <v>792026.13105</v>
      </c>
    </row>
    <row r="47" s="48" customFormat="true" ht="15.75" hidden="false" customHeight="false" outlineLevel="0" collapsed="false">
      <c r="A47" s="44" t="s">
        <v>2</v>
      </c>
      <c r="B47" s="45" t="n">
        <v>25696747.1461333</v>
      </c>
      <c r="C47" s="45" t="n">
        <v>9344640</v>
      </c>
      <c r="D47" s="45" t="n">
        <v>260841.833061374</v>
      </c>
      <c r="E47" s="45" t="n">
        <v>288</v>
      </c>
      <c r="F47" s="45" t="n">
        <v>6951951.09044463</v>
      </c>
      <c r="G47" s="46" t="n">
        <v>316272.363130123</v>
      </c>
      <c r="H47" s="46" t="n">
        <v>6391.85816515515</v>
      </c>
      <c r="I47" s="46" t="n">
        <v>0</v>
      </c>
      <c r="J47" s="46" t="n">
        <v>0</v>
      </c>
      <c r="K47" s="46" t="n">
        <v>7.4462539363903</v>
      </c>
      <c r="L47" s="46" t="n">
        <v>9351.33327935862</v>
      </c>
      <c r="M47" s="46" t="n">
        <v>1513.50641646701</v>
      </c>
      <c r="N47" s="46" t="n">
        <v>-978.914608190587</v>
      </c>
      <c r="O47" s="46" t="n">
        <v>0</v>
      </c>
      <c r="P47" s="45" t="n">
        <v>21013</v>
      </c>
      <c r="Q47" s="45" t="n">
        <v>0</v>
      </c>
      <c r="R47" s="45" t="n">
        <v>-892.479838709678</v>
      </c>
      <c r="S47" s="45" t="n">
        <v>0</v>
      </c>
      <c r="T47" s="45" t="n">
        <v>0</v>
      </c>
      <c r="U47" s="46" t="n">
        <v>119774.1</v>
      </c>
      <c r="V47" s="46" t="n">
        <v>0</v>
      </c>
      <c r="W47" s="46" t="n">
        <v>-5087.13508064516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292.713844719023</v>
      </c>
      <c r="AC47" s="46" t="n">
        <v>284.823867888513</v>
      </c>
      <c r="AD47" s="46" t="n">
        <v>0</v>
      </c>
      <c r="AE47" s="46" t="n">
        <v>-3676.66520967795</v>
      </c>
      <c r="AF47" s="47" t="n">
        <v>409031.714139862</v>
      </c>
    </row>
    <row r="48" customFormat="false" ht="15" hidden="false" customHeight="false" outlineLevel="0" collapsed="false">
      <c r="A48" s="44" t="s">
        <v>97</v>
      </c>
      <c r="B48" s="39" t="n">
        <v>227704.788966586</v>
      </c>
      <c r="C48" s="39" t="n">
        <v>227704.788966586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8.16741224064159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246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1402.2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1410.36741224064</v>
      </c>
    </row>
    <row r="49" customFormat="false" ht="15" hidden="false" customHeight="false" outlineLevel="0" collapsed="false">
      <c r="A49" s="44" t="s">
        <v>90</v>
      </c>
      <c r="B49" s="39" t="n">
        <v>6727278.658</v>
      </c>
      <c r="C49" s="39" t="n">
        <v>6727278.658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232.456317204301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1325.00100806452</v>
      </c>
      <c r="X49" s="40" t="n">
        <v>0</v>
      </c>
      <c r="Y49" s="40" t="n">
        <v>0</v>
      </c>
      <c r="Z49" s="40" t="n">
        <v>0</v>
      </c>
      <c r="AA49" s="40" t="n">
        <v>-7.33513331689744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62909.9341252524</v>
      </c>
    </row>
    <row r="50" customFormat="false" ht="15" hidden="false" customHeight="false" outlineLevel="0" collapsed="false">
      <c r="A50" s="44" t="s">
        <v>91</v>
      </c>
      <c r="B50" s="39" t="n">
        <v>4780049.549</v>
      </c>
      <c r="C50" s="39" t="n">
        <v>0</v>
      </c>
      <c r="D50" s="39" t="n">
        <v>210727.953</v>
      </c>
      <c r="E50" s="39" t="n">
        <v>1498.379</v>
      </c>
      <c r="F50" s="39" t="n">
        <v>437208.823</v>
      </c>
      <c r="G50" s="40" t="n">
        <v>21794.5549958504</v>
      </c>
      <c r="H50" s="40" t="n">
        <v>0</v>
      </c>
      <c r="I50" s="40" t="n">
        <v>0</v>
      </c>
      <c r="J50" s="40" t="n">
        <v>0</v>
      </c>
      <c r="K50" s="40" t="n">
        <v>32.8073964884665</v>
      </c>
      <c r="L50" s="40" t="n">
        <v>3952.36478510444</v>
      </c>
      <c r="M50" s="40" t="n">
        <v>883.956754879247</v>
      </c>
      <c r="N50" s="40" t="n">
        <v>-2324.81798140471</v>
      </c>
      <c r="O50" s="40" t="n">
        <v>0</v>
      </c>
      <c r="P50" s="39" t="n">
        <v>1142.4738844086</v>
      </c>
      <c r="Q50" s="39" t="n">
        <v>0</v>
      </c>
      <c r="R50" s="39" t="n">
        <v>43.4475639114436</v>
      </c>
      <c r="S50" s="39" t="n">
        <v>0</v>
      </c>
      <c r="T50" s="39" t="n">
        <v>0</v>
      </c>
      <c r="U50" s="40" t="n">
        <v>6512.10114112903</v>
      </c>
      <c r="V50" s="40" t="n">
        <v>0</v>
      </c>
      <c r="W50" s="40" t="n">
        <v>247.651114295228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-889.704161481949</v>
      </c>
      <c r="AC50" s="40" t="n">
        <v>77.717606330635</v>
      </c>
      <c r="AD50" s="40" t="n">
        <v>0</v>
      </c>
      <c r="AE50" s="40" t="n">
        <v>-1596.42396638072</v>
      </c>
      <c r="AF50" s="41" t="n">
        <v>18951.9498118657</v>
      </c>
    </row>
    <row r="51" customFormat="false" ht="15" hidden="false" customHeight="false" outlineLevel="0" collapsed="false">
      <c r="A51" s="44" t="s">
        <v>92</v>
      </c>
      <c r="B51" s="39" t="n">
        <v>3779925.688</v>
      </c>
      <c r="C51" s="39" t="n">
        <v>0</v>
      </c>
      <c r="D51" s="39" t="n">
        <v>8303.39099999999</v>
      </c>
      <c r="E51" s="39" t="n">
        <v>0</v>
      </c>
      <c r="F51" s="39" t="n">
        <v>1580704.529</v>
      </c>
      <c r="G51" s="40" t="n">
        <v>111057.448633657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2292.68362606282</v>
      </c>
      <c r="M51" s="40" t="n">
        <v>366.997442005555</v>
      </c>
      <c r="N51" s="40" t="n">
        <v>-96.7250694771671</v>
      </c>
      <c r="O51" s="40" t="n">
        <v>0</v>
      </c>
      <c r="P51" s="39" t="n">
        <v>0</v>
      </c>
      <c r="Q51" s="39" t="n">
        <v>0</v>
      </c>
      <c r="R51" s="39" t="n">
        <v>-86.4235478229424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492.614222590772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-10.9329934157241</v>
      </c>
      <c r="AC51" s="40" t="n">
        <v>80.4562702395366</v>
      </c>
      <c r="AD51" s="40" t="n">
        <v>0</v>
      </c>
      <c r="AE51" s="40" t="n">
        <v>-906.343409220414</v>
      </c>
      <c r="AF51" s="41" t="n">
        <v>106971.608141124</v>
      </c>
    </row>
    <row r="52" s="57" customFormat="true" ht="15" hidden="false" customHeight="false" outlineLevel="0" collapsed="false">
      <c r="A52" s="44" t="s">
        <v>93</v>
      </c>
      <c r="B52" s="39" t="n">
        <v>36433300.488</v>
      </c>
      <c r="C52" s="39" t="n">
        <v>0</v>
      </c>
      <c r="D52" s="39" t="n">
        <v>0</v>
      </c>
      <c r="E52" s="39" t="n">
        <v>52865.538</v>
      </c>
      <c r="F52" s="39" t="n">
        <v>36433300.488</v>
      </c>
      <c r="G52" s="40" t="n">
        <v>2510095.68969342</v>
      </c>
      <c r="H52" s="40" t="n">
        <v>0</v>
      </c>
      <c r="I52" s="40" t="n">
        <v>5625.83527699024</v>
      </c>
      <c r="J52" s="40" t="n">
        <v>5266.16628318257</v>
      </c>
      <c r="K52" s="40" t="n">
        <v>661.231664312933</v>
      </c>
      <c r="L52" s="40" t="n">
        <v>182.432825245047</v>
      </c>
      <c r="M52" s="40" t="n">
        <v>0</v>
      </c>
      <c r="N52" s="40" t="n">
        <v>113417.78209566</v>
      </c>
      <c r="O52" s="40" t="n">
        <v>0</v>
      </c>
      <c r="P52" s="39" t="n">
        <v>54350.2016129032</v>
      </c>
      <c r="Q52" s="39" t="n">
        <v>0</v>
      </c>
      <c r="R52" s="39" t="n">
        <v>-1275.60483870968</v>
      </c>
      <c r="S52" s="39" t="n">
        <v>0</v>
      </c>
      <c r="T52" s="39" t="n">
        <v>0</v>
      </c>
      <c r="U52" s="40" t="n">
        <v>309796.149193549</v>
      </c>
      <c r="V52" s="40" t="n">
        <v>0</v>
      </c>
      <c r="W52" s="40" t="n">
        <v>-7270.94758064516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-1.39794914262945</v>
      </c>
      <c r="AC52" s="40" t="n">
        <v>0</v>
      </c>
      <c r="AD52" s="40" t="n">
        <v>0</v>
      </c>
      <c r="AE52" s="40" t="n">
        <v>0</v>
      </c>
      <c r="AF52" s="41" t="n">
        <v>2936085.61252345</v>
      </c>
    </row>
    <row r="53" s="57" customFormat="true" ht="15" hidden="false" customHeight="false" outlineLevel="0" collapsed="false">
      <c r="A53" s="44" t="s">
        <v>94</v>
      </c>
      <c r="B53" s="39" t="n">
        <v>14201253.525</v>
      </c>
      <c r="C53" s="39" t="n">
        <v>0</v>
      </c>
      <c r="D53" s="39" t="n">
        <v>0</v>
      </c>
      <c r="E53" s="39" t="n">
        <v>15799.611</v>
      </c>
      <c r="F53" s="39" t="n">
        <v>14201253.525</v>
      </c>
      <c r="G53" s="40" t="n">
        <v>936644.102157505</v>
      </c>
      <c r="H53" s="40" t="n">
        <v>0</v>
      </c>
      <c r="I53" s="40" t="n">
        <v>3893.83240282969</v>
      </c>
      <c r="J53" s="40" t="n">
        <v>38156.333600655</v>
      </c>
      <c r="K53" s="40" t="n">
        <v>523.940656679254</v>
      </c>
      <c r="L53" s="40" t="n">
        <v>42.7398665489017</v>
      </c>
      <c r="M53" s="40" t="n">
        <v>0</v>
      </c>
      <c r="N53" s="40" t="n">
        <v>52179.7278336806</v>
      </c>
      <c r="O53" s="40" t="n">
        <v>0</v>
      </c>
      <c r="P53" s="39" t="n">
        <v>26675.8751493429</v>
      </c>
      <c r="Q53" s="39" t="n">
        <v>0</v>
      </c>
      <c r="R53" s="39" t="n">
        <v>-503.033266129032</v>
      </c>
      <c r="S53" s="39" t="n">
        <v>0</v>
      </c>
      <c r="T53" s="39" t="n">
        <v>0</v>
      </c>
      <c r="U53" s="40" t="n">
        <v>152052.488351254</v>
      </c>
      <c r="V53" s="40" t="n">
        <v>0</v>
      </c>
      <c r="W53" s="40" t="n">
        <v>-2867.28961693548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22.3735858288352</v>
      </c>
      <c r="AC53" s="40" t="n">
        <v>0</v>
      </c>
      <c r="AD53" s="40" t="n">
        <v>0</v>
      </c>
      <c r="AE53" s="40" t="n">
        <v>0</v>
      </c>
      <c r="AF53" s="41" t="n">
        <v>1179470.14061993</v>
      </c>
    </row>
    <row r="54" s="57" customFormat="true" ht="15" hidden="false" customHeight="false" outlineLevel="0" collapsed="false">
      <c r="A54" s="44" t="s">
        <v>95</v>
      </c>
      <c r="B54" s="39" t="n">
        <v>113270632.983</v>
      </c>
      <c r="C54" s="39" t="n">
        <v>94704499.7426961</v>
      </c>
      <c r="D54" s="39" t="n">
        <v>0</v>
      </c>
      <c r="E54" s="39" t="n">
        <v>50661.882</v>
      </c>
      <c r="F54" s="39" t="n">
        <v>18566133.2403039</v>
      </c>
      <c r="G54" s="40" t="n">
        <v>14067.0754720653</v>
      </c>
      <c r="H54" s="40" t="n">
        <v>0</v>
      </c>
      <c r="I54" s="40" t="n">
        <v>0</v>
      </c>
      <c r="J54" s="40" t="n">
        <v>0</v>
      </c>
      <c r="K54" s="40" t="n">
        <v>2754.38843728481</v>
      </c>
      <c r="L54" s="40" t="n">
        <v>87.0317936961202</v>
      </c>
      <c r="M54" s="40" t="n">
        <v>0</v>
      </c>
      <c r="N54" s="40" t="n">
        <v>-178.450759105186</v>
      </c>
      <c r="O54" s="40" t="n">
        <v>0</v>
      </c>
      <c r="P54" s="39" t="n">
        <v>135027</v>
      </c>
      <c r="Q54" s="39" t="n">
        <v>0</v>
      </c>
      <c r="R54" s="39" t="n">
        <v>814.371775328989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4641.91911937524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73.1262130064401</v>
      </c>
      <c r="AC54" s="40" t="n">
        <v>0</v>
      </c>
      <c r="AD54" s="40" t="n">
        <v>0</v>
      </c>
      <c r="AE54" s="40" t="n">
        <v>0</v>
      </c>
      <c r="AF54" s="41" t="n">
        <v>785269.897388348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51179969.30898</v>
      </c>
      <c r="C56" s="45" t="n">
        <v>791934665.959152</v>
      </c>
      <c r="D56" s="45" t="n">
        <v>15438696.9894318</v>
      </c>
      <c r="E56" s="45" t="n">
        <v>1875169.813868</v>
      </c>
      <c r="F56" s="45" t="n">
        <v>387848158.3637</v>
      </c>
      <c r="G56" s="46" t="n">
        <v>28457022.5373902</v>
      </c>
      <c r="H56" s="46" t="n">
        <v>1052603.38303209</v>
      </c>
      <c r="I56" s="46" t="n">
        <v>1136037.64160474</v>
      </c>
      <c r="J56" s="46" t="n">
        <v>221603.132077596</v>
      </c>
      <c r="K56" s="46" t="n">
        <v>98503.1476975327</v>
      </c>
      <c r="L56" s="46" t="n">
        <v>18051.5141515268</v>
      </c>
      <c r="M56" s="46" t="n">
        <v>2764.46061335181</v>
      </c>
      <c r="N56" s="46" t="n">
        <v>1511972.047541</v>
      </c>
      <c r="O56" s="46" t="n">
        <v>0</v>
      </c>
      <c r="P56" s="45" t="n">
        <v>1766527.21824453</v>
      </c>
      <c r="Q56" s="45" t="n">
        <v>68418.6564516129</v>
      </c>
      <c r="R56" s="45" t="n">
        <v>-1.93267624126747E-012</v>
      </c>
      <c r="S56" s="45" t="n">
        <v>0</v>
      </c>
      <c r="T56" s="45" t="n">
        <v>0</v>
      </c>
      <c r="U56" s="46" t="n">
        <v>10069205.1439938</v>
      </c>
      <c r="V56" s="46" t="n">
        <v>389986.341774194</v>
      </c>
      <c r="W56" s="46" t="n">
        <v>-1.00044417195022E-011</v>
      </c>
      <c r="X56" s="46" t="n">
        <v>0</v>
      </c>
      <c r="Y56" s="46" t="n">
        <v>0</v>
      </c>
      <c r="Z56" s="46" t="n">
        <v>155159.703925146</v>
      </c>
      <c r="AA56" s="46" t="n">
        <v>-5330.63388912231</v>
      </c>
      <c r="AB56" s="46" t="n">
        <v>539573.287555334</v>
      </c>
      <c r="AC56" s="46" t="n">
        <v>442.997744458685</v>
      </c>
      <c r="AD56" s="46" t="n">
        <v>39717.3597190899</v>
      </c>
      <c r="AE56" s="46" t="n">
        <v>439813.431111339</v>
      </c>
      <c r="AF56" s="46" t="n">
        <v>41714507.0333934</v>
      </c>
    </row>
    <row r="57" customFormat="false" ht="12.75" hidden="false" customHeight="true" outlineLevel="0" collapsed="false">
      <c r="AD57" s="50"/>
      <c r="AE57" s="50"/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7" topLeftCell="BM47" activePane="bottomLeft" state="frozen"/>
      <selection pane="topLeft" activeCell="A4" activeCellId="0" sqref="A4"/>
      <selection pane="bottomLeft" activeCell="B58" activeCellId="0" sqref="B57:B58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true" hidden="false" outlineLevel="0" max="33" min="33" style="21" width="12.7"/>
    <col collapsed="false" customWidth="false" hidden="false" outlineLevel="0" max="257" min="34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02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121396365.121</v>
      </c>
      <c r="C11" s="39" t="n">
        <v>118352328.866344</v>
      </c>
      <c r="D11" s="39" t="n">
        <v>0</v>
      </c>
      <c r="E11" s="39" t="n">
        <v>17130</v>
      </c>
      <c r="F11" s="39" t="n">
        <v>3044036.25465563</v>
      </c>
      <c r="G11" s="40" t="n">
        <v>153347.818970489</v>
      </c>
      <c r="H11" s="40" t="n">
        <v>0</v>
      </c>
      <c r="I11" s="40" t="n">
        <v>0</v>
      </c>
      <c r="J11" s="40" t="n">
        <v>0</v>
      </c>
      <c r="K11" s="40" t="n">
        <v>757.788849187799</v>
      </c>
      <c r="L11" s="40" t="n">
        <v>21.6760248049701</v>
      </c>
      <c r="M11" s="40" t="n">
        <v>0</v>
      </c>
      <c r="N11" s="40" t="n">
        <v>-40.613283233058</v>
      </c>
      <c r="O11" s="40" t="n">
        <v>0</v>
      </c>
      <c r="P11" s="39" t="n">
        <v>123640</v>
      </c>
      <c r="Q11" s="39" t="n">
        <v>0</v>
      </c>
      <c r="R11" s="39" t="n">
        <v>386.24040242751</v>
      </c>
      <c r="S11" s="39" t="n">
        <v>0</v>
      </c>
      <c r="T11" s="39" t="n">
        <v>0</v>
      </c>
      <c r="U11" s="40" t="n">
        <v>704748</v>
      </c>
      <c r="V11" s="40" t="n">
        <v>0</v>
      </c>
      <c r="W11" s="40" t="n">
        <v>2201.5702938368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46.7851911067857</v>
      </c>
      <c r="AC11" s="40" t="n">
        <v>0</v>
      </c>
      <c r="AD11" s="40" t="n">
        <v>0</v>
      </c>
      <c r="AE11" s="40" t="n">
        <v>0</v>
      </c>
      <c r="AF11" s="41" t="n">
        <v>859430.525915993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1346844.9559375</v>
      </c>
      <c r="C13" s="39" t="n">
        <v>0</v>
      </c>
      <c r="D13" s="39" t="n">
        <v>0</v>
      </c>
      <c r="E13" s="39" t="n">
        <v>0</v>
      </c>
      <c r="F13" s="39" t="n">
        <v>1346844.9559375</v>
      </c>
      <c r="G13" s="40" t="n">
        <v>86143.2922205498</v>
      </c>
      <c r="H13" s="40" t="n">
        <v>0</v>
      </c>
      <c r="I13" s="40" t="n">
        <v>0.000322711296100708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8.93112975542126</v>
      </c>
      <c r="O13" s="40" t="n">
        <v>0</v>
      </c>
      <c r="P13" s="39" t="n">
        <v>2015.43055555556</v>
      </c>
      <c r="Q13" s="39" t="n">
        <v>0</v>
      </c>
      <c r="R13" s="39" t="n">
        <v>-47.0416666666667</v>
      </c>
      <c r="S13" s="39" t="n">
        <v>0</v>
      </c>
      <c r="T13" s="39" t="n">
        <v>0</v>
      </c>
      <c r="U13" s="40" t="n">
        <v>11487.9541666667</v>
      </c>
      <c r="V13" s="40" t="n">
        <v>0</v>
      </c>
      <c r="W13" s="40" t="n">
        <v>-268.1375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97372.0403396832</v>
      </c>
    </row>
    <row r="14" customFormat="false" ht="15" hidden="false" customHeight="false" outlineLevel="0" collapsed="false">
      <c r="A14" s="42" t="s">
        <v>56</v>
      </c>
      <c r="B14" s="39" t="n">
        <v>24304633.69</v>
      </c>
      <c r="C14" s="39" t="n">
        <v>16212745.3619681</v>
      </c>
      <c r="D14" s="39" t="n">
        <v>5633</v>
      </c>
      <c r="E14" s="39" t="n">
        <v>0</v>
      </c>
      <c r="F14" s="39" t="n">
        <v>8097521.32803192</v>
      </c>
      <c r="G14" s="40" t="n">
        <v>489467.578277646</v>
      </c>
      <c r="H14" s="40" t="n">
        <v>430.332324510844</v>
      </c>
      <c r="I14" s="40" t="n">
        <v>4074.42229027172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21992.7825688099</v>
      </c>
      <c r="O14" s="40" t="n">
        <v>0</v>
      </c>
      <c r="P14" s="39" t="n">
        <v>31741.1805555556</v>
      </c>
      <c r="Q14" s="39" t="n">
        <v>0</v>
      </c>
      <c r="R14" s="39" t="n">
        <v>-11.3921977015102</v>
      </c>
      <c r="S14" s="39" t="n">
        <v>0</v>
      </c>
      <c r="T14" s="39" t="n">
        <v>0</v>
      </c>
      <c r="U14" s="40" t="n">
        <v>180924.729166667</v>
      </c>
      <c r="V14" s="40" t="n">
        <v>0</v>
      </c>
      <c r="W14" s="40" t="n">
        <v>-64.9355268986082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-5.90242534834139</v>
      </c>
      <c r="AC14" s="40" t="n">
        <v>0</v>
      </c>
      <c r="AD14" s="40" t="n">
        <v>0</v>
      </c>
      <c r="AE14" s="40" t="n">
        <v>0</v>
      </c>
      <c r="AF14" s="41" t="n">
        <v>695958.342026637</v>
      </c>
    </row>
    <row r="15" customFormat="false" ht="15" hidden="false" customHeight="false" outlineLevel="0" collapsed="false">
      <c r="A15" s="42" t="s">
        <v>57</v>
      </c>
      <c r="B15" s="39" t="n">
        <v>85174.0000000046</v>
      </c>
      <c r="C15" s="39" t="n">
        <v>0</v>
      </c>
      <c r="D15" s="39" t="n">
        <v>0</v>
      </c>
      <c r="E15" s="39" t="n">
        <v>0</v>
      </c>
      <c r="F15" s="39" t="n">
        <v>85174.0000000046</v>
      </c>
      <c r="G15" s="40" t="n">
        <v>6756.92678914221</v>
      </c>
      <c r="H15" s="40" t="n">
        <v>0</v>
      </c>
      <c r="I15" s="40" t="n">
        <v>175.488117266606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639.026244658571</v>
      </c>
      <c r="O15" s="40" t="n">
        <v>0</v>
      </c>
      <c r="P15" s="39" t="n">
        <v>1107</v>
      </c>
      <c r="Q15" s="39" t="n">
        <v>0</v>
      </c>
      <c r="R15" s="39" t="n">
        <v>-2.87847222222222</v>
      </c>
      <c r="S15" s="39" t="n">
        <v>0</v>
      </c>
      <c r="T15" s="39" t="n">
        <v>0</v>
      </c>
      <c r="U15" s="40" t="n">
        <v>6309.9</v>
      </c>
      <c r="V15" s="40" t="n">
        <v>0</v>
      </c>
      <c r="W15" s="40" t="n">
        <v>-16.4072916666667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13864.9338594007</v>
      </c>
    </row>
    <row r="16" customFormat="false" ht="15" hidden="false" customHeight="false" outlineLevel="0" collapsed="false">
      <c r="A16" s="42" t="s">
        <v>58</v>
      </c>
      <c r="B16" s="39" t="n">
        <v>233795.9225</v>
      </c>
      <c r="C16" s="39" t="n">
        <v>0</v>
      </c>
      <c r="D16" s="39" t="n">
        <v>0</v>
      </c>
      <c r="E16" s="39" t="n">
        <v>0</v>
      </c>
      <c r="F16" s="39" t="n">
        <v>233795.9225</v>
      </c>
      <c r="G16" s="40" t="n">
        <v>20240.0188966095</v>
      </c>
      <c r="H16" s="40" t="n">
        <v>0</v>
      </c>
      <c r="I16" s="40" t="n">
        <v>75.1315969884764</v>
      </c>
      <c r="J16" s="40" t="n">
        <v>131.697076013158</v>
      </c>
      <c r="K16" s="40" t="n">
        <v>0</v>
      </c>
      <c r="L16" s="40" t="n">
        <v>0</v>
      </c>
      <c r="M16" s="40" t="n">
        <v>0</v>
      </c>
      <c r="N16" s="40" t="n">
        <v>1598.15878743325</v>
      </c>
      <c r="O16" s="40" t="n">
        <v>0</v>
      </c>
      <c r="P16" s="39" t="n">
        <v>349.916666666667</v>
      </c>
      <c r="Q16" s="39" t="n">
        <v>0</v>
      </c>
      <c r="R16" s="39" t="n">
        <v>-8.5</v>
      </c>
      <c r="S16" s="39" t="n">
        <v>0</v>
      </c>
      <c r="T16" s="39" t="n">
        <v>0</v>
      </c>
      <c r="U16" s="40" t="n">
        <v>1994.525</v>
      </c>
      <c r="V16" s="40" t="n">
        <v>0</v>
      </c>
      <c r="W16" s="40" t="n">
        <v>-48.45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23991.0813570444</v>
      </c>
    </row>
    <row r="17" customFormat="false" ht="15" hidden="false" customHeight="false" outlineLevel="0" collapsed="false">
      <c r="A17" s="42" t="s">
        <v>59</v>
      </c>
      <c r="B17" s="39" t="n">
        <v>248802.0742</v>
      </c>
      <c r="C17" s="39" t="n">
        <v>0</v>
      </c>
      <c r="D17" s="39" t="n">
        <v>0</v>
      </c>
      <c r="E17" s="39" t="n">
        <v>0</v>
      </c>
      <c r="F17" s="39" t="n">
        <v>248802.0742</v>
      </c>
      <c r="G17" s="40" t="n">
        <v>22502.6134675533</v>
      </c>
      <c r="H17" s="40" t="n">
        <v>0</v>
      </c>
      <c r="I17" s="40" t="n">
        <v>0</v>
      </c>
      <c r="J17" s="40" t="n">
        <v>165.317890695501</v>
      </c>
      <c r="K17" s="40" t="n">
        <v>0</v>
      </c>
      <c r="L17" s="40" t="n">
        <v>0</v>
      </c>
      <c r="M17" s="40" t="n">
        <v>0</v>
      </c>
      <c r="N17" s="40" t="n">
        <v>1826.18412862545</v>
      </c>
      <c r="O17" s="40" t="n">
        <v>0</v>
      </c>
      <c r="P17" s="39" t="n">
        <v>360.300925925926</v>
      </c>
      <c r="Q17" s="39" t="n">
        <v>0</v>
      </c>
      <c r="R17" s="39" t="n">
        <v>-9.04861111111111</v>
      </c>
      <c r="S17" s="39" t="n">
        <v>0</v>
      </c>
      <c r="T17" s="39" t="n">
        <v>0</v>
      </c>
      <c r="U17" s="40" t="n">
        <v>2053.71527777778</v>
      </c>
      <c r="V17" s="40" t="n">
        <v>0</v>
      </c>
      <c r="W17" s="40" t="n">
        <v>-51.5770833333333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26496.2536813187</v>
      </c>
    </row>
    <row r="18" customFormat="false" ht="15" hidden="false" customHeight="false" outlineLevel="0" collapsed="false">
      <c r="A18" s="42" t="s">
        <v>60</v>
      </c>
      <c r="B18" s="39" t="n">
        <v>25960816.556</v>
      </c>
      <c r="C18" s="39" t="n">
        <v>0</v>
      </c>
      <c r="D18" s="39" t="n">
        <v>0</v>
      </c>
      <c r="E18" s="39" t="n">
        <v>238370.438</v>
      </c>
      <c r="F18" s="39" t="n">
        <v>25960816.556</v>
      </c>
      <c r="G18" s="40" t="n">
        <v>1746247.8178664</v>
      </c>
      <c r="H18" s="40" t="n">
        <v>0</v>
      </c>
      <c r="I18" s="40" t="n">
        <v>192344.93629783</v>
      </c>
      <c r="J18" s="40" t="n">
        <v>95927.812949147</v>
      </c>
      <c r="K18" s="40" t="n">
        <v>14047.7681349798</v>
      </c>
      <c r="L18" s="40" t="n">
        <v>207.954970672103</v>
      </c>
      <c r="M18" s="40" t="n">
        <v>0</v>
      </c>
      <c r="N18" s="40" t="n">
        <v>198755.119585562</v>
      </c>
      <c r="O18" s="40" t="n">
        <v>0</v>
      </c>
      <c r="P18" s="39" t="n">
        <v>111425</v>
      </c>
      <c r="Q18" s="39" t="n">
        <v>0</v>
      </c>
      <c r="R18" s="39" t="n">
        <v>165.00393040277</v>
      </c>
      <c r="S18" s="39" t="n">
        <v>0</v>
      </c>
      <c r="T18" s="39" t="n">
        <v>0</v>
      </c>
      <c r="U18" s="40" t="n">
        <v>635122.5</v>
      </c>
      <c r="V18" s="40" t="n">
        <v>0</v>
      </c>
      <c r="W18" s="40" t="n">
        <v>940.522403295787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430.796898001398</v>
      </c>
      <c r="AC18" s="40" t="n">
        <v>0</v>
      </c>
      <c r="AD18" s="40" t="n">
        <v>0</v>
      </c>
      <c r="AE18" s="40" t="n">
        <v>0</v>
      </c>
      <c r="AF18" s="41" t="n">
        <v>2854652.18909858</v>
      </c>
    </row>
    <row r="19" customFormat="false" ht="15" hidden="false" customHeight="false" outlineLevel="0" collapsed="false">
      <c r="A19" s="42" t="s">
        <v>61</v>
      </c>
      <c r="B19" s="39" t="n">
        <v>1978147</v>
      </c>
      <c r="C19" s="39" t="n">
        <v>0</v>
      </c>
      <c r="D19" s="39" t="n">
        <v>0</v>
      </c>
      <c r="E19" s="39" t="n">
        <v>0</v>
      </c>
      <c r="F19" s="39" t="n">
        <v>1978147</v>
      </c>
      <c r="G19" s="40" t="n">
        <v>128281.978366918</v>
      </c>
      <c r="H19" s="40" t="n">
        <v>0</v>
      </c>
      <c r="I19" s="40" t="n">
        <v>0</v>
      </c>
      <c r="J19" s="40" t="n">
        <v>1597.51034624429</v>
      </c>
      <c r="K19" s="40" t="n">
        <v>0</v>
      </c>
      <c r="L19" s="40" t="n">
        <v>0</v>
      </c>
      <c r="M19" s="40" t="n">
        <v>0</v>
      </c>
      <c r="N19" s="40" t="n">
        <v>946.407004128795</v>
      </c>
      <c r="O19" s="40" t="n">
        <v>0</v>
      </c>
      <c r="P19" s="39" t="n">
        <v>7853</v>
      </c>
      <c r="Q19" s="39" t="n">
        <v>0</v>
      </c>
      <c r="R19" s="39" t="n">
        <v>-70.1076388888889</v>
      </c>
      <c r="S19" s="39" t="n">
        <v>0</v>
      </c>
      <c r="T19" s="39" t="n">
        <v>0</v>
      </c>
      <c r="U19" s="40" t="n">
        <v>44762.1</v>
      </c>
      <c r="V19" s="40" t="n">
        <v>0</v>
      </c>
      <c r="W19" s="40" t="n">
        <v>-399.613541666667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175188.382175624</v>
      </c>
    </row>
    <row r="20" customFormat="false" ht="15" hidden="false" customHeight="false" outlineLevel="0" collapsed="false">
      <c r="A20" s="42" t="s">
        <v>62</v>
      </c>
      <c r="B20" s="39" t="n">
        <v>30983261.792581</v>
      </c>
      <c r="C20" s="39" t="n">
        <v>0</v>
      </c>
      <c r="D20" s="39" t="n">
        <v>0</v>
      </c>
      <c r="E20" s="39" t="n">
        <v>0</v>
      </c>
      <c r="F20" s="39" t="n">
        <v>30983261.792581</v>
      </c>
      <c r="G20" s="40" t="n">
        <v>2061931.49857191</v>
      </c>
      <c r="H20" s="40" t="n">
        <v>0</v>
      </c>
      <c r="I20" s="40" t="n">
        <v>4594.03579313646</v>
      </c>
      <c r="J20" s="40" t="n">
        <v>120.384756679909</v>
      </c>
      <c r="K20" s="40" t="n">
        <v>0</v>
      </c>
      <c r="L20" s="40" t="n">
        <v>0</v>
      </c>
      <c r="M20" s="40" t="n">
        <v>0</v>
      </c>
      <c r="N20" s="40" t="n">
        <v>44168.1482433443</v>
      </c>
      <c r="O20" s="40" t="n">
        <v>0</v>
      </c>
      <c r="P20" s="39" t="n">
        <v>62142.3240740741</v>
      </c>
      <c r="Q20" s="39" t="n">
        <v>0</v>
      </c>
      <c r="R20" s="39" t="n">
        <v>166.997993668222</v>
      </c>
      <c r="S20" s="39" t="n">
        <v>0</v>
      </c>
      <c r="T20" s="39" t="n">
        <v>0</v>
      </c>
      <c r="U20" s="40" t="n">
        <v>354211.247222222</v>
      </c>
      <c r="V20" s="40" t="n">
        <v>0</v>
      </c>
      <c r="W20" s="40" t="n">
        <v>951.888563908868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2465977.2031512</v>
      </c>
    </row>
    <row r="21" customFormat="false" ht="15" hidden="false" customHeight="false" outlineLevel="0" collapsed="false">
      <c r="A21" s="42" t="s">
        <v>63</v>
      </c>
      <c r="B21" s="39" t="n">
        <v>2237481</v>
      </c>
      <c r="C21" s="39" t="n">
        <v>0</v>
      </c>
      <c r="D21" s="39" t="n">
        <v>0</v>
      </c>
      <c r="E21" s="39" t="n">
        <v>0</v>
      </c>
      <c r="F21" s="39" t="n">
        <v>2237481</v>
      </c>
      <c r="G21" s="40" t="n">
        <v>148094.988681532</v>
      </c>
      <c r="H21" s="40" t="n">
        <v>0</v>
      </c>
      <c r="I21" s="40" t="n">
        <v>226.628434070306</v>
      </c>
      <c r="J21" s="40" t="n">
        <v>832.026604745964</v>
      </c>
      <c r="K21" s="40" t="n">
        <v>0</v>
      </c>
      <c r="L21" s="40" t="n">
        <v>0</v>
      </c>
      <c r="M21" s="40" t="n">
        <v>0</v>
      </c>
      <c r="N21" s="40" t="n">
        <v>4198.20568731828</v>
      </c>
      <c r="O21" s="40" t="n">
        <v>0</v>
      </c>
      <c r="P21" s="39" t="n">
        <v>9363.96759259259</v>
      </c>
      <c r="Q21" s="39" t="n">
        <v>0</v>
      </c>
      <c r="R21" s="39" t="n">
        <v>-79.1909722222223</v>
      </c>
      <c r="S21" s="39" t="n">
        <v>0</v>
      </c>
      <c r="T21" s="39" t="n">
        <v>0</v>
      </c>
      <c r="U21" s="40" t="n">
        <v>53374.6152777778</v>
      </c>
      <c r="V21" s="40" t="n">
        <v>0</v>
      </c>
      <c r="W21" s="40" t="n">
        <v>-451.388541666667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206275.076143778</v>
      </c>
    </row>
    <row r="22" customFormat="false" ht="15" hidden="false" customHeight="false" outlineLevel="0" collapsed="false">
      <c r="A22" s="42" t="s">
        <v>64</v>
      </c>
      <c r="B22" s="39" t="n">
        <v>9126412.2885959</v>
      </c>
      <c r="C22" s="39" t="n">
        <v>0</v>
      </c>
      <c r="D22" s="39" t="n">
        <v>0</v>
      </c>
      <c r="E22" s="39" t="n">
        <v>0</v>
      </c>
      <c r="F22" s="39" t="n">
        <v>9126412.2885959</v>
      </c>
      <c r="G22" s="40" t="n">
        <v>526165.321802385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39" t="n">
        <v>9694</v>
      </c>
      <c r="Q22" s="39" t="n">
        <v>0</v>
      </c>
      <c r="R22" s="39" t="n">
        <v>-320.868055555556</v>
      </c>
      <c r="S22" s="39" t="n">
        <v>0</v>
      </c>
      <c r="T22" s="39" t="n">
        <v>0</v>
      </c>
      <c r="U22" s="40" t="n">
        <v>55255.8</v>
      </c>
      <c r="V22" s="40" t="n">
        <v>0</v>
      </c>
      <c r="W22" s="40" t="n">
        <v>-1828.94791666667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79592.173885718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20239519.276</v>
      </c>
      <c r="C25" s="39" t="n">
        <v>0</v>
      </c>
      <c r="D25" s="39" t="n">
        <v>0</v>
      </c>
      <c r="E25" s="39" t="n">
        <v>321533.567</v>
      </c>
      <c r="F25" s="39" t="n">
        <v>20239519.276</v>
      </c>
      <c r="G25" s="40" t="n">
        <v>1502239.21753866</v>
      </c>
      <c r="H25" s="40" t="n">
        <v>0</v>
      </c>
      <c r="I25" s="40" t="n">
        <v>60874.293798452</v>
      </c>
      <c r="J25" s="40" t="n">
        <v>33555.2502412032</v>
      </c>
      <c r="K25" s="40" t="n">
        <v>19840.2718240549</v>
      </c>
      <c r="L25" s="40" t="n">
        <v>228.74522215236</v>
      </c>
      <c r="M25" s="40" t="n">
        <v>0</v>
      </c>
      <c r="N25" s="40" t="n">
        <v>145511.738538373</v>
      </c>
      <c r="O25" s="40" t="n">
        <v>0</v>
      </c>
      <c r="P25" s="39" t="n">
        <v>96523.8333333333</v>
      </c>
      <c r="Q25" s="39" t="n">
        <v>0</v>
      </c>
      <c r="R25" s="39" t="n">
        <v>-715.034722222222</v>
      </c>
      <c r="S25" s="39" t="n">
        <v>0</v>
      </c>
      <c r="T25" s="39" t="n">
        <v>0</v>
      </c>
      <c r="U25" s="40" t="n">
        <v>550185.85</v>
      </c>
      <c r="V25" s="40" t="n">
        <v>0</v>
      </c>
      <c r="W25" s="40" t="n">
        <v>-4075.69791666667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476.937596981306</v>
      </c>
      <c r="AC25" s="40" t="n">
        <v>0</v>
      </c>
      <c r="AD25" s="40" t="n">
        <v>0</v>
      </c>
      <c r="AE25" s="40" t="n">
        <v>0</v>
      </c>
      <c r="AF25" s="41" t="n">
        <v>2267744.69755683</v>
      </c>
    </row>
    <row r="26" customFormat="false" ht="15" hidden="false" customHeight="false" outlineLevel="0" collapsed="false">
      <c r="A26" s="42" t="s">
        <v>68</v>
      </c>
      <c r="B26" s="39" t="n">
        <v>11208356.45</v>
      </c>
      <c r="C26" s="39" t="n">
        <v>9621381.10943201</v>
      </c>
      <c r="D26" s="39" t="n">
        <v>0</v>
      </c>
      <c r="E26" s="39" t="n">
        <v>498890.105</v>
      </c>
      <c r="F26" s="39" t="n">
        <v>1586975.34056799</v>
      </c>
      <c r="G26" s="40" t="n">
        <v>115840.895025109</v>
      </c>
      <c r="H26" s="40" t="n">
        <v>0</v>
      </c>
      <c r="I26" s="40" t="n">
        <v>5256.79295788891</v>
      </c>
      <c r="J26" s="40" t="n">
        <v>27500.061628124</v>
      </c>
      <c r="K26" s="40" t="n">
        <v>31341.2270681834</v>
      </c>
      <c r="L26" s="40" t="n">
        <v>425.12724565913</v>
      </c>
      <c r="M26" s="40" t="n">
        <v>0</v>
      </c>
      <c r="N26" s="40" t="n">
        <v>12272.7689181709</v>
      </c>
      <c r="O26" s="40" t="n">
        <v>0</v>
      </c>
      <c r="P26" s="39" t="n">
        <v>38800.4490740741</v>
      </c>
      <c r="Q26" s="39" t="n">
        <v>0</v>
      </c>
      <c r="R26" s="39" t="n">
        <v>74.6897788410212</v>
      </c>
      <c r="S26" s="39" t="n">
        <v>0</v>
      </c>
      <c r="T26" s="39" t="n">
        <v>0</v>
      </c>
      <c r="U26" s="40" t="n">
        <v>221162.559722222</v>
      </c>
      <c r="V26" s="40" t="n">
        <v>0</v>
      </c>
      <c r="W26" s="40" t="n">
        <v>425.731739393821</v>
      </c>
      <c r="X26" s="40" t="n">
        <v>0</v>
      </c>
      <c r="Y26" s="40" t="n">
        <v>0</v>
      </c>
      <c r="Z26" s="40" t="n">
        <v>214350.891083409</v>
      </c>
      <c r="AA26" s="40" t="n">
        <v>0</v>
      </c>
      <c r="AB26" s="40" t="n">
        <v>-808.056030509422</v>
      </c>
      <c r="AC26" s="40" t="n">
        <v>0</v>
      </c>
      <c r="AD26" s="40" t="n">
        <v>0</v>
      </c>
      <c r="AE26" s="40" t="n">
        <v>0</v>
      </c>
      <c r="AF26" s="41" t="n">
        <v>564235.290729966</v>
      </c>
    </row>
    <row r="27" customFormat="false" ht="15" hidden="false" customHeight="false" outlineLevel="0" collapsed="false">
      <c r="A27" s="42" t="s">
        <v>69</v>
      </c>
      <c r="B27" s="39" t="n">
        <v>71297396.93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3937769.00750524</v>
      </c>
      <c r="H27" s="40" t="n">
        <v>0</v>
      </c>
      <c r="I27" s="40" t="n">
        <v>46963.2573987752</v>
      </c>
      <c r="J27" s="40" t="n">
        <v>13637.6671382472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680025.278079469</v>
      </c>
      <c r="AC27" s="40" t="n">
        <v>0</v>
      </c>
      <c r="AD27" s="40" t="n">
        <v>48239.5923719099</v>
      </c>
      <c r="AE27" s="40" t="n">
        <v>0</v>
      </c>
      <c r="AF27" s="41" t="n">
        <v>4630155.61774982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406703361.844</v>
      </c>
      <c r="C30" s="39" t="n">
        <v>399457252.078883</v>
      </c>
      <c r="D30" s="39" t="n">
        <v>593419.249</v>
      </c>
      <c r="E30" s="39" t="n">
        <v>0</v>
      </c>
      <c r="F30" s="39" t="n">
        <v>7839529.01411728</v>
      </c>
      <c r="G30" s="40" t="n">
        <v>345153.379681773</v>
      </c>
      <c r="H30" s="40" t="n">
        <v>29384.1128943165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-1387.61029069284</v>
      </c>
      <c r="O30" s="40" t="n">
        <v>0</v>
      </c>
      <c r="P30" s="39" t="n">
        <v>372517</v>
      </c>
      <c r="Q30" s="39" t="n">
        <v>69311.0164019233</v>
      </c>
      <c r="R30" s="39" t="n">
        <v>2168.31002490338</v>
      </c>
      <c r="S30" s="39" t="n">
        <v>0</v>
      </c>
      <c r="T30" s="39" t="n">
        <v>0</v>
      </c>
      <c r="U30" s="40" t="n">
        <v>2123346.9</v>
      </c>
      <c r="V30" s="40" t="n">
        <v>395072.793490963</v>
      </c>
      <c r="W30" s="40" t="n">
        <v>12359.3671419493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-2755.78892124586</v>
      </c>
      <c r="AC30" s="40" t="n">
        <v>0</v>
      </c>
      <c r="AD30" s="40" t="n">
        <v>0</v>
      </c>
      <c r="AE30" s="40" t="n">
        <v>0</v>
      </c>
      <c r="AF30" s="41" t="n">
        <v>2842404.92820843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08070004.452128</v>
      </c>
      <c r="C32" s="39" t="n">
        <v>70804746.1824106</v>
      </c>
      <c r="D32" s="39" t="n">
        <v>462970.855715258</v>
      </c>
      <c r="E32" s="39" t="n">
        <v>454351.799168</v>
      </c>
      <c r="F32" s="39" t="n">
        <v>37728229.1254327</v>
      </c>
      <c r="G32" s="40" t="n">
        <v>2328064.62584228</v>
      </c>
      <c r="H32" s="40" t="n">
        <v>24997.1157089528</v>
      </c>
      <c r="I32" s="40" t="n">
        <v>361957.044108659</v>
      </c>
      <c r="J32" s="40" t="n">
        <v>35463.3873300446</v>
      </c>
      <c r="K32" s="40" t="n">
        <v>23357.7362815853</v>
      </c>
      <c r="L32" s="40" t="n">
        <v>434.426542453769</v>
      </c>
      <c r="M32" s="40" t="n">
        <v>0</v>
      </c>
      <c r="N32" s="40" t="n">
        <v>257413.533207024</v>
      </c>
      <c r="O32" s="40" t="n">
        <v>0</v>
      </c>
      <c r="P32" s="39" t="n">
        <v>247833.939814815</v>
      </c>
      <c r="Q32" s="39" t="n">
        <v>0</v>
      </c>
      <c r="R32" s="39" t="n">
        <v>733.52936539391</v>
      </c>
      <c r="S32" s="39" t="n">
        <v>0</v>
      </c>
      <c r="T32" s="39" t="n">
        <v>0</v>
      </c>
      <c r="U32" s="40" t="n">
        <v>1412653.45694444</v>
      </c>
      <c r="V32" s="40" t="n">
        <v>0</v>
      </c>
      <c r="W32" s="40" t="n">
        <v>4181.11738274529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3395.67391339451</v>
      </c>
      <c r="AC32" s="40" t="n">
        <v>0</v>
      </c>
      <c r="AD32" s="40" t="n">
        <v>0</v>
      </c>
      <c r="AE32" s="40" t="n">
        <v>0</v>
      </c>
      <c r="AF32" s="41" t="n">
        <v>4347548.21236881</v>
      </c>
    </row>
    <row r="33" customFormat="false" ht="15" hidden="false" customHeight="false" outlineLevel="0" collapsed="false">
      <c r="A33" s="42" t="s">
        <v>75</v>
      </c>
      <c r="B33" s="39" t="n">
        <v>0</v>
      </c>
      <c r="C33" s="39" t="n">
        <v>0</v>
      </c>
      <c r="D33" s="39" t="n">
        <v>0</v>
      </c>
      <c r="E33" s="39" t="n">
        <v>431335.089</v>
      </c>
      <c r="F33" s="39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30434.1389858064</v>
      </c>
      <c r="L33" s="40" t="n">
        <v>442.287833518201</v>
      </c>
      <c r="M33" s="40" t="n">
        <v>0</v>
      </c>
      <c r="N33" s="40" t="n">
        <v>-1988.50446690947</v>
      </c>
      <c r="O33" s="40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584.162981422251</v>
      </c>
      <c r="AC33" s="40" t="n">
        <v>0</v>
      </c>
      <c r="AD33" s="40" t="n">
        <v>0</v>
      </c>
      <c r="AE33" s="40" t="n">
        <v>0</v>
      </c>
      <c r="AF33" s="41" t="n">
        <v>-33449.0942676564</v>
      </c>
    </row>
    <row r="34" customFormat="false" ht="15" hidden="false" customHeight="false" outlineLevel="0" collapsed="false">
      <c r="A34" s="44" t="s">
        <v>76</v>
      </c>
      <c r="B34" s="39" t="n">
        <v>4707475.4</v>
      </c>
      <c r="C34" s="39" t="n">
        <v>0</v>
      </c>
      <c r="D34" s="39" t="n">
        <v>0</v>
      </c>
      <c r="E34" s="39" t="n">
        <v>0</v>
      </c>
      <c r="F34" s="39" t="n">
        <v>4707475.4</v>
      </c>
      <c r="G34" s="40" t="n">
        <v>271164.814174246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39" t="n">
        <v>3889</v>
      </c>
      <c r="Q34" s="39" t="n">
        <v>0</v>
      </c>
      <c r="R34" s="39" t="n">
        <v>-163.444444444444</v>
      </c>
      <c r="S34" s="39" t="n">
        <v>0</v>
      </c>
      <c r="T34" s="39" t="n">
        <v>0</v>
      </c>
      <c r="U34" s="40" t="n">
        <v>22167.3</v>
      </c>
      <c r="V34" s="40" t="n">
        <v>0</v>
      </c>
      <c r="W34" s="40" t="n">
        <v>-931.633333333333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292400.480840913</v>
      </c>
    </row>
    <row r="35" customFormat="false" ht="15" hidden="false" customHeight="false" outlineLevel="0" collapsed="false">
      <c r="A35" s="44" t="s">
        <v>77</v>
      </c>
      <c r="B35" s="39" t="n">
        <v>202343</v>
      </c>
      <c r="C35" s="39" t="n">
        <v>0</v>
      </c>
      <c r="D35" s="39" t="n">
        <v>0</v>
      </c>
      <c r="E35" s="39" t="n">
        <v>0</v>
      </c>
      <c r="F35" s="39" t="n">
        <v>202343</v>
      </c>
      <c r="G35" s="40" t="n">
        <v>11253.7675686037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39" t="n">
        <v>450</v>
      </c>
      <c r="Q35" s="39" t="n">
        <v>0</v>
      </c>
      <c r="R35" s="39" t="n">
        <v>1.24305070105332</v>
      </c>
      <c r="S35" s="39" t="n">
        <v>0</v>
      </c>
      <c r="T35" s="39" t="n">
        <v>0</v>
      </c>
      <c r="U35" s="40" t="n">
        <v>2565</v>
      </c>
      <c r="V35" s="40" t="n">
        <v>0</v>
      </c>
      <c r="W35" s="40" t="n">
        <v>7.08538899600392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13825.8529575997</v>
      </c>
    </row>
    <row r="36" customFormat="false" ht="15" hidden="false" customHeight="false" outlineLevel="0" collapsed="false">
      <c r="A36" s="44" t="s">
        <v>78</v>
      </c>
      <c r="B36" s="39" t="n">
        <v>28261609.662</v>
      </c>
      <c r="C36" s="39" t="n">
        <v>0</v>
      </c>
      <c r="D36" s="39" t="n">
        <v>0</v>
      </c>
      <c r="E36" s="39" t="n">
        <v>50285.431</v>
      </c>
      <c r="F36" s="39" t="n">
        <v>28261609.662</v>
      </c>
      <c r="G36" s="40" t="n">
        <v>2075530.60504938</v>
      </c>
      <c r="H36" s="40" t="n">
        <v>0</v>
      </c>
      <c r="I36" s="40" t="n">
        <v>197995.001923596</v>
      </c>
      <c r="J36" s="40" t="n">
        <v>54300.9132957772</v>
      </c>
      <c r="K36" s="40" t="n">
        <v>2501.59585905</v>
      </c>
      <c r="L36" s="40" t="n">
        <v>39.5473323033787</v>
      </c>
      <c r="M36" s="40" t="n">
        <v>0</v>
      </c>
      <c r="N36" s="40" t="n">
        <v>216585.549035068</v>
      </c>
      <c r="O36" s="40" t="n">
        <v>0</v>
      </c>
      <c r="P36" s="39" t="n">
        <v>88726</v>
      </c>
      <c r="Q36" s="39" t="n">
        <v>0</v>
      </c>
      <c r="R36" s="39" t="n">
        <v>-98.0625</v>
      </c>
      <c r="S36" s="39" t="n">
        <v>0</v>
      </c>
      <c r="T36" s="39" t="n">
        <v>0</v>
      </c>
      <c r="U36" s="40" t="n">
        <v>505738.2</v>
      </c>
      <c r="V36" s="40" t="n">
        <v>0</v>
      </c>
      <c r="W36" s="40" t="n">
        <v>-558.95625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130.334479609102</v>
      </c>
      <c r="AC36" s="40" t="n">
        <v>0</v>
      </c>
      <c r="AD36" s="40" t="n">
        <v>0</v>
      </c>
      <c r="AE36" s="40" t="n">
        <v>0</v>
      </c>
      <c r="AF36" s="41" t="n">
        <v>3046919.83538286</v>
      </c>
    </row>
    <row r="37" customFormat="false" ht="15" hidden="false" customHeight="false" outlineLevel="0" collapsed="false">
      <c r="A37" s="44" t="s">
        <v>79</v>
      </c>
      <c r="B37" s="39" t="n">
        <v>39624367.0289833</v>
      </c>
      <c r="C37" s="39" t="n">
        <v>41010652.2677062</v>
      </c>
      <c r="D37" s="39" t="n">
        <v>1386285.23872287</v>
      </c>
      <c r="E37" s="39" t="n">
        <v>57525.287</v>
      </c>
      <c r="F37" s="39" t="n">
        <v>0</v>
      </c>
      <c r="G37" s="40" t="n">
        <v>0</v>
      </c>
      <c r="H37" s="40" t="n">
        <v>97716.7683847719</v>
      </c>
      <c r="I37" s="40" t="n">
        <v>0</v>
      </c>
      <c r="J37" s="40" t="n">
        <v>0</v>
      </c>
      <c r="K37" s="40" t="n">
        <v>3501.68413735446</v>
      </c>
      <c r="L37" s="40" t="n">
        <v>46.4038473197409</v>
      </c>
      <c r="M37" s="40" t="n">
        <v>0</v>
      </c>
      <c r="N37" s="40" t="n">
        <v>-6745.53039088468</v>
      </c>
      <c r="O37" s="40" t="n">
        <v>0</v>
      </c>
      <c r="P37" s="39" t="n">
        <v>70405</v>
      </c>
      <c r="Q37" s="39" t="n">
        <v>0</v>
      </c>
      <c r="R37" s="39" t="n">
        <v>197.398996490666</v>
      </c>
      <c r="S37" s="39" t="n">
        <v>0</v>
      </c>
      <c r="T37" s="39" t="n">
        <v>0</v>
      </c>
      <c r="U37" s="40" t="n">
        <v>401308.5</v>
      </c>
      <c r="V37" s="40" t="n">
        <v>0</v>
      </c>
      <c r="W37" s="40" t="n">
        <v>1125.1742799968</v>
      </c>
      <c r="X37" s="40" t="n">
        <v>0</v>
      </c>
      <c r="Y37" s="40" t="n">
        <v>0</v>
      </c>
      <c r="Z37" s="40" t="n">
        <v>0</v>
      </c>
      <c r="AA37" s="40" t="n">
        <v>-6877.84850183319</v>
      </c>
      <c r="AB37" s="40" t="n">
        <v>-1866.98161080405</v>
      </c>
      <c r="AC37" s="40" t="n">
        <v>0</v>
      </c>
      <c r="AD37" s="40" t="n">
        <v>0</v>
      </c>
      <c r="AE37" s="40" t="n">
        <v>0</v>
      </c>
      <c r="AF37" s="41" t="n">
        <v>299434.154410695</v>
      </c>
    </row>
    <row r="38" customFormat="false" ht="15" hidden="false" customHeight="false" outlineLevel="0" collapsed="false">
      <c r="A38" s="44" t="s">
        <v>80</v>
      </c>
      <c r="B38" s="39" t="n">
        <v>12725916</v>
      </c>
      <c r="C38" s="39" t="n">
        <v>12725916</v>
      </c>
      <c r="D38" s="39" t="n">
        <v>0</v>
      </c>
      <c r="E38" s="39" t="n">
        <v>0</v>
      </c>
      <c r="F38" s="39" t="n">
        <v>0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0413</v>
      </c>
      <c r="Q38" s="39" t="n">
        <v>0</v>
      </c>
      <c r="R38" s="39" t="n">
        <v>-426.239583333333</v>
      </c>
      <c r="S38" s="39" t="n">
        <v>0</v>
      </c>
      <c r="T38" s="39" t="n">
        <v>0</v>
      </c>
      <c r="U38" s="40" t="n">
        <v>59354.1</v>
      </c>
      <c r="V38" s="40" t="n">
        <v>0</v>
      </c>
      <c r="W38" s="40" t="n">
        <v>-2429.565625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56924.534375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82574012.79</v>
      </c>
      <c r="C40" s="39" t="n">
        <v>0</v>
      </c>
      <c r="D40" s="39" t="n">
        <v>0</v>
      </c>
      <c r="E40" s="39" t="n">
        <v>32892.664</v>
      </c>
      <c r="F40" s="39" t="n">
        <v>82574012.79</v>
      </c>
      <c r="G40" s="40" t="n">
        <v>4921547.07631579</v>
      </c>
      <c r="H40" s="40" t="n">
        <v>0</v>
      </c>
      <c r="I40" s="40" t="n">
        <v>42336.7200673847</v>
      </c>
      <c r="J40" s="40" t="n">
        <v>43.8840811913007</v>
      </c>
      <c r="K40" s="40" t="n">
        <v>576.919337744556</v>
      </c>
      <c r="L40" s="40" t="n">
        <v>82.1070875177954</v>
      </c>
      <c r="M40" s="40" t="n">
        <v>0</v>
      </c>
      <c r="N40" s="40" t="n">
        <v>419686.898963368</v>
      </c>
      <c r="O40" s="40" t="n">
        <v>0</v>
      </c>
      <c r="P40" s="39" t="n">
        <v>128305</v>
      </c>
      <c r="Q40" s="39" t="n">
        <v>0</v>
      </c>
      <c r="R40" s="39" t="n">
        <v>552.209941940521</v>
      </c>
      <c r="S40" s="39" t="n">
        <v>0</v>
      </c>
      <c r="T40" s="39" t="n">
        <v>0</v>
      </c>
      <c r="U40" s="40" t="n">
        <v>731338.5</v>
      </c>
      <c r="V40" s="40" t="n">
        <v>0</v>
      </c>
      <c r="W40" s="40" t="n">
        <v>3147.59666906097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67.95837117291</v>
      </c>
      <c r="AC40" s="40" t="n">
        <v>0</v>
      </c>
      <c r="AD40" s="40" t="n">
        <v>0</v>
      </c>
      <c r="AE40" s="40" t="n">
        <v>0</v>
      </c>
      <c r="AF40" s="41" t="n">
        <v>6117373.69130036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3069235.65568</v>
      </c>
      <c r="C42" s="39" t="n">
        <v>3069235.65568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3603</v>
      </c>
      <c r="Q42" s="39" t="n">
        <v>0</v>
      </c>
      <c r="R42" s="39" t="n">
        <v>-101.027426790714</v>
      </c>
      <c r="S42" s="39" t="n">
        <v>0</v>
      </c>
      <c r="T42" s="39" t="n">
        <v>0</v>
      </c>
      <c r="U42" s="40" t="n">
        <v>20537.1</v>
      </c>
      <c r="V42" s="40" t="n">
        <v>0</v>
      </c>
      <c r="W42" s="40" t="n">
        <v>-575.856332707072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9961.2436672929</v>
      </c>
    </row>
    <row r="43" customFormat="false" ht="15" hidden="false" customHeight="false" outlineLevel="0" collapsed="false">
      <c r="A43" s="44" t="s">
        <v>85</v>
      </c>
      <c r="B43" s="39" t="n">
        <v>4699483.76</v>
      </c>
      <c r="C43" s="39" t="n">
        <v>0</v>
      </c>
      <c r="D43" s="39" t="n">
        <v>0</v>
      </c>
      <c r="E43" s="39" t="n">
        <v>0</v>
      </c>
      <c r="F43" s="39" t="n">
        <v>4699483.76</v>
      </c>
      <c r="G43" s="40" t="n">
        <v>288256.027479965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192501.161168035</v>
      </c>
      <c r="AF43" s="41" t="n">
        <v>480757.188648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63875.16</v>
      </c>
      <c r="C45" s="39" t="n">
        <v>0</v>
      </c>
      <c r="D45" s="39" t="n">
        <v>0</v>
      </c>
      <c r="E45" s="39" t="n">
        <v>0</v>
      </c>
      <c r="F45" s="39" t="n">
        <v>63875.16</v>
      </c>
      <c r="G45" s="40" t="n">
        <v>1876.13978797368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2971.50939202632</v>
      </c>
      <c r="AF45" s="41" t="n">
        <v>4847.64918</v>
      </c>
    </row>
    <row r="46" customFormat="false" ht="15" hidden="false" customHeight="false" outlineLevel="0" collapsed="false">
      <c r="A46" s="44" t="s">
        <v>88</v>
      </c>
      <c r="B46" s="39" t="n">
        <v>8581565.45</v>
      </c>
      <c r="C46" s="39" t="n">
        <v>0</v>
      </c>
      <c r="D46" s="39" t="n">
        <v>0</v>
      </c>
      <c r="E46" s="39" t="n">
        <v>0</v>
      </c>
      <c r="F46" s="39" t="n">
        <v>8581565.45</v>
      </c>
      <c r="G46" s="40" t="n">
        <v>503521.136929603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325886.735875397</v>
      </c>
      <c r="AF46" s="41" t="n">
        <v>829407.872805</v>
      </c>
    </row>
    <row r="47" s="48" customFormat="true" ht="15.75" hidden="false" customHeight="false" outlineLevel="0" collapsed="false">
      <c r="A47" s="44" t="s">
        <v>2</v>
      </c>
      <c r="B47" s="45" t="n">
        <v>26124574</v>
      </c>
      <c r="C47" s="45" t="n">
        <v>9043200</v>
      </c>
      <c r="D47" s="45" t="n">
        <v>74748.5134</v>
      </c>
      <c r="E47" s="45" t="n">
        <v>9</v>
      </c>
      <c r="F47" s="45" t="n">
        <v>6745504.5649</v>
      </c>
      <c r="G47" s="46" t="n">
        <v>278192.422268363</v>
      </c>
      <c r="H47" s="46" t="n">
        <v>2353.89331728773</v>
      </c>
      <c r="I47" s="46" t="n">
        <v>0</v>
      </c>
      <c r="J47" s="46" t="n">
        <v>0</v>
      </c>
      <c r="K47" s="46" t="n">
        <v>0.710841653768336</v>
      </c>
      <c r="L47" s="46" t="n">
        <v>8399.32613420978</v>
      </c>
      <c r="M47" s="46" t="n">
        <v>1835.82956461225</v>
      </c>
      <c r="N47" s="46" t="n">
        <v>-363.934579291817</v>
      </c>
      <c r="O47" s="46" t="n">
        <v>0</v>
      </c>
      <c r="P47" s="45" t="n">
        <v>21013</v>
      </c>
      <c r="Q47" s="45" t="n">
        <v>0</v>
      </c>
      <c r="R47" s="45" t="n">
        <v>-932.552083333333</v>
      </c>
      <c r="S47" s="45" t="n">
        <v>0</v>
      </c>
      <c r="T47" s="45" t="n">
        <v>0</v>
      </c>
      <c r="U47" s="46" t="n">
        <v>119774.1</v>
      </c>
      <c r="V47" s="46" t="n">
        <v>0</v>
      </c>
      <c r="W47" s="46" t="n">
        <v>-5315.546875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-79.4772800404975</v>
      </c>
      <c r="AC47" s="46" t="n">
        <v>171.83931562158</v>
      </c>
      <c r="AD47" s="46" t="n">
        <v>0</v>
      </c>
      <c r="AE47" s="46" t="n">
        <v>-4800.86017369838</v>
      </c>
      <c r="AF47" s="47" t="n">
        <v>374988.78281819</v>
      </c>
      <c r="AG47" s="58"/>
    </row>
    <row r="48" customFormat="false" ht="15" hidden="false" customHeight="false" outlineLevel="0" collapsed="false">
      <c r="A48" s="44" t="s">
        <v>97</v>
      </c>
      <c r="B48" s="39" t="n">
        <v>52904.926</v>
      </c>
      <c r="C48" s="39" t="n">
        <v>47442.785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73.8888888888889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421.166666666667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421.166666666667</v>
      </c>
    </row>
    <row r="49" customFormat="false" ht="15" hidden="false" customHeight="false" outlineLevel="0" collapsed="false">
      <c r="A49" s="44" t="s">
        <v>90</v>
      </c>
      <c r="B49" s="39" t="n">
        <v>4796172.909</v>
      </c>
      <c r="C49" s="39" t="n">
        <v>4796172.909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11268</v>
      </c>
      <c r="Q49" s="39" t="n">
        <v>0</v>
      </c>
      <c r="R49" s="39" t="n">
        <v>-175.996527777778</v>
      </c>
      <c r="S49" s="39" t="n">
        <v>0</v>
      </c>
      <c r="T49" s="39" t="n">
        <v>0</v>
      </c>
      <c r="U49" s="40" t="n">
        <v>64227.6</v>
      </c>
      <c r="V49" s="40" t="n">
        <v>0</v>
      </c>
      <c r="W49" s="40" t="n">
        <v>-1003.18020833333</v>
      </c>
      <c r="X49" s="40" t="n">
        <v>0</v>
      </c>
      <c r="Y49" s="40" t="n">
        <v>0</v>
      </c>
      <c r="Z49" s="40" t="n">
        <v>0</v>
      </c>
      <c r="AA49" s="40" t="n">
        <v>193.127166453712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63031.292625213</v>
      </c>
    </row>
    <row r="50" customFormat="false" ht="15" hidden="false" customHeight="false" outlineLevel="0" collapsed="false">
      <c r="A50" s="44" t="s">
        <v>91</v>
      </c>
      <c r="B50" s="39" t="n">
        <v>1076987.924</v>
      </c>
      <c r="C50" s="39" t="n">
        <v>0</v>
      </c>
      <c r="D50" s="39" t="n">
        <v>3399273.488</v>
      </c>
      <c r="E50" s="39" t="n">
        <v>8241.97</v>
      </c>
      <c r="F50" s="39" t="n">
        <v>0</v>
      </c>
      <c r="G50" s="40" t="n">
        <v>-212039.349858155</v>
      </c>
      <c r="H50" s="40" t="n">
        <v>0</v>
      </c>
      <c r="I50" s="40" t="n">
        <v>0</v>
      </c>
      <c r="J50" s="40" t="n">
        <v>0</v>
      </c>
      <c r="K50" s="40" t="n">
        <v>493.727451575146</v>
      </c>
      <c r="L50" s="40" t="n">
        <v>3150.85241039228</v>
      </c>
      <c r="M50" s="40" t="n">
        <v>946.476878043795</v>
      </c>
      <c r="N50" s="40" t="n">
        <v>-13648.6571667855</v>
      </c>
      <c r="O50" s="40" t="n">
        <v>0</v>
      </c>
      <c r="P50" s="39" t="n">
        <v>96.6279222222222</v>
      </c>
      <c r="Q50" s="39" t="n">
        <v>0</v>
      </c>
      <c r="R50" s="39" t="n">
        <v>6.15449595844282</v>
      </c>
      <c r="S50" s="39" t="n">
        <v>0</v>
      </c>
      <c r="T50" s="39" t="n">
        <v>0</v>
      </c>
      <c r="U50" s="40" t="n">
        <v>550.779156666666</v>
      </c>
      <c r="V50" s="40" t="n">
        <v>0</v>
      </c>
      <c r="W50" s="40" t="n">
        <v>35.0806269631241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-6406.56570121013</v>
      </c>
      <c r="AC50" s="40" t="n">
        <v>40.5006162717859</v>
      </c>
      <c r="AD50" s="40" t="n">
        <v>0</v>
      </c>
      <c r="AE50" s="40" t="n">
        <v>-1859.86089938204</v>
      </c>
      <c r="AF50" s="41" t="n">
        <v>-237919.129965643</v>
      </c>
    </row>
    <row r="51" customFormat="false" ht="15" hidden="false" customHeight="false" outlineLevel="0" collapsed="false">
      <c r="A51" s="44" t="s">
        <v>92</v>
      </c>
      <c r="B51" s="39" t="n">
        <v>4583538.249</v>
      </c>
      <c r="C51" s="39" t="n">
        <v>0</v>
      </c>
      <c r="D51" s="39" t="n">
        <v>0</v>
      </c>
      <c r="E51" s="39" t="n">
        <v>0</v>
      </c>
      <c r="F51" s="39" t="n">
        <v>2424655.383</v>
      </c>
      <c r="G51" s="40" t="n">
        <v>158146.425226411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763.23785267223</v>
      </c>
      <c r="M51" s="40" t="n">
        <v>427.518664007538</v>
      </c>
      <c r="N51" s="40" t="n">
        <v>-13.2127471397442</v>
      </c>
      <c r="O51" s="40" t="n">
        <v>0</v>
      </c>
      <c r="P51" s="39" t="n">
        <v>0</v>
      </c>
      <c r="Q51" s="39" t="n">
        <v>0</v>
      </c>
      <c r="R51" s="39" t="n">
        <v>-131.593517418828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750.083049287319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-15.949518293351</v>
      </c>
      <c r="AC51" s="40" t="n">
        <v>39.3829913977107</v>
      </c>
      <c r="AD51" s="40" t="n">
        <v>0</v>
      </c>
      <c r="AE51" s="40" t="n">
        <v>-1033.51844941169</v>
      </c>
      <c r="AF51" s="41" t="n">
        <v>154182.287936997</v>
      </c>
    </row>
    <row r="52" s="59" customFormat="true" ht="15" hidden="false" customHeight="false" outlineLevel="0" collapsed="false">
      <c r="A52" s="44" t="s">
        <v>93</v>
      </c>
      <c r="B52" s="39" t="n">
        <v>32045826.159</v>
      </c>
      <c r="C52" s="39" t="n">
        <v>0</v>
      </c>
      <c r="D52" s="39" t="n">
        <v>0</v>
      </c>
      <c r="E52" s="39" t="n">
        <v>20853.987</v>
      </c>
      <c r="F52" s="39" t="n">
        <v>32045826.159</v>
      </c>
      <c r="G52" s="40" t="n">
        <v>1982999.65260068</v>
      </c>
      <c r="H52" s="40" t="n">
        <v>0</v>
      </c>
      <c r="I52" s="40" t="n">
        <v>14638.866274611</v>
      </c>
      <c r="J52" s="40" t="n">
        <v>515.783263813011</v>
      </c>
      <c r="K52" s="40" t="n">
        <v>336.708809054616</v>
      </c>
      <c r="L52" s="40" t="n">
        <v>70.154190586582</v>
      </c>
      <c r="M52" s="40" t="n">
        <v>0</v>
      </c>
      <c r="N52" s="40" t="n">
        <v>99804.0113842546</v>
      </c>
      <c r="O52" s="40" t="n">
        <v>0</v>
      </c>
      <c r="P52" s="39" t="n">
        <v>50797.2615740741</v>
      </c>
      <c r="Q52" s="39" t="n">
        <v>0</v>
      </c>
      <c r="R52" s="39" t="n">
        <v>-1159.04166666667</v>
      </c>
      <c r="S52" s="39" t="n">
        <v>0</v>
      </c>
      <c r="T52" s="39" t="n">
        <v>0</v>
      </c>
      <c r="U52" s="40" t="n">
        <v>289544.390972222</v>
      </c>
      <c r="V52" s="40" t="n">
        <v>0</v>
      </c>
      <c r="W52" s="40" t="n">
        <v>-6606.5375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-28.021395018238</v>
      </c>
      <c r="AC52" s="40" t="n">
        <v>0</v>
      </c>
      <c r="AD52" s="40" t="n">
        <v>0</v>
      </c>
      <c r="AE52" s="40" t="n">
        <v>0</v>
      </c>
      <c r="AF52" s="41" t="n">
        <v>2380461.28260092</v>
      </c>
    </row>
    <row r="53" s="59" customFormat="true" ht="15" hidden="false" customHeight="false" outlineLevel="0" collapsed="false">
      <c r="A53" s="44" t="s">
        <v>94</v>
      </c>
      <c r="B53" s="39" t="n">
        <v>13372260.383</v>
      </c>
      <c r="C53" s="39" t="n">
        <v>0</v>
      </c>
      <c r="D53" s="39" t="n">
        <v>0</v>
      </c>
      <c r="E53" s="39" t="n">
        <v>25158.663</v>
      </c>
      <c r="F53" s="39" t="n">
        <v>13372260.383</v>
      </c>
      <c r="G53" s="40" t="n">
        <v>889647.308903711</v>
      </c>
      <c r="H53" s="40" t="n">
        <v>0</v>
      </c>
      <c r="I53" s="40" t="n">
        <v>4323.34081573474</v>
      </c>
      <c r="J53" s="40" t="n">
        <v>7721.94577766769</v>
      </c>
      <c r="K53" s="40" t="n">
        <v>883.510748494348</v>
      </c>
      <c r="L53" s="40" t="n">
        <v>42.9668085015369</v>
      </c>
      <c r="M53" s="40" t="n">
        <v>0</v>
      </c>
      <c r="N53" s="40" t="n">
        <v>43249.2178287296</v>
      </c>
      <c r="O53" s="40" t="n">
        <v>0</v>
      </c>
      <c r="P53" s="39" t="n">
        <v>27680.1439351852</v>
      </c>
      <c r="Q53" s="39" t="n">
        <v>0</v>
      </c>
      <c r="R53" s="39" t="n">
        <v>-488.62066786872</v>
      </c>
      <c r="S53" s="39" t="n">
        <v>0</v>
      </c>
      <c r="T53" s="39" t="n">
        <v>0</v>
      </c>
      <c r="U53" s="40" t="n">
        <v>157776.820430556</v>
      </c>
      <c r="V53" s="40" t="n">
        <v>0</v>
      </c>
      <c r="W53" s="40" t="n">
        <v>-2785.13780685171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69.7804541372629</v>
      </c>
      <c r="AC53" s="40" t="n">
        <v>0</v>
      </c>
      <c r="AD53" s="40" t="n">
        <v>0</v>
      </c>
      <c r="AE53" s="40" t="n">
        <v>0</v>
      </c>
      <c r="AF53" s="41" t="n">
        <v>1098937.23793841</v>
      </c>
    </row>
    <row r="54" s="59" customFormat="true" ht="15" hidden="false" customHeight="false" outlineLevel="0" collapsed="false">
      <c r="A54" s="44" t="s">
        <v>95</v>
      </c>
      <c r="B54" s="39" t="n">
        <v>128072544.193</v>
      </c>
      <c r="C54" s="39" t="n">
        <v>126189282.632673</v>
      </c>
      <c r="D54" s="39" t="n">
        <v>0</v>
      </c>
      <c r="E54" s="39" t="n">
        <v>26893.878</v>
      </c>
      <c r="F54" s="39" t="n">
        <v>1883261.56032663</v>
      </c>
      <c r="G54" s="40" t="n">
        <v>10207.1643782184</v>
      </c>
      <c r="H54" s="40" t="n">
        <v>0</v>
      </c>
      <c r="I54" s="40" t="n">
        <v>0</v>
      </c>
      <c r="J54" s="40" t="n">
        <v>0</v>
      </c>
      <c r="K54" s="40" t="n">
        <v>1166.53145879296</v>
      </c>
      <c r="L54" s="40" t="n">
        <v>36.0459070271051</v>
      </c>
      <c r="M54" s="40" t="n">
        <v>0</v>
      </c>
      <c r="N54" s="40" t="n">
        <v>-62.7322139415795</v>
      </c>
      <c r="O54" s="40" t="n">
        <v>0</v>
      </c>
      <c r="P54" s="39" t="n">
        <v>135027</v>
      </c>
      <c r="Q54" s="39" t="n">
        <v>0</v>
      </c>
      <c r="R54" s="39" t="n">
        <v>488.862773496718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2786.51780893129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72.3291619808442</v>
      </c>
      <c r="AC54" s="40" t="n">
        <v>0</v>
      </c>
      <c r="AD54" s="40" t="n">
        <v>0</v>
      </c>
      <c r="AE54" s="40" t="n">
        <v>0</v>
      </c>
      <c r="AF54" s="41" t="n">
        <v>781309.943445407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30055066.00261</v>
      </c>
      <c r="C56" s="45" t="n">
        <v>811330355.849097</v>
      </c>
      <c r="D56" s="45" t="n">
        <v>5922330.34483813</v>
      </c>
      <c r="E56" s="45" t="n">
        <v>2183471.878168</v>
      </c>
      <c r="F56" s="45" t="n">
        <v>336298419.200847</v>
      </c>
      <c r="G56" s="46" t="n">
        <v>24798550.170329</v>
      </c>
      <c r="H56" s="46" t="n">
        <v>154882.22262984</v>
      </c>
      <c r="I56" s="46" t="n">
        <v>935835.960197376</v>
      </c>
      <c r="J56" s="46" t="n">
        <v>271513.642379594</v>
      </c>
      <c r="K56" s="46" t="n">
        <v>129240.319787517</v>
      </c>
      <c r="L56" s="46" t="n">
        <v>15390.859409791</v>
      </c>
      <c r="M56" s="46" t="n">
        <v>3209.82510666358</v>
      </c>
      <c r="N56" s="46" t="n">
        <v>1444405.88611574</v>
      </c>
      <c r="O56" s="46" t="n">
        <v>0</v>
      </c>
      <c r="P56" s="45" t="n">
        <v>1667114.26491296</v>
      </c>
      <c r="Q56" s="45" t="n">
        <v>69311.0164019233</v>
      </c>
      <c r="R56" s="45" t="n">
        <v>-2.04636307898909E-012</v>
      </c>
      <c r="S56" s="45" t="n">
        <v>0</v>
      </c>
      <c r="T56" s="45" t="n">
        <v>0</v>
      </c>
      <c r="U56" s="46" t="n">
        <v>9502551.31000389</v>
      </c>
      <c r="V56" s="46" t="n">
        <v>395072.793490963</v>
      </c>
      <c r="W56" s="46" t="n">
        <v>-4.09272615797818E-012</v>
      </c>
      <c r="X56" s="46" t="n">
        <v>0</v>
      </c>
      <c r="Y56" s="46" t="n">
        <v>0</v>
      </c>
      <c r="Z56" s="46" t="n">
        <v>214350.891083409</v>
      </c>
      <c r="AA56" s="46" t="n">
        <v>-6684.72133537948</v>
      </c>
      <c r="AB56" s="46" t="n">
        <v>662783.776149192</v>
      </c>
      <c r="AC56" s="46" t="n">
        <v>251.722923291076</v>
      </c>
      <c r="AD56" s="46" t="n">
        <v>48239.5923719099</v>
      </c>
      <c r="AE56" s="46" t="n">
        <v>513665.166912967</v>
      </c>
      <c r="AF56" s="46" t="n">
        <v>38394703.2216151</v>
      </c>
    </row>
    <row r="57" customFormat="false" ht="12.75" hidden="false" customHeight="true" outlineLevel="0" collapsed="false">
      <c r="AD57" s="50"/>
      <c r="AE57" s="50"/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7" activePane="bottomLeft" state="frozen"/>
      <selection pane="topLeft" activeCell="A1" activeCellId="0" sqref="A1"/>
      <selection pane="bottomLeft" activeCell="D66" activeCellId="0" sqref="D66"/>
    </sheetView>
  </sheetViews>
  <sheetFormatPr defaultColWidth="7.28125" defaultRowHeight="12.75" zeroHeight="false" outlineLevelRow="0" outlineLevelCol="0"/>
  <cols>
    <col collapsed="false" customWidth="true" hidden="false" outlineLevel="0" max="2" min="1" style="21" width="21.42"/>
    <col collapsed="false" customWidth="true" hidden="false" outlineLevel="0" max="3" min="3" style="21" width="20.85"/>
    <col collapsed="false" customWidth="true" hidden="false" outlineLevel="0" max="4" min="4" style="21" width="19.41"/>
    <col collapsed="false" customWidth="true" hidden="false" outlineLevel="0" max="6" min="5" style="21" width="19.7"/>
    <col collapsed="false" customWidth="true" hidden="false" outlineLevel="0" max="7" min="7" style="21" width="19.41"/>
    <col collapsed="false" customWidth="true" hidden="false" outlineLevel="0" max="8" min="8" style="21" width="15.99"/>
    <col collapsed="false" customWidth="true" hidden="false" outlineLevel="0" max="9" min="9" style="21" width="16.84"/>
    <col collapsed="false" customWidth="true" hidden="false" outlineLevel="0" max="10" min="10" style="21" width="14.85"/>
    <col collapsed="false" customWidth="true" hidden="false" outlineLevel="0" max="11" min="11" style="21" width="15.13"/>
    <col collapsed="false" customWidth="true" hidden="false" outlineLevel="0" max="12" min="12" style="21" width="12.99"/>
    <col collapsed="false" customWidth="true" hidden="false" outlineLevel="0" max="13" min="13" style="21" width="13.41"/>
    <col collapsed="false" customWidth="true" hidden="false" outlineLevel="0" max="15" min="14" style="21" width="15.13"/>
    <col collapsed="false" customWidth="true" hidden="false" outlineLevel="0" max="16" min="16" style="21" width="14.99"/>
    <col collapsed="false" customWidth="true" hidden="false" outlineLevel="0" max="17" min="17" style="21" width="16.84"/>
    <col collapsed="false" customWidth="true" hidden="false" outlineLevel="0" max="18" min="18" style="21" width="19.99"/>
    <col collapsed="false" customWidth="true" hidden="false" outlineLevel="0" max="19" min="19" style="21" width="15.41"/>
    <col collapsed="false" customWidth="true" hidden="false" outlineLevel="0" max="20" min="20" style="21" width="13.7"/>
    <col collapsed="false" customWidth="true" hidden="false" outlineLevel="0" max="21" min="21" style="21" width="19.41"/>
    <col collapsed="false" customWidth="true" hidden="false" outlineLevel="0" max="22" min="22" style="21" width="12.7"/>
    <col collapsed="false" customWidth="true" hidden="false" outlineLevel="0" max="23" min="23" style="21" width="14.41"/>
    <col collapsed="false" customWidth="true" hidden="false" outlineLevel="0" max="24" min="24" style="21" width="13.7"/>
    <col collapsed="false" customWidth="true" hidden="false" outlineLevel="0" max="25" min="25" style="21" width="12.7"/>
    <col collapsed="false" customWidth="true" hidden="false" outlineLevel="0" max="26" min="26" style="21" width="13.7"/>
    <col collapsed="false" customWidth="true" hidden="false" outlineLevel="0" max="27" min="27" style="21" width="15.28"/>
    <col collapsed="false" customWidth="true" hidden="false" outlineLevel="0" max="28" min="28" style="21" width="18.85"/>
    <col collapsed="false" customWidth="true" hidden="false" outlineLevel="0" max="31" min="29" style="21" width="15.99"/>
    <col collapsed="false" customWidth="true" hidden="false" outlineLevel="0" max="32" min="32" style="21" width="18.41"/>
    <col collapsed="false" customWidth="false" hidden="false" outlineLevel="0" max="257" min="33" style="21" width="7.28"/>
  </cols>
  <sheetData>
    <row r="1" customFormat="false" ht="15.75" hidden="false" customHeight="false" outlineLevel="0" collapsed="false">
      <c r="F1" s="22" t="s">
        <v>8</v>
      </c>
    </row>
    <row r="2" customFormat="false" ht="15.75" hidden="false" customHeight="false" outlineLevel="0" collapsed="false">
      <c r="E2" s="22" t="s">
        <v>9</v>
      </c>
    </row>
    <row r="3" customFormat="false" ht="15.75" hidden="false" customHeight="false" outlineLevel="0" collapsed="false">
      <c r="E3" s="22" t="s">
        <v>10</v>
      </c>
    </row>
    <row r="4" customFormat="false" ht="12.7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23"/>
      <c r="B5" s="24"/>
      <c r="C5" s="23"/>
      <c r="J5" s="25"/>
      <c r="K5" s="25"/>
      <c r="L5" s="25"/>
    </row>
    <row r="6" customFormat="false" ht="12.75" hidden="false" customHeight="false" outlineLevel="0" collapsed="false">
      <c r="A6" s="26" t="s">
        <v>11</v>
      </c>
      <c r="B6" s="27" t="s">
        <v>103</v>
      </c>
      <c r="C6" s="28"/>
      <c r="D6" s="28"/>
      <c r="E6" s="28"/>
      <c r="F6" s="28"/>
      <c r="J6" s="25"/>
      <c r="K6" s="25"/>
      <c r="L6" s="25"/>
    </row>
    <row r="7" customFormat="false" ht="15.75" hidden="false" customHeight="false" outlineLevel="0" collapsed="false">
      <c r="B7" s="29" t="s">
        <v>1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 t="s">
        <v>14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customFormat="false" ht="15.75" hidden="false" customHeight="false" outlineLevel="0" collapsed="false">
      <c r="B8" s="31" t="s">
        <v>15</v>
      </c>
      <c r="C8" s="31"/>
      <c r="D8" s="31"/>
      <c r="E8" s="31"/>
      <c r="F8" s="31"/>
      <c r="G8" s="32" t="s">
        <v>16</v>
      </c>
      <c r="H8" s="32"/>
      <c r="I8" s="32"/>
      <c r="J8" s="32"/>
      <c r="K8" s="32"/>
      <c r="L8" s="32"/>
      <c r="M8" s="32"/>
      <c r="N8" s="32"/>
      <c r="O8" s="32"/>
      <c r="P8" s="31" t="s">
        <v>17</v>
      </c>
      <c r="Q8" s="31"/>
      <c r="R8" s="31"/>
      <c r="S8" s="31"/>
      <c r="T8" s="31"/>
      <c r="U8" s="32" t="s">
        <v>16</v>
      </c>
      <c r="V8" s="32"/>
      <c r="W8" s="32"/>
      <c r="X8" s="32"/>
      <c r="Y8" s="32"/>
      <c r="Z8" s="32"/>
      <c r="AA8" s="32"/>
    </row>
    <row r="9" customFormat="false" ht="76.5" hidden="false" customHeight="false" outlineLevel="0" collapsed="false">
      <c r="A9" s="33" t="s">
        <v>18</v>
      </c>
      <c r="B9" s="34" t="s">
        <v>19</v>
      </c>
      <c r="C9" s="34" t="s">
        <v>20</v>
      </c>
      <c r="D9" s="34" t="s">
        <v>21</v>
      </c>
      <c r="E9" s="34" t="s">
        <v>22</v>
      </c>
      <c r="F9" s="34" t="s">
        <v>23</v>
      </c>
      <c r="G9" s="35" t="s">
        <v>24</v>
      </c>
      <c r="H9" s="35" t="s">
        <v>25</v>
      </c>
      <c r="I9" s="35" t="s">
        <v>26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31</v>
      </c>
      <c r="O9" s="35" t="s">
        <v>32</v>
      </c>
      <c r="P9" s="34" t="s">
        <v>33</v>
      </c>
      <c r="Q9" s="34" t="s">
        <v>34</v>
      </c>
      <c r="R9" s="34" t="s">
        <v>35</v>
      </c>
      <c r="S9" s="34" t="s">
        <v>36</v>
      </c>
      <c r="T9" s="34" t="s">
        <v>37</v>
      </c>
      <c r="U9" s="35" t="s">
        <v>38</v>
      </c>
      <c r="V9" s="35" t="s">
        <v>39</v>
      </c>
      <c r="W9" s="35" t="s">
        <v>40</v>
      </c>
      <c r="X9" s="35" t="s">
        <v>41</v>
      </c>
      <c r="Y9" s="35" t="s">
        <v>42</v>
      </c>
      <c r="Z9" s="35" t="s">
        <v>43</v>
      </c>
      <c r="AA9" s="35" t="s">
        <v>44</v>
      </c>
      <c r="AB9" s="35" t="s">
        <v>45</v>
      </c>
      <c r="AC9" s="35" t="s">
        <v>46</v>
      </c>
      <c r="AD9" s="36" t="s">
        <v>47</v>
      </c>
      <c r="AE9" s="36" t="s">
        <v>48</v>
      </c>
      <c r="AF9" s="37" t="s">
        <v>49</v>
      </c>
    </row>
    <row r="10" customFormat="false" ht="12.75" hidden="false" customHeight="false" outlineLevel="0" collapsed="false">
      <c r="A10" s="33"/>
      <c r="B10" s="34" t="s">
        <v>50</v>
      </c>
      <c r="C10" s="34" t="s">
        <v>50</v>
      </c>
      <c r="D10" s="34" t="s">
        <v>50</v>
      </c>
      <c r="E10" s="34" t="s">
        <v>50</v>
      </c>
      <c r="F10" s="34" t="s">
        <v>50</v>
      </c>
      <c r="G10" s="35" t="s">
        <v>51</v>
      </c>
      <c r="H10" s="35" t="s">
        <v>51</v>
      </c>
      <c r="I10" s="35" t="s">
        <v>51</v>
      </c>
      <c r="J10" s="35" t="s">
        <v>51</v>
      </c>
      <c r="K10" s="35" t="s">
        <v>51</v>
      </c>
      <c r="L10" s="35" t="s">
        <v>51</v>
      </c>
      <c r="M10" s="35" t="s">
        <v>51</v>
      </c>
      <c r="N10" s="35" t="s">
        <v>51</v>
      </c>
      <c r="O10" s="35" t="s">
        <v>51</v>
      </c>
      <c r="P10" s="34" t="s">
        <v>52</v>
      </c>
      <c r="Q10" s="34" t="s">
        <v>52</v>
      </c>
      <c r="R10" s="34" t="s">
        <v>52</v>
      </c>
      <c r="S10" s="34" t="s">
        <v>52</v>
      </c>
      <c r="T10" s="34" t="s">
        <v>37</v>
      </c>
      <c r="U10" s="35" t="s">
        <v>51</v>
      </c>
      <c r="V10" s="35" t="s">
        <v>51</v>
      </c>
      <c r="W10" s="35" t="s">
        <v>51</v>
      </c>
      <c r="X10" s="35" t="s">
        <v>51</v>
      </c>
      <c r="Y10" s="35" t="s">
        <v>51</v>
      </c>
      <c r="Z10" s="35" t="s">
        <v>51</v>
      </c>
      <c r="AA10" s="35" t="s">
        <v>51</v>
      </c>
      <c r="AB10" s="35" t="s">
        <v>51</v>
      </c>
      <c r="AC10" s="35" t="s">
        <v>51</v>
      </c>
      <c r="AD10" s="35" t="s">
        <v>51</v>
      </c>
      <c r="AE10" s="35" t="s">
        <v>51</v>
      </c>
      <c r="AF10" s="37" t="s">
        <v>51</v>
      </c>
    </row>
    <row r="11" customFormat="false" ht="15" hidden="false" customHeight="false" outlineLevel="0" collapsed="false">
      <c r="A11" s="38" t="s">
        <v>53</v>
      </c>
      <c r="B11" s="39" t="n">
        <v>97447785.917</v>
      </c>
      <c r="C11" s="39" t="n">
        <v>94370376.7365309</v>
      </c>
      <c r="D11" s="39" t="n">
        <v>0</v>
      </c>
      <c r="E11" s="39" t="n">
        <v>4660</v>
      </c>
      <c r="F11" s="39" t="n">
        <v>3077409.18046911</v>
      </c>
      <c r="G11" s="40" t="n">
        <v>166367.079431462</v>
      </c>
      <c r="H11" s="40" t="n">
        <v>0</v>
      </c>
      <c r="I11" s="40" t="n">
        <v>0</v>
      </c>
      <c r="J11" s="40" t="n">
        <v>0</v>
      </c>
      <c r="K11" s="40" t="n">
        <v>226.157510318885</v>
      </c>
      <c r="L11" s="40" t="n">
        <v>2.10933338503523</v>
      </c>
      <c r="M11" s="40" t="n">
        <v>0</v>
      </c>
      <c r="N11" s="40" t="n">
        <v>-11.9255171415977</v>
      </c>
      <c r="O11" s="40" t="n">
        <v>0</v>
      </c>
      <c r="P11" s="39" t="n">
        <v>124985</v>
      </c>
      <c r="Q11" s="39" t="n">
        <v>0</v>
      </c>
      <c r="R11" s="39" t="n">
        <v>540.184731584775</v>
      </c>
      <c r="S11" s="39" t="n">
        <v>0</v>
      </c>
      <c r="T11" s="39" t="n">
        <v>0</v>
      </c>
      <c r="U11" s="40" t="n">
        <v>712414.5</v>
      </c>
      <c r="V11" s="40" t="n">
        <v>0</v>
      </c>
      <c r="W11" s="40" t="n">
        <v>3079.0529700332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-8.69864924202134</v>
      </c>
      <c r="AC11" s="40" t="n">
        <v>0</v>
      </c>
      <c r="AD11" s="40" t="n">
        <v>0</v>
      </c>
      <c r="AE11" s="40" t="n">
        <v>0</v>
      </c>
      <c r="AF11" s="41" t="n">
        <v>881611.741391407</v>
      </c>
    </row>
    <row r="12" customFormat="false" ht="15" hidden="false" customHeight="false" outlineLevel="0" collapsed="false">
      <c r="A12" s="42" t="s">
        <v>54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1" t="n">
        <v>0</v>
      </c>
    </row>
    <row r="13" customFormat="false" ht="15" hidden="false" customHeight="false" outlineLevel="0" collapsed="false">
      <c r="A13" s="42" t="s">
        <v>55</v>
      </c>
      <c r="B13" s="39" t="n">
        <v>429187.467</v>
      </c>
      <c r="C13" s="39" t="n">
        <v>0</v>
      </c>
      <c r="D13" s="39" t="n">
        <v>0</v>
      </c>
      <c r="E13" s="39" t="n">
        <v>0</v>
      </c>
      <c r="F13" s="39" t="n">
        <v>429187.467</v>
      </c>
      <c r="G13" s="40" t="n">
        <v>25373.0065260017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23028.0903602041</v>
      </c>
      <c r="P13" s="39" t="n">
        <v>3467.22580645161</v>
      </c>
      <c r="Q13" s="39" t="n">
        <v>0</v>
      </c>
      <c r="R13" s="39" t="n">
        <v>-12.2567204301075</v>
      </c>
      <c r="S13" s="39" t="n">
        <v>0</v>
      </c>
      <c r="T13" s="39" t="n">
        <v>0</v>
      </c>
      <c r="U13" s="40" t="n">
        <v>19763.1870967742</v>
      </c>
      <c r="V13" s="40" t="n">
        <v>0</v>
      </c>
      <c r="W13" s="40" t="n">
        <v>-69.8633064516129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22038.2399561202</v>
      </c>
    </row>
    <row r="14" customFormat="false" ht="15" hidden="false" customHeight="false" outlineLevel="0" collapsed="false">
      <c r="A14" s="42" t="s">
        <v>56</v>
      </c>
      <c r="B14" s="39" t="n">
        <v>25983798.33</v>
      </c>
      <c r="C14" s="39" t="n">
        <v>11492237</v>
      </c>
      <c r="D14" s="39" t="n">
        <v>0</v>
      </c>
      <c r="E14" s="39" t="n">
        <v>0</v>
      </c>
      <c r="F14" s="39" t="n">
        <v>14491561.33</v>
      </c>
      <c r="G14" s="40" t="n">
        <v>869478.886641832</v>
      </c>
      <c r="H14" s="40" t="n">
        <v>0</v>
      </c>
      <c r="I14" s="40" t="n">
        <v>2270.74995113785</v>
      </c>
      <c r="J14" s="40" t="n">
        <v>1604.3487556303</v>
      </c>
      <c r="K14" s="40" t="n">
        <v>0</v>
      </c>
      <c r="L14" s="40" t="n">
        <v>0</v>
      </c>
      <c r="M14" s="40" t="n">
        <v>0</v>
      </c>
      <c r="N14" s="40" t="n">
        <v>24972.2697597611</v>
      </c>
      <c r="O14" s="40" t="n">
        <v>0</v>
      </c>
      <c r="P14" s="39" t="n">
        <v>33145.8836038549</v>
      </c>
      <c r="Q14" s="39" t="n">
        <v>0</v>
      </c>
      <c r="R14" s="39" t="n">
        <v>-38.0637792498391</v>
      </c>
      <c r="S14" s="39" t="n">
        <v>0</v>
      </c>
      <c r="T14" s="39" t="n">
        <v>0</v>
      </c>
      <c r="U14" s="40" t="n">
        <v>188931.536541973</v>
      </c>
      <c r="V14" s="40" t="n">
        <v>0</v>
      </c>
      <c r="W14" s="40" t="n">
        <v>-216.963541724083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1" t="n">
        <v>1087040.82810861</v>
      </c>
    </row>
    <row r="15" customFormat="false" ht="15" hidden="false" customHeight="false" outlineLevel="0" collapsed="false">
      <c r="A15" s="42" t="s">
        <v>57</v>
      </c>
      <c r="B15" s="39" t="n">
        <v>39650.0000000018</v>
      </c>
      <c r="C15" s="39" t="n">
        <v>0</v>
      </c>
      <c r="D15" s="39" t="n">
        <v>0</v>
      </c>
      <c r="E15" s="39" t="n">
        <v>0</v>
      </c>
      <c r="F15" s="39" t="n">
        <v>39650.0000000017</v>
      </c>
      <c r="G15" s="40" t="n">
        <v>3176.05000822983</v>
      </c>
      <c r="H15" s="40" t="n">
        <v>0</v>
      </c>
      <c r="I15" s="40" t="n">
        <v>5.46826166152959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297.477993292697</v>
      </c>
      <c r="O15" s="40" t="n">
        <v>3176.05000822983</v>
      </c>
      <c r="P15" s="39" t="n">
        <v>1166.66666666667</v>
      </c>
      <c r="Q15" s="39" t="n">
        <v>0</v>
      </c>
      <c r="R15" s="39" t="n">
        <v>-1.18279569892473</v>
      </c>
      <c r="S15" s="39" t="n">
        <v>0</v>
      </c>
      <c r="T15" s="39" t="n">
        <v>0</v>
      </c>
      <c r="U15" s="40" t="n">
        <v>6650</v>
      </c>
      <c r="V15" s="40" t="n">
        <v>0</v>
      </c>
      <c r="W15" s="40" t="n">
        <v>-6.74193548387097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1" t="n">
        <v>6946.20431947036</v>
      </c>
    </row>
    <row r="16" customFormat="false" ht="15" hidden="false" customHeight="false" outlineLevel="0" collapsed="false">
      <c r="A16" s="42" t="s">
        <v>58</v>
      </c>
      <c r="B16" s="39" t="n">
        <v>427267.43</v>
      </c>
      <c r="C16" s="39" t="n">
        <v>0</v>
      </c>
      <c r="D16" s="39" t="n">
        <v>0</v>
      </c>
      <c r="E16" s="39" t="n">
        <v>0</v>
      </c>
      <c r="F16" s="39" t="n">
        <v>427267.43</v>
      </c>
      <c r="G16" s="40" t="n">
        <v>28860.5578484823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2628.6047741259</v>
      </c>
      <c r="O16" s="40" t="n">
        <v>27362.80846555</v>
      </c>
      <c r="P16" s="39" t="n">
        <v>956.182795698925</v>
      </c>
      <c r="Q16" s="39" t="n">
        <v>0</v>
      </c>
      <c r="R16" s="39" t="n">
        <v>-13.5784946236559</v>
      </c>
      <c r="S16" s="39" t="n">
        <v>0</v>
      </c>
      <c r="T16" s="39" t="n">
        <v>0</v>
      </c>
      <c r="U16" s="40" t="n">
        <v>5450.24193548387</v>
      </c>
      <c r="V16" s="40" t="n">
        <v>0</v>
      </c>
      <c r="W16" s="40" t="n">
        <v>-77.3974193548387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1" t="n">
        <v>9499.19867318724</v>
      </c>
    </row>
    <row r="17" customFormat="false" ht="15" hidden="false" customHeight="false" outlineLevel="0" collapsed="false">
      <c r="A17" s="42" t="s">
        <v>59</v>
      </c>
      <c r="B17" s="39" t="n">
        <v>516666.450066667</v>
      </c>
      <c r="C17" s="39" t="n">
        <v>0</v>
      </c>
      <c r="D17" s="39" t="n">
        <v>0</v>
      </c>
      <c r="E17" s="39" t="n">
        <v>0</v>
      </c>
      <c r="F17" s="39" t="n">
        <v>516666.450066667</v>
      </c>
      <c r="G17" s="40" t="n">
        <v>39941.4932142268</v>
      </c>
      <c r="H17" s="40" t="n">
        <v>0</v>
      </c>
      <c r="I17" s="40" t="n">
        <v>0</v>
      </c>
      <c r="J17" s="40" t="n">
        <v>2934.3970898252</v>
      </c>
      <c r="K17" s="40" t="n">
        <v>0</v>
      </c>
      <c r="L17" s="40" t="n">
        <v>0</v>
      </c>
      <c r="M17" s="40" t="n">
        <v>0</v>
      </c>
      <c r="N17" s="40" t="n">
        <v>3886.86082944848</v>
      </c>
      <c r="O17" s="40" t="n">
        <v>36563.362704258</v>
      </c>
      <c r="P17" s="39" t="n">
        <v>1915.16577060932</v>
      </c>
      <c r="Q17" s="39" t="n">
        <v>0</v>
      </c>
      <c r="R17" s="39" t="n">
        <v>-15.7311827956989</v>
      </c>
      <c r="S17" s="39" t="n">
        <v>0</v>
      </c>
      <c r="T17" s="39" t="n">
        <v>0</v>
      </c>
      <c r="U17" s="40" t="n">
        <v>10916.4448924731</v>
      </c>
      <c r="V17" s="40" t="n">
        <v>0</v>
      </c>
      <c r="W17" s="40" t="n">
        <v>-89.6677419354839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1" t="n">
        <v>21026.1655797801</v>
      </c>
    </row>
    <row r="18" customFormat="false" ht="15" hidden="false" customHeight="false" outlineLevel="0" collapsed="false">
      <c r="A18" s="42" t="s">
        <v>60</v>
      </c>
      <c r="B18" s="39" t="n">
        <v>37887506.421</v>
      </c>
      <c r="C18" s="39" t="n">
        <v>0</v>
      </c>
      <c r="D18" s="39" t="n">
        <v>0</v>
      </c>
      <c r="E18" s="39" t="n">
        <v>219469.102</v>
      </c>
      <c r="F18" s="39" t="n">
        <v>37887506.421</v>
      </c>
      <c r="G18" s="40" t="n">
        <v>2632792.34710288</v>
      </c>
      <c r="H18" s="40" t="n">
        <v>0</v>
      </c>
      <c r="I18" s="40" t="n">
        <v>130150.037952491</v>
      </c>
      <c r="J18" s="40" t="n">
        <v>57576.8097189618</v>
      </c>
      <c r="K18" s="40" t="n">
        <v>12634.5801043587</v>
      </c>
      <c r="L18" s="40" t="n">
        <v>247.578190722733</v>
      </c>
      <c r="M18" s="40" t="n">
        <v>0</v>
      </c>
      <c r="N18" s="40" t="n">
        <v>268770.804250601</v>
      </c>
      <c r="O18" s="40" t="n">
        <v>2442037.28533228</v>
      </c>
      <c r="P18" s="39" t="n">
        <v>159649.097222222</v>
      </c>
      <c r="Q18" s="39" t="n">
        <v>0</v>
      </c>
      <c r="R18" s="39" t="n">
        <v>225.521870150062</v>
      </c>
      <c r="S18" s="39" t="n">
        <v>0</v>
      </c>
      <c r="T18" s="39" t="n">
        <v>0</v>
      </c>
      <c r="U18" s="40" t="n">
        <v>909999.854166667</v>
      </c>
      <c r="V18" s="40" t="n">
        <v>0</v>
      </c>
      <c r="W18" s="40" t="n">
        <v>1285.47465985536</v>
      </c>
      <c r="X18" s="40" t="n">
        <v>0</v>
      </c>
      <c r="Y18" s="40" t="n">
        <v>0</v>
      </c>
      <c r="Z18" s="40" t="n">
        <v>0</v>
      </c>
      <c r="AA18" s="40" t="n">
        <v>0</v>
      </c>
      <c r="AB18" s="40" t="n">
        <v>-253.574789621272</v>
      </c>
      <c r="AC18" s="40" t="n">
        <v>0</v>
      </c>
      <c r="AD18" s="40" t="n">
        <v>0</v>
      </c>
      <c r="AE18" s="40" t="n">
        <v>0</v>
      </c>
      <c r="AF18" s="41" t="n">
        <v>1545402.30943447</v>
      </c>
    </row>
    <row r="19" customFormat="false" ht="15" hidden="false" customHeight="false" outlineLevel="0" collapsed="false">
      <c r="A19" s="42" t="s">
        <v>61</v>
      </c>
      <c r="B19" s="39" t="n">
        <v>4223416.592</v>
      </c>
      <c r="C19" s="39" t="n">
        <v>0</v>
      </c>
      <c r="D19" s="39" t="n">
        <v>0</v>
      </c>
      <c r="E19" s="39" t="n">
        <v>0</v>
      </c>
      <c r="F19" s="39" t="n">
        <v>4223416.592</v>
      </c>
      <c r="G19" s="40" t="n">
        <v>284840.731421702</v>
      </c>
      <c r="H19" s="40" t="n">
        <v>0</v>
      </c>
      <c r="I19" s="40" t="n">
        <v>0</v>
      </c>
      <c r="J19" s="40" t="n">
        <v>109.310691794868</v>
      </c>
      <c r="K19" s="40" t="n">
        <v>0</v>
      </c>
      <c r="L19" s="40" t="n">
        <v>0</v>
      </c>
      <c r="M19" s="40" t="n">
        <v>0</v>
      </c>
      <c r="N19" s="40" t="n">
        <v>82.8222719116836</v>
      </c>
      <c r="O19" s="40" t="n">
        <v>275180.826535525</v>
      </c>
      <c r="P19" s="39" t="n">
        <v>7159.61290322581</v>
      </c>
      <c r="Q19" s="39" t="n">
        <v>0</v>
      </c>
      <c r="R19" s="39" t="n">
        <v>-125.240322580645</v>
      </c>
      <c r="S19" s="39" t="n">
        <v>0</v>
      </c>
      <c r="T19" s="39" t="n">
        <v>0</v>
      </c>
      <c r="U19" s="40" t="n">
        <v>40809.7935483871</v>
      </c>
      <c r="V19" s="40" t="n">
        <v>0</v>
      </c>
      <c r="W19" s="40" t="n">
        <v>-713.869838709677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49947.9615595607</v>
      </c>
    </row>
    <row r="20" customFormat="false" ht="15" hidden="false" customHeight="false" outlineLevel="0" collapsed="false">
      <c r="A20" s="42" t="s">
        <v>62</v>
      </c>
      <c r="B20" s="39" t="n">
        <v>41402076.064065</v>
      </c>
      <c r="C20" s="39" t="n">
        <v>0</v>
      </c>
      <c r="D20" s="39" t="n">
        <v>0</v>
      </c>
      <c r="E20" s="39" t="n">
        <v>0</v>
      </c>
      <c r="F20" s="39" t="n">
        <v>41402076.064065</v>
      </c>
      <c r="G20" s="40" t="n">
        <v>2819226.77989328</v>
      </c>
      <c r="H20" s="40" t="n">
        <v>0</v>
      </c>
      <c r="I20" s="40" t="n">
        <v>2535.35020093004</v>
      </c>
      <c r="J20" s="40" t="n">
        <v>3913.97091268932</v>
      </c>
      <c r="K20" s="40" t="n">
        <v>0</v>
      </c>
      <c r="L20" s="40" t="n">
        <v>0</v>
      </c>
      <c r="M20" s="40" t="n">
        <v>0</v>
      </c>
      <c r="N20" s="40" t="n">
        <v>59231.8189760375</v>
      </c>
      <c r="O20" s="40" t="n">
        <v>2618348.74781367</v>
      </c>
      <c r="P20" s="39" t="n">
        <v>70824.8189964158</v>
      </c>
      <c r="Q20" s="39" t="n">
        <v>0</v>
      </c>
      <c r="R20" s="39" t="n">
        <v>221.704782001814</v>
      </c>
      <c r="S20" s="39" t="n">
        <v>0</v>
      </c>
      <c r="T20" s="39" t="n">
        <v>0</v>
      </c>
      <c r="U20" s="40" t="n">
        <v>403701.46827957</v>
      </c>
      <c r="V20" s="40" t="n">
        <v>0</v>
      </c>
      <c r="W20" s="40" t="n">
        <v>1263.71725741034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671524.357706243</v>
      </c>
    </row>
    <row r="21" customFormat="false" ht="15" hidden="false" customHeight="false" outlineLevel="0" collapsed="false">
      <c r="A21" s="42" t="s">
        <v>63</v>
      </c>
      <c r="B21" s="39" t="n">
        <v>1931734</v>
      </c>
      <c r="C21" s="39" t="n">
        <v>0</v>
      </c>
      <c r="D21" s="39" t="n">
        <v>0</v>
      </c>
      <c r="E21" s="39" t="n">
        <v>0</v>
      </c>
      <c r="F21" s="39" t="n">
        <v>1931734</v>
      </c>
      <c r="G21" s="40" t="n">
        <v>131366.738235297</v>
      </c>
      <c r="H21" s="40" t="n">
        <v>0</v>
      </c>
      <c r="I21" s="40" t="n">
        <v>113.343891575516</v>
      </c>
      <c r="J21" s="40" t="n">
        <v>1739.05888105034</v>
      </c>
      <c r="K21" s="40" t="n">
        <v>0</v>
      </c>
      <c r="L21" s="40" t="n">
        <v>0</v>
      </c>
      <c r="M21" s="40" t="n">
        <v>0</v>
      </c>
      <c r="N21" s="40" t="n">
        <v>3778.65296246063</v>
      </c>
      <c r="O21" s="40" t="n">
        <v>122056.215016273</v>
      </c>
      <c r="P21" s="39" t="n">
        <v>9609.39784946236</v>
      </c>
      <c r="Q21" s="39" t="n">
        <v>0</v>
      </c>
      <c r="R21" s="39" t="n">
        <v>-58.6577956989247</v>
      </c>
      <c r="S21" s="39" t="n">
        <v>0</v>
      </c>
      <c r="T21" s="39" t="n">
        <v>0</v>
      </c>
      <c r="U21" s="40" t="n">
        <v>54773.5677419355</v>
      </c>
      <c r="V21" s="40" t="n">
        <v>0</v>
      </c>
      <c r="W21" s="40" t="n">
        <v>-334.349435483871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69380.7972605624</v>
      </c>
    </row>
    <row r="22" customFormat="false" ht="15" hidden="false" customHeight="false" outlineLevel="0" collapsed="false">
      <c r="A22" s="42" t="s">
        <v>64</v>
      </c>
      <c r="B22" s="39" t="n">
        <v>8608853.1355</v>
      </c>
      <c r="C22" s="39" t="n">
        <v>0</v>
      </c>
      <c r="D22" s="39" t="n">
        <v>0</v>
      </c>
      <c r="E22" s="39" t="n">
        <v>0</v>
      </c>
      <c r="F22" s="39" t="n">
        <v>8608853.1355</v>
      </c>
      <c r="G22" s="40" t="n">
        <v>518617.713592755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3.77620306902087</v>
      </c>
      <c r="O22" s="40" t="n">
        <v>474806.81139857</v>
      </c>
      <c r="P22" s="39" t="n">
        <v>9575</v>
      </c>
      <c r="Q22" s="39" t="n">
        <v>0</v>
      </c>
      <c r="R22" s="39" t="n">
        <v>-258.831182795699</v>
      </c>
      <c r="S22" s="39" t="n">
        <v>0</v>
      </c>
      <c r="T22" s="39" t="n">
        <v>0</v>
      </c>
      <c r="U22" s="40" t="n">
        <v>54577.5</v>
      </c>
      <c r="V22" s="40" t="n">
        <v>0</v>
      </c>
      <c r="W22" s="40" t="n">
        <v>-1475.33774193548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96916.8406553178</v>
      </c>
    </row>
    <row r="23" customFormat="false" ht="15" hidden="false" customHeight="false" outlineLevel="0" collapsed="false">
      <c r="A23" s="42" t="s">
        <v>65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39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0</v>
      </c>
    </row>
    <row r="24" customFormat="false" ht="15" hidden="false" customHeight="false" outlineLevel="0" collapsed="false">
      <c r="A24" s="42" t="s">
        <v>66</v>
      </c>
      <c r="B24" s="39" t="n">
        <v>0</v>
      </c>
      <c r="C24" s="39" t="n">
        <v>0</v>
      </c>
      <c r="D24" s="39" t="n">
        <v>0</v>
      </c>
      <c r="E24" s="39" t="n">
        <v>0</v>
      </c>
      <c r="F24" s="39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1" t="n">
        <v>0</v>
      </c>
    </row>
    <row r="25" customFormat="false" ht="15" hidden="false" customHeight="false" outlineLevel="0" collapsed="false">
      <c r="A25" s="42" t="s">
        <v>67</v>
      </c>
      <c r="B25" s="39" t="n">
        <v>21854090.856</v>
      </c>
      <c r="C25" s="39" t="n">
        <v>0</v>
      </c>
      <c r="D25" s="39" t="n">
        <v>0</v>
      </c>
      <c r="E25" s="39" t="n">
        <v>218742.074</v>
      </c>
      <c r="F25" s="39" t="n">
        <v>21854090.856</v>
      </c>
      <c r="G25" s="40" t="n">
        <v>1638036.58117111</v>
      </c>
      <c r="H25" s="40" t="n">
        <v>0</v>
      </c>
      <c r="I25" s="40" t="n">
        <v>19699.8522453059</v>
      </c>
      <c r="J25" s="40" t="n">
        <v>25240.701385678</v>
      </c>
      <c r="K25" s="40" t="n">
        <v>13015.6804089093</v>
      </c>
      <c r="L25" s="40" t="n">
        <v>222.456175314271</v>
      </c>
      <c r="M25" s="40" t="n">
        <v>0</v>
      </c>
      <c r="N25" s="40" t="n">
        <v>156945.078599087</v>
      </c>
      <c r="O25" s="40" t="n">
        <v>0</v>
      </c>
      <c r="P25" s="39" t="n">
        <v>101635.124551971</v>
      </c>
      <c r="Q25" s="39" t="n">
        <v>0</v>
      </c>
      <c r="R25" s="39" t="n">
        <v>-526.289167207683</v>
      </c>
      <c r="S25" s="39" t="n">
        <v>0</v>
      </c>
      <c r="T25" s="39" t="n">
        <v>0</v>
      </c>
      <c r="U25" s="40" t="n">
        <v>579320.209946237</v>
      </c>
      <c r="V25" s="40" t="n">
        <v>0</v>
      </c>
      <c r="W25" s="40" t="n">
        <v>-2999.84825308379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-231.608290220857</v>
      </c>
      <c r="AC25" s="40" t="n">
        <v>0</v>
      </c>
      <c r="AD25" s="40" t="n">
        <v>0</v>
      </c>
      <c r="AE25" s="40" t="n">
        <v>0</v>
      </c>
      <c r="AF25" s="41" t="n">
        <v>2402772.83021989</v>
      </c>
    </row>
    <row r="26" customFormat="false" ht="15" hidden="false" customHeight="false" outlineLevel="0" collapsed="false">
      <c r="A26" s="42" t="s">
        <v>68</v>
      </c>
      <c r="B26" s="39" t="n">
        <v>12825747.003</v>
      </c>
      <c r="C26" s="39" t="n">
        <v>11907814.3741987</v>
      </c>
      <c r="D26" s="39" t="n">
        <v>0</v>
      </c>
      <c r="E26" s="39" t="n">
        <v>626869.273</v>
      </c>
      <c r="F26" s="39" t="n">
        <v>917568.703637994</v>
      </c>
      <c r="G26" s="40" t="n">
        <v>53590.4696878164</v>
      </c>
      <c r="H26" s="40" t="n">
        <v>0</v>
      </c>
      <c r="I26" s="40" t="n">
        <v>3696.45318175476</v>
      </c>
      <c r="J26" s="40" t="n">
        <v>25483.1156053748</v>
      </c>
      <c r="K26" s="40" t="n">
        <v>39915.5201017144</v>
      </c>
      <c r="L26" s="40" t="n">
        <v>611.756828958525</v>
      </c>
      <c r="M26" s="40" t="n">
        <v>0</v>
      </c>
      <c r="N26" s="40" t="n">
        <v>5587.22743844988</v>
      </c>
      <c r="O26" s="40" t="n">
        <v>0</v>
      </c>
      <c r="P26" s="39" t="n">
        <v>44730.8579749104</v>
      </c>
      <c r="Q26" s="39" t="n">
        <v>0</v>
      </c>
      <c r="R26" s="39" t="n">
        <v>76.4040199633245</v>
      </c>
      <c r="S26" s="39" t="n">
        <v>0</v>
      </c>
      <c r="T26" s="39" t="n">
        <v>0</v>
      </c>
      <c r="U26" s="40" t="n">
        <v>254965.890456989</v>
      </c>
      <c r="V26" s="40" t="n">
        <v>0</v>
      </c>
      <c r="W26" s="40" t="n">
        <v>435.50291379095</v>
      </c>
      <c r="X26" s="40" t="n">
        <v>0</v>
      </c>
      <c r="Y26" s="40" t="n">
        <v>0</v>
      </c>
      <c r="Z26" s="40" t="n">
        <v>259631.552151254</v>
      </c>
      <c r="AA26" s="40" t="n">
        <v>0</v>
      </c>
      <c r="AB26" s="40" t="n">
        <v>-685.575629462546</v>
      </c>
      <c r="AC26" s="40" t="n">
        <v>0</v>
      </c>
      <c r="AD26" s="40" t="n">
        <v>0</v>
      </c>
      <c r="AE26" s="40" t="n">
        <v>0</v>
      </c>
      <c r="AF26" s="41" t="n">
        <v>562177.358875295</v>
      </c>
    </row>
    <row r="27" customFormat="false" ht="15" hidden="false" customHeight="false" outlineLevel="0" collapsed="false">
      <c r="A27" s="42" t="s">
        <v>69</v>
      </c>
      <c r="B27" s="39" t="n">
        <v>46495171.51</v>
      </c>
      <c r="C27" s="39" t="n">
        <v>0</v>
      </c>
      <c r="D27" s="39" t="n">
        <v>0</v>
      </c>
      <c r="E27" s="39" t="n">
        <v>0</v>
      </c>
      <c r="F27" s="39" t="n">
        <v>0</v>
      </c>
      <c r="G27" s="40" t="n">
        <v>2861238.55771204</v>
      </c>
      <c r="H27" s="40" t="n">
        <v>0</v>
      </c>
      <c r="I27" s="40" t="n">
        <v>15385.3297256706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39" t="n">
        <v>0</v>
      </c>
      <c r="Q27" s="39" t="n">
        <v>0</v>
      </c>
      <c r="R27" s="39" t="n">
        <v>0</v>
      </c>
      <c r="S27" s="39" t="n">
        <v>0</v>
      </c>
      <c r="T27" s="39" t="n">
        <v>0</v>
      </c>
      <c r="U27" s="40" t="n">
        <v>0</v>
      </c>
      <c r="V27" s="40" t="n">
        <v>0</v>
      </c>
      <c r="W27" s="43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416484.969838366</v>
      </c>
      <c r="AC27" s="40" t="n">
        <v>0</v>
      </c>
      <c r="AD27" s="40" t="n">
        <v>25847.84</v>
      </c>
      <c r="AE27" s="40" t="n">
        <v>0</v>
      </c>
      <c r="AF27" s="41" t="n">
        <v>3267261.01727607</v>
      </c>
    </row>
    <row r="28" customFormat="false" ht="15" hidden="false" customHeight="false" outlineLevel="0" collapsed="false">
      <c r="A28" s="42" t="s">
        <v>70</v>
      </c>
      <c r="B28" s="39" t="n">
        <v>0</v>
      </c>
      <c r="C28" s="39" t="n">
        <v>0</v>
      </c>
      <c r="D28" s="39" t="n">
        <v>0</v>
      </c>
      <c r="E28" s="39" t="n">
        <v>0</v>
      </c>
      <c r="F28" s="39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40" t="n">
        <v>0</v>
      </c>
      <c r="V28" s="40" t="n">
        <v>0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0</v>
      </c>
      <c r="AC28" s="40" t="n">
        <v>0</v>
      </c>
      <c r="AD28" s="40" t="n">
        <v>0</v>
      </c>
      <c r="AE28" s="40" t="n">
        <v>0</v>
      </c>
      <c r="AF28" s="41" t="n">
        <v>0</v>
      </c>
    </row>
    <row r="29" customFormat="false" ht="15" hidden="false" customHeight="false" outlineLevel="0" collapsed="false">
      <c r="A29" s="42" t="s">
        <v>71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1" t="n">
        <v>0</v>
      </c>
    </row>
    <row r="30" customFormat="false" ht="15" hidden="false" customHeight="false" outlineLevel="0" collapsed="false">
      <c r="A30" s="42" t="s">
        <v>72</v>
      </c>
      <c r="B30" s="39" t="n">
        <v>376488249.787154</v>
      </c>
      <c r="C30" s="39" t="n">
        <v>363722217.08983</v>
      </c>
      <c r="D30" s="39" t="n">
        <v>0</v>
      </c>
      <c r="E30" s="39" t="n">
        <v>0</v>
      </c>
      <c r="F30" s="39" t="n">
        <v>12766032.6973246</v>
      </c>
      <c r="G30" s="40" t="n">
        <v>653467.387822524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39" t="n">
        <v>376165</v>
      </c>
      <c r="Q30" s="39" t="n">
        <v>70137.0940860215</v>
      </c>
      <c r="R30" s="39" t="n">
        <v>1897.49393480331</v>
      </c>
      <c r="S30" s="39" t="n">
        <v>0</v>
      </c>
      <c r="T30" s="39" t="n">
        <v>0</v>
      </c>
      <c r="U30" s="40" t="n">
        <v>2144140.5</v>
      </c>
      <c r="V30" s="40" t="n">
        <v>399781.436290323</v>
      </c>
      <c r="W30" s="40" t="n">
        <v>10815.7154283789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1" t="n">
        <v>3208205.03954123</v>
      </c>
    </row>
    <row r="31" customFormat="false" ht="15" hidden="false" customHeight="false" outlineLevel="0" collapsed="false">
      <c r="A31" s="42" t="s">
        <v>73</v>
      </c>
      <c r="B31" s="39" t="n">
        <v>0</v>
      </c>
      <c r="C31" s="39" t="n">
        <v>0</v>
      </c>
      <c r="D31" s="39" t="n">
        <v>0</v>
      </c>
      <c r="E31" s="39" t="n">
        <v>0</v>
      </c>
      <c r="F31" s="39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1" t="n">
        <v>0</v>
      </c>
    </row>
    <row r="32" customFormat="false" ht="15" hidden="false" customHeight="false" outlineLevel="0" collapsed="false">
      <c r="A32" s="42" t="s">
        <v>74</v>
      </c>
      <c r="B32" s="39" t="n">
        <v>152853663.586048</v>
      </c>
      <c r="C32" s="39" t="n">
        <v>120068608.1442</v>
      </c>
      <c r="D32" s="39" t="n">
        <v>0</v>
      </c>
      <c r="E32" s="39" t="n">
        <v>360671.4024</v>
      </c>
      <c r="F32" s="39" t="n">
        <v>32762114.5145533</v>
      </c>
      <c r="G32" s="40" t="n">
        <v>2224792.80763769</v>
      </c>
      <c r="H32" s="40" t="n">
        <v>3268.64570923186</v>
      </c>
      <c r="I32" s="40" t="n">
        <v>529434.949305115</v>
      </c>
      <c r="J32" s="40" t="n">
        <v>24773.324046042</v>
      </c>
      <c r="K32" s="40" t="n">
        <v>21363.4462011642</v>
      </c>
      <c r="L32" s="40" t="n">
        <v>337.492945769212</v>
      </c>
      <c r="M32" s="40" t="n">
        <v>0</v>
      </c>
      <c r="N32" s="40" t="n">
        <v>270116.727872346</v>
      </c>
      <c r="O32" s="40" t="n">
        <v>0</v>
      </c>
      <c r="P32" s="39" t="n">
        <v>292094.495967742</v>
      </c>
      <c r="Q32" s="39" t="n">
        <v>0</v>
      </c>
      <c r="R32" s="39" t="n">
        <v>980.969767121726</v>
      </c>
      <c r="S32" s="39" t="n">
        <v>0</v>
      </c>
      <c r="T32" s="39" t="n">
        <v>0</v>
      </c>
      <c r="U32" s="40" t="n">
        <v>1664938.62701613</v>
      </c>
      <c r="V32" s="40" t="n">
        <v>0</v>
      </c>
      <c r="W32" s="40" t="n">
        <v>5591.52767259384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-265.620785160999</v>
      </c>
      <c r="AC32" s="40" t="n">
        <v>0</v>
      </c>
      <c r="AD32" s="40" t="n">
        <v>0</v>
      </c>
      <c r="AE32" s="40" t="n">
        <v>0</v>
      </c>
      <c r="AF32" s="41" t="n">
        <v>4694412.75790859</v>
      </c>
    </row>
    <row r="33" customFormat="false" ht="15" hidden="false" customHeight="false" outlineLevel="0" collapsed="false">
      <c r="A33" s="42" t="s">
        <v>75</v>
      </c>
      <c r="B33" s="39" t="n">
        <v>85172706.9585</v>
      </c>
      <c r="C33" s="39" t="n">
        <v>82479913.903482</v>
      </c>
      <c r="D33" s="39" t="n">
        <v>1.38480729184815E-011</v>
      </c>
      <c r="E33" s="39" t="n">
        <v>88846.703</v>
      </c>
      <c r="F33" s="39" t="n">
        <v>2692793.05501801</v>
      </c>
      <c r="G33" s="40" t="n">
        <v>156925.956286521</v>
      </c>
      <c r="H33" s="40" t="n">
        <v>7.80382731025587E-013</v>
      </c>
      <c r="I33" s="40" t="n">
        <v>78557.2545928366</v>
      </c>
      <c r="J33" s="40" t="n">
        <v>0</v>
      </c>
      <c r="K33" s="40" t="n">
        <v>4100.60464893187</v>
      </c>
      <c r="L33" s="40" t="n">
        <v>432.18747884768</v>
      </c>
      <c r="M33" s="40" t="n">
        <v>0</v>
      </c>
      <c r="N33" s="40" t="n">
        <v>8407.02341471284</v>
      </c>
      <c r="O33" s="40" t="n">
        <v>0</v>
      </c>
      <c r="P33" s="39" t="n">
        <v>125185.799731183</v>
      </c>
      <c r="Q33" s="39" t="n">
        <v>0</v>
      </c>
      <c r="R33" s="39" t="n">
        <v>-885.901748045793</v>
      </c>
      <c r="S33" s="39" t="n">
        <v>0</v>
      </c>
      <c r="T33" s="39" t="n">
        <v>0</v>
      </c>
      <c r="U33" s="40" t="n">
        <v>713559.058467742</v>
      </c>
      <c r="V33" s="40" t="n">
        <v>0</v>
      </c>
      <c r="W33" s="40" t="n">
        <v>-5049.63996386102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-4.70278595080789</v>
      </c>
      <c r="AC33" s="40" t="n">
        <v>0</v>
      </c>
      <c r="AD33" s="40" t="n">
        <v>0</v>
      </c>
      <c r="AE33" s="40" t="n">
        <v>0</v>
      </c>
      <c r="AF33" s="41" t="n">
        <v>947862.157884221</v>
      </c>
    </row>
    <row r="34" customFormat="false" ht="15" hidden="false" customHeight="false" outlineLevel="0" collapsed="false">
      <c r="A34" s="44" t="s">
        <v>76</v>
      </c>
      <c r="B34" s="39" t="n">
        <v>3563775.318</v>
      </c>
      <c r="C34" s="39" t="n">
        <v>0</v>
      </c>
      <c r="D34" s="39" t="n">
        <v>0</v>
      </c>
      <c r="E34" s="39" t="n">
        <v>0</v>
      </c>
      <c r="F34" s="39" t="n">
        <v>3563775.318</v>
      </c>
      <c r="G34" s="40" t="n">
        <v>217118.063819914</v>
      </c>
      <c r="H34" s="40" t="n">
        <v>0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198119.636632668</v>
      </c>
      <c r="P34" s="39" t="n">
        <v>4003</v>
      </c>
      <c r="Q34" s="39" t="n">
        <v>0</v>
      </c>
      <c r="R34" s="39" t="n">
        <v>-106.448655913978</v>
      </c>
      <c r="S34" s="39" t="n">
        <v>0</v>
      </c>
      <c r="T34" s="39" t="n">
        <v>0</v>
      </c>
      <c r="U34" s="40" t="n">
        <v>22817.1</v>
      </c>
      <c r="V34" s="40" t="n">
        <v>0</v>
      </c>
      <c r="W34" s="40" t="n">
        <v>-606.757338709677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1" t="n">
        <v>41208.7698485357</v>
      </c>
    </row>
    <row r="35" customFormat="false" ht="15" hidden="false" customHeight="false" outlineLevel="0" collapsed="false">
      <c r="A35" s="44" t="s">
        <v>77</v>
      </c>
      <c r="B35" s="39" t="n">
        <v>259434.5</v>
      </c>
      <c r="C35" s="39" t="n">
        <v>0</v>
      </c>
      <c r="D35" s="39" t="n">
        <v>0</v>
      </c>
      <c r="E35" s="39" t="n">
        <v>0</v>
      </c>
      <c r="F35" s="39" t="n">
        <v>259434.5</v>
      </c>
      <c r="G35" s="40" t="n">
        <v>15667.9570553106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14833.3161970723</v>
      </c>
      <c r="P35" s="39" t="n">
        <v>444.969758064516</v>
      </c>
      <c r="Q35" s="39" t="n">
        <v>0</v>
      </c>
      <c r="R35" s="39" t="n">
        <v>1.508495981364</v>
      </c>
      <c r="S35" s="39" t="n">
        <v>0</v>
      </c>
      <c r="T35" s="39" t="n">
        <v>0</v>
      </c>
      <c r="U35" s="40" t="n">
        <v>2536.32762096774</v>
      </c>
      <c r="V35" s="40" t="n">
        <v>0</v>
      </c>
      <c r="W35" s="40" t="n">
        <v>8.59842709377483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1" t="n">
        <v>3379.56690629986</v>
      </c>
    </row>
    <row r="36" customFormat="false" ht="15" hidden="false" customHeight="false" outlineLevel="0" collapsed="false">
      <c r="A36" s="44" t="s">
        <v>78</v>
      </c>
      <c r="B36" s="39" t="n">
        <v>4900776.645</v>
      </c>
      <c r="C36" s="39" t="n">
        <v>0</v>
      </c>
      <c r="D36" s="39" t="n">
        <v>0</v>
      </c>
      <c r="E36" s="39" t="n">
        <v>91716.262</v>
      </c>
      <c r="F36" s="39" t="n">
        <v>4900776.645</v>
      </c>
      <c r="G36" s="40" t="n">
        <v>267596.831354008</v>
      </c>
      <c r="H36" s="40" t="n">
        <v>0</v>
      </c>
      <c r="I36" s="40" t="n">
        <v>159238.471164762</v>
      </c>
      <c r="J36" s="40" t="n">
        <v>0</v>
      </c>
      <c r="K36" s="40" t="n">
        <v>5916.34022533736</v>
      </c>
      <c r="L36" s="40" t="n">
        <v>42.052504972706</v>
      </c>
      <c r="M36" s="40" t="n">
        <v>0</v>
      </c>
      <c r="N36" s="40" t="n">
        <v>38743.1621491295</v>
      </c>
      <c r="O36" s="40" t="n">
        <v>0</v>
      </c>
      <c r="P36" s="39" t="n">
        <v>74285.8267876345</v>
      </c>
      <c r="Q36" s="39" t="n">
        <v>0</v>
      </c>
      <c r="R36" s="39" t="n">
        <v>0</v>
      </c>
      <c r="S36" s="39" t="n">
        <v>0</v>
      </c>
      <c r="T36" s="39" t="n">
        <v>0</v>
      </c>
      <c r="U36" s="40" t="n">
        <v>423429.212689517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-97.8163175859788</v>
      </c>
      <c r="AC36" s="40" t="n">
        <v>0</v>
      </c>
      <c r="AD36" s="40" t="n">
        <v>0</v>
      </c>
      <c r="AE36" s="40" t="n">
        <v>0</v>
      </c>
      <c r="AF36" s="41" t="n">
        <v>882951.468309521</v>
      </c>
    </row>
    <row r="37" customFormat="false" ht="15" hidden="false" customHeight="false" outlineLevel="0" collapsed="false">
      <c r="A37" s="44" t="s">
        <v>79</v>
      </c>
      <c r="B37" s="39" t="n">
        <v>45472391.339</v>
      </c>
      <c r="C37" s="39" t="n">
        <v>48183925.683</v>
      </c>
      <c r="D37" s="39" t="n">
        <v>2711534.344</v>
      </c>
      <c r="E37" s="39" t="n">
        <v>51600.495</v>
      </c>
      <c r="F37" s="39" t="n">
        <v>0</v>
      </c>
      <c r="G37" s="40" t="n">
        <v>0</v>
      </c>
      <c r="H37" s="40" t="n">
        <v>183157.072638505</v>
      </c>
      <c r="I37" s="40" t="n">
        <v>0</v>
      </c>
      <c r="J37" s="40" t="n">
        <v>0</v>
      </c>
      <c r="K37" s="40" t="n">
        <v>3226.20571842124</v>
      </c>
      <c r="L37" s="40" t="n">
        <v>53.5425043438803</v>
      </c>
      <c r="M37" s="40" t="n">
        <v>0</v>
      </c>
      <c r="N37" s="40" t="n">
        <v>-11554.1782133532</v>
      </c>
      <c r="O37" s="40" t="n">
        <v>0</v>
      </c>
      <c r="P37" s="39" t="n">
        <v>71875</v>
      </c>
      <c r="Q37" s="39" t="n">
        <v>0</v>
      </c>
      <c r="R37" s="39" t="n">
        <v>262.532510637321</v>
      </c>
      <c r="S37" s="39" t="n">
        <v>0</v>
      </c>
      <c r="T37" s="39" t="n">
        <v>0</v>
      </c>
      <c r="U37" s="40" t="n">
        <v>409687.5</v>
      </c>
      <c r="V37" s="40" t="n">
        <v>0</v>
      </c>
      <c r="W37" s="40" t="n">
        <v>1496.43531063273</v>
      </c>
      <c r="X37" s="40" t="n">
        <v>0</v>
      </c>
      <c r="Y37" s="40" t="n">
        <v>0</v>
      </c>
      <c r="Z37" s="40" t="n">
        <v>0</v>
      </c>
      <c r="AA37" s="40" t="n">
        <v>-6658.76120953148</v>
      </c>
      <c r="AB37" s="40" t="n">
        <v>-2351.38481071541</v>
      </c>
      <c r="AC37" s="40" t="n">
        <v>0</v>
      </c>
      <c r="AD37" s="40" t="n">
        <v>0</v>
      </c>
      <c r="AE37" s="40" t="n">
        <v>0</v>
      </c>
      <c r="AF37" s="41" t="n">
        <v>217500.312634825</v>
      </c>
    </row>
    <row r="38" customFormat="false" ht="15" hidden="false" customHeight="false" outlineLevel="0" collapsed="false">
      <c r="A38" s="44" t="s">
        <v>80</v>
      </c>
      <c r="B38" s="39" t="n">
        <v>8519408</v>
      </c>
      <c r="C38" s="39" t="n">
        <v>8518834</v>
      </c>
      <c r="D38" s="39" t="n">
        <v>0</v>
      </c>
      <c r="E38" s="39" t="n">
        <v>0</v>
      </c>
      <c r="F38" s="39" t="n">
        <v>0</v>
      </c>
      <c r="G38" s="40" t="n">
        <v>0.48998637051227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39" t="n">
        <v>11175.0681003584</v>
      </c>
      <c r="Q38" s="39" t="n">
        <v>0</v>
      </c>
      <c r="R38" s="39" t="n">
        <v>-239.983333333333</v>
      </c>
      <c r="S38" s="39" t="n">
        <v>0</v>
      </c>
      <c r="T38" s="39" t="n">
        <v>0</v>
      </c>
      <c r="U38" s="40" t="n">
        <v>63697.888172043</v>
      </c>
      <c r="V38" s="40" t="n">
        <v>0</v>
      </c>
      <c r="W38" s="40" t="n">
        <v>-1367.905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1" t="n">
        <v>62330.4731584135</v>
      </c>
    </row>
    <row r="39" customFormat="false" ht="15" hidden="false" customHeight="false" outlineLevel="0" collapsed="false">
      <c r="A39" s="44" t="s">
        <v>81</v>
      </c>
      <c r="B39" s="39" t="n">
        <v>0</v>
      </c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39" t="n">
        <v>0</v>
      </c>
      <c r="Q39" s="39" t="n">
        <v>0</v>
      </c>
      <c r="R39" s="39" t="n">
        <v>0</v>
      </c>
      <c r="S39" s="39" t="n">
        <v>0</v>
      </c>
      <c r="T39" s="39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1" t="n">
        <v>0</v>
      </c>
    </row>
    <row r="40" customFormat="false" ht="15" hidden="false" customHeight="false" outlineLevel="0" collapsed="false">
      <c r="A40" s="44" t="s">
        <v>82</v>
      </c>
      <c r="B40" s="39" t="n">
        <v>89380058.1592829</v>
      </c>
      <c r="C40" s="39" t="n">
        <v>0</v>
      </c>
      <c r="D40" s="39" t="n">
        <v>0</v>
      </c>
      <c r="E40" s="39" t="n">
        <v>22866.857</v>
      </c>
      <c r="F40" s="39" t="n">
        <v>89380058.1592829</v>
      </c>
      <c r="G40" s="40" t="n">
        <v>5392007.46359038</v>
      </c>
      <c r="H40" s="40" t="n">
        <v>0</v>
      </c>
      <c r="I40" s="40" t="n">
        <v>18717.3275097158</v>
      </c>
      <c r="J40" s="40" t="n">
        <v>23534.4080701265</v>
      </c>
      <c r="K40" s="40" t="n">
        <v>50.5667478331428</v>
      </c>
      <c r="L40" s="40" t="n">
        <v>179.540950572643</v>
      </c>
      <c r="M40" s="40" t="n">
        <v>0</v>
      </c>
      <c r="N40" s="40" t="n">
        <v>453254.983899135</v>
      </c>
      <c r="O40" s="40" t="n">
        <v>0</v>
      </c>
      <c r="P40" s="39" t="n">
        <v>132518.113799283</v>
      </c>
      <c r="Q40" s="39" t="n">
        <v>0</v>
      </c>
      <c r="R40" s="39" t="n">
        <v>204.827908690157</v>
      </c>
      <c r="S40" s="39" t="n">
        <v>0</v>
      </c>
      <c r="T40" s="39" t="n">
        <v>0</v>
      </c>
      <c r="U40" s="40" t="n">
        <v>755353.248655914</v>
      </c>
      <c r="V40" s="40" t="n">
        <v>0</v>
      </c>
      <c r="W40" s="40" t="n">
        <v>1167.51907953389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-0.0726822696011851</v>
      </c>
      <c r="AC40" s="40" t="n">
        <v>0</v>
      </c>
      <c r="AD40" s="40" t="n">
        <v>0</v>
      </c>
      <c r="AE40" s="40" t="n">
        <v>0</v>
      </c>
      <c r="AF40" s="41" t="n">
        <v>6643804.77042413</v>
      </c>
    </row>
    <row r="41" customFormat="false" ht="15" hidden="false" customHeight="false" outlineLevel="0" collapsed="false">
      <c r="A41" s="44" t="s">
        <v>83</v>
      </c>
      <c r="B41" s="39" t="n">
        <v>0</v>
      </c>
      <c r="C41" s="39" t="n">
        <v>0</v>
      </c>
      <c r="D41" s="39" t="n">
        <v>0</v>
      </c>
      <c r="E41" s="39" t="n">
        <v>0</v>
      </c>
      <c r="F41" s="39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1" t="n">
        <v>0</v>
      </c>
    </row>
    <row r="42" customFormat="false" ht="15" hidden="false" customHeight="false" outlineLevel="0" collapsed="false">
      <c r="A42" s="44" t="s">
        <v>84</v>
      </c>
      <c r="B42" s="39" t="n">
        <v>2200094.466912</v>
      </c>
      <c r="C42" s="39" t="n">
        <v>2200094.466912</v>
      </c>
      <c r="D42" s="39" t="n">
        <v>0</v>
      </c>
      <c r="E42" s="39" t="n">
        <v>0</v>
      </c>
      <c r="F42" s="39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39" t="n">
        <v>2753</v>
      </c>
      <c r="Q42" s="39" t="n">
        <v>0</v>
      </c>
      <c r="R42" s="39" t="n">
        <v>-56.00578978194</v>
      </c>
      <c r="S42" s="39" t="n">
        <v>0</v>
      </c>
      <c r="T42" s="39" t="n">
        <v>0</v>
      </c>
      <c r="U42" s="40" t="n">
        <v>15692.1</v>
      </c>
      <c r="V42" s="40" t="n">
        <v>0</v>
      </c>
      <c r="W42" s="40" t="n">
        <v>-319.233001757058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1" t="n">
        <v>15372.8669982429</v>
      </c>
    </row>
    <row r="43" customFormat="false" ht="15" hidden="false" customHeight="false" outlineLevel="0" collapsed="false">
      <c r="A43" s="44" t="s">
        <v>85</v>
      </c>
      <c r="B43" s="39" t="n">
        <v>6272771.33</v>
      </c>
      <c r="C43" s="39" t="n">
        <v>0</v>
      </c>
      <c r="D43" s="39" t="n">
        <v>0</v>
      </c>
      <c r="E43" s="39" t="n">
        <v>0</v>
      </c>
      <c r="F43" s="39" t="n">
        <v>6272771.33</v>
      </c>
      <c r="G43" s="40" t="n">
        <v>378620.245795357</v>
      </c>
      <c r="H43" s="40" t="n">
        <v>0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0</v>
      </c>
      <c r="O43" s="40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263084.261263643</v>
      </c>
      <c r="AF43" s="41" t="n">
        <v>641704.507059</v>
      </c>
    </row>
    <row r="44" customFormat="false" ht="15" hidden="false" customHeight="false" outlineLevel="0" collapsed="false">
      <c r="A44" s="44" t="s">
        <v>86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1" t="n">
        <v>0</v>
      </c>
    </row>
    <row r="45" customFormat="false" ht="15" hidden="false" customHeight="false" outlineLevel="0" collapsed="false">
      <c r="A45" s="44" t="s">
        <v>87</v>
      </c>
      <c r="B45" s="39" t="n">
        <v>33723.73</v>
      </c>
      <c r="C45" s="39" t="n">
        <v>0</v>
      </c>
      <c r="D45" s="39" t="n">
        <v>0</v>
      </c>
      <c r="E45" s="39" t="n">
        <v>0</v>
      </c>
      <c r="F45" s="39" t="n">
        <v>33723.73</v>
      </c>
      <c r="G45" s="40" t="n">
        <v>1011.56386555256</v>
      </c>
      <c r="H45" s="40" t="n">
        <v>0</v>
      </c>
      <c r="I45" s="40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854.749253447436</v>
      </c>
      <c r="AF45" s="41" t="n">
        <v>1866.313119</v>
      </c>
    </row>
    <row r="46" customFormat="false" ht="15" hidden="false" customHeight="false" outlineLevel="0" collapsed="false">
      <c r="A46" s="44" t="s">
        <v>88</v>
      </c>
      <c r="B46" s="39" t="n">
        <v>10216180</v>
      </c>
      <c r="C46" s="39" t="n">
        <v>0</v>
      </c>
      <c r="D46" s="39" t="n">
        <v>0</v>
      </c>
      <c r="E46" s="39" t="n">
        <v>0</v>
      </c>
      <c r="F46" s="39" t="n">
        <v>10216180</v>
      </c>
      <c r="G46" s="40" t="n">
        <v>622721.620241503</v>
      </c>
      <c r="H46" s="40" t="n">
        <v>0</v>
      </c>
      <c r="I46" s="40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358553.837379497</v>
      </c>
      <c r="AF46" s="41" t="n">
        <v>981275.457621</v>
      </c>
    </row>
    <row r="47" s="48" customFormat="true" ht="15.75" hidden="false" customHeight="false" outlineLevel="0" collapsed="false">
      <c r="A47" s="44" t="s">
        <v>2</v>
      </c>
      <c r="B47" s="45" t="n">
        <v>27578265</v>
      </c>
      <c r="C47" s="45" t="n">
        <v>13090094.7601184</v>
      </c>
      <c r="D47" s="45" t="n">
        <v>0</v>
      </c>
      <c r="E47" s="45" t="n">
        <v>0</v>
      </c>
      <c r="F47" s="45" t="n">
        <v>3595287.13043857</v>
      </c>
      <c r="G47" s="46" t="n">
        <v>110576.099454747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9530.26182771049</v>
      </c>
      <c r="M47" s="46" t="n">
        <v>1617.82555887532</v>
      </c>
      <c r="N47" s="46" t="n">
        <v>0</v>
      </c>
      <c r="O47" s="46" t="n">
        <v>0</v>
      </c>
      <c r="P47" s="45" t="n">
        <v>16590</v>
      </c>
      <c r="Q47" s="45" t="n">
        <v>0</v>
      </c>
      <c r="R47" s="45" t="n">
        <v>-835.198655913979</v>
      </c>
      <c r="S47" s="45" t="n">
        <v>0</v>
      </c>
      <c r="T47" s="45" t="n">
        <v>0</v>
      </c>
      <c r="U47" s="46" t="n">
        <v>94563</v>
      </c>
      <c r="V47" s="46" t="n">
        <v>0</v>
      </c>
      <c r="W47" s="46" t="n">
        <v>-4760.63233870968</v>
      </c>
      <c r="X47" s="46" t="n">
        <v>0</v>
      </c>
      <c r="Y47" s="46" t="n">
        <v>0</v>
      </c>
      <c r="Z47" s="46" t="n">
        <v>0</v>
      </c>
      <c r="AA47" s="46" t="n">
        <v>0</v>
      </c>
      <c r="AB47" s="46" t="n">
        <v>0</v>
      </c>
      <c r="AC47" s="46" t="n">
        <v>76.2287900192883</v>
      </c>
      <c r="AD47" s="46" t="n">
        <v>0</v>
      </c>
      <c r="AE47" s="46" t="n">
        <v>-5814.62858391447</v>
      </c>
      <c r="AF47" s="47" t="n">
        <v>183491.979935556</v>
      </c>
    </row>
    <row r="48" customFormat="false" ht="15" hidden="false" customHeight="false" outlineLevel="0" collapsed="false">
      <c r="A48" s="44" t="s">
        <v>89</v>
      </c>
      <c r="B48" s="39" t="n">
        <v>98570.765</v>
      </c>
      <c r="C48" s="39" t="n">
        <v>98038.825</v>
      </c>
      <c r="D48" s="39" t="n">
        <v>0</v>
      </c>
      <c r="E48" s="39" t="n">
        <v>0</v>
      </c>
      <c r="F48" s="39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0</v>
      </c>
      <c r="O48" s="40" t="n">
        <v>0</v>
      </c>
      <c r="P48" s="39" t="n">
        <v>130.150089605735</v>
      </c>
      <c r="Q48" s="39" t="n">
        <v>0</v>
      </c>
      <c r="R48" s="39" t="n">
        <v>0</v>
      </c>
      <c r="S48" s="39" t="n">
        <v>0</v>
      </c>
      <c r="T48" s="39" t="n">
        <v>0</v>
      </c>
      <c r="U48" s="40" t="n">
        <v>741.855510752688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1" t="n">
        <v>741.855510752688</v>
      </c>
    </row>
    <row r="49" customFormat="false" ht="15" hidden="false" customHeight="false" outlineLevel="0" collapsed="false">
      <c r="A49" s="44" t="s">
        <v>90</v>
      </c>
      <c r="B49" s="39" t="n">
        <v>2910940.438</v>
      </c>
      <c r="C49" s="39" t="n">
        <v>2910940.438</v>
      </c>
      <c r="D49" s="39" t="n">
        <v>0</v>
      </c>
      <c r="E49" s="39" t="n">
        <v>0</v>
      </c>
      <c r="F49" s="39" t="n">
        <v>0</v>
      </c>
      <c r="G49" s="40" t="n">
        <v>0</v>
      </c>
      <c r="H49" s="40" t="n">
        <v>0</v>
      </c>
      <c r="I49" s="40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39" t="n">
        <v>9023</v>
      </c>
      <c r="Q49" s="39" t="n">
        <v>0</v>
      </c>
      <c r="R49" s="39" t="n">
        <v>-89.9900537634409</v>
      </c>
      <c r="S49" s="39" t="n">
        <v>0</v>
      </c>
      <c r="T49" s="39" t="n">
        <v>0</v>
      </c>
      <c r="U49" s="40" t="n">
        <v>51431.1</v>
      </c>
      <c r="V49" s="40" t="n">
        <v>0</v>
      </c>
      <c r="W49" s="40" t="n">
        <v>-512.943306451613</v>
      </c>
      <c r="X49" s="40" t="n">
        <v>0</v>
      </c>
      <c r="Y49" s="40" t="n">
        <v>0</v>
      </c>
      <c r="Z49" s="40" t="n">
        <v>0</v>
      </c>
      <c r="AA49" s="40" t="n">
        <v>-1394.60908748197</v>
      </c>
      <c r="AB49" s="40" t="n">
        <v>0</v>
      </c>
      <c r="AC49" s="40" t="n">
        <v>0</v>
      </c>
      <c r="AD49" s="40" t="n">
        <v>0</v>
      </c>
      <c r="AE49" s="40" t="n">
        <v>0</v>
      </c>
      <c r="AF49" s="41" t="n">
        <v>52312.7657810304</v>
      </c>
    </row>
    <row r="50" customFormat="false" ht="15" hidden="false" customHeight="false" outlineLevel="0" collapsed="false">
      <c r="A50" s="44" t="s">
        <v>91</v>
      </c>
      <c r="B50" s="39" t="n">
        <v>2567844.624</v>
      </c>
      <c r="C50" s="39" t="n">
        <v>0</v>
      </c>
      <c r="D50" s="39" t="n">
        <v>2230319.531</v>
      </c>
      <c r="E50" s="39" t="n">
        <v>0</v>
      </c>
      <c r="F50" s="39" t="n">
        <v>0</v>
      </c>
      <c r="G50" s="40" t="n">
        <v>-148910.166782578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3034.7409109503</v>
      </c>
      <c r="M50" s="40" t="n">
        <v>936.146268882611</v>
      </c>
      <c r="N50" s="40" t="n">
        <v>0</v>
      </c>
      <c r="O50" s="40" t="n">
        <v>0</v>
      </c>
      <c r="P50" s="39" t="n">
        <v>74.5641518817205</v>
      </c>
      <c r="Q50" s="39" t="n">
        <v>0</v>
      </c>
      <c r="R50" s="39" t="n">
        <v>15.0003512001656</v>
      </c>
      <c r="S50" s="39" t="n">
        <v>0</v>
      </c>
      <c r="T50" s="39" t="n">
        <v>0</v>
      </c>
      <c r="U50" s="40" t="n">
        <v>425.015665725807</v>
      </c>
      <c r="V50" s="40" t="n">
        <v>0</v>
      </c>
      <c r="W50" s="40" t="n">
        <v>85.502001840944</v>
      </c>
      <c r="X50" s="40" t="n">
        <v>0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17.625252466372</v>
      </c>
      <c r="AD50" s="40" t="n">
        <v>0</v>
      </c>
      <c r="AE50" s="40" t="n">
        <v>-2297.07312387539</v>
      </c>
      <c r="AF50" s="41" t="n">
        <v>-154649.984166253</v>
      </c>
    </row>
    <row r="51" customFormat="false" ht="15" hidden="false" customHeight="false" outlineLevel="0" collapsed="false">
      <c r="A51" s="44" t="s">
        <v>92</v>
      </c>
      <c r="B51" s="39" t="n">
        <v>4715827.064</v>
      </c>
      <c r="C51" s="39" t="n">
        <v>0</v>
      </c>
      <c r="D51" s="39" t="n">
        <v>0</v>
      </c>
      <c r="E51" s="39" t="n">
        <v>0</v>
      </c>
      <c r="F51" s="39" t="n">
        <v>2291269.949</v>
      </c>
      <c r="G51" s="40" t="n">
        <v>144739.379598311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1918.27803667122</v>
      </c>
      <c r="M51" s="40" t="n">
        <v>268.369731011886</v>
      </c>
      <c r="N51" s="40" t="n">
        <v>0</v>
      </c>
      <c r="O51" s="40" t="n">
        <v>0</v>
      </c>
      <c r="P51" s="39" t="n">
        <v>0</v>
      </c>
      <c r="Q51" s="39" t="n">
        <v>0</v>
      </c>
      <c r="R51" s="39" t="n">
        <v>-107.519098600642</v>
      </c>
      <c r="S51" s="39" t="n">
        <v>0</v>
      </c>
      <c r="T51" s="39" t="n">
        <v>0</v>
      </c>
      <c r="U51" s="40" t="n">
        <v>0</v>
      </c>
      <c r="V51" s="40" t="n">
        <v>0</v>
      </c>
      <c r="W51" s="40" t="n">
        <v>-612.858862023657</v>
      </c>
      <c r="X51" s="40" t="n">
        <v>0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16.3370981516839</v>
      </c>
      <c r="AD51" s="40" t="n">
        <v>0</v>
      </c>
      <c r="AE51" s="40" t="n">
        <v>-1226.95992365835</v>
      </c>
      <c r="AF51" s="41" t="n">
        <v>140729.250143098</v>
      </c>
    </row>
    <row r="52" s="60" customFormat="true" ht="15" hidden="false" customHeight="false" outlineLevel="0" collapsed="false">
      <c r="A52" s="44" t="s">
        <v>93</v>
      </c>
      <c r="B52" s="39" t="n">
        <v>35344545.044</v>
      </c>
      <c r="C52" s="39" t="n">
        <v>0</v>
      </c>
      <c r="D52" s="39" t="n">
        <v>0</v>
      </c>
      <c r="E52" s="39" t="n">
        <v>14013.126</v>
      </c>
      <c r="F52" s="39" t="n">
        <v>35344545.044</v>
      </c>
      <c r="G52" s="40" t="n">
        <v>2230581.08115571</v>
      </c>
      <c r="H52" s="40" t="n">
        <v>0</v>
      </c>
      <c r="I52" s="40" t="n">
        <v>5306.76382921996</v>
      </c>
      <c r="J52" s="40" t="n">
        <v>7536.39651748487</v>
      </c>
      <c r="K52" s="40" t="n">
        <v>56.7317939026421</v>
      </c>
      <c r="L52" s="40" t="n">
        <v>156.485533988461</v>
      </c>
      <c r="M52" s="40" t="n">
        <v>0</v>
      </c>
      <c r="N52" s="40" t="n">
        <v>110042.35780638</v>
      </c>
      <c r="O52" s="40" t="n">
        <v>0</v>
      </c>
      <c r="P52" s="39" t="n">
        <v>51350.2464157706</v>
      </c>
      <c r="Q52" s="39" t="n">
        <v>0</v>
      </c>
      <c r="R52" s="39" t="n">
        <v>-1086.8561827957</v>
      </c>
      <c r="S52" s="39" t="n">
        <v>0</v>
      </c>
      <c r="T52" s="39" t="n">
        <v>0</v>
      </c>
      <c r="U52" s="40" t="n">
        <v>292696.404569893</v>
      </c>
      <c r="V52" s="40" t="n">
        <v>0</v>
      </c>
      <c r="W52" s="40" t="n">
        <v>-6195.08024193548</v>
      </c>
      <c r="X52" s="40" t="n">
        <v>0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0</v>
      </c>
      <c r="AD52" s="40" t="n">
        <v>0</v>
      </c>
      <c r="AE52" s="40" t="n">
        <v>0</v>
      </c>
      <c r="AF52" s="41" t="n">
        <v>2639754.70630886</v>
      </c>
    </row>
    <row r="53" s="60" customFormat="true" ht="15" hidden="false" customHeight="false" outlineLevel="0" collapsed="false">
      <c r="A53" s="44" t="s">
        <v>94</v>
      </c>
      <c r="B53" s="39" t="n">
        <v>18872933.127</v>
      </c>
      <c r="C53" s="39" t="n">
        <v>0</v>
      </c>
      <c r="D53" s="39" t="n">
        <v>0</v>
      </c>
      <c r="E53" s="39" t="n">
        <v>15098.051</v>
      </c>
      <c r="F53" s="39" t="n">
        <v>18872933.127</v>
      </c>
      <c r="G53" s="40" t="n">
        <v>1221487.22870719</v>
      </c>
      <c r="H53" s="40" t="n">
        <v>0</v>
      </c>
      <c r="I53" s="40" t="n">
        <v>1372.38176416189</v>
      </c>
      <c r="J53" s="40" t="n">
        <v>14094.545712671</v>
      </c>
      <c r="K53" s="40" t="n">
        <v>404.663646859659</v>
      </c>
      <c r="L53" s="40" t="n">
        <v>66.6871751756051</v>
      </c>
      <c r="M53" s="40" t="n">
        <v>0</v>
      </c>
      <c r="N53" s="40" t="n">
        <v>63728.1856150328</v>
      </c>
      <c r="O53" s="40" t="n">
        <v>0</v>
      </c>
      <c r="P53" s="39" t="n">
        <v>30734.1845878136</v>
      </c>
      <c r="Q53" s="39" t="n">
        <v>0</v>
      </c>
      <c r="R53" s="39" t="n">
        <v>-586.211290322581</v>
      </c>
      <c r="S53" s="39" t="n">
        <v>0</v>
      </c>
      <c r="T53" s="39" t="n">
        <v>0</v>
      </c>
      <c r="U53" s="40" t="n">
        <v>175184.852150538</v>
      </c>
      <c r="V53" s="40" t="n">
        <v>0</v>
      </c>
      <c r="W53" s="40" t="n">
        <v>-3341.40435483871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-21.713808191142</v>
      </c>
      <c r="AC53" s="40" t="n">
        <v>0</v>
      </c>
      <c r="AD53" s="40" t="n">
        <v>0</v>
      </c>
      <c r="AE53" s="40" t="n">
        <v>0</v>
      </c>
      <c r="AF53" s="41" t="n">
        <v>1472032.72496453</v>
      </c>
    </row>
    <row r="54" s="60" customFormat="true" ht="15" hidden="false" customHeight="false" outlineLevel="0" collapsed="false">
      <c r="A54" s="44" t="s">
        <v>95</v>
      </c>
      <c r="B54" s="39" t="n">
        <v>106260454.446</v>
      </c>
      <c r="C54" s="39" t="n">
        <v>106260454.446</v>
      </c>
      <c r="D54" s="39" t="n">
        <v>0</v>
      </c>
      <c r="E54" s="39" t="n">
        <v>7930.597</v>
      </c>
      <c r="F54" s="39" t="n">
        <v>0</v>
      </c>
      <c r="G54" s="40" t="n">
        <v>0</v>
      </c>
      <c r="H54" s="40" t="n">
        <v>0</v>
      </c>
      <c r="I54" s="40" t="n">
        <v>0</v>
      </c>
      <c r="J54" s="40" t="n">
        <v>0</v>
      </c>
      <c r="K54" s="40" t="n">
        <v>396.577094193734</v>
      </c>
      <c r="L54" s="40" t="n">
        <v>3.67266535744513</v>
      </c>
      <c r="M54" s="40" t="n">
        <v>0</v>
      </c>
      <c r="N54" s="40" t="n">
        <v>-20.5080085861999</v>
      </c>
      <c r="O54" s="40" t="n">
        <v>0</v>
      </c>
      <c r="P54" s="39" t="n">
        <v>135027</v>
      </c>
      <c r="Q54" s="39" t="n">
        <v>0</v>
      </c>
      <c r="R54" s="39" t="n">
        <v>617.797877418542</v>
      </c>
      <c r="S54" s="39" t="n">
        <v>0</v>
      </c>
      <c r="T54" s="39" t="n">
        <v>0</v>
      </c>
      <c r="U54" s="40" t="n">
        <v>769653.9</v>
      </c>
      <c r="V54" s="40" t="n">
        <v>0</v>
      </c>
      <c r="W54" s="40" t="n">
        <v>3521.44790128569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-18.8131168298218</v>
      </c>
      <c r="AC54" s="40" t="n">
        <v>0</v>
      </c>
      <c r="AD54" s="40" t="n">
        <v>0</v>
      </c>
      <c r="AE54" s="40" t="n">
        <v>0</v>
      </c>
      <c r="AF54" s="41" t="n">
        <v>772735.777016319</v>
      </c>
    </row>
    <row r="55" customFormat="false" ht="15" hidden="false" customHeight="false" outlineLevel="0" collapsed="false">
      <c r="A55" s="44"/>
      <c r="B55" s="39"/>
      <c r="C55" s="39"/>
      <c r="D55" s="39"/>
      <c r="E55" s="39"/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39"/>
      <c r="Q55" s="39"/>
      <c r="R55" s="39"/>
      <c r="S55" s="39"/>
      <c r="T55" s="39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</row>
    <row r="56" customFormat="false" ht="18" hidden="false" customHeight="true" outlineLevel="0" collapsed="false">
      <c r="A56" s="44" t="s">
        <v>6</v>
      </c>
      <c r="B56" s="45" t="n">
        <v>1283755565.50353</v>
      </c>
      <c r="C56" s="45" t="n">
        <v>865303549.867272</v>
      </c>
      <c r="D56" s="45" t="n">
        <v>4941853.875</v>
      </c>
      <c r="E56" s="45" t="n">
        <v>1722483.9424</v>
      </c>
      <c r="F56" s="45" t="n">
        <v>358758682.829356</v>
      </c>
      <c r="G56" s="46" t="n">
        <v>25561311.0020756</v>
      </c>
      <c r="H56" s="46" t="n">
        <v>186425.718347737</v>
      </c>
      <c r="I56" s="46" t="n">
        <v>966483.733576339</v>
      </c>
      <c r="J56" s="46" t="n">
        <v>188540.387387329</v>
      </c>
      <c r="K56" s="46" t="n">
        <v>101307.074201945</v>
      </c>
      <c r="L56" s="46" t="n">
        <v>16838.8430627402</v>
      </c>
      <c r="M56" s="46" t="n">
        <v>2822.34155876981</v>
      </c>
      <c r="N56" s="46" t="n">
        <v>1458891.2230759</v>
      </c>
      <c r="O56" s="46" t="n">
        <v>6235513.15046431</v>
      </c>
      <c r="P56" s="45" t="n">
        <v>1902249.45353083</v>
      </c>
      <c r="Q56" s="45" t="n">
        <v>70137.0940860215</v>
      </c>
      <c r="R56" s="45" t="n">
        <v>-9.09494701772928E-013</v>
      </c>
      <c r="S56" s="45" t="n">
        <v>0</v>
      </c>
      <c r="T56" s="45" t="n">
        <v>0</v>
      </c>
      <c r="U56" s="46" t="n">
        <v>10842821.8851257</v>
      </c>
      <c r="V56" s="46" t="n">
        <v>399781.436290323</v>
      </c>
      <c r="W56" s="46" t="n">
        <v>-8.18545231595635E-012</v>
      </c>
      <c r="X56" s="46" t="n">
        <v>0</v>
      </c>
      <c r="Y56" s="46" t="n">
        <v>0</v>
      </c>
      <c r="Z56" s="46" t="n">
        <v>259631.552151254</v>
      </c>
      <c r="AA56" s="46" t="n">
        <v>-8053.37029701345</v>
      </c>
      <c r="AB56" s="46" t="n">
        <v>412545.388173116</v>
      </c>
      <c r="AC56" s="46" t="n">
        <v>110.191140637344</v>
      </c>
      <c r="AD56" s="46" t="n">
        <v>25847.84</v>
      </c>
      <c r="AE56" s="46" t="n">
        <v>613154.18626514</v>
      </c>
      <c r="AF56" s="46" t="n">
        <v>34142569.3879229</v>
      </c>
    </row>
    <row r="57" customFormat="false" ht="12.75" hidden="false" customHeight="true" outlineLevel="0" collapsed="false">
      <c r="AD57" s="50"/>
      <c r="AE57" s="50"/>
    </row>
    <row r="58" customFormat="false" ht="12.75" hidden="false" customHeight="true" outlineLevel="0" collapsed="false">
      <c r="G58" s="50"/>
      <c r="M58" s="50"/>
      <c r="P58" s="50"/>
      <c r="U58" s="50"/>
      <c r="V58" s="50"/>
      <c r="AB58" s="28"/>
      <c r="AC58" s="28"/>
      <c r="AD58" s="28"/>
      <c r="AE58" s="51"/>
      <c r="AF58" s="50"/>
    </row>
  </sheetData>
  <mergeCells count="6">
    <mergeCell ref="B7:N7"/>
    <mergeCell ref="P7:AA7"/>
    <mergeCell ref="B8:F8"/>
    <mergeCell ref="G8:N8"/>
    <mergeCell ref="P8:T8"/>
    <mergeCell ref="U8:AA8"/>
  </mergeCells>
  <printOptions headings="false" gridLines="false" gridLinesSet="true" horizontalCentered="true" verticalCentered="true"/>
  <pageMargins left="0.747916666666667" right="0.747916666666667" top="1.17013888888889" bottom="0.984027777777778" header="0.620138888888889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6FACTURACION DE SEPTIEMBRE
 DE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57:37Z</dcterms:created>
  <dc:creator>Mónica Vaca</dc:creator>
  <dc:description/>
  <dc:language>en-US</dc:language>
  <cp:lastModifiedBy>ellorente</cp:lastModifiedBy>
  <cp:lastPrinted>2008-01-18T22:57:01Z</cp:lastPrinted>
  <dcterms:modified xsi:type="dcterms:W3CDTF">2008-06-27T11:34:56Z</dcterms:modified>
  <cp:revision>0</cp:revision>
  <dc:subject/>
  <dc:title/>
</cp:coreProperties>
</file>