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mission for 05-06" sheetId="1" state="visible" r:id="rId2"/>
    <sheet name="Emission  for 04-05" sheetId="2" state="visible" r:id="rId3"/>
    <sheet name="Emission for 03-04 " sheetId="3" state="visible" r:id="rId4"/>
    <sheet name="Workings" sheetId="4" state="visible" r:id="rId5"/>
  </sheets>
  <externalReferences>
    <externalReference r:id="rId6"/>
    <externalReference r:id="rId7"/>
  </externalReferences>
  <definedNames>
    <definedName function="false" hidden="false" localSheetId="1" name="_xlnm.Print_Area" vbProcedure="false">'Emission  for 04-05'!$B$14:$M$40</definedName>
    <definedName function="false" hidden="false" localSheetId="2" name="_xlnm.Print_Area" vbProcedure="false">'Emission for 03-04 '!$B$14:$M$40</definedName>
    <definedName function="false" hidden="false" name="CO2perGJ_jet" vbProcedure="false">#REF!</definedName>
    <definedName function="false" hidden="false" name="D1_Air" vbProcedure="false">#REF!</definedName>
    <definedName function="false" hidden="false" name="D1_Air_total" vbProcedure="false">#REF!</definedName>
    <definedName function="false" hidden="false" name="D1_Boat" vbProcedure="false">#REF!</definedName>
    <definedName function="false" hidden="false" name="D1_Boat_total" vbProcedure="false">#REF!</definedName>
    <definedName function="false" hidden="false" name="D1_Rail" vbProcedure="false">#REF!</definedName>
    <definedName function="false" hidden="false" name="D1_Rail_total" vbProcedure="false">#REF!</definedName>
    <definedName function="false" hidden="false" name="D1_Road" vbProcedure="false">#REF!</definedName>
    <definedName function="false" hidden="false" name="D1_Road_total" vbProcedure="false">#REF!</definedName>
    <definedName function="false" hidden="false" name="DirectPart1" vbProcedure="false">#REF!</definedName>
    <definedName function="false" hidden="false" name="Excel_BuiltIn_Print_Area" vbProcedure="false">#REF!</definedName>
    <definedName function="false" hidden="false" name="Excel_BuiltIn_Print_Titles" vbProcedure="false">#REF!</definedName>
    <definedName function="false" hidden="false" name="get_dieselgperkm" vbProcedure="false">[2]Reference!$E$196:$J$259</definedName>
    <definedName function="false" hidden="false" name="get_gasgperkm" vbProcedure="false">[2]Reference!$E$196:$I$259</definedName>
    <definedName function="false" hidden="false" name="Gjperton_jet" vbProcedure="false">#REF!</definedName>
    <definedName function="false" hidden="false" name="Go_D2_Air" vbProcedure="false">[2]Macros!$B$157:$B$160</definedName>
    <definedName function="false" hidden="false" name="Go_D2_Road" vbProcedure="false">[2]Macros!$B$152:$B$155</definedName>
    <definedName function="false" hidden="false" name="Go_In1_air" vbProcedure="false">[2]Macros!$B$175:$B$177</definedName>
    <definedName function="false" hidden="false" name="Go_In1_boat" vbProcedure="false">[2]Macros!$B$179:$B$181</definedName>
    <definedName function="false" hidden="false" name="Go_In1_Fuel" vbProcedure="false">[2]Macros!$B$187:$B$190</definedName>
    <definedName function="false" hidden="false" name="Go_In1_rail" vbProcedure="false">[2]Macros!$B$183:$B$185</definedName>
    <definedName function="false" hidden="false" name="Go_Somewhere" vbProcedure="false">[2]Macros!$CA$79</definedName>
    <definedName function="false" hidden="false" name="In2_Air" vbProcedure="false">#REF!</definedName>
    <definedName function="false" hidden="false" name="In2_Air_total" vbProcedure="false">#REF!</definedName>
    <definedName function="false" hidden="false" name="In2_Boat" vbProcedure="false">#REF!</definedName>
    <definedName function="false" hidden="false" name="In2_Boat_total" vbProcedure="false">#REF!</definedName>
    <definedName function="false" hidden="false" name="In2_Rail" vbProcedure="false">#REF!</definedName>
    <definedName function="false" hidden="false" name="In2_Rail_total" vbProcedure="false">#REF!</definedName>
    <definedName function="false" hidden="false" name="IN2_Road_total" vbProcedure="false">#REF!</definedName>
    <definedName function="false" hidden="false" name="kmper_nm" vbProcedure="false">#REF!</definedName>
    <definedName function="false" hidden="false" name="line_type" vbProcedure="false">#REF!</definedName>
    <definedName function="false" hidden="false" localSheetId="1" name="Z_E748B311_90F6_4A4B_A4FB_821E74008EC3__wvu_PrintArea" vbProcedure="false">'Emission  for 04-05'!$B$14:$M$40</definedName>
    <definedName function="false" hidden="false" localSheetId="2" name="Z_E748B311_90F6_4A4B_A4FB_821E74008EC3__wvu_PrintArea" vbProcedure="false">'Emission for 03-04 '!$B$14:$M$4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05">
  <si>
    <r>
      <rPr>
        <b val="true"/>
        <sz val="8"/>
        <color rgb="FFFF0000"/>
        <rFont val="Arial"/>
        <family val="0"/>
      </rPr>
      <t xml:space="preserve">Direct Emissions - Stationary Fuel Combustion</t>
    </r>
    <r>
      <rPr>
        <b val="true"/>
        <sz val="8"/>
        <rFont val="Arial"/>
        <family val="0"/>
      </rPr>
      <t xml:space="preserve">, </t>
    </r>
    <r>
      <rPr>
        <sz val="8"/>
        <rFont val="Arial"/>
        <family val="0"/>
      </rPr>
      <t xml:space="preserve">(including methane and nitrous oxide emissions from biomass fuels)</t>
    </r>
  </si>
  <si>
    <r>
      <rPr>
        <b val="true"/>
        <sz val="8"/>
        <rFont val="Arial"/>
        <family val="0"/>
      </rPr>
      <t xml:space="preserve">Note: Where mills are </t>
    </r>
    <r>
      <rPr>
        <b val="true"/>
        <sz val="8"/>
        <color rgb="FFFF0000"/>
        <rFont val="Arial"/>
        <family val="0"/>
      </rPr>
      <t xml:space="preserve">exporting CO</t>
    </r>
    <r>
      <rPr>
        <b val="true"/>
        <vertAlign val="subscript"/>
        <sz val="8"/>
        <color rgb="FFFF0000"/>
        <rFont val="Arial"/>
        <family val="0"/>
      </rPr>
      <t xml:space="preserve">2</t>
    </r>
    <r>
      <rPr>
        <b val="true"/>
        <sz val="8"/>
        <color rgb="FFFF0000"/>
        <rFont val="Arial"/>
        <family val="0"/>
      </rPr>
      <t xml:space="preserve"> to precipitated calcium carbonate (PCC) plants</t>
    </r>
    <r>
      <rPr>
        <b val="true"/>
        <sz val="8"/>
        <rFont val="Arial"/>
        <family val="0"/>
      </rPr>
      <t xml:space="preserve">, these exports are not considered emissions.  Amounts of exported CO</t>
    </r>
    <r>
      <rPr>
        <b val="true"/>
        <vertAlign val="subscript"/>
        <sz val="8"/>
        <rFont val="Arial"/>
        <family val="0"/>
      </rPr>
      <t xml:space="preserve">2</t>
    </r>
    <r>
      <rPr>
        <b val="true"/>
        <sz val="8"/>
        <rFont val="Arial"/>
        <family val="0"/>
      </rPr>
      <t xml:space="preserve"> are calculated in the sheet for "CO</t>
    </r>
    <r>
      <rPr>
        <b val="true"/>
        <vertAlign val="subscript"/>
        <sz val="8"/>
        <rFont val="Arial"/>
        <family val="0"/>
      </rPr>
      <t xml:space="preserve">2</t>
    </r>
    <r>
      <rPr>
        <b val="true"/>
        <sz val="8"/>
        <rFont val="Arial"/>
        <family val="0"/>
      </rPr>
      <t xml:space="preserve"> Imports and Exports."  On the "Direct - Fuel Combustion" sheet (this sheet), the amounts of exported CO</t>
    </r>
    <r>
      <rPr>
        <b val="true"/>
        <vertAlign val="subscript"/>
        <sz val="8"/>
        <rFont val="Arial"/>
        <family val="0"/>
      </rPr>
      <t xml:space="preserve">2</t>
    </r>
    <r>
      <rPr>
        <b val="true"/>
        <sz val="8"/>
        <rFont val="Arial"/>
        <family val="0"/>
      </rPr>
      <t xml:space="preserve"> are automatically subtracted from the sum of direct emissions from stationary fossil fuel combustion.  
Also, emissions from </t>
    </r>
    <r>
      <rPr>
        <b val="true"/>
        <sz val="8"/>
        <color rgb="FFFF0000"/>
        <rFont val="Arial"/>
        <family val="0"/>
      </rPr>
      <t xml:space="preserve">mobile sources</t>
    </r>
    <r>
      <rPr>
        <b val="true"/>
        <sz val="8"/>
        <rFont val="Arial"/>
        <family val="0"/>
      </rPr>
      <t xml:space="preserve"> are reported on the "Direct - Mobile &amp; Transportation" spreadsheet immediately behind this spreadsheet
Facilities with boilers that are equiped with flue gas desulfurization (FGD) systems may need to estimate CO2 emissions associated with limestone or dolomite consumption in these scrubbers.  These emissions may be estimated in the "Make-up Chemicals" worksheet.</t>
    </r>
  </si>
  <si>
    <t xml:space="preserve">These spreadsheets include significant amounts of material copied from other WRI and WBCSD calculation tools. 
 Intellectual property rights of the WRI and WBCSD calculation tools belong to WRI and WBCSD, unless stated otherwise.</t>
  </si>
  <si>
    <t xml:space="preserve">EXPLANATION OF CELL COLOR SCHEME</t>
  </si>
  <si>
    <t xml:space="preserve">User entry: Source / fuel description</t>
  </si>
  <si>
    <t xml:space="preserve">User entry: Fuel use / emission factor values</t>
  </si>
  <si>
    <t xml:space="preserve">Suggested default emission factors are shown below</t>
  </si>
  <si>
    <t xml:space="preserve">Auto calculated value:</t>
  </si>
  <si>
    <t xml:space="preserve">Direct Emissions - Stationary Fuel Combustion</t>
  </si>
  <si>
    <t xml:space="preserve">Step 1</t>
  </si>
  <si>
    <t xml:space="preserve">Step 2</t>
  </si>
  <si>
    <t xml:space="preserve">Step 3</t>
  </si>
  <si>
    <t xml:space="preserve">A</t>
  </si>
  <si>
    <t xml:space="preserve">B</t>
  </si>
  <si>
    <t xml:space="preserve">C </t>
  </si>
  <si>
    <t xml:space="preserve">D</t>
  </si>
  <si>
    <t xml:space="preserve">E</t>
  </si>
  <si>
    <t xml:space="preserve">F</t>
  </si>
  <si>
    <t xml:space="preserve">G</t>
  </si>
  <si>
    <t xml:space="preserve">H</t>
  </si>
  <si>
    <t xml:space="preserve">Quantity of fuel burned</t>
  </si>
  <si>
    <r>
      <rPr>
        <sz val="8"/>
        <rFont val="Arial"/>
        <family val="0"/>
      </rPr>
      <t xml:space="preserve">CO</t>
    </r>
    <r>
      <rPr>
        <vertAlign val="subscript"/>
        <sz val="8"/>
        <rFont val="Arial"/>
        <family val="0"/>
      </rPr>
      <t xml:space="preserve">2</t>
    </r>
    <r>
      <rPr>
        <sz val="8"/>
        <rFont val="Arial"/>
        <family val="0"/>
      </rPr>
      <t xml:space="preserve"> emission factor
Suggested default emission factors shown below</t>
    </r>
  </si>
  <si>
    <r>
      <rPr>
        <sz val="8"/>
        <rFont val="Arial"/>
        <family val="0"/>
      </rPr>
      <t xml:space="preserve">CH</t>
    </r>
    <r>
      <rPr>
        <vertAlign val="subscript"/>
        <sz val="8"/>
        <rFont val="Arial"/>
        <family val="0"/>
      </rPr>
      <t xml:space="preserve">4</t>
    </r>
    <r>
      <rPr>
        <sz val="8"/>
        <rFont val="Arial"/>
        <family val="0"/>
      </rPr>
      <t xml:space="preserve"> emission factor
Suggested default emission factors shown below</t>
    </r>
  </si>
  <si>
    <r>
      <rPr>
        <sz val="8"/>
        <rFont val="Arial"/>
        <family val="0"/>
      </rPr>
      <t xml:space="preserve">N</t>
    </r>
    <r>
      <rPr>
        <vertAlign val="subscript"/>
        <sz val="8"/>
        <rFont val="Arial"/>
        <family val="0"/>
      </rPr>
      <t xml:space="preserve">2</t>
    </r>
    <r>
      <rPr>
        <sz val="8"/>
        <rFont val="Arial"/>
        <family val="0"/>
      </rPr>
      <t xml:space="preserve">O emission factor
Suggested default emission factors shown below</t>
    </r>
  </si>
  <si>
    <r>
      <rPr>
        <sz val="8"/>
        <rFont val="Arial"/>
        <family val="0"/>
      </rPr>
      <t xml:space="preserve">CO</t>
    </r>
    <r>
      <rPr>
        <vertAlign val="subscript"/>
        <sz val="8"/>
        <rFont val="Arial"/>
        <family val="0"/>
      </rPr>
      <t xml:space="preserve">2</t>
    </r>
    <r>
      <rPr>
        <sz val="8"/>
        <rFont val="Arial"/>
        <family val="0"/>
      </rPr>
      <t xml:space="preserve"> emissions in metric tonnes</t>
    </r>
  </si>
  <si>
    <r>
      <rPr>
        <sz val="8"/>
        <rFont val="Arial"/>
        <family val="0"/>
      </rPr>
      <t xml:space="preserve">CH</t>
    </r>
    <r>
      <rPr>
        <vertAlign val="subscript"/>
        <sz val="8"/>
        <rFont val="Arial"/>
        <family val="0"/>
      </rPr>
      <t xml:space="preserve">4</t>
    </r>
    <r>
      <rPr>
        <sz val="8"/>
        <rFont val="Arial"/>
        <family val="0"/>
      </rPr>
      <t xml:space="preserve"> emissions in metric tonnes</t>
    </r>
  </si>
  <si>
    <r>
      <rPr>
        <sz val="8"/>
        <rFont val="Arial"/>
        <family val="0"/>
      </rPr>
      <t xml:space="preserve">N</t>
    </r>
    <r>
      <rPr>
        <vertAlign val="subscript"/>
        <sz val="8"/>
        <rFont val="Arial"/>
        <family val="0"/>
      </rPr>
      <t xml:space="preserve">2</t>
    </r>
    <r>
      <rPr>
        <sz val="8"/>
        <rFont val="Arial"/>
        <family val="0"/>
      </rPr>
      <t xml:space="preserve">O emissions in metric tonnes</t>
    </r>
  </si>
  <si>
    <r>
      <rPr>
        <sz val="8"/>
        <rFont val="Arial"/>
        <family val="0"/>
      </rPr>
      <t xml:space="preserve">Total emissions in terms of  CO</t>
    </r>
    <r>
      <rPr>
        <vertAlign val="subscript"/>
        <sz val="8"/>
        <rFont val="Arial"/>
        <family val="0"/>
      </rPr>
      <t xml:space="preserve">2</t>
    </r>
    <r>
      <rPr>
        <sz val="8"/>
        <rFont val="Arial"/>
        <family val="0"/>
      </rPr>
      <t xml:space="preserve"> equivalents 
(metric tons)</t>
    </r>
  </si>
  <si>
    <t xml:space="preserve">(GJ LHV)</t>
  </si>
  <si>
    <r>
      <rPr>
        <sz val="8"/>
        <rFont val="Arial"/>
        <family val="0"/>
      </rPr>
      <t xml:space="preserve">(kg CO</t>
    </r>
    <r>
      <rPr>
        <vertAlign val="subscript"/>
        <sz val="8"/>
        <rFont val="Arial"/>
        <family val="0"/>
      </rPr>
      <t xml:space="preserve">2</t>
    </r>
    <r>
      <rPr>
        <sz val="8"/>
        <rFont val="Arial"/>
        <family val="0"/>
      </rPr>
      <t xml:space="preserve">/GJ LHV)</t>
    </r>
  </si>
  <si>
    <r>
      <rPr>
        <sz val="8"/>
        <rFont val="Arial"/>
        <family val="0"/>
      </rPr>
      <t xml:space="preserve">(kg CH</t>
    </r>
    <r>
      <rPr>
        <vertAlign val="subscript"/>
        <sz val="8"/>
        <rFont val="Arial"/>
        <family val="0"/>
      </rPr>
      <t xml:space="preserve">4</t>
    </r>
    <r>
      <rPr>
        <sz val="8"/>
        <rFont val="Arial"/>
        <family val="0"/>
      </rPr>
      <t xml:space="preserve">/GJ LHV)</t>
    </r>
  </si>
  <si>
    <r>
      <rPr>
        <sz val="8"/>
        <rFont val="Arial"/>
        <family val="0"/>
      </rPr>
      <t xml:space="preserve">(kg N</t>
    </r>
    <r>
      <rPr>
        <vertAlign val="subscript"/>
        <sz val="8"/>
        <rFont val="Arial"/>
        <family val="0"/>
      </rPr>
      <t xml:space="preserve">2</t>
    </r>
    <r>
      <rPr>
        <sz val="8"/>
        <rFont val="Arial"/>
        <family val="0"/>
      </rPr>
      <t xml:space="preserve">O/GJ LHV)</t>
    </r>
  </si>
  <si>
    <t xml:space="preserve">E = A * B / 1000</t>
  </si>
  <si>
    <t xml:space="preserve">F = A * C / 1000</t>
  </si>
  <si>
    <t xml:space="preserve">G = A * D / 1000</t>
  </si>
  <si>
    <t xml:space="preserve">H = E + (F * 21) + (G * 310)</t>
  </si>
  <si>
    <t xml:space="preserve">IMPORTANT! For equations to function correctly, numerator of emission factors must be in terms of kg of GHG and denominator must match units of fuel quantity!!</t>
  </si>
  <si>
    <t xml:space="preserve">Example: Source 1</t>
  </si>
  <si>
    <t xml:space="preserve">Natural gas</t>
  </si>
  <si>
    <t xml:space="preserve">Source description</t>
  </si>
  <si>
    <t xml:space="preserve">Fuel type</t>
  </si>
  <si>
    <t xml:space="preserve">Indigenous Coal</t>
  </si>
  <si>
    <t xml:space="preserve">Imported Coal</t>
  </si>
  <si>
    <t xml:space="preserve">Lignite</t>
  </si>
  <si>
    <t xml:space="preserve">Furnace Oil</t>
  </si>
  <si>
    <t xml:space="preserve">Agro fuel (Wood dust etc)</t>
  </si>
  <si>
    <t xml:space="preserve">Pith</t>
  </si>
  <si>
    <t xml:space="preserve">Black Liquor Solids</t>
  </si>
  <si>
    <t xml:space="preserve">MLSS Pith - Bio Sludge</t>
  </si>
  <si>
    <r>
      <rPr>
        <b val="true"/>
        <sz val="8"/>
        <rFont val="Arial"/>
        <family val="0"/>
      </rPr>
      <t xml:space="preserve">CO</t>
    </r>
    <r>
      <rPr>
        <b val="true"/>
        <vertAlign val="subscript"/>
        <sz val="8"/>
        <rFont val="Arial"/>
        <family val="0"/>
      </rPr>
      <t xml:space="preserve">2</t>
    </r>
  </si>
  <si>
    <r>
      <rPr>
        <b val="true"/>
        <sz val="8"/>
        <rFont val="Arial"/>
        <family val="0"/>
      </rPr>
      <t xml:space="preserve">CH</t>
    </r>
    <r>
      <rPr>
        <b val="true"/>
        <vertAlign val="subscript"/>
        <sz val="8"/>
        <rFont val="Arial"/>
        <family val="0"/>
      </rPr>
      <t xml:space="preserve">4</t>
    </r>
  </si>
  <si>
    <r>
      <rPr>
        <b val="true"/>
        <sz val="8"/>
        <rFont val="Arial"/>
        <family val="0"/>
      </rPr>
      <t xml:space="preserve">N</t>
    </r>
    <r>
      <rPr>
        <b val="true"/>
        <vertAlign val="subscript"/>
        <sz val="8"/>
        <rFont val="Arial"/>
        <family val="0"/>
      </rPr>
      <t xml:space="preserve">2</t>
    </r>
    <r>
      <rPr>
        <b val="true"/>
        <sz val="8"/>
        <rFont val="Arial"/>
        <family val="0"/>
      </rPr>
      <t xml:space="preserve">O</t>
    </r>
  </si>
  <si>
    <r>
      <rPr>
        <b val="true"/>
        <sz val="8"/>
        <rFont val="Arial"/>
        <family val="0"/>
      </rPr>
      <t xml:space="preserve">CO</t>
    </r>
    <r>
      <rPr>
        <b val="true"/>
        <vertAlign val="subscript"/>
        <sz val="8"/>
        <rFont val="Arial"/>
        <family val="0"/>
      </rPr>
      <t xml:space="preserve">2</t>
    </r>
    <r>
      <rPr>
        <b val="true"/>
        <sz val="8"/>
        <rFont val="Arial"/>
        <family val="0"/>
      </rPr>
      <t xml:space="preserve"> Equivalents</t>
    </r>
  </si>
  <si>
    <t xml:space="preserve">Step 4: Sum GHG emissions and CO2 exports: </t>
  </si>
  <si>
    <t xml:space="preserve">metric tonnes</t>
  </si>
  <si>
    <t xml:space="preserve">Step 5: CO2 exported to PCC plant 
(calculated in "CO2 Imports and Exports" worksheet)</t>
  </si>
  <si>
    <t xml:space="preserve">N/A</t>
  </si>
  <si>
    <r>
      <rPr>
        <sz val="8"/>
        <rFont val="Arial"/>
        <family val="0"/>
      </rPr>
      <t xml:space="preserve">metric tonnes CO</t>
    </r>
    <r>
      <rPr>
        <vertAlign val="subscript"/>
        <sz val="8"/>
        <rFont val="Arial"/>
        <family val="0"/>
      </rPr>
      <t xml:space="preserve">2</t>
    </r>
  </si>
  <si>
    <t xml:space="preserve">Step 6:  GHG emissions from stationary fossil fuel combustion</t>
  </si>
  <si>
    <r>
      <rPr>
        <b val="true"/>
        <u val="single"/>
        <sz val="8"/>
        <rFont val="Arial"/>
        <family val="0"/>
      </rPr>
      <t xml:space="preserve">Note:</t>
    </r>
    <r>
      <rPr>
        <b val="true"/>
        <sz val="8"/>
        <rFont val="Arial"/>
        <family val="0"/>
      </rPr>
      <t xml:space="preserve">  Under the WRI/WBCSD GHG Protocol, the direct emissions associated with stationary combustion should be reported in scope 1 as direct emissions from stationary sources.</t>
    </r>
  </si>
  <si>
    <t xml:space="preserve">Suggested Default Emission Factors
(corrected for unoxidized carbon unless noted otherwise)</t>
  </si>
  <si>
    <t xml:space="preserve">Emission Factors are from Revised 1996 IPCC Guidelines for National Greenhouse Gas Inventories: Reference Manual (Vol. 3), unless otherwise noted</t>
  </si>
  <si>
    <r>
      <rPr>
        <b val="true"/>
        <sz val="8"/>
        <rFont val="Arial"/>
        <family val="0"/>
      </rPr>
      <t xml:space="preserve">kg CO2 / GJ fuel*
</t>
    </r>
    <r>
      <rPr>
        <b val="true"/>
        <sz val="8"/>
        <color rgb="FFFF0000"/>
        <rFont val="Arial"/>
        <family val="0"/>
      </rPr>
      <t xml:space="preserve">[based on lower heating value, net calorific value]</t>
    </r>
  </si>
  <si>
    <r>
      <rPr>
        <b val="true"/>
        <sz val="8"/>
        <rFont val="Arial"/>
        <family val="0"/>
      </rPr>
      <t xml:space="preserve">kg CH4 / GJ fuel 
</t>
    </r>
    <r>
      <rPr>
        <b val="true"/>
        <sz val="8"/>
        <color rgb="FFFF0000"/>
        <rFont val="Arial"/>
        <family val="0"/>
      </rPr>
      <t xml:space="preserve">[based on lower heating value, net calorific value]</t>
    </r>
  </si>
  <si>
    <r>
      <rPr>
        <b val="true"/>
        <sz val="8"/>
        <rFont val="Arial"/>
        <family val="0"/>
      </rPr>
      <t xml:space="preserve">kg N2O / GJ fuel 
</t>
    </r>
    <r>
      <rPr>
        <b val="true"/>
        <sz val="8"/>
        <color rgb="FFFF0000"/>
        <rFont val="Arial"/>
        <family val="0"/>
      </rPr>
      <t xml:space="preserve">[based on lower heating value, net calorific value]</t>
    </r>
  </si>
  <si>
    <r>
      <rPr>
        <b val="true"/>
        <sz val="8"/>
        <rFont val="Arial"/>
        <family val="0"/>
      </rPr>
      <t xml:space="preserve">kg CO2 equiv. / GJ fuel*
</t>
    </r>
    <r>
      <rPr>
        <b val="true"/>
        <sz val="8"/>
        <color rgb="FFFF0000"/>
        <rFont val="Arial"/>
        <family val="0"/>
      </rPr>
      <t xml:space="preserve">[based on lower heating value, net calorific value]</t>
    </r>
  </si>
  <si>
    <t xml:space="preserve">Notes</t>
  </si>
  <si>
    <t xml:space="preserve">Liquid fossil</t>
  </si>
  <si>
    <t xml:space="preserve">Gasoline / petrol 
Mobile 4-stroke engines</t>
  </si>
  <si>
    <t xml:space="preserve">CH4 and N2O factors are IPCC Tier 2 for non road mobile sources</t>
  </si>
  <si>
    <t xml:space="preserve">Gasoline / petrol 
Mobile 2-stroke engines, general</t>
  </si>
  <si>
    <t xml:space="preserve">Gasoline / petrol 
Mobile 2-stroke engines, forestry</t>
  </si>
  <si>
    <t xml:space="preserve">Kerosene</t>
  </si>
  <si>
    <t xml:space="preserve">IPCC does not provide CH4 or N2O factors for this fuel</t>
  </si>
  <si>
    <t xml:space="preserve">Jet Fuel**</t>
  </si>
  <si>
    <t xml:space="preserve">CO2 factor from EIA 2003.
IPCC does not provide CH4 or N2O factors for this fuel</t>
  </si>
  <si>
    <t xml:space="preserve">Aviation gasoline**</t>
  </si>
  <si>
    <t xml:space="preserve">Distillate fuel 
(No.1, No.2, No.4 fuel oil and diesel)
Stationary sources except lime kilns and calciners</t>
  </si>
  <si>
    <t xml:space="preserve">CH4 and N2O factors are IPCC Tier 2 for industrial boilers</t>
  </si>
  <si>
    <t xml:space="preserve">Distillate fuel 
(No.1, No.2, No.4 fuel oil and diesel)
Lime kilns</t>
  </si>
  <si>
    <t xml:space="preserve">CH4 factor from NCASI 1981
N2O factor from IPCC discussion of formation requirements</t>
  </si>
  <si>
    <t xml:space="preserve">Distillate fuel 
(No.1, No.2, No.4 fuel oil and diesel)
Calciners</t>
  </si>
  <si>
    <t xml:space="preserve">CH4 factor from NCASI 1981
N2O factor is IPCC Tier 2 for industrial boilers</t>
  </si>
  <si>
    <t xml:space="preserve">Distillate fuel 
(No.1, No.2, No.4 fuel oil and diesel)
Mobile sources</t>
  </si>
  <si>
    <t xml:space="preserve">Residual fuel oil (No.5, No.6 fuel oil)</t>
  </si>
  <si>
    <t xml:space="preserve">Residual fuel oil (No.5, No.6 fuel oil)
Lime kilns</t>
  </si>
  <si>
    <t xml:space="preserve">Residual fuel oil (No.5, No.6 fuel oil)
Calciners</t>
  </si>
  <si>
    <t xml:space="preserve">LPG</t>
  </si>
  <si>
    <t xml:space="preserve">Propane**</t>
  </si>
  <si>
    <t xml:space="preserve">Gaseous fossil</t>
  </si>
  <si>
    <t xml:space="preserve">Natural gas (dry) - boilers and IR dryers</t>
  </si>
  <si>
    <t xml:space="preserve">CH4 factor is IPCC Tier 2 for industrial boilers
N2O factor is IPCC Tier 1</t>
  </si>
  <si>
    <t xml:space="preserve">Natural gas (dry) - turbines</t>
  </si>
  <si>
    <t xml:space="preserve">CH4 factor is IPCC Tier 2 for industrial turbines
N2O factor is IPCC Tier 1</t>
  </si>
  <si>
    <t xml:space="preserve">Natural gas (dry) - lime kiln</t>
  </si>
  <si>
    <t xml:space="preserve">Natural gas (dry) - calciners</t>
  </si>
  <si>
    <t xml:space="preserve">CH4 factor from NCASI 1981
N2O factor is IPCC Tier 1 for natural gas</t>
  </si>
  <si>
    <t xml:space="preserve">Natural gas (dry) - Int. Comb. Engine
2 - cycle lean burn</t>
  </si>
  <si>
    <t xml:space="preserve">CH4 factor is IPCC Tier 2 for mobile sources
N2O factor is IPCC Tier 1</t>
  </si>
  <si>
    <t xml:space="preserve">Natural gas (dry) - Int. Comb. Engine
4 - cycle lean burn</t>
  </si>
  <si>
    <t xml:space="preserve">Natural gas (dry) - Int. Comb. Engine
4 - cycle rich burn</t>
  </si>
  <si>
    <t xml:space="preserve">Solid fossil</t>
  </si>
  <si>
    <t xml:space="preserve">Anthracite</t>
  </si>
  <si>
    <t xml:space="preserve">CH4 and N2O factors are IPCC Tier 1</t>
  </si>
  <si>
    <t xml:space="preserve">Bituminous coal
Overfeed stoker boiler</t>
  </si>
  <si>
    <t xml:space="preserve">Bituminous coal
Underfeed stoker boiler</t>
  </si>
  <si>
    <t xml:space="preserve">Bituminous coal - Pulverized
Dry bottom, wall fired</t>
  </si>
  <si>
    <t xml:space="preserve">Bituminous coal - Pulverized
Dry bottom, tangential firing</t>
  </si>
  <si>
    <t xml:space="preserve">Bituminous coal - Pulverized
Wet bottom</t>
  </si>
  <si>
    <t xml:space="preserve">Bituminous coal
Spreader stoker boiler</t>
  </si>
  <si>
    <t xml:space="preserve">Bituminous coal - fluidized bed
Circulating or bubbling</t>
  </si>
  <si>
    <t xml:space="preserve">Sub-bituminous coal
Overfeed stoker boiler</t>
  </si>
  <si>
    <t xml:space="preserve">Sub-bituminous coal
Underfeed stoker boiler</t>
  </si>
  <si>
    <t xml:space="preserve">Sub-bituminous coal - fluidized bed
Circulating or bubbling</t>
  </si>
  <si>
    <t xml:space="preserve">Peat </t>
  </si>
  <si>
    <t xml:space="preserve">CH4 and N2O factors are median values for wood and wood waste boilers, determined from a data set originating from a variety of sources, see NCASI 2004.</t>
  </si>
  <si>
    <t xml:space="preserve">Other fossil fuels</t>
  </si>
  <si>
    <t xml:space="preserve">Petroleum coke</t>
  </si>
  <si>
    <t xml:space="preserve">Coke oven / gas coke</t>
  </si>
  <si>
    <t xml:space="preserve">Alternative fossil fuels</t>
  </si>
  <si>
    <t xml:space="preserve">Lubricants**</t>
  </si>
  <si>
    <t xml:space="preserve">Synfuel**</t>
  </si>
  <si>
    <t xml:space="preserve">CO2 factor from Holderbank 2000
IPCC does not provide CH4 or N2O factors for this fuel</t>
  </si>
  <si>
    <t xml:space="preserve">Chlorinated solvents**</t>
  </si>
  <si>
    <t xml:space="preserve">Tar**</t>
  </si>
  <si>
    <t xml:space="preserve">Sludges**</t>
  </si>
  <si>
    <t xml:space="preserve">Liquid wastes**</t>
  </si>
  <si>
    <t xml:space="preserve">Pitch**</t>
  </si>
  <si>
    <t xml:space="preserve">Solvents**</t>
  </si>
  <si>
    <t xml:space="preserve">Saw dust impregnated**</t>
  </si>
  <si>
    <t xml:space="preserve">Distillation residues**</t>
  </si>
  <si>
    <t xml:space="preserve">Plastics**</t>
  </si>
  <si>
    <t xml:space="preserve">Tires and tire derived fuel**</t>
  </si>
  <si>
    <t xml:space="preserve">Municipal solid waste**</t>
  </si>
  <si>
    <t xml:space="preserve">557 kg CO2/wet tonne</t>
  </si>
  <si>
    <t xml:space="preserve">CO2 factor based on discussion in Section 5.3 of IPCC 2000
IPCC does not provide CH4 or N2O factors for this fuel</t>
  </si>
  <si>
    <t xml:space="preserve">Biofuels</t>
  </si>
  <si>
    <t xml:space="preserve">Wood and wood waste</t>
  </si>
  <si>
    <t xml:space="preserve">Should not be included in GHG inventory.
See "Biomass Combustion CO2" worksheet</t>
  </si>
  <si>
    <t xml:space="preserve">CH4 and N2O factors are median values determined from a data set originating from a variety of sources, see NCASI 2004.</t>
  </si>
  <si>
    <t xml:space="preserve">Pulping liquors</t>
  </si>
  <si>
    <t xml:space="preserve">Biogas used in boilers or kilns</t>
  </si>
  <si>
    <r>
      <rPr>
        <sz val="8"/>
        <rFont val="Arial"/>
        <family val="0"/>
      </rPr>
      <t xml:space="preserve">*Suggest default CO</t>
    </r>
    <r>
      <rPr>
        <vertAlign val="subscript"/>
        <sz val="8"/>
        <rFont val="Arial"/>
        <family val="0"/>
      </rPr>
      <t xml:space="preserve">2</t>
    </r>
    <r>
      <rPr>
        <sz val="8"/>
        <rFont val="Arial"/>
        <family val="0"/>
      </rPr>
      <t xml:space="preserve"> emission factor includes a 2% correction (coal), 1% correction (petroleum products), or 0.5% correction (natural gas) for unoxidized carbon</t>
    </r>
  </si>
  <si>
    <t xml:space="preserve">** Not corrected for unoxidized carbon</t>
  </si>
  <si>
    <t xml:space="preserve">Other Sources:</t>
  </si>
  <si>
    <t xml:space="preserve">U.S. Department of Energy Energy Information Administration (EIA).  2003.  Instructions for Form EIA-1605, Voluntary Reporting of Greenhouse Gases.  Available on the internet at &lt;http://www.eia.doe.gov/oiaf/1605/Forms.html&gt; (9 November 2004).  Factors from this source were converted to SI units, and converted from HHV basis to LHV basis using IPCC recommendations:
           Emission factor (LHV) = Emission factor (HHV) / 0.95    for solid/liquid fuels
           Emission factor (LHV) = Emission factor (HHV) / 0.90    for gaseous fuels</t>
  </si>
  <si>
    <t xml:space="preserve">National Council for Air and Stream Improvement, Inc. (NCASI).  1981.  A study of the kraft process lime kiln total gaseous non-methane organic emissions.  Technical Bulletin No. 358.  Research Triangle Park, NC: National Council for Air and Stream Improvement, Inc.</t>
  </si>
  <si>
    <t xml:space="preserve">National Council for Air and Stream Improvement, Inc. (NCASI).  2004.  Calculation Tools for Estimating Greenhouse Gas Emissions from Pulp and Paper Mills, Version 1.1.  Research Triangle Park, NC: National Council for Air and Stream Improvement, Inc.</t>
  </si>
  <si>
    <t xml:space="preserve">Intergovernmental Panel on Climate Change (IPCC).  2000.  Good practice guidance and uncertainty management in national greenhouse gas inventories.  IPCC National Greenhouse Gas Inventory Program.</t>
  </si>
  <si>
    <t xml:space="preserve">Bruno Vanderborght and Urs Brodmann (Holderbank). 2000. Holderbank CO2 Emissions Inventory. As cited in WRI/WBCSD Calculating CO2 emissions from the combustion of standard fuels and from electricity/steam purchase; Calculation worksheets (February 2004 Version 2.0) and Guide to calculation worksheets (October 2004 Version 2.1).  WRI/WBCSD guidance document and worksheet are available at: http://www.ghgprotocol.org/standard/tools.htm</t>
  </si>
  <si>
    <r>
      <rPr>
        <b val="true"/>
        <sz val="18"/>
        <color rgb="FFFF0000"/>
        <rFont val="Arial"/>
        <family val="2"/>
      </rPr>
      <t xml:space="preserve">Direct Emissions - Stationary Fuel Combustion</t>
    </r>
    <r>
      <rPr>
        <b val="true"/>
        <sz val="18"/>
        <rFont val="Arial"/>
        <family val="2"/>
      </rPr>
      <t xml:space="preserve">, </t>
    </r>
    <r>
      <rPr>
        <sz val="18"/>
        <rFont val="Arial"/>
        <family val="2"/>
      </rPr>
      <t xml:space="preserve">(including methane and nitrous oxide emissions from biomass fuels)</t>
    </r>
  </si>
  <si>
    <r>
      <rPr>
        <b val="true"/>
        <sz val="12"/>
        <rFont val="Arial"/>
        <family val="2"/>
      </rPr>
      <t xml:space="preserve">Note: Where mills are </t>
    </r>
    <r>
      <rPr>
        <b val="true"/>
        <sz val="12"/>
        <color rgb="FFFF0000"/>
        <rFont val="Arial"/>
        <family val="2"/>
      </rPr>
      <t xml:space="preserve">exporting CO</t>
    </r>
    <r>
      <rPr>
        <b val="true"/>
        <vertAlign val="subscript"/>
        <sz val="12"/>
        <color rgb="FFFF0000"/>
        <rFont val="Arial"/>
        <family val="2"/>
      </rPr>
      <t xml:space="preserve">2</t>
    </r>
    <r>
      <rPr>
        <b val="true"/>
        <sz val="12"/>
        <color rgb="FFFF0000"/>
        <rFont val="Arial"/>
        <family val="2"/>
      </rPr>
      <t xml:space="preserve"> to precipitated calcium carbonate (PCC) plants</t>
    </r>
    <r>
      <rPr>
        <b val="true"/>
        <sz val="12"/>
        <rFont val="Arial"/>
        <family val="2"/>
      </rPr>
      <t xml:space="preserve">, these exports are not considered emissions.  Amounts of exported CO</t>
    </r>
    <r>
      <rPr>
        <b val="true"/>
        <vertAlign val="subscript"/>
        <sz val="12"/>
        <rFont val="Arial"/>
        <family val="2"/>
      </rPr>
      <t xml:space="preserve">2</t>
    </r>
    <r>
      <rPr>
        <b val="true"/>
        <sz val="12"/>
        <rFont val="Arial"/>
        <family val="2"/>
      </rPr>
      <t xml:space="preserve"> are calculated in the sheet for "CO</t>
    </r>
    <r>
      <rPr>
        <b val="true"/>
        <vertAlign val="subscript"/>
        <sz val="12"/>
        <rFont val="Arial"/>
        <family val="2"/>
      </rPr>
      <t xml:space="preserve">2</t>
    </r>
    <r>
      <rPr>
        <b val="true"/>
        <sz val="12"/>
        <rFont val="Arial"/>
        <family val="2"/>
      </rPr>
      <t xml:space="preserve"> Imports and Exports."  On the "Direct - Fuel Combustion" sheet (this sheet), the amounts of exported CO</t>
    </r>
    <r>
      <rPr>
        <b val="true"/>
        <vertAlign val="subscript"/>
        <sz val="12"/>
        <rFont val="Arial"/>
        <family val="2"/>
      </rPr>
      <t xml:space="preserve">2</t>
    </r>
    <r>
      <rPr>
        <b val="true"/>
        <sz val="12"/>
        <rFont val="Arial"/>
        <family val="2"/>
      </rPr>
      <t xml:space="preserve"> are automatically subtracted from the sum of direct emissions from stationary fossil fuel combustion.  
Also, emissions from </t>
    </r>
    <r>
      <rPr>
        <b val="true"/>
        <sz val="12"/>
        <color rgb="FFFF0000"/>
        <rFont val="Arial"/>
        <family val="2"/>
      </rPr>
      <t xml:space="preserve">mobile sources</t>
    </r>
    <r>
      <rPr>
        <b val="true"/>
        <sz val="12"/>
        <rFont val="Arial"/>
        <family val="2"/>
      </rPr>
      <t xml:space="preserve"> are reported on the "Direct - Mobile &amp; Transportation" spreadsheet immediately behind this spreadsheet
Facilities with boilers that are equiped with flue gas desulfurization (FGD) systems may need to estimate CO2 emissions associated with limestone or dolomite consumption in these scrubbers.  These emissions may be estimated in the "Make-up Chemicals" worksheet.</t>
    </r>
  </si>
  <si>
    <r>
      <rPr>
        <sz val="10"/>
        <rFont val="Arial"/>
        <family val="0"/>
      </rPr>
      <t xml:space="preserve">CO</t>
    </r>
    <r>
      <rPr>
        <vertAlign val="subscript"/>
        <sz val="10"/>
        <rFont val="Arial"/>
        <family val="2"/>
      </rPr>
      <t xml:space="preserve">2</t>
    </r>
    <r>
      <rPr>
        <sz val="10"/>
        <rFont val="Arial"/>
        <family val="0"/>
      </rPr>
      <t xml:space="preserve"> emission factor
Suggested default emission factors shown below</t>
    </r>
  </si>
  <si>
    <r>
      <rPr>
        <sz val="10"/>
        <rFont val="Arial"/>
        <family val="0"/>
      </rPr>
      <t xml:space="preserve">CH</t>
    </r>
    <r>
      <rPr>
        <vertAlign val="subscript"/>
        <sz val="10"/>
        <rFont val="Arial"/>
        <family val="2"/>
      </rPr>
      <t xml:space="preserve">4</t>
    </r>
    <r>
      <rPr>
        <sz val="10"/>
        <rFont val="Arial"/>
        <family val="0"/>
      </rPr>
      <t xml:space="preserve"> emission factor
Suggested default emission factors shown below</t>
    </r>
  </si>
  <si>
    <r>
      <rPr>
        <sz val="10"/>
        <rFont val="Arial"/>
        <family val="0"/>
      </rPr>
      <t xml:space="preserve">N</t>
    </r>
    <r>
      <rPr>
        <vertAlign val="subscript"/>
        <sz val="10"/>
        <rFont val="Arial"/>
        <family val="2"/>
      </rPr>
      <t xml:space="preserve">2</t>
    </r>
    <r>
      <rPr>
        <sz val="10"/>
        <rFont val="Arial"/>
        <family val="0"/>
      </rPr>
      <t xml:space="preserve">O emission factor
Suggested default emission factors shown below</t>
    </r>
  </si>
  <si>
    <r>
      <rPr>
        <sz val="10"/>
        <rFont val="Arial"/>
        <family val="0"/>
      </rPr>
      <t xml:space="preserve">CO</t>
    </r>
    <r>
      <rPr>
        <vertAlign val="subscript"/>
        <sz val="10"/>
        <rFont val="Arial"/>
        <family val="2"/>
      </rPr>
      <t xml:space="preserve">2</t>
    </r>
    <r>
      <rPr>
        <sz val="10"/>
        <rFont val="Arial"/>
        <family val="0"/>
      </rPr>
      <t xml:space="preserve"> emissions in metric tonnes</t>
    </r>
  </si>
  <si>
    <r>
      <rPr>
        <sz val="10"/>
        <rFont val="Arial"/>
        <family val="0"/>
      </rPr>
      <t xml:space="preserve">CH</t>
    </r>
    <r>
      <rPr>
        <vertAlign val="subscript"/>
        <sz val="10"/>
        <rFont val="Arial"/>
        <family val="2"/>
      </rPr>
      <t xml:space="preserve">4</t>
    </r>
    <r>
      <rPr>
        <sz val="10"/>
        <rFont val="Arial"/>
        <family val="0"/>
      </rPr>
      <t xml:space="preserve"> emissions in metric tonnes</t>
    </r>
  </si>
  <si>
    <r>
      <rPr>
        <sz val="10"/>
        <rFont val="Arial"/>
        <family val="0"/>
      </rPr>
      <t xml:space="preserve">N</t>
    </r>
    <r>
      <rPr>
        <vertAlign val="subscript"/>
        <sz val="10"/>
        <rFont val="Arial"/>
        <family val="2"/>
      </rPr>
      <t xml:space="preserve">2</t>
    </r>
    <r>
      <rPr>
        <sz val="10"/>
        <rFont val="Arial"/>
        <family val="0"/>
      </rPr>
      <t xml:space="preserve">O emissions in metric tonnes</t>
    </r>
  </si>
  <si>
    <r>
      <rPr>
        <sz val="10"/>
        <rFont val="Arial"/>
        <family val="0"/>
      </rPr>
      <t xml:space="preserve">Total emissions in terms of  CO</t>
    </r>
    <r>
      <rPr>
        <vertAlign val="subscript"/>
        <sz val="10"/>
        <rFont val="Arial"/>
        <family val="2"/>
      </rPr>
      <t xml:space="preserve">2</t>
    </r>
    <r>
      <rPr>
        <sz val="10"/>
        <rFont val="Arial"/>
        <family val="0"/>
      </rPr>
      <t xml:space="preserve"> equivalents 
(metric tons)</t>
    </r>
  </si>
  <si>
    <r>
      <rPr>
        <sz val="10"/>
        <rFont val="Arial"/>
        <family val="0"/>
      </rPr>
      <t xml:space="preserve">(kg CO</t>
    </r>
    <r>
      <rPr>
        <vertAlign val="subscript"/>
        <sz val="10"/>
        <rFont val="Arial"/>
        <family val="2"/>
      </rPr>
      <t xml:space="preserve">2</t>
    </r>
    <r>
      <rPr>
        <sz val="10"/>
        <rFont val="Arial"/>
        <family val="0"/>
      </rPr>
      <t xml:space="preserve">/GJ LHV)</t>
    </r>
  </si>
  <si>
    <r>
      <rPr>
        <sz val="10"/>
        <rFont val="Arial"/>
        <family val="0"/>
      </rPr>
      <t xml:space="preserve">(kg CH</t>
    </r>
    <r>
      <rPr>
        <vertAlign val="subscript"/>
        <sz val="10"/>
        <rFont val="Arial"/>
        <family val="2"/>
      </rPr>
      <t xml:space="preserve">4</t>
    </r>
    <r>
      <rPr>
        <sz val="10"/>
        <rFont val="Arial"/>
        <family val="0"/>
      </rPr>
      <t xml:space="preserve">/GJ LHV)</t>
    </r>
  </si>
  <si>
    <r>
      <rPr>
        <sz val="10"/>
        <rFont val="Arial"/>
        <family val="0"/>
      </rPr>
      <t xml:space="preserve">(kg N</t>
    </r>
    <r>
      <rPr>
        <vertAlign val="subscript"/>
        <sz val="10"/>
        <rFont val="Arial"/>
        <family val="2"/>
      </rPr>
      <t xml:space="preserve">2</t>
    </r>
    <r>
      <rPr>
        <sz val="10"/>
        <rFont val="Arial"/>
        <family val="0"/>
      </rPr>
      <t xml:space="preserve">O/GJ LHV)</t>
    </r>
  </si>
  <si>
    <r>
      <rPr>
        <b val="true"/>
        <sz val="12"/>
        <rFont val="Arial"/>
        <family val="2"/>
      </rPr>
      <t xml:space="preserve">CO</t>
    </r>
    <r>
      <rPr>
        <b val="true"/>
        <vertAlign val="subscript"/>
        <sz val="12"/>
        <rFont val="Arial"/>
        <family val="2"/>
      </rPr>
      <t xml:space="preserve">2</t>
    </r>
  </si>
  <si>
    <r>
      <rPr>
        <b val="true"/>
        <sz val="12"/>
        <rFont val="Arial"/>
        <family val="2"/>
      </rPr>
      <t xml:space="preserve">CH</t>
    </r>
    <r>
      <rPr>
        <b val="true"/>
        <vertAlign val="subscript"/>
        <sz val="12"/>
        <rFont val="Arial"/>
        <family val="2"/>
      </rPr>
      <t xml:space="preserve">4</t>
    </r>
  </si>
  <si>
    <r>
      <rPr>
        <b val="true"/>
        <sz val="12"/>
        <rFont val="Arial"/>
        <family val="2"/>
      </rPr>
      <t xml:space="preserve">N</t>
    </r>
    <r>
      <rPr>
        <b val="true"/>
        <vertAlign val="subscript"/>
        <sz val="12"/>
        <rFont val="Arial"/>
        <family val="2"/>
      </rPr>
      <t xml:space="preserve">2</t>
    </r>
    <r>
      <rPr>
        <b val="true"/>
        <sz val="12"/>
        <rFont val="Arial"/>
        <family val="2"/>
      </rPr>
      <t xml:space="preserve">O</t>
    </r>
  </si>
  <si>
    <r>
      <rPr>
        <b val="true"/>
        <sz val="12"/>
        <rFont val="Arial"/>
        <family val="2"/>
      </rPr>
      <t xml:space="preserve">CO</t>
    </r>
    <r>
      <rPr>
        <b val="true"/>
        <vertAlign val="subscript"/>
        <sz val="12"/>
        <rFont val="Arial"/>
        <family val="2"/>
      </rPr>
      <t xml:space="preserve">2</t>
    </r>
    <r>
      <rPr>
        <b val="true"/>
        <sz val="12"/>
        <rFont val="Arial"/>
        <family val="2"/>
      </rPr>
      <t xml:space="preserve"> Equivalents</t>
    </r>
  </si>
  <si>
    <r>
      <rPr>
        <sz val="10"/>
        <rFont val="Arial"/>
        <family val="2"/>
      </rPr>
      <t xml:space="preserve">metric tonnes CO</t>
    </r>
    <r>
      <rPr>
        <vertAlign val="subscript"/>
        <sz val="10"/>
        <rFont val="Arial"/>
        <family val="2"/>
      </rPr>
      <t xml:space="preserve">2</t>
    </r>
  </si>
  <si>
    <r>
      <rPr>
        <b val="true"/>
        <u val="single"/>
        <sz val="11"/>
        <rFont val="Arial"/>
        <family val="2"/>
      </rPr>
      <t xml:space="preserve">Note:</t>
    </r>
    <r>
      <rPr>
        <b val="true"/>
        <sz val="11"/>
        <rFont val="Arial"/>
        <family val="2"/>
      </rPr>
      <t xml:space="preserve">  Under the WRI/WBCSD GHG Protocol, the direct emissions associated with stationary combustion should be reported in scope 1 as direct emissions from stationary sources.</t>
    </r>
  </si>
  <si>
    <r>
      <rPr>
        <b val="true"/>
        <sz val="10"/>
        <rFont val="Arial"/>
        <family val="2"/>
      </rPr>
      <t xml:space="preserve">Suggested Default Emission Factors
</t>
    </r>
    <r>
      <rPr>
        <b val="true"/>
        <sz val="8"/>
        <rFont val="Arial"/>
        <family val="2"/>
      </rPr>
      <t xml:space="preserve">(corrected for unoxidized carbon unless noted otherwise)</t>
    </r>
  </si>
  <si>
    <r>
      <rPr>
        <b val="true"/>
        <sz val="10"/>
        <rFont val="Arial"/>
        <family val="2"/>
      </rPr>
      <t xml:space="preserve">kg CO2 / GJ fuel*
</t>
    </r>
    <r>
      <rPr>
        <b val="true"/>
        <sz val="10"/>
        <color rgb="FFFF0000"/>
        <rFont val="Arial"/>
        <family val="2"/>
      </rPr>
      <t xml:space="preserve">[based on lower heating value, net calorific value]</t>
    </r>
  </si>
  <si>
    <r>
      <rPr>
        <b val="true"/>
        <sz val="10"/>
        <rFont val="Arial"/>
        <family val="2"/>
      </rPr>
      <t xml:space="preserve">kg CH4 / GJ fuel 
</t>
    </r>
    <r>
      <rPr>
        <b val="true"/>
        <sz val="10"/>
        <color rgb="FFFF0000"/>
        <rFont val="Arial"/>
        <family val="2"/>
      </rPr>
      <t xml:space="preserve">[based on lower heating value, net calorific value]</t>
    </r>
  </si>
  <si>
    <r>
      <rPr>
        <b val="true"/>
        <sz val="10"/>
        <rFont val="Arial"/>
        <family val="2"/>
      </rPr>
      <t xml:space="preserve">kg N2O / GJ fuel 
</t>
    </r>
    <r>
      <rPr>
        <b val="true"/>
        <sz val="10"/>
        <color rgb="FFFF0000"/>
        <rFont val="Arial"/>
        <family val="2"/>
      </rPr>
      <t xml:space="preserve">[based on lower heating value, net calorific value]</t>
    </r>
  </si>
  <si>
    <r>
      <rPr>
        <b val="true"/>
        <sz val="10"/>
        <rFont val="Arial"/>
        <family val="2"/>
      </rPr>
      <t xml:space="preserve">kg CO2 equiv. / GJ fuel*
</t>
    </r>
    <r>
      <rPr>
        <b val="true"/>
        <sz val="10"/>
        <color rgb="FFFF0000"/>
        <rFont val="Arial"/>
        <family val="2"/>
      </rPr>
      <t xml:space="preserve">[based on lower heating value, net calorific value]</t>
    </r>
  </si>
  <si>
    <r>
      <rPr>
        <sz val="10"/>
        <rFont val="Arial"/>
        <family val="0"/>
      </rPr>
      <t xml:space="preserve">*Suggest default CO</t>
    </r>
    <r>
      <rPr>
        <vertAlign val="subscript"/>
        <sz val="10"/>
        <rFont val="Arial"/>
        <family val="2"/>
      </rPr>
      <t xml:space="preserve">2</t>
    </r>
    <r>
      <rPr>
        <sz val="10"/>
        <rFont val="Arial"/>
        <family val="0"/>
      </rPr>
      <t xml:space="preserve"> emission factor includes a 2% correction (coal), 1% correction (petroleum products), or 0.5% correction (natural gas) for unoxidized carbon</t>
    </r>
  </si>
  <si>
    <t xml:space="preserve">Fuel Consumption for process &amp; Power generation (Total fuel is presented in Annual report)**</t>
  </si>
  <si>
    <t xml:space="preserve">Unit</t>
  </si>
  <si>
    <t xml:space="preserve">2003-2004</t>
  </si>
  <si>
    <t xml:space="preserve">2004-2005</t>
  </si>
  <si>
    <t xml:space="preserve">2005-2006</t>
  </si>
  <si>
    <t xml:space="preserve"> </t>
  </si>
  <si>
    <t xml:space="preserve">1 ) Indigenous Coal</t>
  </si>
  <si>
    <t xml:space="preserve">     i ) Quantity used for power generation </t>
  </si>
  <si>
    <t xml:space="preserve">Mts</t>
  </si>
  <si>
    <t xml:space="preserve">     ii ) Quantity used for process</t>
  </si>
  <si>
    <t xml:space="preserve">          Calorific Value</t>
  </si>
  <si>
    <t xml:space="preserve">Kcal/kg</t>
  </si>
  <si>
    <t xml:space="preserve">Total Heat Value for Power Gen</t>
  </si>
  <si>
    <t xml:space="preserve">Mill Kcal</t>
  </si>
  <si>
    <t xml:space="preserve">Total Heat Value for Process</t>
  </si>
  <si>
    <t xml:space="preserve">Heat value for Power</t>
  </si>
  <si>
    <t xml:space="preserve">GJ</t>
  </si>
  <si>
    <t xml:space="preserve">2) Imported Coal</t>
  </si>
  <si>
    <t xml:space="preserve">3 ) Raw Lignite</t>
  </si>
  <si>
    <t xml:space="preserve">4 ) Furnace Oil</t>
  </si>
  <si>
    <t xml:space="preserve">5 ) AGRO FUEL</t>
  </si>
  <si>
    <t xml:space="preserve">6 ) Pith ( Bagasse waste)</t>
  </si>
  <si>
    <t xml:space="preserve">7 ) Black Liquor Solids</t>
  </si>
  <si>
    <t xml:space="preserve">8 ) MLSS Pith </t>
  </si>
  <si>
    <r>
      <rPr>
        <b val="true"/>
        <sz val="10"/>
        <rFont val="Arial"/>
        <family val="2"/>
      </rPr>
      <t xml:space="preserve">CO</t>
    </r>
    <r>
      <rPr>
        <b val="true"/>
        <vertAlign val="subscript"/>
        <sz val="10"/>
        <rFont val="Arial"/>
        <family val="2"/>
      </rPr>
      <t xml:space="preserve">2</t>
    </r>
    <r>
      <rPr>
        <b val="true"/>
        <sz val="10"/>
        <rFont val="Arial"/>
        <family val="2"/>
      </rPr>
      <t xml:space="preserve"> Emission factor for TNPL captive power plant *</t>
    </r>
  </si>
  <si>
    <t xml:space="preserve">Total Power Generation - MW</t>
  </si>
  <si>
    <r>
      <rPr>
        <sz val="10"/>
        <rFont val="Arial"/>
        <family val="0"/>
      </rPr>
      <t xml:space="preserve">Total CO</t>
    </r>
    <r>
      <rPr>
        <vertAlign val="subscript"/>
        <sz val="10"/>
        <rFont val="Arial"/>
        <family val="2"/>
      </rPr>
      <t xml:space="preserve">2</t>
    </r>
  </si>
  <si>
    <r>
      <rPr>
        <sz val="10"/>
        <rFont val="Arial"/>
        <family val="0"/>
      </rPr>
      <t xml:space="preserve">CO</t>
    </r>
    <r>
      <rPr>
        <vertAlign val="subscript"/>
        <sz val="10"/>
        <rFont val="Arial"/>
        <family val="2"/>
      </rPr>
      <t xml:space="preserve">2 </t>
    </r>
    <r>
      <rPr>
        <sz val="10"/>
        <rFont val="Arial"/>
        <family val="2"/>
      </rPr>
      <t xml:space="preserve">per MW</t>
    </r>
  </si>
  <si>
    <t xml:space="preserve">* As per the Calculation tools for estimating greenhouse gas emission from pulp and paper mills Version1.1 July 8,2005b by  National council for air and stream improvements for Climate change working group of international council for  forest and paper association. Issued under World Resources Institute and World and Business Council for Sustainable Development (NCASI Brad Upton, NCASI, PO Box 458, Corvallis, OR, USA, 97339-548)</t>
  </si>
  <si>
    <t xml:space="preserve">** All fuel conumption and power generation figures have been obtained from the TNPL annual reports (2005-2006).</t>
  </si>
  <si>
    <t xml:space="preserve">The calorific values for the various fuels have been obtained from the internal calibration records</t>
  </si>
</sst>
</file>

<file path=xl/styles.xml><?xml version="1.0" encoding="utf-8"?>
<styleSheet xmlns="http://schemas.openxmlformats.org/spreadsheetml/2006/main">
  <numFmts count="17">
    <numFmt numFmtId="164" formatCode="General"/>
    <numFmt numFmtId="165" formatCode="#,##0"/>
    <numFmt numFmtId="166" formatCode="_(* #,##0.0_);_(* \(#,##0.0\);_(* \-??_);_(@_)"/>
    <numFmt numFmtId="167" formatCode="#,##0_)"/>
    <numFmt numFmtId="168" formatCode="@"/>
    <numFmt numFmtId="169" formatCode="0.0_W"/>
    <numFmt numFmtId="170" formatCode="0.00"/>
    <numFmt numFmtId="171" formatCode="_(* #,##0_);_(* \(#,##0\);_(* \-_);_(@_)"/>
    <numFmt numFmtId="172" formatCode="_(* #,##0.00_);_(* \(#,##0.00\);_(* \-??_);_(@_)"/>
    <numFmt numFmtId="173" formatCode="0%"/>
    <numFmt numFmtId="174" formatCode="_(\$* #,##0.00_);_(\$* \(#,##0.00\);_(\$* \-??_);_(@_)"/>
    <numFmt numFmtId="175" formatCode="#,##0.00"/>
    <numFmt numFmtId="176" formatCode="0.0000"/>
    <numFmt numFmtId="177" formatCode="#,##0.000"/>
    <numFmt numFmtId="178" formatCode="#,##0.0"/>
    <numFmt numFmtId="179" formatCode="0.0"/>
    <numFmt numFmtId="180" formatCode="0"/>
  </numFmts>
  <fonts count="46">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18"/>
      <name val="Arial"/>
      <family val="0"/>
    </font>
    <font>
      <b val="true"/>
      <sz val="9"/>
      <name val="Arial"/>
      <family val="0"/>
    </font>
    <font>
      <sz val="8.5"/>
      <name val="Arial"/>
      <family val="0"/>
    </font>
    <font>
      <b val="true"/>
      <sz val="10"/>
      <name val="Arial"/>
      <family val="0"/>
    </font>
    <font>
      <sz val="8"/>
      <name val="Arial"/>
      <family val="0"/>
    </font>
    <font>
      <b val="true"/>
      <sz val="14"/>
      <name val="Arial"/>
      <family val="0"/>
    </font>
    <font>
      <b val="true"/>
      <sz val="8"/>
      <color rgb="FFFF0000"/>
      <name val="Arial"/>
      <family val="0"/>
    </font>
    <font>
      <b val="true"/>
      <sz val="8"/>
      <name val="Arial"/>
      <family val="0"/>
    </font>
    <font>
      <b val="true"/>
      <vertAlign val="subscript"/>
      <sz val="8"/>
      <color rgb="FFFF0000"/>
      <name val="Arial"/>
      <family val="0"/>
    </font>
    <font>
      <b val="true"/>
      <vertAlign val="subscript"/>
      <sz val="8"/>
      <name val="Arial"/>
      <family val="0"/>
    </font>
    <font>
      <b val="true"/>
      <i val="true"/>
      <sz val="8"/>
      <name val="Arial"/>
      <family val="0"/>
    </font>
    <font>
      <sz val="8"/>
      <color rgb="FFFFCC99"/>
      <name val="Arial"/>
      <family val="0"/>
    </font>
    <font>
      <vertAlign val="subscript"/>
      <sz val="8"/>
      <name val="Arial"/>
      <family val="0"/>
    </font>
    <font>
      <sz val="8"/>
      <color rgb="FFFFFFFF"/>
      <name val="Arial"/>
      <family val="0"/>
    </font>
    <font>
      <b val="true"/>
      <sz val="8"/>
      <color rgb="FFFFFFFF"/>
      <name val="Arial"/>
      <family val="0"/>
    </font>
    <font>
      <b val="true"/>
      <u val="single"/>
      <sz val="8"/>
      <name val="Arial"/>
      <family val="0"/>
    </font>
    <font>
      <i val="true"/>
      <sz val="8"/>
      <name val="Arial"/>
      <family val="0"/>
    </font>
    <font>
      <b val="true"/>
      <sz val="18"/>
      <color rgb="FFFF0000"/>
      <name val="Arial"/>
      <family val="2"/>
    </font>
    <font>
      <b val="true"/>
      <sz val="18"/>
      <name val="Arial"/>
      <family val="2"/>
    </font>
    <font>
      <sz val="18"/>
      <name val="Arial"/>
      <family val="2"/>
    </font>
    <font>
      <b val="true"/>
      <sz val="14"/>
      <name val="Arial"/>
      <family val="2"/>
    </font>
    <font>
      <b val="true"/>
      <sz val="12"/>
      <name val="Arial"/>
      <family val="2"/>
    </font>
    <font>
      <b val="true"/>
      <sz val="12"/>
      <color rgb="FFFF0000"/>
      <name val="Arial"/>
      <family val="2"/>
    </font>
    <font>
      <b val="true"/>
      <vertAlign val="subscript"/>
      <sz val="12"/>
      <color rgb="FFFF0000"/>
      <name val="Arial"/>
      <family val="2"/>
    </font>
    <font>
      <b val="true"/>
      <vertAlign val="subscript"/>
      <sz val="12"/>
      <name val="Arial"/>
      <family val="2"/>
    </font>
    <font>
      <b val="true"/>
      <i val="true"/>
      <sz val="10"/>
      <name val="Arial"/>
      <family val="2"/>
    </font>
    <font>
      <b val="true"/>
      <sz val="10"/>
      <name val="Arial"/>
      <family val="2"/>
    </font>
    <font>
      <sz val="10"/>
      <color rgb="FFFFCC99"/>
      <name val="Arial"/>
      <family val="2"/>
    </font>
    <font>
      <vertAlign val="subscript"/>
      <sz val="10"/>
      <name val="Arial"/>
      <family val="2"/>
    </font>
    <font>
      <b val="true"/>
      <sz val="10"/>
      <color rgb="FFFF0000"/>
      <name val="Arial"/>
      <family val="2"/>
    </font>
    <font>
      <sz val="10"/>
      <color rgb="FFFFFFFF"/>
      <name val="Arial"/>
      <family val="2"/>
    </font>
    <font>
      <b val="true"/>
      <sz val="10"/>
      <color rgb="FFFFFFFF"/>
      <name val="Arial"/>
      <family val="2"/>
    </font>
    <font>
      <sz val="12"/>
      <name val="Arial"/>
      <family val="2"/>
    </font>
    <font>
      <sz val="10"/>
      <name val="Arial"/>
      <family val="2"/>
    </font>
    <font>
      <b val="true"/>
      <u val="single"/>
      <sz val="11"/>
      <name val="Arial"/>
      <family val="2"/>
    </font>
    <font>
      <b val="true"/>
      <sz val="11"/>
      <name val="Arial"/>
      <family val="2"/>
    </font>
    <font>
      <b val="true"/>
      <sz val="8"/>
      <name val="Arial"/>
      <family val="2"/>
    </font>
    <font>
      <i val="true"/>
      <sz val="10"/>
      <name val="Arial"/>
      <family val="2"/>
    </font>
    <font>
      <b val="true"/>
      <vertAlign val="subscript"/>
      <sz val="10"/>
      <name val="Arial"/>
      <family val="2"/>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000000"/>
        <bgColor rgb="FF003300"/>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center" vertical="bottom" textRotation="0" wrapText="true" indent="0" shrinkToFit="false"/>
      <protection locked="true" hidden="false"/>
    </xf>
    <xf numFmtId="168" fontId="10" fillId="2" borderId="3" applyFont="true" applyBorder="true" applyAlignment="true" applyProtection="true">
      <alignment horizontal="left" vertical="center" textRotation="0" wrapText="false" indent="0" shrinkToFit="false"/>
      <protection locked="true" hidden="false"/>
    </xf>
    <xf numFmtId="164" fontId="10" fillId="2" borderId="0" applyFont="true" applyBorder="true" applyAlignment="true" applyProtection="true">
      <alignment horizontal="center" vertical="center" textRotation="0" wrapText="tru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70" fontId="11" fillId="3" borderId="9"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0" fontId="14" fillId="4"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8" fillId="2"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1" fillId="0" borderId="5" xfId="0" applyFont="true" applyBorder="true" applyAlignment="true" applyProtection="false">
      <alignment horizontal="left" vertical="bottom" textRotation="0" wrapText="fals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4" fillId="5" borderId="6"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70" fontId="11" fillId="5" borderId="4"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70" fontId="11" fillId="5" borderId="13" xfId="0" applyFont="true" applyBorder="true" applyAlignment="false" applyProtection="false">
      <alignment horizontal="general" vertical="bottom" textRotation="0" wrapText="false" indent="0" shrinkToFit="false"/>
      <protection locked="true" hidden="false"/>
    </xf>
    <xf numFmtId="175" fontId="14" fillId="0" borderId="14" xfId="0" applyFont="true" applyBorder="true" applyAlignment="true" applyProtection="false">
      <alignment horizontal="center" vertical="center" textRotation="0" wrapText="false" indent="0" shrinkToFit="false"/>
      <protection locked="true" hidden="false"/>
    </xf>
    <xf numFmtId="175" fontId="14" fillId="0" borderId="9" xfId="0" applyFont="true" applyBorder="true" applyAlignment="true" applyProtection="false">
      <alignment horizontal="center" vertical="center" textRotation="0" wrapText="false" indent="0" shrinkToFit="false"/>
      <protection locked="true" hidden="false"/>
    </xf>
    <xf numFmtId="175" fontId="14" fillId="5" borderId="10" xfId="0" applyFont="true" applyBorder="true" applyAlignment="true" applyProtection="false">
      <alignment horizontal="center" vertical="center" textRotation="0" wrapText="false" indent="0" shrinkToFit="false"/>
      <protection locked="true" hidden="false"/>
    </xf>
    <xf numFmtId="170" fontId="14" fillId="0" borderId="9" xfId="0" applyFont="true" applyBorder="true" applyAlignment="true" applyProtection="false">
      <alignment horizontal="center" vertical="center" textRotation="0" wrapText="false" indent="0" shrinkToFit="false"/>
      <protection locked="true" hidden="false"/>
    </xf>
    <xf numFmtId="175" fontId="14" fillId="0" borderId="15" xfId="0" applyFont="true" applyBorder="true" applyAlignment="true" applyProtection="false">
      <alignment horizontal="center" vertical="center" textRotation="0" wrapText="false" indent="0" shrinkToFit="false"/>
      <protection locked="true" hidden="false"/>
    </xf>
    <xf numFmtId="175" fontId="14" fillId="0" borderId="15" xfId="0" applyFont="true" applyBorder="true" applyAlignment="true" applyProtection="false">
      <alignment horizontal="center" vertical="center" textRotation="0" wrapText="true" indent="0" shrinkToFit="false"/>
      <protection locked="true" hidden="false"/>
    </xf>
    <xf numFmtId="175" fontId="14" fillId="0" borderId="9" xfId="0" applyFont="true" applyBorder="true" applyAlignment="true" applyProtection="false">
      <alignment horizontal="center" vertical="center" textRotation="0" wrapText="true" indent="0" shrinkToFit="false"/>
      <protection locked="true" hidden="false"/>
    </xf>
    <xf numFmtId="175" fontId="14" fillId="5" borderId="10"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true" applyAlignment="true" applyProtection="false">
      <alignment horizontal="general" vertical="bottom" textRotation="0" wrapText="true" indent="0" shrinkToFit="false"/>
      <protection locked="true" hidden="false"/>
    </xf>
    <xf numFmtId="170" fontId="11" fillId="5" borderId="13" xfId="0" applyFont="true" applyBorder="true" applyAlignment="true" applyProtection="false">
      <alignment horizontal="general" vertical="bottom" textRotation="0" wrapText="true" indent="0" shrinkToFit="false"/>
      <protection locked="true" hidden="false"/>
    </xf>
    <xf numFmtId="170" fontId="11" fillId="0" borderId="16" xfId="0" applyFont="true" applyBorder="true" applyAlignment="true" applyProtection="false">
      <alignment horizontal="center" vertical="center" textRotation="0" wrapText="true" indent="0" shrinkToFit="false"/>
      <protection locked="true" hidden="false"/>
    </xf>
    <xf numFmtId="175" fontId="11" fillId="0" borderId="16" xfId="0" applyFont="true" applyBorder="true" applyAlignment="true" applyProtection="false">
      <alignment horizontal="center" vertical="center" textRotation="0" wrapText="true" indent="0" shrinkToFit="false"/>
      <protection locked="true" hidden="false"/>
    </xf>
    <xf numFmtId="175" fontId="11" fillId="0" borderId="9" xfId="0" applyFont="true" applyBorder="true" applyAlignment="true" applyProtection="false">
      <alignment horizontal="center" vertical="center" textRotation="0" wrapText="true" indent="0" shrinkToFit="false"/>
      <protection locked="true" hidden="false"/>
    </xf>
    <xf numFmtId="175" fontId="11" fillId="5" borderId="10" xfId="0" applyFont="true" applyBorder="true" applyAlignment="true" applyProtection="false">
      <alignment horizontal="center" vertical="center" textRotation="0" wrapText="true" indent="0" shrinkToFit="false"/>
      <protection locked="true" hidden="false"/>
    </xf>
    <xf numFmtId="170"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75" fontId="13" fillId="0" borderId="9"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70" fontId="11" fillId="5" borderId="9" xfId="0" applyFont="true" applyBorder="true" applyAlignment="false" applyProtection="false">
      <alignment horizontal="general" vertical="bottom" textRotation="0" wrapText="false" indent="0" shrinkToFit="false"/>
      <protection locked="true" hidden="false"/>
    </xf>
    <xf numFmtId="170" fontId="11" fillId="5" borderId="9" xfId="0" applyFont="true" applyBorder="true" applyAlignment="true" applyProtection="false">
      <alignment horizontal="center" vertical="center" textRotation="0" wrapText="true" indent="0" shrinkToFit="false"/>
      <protection locked="true" hidden="false"/>
    </xf>
    <xf numFmtId="176" fontId="11" fillId="5" borderId="9" xfId="0" applyFont="tru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false">
      <alignment horizontal="center" vertical="center" textRotation="0" wrapText="true" indent="0" shrinkToFit="false"/>
      <protection locked="true" hidden="false"/>
    </xf>
    <xf numFmtId="175" fontId="11" fillId="5" borderId="9" xfId="0" applyFont="true" applyBorder="true" applyAlignment="true" applyProtection="false">
      <alignment horizontal="center" vertical="center" textRotation="0" wrapText="true" indent="0" shrinkToFit="false"/>
      <protection locked="true" hidden="false"/>
    </xf>
    <xf numFmtId="177" fontId="11" fillId="5" borderId="9" xfId="0" applyFont="true" applyBorder="true" applyAlignment="true" applyProtection="false">
      <alignment horizontal="center" vertical="center" textRotation="0" wrapText="true" indent="0" shrinkToFit="false"/>
      <protection locked="true" hidden="false"/>
    </xf>
    <xf numFmtId="178" fontId="11" fillId="5" borderId="9" xfId="0" applyFont="true" applyBorder="true" applyAlignment="true" applyProtection="false">
      <alignment horizontal="center" vertical="center" textRotation="0" wrapText="true" indent="0" shrinkToFit="false"/>
      <protection locked="true" hidden="false"/>
    </xf>
    <xf numFmtId="165" fontId="11" fillId="5" borderId="10" xfId="0" applyFont="true" applyBorder="true" applyAlignment="true" applyProtection="false">
      <alignment horizontal="center" vertical="center" textRotation="0" wrapText="true" indent="0" shrinkToFit="false"/>
      <protection locked="true" hidden="false"/>
    </xf>
    <xf numFmtId="164" fontId="20" fillId="5" borderId="8" xfId="0" applyFont="true" applyBorder="true" applyAlignment="false" applyProtection="false">
      <alignment horizontal="general" vertical="bottom" textRotation="0" wrapText="false" indent="0" shrinkToFit="false"/>
      <protection locked="true" hidden="false"/>
    </xf>
    <xf numFmtId="164" fontId="21" fillId="6" borderId="9" xfId="0" applyFont="true" applyBorder="true" applyAlignment="true" applyProtection="false">
      <alignment horizontal="center" vertical="center" textRotation="0" wrapText="false" indent="0" shrinkToFit="false"/>
      <protection locked="true" hidden="false"/>
    </xf>
    <xf numFmtId="170" fontId="21" fillId="6" borderId="0" xfId="0" applyFont="true" applyBorder="true" applyAlignment="true" applyProtection="false">
      <alignment horizontal="center" vertical="center" textRotation="0" wrapText="false" indent="0" shrinkToFit="false"/>
      <protection locked="true" hidden="false"/>
    </xf>
    <xf numFmtId="170" fontId="20" fillId="6" borderId="9"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0" fillId="6" borderId="16" xfId="0" applyFont="true" applyBorder="true" applyAlignment="true" applyProtection="false">
      <alignment horizontal="center" vertical="center" textRotation="0" wrapText="true" indent="0" shrinkToFit="false"/>
      <protection locked="true" hidden="false"/>
    </xf>
    <xf numFmtId="170" fontId="20" fillId="6" borderId="16" xfId="0" applyFont="true" applyBorder="true" applyAlignment="true" applyProtection="false">
      <alignment horizontal="center" vertical="center" textRotation="0" wrapText="true" indent="0" shrinkToFit="false"/>
      <protection locked="true" hidden="false"/>
    </xf>
    <xf numFmtId="170" fontId="20" fillId="5" borderId="10"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false" hidden="false"/>
    </xf>
    <xf numFmtId="170" fontId="11" fillId="3" borderId="9" xfId="0" applyFont="true" applyBorder="true" applyAlignment="true" applyProtection="true">
      <alignment horizontal="center" vertical="center" textRotation="0" wrapText="true" indent="0" shrinkToFit="false"/>
      <protection locked="false" hidden="false"/>
    </xf>
    <xf numFmtId="175" fontId="11" fillId="4" borderId="9" xfId="0" applyFont="true" applyBorder="true" applyAlignment="true" applyProtection="true">
      <alignment horizontal="center" vertical="center" textRotation="0" wrapText="true" indent="0" shrinkToFit="false"/>
      <protection locked="false" hidden="false"/>
    </xf>
    <xf numFmtId="170" fontId="11" fillId="4" borderId="9" xfId="0" applyFont="true" applyBorder="true" applyAlignment="true" applyProtection="true">
      <alignment horizontal="center" vertical="center" textRotation="0" wrapText="true" indent="0" shrinkToFit="false"/>
      <protection locked="false" hidden="false"/>
    </xf>
    <xf numFmtId="176" fontId="11" fillId="4" borderId="9" xfId="0" applyFont="true" applyBorder="true" applyAlignment="true" applyProtection="true">
      <alignment horizontal="center" vertical="center" textRotation="0" wrapText="true" indent="0" shrinkToFit="false"/>
      <protection locked="false" hidden="false"/>
    </xf>
    <xf numFmtId="165" fontId="11" fillId="2" borderId="9" xfId="0" applyFont="true" applyBorder="true" applyAlignment="true" applyProtection="false">
      <alignment horizontal="center" vertical="center" textRotation="0" wrapText="true" indent="0" shrinkToFit="false"/>
      <protection locked="true" hidden="false"/>
    </xf>
    <xf numFmtId="175" fontId="11" fillId="2" borderId="9" xfId="0" applyFont="true" applyBorder="true" applyAlignment="true" applyProtection="false">
      <alignment horizontal="center" vertical="center" textRotation="0" wrapText="true" indent="0" shrinkToFit="false"/>
      <protection locked="true" hidden="false"/>
    </xf>
    <xf numFmtId="177" fontId="11" fillId="2" borderId="9" xfId="0" applyFont="true" applyBorder="true" applyAlignment="true" applyProtection="false">
      <alignment horizontal="center" vertical="center" textRotation="0" wrapText="true" indent="0" shrinkToFit="false"/>
      <protection locked="true" hidden="false"/>
    </xf>
    <xf numFmtId="178" fontId="11" fillId="2" borderId="9" xfId="0" applyFont="true" applyBorder="true" applyAlignment="true" applyProtection="false">
      <alignment horizontal="center" vertical="center" textRotation="0" wrapText="true" indent="0" shrinkToFit="false"/>
      <protection locked="true" hidden="false"/>
    </xf>
    <xf numFmtId="170" fontId="11" fillId="5" borderId="10" xfId="0" applyFont="true" applyBorder="true" applyAlignment="true" applyProtection="false">
      <alignment horizontal="center" vertical="center" textRotation="0" wrapText="true" indent="0" shrinkToFit="false"/>
      <protection locked="true" hidden="false"/>
    </xf>
    <xf numFmtId="170" fontId="11" fillId="3" borderId="17" xfId="0" applyFont="true" applyBorder="true" applyAlignment="true" applyProtection="true">
      <alignment horizontal="center" vertical="center" textRotation="0" wrapText="true" indent="0" shrinkToFit="false"/>
      <protection locked="false" hidden="false"/>
    </xf>
    <xf numFmtId="170" fontId="11"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75" fontId="14" fillId="2" borderId="9"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5" fontId="14" fillId="2" borderId="18"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70" fontId="11" fillId="5" borderId="5" xfId="0" applyFont="true" applyBorder="true" applyAlignment="false" applyProtection="false">
      <alignment horizontal="general" vertical="bottom" textRotation="0" wrapText="false" indent="0" shrinkToFit="false"/>
      <protection locked="true" hidden="false"/>
    </xf>
    <xf numFmtId="164" fontId="11" fillId="5"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0" fontId="11" fillId="7" borderId="1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general" vertical="bottom" textRotation="0" wrapText="true" indent="0" shrinkToFit="false"/>
      <protection locked="true" hidden="false"/>
    </xf>
    <xf numFmtId="179" fontId="11" fillId="0" borderId="9" xfId="0" applyFont="true" applyBorder="true" applyAlignment="true" applyProtection="false">
      <alignment horizontal="center" vertical="center"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0" fontId="11" fillId="0" borderId="14"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70" fontId="11" fillId="5" borderId="0" xfId="0" applyFont="true" applyBorder="true" applyAlignment="true" applyProtection="false">
      <alignment horizontal="center" vertical="center" textRotation="0" wrapText="false" indent="0" shrinkToFit="false"/>
      <protection locked="true" hidden="false"/>
    </xf>
    <xf numFmtId="170" fontId="11" fillId="5" borderId="0" xfId="0" applyFont="true" applyBorder="true" applyAlignment="true" applyProtection="true">
      <alignment horizontal="center" vertical="center" textRotation="0" wrapText="false" indent="0" shrinkToFit="false"/>
      <protection locked="true" hidden="false"/>
    </xf>
    <xf numFmtId="170" fontId="11" fillId="5" borderId="10" xfId="0" applyFont="true" applyBorder="true" applyAlignment="true" applyProtection="true">
      <alignment horizontal="center" vertical="center" textRotation="0" wrapText="fals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top" textRotation="0" wrapText="fals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general" vertical="top"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70" fontId="11" fillId="5" borderId="5"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0" fontId="0" fillId="3"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33" fillId="4"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4" fillId="2"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left" vertical="bottom" textRotation="0" wrapText="fals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27" fillId="5" borderId="6"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0" fontId="0" fillId="5" borderId="13" xfId="0" applyFont="true" applyBorder="true" applyAlignment="false" applyProtection="false">
      <alignment horizontal="general" vertical="bottom" textRotation="0" wrapText="false" indent="0" shrinkToFit="false"/>
      <protection locked="true" hidden="false"/>
    </xf>
    <xf numFmtId="175" fontId="10" fillId="0" borderId="14" xfId="0" applyFont="true" applyBorder="true" applyAlignment="true" applyProtection="false">
      <alignment horizontal="center" vertical="center" textRotation="0" wrapText="false" indent="0" shrinkToFit="false"/>
      <protection locked="true" hidden="false"/>
    </xf>
    <xf numFmtId="175" fontId="10" fillId="0" borderId="9" xfId="0" applyFont="true" applyBorder="true" applyAlignment="true" applyProtection="false">
      <alignment horizontal="center" vertical="center" textRotation="0" wrapText="false" indent="0" shrinkToFit="false"/>
      <protection locked="true" hidden="false"/>
    </xf>
    <xf numFmtId="175" fontId="10" fillId="5" borderId="10" xfId="0" applyFont="true" applyBorder="true" applyAlignment="true" applyProtection="false">
      <alignment horizontal="center"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5" fontId="10" fillId="0" borderId="15" xfId="0" applyFont="true" applyBorder="true" applyAlignment="true" applyProtection="false">
      <alignment horizontal="center" vertical="center" textRotation="0" wrapText="false" indent="0" shrinkToFit="false"/>
      <protection locked="true" hidden="false"/>
    </xf>
    <xf numFmtId="175" fontId="10" fillId="0" borderId="15" xfId="0" applyFont="true" applyBorder="true" applyAlignment="true" applyProtection="false">
      <alignment horizontal="center" vertical="center" textRotation="0" wrapText="true" indent="0" shrinkToFit="false"/>
      <protection locked="true" hidden="false"/>
    </xf>
    <xf numFmtId="175" fontId="10" fillId="0" borderId="9" xfId="0" applyFont="true" applyBorder="true" applyAlignment="true" applyProtection="false">
      <alignment horizontal="center" vertical="center" textRotation="0" wrapText="true" indent="0" shrinkToFit="false"/>
      <protection locked="true" hidden="false"/>
    </xf>
    <xf numFmtId="175" fontId="10" fillId="5" borderId="10"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70" fontId="0" fillId="5" borderId="13" xfId="0" applyFont="true" applyBorder="true" applyAlignment="true" applyProtection="false">
      <alignment horizontal="general" vertical="bottom" textRotation="0" wrapText="true" indent="0" shrinkToFit="false"/>
      <protection locked="true" hidden="false"/>
    </xf>
    <xf numFmtId="170" fontId="0" fillId="0" borderId="16" xfId="0" applyFont="true" applyBorder="true" applyAlignment="true" applyProtection="false">
      <alignment horizontal="center" vertical="center" textRotation="0" wrapText="true" indent="0" shrinkToFit="false"/>
      <protection locked="true" hidden="false"/>
    </xf>
    <xf numFmtId="175" fontId="0" fillId="0" borderId="16" xfId="0" applyFont="true" applyBorder="true" applyAlignment="true" applyProtection="false">
      <alignment horizontal="center" vertical="center" textRotation="0" wrapText="true" indent="0" shrinkToFit="false"/>
      <protection locked="true" hidden="false"/>
    </xf>
    <xf numFmtId="175" fontId="0" fillId="0" borderId="9" xfId="0" applyFont="true" applyBorder="true" applyAlignment="true" applyProtection="false">
      <alignment horizontal="center" vertical="center" textRotation="0" wrapText="true" indent="0" shrinkToFit="false"/>
      <protection locked="true" hidden="false"/>
    </xf>
    <xf numFmtId="175" fontId="0" fillId="5" borderId="10" xfId="0" applyFont="fals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75" fontId="36" fillId="0"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70" fontId="0" fillId="5" borderId="9" xfId="0" applyFont="true" applyBorder="true" applyAlignment="false" applyProtection="false">
      <alignment horizontal="general" vertical="bottom" textRotation="0" wrapText="false" indent="0" shrinkToFit="false"/>
      <protection locked="true" hidden="false"/>
    </xf>
    <xf numFmtId="170" fontId="0" fillId="5" borderId="9" xfId="0" applyFont="true" applyBorder="true" applyAlignment="true" applyProtection="false">
      <alignment horizontal="center" vertical="center" textRotation="0" wrapText="true" indent="0" shrinkToFit="false"/>
      <protection locked="true" hidden="false"/>
    </xf>
    <xf numFmtId="170" fontId="0" fillId="5" borderId="9" xfId="0" applyFont="false" applyBorder="true" applyAlignment="true" applyProtection="false">
      <alignment horizontal="center" vertical="center" textRotation="0" wrapText="true" indent="0" shrinkToFit="false"/>
      <protection locked="true" hidden="false"/>
    </xf>
    <xf numFmtId="176" fontId="0" fillId="5" borderId="9" xfId="0" applyFont="true" applyBorder="true" applyAlignment="true" applyProtection="false">
      <alignment horizontal="center" vertical="center" textRotation="0" wrapText="true" indent="0" shrinkToFit="false"/>
      <protection locked="true" hidden="false"/>
    </xf>
    <xf numFmtId="176" fontId="0" fillId="5" borderId="9" xfId="0" applyFont="fals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75" fontId="0" fillId="5" borderId="9" xfId="0" applyFont="false" applyBorder="true" applyAlignment="true" applyProtection="false">
      <alignment horizontal="center" vertical="center" textRotation="0" wrapText="true" indent="0" shrinkToFit="false"/>
      <protection locked="true" hidden="false"/>
    </xf>
    <xf numFmtId="177" fontId="0" fillId="5" borderId="9" xfId="0" applyFont="false" applyBorder="true" applyAlignment="true" applyProtection="false">
      <alignment horizontal="center" vertical="center" textRotation="0" wrapText="true" indent="0" shrinkToFit="false"/>
      <protection locked="true" hidden="false"/>
    </xf>
    <xf numFmtId="178" fontId="0" fillId="5" borderId="9" xfId="0" applyFont="false" applyBorder="true" applyAlignment="true" applyProtection="false">
      <alignment horizontal="center" vertical="center" textRotation="0" wrapText="true" indent="0" shrinkToFit="false"/>
      <protection locked="true" hidden="false"/>
    </xf>
    <xf numFmtId="165" fontId="0" fillId="5" borderId="10" xfId="0" applyFont="true" applyBorder="true" applyAlignment="true" applyProtection="false">
      <alignment horizontal="center" vertical="center" textRotation="0" wrapText="true" indent="0" shrinkToFit="false"/>
      <protection locked="true" hidden="false"/>
    </xf>
    <xf numFmtId="164" fontId="37" fillId="5" borderId="8" xfId="0" applyFont="true" applyBorder="true" applyAlignment="false" applyProtection="false">
      <alignment horizontal="general" vertical="bottom" textRotation="0" wrapText="false" indent="0" shrinkToFit="false"/>
      <protection locked="true" hidden="false"/>
    </xf>
    <xf numFmtId="164" fontId="38" fillId="6" borderId="9" xfId="0" applyFont="true" applyBorder="true" applyAlignment="true" applyProtection="false">
      <alignment horizontal="center" vertical="center" textRotation="0" wrapText="false" indent="0" shrinkToFit="false"/>
      <protection locked="true" hidden="false"/>
    </xf>
    <xf numFmtId="170" fontId="38" fillId="6" borderId="0" xfId="0" applyFont="true" applyBorder="true" applyAlignment="true" applyProtection="false">
      <alignment horizontal="center" vertical="center" textRotation="0" wrapText="false" indent="0" shrinkToFit="false"/>
      <protection locked="true" hidden="false"/>
    </xf>
    <xf numFmtId="170" fontId="37" fillId="6" borderId="9" xfId="0" applyFont="true" applyBorder="true" applyAlignment="true" applyProtection="false">
      <alignment horizontal="center" vertical="center" textRotation="0" wrapText="true" indent="0" shrinkToFit="false"/>
      <protection locked="true" hidden="false"/>
    </xf>
    <xf numFmtId="164" fontId="37" fillId="6" borderId="9" xfId="0" applyFont="true" applyBorder="true" applyAlignment="true" applyProtection="false">
      <alignment horizontal="center" vertical="center" textRotation="0" wrapText="true" indent="0" shrinkToFit="false"/>
      <protection locked="true" hidden="false"/>
    </xf>
    <xf numFmtId="164" fontId="37" fillId="6" borderId="16" xfId="0" applyFont="true" applyBorder="true" applyAlignment="true" applyProtection="false">
      <alignment horizontal="center" vertical="center" textRotation="0" wrapText="true" indent="0" shrinkToFit="false"/>
      <protection locked="true" hidden="false"/>
    </xf>
    <xf numFmtId="170" fontId="37" fillId="6" borderId="16" xfId="0" applyFont="true" applyBorder="true" applyAlignment="true" applyProtection="false">
      <alignment horizontal="center" vertical="center" textRotation="0" wrapText="true" indent="0" shrinkToFit="false"/>
      <protection locked="true" hidden="false"/>
    </xf>
    <xf numFmtId="170" fontId="37" fillId="5" borderId="10"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false" hidden="false"/>
    </xf>
    <xf numFmtId="170" fontId="0" fillId="3" borderId="9" xfId="0" applyFont="false" applyBorder="true" applyAlignment="true" applyProtection="true">
      <alignment horizontal="center" vertical="center" textRotation="0" wrapText="true" indent="0" shrinkToFit="false"/>
      <protection locked="false" hidden="false"/>
    </xf>
    <xf numFmtId="175" fontId="0" fillId="4" borderId="9" xfId="0" applyFont="false" applyBorder="true" applyAlignment="true" applyProtection="true">
      <alignment horizontal="center" vertical="center" textRotation="0" wrapText="true" indent="0" shrinkToFit="false"/>
      <protection locked="false" hidden="false"/>
    </xf>
    <xf numFmtId="170" fontId="0" fillId="4" borderId="9" xfId="0" applyFont="false" applyBorder="true" applyAlignment="true" applyProtection="true">
      <alignment horizontal="center" vertical="center" textRotation="0" wrapText="true" indent="0" shrinkToFit="false"/>
      <protection locked="false" hidden="false"/>
    </xf>
    <xf numFmtId="176" fontId="0" fillId="4" borderId="9" xfId="0" applyFont="false" applyBorder="true" applyAlignment="true" applyProtection="true">
      <alignment horizontal="center" vertical="center" textRotation="0" wrapText="true" indent="0" shrinkToFit="false"/>
      <protection locked="false" hidden="false"/>
    </xf>
    <xf numFmtId="165" fontId="0" fillId="2" borderId="9" xfId="0" applyFont="false" applyBorder="true" applyAlignment="true" applyProtection="false">
      <alignment horizontal="center" vertical="center" textRotation="0" wrapText="true" indent="0" shrinkToFit="false"/>
      <protection locked="true" hidden="false"/>
    </xf>
    <xf numFmtId="175" fontId="0" fillId="2" borderId="9" xfId="0" applyFont="false" applyBorder="true" applyAlignment="true" applyProtection="false">
      <alignment horizontal="center" vertical="center" textRotation="0" wrapText="true" indent="0" shrinkToFit="false"/>
      <protection locked="true" hidden="false"/>
    </xf>
    <xf numFmtId="177" fontId="0" fillId="2" borderId="9" xfId="0" applyFont="false" applyBorder="true" applyAlignment="true" applyProtection="false">
      <alignment horizontal="center" vertical="center" textRotation="0" wrapText="true" indent="0" shrinkToFit="false"/>
      <protection locked="true" hidden="false"/>
    </xf>
    <xf numFmtId="178" fontId="0" fillId="2" borderId="9" xfId="0" applyFont="false" applyBorder="true" applyAlignment="true" applyProtection="false">
      <alignment horizontal="center" vertical="center" textRotation="0" wrapText="true" indent="0" shrinkToFit="false"/>
      <protection locked="true" hidden="false"/>
    </xf>
    <xf numFmtId="170" fontId="0" fillId="5" borderId="10" xfId="0" applyFont="true" applyBorder="true" applyAlignment="true" applyProtection="false">
      <alignment horizontal="center" vertical="center" textRotation="0" wrapText="true" indent="0" shrinkToFit="false"/>
      <protection locked="true" hidden="false"/>
    </xf>
    <xf numFmtId="170" fontId="0" fillId="3" borderId="17" xfId="0" applyFont="false" applyBorder="true" applyAlignment="true" applyProtection="true">
      <alignment horizontal="center" vertical="center" textRotation="0" wrapText="true" indent="0" shrinkToFit="false"/>
      <protection locked="false" hidden="false"/>
    </xf>
    <xf numFmtId="170" fontId="0" fillId="3" borderId="9" xfId="0" applyFont="true" applyBorder="true" applyAlignment="true" applyProtection="true">
      <alignment horizontal="center" vertical="center" textRotation="0" wrapText="true" indent="0" shrinkToFit="false"/>
      <protection locked="false" hidden="false"/>
    </xf>
    <xf numFmtId="164" fontId="39" fillId="5" borderId="8"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70" fontId="39"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8" fillId="5" borderId="1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5" fontId="33" fillId="2" borderId="9" xfId="0" applyFont="true" applyBorder="true" applyAlignment="true" applyProtection="false">
      <alignment horizontal="center" vertical="center" textRotation="0" wrapText="false" indent="0" shrinkToFit="false"/>
      <protection locked="true" hidden="false"/>
    </xf>
    <xf numFmtId="175" fontId="33" fillId="2" borderId="9" xfId="0" applyFont="true" applyBorder="true" applyAlignment="true" applyProtection="false">
      <alignment horizontal="center" vertical="center" textRotation="0" wrapText="false" indent="0" shrinkToFit="false"/>
      <protection locked="true" hidden="false"/>
    </xf>
    <xf numFmtId="164" fontId="40" fillId="5" borderId="10"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5" fontId="33" fillId="2" borderId="18"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0" fontId="0" fillId="5" borderId="5"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33" fillId="5" borderId="4"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7" borderId="14" xfId="0" applyFont="true" applyBorder="true" applyAlignment="true" applyProtection="false">
      <alignment horizontal="center" vertical="center" textRotation="0" wrapText="true" indent="0" shrinkToFit="false"/>
      <protection locked="true" hidden="false"/>
    </xf>
    <xf numFmtId="164" fontId="38" fillId="6" borderId="14"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0" fontId="0" fillId="7" borderId="14"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0" fontId="4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38" fillId="6" borderId="9" xfId="0" applyFont="true" applyBorder="true" applyAlignment="true" applyProtection="false">
      <alignment horizontal="center" vertical="center" textRotation="0" wrapText="true" indent="0" shrinkToFit="false"/>
      <protection locked="true" hidden="false"/>
    </xf>
    <xf numFmtId="164" fontId="0" fillId="6" borderId="9" xfId="0" applyFont="false" applyBorder="true" applyAlignment="true" applyProtection="false">
      <alignment horizontal="general" vertical="bottom" textRotation="0" wrapText="true" indent="0" shrinkToFit="false"/>
      <protection locked="true" hidden="false"/>
    </xf>
    <xf numFmtId="179" fontId="0" fillId="0" borderId="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5" borderId="10" xfId="0" applyFont="true" applyBorder="true" applyAlignment="false" applyProtection="false">
      <alignment horizontal="general" vertical="bottom"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70" fontId="44" fillId="0" borderId="9" xfId="0" applyFont="tru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38" fillId="6"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70" fontId="0" fillId="5" borderId="0" xfId="0" applyFont="false" applyBorder="true" applyAlignment="true" applyProtection="false">
      <alignment horizontal="center" vertical="center" textRotation="0" wrapText="false" indent="0" shrinkToFit="false"/>
      <protection locked="true" hidden="false"/>
    </xf>
    <xf numFmtId="170" fontId="0" fillId="5" borderId="0" xfId="0" applyFont="false" applyBorder="true" applyAlignment="true" applyProtection="true">
      <alignment horizontal="center" vertical="center" textRotation="0" wrapText="false" indent="0" shrinkToFit="false"/>
      <protection locked="true" hidden="false"/>
    </xf>
    <xf numFmtId="170" fontId="0" fillId="5" borderId="10"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5" borderId="0" xfId="0" applyFont="true" applyBorder="tru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40" fillId="5" borderId="0" xfId="0" applyFont="true" applyBorder="true" applyAlignment="true" applyProtection="false">
      <alignment horizontal="general" vertical="top" textRotation="0" wrapText="true" indent="0" shrinkToFit="false"/>
      <protection locked="true" hidden="false"/>
    </xf>
    <xf numFmtId="164" fontId="40" fillId="5" borderId="0" xfId="0" applyFont="true" applyBorder="true" applyAlignment="true" applyProtection="false">
      <alignment horizontal="general" vertical="top" textRotation="0" wrapText="tru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70" fontId="0" fillId="5" borderId="5"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15" xfId="0" applyFont="false" applyBorder="true" applyAlignment="false" applyProtection="false">
      <alignment horizontal="general" vertical="bottom" textRotation="0" wrapText="false" indent="0" shrinkToFit="false"/>
      <protection locked="true" hidden="false"/>
    </xf>
    <xf numFmtId="180" fontId="0" fillId="0" borderId="13" xfId="0" applyFont="fals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80" fontId="0" fillId="0" borderId="15" xfId="0" applyFont="false" applyBorder="true" applyAlignment="false" applyProtection="false">
      <alignment horizontal="general" vertical="bottom" textRotation="0" wrapText="false" indent="0" shrinkToFit="false"/>
      <protection locked="true" hidden="false"/>
    </xf>
    <xf numFmtId="180" fontId="0" fillId="0" borderId="13" xfId="0" applyFont="fals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0" fontId="33"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0"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rner heading" xfId="22"/>
    <cellStyle name="Currency0" xfId="23"/>
    <cellStyle name="Data" xfId="24"/>
    <cellStyle name="Data no deci" xfId="25"/>
    <cellStyle name="Data Superscript" xfId="26"/>
    <cellStyle name="Data-one deci" xfId="27"/>
    <cellStyle name="Data_1-1A-Regular" xfId="28"/>
    <cellStyle name="Date" xfId="29"/>
    <cellStyle name="Fixed" xfId="30"/>
    <cellStyle name="Heading 1 1" xfId="31"/>
    <cellStyle name="Heading 2 1" xfId="32"/>
    <cellStyle name="Hed Side" xfId="33"/>
    <cellStyle name="Hed Side bold" xfId="34"/>
    <cellStyle name="Hed Side Indent" xfId="35"/>
    <cellStyle name="Hed Side Regular" xfId="36"/>
    <cellStyle name="Hed Side_1-1A-Regular" xfId="37"/>
    <cellStyle name="Hed Top" xfId="38"/>
    <cellStyle name="Hed Top - SECTION" xfId="39"/>
    <cellStyle name="Hed Top_3-new4" xfId="40"/>
    <cellStyle name="Milliers [0]_Annex_comb_guideline_version4-2" xfId="41"/>
    <cellStyle name="Milliers_Annex_comb_guideline_version4-2" xfId="42"/>
    <cellStyle name="Monétaire [0]_Annex comb guideline 4-7" xfId="43"/>
    <cellStyle name="Monétaire_Annex_comb_guideline_version4-2" xfId="44"/>
    <cellStyle name="Reference" xfId="45"/>
    <cellStyle name="Row heading" xfId="46"/>
    <cellStyle name="Source Hed" xfId="47"/>
    <cellStyle name="Source Letter" xfId="48"/>
    <cellStyle name="Source Superscript" xfId="49"/>
    <cellStyle name="Source Text" xfId="50"/>
    <cellStyle name="State" xfId="51"/>
    <cellStyle name="Superscript" xfId="52"/>
    <cellStyle name="Superscript- regular" xfId="53"/>
    <cellStyle name="Superscript_1-1A-Regular" xfId="54"/>
    <cellStyle name="Table Data" xfId="55"/>
    <cellStyle name="Table Head Top" xfId="56"/>
    <cellStyle name="Table Hed Side" xfId="57"/>
    <cellStyle name="Table Title" xfId="58"/>
    <cellStyle name="Title Text" xfId="59"/>
    <cellStyle name="Title Text 1" xfId="60"/>
    <cellStyle name="Title Text 2" xfId="61"/>
    <cellStyle name="Title-1" xfId="62"/>
    <cellStyle name="Title-2" xfId="63"/>
    <cellStyle name="Title-3" xfId="64"/>
    <cellStyle name="Total" xfId="65"/>
    <cellStyle name="Wrap" xfId="66"/>
    <cellStyle name="Wrap Bold" xfId="67"/>
    <cellStyle name="Wrap Title" xfId="68"/>
    <cellStyle name="Wrap_NTS99-~11"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WRI/WRI%20calculation%20tools%20-%20mobi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OIIS9/Local%20Settings/Temporary%20Internet%20Files/OLK11/CDM%20working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Table of Contents"/>
      <sheetName val="Operations in Inventory"/>
      <sheetName val="Mobile &amp; Transportation"/>
      <sheetName val="Waste Mngmt."/>
      <sheetName val="Direct - Make-up Chemicals"/>
      <sheetName val="CHP Allocation"/>
      <sheetName val="Indirect - Energy Imports"/>
      <sheetName val="Indirect - Energy Exports"/>
      <sheetName val="CO2 Imports and Exports"/>
      <sheetName val="Summary Table"/>
      <sheetName val="Custom Emission Factors"/>
      <sheetName val="Energy content"/>
      <sheetName val="Conversion Factors"/>
      <sheetName val="Biomass Combustion CO2"/>
      <sheetName val="Revision Log"/>
    </sheetNames>
    <sheetDataSet>
      <sheetData sheetId="0"/>
      <sheetData sheetId="1"/>
      <sheetData sheetId="2"/>
      <sheetData sheetId="3"/>
      <sheetData sheetId="4"/>
      <sheetData sheetId="5"/>
      <sheetData sheetId="6"/>
      <sheetData sheetId="7"/>
      <sheetData sheetId="8"/>
      <sheetData sheetId="9">
        <row r="20">
          <cell r="E20">
            <v>0</v>
          </cell>
        </row>
      </sheetData>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E20" colorId="64" zoomScale="100" zoomScaleNormal="100" zoomScalePageLayoutView="100" workbookViewId="0">
      <selection pane="topLeft" activeCell="L40" activeCellId="0" sqref="L40"/>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19.85"/>
    <col collapsed="false" customWidth="false" hidden="false" outlineLevel="0" max="4" min="4" style="1" width="9.14"/>
    <col collapsed="false" customWidth="true" hidden="false" outlineLevel="0" max="5" min="5" style="1" width="49.99"/>
    <col collapsed="false" customWidth="true" hidden="false" outlineLevel="0" max="6" min="6" style="1" width="17.42"/>
    <col collapsed="false" customWidth="true" hidden="false" outlineLevel="0" max="7" min="7" style="1" width="17.28"/>
    <col collapsed="false" customWidth="true" hidden="false" outlineLevel="0" max="8" min="8" style="1" width="18.28"/>
    <col collapsed="false" customWidth="true" hidden="false" outlineLevel="0" max="9" min="9" style="1" width="10.99"/>
    <col collapsed="false" customWidth="true" hidden="false" outlineLevel="0" max="10" min="10" style="1" width="12.28"/>
    <col collapsed="false" customWidth="true" hidden="false" outlineLevel="0" max="11" min="11" style="1" width="13.28"/>
    <col collapsed="false" customWidth="true" hidden="false" outlineLevel="0" max="12" min="12" style="1" width="19.28"/>
    <col collapsed="false" customWidth="true" hidden="false" outlineLevel="0" max="13" min="13" style="1" width="16.42"/>
    <col collapsed="false" customWidth="false" hidden="false" outlineLevel="0" max="257" min="14" style="1" width="9.14"/>
  </cols>
  <sheetData>
    <row r="1" customFormat="false" ht="11.25" hidden="false" customHeight="false" outlineLevel="0" collapsed="false">
      <c r="A1" s="2"/>
      <c r="B1" s="2"/>
      <c r="C1" s="2"/>
      <c r="D1" s="2"/>
      <c r="E1" s="3"/>
      <c r="F1" s="3"/>
      <c r="G1" s="3"/>
      <c r="H1" s="2"/>
      <c r="I1" s="2"/>
      <c r="J1" s="2"/>
      <c r="K1" s="2"/>
      <c r="L1" s="2"/>
      <c r="M1" s="2"/>
      <c r="N1" s="2"/>
    </row>
    <row r="2" customFormat="false" ht="11.25" hidden="false" customHeight="false" outlineLevel="0" collapsed="false">
      <c r="A2" s="2"/>
      <c r="B2" s="2"/>
      <c r="C2" s="2"/>
      <c r="D2" s="2"/>
      <c r="E2" s="3"/>
      <c r="F2" s="3"/>
      <c r="G2" s="3"/>
      <c r="H2" s="2"/>
      <c r="I2" s="2"/>
      <c r="J2" s="2"/>
      <c r="K2" s="2"/>
      <c r="L2" s="2"/>
      <c r="M2" s="2"/>
      <c r="N2" s="2"/>
    </row>
    <row r="3" customFormat="false" ht="11.25" hidden="false" customHeight="false" outlineLevel="0" collapsed="false">
      <c r="A3" s="2"/>
      <c r="B3" s="2"/>
      <c r="C3" s="4" t="s">
        <v>0</v>
      </c>
      <c r="D3" s="5"/>
      <c r="E3" s="3"/>
      <c r="F3" s="3"/>
      <c r="G3" s="3"/>
      <c r="H3" s="2"/>
      <c r="I3" s="2"/>
      <c r="J3" s="2"/>
      <c r="K3" s="2"/>
      <c r="L3" s="2"/>
      <c r="M3" s="2"/>
      <c r="N3" s="2"/>
    </row>
    <row r="4" customFormat="false" ht="11.25" hidden="false" customHeight="true" outlineLevel="0" collapsed="false">
      <c r="A4" s="5"/>
      <c r="B4" s="2"/>
      <c r="C4" s="6" t="s">
        <v>1</v>
      </c>
      <c r="D4" s="6"/>
      <c r="E4" s="6"/>
      <c r="F4" s="6"/>
      <c r="G4" s="6"/>
      <c r="H4" s="2"/>
      <c r="I4" s="2"/>
      <c r="J4" s="2"/>
      <c r="K4" s="2"/>
      <c r="L4" s="2"/>
      <c r="M4" s="2"/>
      <c r="N4" s="2"/>
    </row>
    <row r="5" customFormat="false" ht="11.25" hidden="false" customHeight="false" outlineLevel="0" collapsed="false">
      <c r="A5" s="5"/>
      <c r="B5" s="2"/>
      <c r="C5" s="5"/>
      <c r="D5" s="2"/>
      <c r="E5" s="3"/>
      <c r="F5" s="3"/>
      <c r="G5" s="3"/>
      <c r="H5" s="2"/>
      <c r="I5" s="2"/>
      <c r="J5" s="2"/>
      <c r="K5" s="2"/>
      <c r="L5" s="2"/>
      <c r="M5" s="2"/>
      <c r="N5" s="2"/>
    </row>
    <row r="6" customFormat="false" ht="53.25" hidden="false" customHeight="true" outlineLevel="0" collapsed="false">
      <c r="A6" s="5"/>
      <c r="B6" s="2"/>
      <c r="C6" s="7" t="s">
        <v>2</v>
      </c>
      <c r="D6" s="7"/>
      <c r="E6" s="7"/>
      <c r="F6" s="7"/>
      <c r="G6" s="7"/>
      <c r="H6" s="7"/>
      <c r="I6" s="7"/>
      <c r="J6" s="7"/>
      <c r="K6" s="7"/>
      <c r="L6" s="2"/>
      <c r="M6" s="2"/>
      <c r="N6" s="2"/>
    </row>
    <row r="7" customFormat="false" ht="12" hidden="false" customHeight="false" outlineLevel="0" collapsed="false">
      <c r="A7" s="5"/>
      <c r="B7" s="2"/>
      <c r="C7" s="5"/>
      <c r="D7" s="2"/>
      <c r="E7" s="3"/>
      <c r="F7" s="3"/>
      <c r="G7" s="3"/>
      <c r="H7" s="8"/>
      <c r="I7" s="2"/>
      <c r="J7" s="2"/>
      <c r="K7" s="2"/>
      <c r="L7" s="2"/>
      <c r="M7" s="2"/>
      <c r="N7" s="2"/>
    </row>
    <row r="8" customFormat="false" ht="12" hidden="false" customHeight="false" outlineLevel="0" collapsed="false">
      <c r="A8" s="5"/>
      <c r="B8" s="9" t="s">
        <v>3</v>
      </c>
      <c r="C8" s="10"/>
      <c r="D8" s="11"/>
      <c r="E8" s="12"/>
      <c r="F8" s="12"/>
      <c r="G8" s="12"/>
      <c r="H8" s="13"/>
      <c r="I8" s="2"/>
      <c r="J8" s="2"/>
      <c r="K8" s="2"/>
      <c r="L8" s="2"/>
      <c r="M8" s="2"/>
      <c r="N8" s="2"/>
    </row>
    <row r="9" customFormat="false" ht="11.25" hidden="false" customHeight="false" outlineLevel="0" collapsed="false">
      <c r="A9" s="5"/>
      <c r="B9" s="14" t="s">
        <v>4</v>
      </c>
      <c r="C9" s="14"/>
      <c r="D9" s="15"/>
      <c r="E9" s="16"/>
      <c r="F9" s="16"/>
      <c r="G9" s="16"/>
      <c r="H9" s="17"/>
      <c r="I9" s="2"/>
      <c r="J9" s="2"/>
      <c r="K9" s="2"/>
      <c r="L9" s="2"/>
      <c r="M9" s="2"/>
      <c r="N9" s="2"/>
    </row>
    <row r="10" customFormat="false" ht="11.25" hidden="false" customHeight="false" outlineLevel="0" collapsed="false">
      <c r="A10" s="5"/>
      <c r="B10" s="14" t="s">
        <v>5</v>
      </c>
      <c r="C10" s="14"/>
      <c r="D10" s="18"/>
      <c r="E10" s="19" t="s">
        <v>6</v>
      </c>
      <c r="F10" s="16"/>
      <c r="G10" s="16"/>
      <c r="H10" s="17"/>
      <c r="I10" s="2"/>
      <c r="J10" s="2"/>
      <c r="K10" s="2"/>
      <c r="L10" s="2"/>
      <c r="M10" s="2"/>
      <c r="N10" s="2"/>
    </row>
    <row r="11" customFormat="false" ht="11.25" hidden="false" customHeight="false" outlineLevel="0" collapsed="false">
      <c r="A11" s="5"/>
      <c r="B11" s="14" t="s">
        <v>7</v>
      </c>
      <c r="C11" s="14"/>
      <c r="D11" s="20"/>
      <c r="E11" s="16"/>
      <c r="F11" s="16"/>
      <c r="G11" s="16"/>
      <c r="H11" s="17"/>
      <c r="I11" s="2"/>
      <c r="J11" s="2"/>
      <c r="K11" s="2"/>
      <c r="L11" s="2"/>
      <c r="M11" s="2"/>
      <c r="N11" s="2"/>
    </row>
    <row r="12" customFormat="false" ht="12" hidden="false" customHeight="false" outlineLevel="0" collapsed="false">
      <c r="A12" s="2"/>
      <c r="B12" s="21"/>
      <c r="C12" s="22"/>
      <c r="D12" s="22"/>
      <c r="E12" s="23"/>
      <c r="F12" s="24"/>
      <c r="G12" s="25"/>
      <c r="H12" s="26"/>
      <c r="I12" s="27"/>
      <c r="J12" s="27"/>
      <c r="K12" s="27"/>
      <c r="L12" s="27"/>
      <c r="M12" s="27"/>
      <c r="N12" s="27"/>
    </row>
    <row r="13" customFormat="false" ht="12.75" hidden="false" customHeight="false" outlineLevel="0" collapsed="false">
      <c r="A13" s="2"/>
      <c r="B13" s="28"/>
      <c r="C13" s="28"/>
      <c r="D13" s="28"/>
      <c r="E13" s="29"/>
      <c r="F13" s="30"/>
      <c r="G13" s="16"/>
      <c r="H13" s="27"/>
      <c r="I13" s="27"/>
      <c r="J13" s="27"/>
      <c r="K13" s="27"/>
      <c r="L13" s="27"/>
      <c r="M13" s="27"/>
      <c r="N13" s="27"/>
    </row>
    <row r="14" customFormat="false" ht="12" hidden="false" customHeight="false" outlineLevel="0" collapsed="false">
      <c r="A14" s="2"/>
      <c r="B14" s="31" t="s">
        <v>8</v>
      </c>
      <c r="C14" s="32"/>
      <c r="D14" s="33"/>
      <c r="E14" s="33"/>
      <c r="F14" s="33"/>
      <c r="G14" s="32"/>
      <c r="H14" s="32"/>
      <c r="I14" s="32"/>
      <c r="J14" s="32"/>
      <c r="K14" s="32"/>
      <c r="L14" s="32"/>
      <c r="M14" s="34"/>
      <c r="N14" s="27"/>
    </row>
    <row r="15" customFormat="false" ht="11.25" hidden="false" customHeight="false" outlineLevel="0" collapsed="false">
      <c r="A15" s="2"/>
      <c r="B15" s="35"/>
      <c r="C15" s="36"/>
      <c r="D15" s="37"/>
      <c r="E15" s="38" t="s">
        <v>9</v>
      </c>
      <c r="F15" s="39" t="s">
        <v>10</v>
      </c>
      <c r="G15" s="39"/>
      <c r="H15" s="39"/>
      <c r="I15" s="39" t="s">
        <v>11</v>
      </c>
      <c r="J15" s="39"/>
      <c r="K15" s="39"/>
      <c r="L15" s="39"/>
      <c r="M15" s="40"/>
      <c r="N15" s="27"/>
    </row>
    <row r="16" customFormat="false" ht="11.25" hidden="false" customHeight="false" outlineLevel="0" collapsed="false">
      <c r="A16" s="2"/>
      <c r="B16" s="35"/>
      <c r="C16" s="36"/>
      <c r="D16" s="37"/>
      <c r="E16" s="41" t="s">
        <v>12</v>
      </c>
      <c r="F16" s="41" t="s">
        <v>13</v>
      </c>
      <c r="G16" s="39" t="s">
        <v>14</v>
      </c>
      <c r="H16" s="42" t="s">
        <v>15</v>
      </c>
      <c r="I16" s="43" t="s">
        <v>16</v>
      </c>
      <c r="J16" s="43" t="s">
        <v>17</v>
      </c>
      <c r="K16" s="43" t="s">
        <v>18</v>
      </c>
      <c r="L16" s="44" t="s">
        <v>19</v>
      </c>
      <c r="M16" s="45"/>
      <c r="N16" s="27"/>
    </row>
    <row r="17" customFormat="false" ht="45" hidden="false" customHeight="false" outlineLevel="0" collapsed="false">
      <c r="A17" s="2"/>
      <c r="B17" s="46"/>
      <c r="C17" s="47"/>
      <c r="D17" s="48"/>
      <c r="E17" s="49" t="s">
        <v>20</v>
      </c>
      <c r="F17" s="50" t="s">
        <v>21</v>
      </c>
      <c r="G17" s="50" t="s">
        <v>22</v>
      </c>
      <c r="H17" s="50" t="s">
        <v>23</v>
      </c>
      <c r="I17" s="50" t="s">
        <v>24</v>
      </c>
      <c r="J17" s="50" t="s">
        <v>25</v>
      </c>
      <c r="K17" s="50" t="s">
        <v>26</v>
      </c>
      <c r="L17" s="51" t="s">
        <v>27</v>
      </c>
      <c r="M17" s="52"/>
      <c r="N17" s="27"/>
    </row>
    <row r="18" customFormat="false" ht="22.5" hidden="false" customHeight="false" outlineLevel="0" collapsed="false">
      <c r="A18" s="2"/>
      <c r="B18" s="35"/>
      <c r="C18" s="36"/>
      <c r="D18" s="37"/>
      <c r="E18" s="53" t="s">
        <v>28</v>
      </c>
      <c r="F18" s="53" t="s">
        <v>29</v>
      </c>
      <c r="G18" s="53" t="s">
        <v>30</v>
      </c>
      <c r="H18" s="53" t="s">
        <v>31</v>
      </c>
      <c r="I18" s="51" t="s">
        <v>32</v>
      </c>
      <c r="J18" s="51" t="s">
        <v>33</v>
      </c>
      <c r="K18" s="51" t="s">
        <v>34</v>
      </c>
      <c r="L18" s="54" t="s">
        <v>35</v>
      </c>
      <c r="M18" s="52"/>
      <c r="N18" s="27"/>
    </row>
    <row r="19" customFormat="false" ht="11.25" hidden="false" customHeight="true" outlineLevel="0" collapsed="false">
      <c r="A19" s="2"/>
      <c r="B19" s="35"/>
      <c r="C19" s="36"/>
      <c r="D19" s="37"/>
      <c r="E19" s="53"/>
      <c r="F19" s="55" t="s">
        <v>36</v>
      </c>
      <c r="G19" s="55"/>
      <c r="H19" s="55"/>
      <c r="I19" s="51"/>
      <c r="J19" s="51"/>
      <c r="K19" s="51"/>
      <c r="L19" s="54"/>
      <c r="M19" s="52"/>
      <c r="N19" s="27"/>
    </row>
    <row r="20" customFormat="false" ht="11.25" hidden="false" customHeight="false" outlineLevel="0" collapsed="false">
      <c r="A20" s="2"/>
      <c r="B20" s="35"/>
      <c r="C20" s="56" t="s">
        <v>37</v>
      </c>
      <c r="D20" s="57" t="s">
        <v>38</v>
      </c>
      <c r="E20" s="58" t="n">
        <v>1000000</v>
      </c>
      <c r="F20" s="58" t="n">
        <v>55.9</v>
      </c>
      <c r="G20" s="59" t="n">
        <v>0.0014</v>
      </c>
      <c r="H20" s="59" t="n">
        <v>0.0001</v>
      </c>
      <c r="I20" s="60" t="n">
        <f aca="false">$E20*F20/1000</f>
        <v>55900</v>
      </c>
      <c r="J20" s="61" t="n">
        <f aca="false">$E20*G20/1000</f>
        <v>1.4</v>
      </c>
      <c r="K20" s="62" t="n">
        <f aca="false">$E20*H20/1000</f>
        <v>0.1</v>
      </c>
      <c r="L20" s="63" t="n">
        <f aca="false">I20+J20*21+K20*310</f>
        <v>55960.4</v>
      </c>
      <c r="M20" s="64"/>
      <c r="N20" s="27"/>
    </row>
    <row r="21" customFormat="false" ht="48.75" hidden="false" customHeight="true" outlineLevel="0" collapsed="false">
      <c r="A21" s="2"/>
      <c r="B21" s="65"/>
      <c r="C21" s="66" t="s">
        <v>39</v>
      </c>
      <c r="D21" s="67" t="s">
        <v>40</v>
      </c>
      <c r="E21" s="68"/>
      <c r="F21" s="68"/>
      <c r="G21" s="69"/>
      <c r="H21" s="70"/>
      <c r="I21" s="71"/>
      <c r="J21" s="71"/>
      <c r="K21" s="71"/>
      <c r="L21" s="68"/>
      <c r="M21" s="72"/>
      <c r="N21" s="27"/>
    </row>
    <row r="22" customFormat="false" ht="11.25" hidden="false" customHeight="false" outlineLevel="0" collapsed="false">
      <c r="A22" s="2"/>
      <c r="B22" s="35"/>
      <c r="C22" s="73" t="s">
        <v>41</v>
      </c>
      <c r="D22" s="74"/>
      <c r="E22" s="75" t="n">
        <f aca="false">+Workings!$I$15</f>
        <v>28741.1232883021</v>
      </c>
      <c r="F22" s="76" t="n">
        <f aca="false">+D83</f>
        <v>94.178</v>
      </c>
      <c r="G22" s="77" t="n">
        <f aca="false">+E83</f>
        <v>0.001</v>
      </c>
      <c r="H22" s="77" t="n">
        <f aca="false">+F83</f>
        <v>0.096</v>
      </c>
      <c r="I22" s="78" t="n">
        <f aca="false">$E22*F22/1000</f>
        <v>2706.78150904572</v>
      </c>
      <c r="J22" s="79" t="n">
        <f aca="false">$E22*G22/1000</f>
        <v>0.0287411232883021</v>
      </c>
      <c r="K22" s="80" t="n">
        <f aca="false">$E22*H22/1000</f>
        <v>2.759147835677</v>
      </c>
      <c r="L22" s="81" t="n">
        <f aca="false">I22+J22*21+K22*310</f>
        <v>3562.72090169464</v>
      </c>
      <c r="M22" s="82"/>
      <c r="N22" s="27"/>
    </row>
    <row r="23" customFormat="false" ht="11.25" hidden="false" customHeight="false" outlineLevel="0" collapsed="false">
      <c r="A23" s="2"/>
      <c r="B23" s="35"/>
      <c r="C23" s="73" t="s">
        <v>42</v>
      </c>
      <c r="D23" s="74"/>
      <c r="E23" s="75" t="n">
        <f aca="false">+Workings!$I$25</f>
        <v>4284457.29608</v>
      </c>
      <c r="F23" s="76" t="n">
        <f aca="false">+F22</f>
        <v>94.178</v>
      </c>
      <c r="G23" s="77" t="n">
        <f aca="false">+G22</f>
        <v>0.001</v>
      </c>
      <c r="H23" s="77" t="n">
        <f aca="false">+H22</f>
        <v>0.096</v>
      </c>
      <c r="I23" s="78" t="n">
        <f aca="false">$E23*F23/1000</f>
        <v>403501.619230222</v>
      </c>
      <c r="J23" s="79" t="n">
        <f aca="false">$E23*G23/1000</f>
        <v>4.28445729608</v>
      </c>
      <c r="K23" s="80" t="n">
        <f aca="false">$E23*H23/1000</f>
        <v>411.30790042368</v>
      </c>
      <c r="L23" s="81" t="n">
        <f aca="false">I23+J23*21+K23*310</f>
        <v>531097.041964781</v>
      </c>
      <c r="M23" s="82"/>
      <c r="N23" s="27"/>
    </row>
    <row r="24" customFormat="false" ht="11.25" hidden="false" customHeight="false" outlineLevel="0" collapsed="false">
      <c r="A24" s="2"/>
      <c r="B24" s="35"/>
      <c r="C24" s="73" t="s">
        <v>43</v>
      </c>
      <c r="D24" s="74"/>
      <c r="E24" s="75" t="n">
        <f aca="false">+Workings!$I$37</f>
        <v>0</v>
      </c>
      <c r="F24" s="76" t="n">
        <f aca="false">+D84</f>
        <v>99.176</v>
      </c>
      <c r="G24" s="76" t="n">
        <f aca="false">+E84</f>
        <v>0</v>
      </c>
      <c r="H24" s="76" t="n">
        <f aca="false">+F84</f>
        <v>0</v>
      </c>
      <c r="I24" s="78" t="n">
        <f aca="false">$E24*F24/1000</f>
        <v>0</v>
      </c>
      <c r="J24" s="79" t="n">
        <f aca="false">$E24*G24/1000</f>
        <v>0</v>
      </c>
      <c r="K24" s="80" t="n">
        <f aca="false">$E24*H24/1000</f>
        <v>0</v>
      </c>
      <c r="L24" s="81" t="n">
        <f aca="false">I24+J24*21+K24*310</f>
        <v>0</v>
      </c>
      <c r="M24" s="82"/>
      <c r="N24" s="27"/>
    </row>
    <row r="25" customFormat="false" ht="11.25" hidden="false" customHeight="false" outlineLevel="0" collapsed="false">
      <c r="A25" s="2"/>
      <c r="B25" s="35"/>
      <c r="C25" s="73" t="s">
        <v>44</v>
      </c>
      <c r="D25" s="74"/>
      <c r="E25" s="75" t="n">
        <f aca="false">+Workings!$I$48</f>
        <v>15967.8176</v>
      </c>
      <c r="F25" s="76" t="n">
        <f aca="false">+D55</f>
        <v>73.4</v>
      </c>
      <c r="G25" s="76" t="n">
        <f aca="false">+E55</f>
        <v>0.0002</v>
      </c>
      <c r="H25" s="76" t="n">
        <f aca="false">+F55</f>
        <v>0.0004</v>
      </c>
      <c r="I25" s="78" t="n">
        <f aca="false">$E25*F25/1000</f>
        <v>1172.03781184</v>
      </c>
      <c r="J25" s="79" t="n">
        <f aca="false">$E25*G25/1000</f>
        <v>0.00319356352</v>
      </c>
      <c r="K25" s="80" t="n">
        <f aca="false">$E25*H25/1000</f>
        <v>0.00638712704</v>
      </c>
      <c r="L25" s="81" t="n">
        <f aca="false">I25+J25*21+K25*310</f>
        <v>1174.08488605632</v>
      </c>
      <c r="M25" s="82"/>
      <c r="N25" s="27"/>
    </row>
    <row r="26" customFormat="false" ht="11.25" hidden="false" customHeight="false" outlineLevel="0" collapsed="false">
      <c r="A26" s="2"/>
      <c r="B26" s="35"/>
      <c r="C26" s="73" t="s">
        <v>45</v>
      </c>
      <c r="D26" s="74"/>
      <c r="E26" s="75" t="n">
        <f aca="false">+Workings!$I$59</f>
        <v>8698.536</v>
      </c>
      <c r="F26" s="76" t="n">
        <v>0</v>
      </c>
      <c r="G26" s="76" t="n">
        <f aca="false">+E104</f>
        <v>0.012</v>
      </c>
      <c r="H26" s="76" t="n">
        <f aca="false">+F104</f>
        <v>0.004</v>
      </c>
      <c r="I26" s="78" t="n">
        <f aca="false">$E26*F26/1000</f>
        <v>0</v>
      </c>
      <c r="J26" s="79" t="n">
        <f aca="false">$E26*G26/1000</f>
        <v>0.104382432</v>
      </c>
      <c r="K26" s="80" t="n">
        <f aca="false">$E26*H26/1000</f>
        <v>0.034794144</v>
      </c>
      <c r="L26" s="81" t="n">
        <f aca="false">I26+J26*21+K26*310</f>
        <v>12.978215712</v>
      </c>
      <c r="M26" s="82"/>
      <c r="N26" s="27"/>
    </row>
    <row r="27" customFormat="false" ht="11.25" hidden="false" customHeight="false" outlineLevel="0" collapsed="false">
      <c r="A27" s="2"/>
      <c r="B27" s="35"/>
      <c r="C27" s="73" t="s">
        <v>46</v>
      </c>
      <c r="D27" s="83"/>
      <c r="E27" s="75" t="n">
        <f aca="false">+Workings!$I$72</f>
        <v>276297.1344</v>
      </c>
      <c r="F27" s="76" t="n">
        <f aca="false">+F26</f>
        <v>0</v>
      </c>
      <c r="G27" s="76" t="n">
        <f aca="false">+G26</f>
        <v>0.012</v>
      </c>
      <c r="H27" s="76" t="n">
        <f aca="false">+H26</f>
        <v>0.004</v>
      </c>
      <c r="I27" s="78" t="n">
        <f aca="false">$E27*F27/1000</f>
        <v>0</v>
      </c>
      <c r="J27" s="79" t="n">
        <f aca="false">$E27*G27/1000</f>
        <v>3.3155656128</v>
      </c>
      <c r="K27" s="80" t="n">
        <f aca="false">$E27*H27/1000</f>
        <v>1.1051885376</v>
      </c>
      <c r="L27" s="81" t="n">
        <f aca="false">I27+J27*21+K27*310</f>
        <v>412.2353245248</v>
      </c>
      <c r="M27" s="82"/>
      <c r="N27" s="27"/>
    </row>
    <row r="28" customFormat="false" ht="11.25" hidden="false" customHeight="false" outlineLevel="0" collapsed="false">
      <c r="A28" s="2"/>
      <c r="B28" s="35"/>
      <c r="C28" s="73" t="s">
        <v>47</v>
      </c>
      <c r="D28" s="74"/>
      <c r="E28" s="75" t="n">
        <f aca="false">+Workings!$I$84</f>
        <v>1185511.296</v>
      </c>
      <c r="F28" s="76" t="n">
        <v>0</v>
      </c>
      <c r="G28" s="76" t="n">
        <f aca="false">+E105</f>
        <v>0.0025</v>
      </c>
      <c r="H28" s="76" t="n">
        <f aca="false">+F105</f>
        <v>0.002</v>
      </c>
      <c r="I28" s="78" t="n">
        <f aca="false">$E28*F28/1000</f>
        <v>0</v>
      </c>
      <c r="J28" s="79" t="n">
        <f aca="false">$E28*G28/1000</f>
        <v>2.96377824</v>
      </c>
      <c r="K28" s="80" t="n">
        <f aca="false">$E28*H28/1000</f>
        <v>2.371022592</v>
      </c>
      <c r="L28" s="81" t="n">
        <f aca="false">I28+J28*21+K28*310</f>
        <v>797.25634656</v>
      </c>
      <c r="M28" s="82"/>
      <c r="N28" s="27"/>
    </row>
    <row r="29" customFormat="false" ht="11.25" hidden="false" customHeight="false" outlineLevel="0" collapsed="false">
      <c r="A29" s="2"/>
      <c r="B29" s="35"/>
      <c r="C29" s="73" t="s">
        <v>48</v>
      </c>
      <c r="D29" s="74"/>
      <c r="E29" s="75" t="n">
        <f aca="false">+Workings!$I$95</f>
        <v>28657.860312</v>
      </c>
      <c r="F29" s="76" t="n">
        <f aca="false">+F27</f>
        <v>0</v>
      </c>
      <c r="G29" s="76" t="n">
        <f aca="false">+G27</f>
        <v>0.012</v>
      </c>
      <c r="H29" s="76" t="n">
        <f aca="false">+H27</f>
        <v>0.004</v>
      </c>
      <c r="I29" s="78" t="n">
        <f aca="false">$E29*F29/1000</f>
        <v>0</v>
      </c>
      <c r="J29" s="79" t="n">
        <f aca="false">$E29*G29/1000</f>
        <v>0.343894323744</v>
      </c>
      <c r="K29" s="80" t="n">
        <f aca="false">$E29*H29/1000</f>
        <v>0.114631441248</v>
      </c>
      <c r="L29" s="81" t="n">
        <f aca="false">I29+J29*21+K29*310</f>
        <v>42.757527585504</v>
      </c>
      <c r="M29" s="82"/>
      <c r="N29" s="27"/>
    </row>
    <row r="30" customFormat="false" ht="11.25" hidden="false" customHeight="false" outlineLevel="0" collapsed="false">
      <c r="A30" s="2"/>
      <c r="B30" s="35"/>
      <c r="C30" s="73"/>
      <c r="D30" s="74"/>
      <c r="E30" s="76"/>
      <c r="F30" s="76"/>
      <c r="G30" s="77"/>
      <c r="H30" s="77"/>
      <c r="I30" s="78" t="n">
        <f aca="false">$E30*F30/1000</f>
        <v>0</v>
      </c>
      <c r="J30" s="79" t="n">
        <f aca="false">$E30*G30/1000</f>
        <v>0</v>
      </c>
      <c r="K30" s="80" t="n">
        <f aca="false">$E30*H30/1000</f>
        <v>0</v>
      </c>
      <c r="L30" s="81" t="n">
        <f aca="false">I30+J30*21+K30*310</f>
        <v>0</v>
      </c>
      <c r="M30" s="82"/>
      <c r="N30" s="27"/>
    </row>
    <row r="31" customFormat="false" ht="11.25" hidden="false" customHeight="false" outlineLevel="0" collapsed="false">
      <c r="A31" s="2"/>
      <c r="B31" s="35"/>
      <c r="C31" s="73"/>
      <c r="D31" s="74"/>
      <c r="E31" s="76"/>
      <c r="F31" s="76"/>
      <c r="G31" s="77"/>
      <c r="H31" s="77"/>
      <c r="I31" s="78" t="n">
        <f aca="false">$E31*F31/1000</f>
        <v>0</v>
      </c>
      <c r="J31" s="79" t="n">
        <f aca="false">$E31*G31/1000</f>
        <v>0</v>
      </c>
      <c r="K31" s="80" t="n">
        <f aca="false">$E31*H31/1000</f>
        <v>0</v>
      </c>
      <c r="L31" s="81" t="n">
        <f aca="false">I31+J31*21+K31*310</f>
        <v>0</v>
      </c>
      <c r="M31" s="82"/>
      <c r="N31" s="27"/>
    </row>
    <row r="32" customFormat="false" ht="11.25" hidden="false" customHeight="false" outlineLevel="0" collapsed="false">
      <c r="A32" s="2"/>
      <c r="B32" s="35"/>
      <c r="C32" s="73"/>
      <c r="D32" s="74"/>
      <c r="E32" s="76"/>
      <c r="F32" s="76"/>
      <c r="G32" s="77"/>
      <c r="H32" s="77"/>
      <c r="I32" s="78" t="n">
        <f aca="false">$E32*F32/1000</f>
        <v>0</v>
      </c>
      <c r="J32" s="79" t="n">
        <f aca="false">$E32*G32/1000</f>
        <v>0</v>
      </c>
      <c r="K32" s="80" t="n">
        <f aca="false">$E32*H32/1000</f>
        <v>0</v>
      </c>
      <c r="L32" s="81" t="n">
        <f aca="false">I32+J32*21+K32*310</f>
        <v>0</v>
      </c>
      <c r="M32" s="82"/>
      <c r="N32" s="27"/>
    </row>
    <row r="33" customFormat="false" ht="11.25" hidden="false" customHeight="false" outlineLevel="0" collapsed="false">
      <c r="A33" s="2"/>
      <c r="B33" s="35"/>
      <c r="C33" s="73"/>
      <c r="D33" s="74"/>
      <c r="E33" s="76"/>
      <c r="F33" s="76"/>
      <c r="G33" s="77"/>
      <c r="H33" s="77"/>
      <c r="I33" s="78" t="n">
        <f aca="false">$E33*F33/1000</f>
        <v>0</v>
      </c>
      <c r="J33" s="79" t="n">
        <f aca="false">$E33*G33/1000</f>
        <v>0</v>
      </c>
      <c r="K33" s="80" t="n">
        <f aca="false">$E33*H33/1000</f>
        <v>0</v>
      </c>
      <c r="L33" s="81" t="n">
        <f aca="false">I33+J33*21+K33*310</f>
        <v>0</v>
      </c>
      <c r="M33" s="82"/>
      <c r="N33" s="27"/>
    </row>
    <row r="34" customFormat="false" ht="11.25" hidden="false" customHeight="false" outlineLevel="0" collapsed="false">
      <c r="A34" s="2"/>
      <c r="B34" s="35"/>
      <c r="C34" s="73"/>
      <c r="D34" s="74"/>
      <c r="E34" s="76"/>
      <c r="F34" s="76"/>
      <c r="G34" s="77"/>
      <c r="H34" s="77"/>
      <c r="I34" s="78" t="n">
        <f aca="false">$E34*F34/1000</f>
        <v>0</v>
      </c>
      <c r="J34" s="79" t="n">
        <f aca="false">$E34*G34/1000</f>
        <v>0</v>
      </c>
      <c r="K34" s="80" t="n">
        <f aca="false">$E34*H34/1000</f>
        <v>0</v>
      </c>
      <c r="L34" s="81" t="n">
        <f aca="false">I34+J34*21+K34*310</f>
        <v>0</v>
      </c>
      <c r="M34" s="82"/>
      <c r="N34" s="27"/>
    </row>
    <row r="35" customFormat="false" ht="11.25" hidden="false" customHeight="false" outlineLevel="0" collapsed="false">
      <c r="A35" s="2"/>
      <c r="B35" s="35"/>
      <c r="C35" s="73"/>
      <c r="D35" s="74"/>
      <c r="E35" s="76"/>
      <c r="F35" s="76"/>
      <c r="G35" s="77"/>
      <c r="H35" s="77"/>
      <c r="I35" s="78" t="n">
        <f aca="false">$E35*F35/1000</f>
        <v>0</v>
      </c>
      <c r="J35" s="79" t="n">
        <f aca="false">$E35*G35/1000</f>
        <v>0</v>
      </c>
      <c r="K35" s="80" t="n">
        <f aca="false">$E35*H35/1000</f>
        <v>0</v>
      </c>
      <c r="L35" s="81" t="n">
        <f aca="false">I35+J35*21+K35*310</f>
        <v>0</v>
      </c>
      <c r="M35" s="82"/>
      <c r="N35" s="2"/>
    </row>
    <row r="36" customFormat="false" ht="11.25" hidden="false" customHeight="false" outlineLevel="0" collapsed="false">
      <c r="A36" s="2"/>
      <c r="B36" s="35"/>
      <c r="C36" s="36"/>
      <c r="D36" s="84"/>
      <c r="E36" s="84"/>
      <c r="F36" s="84"/>
      <c r="G36" s="36"/>
      <c r="H36" s="36"/>
      <c r="I36" s="85" t="s">
        <v>49</v>
      </c>
      <c r="J36" s="85" t="s">
        <v>50</v>
      </c>
      <c r="K36" s="85" t="s">
        <v>51</v>
      </c>
      <c r="L36" s="85" t="s">
        <v>52</v>
      </c>
      <c r="M36" s="86"/>
      <c r="N36" s="2"/>
    </row>
    <row r="37" customFormat="false" ht="56.25" hidden="false" customHeight="true" outlineLevel="0" collapsed="false">
      <c r="A37" s="2"/>
      <c r="B37" s="35"/>
      <c r="C37" s="36"/>
      <c r="D37" s="84"/>
      <c r="E37" s="84"/>
      <c r="F37" s="84"/>
      <c r="G37" s="87" t="s">
        <v>53</v>
      </c>
      <c r="H37" s="87"/>
      <c r="I37" s="88" t="n">
        <f aca="false">SUM(I22:I35)</f>
        <v>407380.438551108</v>
      </c>
      <c r="J37" s="88" t="n">
        <f aca="false">SUM(J22:J35)</f>
        <v>11.0440125914323</v>
      </c>
      <c r="K37" s="88" t="n">
        <f aca="false">SUM(K22:K35)</f>
        <v>417.699072101245</v>
      </c>
      <c r="L37" s="89" t="n">
        <f aca="false">I37+J37*21+K37*310</f>
        <v>537099.075166914</v>
      </c>
      <c r="M37" s="90" t="s">
        <v>54</v>
      </c>
      <c r="N37" s="2"/>
    </row>
    <row r="38" customFormat="false" ht="98.25" hidden="false" customHeight="true" outlineLevel="0" collapsed="false">
      <c r="A38" s="2"/>
      <c r="B38" s="35"/>
      <c r="C38" s="36"/>
      <c r="D38" s="84"/>
      <c r="E38" s="84"/>
      <c r="F38" s="84"/>
      <c r="G38" s="87" t="s">
        <v>55</v>
      </c>
      <c r="H38" s="87"/>
      <c r="I38" s="88" t="n">
        <f aca="false">'[2]CO2 Imports and Exports'!E20</f>
        <v>0</v>
      </c>
      <c r="J38" s="91" t="s">
        <v>56</v>
      </c>
      <c r="K38" s="91" t="s">
        <v>56</v>
      </c>
      <c r="L38" s="91" t="s">
        <v>56</v>
      </c>
      <c r="M38" s="90" t="s">
        <v>57</v>
      </c>
      <c r="N38" s="2"/>
    </row>
    <row r="39" customFormat="false" ht="57.75" hidden="false" customHeight="true" outlineLevel="0" collapsed="false">
      <c r="A39" s="2"/>
      <c r="B39" s="35"/>
      <c r="C39" s="36"/>
      <c r="D39" s="84"/>
      <c r="E39" s="84"/>
      <c r="F39" s="84"/>
      <c r="G39" s="87" t="s">
        <v>58</v>
      </c>
      <c r="H39" s="87"/>
      <c r="I39" s="88" t="n">
        <f aca="false">I37-I38</f>
        <v>407380.438551108</v>
      </c>
      <c r="J39" s="92" t="n">
        <f aca="false">J37</f>
        <v>11.0440125914323</v>
      </c>
      <c r="K39" s="92" t="n">
        <f aca="false">K37</f>
        <v>417.699072101245</v>
      </c>
      <c r="L39" s="89" t="n">
        <f aca="false">I39+J39*21+K39*310</f>
        <v>537099.075166914</v>
      </c>
      <c r="M39" s="90" t="s">
        <v>54</v>
      </c>
      <c r="N39" s="2"/>
    </row>
    <row r="40" customFormat="false" ht="12" hidden="false" customHeight="false" outlineLevel="0" collapsed="false">
      <c r="A40" s="2"/>
      <c r="B40" s="93"/>
      <c r="C40" s="94"/>
      <c r="D40" s="95"/>
      <c r="E40" s="95"/>
      <c r="F40" s="95"/>
      <c r="G40" s="94"/>
      <c r="H40" s="94"/>
      <c r="I40" s="94"/>
      <c r="J40" s="94"/>
      <c r="K40" s="94"/>
      <c r="L40" s="94"/>
      <c r="M40" s="96"/>
      <c r="N40" s="2"/>
    </row>
    <row r="41" customFormat="false" ht="12" hidden="false" customHeight="false" outlineLevel="0" collapsed="false">
      <c r="A41" s="2"/>
      <c r="B41" s="28"/>
      <c r="C41" s="28"/>
      <c r="D41" s="28"/>
      <c r="E41" s="29"/>
      <c r="F41" s="30"/>
      <c r="G41" s="16"/>
      <c r="H41" s="27"/>
      <c r="I41" s="27"/>
      <c r="J41" s="27"/>
      <c r="K41" s="27"/>
      <c r="L41" s="2"/>
      <c r="M41" s="2"/>
      <c r="N41" s="2"/>
    </row>
    <row r="42" customFormat="false" ht="11.25" hidden="false" customHeight="true" outlineLevel="0" collapsed="false">
      <c r="A42" s="2"/>
      <c r="B42" s="28"/>
      <c r="C42" s="97" t="s">
        <v>59</v>
      </c>
      <c r="D42" s="97"/>
      <c r="E42" s="97"/>
      <c r="F42" s="97"/>
      <c r="G42" s="97"/>
      <c r="H42" s="97"/>
      <c r="I42" s="27"/>
      <c r="J42" s="27"/>
      <c r="K42" s="27"/>
      <c r="L42" s="2"/>
      <c r="M42" s="2"/>
      <c r="N42" s="2"/>
    </row>
    <row r="43" customFormat="false" ht="15.75" hidden="false" customHeight="true" outlineLevel="0" collapsed="false">
      <c r="A43" s="2"/>
      <c r="B43" s="2"/>
      <c r="C43" s="2"/>
      <c r="D43" s="2"/>
      <c r="E43" s="3"/>
      <c r="F43" s="3"/>
      <c r="G43" s="3"/>
      <c r="H43" s="8"/>
      <c r="I43" s="8"/>
      <c r="J43" s="2"/>
      <c r="K43" s="2"/>
      <c r="L43" s="2"/>
      <c r="M43" s="2"/>
      <c r="N43" s="2"/>
    </row>
    <row r="44" customFormat="false" ht="20.25" hidden="false" customHeight="true" outlineLevel="0" collapsed="false">
      <c r="A44" s="2"/>
      <c r="B44" s="98"/>
      <c r="C44" s="99"/>
      <c r="D44" s="100" t="s">
        <v>60</v>
      </c>
      <c r="E44" s="100"/>
      <c r="F44" s="100"/>
      <c r="G44" s="100"/>
      <c r="H44" s="32"/>
      <c r="I44" s="101"/>
      <c r="J44" s="2"/>
      <c r="K44" s="2"/>
      <c r="L44" s="2"/>
      <c r="M44" s="2"/>
      <c r="N44" s="2"/>
    </row>
    <row r="45" customFormat="false" ht="15.75" hidden="false" customHeight="true" outlineLevel="0" collapsed="false">
      <c r="A45" s="2"/>
      <c r="B45" s="102"/>
      <c r="C45" s="103"/>
      <c r="D45" s="100"/>
      <c r="E45" s="100"/>
      <c r="F45" s="100"/>
      <c r="G45" s="100"/>
      <c r="H45" s="36"/>
      <c r="I45" s="101"/>
      <c r="J45" s="2"/>
      <c r="K45" s="2"/>
      <c r="L45" s="2"/>
      <c r="M45" s="2"/>
      <c r="N45" s="2"/>
    </row>
    <row r="46" customFormat="false" ht="22.5" hidden="false" customHeight="true" outlineLevel="0" collapsed="false">
      <c r="A46" s="2"/>
      <c r="B46" s="102"/>
      <c r="C46" s="104"/>
      <c r="D46" s="105" t="s">
        <v>61</v>
      </c>
      <c r="E46" s="105"/>
      <c r="F46" s="105"/>
      <c r="G46" s="105"/>
      <c r="H46" s="106"/>
      <c r="I46" s="101"/>
      <c r="J46" s="2"/>
      <c r="K46" s="2"/>
      <c r="L46" s="2"/>
      <c r="M46" s="2"/>
      <c r="N46" s="2"/>
    </row>
    <row r="47" customFormat="false" ht="90" hidden="false" customHeight="false" outlineLevel="0" collapsed="false">
      <c r="A47" s="2"/>
      <c r="B47" s="102"/>
      <c r="C47" s="107" t="s">
        <v>40</v>
      </c>
      <c r="D47" s="108" t="s">
        <v>62</v>
      </c>
      <c r="E47" s="108" t="s">
        <v>63</v>
      </c>
      <c r="F47" s="108" t="s">
        <v>64</v>
      </c>
      <c r="G47" s="109" t="s">
        <v>65</v>
      </c>
      <c r="H47" s="108" t="s">
        <v>66</v>
      </c>
      <c r="I47" s="101"/>
      <c r="J47" s="2"/>
      <c r="K47" s="2"/>
      <c r="L47" s="2"/>
      <c r="M47" s="2"/>
      <c r="N47" s="2"/>
    </row>
    <row r="48" customFormat="false" ht="11.25" hidden="false" customHeight="false" outlineLevel="0" collapsed="false">
      <c r="A48" s="2"/>
      <c r="B48" s="102"/>
      <c r="C48" s="110" t="s">
        <v>67</v>
      </c>
      <c r="D48" s="111"/>
      <c r="E48" s="111"/>
      <c r="F48" s="111"/>
      <c r="G48" s="111"/>
      <c r="H48" s="112"/>
      <c r="I48" s="101"/>
      <c r="J48" s="2"/>
      <c r="K48" s="2"/>
      <c r="L48" s="2"/>
      <c r="M48" s="2"/>
      <c r="N48" s="2"/>
    </row>
    <row r="49" customFormat="false" ht="33.75" hidden="false" customHeight="false" outlineLevel="0" collapsed="false">
      <c r="A49" s="2"/>
      <c r="B49" s="102"/>
      <c r="C49" s="113" t="s">
        <v>68</v>
      </c>
      <c r="D49" s="113" t="n">
        <v>68.6</v>
      </c>
      <c r="E49" s="113" t="n">
        <v>0.05</v>
      </c>
      <c r="F49" s="113" t="n">
        <v>0.002</v>
      </c>
      <c r="G49" s="114" t="n">
        <f aca="false">D49+21*E49+310*F49</f>
        <v>70.27</v>
      </c>
      <c r="H49" s="115" t="s">
        <v>69</v>
      </c>
      <c r="I49" s="101"/>
      <c r="J49" s="2"/>
      <c r="K49" s="2"/>
      <c r="L49" s="2"/>
      <c r="M49" s="2"/>
      <c r="N49" s="2"/>
    </row>
    <row r="50" customFormat="false" ht="33.75" hidden="false" customHeight="false" outlineLevel="0" collapsed="false">
      <c r="A50" s="2"/>
      <c r="B50" s="102"/>
      <c r="C50" s="113" t="s">
        <v>70</v>
      </c>
      <c r="D50" s="113" t="n">
        <v>68.6</v>
      </c>
      <c r="E50" s="113" t="n">
        <v>0.13</v>
      </c>
      <c r="F50" s="113" t="n">
        <v>0.0004</v>
      </c>
      <c r="G50" s="114" t="n">
        <f aca="false">D50+21*E50+310*F50</f>
        <v>71.454</v>
      </c>
      <c r="H50" s="115" t="s">
        <v>69</v>
      </c>
      <c r="I50" s="101"/>
      <c r="J50" s="2"/>
      <c r="K50" s="2"/>
      <c r="L50" s="2"/>
      <c r="M50" s="2"/>
      <c r="N50" s="2"/>
    </row>
    <row r="51" customFormat="false" ht="33.75" hidden="false" customHeight="false" outlineLevel="0" collapsed="false">
      <c r="A51" s="2"/>
      <c r="B51" s="102"/>
      <c r="C51" s="113" t="s">
        <v>71</v>
      </c>
      <c r="D51" s="113" t="n">
        <v>68.6</v>
      </c>
      <c r="E51" s="113" t="n">
        <v>0.17</v>
      </c>
      <c r="F51" s="113" t="n">
        <v>0.0004</v>
      </c>
      <c r="G51" s="114" t="n">
        <f aca="false">D51+21*E51+310*F51</f>
        <v>72.294</v>
      </c>
      <c r="H51" s="115" t="s">
        <v>69</v>
      </c>
      <c r="I51" s="101"/>
      <c r="J51" s="2"/>
      <c r="K51" s="2"/>
      <c r="L51" s="2"/>
      <c r="M51" s="2"/>
      <c r="N51" s="2"/>
    </row>
    <row r="52" customFormat="false" ht="33.75" hidden="false" customHeight="false" outlineLevel="0" collapsed="false">
      <c r="A52" s="2"/>
      <c r="B52" s="102"/>
      <c r="C52" s="113" t="s">
        <v>72</v>
      </c>
      <c r="D52" s="113" t="n">
        <v>71.2</v>
      </c>
      <c r="E52" s="113"/>
      <c r="F52" s="113"/>
      <c r="G52" s="114" t="n">
        <f aca="false">D52+21*E52+310*F52</f>
        <v>71.2</v>
      </c>
      <c r="H52" s="115" t="s">
        <v>73</v>
      </c>
      <c r="I52" s="101"/>
      <c r="J52" s="2"/>
      <c r="K52" s="2"/>
      <c r="L52" s="2"/>
      <c r="M52" s="2"/>
      <c r="N52" s="2"/>
    </row>
    <row r="53" customFormat="false" ht="56.25" hidden="false" customHeight="false" outlineLevel="0" collapsed="false">
      <c r="A53" s="2"/>
      <c r="B53" s="102"/>
      <c r="C53" s="113" t="s">
        <v>74</v>
      </c>
      <c r="D53" s="116" t="n">
        <v>70.72</v>
      </c>
      <c r="E53" s="113"/>
      <c r="F53" s="113"/>
      <c r="G53" s="114" t="n">
        <f aca="false">D53+21*E53+310*F53</f>
        <v>70.72</v>
      </c>
      <c r="H53" s="115" t="s">
        <v>75</v>
      </c>
      <c r="I53" s="101"/>
      <c r="J53" s="2"/>
      <c r="K53" s="2"/>
      <c r="L53" s="2"/>
      <c r="M53" s="2"/>
      <c r="N53" s="2"/>
    </row>
    <row r="54" customFormat="false" ht="56.25" hidden="false" customHeight="false" outlineLevel="0" collapsed="false">
      <c r="A54" s="2"/>
      <c r="B54" s="102"/>
      <c r="C54" s="113" t="s">
        <v>76</v>
      </c>
      <c r="D54" s="116" t="n">
        <v>69.11</v>
      </c>
      <c r="E54" s="113"/>
      <c r="F54" s="113"/>
      <c r="G54" s="114" t="n">
        <f aca="false">D54+21*E54+310*F54</f>
        <v>69.11</v>
      </c>
      <c r="H54" s="115" t="s">
        <v>75</v>
      </c>
      <c r="I54" s="101"/>
      <c r="J54" s="2"/>
      <c r="K54" s="2"/>
      <c r="L54" s="2"/>
      <c r="M54" s="2"/>
      <c r="N54" s="2"/>
    </row>
    <row r="55" customFormat="false" ht="56.25" hidden="false" customHeight="false" outlineLevel="0" collapsed="false">
      <c r="A55" s="2"/>
      <c r="B55" s="102"/>
      <c r="C55" s="113" t="s">
        <v>77</v>
      </c>
      <c r="D55" s="113" t="n">
        <v>73.4</v>
      </c>
      <c r="E55" s="113" t="n">
        <v>0.0002</v>
      </c>
      <c r="F55" s="113" t="n">
        <v>0.0004</v>
      </c>
      <c r="G55" s="114" t="n">
        <f aca="false">D55+21*E55+310*F55</f>
        <v>73.5282</v>
      </c>
      <c r="H55" s="115" t="s">
        <v>78</v>
      </c>
      <c r="I55" s="101"/>
      <c r="J55" s="2"/>
      <c r="K55" s="2"/>
      <c r="L55" s="2"/>
      <c r="M55" s="2"/>
      <c r="N55" s="2"/>
    </row>
    <row r="56" customFormat="false" ht="56.25" hidden="false" customHeight="false" outlineLevel="0" collapsed="false">
      <c r="A56" s="2"/>
      <c r="B56" s="102"/>
      <c r="C56" s="113" t="s">
        <v>79</v>
      </c>
      <c r="D56" s="113" t="n">
        <v>73.4</v>
      </c>
      <c r="E56" s="113" t="n">
        <v>0.0027</v>
      </c>
      <c r="F56" s="113" t="n">
        <v>0</v>
      </c>
      <c r="G56" s="114" t="n">
        <f aca="false">D56+21*E56+310*F56</f>
        <v>73.4567</v>
      </c>
      <c r="H56" s="117" t="s">
        <v>80</v>
      </c>
      <c r="I56" s="101"/>
      <c r="J56" s="2"/>
      <c r="K56" s="2"/>
      <c r="L56" s="2"/>
      <c r="M56" s="2"/>
      <c r="N56" s="2"/>
    </row>
    <row r="57" customFormat="false" ht="45" hidden="false" customHeight="false" outlineLevel="0" collapsed="false">
      <c r="A57" s="2"/>
      <c r="B57" s="102"/>
      <c r="C57" s="113" t="s">
        <v>81</v>
      </c>
      <c r="D57" s="113" t="n">
        <v>73.4</v>
      </c>
      <c r="E57" s="113" t="n">
        <v>0.0027</v>
      </c>
      <c r="F57" s="113" t="n">
        <v>0.0003</v>
      </c>
      <c r="G57" s="114" t="n">
        <f aca="false">D57+21*E57+310*F57</f>
        <v>73.5497</v>
      </c>
      <c r="H57" s="117" t="s">
        <v>82</v>
      </c>
      <c r="I57" s="101"/>
      <c r="J57" s="2"/>
      <c r="K57" s="2"/>
      <c r="L57" s="2"/>
      <c r="M57" s="2"/>
      <c r="N57" s="2"/>
    </row>
    <row r="58" customFormat="false" ht="45" hidden="false" customHeight="false" outlineLevel="0" collapsed="false">
      <c r="A58" s="2"/>
      <c r="B58" s="102"/>
      <c r="C58" s="113" t="s">
        <v>83</v>
      </c>
      <c r="D58" s="113" t="n">
        <v>73.4</v>
      </c>
      <c r="E58" s="113" t="n">
        <v>0.004</v>
      </c>
      <c r="F58" s="113" t="n">
        <v>0.03</v>
      </c>
      <c r="G58" s="114" t="n">
        <f aca="false">D58+21*E58+310*F58</f>
        <v>82.784</v>
      </c>
      <c r="H58" s="115" t="s">
        <v>69</v>
      </c>
      <c r="I58" s="101"/>
      <c r="J58" s="2"/>
      <c r="K58" s="2"/>
      <c r="L58" s="2"/>
      <c r="M58" s="2"/>
      <c r="N58" s="2"/>
    </row>
    <row r="59" customFormat="false" ht="33.75" hidden="false" customHeight="false" outlineLevel="0" collapsed="false">
      <c r="A59" s="2"/>
      <c r="B59" s="102"/>
      <c r="C59" s="113" t="s">
        <v>84</v>
      </c>
      <c r="D59" s="113" t="n">
        <v>76.6</v>
      </c>
      <c r="E59" s="113" t="n">
        <v>0.003</v>
      </c>
      <c r="F59" s="113" t="n">
        <v>0.0003</v>
      </c>
      <c r="G59" s="114" t="n">
        <f aca="false">D59+21*E59+310*F59</f>
        <v>76.756</v>
      </c>
      <c r="H59" s="115" t="s">
        <v>78</v>
      </c>
      <c r="I59" s="101"/>
      <c r="J59" s="2"/>
      <c r="K59" s="2"/>
      <c r="L59" s="2"/>
      <c r="M59" s="2"/>
      <c r="N59" s="2"/>
    </row>
    <row r="60" customFormat="false" ht="56.25" hidden="false" customHeight="false" outlineLevel="0" collapsed="false">
      <c r="A60" s="2"/>
      <c r="B60" s="102"/>
      <c r="C60" s="113" t="s">
        <v>85</v>
      </c>
      <c r="D60" s="113" t="n">
        <v>76.6</v>
      </c>
      <c r="E60" s="113" t="n">
        <v>0.0027</v>
      </c>
      <c r="F60" s="113" t="n">
        <v>0</v>
      </c>
      <c r="G60" s="114" t="n">
        <f aca="false">D60+21*E60+310*F60</f>
        <v>76.6567</v>
      </c>
      <c r="H60" s="117" t="s">
        <v>80</v>
      </c>
      <c r="I60" s="101"/>
      <c r="J60" s="2"/>
      <c r="K60" s="2"/>
      <c r="L60" s="2"/>
      <c r="M60" s="2"/>
      <c r="N60" s="2"/>
    </row>
    <row r="61" customFormat="false" ht="45" hidden="false" customHeight="false" outlineLevel="0" collapsed="false">
      <c r="A61" s="2"/>
      <c r="B61" s="102"/>
      <c r="C61" s="113" t="s">
        <v>86</v>
      </c>
      <c r="D61" s="113" t="n">
        <v>76.6</v>
      </c>
      <c r="E61" s="113" t="n">
        <v>0.0027</v>
      </c>
      <c r="F61" s="113" t="n">
        <v>0.0004</v>
      </c>
      <c r="G61" s="114" t="n">
        <f aca="false">D61+21*E61+310*F61</f>
        <v>76.7807</v>
      </c>
      <c r="H61" s="117" t="s">
        <v>82</v>
      </c>
      <c r="I61" s="101"/>
      <c r="J61" s="2"/>
      <c r="K61" s="2"/>
      <c r="L61" s="2"/>
      <c r="M61" s="2"/>
      <c r="N61" s="2"/>
    </row>
    <row r="62" customFormat="false" ht="33.75" hidden="false" customHeight="false" outlineLevel="0" collapsed="false">
      <c r="A62" s="2"/>
      <c r="B62" s="102"/>
      <c r="C62" s="113" t="s">
        <v>87</v>
      </c>
      <c r="D62" s="113" t="n">
        <v>62.5</v>
      </c>
      <c r="E62" s="113"/>
      <c r="F62" s="113"/>
      <c r="G62" s="114" t="n">
        <f aca="false">D62+21*E62+310*F62</f>
        <v>62.5</v>
      </c>
      <c r="H62" s="115" t="s">
        <v>73</v>
      </c>
      <c r="I62" s="101"/>
      <c r="J62" s="2"/>
      <c r="K62" s="2"/>
      <c r="L62" s="2"/>
      <c r="M62" s="2"/>
      <c r="N62" s="2"/>
    </row>
    <row r="63" customFormat="false" ht="56.25" hidden="false" customHeight="false" outlineLevel="0" collapsed="false">
      <c r="A63" s="2"/>
      <c r="B63" s="102"/>
      <c r="C63" s="113" t="s">
        <v>88</v>
      </c>
      <c r="D63" s="116" t="n">
        <v>62.99</v>
      </c>
      <c r="E63" s="113"/>
      <c r="F63" s="113"/>
      <c r="G63" s="114" t="n">
        <f aca="false">D63+21*E63+310*F63</f>
        <v>62.99</v>
      </c>
      <c r="H63" s="115" t="s">
        <v>75</v>
      </c>
      <c r="I63" s="101"/>
      <c r="J63" s="2"/>
      <c r="K63" s="2"/>
      <c r="L63" s="2"/>
      <c r="M63" s="2"/>
      <c r="N63" s="2"/>
    </row>
    <row r="64" customFormat="false" ht="11.25" hidden="false" customHeight="false" outlineLevel="0" collapsed="false">
      <c r="A64" s="2"/>
      <c r="B64" s="102"/>
      <c r="C64" s="118" t="s">
        <v>89</v>
      </c>
      <c r="D64" s="118"/>
      <c r="E64" s="118"/>
      <c r="F64" s="118"/>
      <c r="G64" s="111"/>
      <c r="H64" s="112"/>
      <c r="I64" s="101"/>
      <c r="J64" s="2"/>
      <c r="K64" s="2"/>
      <c r="L64" s="2"/>
      <c r="M64" s="2"/>
      <c r="N64" s="2"/>
    </row>
    <row r="65" customFormat="false" ht="33.75" hidden="false" customHeight="false" outlineLevel="0" collapsed="false">
      <c r="A65" s="2"/>
      <c r="B65" s="102"/>
      <c r="C65" s="113" t="s">
        <v>90</v>
      </c>
      <c r="D65" s="113" t="n">
        <v>55.9</v>
      </c>
      <c r="E65" s="113" t="n">
        <v>0.0014</v>
      </c>
      <c r="F65" s="113" t="n">
        <v>0.0001</v>
      </c>
      <c r="G65" s="114" t="n">
        <f aca="false">D65+21*E65+310*F65</f>
        <v>55.9604</v>
      </c>
      <c r="H65" s="117" t="s">
        <v>91</v>
      </c>
      <c r="I65" s="101"/>
      <c r="J65" s="2"/>
      <c r="K65" s="2"/>
      <c r="L65" s="2"/>
      <c r="M65" s="2"/>
      <c r="N65" s="2"/>
    </row>
    <row r="66" customFormat="false" ht="33.75" hidden="false" customHeight="false" outlineLevel="0" collapsed="false">
      <c r="A66" s="2"/>
      <c r="B66" s="102"/>
      <c r="C66" s="113" t="s">
        <v>92</v>
      </c>
      <c r="D66" s="113" t="n">
        <v>55.9</v>
      </c>
      <c r="E66" s="113" t="n">
        <v>0.0006</v>
      </c>
      <c r="F66" s="113" t="n">
        <v>0.0001</v>
      </c>
      <c r="G66" s="114" t="n">
        <f aca="false">D66+21*E66+310*F66</f>
        <v>55.9436</v>
      </c>
      <c r="H66" s="117" t="s">
        <v>93</v>
      </c>
      <c r="I66" s="101"/>
      <c r="J66" s="2"/>
      <c r="K66" s="2"/>
      <c r="L66" s="2"/>
      <c r="M66" s="2"/>
      <c r="N66" s="2"/>
    </row>
    <row r="67" customFormat="false" ht="56.25" hidden="false" customHeight="false" outlineLevel="0" collapsed="false">
      <c r="A67" s="2"/>
      <c r="B67" s="102"/>
      <c r="C67" s="113" t="s">
        <v>94</v>
      </c>
      <c r="D67" s="113" t="n">
        <v>55.9</v>
      </c>
      <c r="E67" s="113" t="n">
        <v>0.0027</v>
      </c>
      <c r="F67" s="113" t="n">
        <v>0</v>
      </c>
      <c r="G67" s="114" t="n">
        <f aca="false">D67+21*E67+310*F67</f>
        <v>55.9567</v>
      </c>
      <c r="H67" s="117" t="s">
        <v>80</v>
      </c>
      <c r="I67" s="101"/>
      <c r="J67" s="2"/>
      <c r="K67" s="2"/>
      <c r="L67" s="2"/>
      <c r="M67" s="2"/>
      <c r="N67" s="2"/>
    </row>
    <row r="68" customFormat="false" ht="45" hidden="false" customHeight="false" outlineLevel="0" collapsed="false">
      <c r="A68" s="2"/>
      <c r="B68" s="102"/>
      <c r="C68" s="113" t="s">
        <v>95</v>
      </c>
      <c r="D68" s="113" t="n">
        <v>55.9</v>
      </c>
      <c r="E68" s="113" t="n">
        <v>0.0027</v>
      </c>
      <c r="F68" s="113" t="n">
        <v>0.0001</v>
      </c>
      <c r="G68" s="114" t="n">
        <f aca="false">D68+21*E68+310*F68</f>
        <v>55.9877</v>
      </c>
      <c r="H68" s="117" t="s">
        <v>96</v>
      </c>
      <c r="I68" s="101"/>
      <c r="J68" s="2"/>
      <c r="K68" s="2"/>
      <c r="L68" s="2"/>
      <c r="M68" s="2"/>
      <c r="N68" s="2"/>
    </row>
    <row r="69" customFormat="false" ht="33.75" hidden="false" customHeight="false" outlineLevel="0" collapsed="false">
      <c r="A69" s="2"/>
      <c r="B69" s="102"/>
      <c r="C69" s="113" t="s">
        <v>97</v>
      </c>
      <c r="D69" s="113" t="n">
        <v>55.9</v>
      </c>
      <c r="E69" s="113" t="n">
        <v>0.017</v>
      </c>
      <c r="F69" s="113" t="n">
        <v>0.0001</v>
      </c>
      <c r="G69" s="114" t="n">
        <f aca="false">D69+21*E69+310*F69</f>
        <v>56.288</v>
      </c>
      <c r="H69" s="117" t="s">
        <v>98</v>
      </c>
      <c r="I69" s="101"/>
      <c r="J69" s="2"/>
      <c r="K69" s="2"/>
      <c r="L69" s="2"/>
      <c r="M69" s="2"/>
      <c r="N69" s="2"/>
    </row>
    <row r="70" customFormat="false" ht="33.75" hidden="false" customHeight="false" outlineLevel="0" collapsed="false">
      <c r="A70" s="2"/>
      <c r="B70" s="102"/>
      <c r="C70" s="113" t="s">
        <v>99</v>
      </c>
      <c r="D70" s="113" t="n">
        <v>55.9</v>
      </c>
      <c r="E70" s="113" t="n">
        <v>0.013</v>
      </c>
      <c r="F70" s="113" t="n">
        <v>0.0001</v>
      </c>
      <c r="G70" s="114" t="n">
        <f aca="false">D70+21*E70+310*F70</f>
        <v>56.204</v>
      </c>
      <c r="H70" s="117" t="s">
        <v>98</v>
      </c>
      <c r="I70" s="101"/>
      <c r="J70" s="2"/>
      <c r="K70" s="2"/>
      <c r="L70" s="2"/>
      <c r="M70" s="2"/>
      <c r="N70" s="2"/>
    </row>
    <row r="71" customFormat="false" ht="33.75" hidden="false" customHeight="false" outlineLevel="0" collapsed="false">
      <c r="A71" s="2"/>
      <c r="B71" s="102"/>
      <c r="C71" s="113" t="s">
        <v>100</v>
      </c>
      <c r="D71" s="113" t="n">
        <v>55.9</v>
      </c>
      <c r="E71" s="113" t="n">
        <v>0.0029</v>
      </c>
      <c r="F71" s="113" t="n">
        <v>0.0001</v>
      </c>
      <c r="G71" s="114" t="n">
        <f aca="false">D71+21*E71+310*F71</f>
        <v>55.9919</v>
      </c>
      <c r="H71" s="117" t="s">
        <v>98</v>
      </c>
      <c r="I71" s="101"/>
      <c r="J71" s="2"/>
      <c r="K71" s="2"/>
      <c r="L71" s="2"/>
      <c r="M71" s="2"/>
      <c r="N71" s="2"/>
    </row>
    <row r="72" customFormat="false" ht="11.25" hidden="false" customHeight="false" outlineLevel="0" collapsed="false">
      <c r="A72" s="2"/>
      <c r="B72" s="102"/>
      <c r="C72" s="118" t="s">
        <v>101</v>
      </c>
      <c r="D72" s="118"/>
      <c r="E72" s="118"/>
      <c r="F72" s="118"/>
      <c r="G72" s="111"/>
      <c r="H72" s="119"/>
      <c r="I72" s="101"/>
      <c r="J72" s="2"/>
      <c r="K72" s="2"/>
      <c r="L72" s="2"/>
      <c r="M72" s="2"/>
      <c r="N72" s="2"/>
    </row>
    <row r="73" customFormat="false" ht="22.5" hidden="false" customHeight="false" outlineLevel="0" collapsed="false">
      <c r="A73" s="2"/>
      <c r="B73" s="102"/>
      <c r="C73" s="113" t="s">
        <v>102</v>
      </c>
      <c r="D73" s="120" t="n">
        <v>96.334</v>
      </c>
      <c r="E73" s="113" t="n">
        <v>0.01</v>
      </c>
      <c r="F73" s="113" t="n">
        <v>0.0014</v>
      </c>
      <c r="G73" s="114" t="n">
        <f aca="false">D73+21*E73+310*F73</f>
        <v>96.978</v>
      </c>
      <c r="H73" s="115" t="s">
        <v>103</v>
      </c>
      <c r="I73" s="101"/>
      <c r="J73" s="2"/>
      <c r="K73" s="2"/>
      <c r="L73" s="2"/>
      <c r="M73" s="2"/>
      <c r="N73" s="2"/>
    </row>
    <row r="74" customFormat="false" ht="33.75" hidden="false" customHeight="false" outlineLevel="0" collapsed="false">
      <c r="A74" s="2"/>
      <c r="B74" s="102"/>
      <c r="C74" s="113" t="s">
        <v>104</v>
      </c>
      <c r="D74" s="120" t="n">
        <v>92.708</v>
      </c>
      <c r="E74" s="113" t="n">
        <v>0.001</v>
      </c>
      <c r="F74" s="113" t="n">
        <v>0.0016</v>
      </c>
      <c r="G74" s="114" t="n">
        <f aca="false">D74+21*E74+310*F74</f>
        <v>93.225</v>
      </c>
      <c r="H74" s="115" t="s">
        <v>78</v>
      </c>
      <c r="I74" s="101"/>
      <c r="J74" s="2"/>
      <c r="K74" s="2"/>
      <c r="L74" s="2"/>
      <c r="M74" s="2"/>
      <c r="N74" s="2"/>
    </row>
    <row r="75" customFormat="false" ht="33.75" hidden="false" customHeight="false" outlineLevel="0" collapsed="false">
      <c r="A75" s="2"/>
      <c r="B75" s="102"/>
      <c r="C75" s="113" t="s">
        <v>105</v>
      </c>
      <c r="D75" s="120" t="n">
        <v>92.708</v>
      </c>
      <c r="E75" s="113" t="n">
        <v>0.014</v>
      </c>
      <c r="F75" s="113" t="n">
        <v>0.0016</v>
      </c>
      <c r="G75" s="114" t="n">
        <f aca="false">D75+21*E75+310*F75</f>
        <v>93.498</v>
      </c>
      <c r="H75" s="115" t="s">
        <v>78</v>
      </c>
      <c r="I75" s="101"/>
      <c r="J75" s="2"/>
      <c r="K75" s="2"/>
      <c r="L75" s="2"/>
      <c r="M75" s="2"/>
      <c r="N75" s="2"/>
    </row>
    <row r="76" customFormat="false" ht="33.75" hidden="false" customHeight="false" outlineLevel="0" collapsed="false">
      <c r="A76" s="2"/>
      <c r="B76" s="102"/>
      <c r="C76" s="113" t="s">
        <v>106</v>
      </c>
      <c r="D76" s="120" t="n">
        <v>92.708</v>
      </c>
      <c r="E76" s="113" t="n">
        <v>0.0007</v>
      </c>
      <c r="F76" s="113" t="n">
        <v>0.0016</v>
      </c>
      <c r="G76" s="114" t="n">
        <f aca="false">D76+21*E76+310*F76</f>
        <v>93.2187</v>
      </c>
      <c r="H76" s="115" t="s">
        <v>78</v>
      </c>
      <c r="I76" s="101"/>
      <c r="J76" s="2"/>
      <c r="K76" s="2"/>
      <c r="L76" s="2"/>
      <c r="M76" s="2"/>
      <c r="N76" s="2"/>
    </row>
    <row r="77" customFormat="false" ht="45" hidden="false" customHeight="false" outlineLevel="0" collapsed="false">
      <c r="A77" s="2"/>
      <c r="B77" s="102"/>
      <c r="C77" s="113" t="s">
        <v>107</v>
      </c>
      <c r="D77" s="120" t="n">
        <v>92.708</v>
      </c>
      <c r="E77" s="113" t="n">
        <v>0.0007</v>
      </c>
      <c r="F77" s="113" t="n">
        <v>0.0005</v>
      </c>
      <c r="G77" s="114" t="n">
        <f aca="false">D77+21*E77+310*F77</f>
        <v>92.8777</v>
      </c>
      <c r="H77" s="115" t="s">
        <v>78</v>
      </c>
      <c r="I77" s="101"/>
      <c r="J77" s="2"/>
      <c r="K77" s="2"/>
      <c r="L77" s="2"/>
      <c r="M77" s="2"/>
      <c r="N77" s="2"/>
    </row>
    <row r="78" customFormat="false" ht="33.75" hidden="false" customHeight="false" outlineLevel="0" collapsed="false">
      <c r="A78" s="2"/>
      <c r="B78" s="102"/>
      <c r="C78" s="113" t="s">
        <v>108</v>
      </c>
      <c r="D78" s="120" t="n">
        <v>92.708</v>
      </c>
      <c r="E78" s="113" t="n">
        <v>0.0009</v>
      </c>
      <c r="F78" s="113" t="n">
        <v>0.0016</v>
      </c>
      <c r="G78" s="114" t="n">
        <f aca="false">D78+21*E78+310*F78</f>
        <v>93.2229</v>
      </c>
      <c r="H78" s="115" t="s">
        <v>78</v>
      </c>
      <c r="I78" s="101"/>
      <c r="J78" s="2"/>
      <c r="K78" s="2"/>
      <c r="L78" s="2"/>
      <c r="M78" s="2"/>
      <c r="N78" s="2"/>
    </row>
    <row r="79" customFormat="false" ht="33.75" hidden="false" customHeight="false" outlineLevel="0" collapsed="false">
      <c r="A79" s="2"/>
      <c r="B79" s="102"/>
      <c r="C79" s="113" t="s">
        <v>109</v>
      </c>
      <c r="D79" s="120" t="n">
        <v>92.708</v>
      </c>
      <c r="E79" s="113" t="n">
        <v>0.001</v>
      </c>
      <c r="F79" s="113" t="n">
        <v>0.0016</v>
      </c>
      <c r="G79" s="114" t="n">
        <f aca="false">D79+21*E79+310*F79</f>
        <v>93.225</v>
      </c>
      <c r="H79" s="115" t="s">
        <v>78</v>
      </c>
      <c r="I79" s="101"/>
      <c r="J79" s="2"/>
      <c r="K79" s="2"/>
      <c r="L79" s="2"/>
      <c r="M79" s="2"/>
      <c r="N79" s="2"/>
    </row>
    <row r="80" customFormat="false" ht="33.75" hidden="false" customHeight="false" outlineLevel="0" collapsed="false">
      <c r="A80" s="2"/>
      <c r="B80" s="102"/>
      <c r="C80" s="113" t="s">
        <v>110</v>
      </c>
      <c r="D80" s="120" t="n">
        <v>92.708</v>
      </c>
      <c r="E80" s="113" t="n">
        <v>0.001</v>
      </c>
      <c r="F80" s="113" t="n">
        <v>0.096</v>
      </c>
      <c r="G80" s="114" t="n">
        <f aca="false">D80+21*E80+310*F80</f>
        <v>122.489</v>
      </c>
      <c r="H80" s="115" t="s">
        <v>78</v>
      </c>
      <c r="I80" s="101"/>
      <c r="J80" s="2"/>
      <c r="K80" s="2"/>
      <c r="L80" s="2"/>
      <c r="M80" s="2"/>
      <c r="N80" s="2"/>
    </row>
    <row r="81" customFormat="false" ht="33.75" hidden="false" customHeight="false" outlineLevel="0" collapsed="false">
      <c r="A81" s="2"/>
      <c r="B81" s="102"/>
      <c r="C81" s="113" t="s">
        <v>111</v>
      </c>
      <c r="D81" s="120" t="n">
        <v>94.178</v>
      </c>
      <c r="E81" s="113" t="n">
        <v>0.001</v>
      </c>
      <c r="F81" s="113" t="n">
        <v>0.0016</v>
      </c>
      <c r="G81" s="114" t="n">
        <f aca="false">D81+21*E81+310*F81</f>
        <v>94.695</v>
      </c>
      <c r="H81" s="115" t="s">
        <v>78</v>
      </c>
      <c r="I81" s="101"/>
      <c r="J81" s="2"/>
      <c r="K81" s="2"/>
      <c r="L81" s="2"/>
      <c r="M81" s="2"/>
      <c r="N81" s="2"/>
    </row>
    <row r="82" customFormat="false" ht="33.75" hidden="false" customHeight="false" outlineLevel="0" collapsed="false">
      <c r="A82" s="2"/>
      <c r="B82" s="102"/>
      <c r="C82" s="113" t="s">
        <v>112</v>
      </c>
      <c r="D82" s="120" t="n">
        <v>94.178</v>
      </c>
      <c r="E82" s="113" t="n">
        <v>0.014</v>
      </c>
      <c r="F82" s="113" t="n">
        <v>0.0016</v>
      </c>
      <c r="G82" s="114" t="n">
        <f aca="false">D82+21*E82+310*F82</f>
        <v>94.968</v>
      </c>
      <c r="H82" s="115" t="s">
        <v>78</v>
      </c>
      <c r="I82" s="101"/>
      <c r="J82" s="2"/>
      <c r="K82" s="2"/>
      <c r="L82" s="2"/>
      <c r="M82" s="2"/>
      <c r="N82" s="2"/>
    </row>
    <row r="83" customFormat="false" ht="33.75" hidden="false" customHeight="false" outlineLevel="0" collapsed="false">
      <c r="A83" s="2"/>
      <c r="B83" s="102"/>
      <c r="C83" s="113" t="s">
        <v>113</v>
      </c>
      <c r="D83" s="120" t="n">
        <v>94.178</v>
      </c>
      <c r="E83" s="113" t="n">
        <v>0.001</v>
      </c>
      <c r="F83" s="113" t="n">
        <v>0.096</v>
      </c>
      <c r="G83" s="114" t="n">
        <f aca="false">D83+21*E83+310*F83</f>
        <v>123.959</v>
      </c>
      <c r="H83" s="115" t="s">
        <v>78</v>
      </c>
      <c r="I83" s="101"/>
      <c r="J83" s="2"/>
      <c r="K83" s="2"/>
      <c r="L83" s="2"/>
      <c r="M83" s="2"/>
      <c r="N83" s="2"/>
    </row>
    <row r="84" customFormat="false" ht="33.75" hidden="false" customHeight="false" outlineLevel="0" collapsed="false">
      <c r="A84" s="2"/>
      <c r="B84" s="102"/>
      <c r="C84" s="113" t="s">
        <v>43</v>
      </c>
      <c r="D84" s="120" t="n">
        <v>99.176</v>
      </c>
      <c r="E84" s="113"/>
      <c r="F84" s="113"/>
      <c r="G84" s="114" t="n">
        <f aca="false">D84+21*E84+310*F84</f>
        <v>99.176</v>
      </c>
      <c r="H84" s="115" t="s">
        <v>73</v>
      </c>
      <c r="I84" s="101"/>
      <c r="J84" s="2"/>
      <c r="K84" s="2"/>
      <c r="L84" s="2"/>
      <c r="M84" s="2"/>
      <c r="N84" s="2"/>
    </row>
    <row r="85" customFormat="false" ht="90" hidden="false" customHeight="false" outlineLevel="0" collapsed="false">
      <c r="A85" s="2"/>
      <c r="B85" s="102"/>
      <c r="C85" s="113" t="s">
        <v>114</v>
      </c>
      <c r="D85" s="120" t="n">
        <v>103.88</v>
      </c>
      <c r="E85" s="113" t="n">
        <v>0.012</v>
      </c>
      <c r="F85" s="113" t="n">
        <v>0.004</v>
      </c>
      <c r="G85" s="114" t="n">
        <f aca="false">D85+21*E85+310*F85</f>
        <v>105.372</v>
      </c>
      <c r="H85" s="117" t="s">
        <v>115</v>
      </c>
      <c r="I85" s="101"/>
      <c r="J85" s="2"/>
      <c r="K85" s="2"/>
      <c r="L85" s="2"/>
      <c r="M85" s="2"/>
      <c r="N85" s="2"/>
    </row>
    <row r="86" customFormat="false" ht="11.25" hidden="false" customHeight="false" outlineLevel="0" collapsed="false">
      <c r="A86" s="2"/>
      <c r="B86" s="102"/>
      <c r="C86" s="118" t="s">
        <v>116</v>
      </c>
      <c r="D86" s="118"/>
      <c r="E86" s="118"/>
      <c r="F86" s="118"/>
      <c r="G86" s="111"/>
      <c r="H86" s="119"/>
      <c r="I86" s="101"/>
      <c r="J86" s="2"/>
      <c r="K86" s="2"/>
      <c r="L86" s="2"/>
      <c r="M86" s="2"/>
      <c r="N86" s="2"/>
    </row>
    <row r="87" customFormat="false" ht="33.75" hidden="false" customHeight="false" outlineLevel="0" collapsed="false">
      <c r="A87" s="2"/>
      <c r="B87" s="102"/>
      <c r="C87" s="113" t="s">
        <v>117</v>
      </c>
      <c r="D87" s="113" t="n">
        <v>99.8</v>
      </c>
      <c r="E87" s="113"/>
      <c r="F87" s="113"/>
      <c r="G87" s="114" t="n">
        <f aca="false">D87+21*E87+310*F87</f>
        <v>99.8</v>
      </c>
      <c r="H87" s="115" t="s">
        <v>73</v>
      </c>
      <c r="I87" s="101"/>
      <c r="J87" s="2"/>
      <c r="K87" s="2"/>
      <c r="L87" s="2"/>
      <c r="M87" s="2"/>
      <c r="N87" s="2"/>
    </row>
    <row r="88" customFormat="false" ht="33.75" hidden="false" customHeight="false" outlineLevel="0" collapsed="false">
      <c r="A88" s="2"/>
      <c r="B88" s="102"/>
      <c r="C88" s="113" t="s">
        <v>118</v>
      </c>
      <c r="D88" s="116" t="n">
        <v>105.9</v>
      </c>
      <c r="E88" s="113"/>
      <c r="F88" s="113"/>
      <c r="G88" s="114" t="n">
        <f aca="false">D88+21*E88+310*F88</f>
        <v>105.9</v>
      </c>
      <c r="H88" s="115" t="s">
        <v>73</v>
      </c>
      <c r="I88" s="101"/>
      <c r="J88" s="2"/>
      <c r="K88" s="2"/>
      <c r="L88" s="2"/>
      <c r="M88" s="2"/>
      <c r="N88" s="2"/>
    </row>
    <row r="89" customFormat="false" ht="11.25" hidden="false" customHeight="false" outlineLevel="0" collapsed="false">
      <c r="A89" s="2"/>
      <c r="B89" s="102"/>
      <c r="C89" s="118" t="s">
        <v>119</v>
      </c>
      <c r="D89" s="118"/>
      <c r="E89" s="118"/>
      <c r="F89" s="118"/>
      <c r="G89" s="111"/>
      <c r="H89" s="119"/>
      <c r="I89" s="101"/>
      <c r="J89" s="2"/>
      <c r="K89" s="2"/>
      <c r="L89" s="2"/>
      <c r="M89" s="2"/>
      <c r="N89" s="2"/>
    </row>
    <row r="90" customFormat="false" ht="33.75" hidden="false" customHeight="false" outlineLevel="0" collapsed="false">
      <c r="A90" s="2"/>
      <c r="B90" s="102"/>
      <c r="C90" s="113" t="s">
        <v>120</v>
      </c>
      <c r="D90" s="116" t="n">
        <v>73.28</v>
      </c>
      <c r="E90" s="113"/>
      <c r="F90" s="113"/>
      <c r="G90" s="114" t="n">
        <f aca="false">D90+21*E90+310*F90</f>
        <v>73.28</v>
      </c>
      <c r="H90" s="115" t="s">
        <v>73</v>
      </c>
      <c r="I90" s="101"/>
      <c r="J90" s="2"/>
      <c r="K90" s="2"/>
      <c r="L90" s="2"/>
      <c r="M90" s="2"/>
      <c r="N90" s="2"/>
    </row>
    <row r="91" customFormat="false" ht="56.25" hidden="false" customHeight="false" outlineLevel="0" collapsed="false">
      <c r="A91" s="2"/>
      <c r="B91" s="102"/>
      <c r="C91" s="113" t="s">
        <v>121</v>
      </c>
      <c r="D91" s="121" t="n">
        <v>79.9</v>
      </c>
      <c r="E91" s="113"/>
      <c r="F91" s="113"/>
      <c r="G91" s="114" t="n">
        <f aca="false">D91+21*E91+310*F91</f>
        <v>79.9</v>
      </c>
      <c r="H91" s="115" t="s">
        <v>122</v>
      </c>
      <c r="I91" s="101"/>
      <c r="J91" s="2"/>
      <c r="K91" s="2"/>
      <c r="L91" s="2"/>
      <c r="M91" s="2"/>
      <c r="N91" s="2"/>
    </row>
    <row r="92" customFormat="false" ht="56.25" hidden="false" customHeight="false" outlineLevel="0" collapsed="false">
      <c r="A92" s="2"/>
      <c r="B92" s="102"/>
      <c r="C92" s="113" t="s">
        <v>123</v>
      </c>
      <c r="D92" s="121" t="n">
        <v>75.1</v>
      </c>
      <c r="E92" s="113"/>
      <c r="F92" s="113"/>
      <c r="G92" s="114" t="n">
        <f aca="false">D92+21*E92+310*F92</f>
        <v>75.1</v>
      </c>
      <c r="H92" s="115" t="s">
        <v>122</v>
      </c>
      <c r="I92" s="101"/>
      <c r="J92" s="2"/>
      <c r="K92" s="2"/>
      <c r="L92" s="2"/>
      <c r="M92" s="2"/>
      <c r="N92" s="2"/>
    </row>
    <row r="93" customFormat="false" ht="56.25" hidden="false" customHeight="false" outlineLevel="0" collapsed="false">
      <c r="A93" s="2"/>
      <c r="B93" s="102"/>
      <c r="C93" s="113" t="s">
        <v>124</v>
      </c>
      <c r="D93" s="121" t="n">
        <v>79.9</v>
      </c>
      <c r="E93" s="113"/>
      <c r="F93" s="113"/>
      <c r="G93" s="114" t="n">
        <f aca="false">D93+21*E93+310*F93</f>
        <v>79.9</v>
      </c>
      <c r="H93" s="115" t="s">
        <v>122</v>
      </c>
      <c r="I93" s="101"/>
      <c r="J93" s="2"/>
      <c r="K93" s="2"/>
      <c r="L93" s="2"/>
      <c r="M93" s="2"/>
      <c r="N93" s="2"/>
    </row>
    <row r="94" customFormat="false" ht="56.25" hidden="false" customHeight="false" outlineLevel="0" collapsed="false">
      <c r="A94" s="2"/>
      <c r="B94" s="102"/>
      <c r="C94" s="113" t="s">
        <v>125</v>
      </c>
      <c r="D94" s="121" t="n">
        <v>79.9</v>
      </c>
      <c r="E94" s="113"/>
      <c r="F94" s="113"/>
      <c r="G94" s="114" t="n">
        <f aca="false">D94+21*E94+310*F94</f>
        <v>79.9</v>
      </c>
      <c r="H94" s="115" t="s">
        <v>122</v>
      </c>
      <c r="I94" s="101"/>
      <c r="J94" s="2"/>
      <c r="K94" s="2"/>
      <c r="L94" s="2"/>
      <c r="M94" s="2"/>
      <c r="N94" s="2"/>
    </row>
    <row r="95" customFormat="false" ht="56.25" hidden="false" customHeight="false" outlineLevel="0" collapsed="false">
      <c r="A95" s="2"/>
      <c r="B95" s="102"/>
      <c r="C95" s="113" t="s">
        <v>126</v>
      </c>
      <c r="D95" s="121" t="n">
        <v>79.9</v>
      </c>
      <c r="E95" s="113"/>
      <c r="F95" s="113"/>
      <c r="G95" s="114" t="n">
        <f aca="false">D95+21*E95+310*F95</f>
        <v>79.9</v>
      </c>
      <c r="H95" s="115" t="s">
        <v>122</v>
      </c>
      <c r="I95" s="101"/>
      <c r="J95" s="2"/>
      <c r="K95" s="2"/>
      <c r="L95" s="2"/>
      <c r="M95" s="2"/>
      <c r="N95" s="2"/>
    </row>
    <row r="96" customFormat="false" ht="56.25" hidden="false" customHeight="false" outlineLevel="0" collapsed="false">
      <c r="A96" s="2"/>
      <c r="B96" s="102"/>
      <c r="C96" s="113" t="s">
        <v>127</v>
      </c>
      <c r="D96" s="121" t="n">
        <v>79.9</v>
      </c>
      <c r="E96" s="113"/>
      <c r="F96" s="113"/>
      <c r="G96" s="114" t="n">
        <f aca="false">D96+21*E96+310*F96</f>
        <v>79.9</v>
      </c>
      <c r="H96" s="115" t="s">
        <v>122</v>
      </c>
      <c r="I96" s="101"/>
      <c r="J96" s="2"/>
      <c r="K96" s="2"/>
      <c r="L96" s="2"/>
      <c r="M96" s="2"/>
      <c r="N96" s="2"/>
    </row>
    <row r="97" customFormat="false" ht="56.25" hidden="false" customHeight="false" outlineLevel="0" collapsed="false">
      <c r="A97" s="2"/>
      <c r="B97" s="102"/>
      <c r="C97" s="113" t="s">
        <v>128</v>
      </c>
      <c r="D97" s="121" t="n">
        <v>75.1</v>
      </c>
      <c r="E97" s="113"/>
      <c r="F97" s="113"/>
      <c r="G97" s="114" t="n">
        <f aca="false">D97+21*E97+310*F97</f>
        <v>75.1</v>
      </c>
      <c r="H97" s="115" t="s">
        <v>122</v>
      </c>
      <c r="I97" s="101"/>
      <c r="J97" s="2"/>
      <c r="K97" s="2"/>
      <c r="L97" s="2"/>
      <c r="M97" s="2"/>
      <c r="N97" s="2"/>
    </row>
    <row r="98" customFormat="false" ht="56.25" hidden="false" customHeight="false" outlineLevel="0" collapsed="false">
      <c r="A98" s="2"/>
      <c r="B98" s="102"/>
      <c r="C98" s="113" t="s">
        <v>129</v>
      </c>
      <c r="D98" s="121" t="n">
        <v>75.1</v>
      </c>
      <c r="E98" s="113"/>
      <c r="F98" s="113"/>
      <c r="G98" s="114" t="n">
        <f aca="false">D98+21*E98+310*F98</f>
        <v>75.1</v>
      </c>
      <c r="H98" s="115" t="s">
        <v>122</v>
      </c>
      <c r="I98" s="101"/>
      <c r="J98" s="2"/>
      <c r="K98" s="2"/>
      <c r="L98" s="2"/>
      <c r="M98" s="2"/>
      <c r="N98" s="2"/>
    </row>
    <row r="99" customFormat="false" ht="56.25" hidden="false" customHeight="false" outlineLevel="0" collapsed="false">
      <c r="A99" s="2"/>
      <c r="B99" s="102"/>
      <c r="C99" s="113" t="s">
        <v>130</v>
      </c>
      <c r="D99" s="121" t="n">
        <v>79.9</v>
      </c>
      <c r="E99" s="113"/>
      <c r="F99" s="113"/>
      <c r="G99" s="114" t="n">
        <f aca="false">D99+21*E99+310*F99</f>
        <v>79.9</v>
      </c>
      <c r="H99" s="115" t="s">
        <v>122</v>
      </c>
      <c r="I99" s="101"/>
      <c r="J99" s="2"/>
      <c r="K99" s="2"/>
      <c r="L99" s="2"/>
      <c r="M99" s="2"/>
      <c r="N99" s="2"/>
    </row>
    <row r="100" customFormat="false" ht="56.25" hidden="false" customHeight="false" outlineLevel="0" collapsed="false">
      <c r="A100" s="2"/>
      <c r="B100" s="102"/>
      <c r="C100" s="113" t="s">
        <v>131</v>
      </c>
      <c r="D100" s="121" t="n">
        <v>75.1</v>
      </c>
      <c r="E100" s="113"/>
      <c r="F100" s="113"/>
      <c r="G100" s="114" t="n">
        <f aca="false">D100+21*E100+310*F100</f>
        <v>75.1</v>
      </c>
      <c r="H100" s="115" t="s">
        <v>122</v>
      </c>
      <c r="I100" s="101"/>
      <c r="J100" s="2"/>
      <c r="K100" s="2"/>
      <c r="L100" s="2"/>
      <c r="M100" s="2"/>
      <c r="N100" s="2"/>
    </row>
    <row r="101" customFormat="false" ht="56.25" hidden="false" customHeight="false" outlineLevel="0" collapsed="false">
      <c r="A101" s="2"/>
      <c r="B101" s="102"/>
      <c r="C101" s="113" t="s">
        <v>132</v>
      </c>
      <c r="D101" s="116" t="n">
        <v>85.7770017460714</v>
      </c>
      <c r="E101" s="113"/>
      <c r="F101" s="113"/>
      <c r="G101" s="122" t="n">
        <f aca="false">D101+21*E101+310*F101</f>
        <v>85.7770017460714</v>
      </c>
      <c r="H101" s="115" t="s">
        <v>75</v>
      </c>
      <c r="I101" s="101"/>
      <c r="J101" s="2"/>
      <c r="K101" s="2"/>
      <c r="L101" s="2"/>
      <c r="M101" s="2"/>
      <c r="N101" s="2"/>
    </row>
    <row r="102" customFormat="false" ht="67.5" hidden="false" customHeight="false" outlineLevel="0" collapsed="false">
      <c r="A102" s="2"/>
      <c r="B102" s="102"/>
      <c r="C102" s="113" t="s">
        <v>133</v>
      </c>
      <c r="D102" s="113" t="s">
        <v>134</v>
      </c>
      <c r="E102" s="113"/>
      <c r="F102" s="113"/>
      <c r="G102" s="123" t="s">
        <v>134</v>
      </c>
      <c r="H102" s="115" t="s">
        <v>135</v>
      </c>
      <c r="I102" s="101"/>
      <c r="J102" s="2"/>
      <c r="K102" s="2"/>
      <c r="L102" s="2"/>
      <c r="M102" s="2"/>
      <c r="N102" s="2"/>
    </row>
    <row r="103" customFormat="false" ht="11.25" hidden="false" customHeight="false" outlineLevel="0" collapsed="false">
      <c r="A103" s="2"/>
      <c r="B103" s="102"/>
      <c r="C103" s="124" t="s">
        <v>136</v>
      </c>
      <c r="D103" s="124"/>
      <c r="E103" s="124"/>
      <c r="F103" s="124"/>
      <c r="G103" s="111"/>
      <c r="H103" s="119"/>
      <c r="I103" s="101"/>
      <c r="J103" s="2"/>
      <c r="K103" s="2"/>
      <c r="L103" s="2"/>
      <c r="M103" s="2"/>
      <c r="N103" s="2"/>
    </row>
    <row r="104" customFormat="false" ht="101.25" hidden="false" customHeight="false" outlineLevel="0" collapsed="false">
      <c r="A104" s="2"/>
      <c r="B104" s="102"/>
      <c r="C104" s="113" t="s">
        <v>137</v>
      </c>
      <c r="D104" s="113" t="s">
        <v>138</v>
      </c>
      <c r="E104" s="113" t="n">
        <v>0.012</v>
      </c>
      <c r="F104" s="113" t="n">
        <v>0.004</v>
      </c>
      <c r="G104" s="114" t="n">
        <f aca="false">21*E104+310*F104</f>
        <v>1.492</v>
      </c>
      <c r="H104" s="117" t="s">
        <v>139</v>
      </c>
      <c r="I104" s="101"/>
      <c r="J104" s="2"/>
      <c r="K104" s="2"/>
      <c r="L104" s="2"/>
      <c r="M104" s="2"/>
      <c r="N104" s="2"/>
    </row>
    <row r="105" customFormat="false" ht="101.25" hidden="false" customHeight="false" outlineLevel="0" collapsed="false">
      <c r="A105" s="2"/>
      <c r="B105" s="102"/>
      <c r="C105" s="113" t="s">
        <v>140</v>
      </c>
      <c r="D105" s="113" t="s">
        <v>138</v>
      </c>
      <c r="E105" s="113" t="n">
        <v>0.0025</v>
      </c>
      <c r="F105" s="113" t="n">
        <v>0.002</v>
      </c>
      <c r="G105" s="114" t="n">
        <f aca="false">21*E105+310*F105</f>
        <v>0.6725</v>
      </c>
      <c r="H105" s="117" t="s">
        <v>139</v>
      </c>
      <c r="I105" s="101"/>
      <c r="J105" s="2"/>
      <c r="K105" s="2"/>
      <c r="L105" s="2"/>
      <c r="M105" s="2"/>
      <c r="N105" s="2"/>
    </row>
    <row r="106" customFormat="false" ht="101.25" hidden="false" customHeight="false" outlineLevel="0" collapsed="false">
      <c r="A106" s="2"/>
      <c r="B106" s="102"/>
      <c r="C106" s="113" t="s">
        <v>141</v>
      </c>
      <c r="D106" s="113" t="s">
        <v>138</v>
      </c>
      <c r="E106" s="113" t="n">
        <v>0.0027</v>
      </c>
      <c r="F106" s="113" t="n">
        <v>0</v>
      </c>
      <c r="G106" s="114" t="n">
        <f aca="false">21*E106+310*F106</f>
        <v>0.0567</v>
      </c>
      <c r="H106" s="117" t="s">
        <v>80</v>
      </c>
      <c r="I106" s="101"/>
      <c r="J106" s="2"/>
      <c r="K106" s="2"/>
      <c r="L106" s="2"/>
      <c r="M106" s="2"/>
      <c r="N106" s="2"/>
    </row>
    <row r="107" customFormat="false" ht="11.25" hidden="false" customHeight="false" outlineLevel="0" collapsed="false">
      <c r="A107" s="2"/>
      <c r="B107" s="102"/>
      <c r="C107" s="125" t="s">
        <v>142</v>
      </c>
      <c r="D107" s="126"/>
      <c r="E107" s="127"/>
      <c r="F107" s="128"/>
      <c r="G107" s="128"/>
      <c r="H107" s="128"/>
      <c r="I107" s="129"/>
      <c r="J107" s="130"/>
      <c r="K107" s="130"/>
      <c r="L107" s="130"/>
      <c r="M107" s="130"/>
      <c r="N107" s="130"/>
    </row>
    <row r="108" customFormat="false" ht="11.25" hidden="false" customHeight="false" outlineLevel="0" collapsed="false">
      <c r="A108" s="2"/>
      <c r="B108" s="102"/>
      <c r="C108" s="125" t="s">
        <v>143</v>
      </c>
      <c r="D108" s="126"/>
      <c r="E108" s="127"/>
      <c r="F108" s="128"/>
      <c r="G108" s="128"/>
      <c r="H108" s="128"/>
      <c r="I108" s="129"/>
      <c r="J108" s="130"/>
      <c r="K108" s="130"/>
      <c r="L108" s="130"/>
      <c r="M108" s="130"/>
      <c r="N108" s="130"/>
    </row>
    <row r="109" customFormat="false" ht="11.25" hidden="false" customHeight="false" outlineLevel="0" collapsed="false">
      <c r="A109" s="2"/>
      <c r="B109" s="102"/>
      <c r="C109" s="125"/>
      <c r="D109" s="126"/>
      <c r="E109" s="127"/>
      <c r="F109" s="128"/>
      <c r="G109" s="128"/>
      <c r="H109" s="128"/>
      <c r="I109" s="129"/>
      <c r="J109" s="130"/>
      <c r="K109" s="130"/>
      <c r="L109" s="130"/>
      <c r="M109" s="130"/>
      <c r="N109" s="130"/>
    </row>
    <row r="110" customFormat="false" ht="11.25" hidden="false" customHeight="true" outlineLevel="0" collapsed="false">
      <c r="A110" s="2"/>
      <c r="B110" s="102"/>
      <c r="C110" s="131" t="s">
        <v>144</v>
      </c>
      <c r="D110" s="132" t="s">
        <v>145</v>
      </c>
      <c r="E110" s="132"/>
      <c r="F110" s="132"/>
      <c r="G110" s="132"/>
      <c r="H110" s="132"/>
      <c r="I110" s="129"/>
      <c r="J110" s="130"/>
      <c r="K110" s="130"/>
      <c r="L110" s="130"/>
      <c r="M110" s="130"/>
      <c r="N110" s="130"/>
    </row>
    <row r="111" customFormat="false" ht="11.25" hidden="false" customHeight="true" outlineLevel="0" collapsed="false">
      <c r="A111" s="2"/>
      <c r="B111" s="102"/>
      <c r="C111" s="131"/>
      <c r="D111" s="132" t="s">
        <v>146</v>
      </c>
      <c r="E111" s="132"/>
      <c r="F111" s="132"/>
      <c r="G111" s="132"/>
      <c r="H111" s="132"/>
      <c r="I111" s="129"/>
      <c r="J111" s="130"/>
      <c r="K111" s="130"/>
      <c r="L111" s="130"/>
      <c r="M111" s="130"/>
      <c r="N111" s="130"/>
    </row>
    <row r="112" customFormat="false" ht="11.25" hidden="false" customHeight="true" outlineLevel="0" collapsed="false">
      <c r="A112" s="2"/>
      <c r="B112" s="102"/>
      <c r="C112" s="125"/>
      <c r="D112" s="132" t="s">
        <v>147</v>
      </c>
      <c r="E112" s="132"/>
      <c r="F112" s="132"/>
      <c r="G112" s="132"/>
      <c r="H112" s="132"/>
      <c r="I112" s="129"/>
      <c r="J112" s="130"/>
      <c r="K112" s="130"/>
      <c r="L112" s="130"/>
      <c r="M112" s="130"/>
      <c r="N112" s="130"/>
    </row>
    <row r="113" customFormat="false" ht="11.25" hidden="false" customHeight="true" outlineLevel="0" collapsed="false">
      <c r="A113" s="2"/>
      <c r="B113" s="102"/>
      <c r="C113" s="125"/>
      <c r="D113" s="133" t="s">
        <v>148</v>
      </c>
      <c r="E113" s="133"/>
      <c r="F113" s="133"/>
      <c r="G113" s="133"/>
      <c r="H113" s="133"/>
      <c r="I113" s="129"/>
      <c r="J113" s="130"/>
      <c r="K113" s="130"/>
      <c r="L113" s="130"/>
      <c r="M113" s="130"/>
      <c r="N113" s="130"/>
    </row>
    <row r="114" customFormat="false" ht="11.25" hidden="false" customHeight="true" outlineLevel="0" collapsed="false">
      <c r="A114" s="2"/>
      <c r="B114" s="102"/>
      <c r="C114" s="125"/>
      <c r="D114" s="134" t="s">
        <v>149</v>
      </c>
      <c r="E114" s="134"/>
      <c r="F114" s="134"/>
      <c r="G114" s="134"/>
      <c r="H114" s="134"/>
      <c r="I114" s="129"/>
      <c r="J114" s="130"/>
      <c r="K114" s="130"/>
      <c r="L114" s="130"/>
      <c r="M114" s="130"/>
      <c r="N114" s="130"/>
    </row>
    <row r="115" customFormat="false" ht="12" hidden="false" customHeight="false" outlineLevel="0" collapsed="false">
      <c r="A115" s="2"/>
      <c r="B115" s="135"/>
      <c r="C115" s="136"/>
      <c r="D115" s="136"/>
      <c r="E115" s="137"/>
      <c r="F115" s="137"/>
      <c r="G115" s="137"/>
      <c r="H115" s="136"/>
      <c r="I115" s="138"/>
      <c r="J115" s="139"/>
      <c r="K115" s="139"/>
      <c r="L115" s="139"/>
      <c r="M115" s="139"/>
      <c r="N115" s="139"/>
    </row>
    <row r="116" customFormat="false" ht="12" hidden="false" customHeight="false" outlineLevel="0" collapsed="false"/>
  </sheetData>
  <mergeCells count="19">
    <mergeCell ref="C4:G4"/>
    <mergeCell ref="C6:K6"/>
    <mergeCell ref="B9:C9"/>
    <mergeCell ref="B10:C10"/>
    <mergeCell ref="B11:C11"/>
    <mergeCell ref="F15:H15"/>
    <mergeCell ref="I15:L15"/>
    <mergeCell ref="F19:H19"/>
    <mergeCell ref="G37:H37"/>
    <mergeCell ref="G38:H38"/>
    <mergeCell ref="G39:H39"/>
    <mergeCell ref="C42:H42"/>
    <mergeCell ref="D44:G45"/>
    <mergeCell ref="D46:G46"/>
    <mergeCell ref="D110:H110"/>
    <mergeCell ref="D111:H111"/>
    <mergeCell ref="D112:H112"/>
    <mergeCell ref="D113:H113"/>
    <mergeCell ref="D114:H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116"/>
  <sheetViews>
    <sheetView showFormulas="false" showGridLines="true" showRowColHeaders="true" showZeros="true" rightToLeft="false" tabSelected="false" showOutlineSymbols="true" defaultGridColor="true" view="normal" topLeftCell="F21" colorId="64" zoomScale="75" zoomScaleNormal="75" zoomScalePageLayoutView="25" workbookViewId="0">
      <selection pane="topLeft" activeCell="G10" activeCellId="0" sqref="G10"/>
    </sheetView>
  </sheetViews>
  <sheetFormatPr defaultColWidth="9.70703125" defaultRowHeight="12.75" zeroHeight="false" outlineLevelRow="0" outlineLevelCol="0"/>
  <cols>
    <col collapsed="false" customWidth="true" hidden="false" outlineLevel="0" max="1" min="1" style="140" width="4.56"/>
    <col collapsed="false" customWidth="true" hidden="false" outlineLevel="0" max="2" min="2" style="140" width="3.85"/>
    <col collapsed="false" customWidth="true" hidden="false" outlineLevel="0" max="3" min="3" style="140" width="31.56"/>
    <col collapsed="false" customWidth="true" hidden="false" outlineLevel="0" max="4" min="4" style="140" width="22.56"/>
    <col collapsed="false" customWidth="true" hidden="false" outlineLevel="0" max="5" min="5" style="141" width="21.84"/>
    <col collapsed="false" customWidth="true" hidden="false" outlineLevel="0" max="6" min="6" style="141" width="22.7"/>
    <col collapsed="false" customWidth="true" hidden="false" outlineLevel="0" max="7" min="7" style="141" width="24.56"/>
    <col collapsed="false" customWidth="true" hidden="false" outlineLevel="0" max="9" min="8" style="140" width="22.56"/>
    <col collapsed="false" customWidth="true" hidden="false" outlineLevel="0" max="10" min="10" style="140" width="23.41"/>
    <col collapsed="false" customWidth="true" hidden="false" outlineLevel="0" max="11" min="11" style="140" width="22.85"/>
    <col collapsed="false" customWidth="true" hidden="false" outlineLevel="0" max="12" min="12" style="140" width="25.7"/>
    <col collapsed="false" customWidth="true" hidden="false" outlineLevel="0" max="13" min="13" style="140" width="25.56"/>
    <col collapsed="false" customWidth="true" hidden="false" outlineLevel="0" max="14" min="14" style="140" width="17.28"/>
    <col collapsed="false" customWidth="true" hidden="false" outlineLevel="0" max="15" min="15" style="140" width="19.14"/>
    <col collapsed="false" customWidth="true" hidden="false" outlineLevel="0" max="16" min="16" style="140" width="16.84"/>
    <col collapsed="false" customWidth="true" hidden="false" outlineLevel="0" max="17" min="17" style="140" width="19.14"/>
    <col collapsed="false" customWidth="true" hidden="false" outlineLevel="0" max="18" min="18" style="140" width="17.56"/>
    <col collapsed="false" customWidth="true" hidden="false" outlineLevel="0" max="19" min="19" style="140" width="15.85"/>
    <col collapsed="false" customWidth="true" hidden="false" outlineLevel="0" max="20" min="20" style="140" width="16.84"/>
    <col collapsed="false" customWidth="true" hidden="false" outlineLevel="0" max="21" min="21" style="140" width="5.41"/>
    <col collapsed="false" customWidth="false" hidden="false" outlineLevel="0" max="257" min="22" style="140" width="9.7"/>
  </cols>
  <sheetData>
    <row r="3" customFormat="false" ht="27.75" hidden="false" customHeight="true" outlineLevel="0" collapsed="false">
      <c r="C3" s="142" t="s">
        <v>150</v>
      </c>
      <c r="D3" s="143"/>
    </row>
    <row r="4" customFormat="false" ht="192" hidden="false" customHeight="true" outlineLevel="0" collapsed="false">
      <c r="A4" s="143"/>
      <c r="C4" s="144" t="s">
        <v>151</v>
      </c>
      <c r="D4" s="144"/>
      <c r="E4" s="144"/>
      <c r="F4" s="144"/>
      <c r="G4" s="144"/>
    </row>
    <row r="5" customFormat="false" ht="18" hidden="false" customHeight="true" outlineLevel="0" collapsed="false">
      <c r="A5" s="143"/>
      <c r="C5" s="145"/>
    </row>
    <row r="6" customFormat="false" ht="30.75" hidden="false" customHeight="true" outlineLevel="0" collapsed="false">
      <c r="A6" s="143"/>
      <c r="C6" s="146" t="s">
        <v>2</v>
      </c>
      <c r="D6" s="146"/>
      <c r="E6" s="146"/>
      <c r="F6" s="146"/>
      <c r="G6" s="146"/>
      <c r="H6" s="146"/>
      <c r="I6" s="146"/>
      <c r="J6" s="146"/>
      <c r="K6" s="146"/>
    </row>
    <row r="7" customFormat="false" ht="13.5" hidden="false" customHeight="true" outlineLevel="0" collapsed="false">
      <c r="A7" s="143"/>
      <c r="C7" s="145"/>
      <c r="H7" s="147"/>
    </row>
    <row r="8" customFormat="false" ht="22.5" hidden="false" customHeight="true" outlineLevel="0" collapsed="false">
      <c r="A8" s="143"/>
      <c r="B8" s="148" t="s">
        <v>3</v>
      </c>
      <c r="C8" s="149"/>
      <c r="D8" s="150"/>
      <c r="E8" s="151"/>
      <c r="F8" s="151"/>
      <c r="G8" s="151"/>
      <c r="H8" s="152"/>
    </row>
    <row r="9" customFormat="false" ht="18" hidden="false" customHeight="true" outlineLevel="0" collapsed="false">
      <c r="A9" s="143"/>
      <c r="B9" s="153" t="s">
        <v>4</v>
      </c>
      <c r="C9" s="153"/>
      <c r="D9" s="154"/>
      <c r="E9" s="155"/>
      <c r="F9" s="155"/>
      <c r="G9" s="155"/>
      <c r="H9" s="156"/>
    </row>
    <row r="10" customFormat="false" ht="18" hidden="false" customHeight="true" outlineLevel="0" collapsed="false">
      <c r="A10" s="143"/>
      <c r="B10" s="153" t="s">
        <v>5</v>
      </c>
      <c r="C10" s="153"/>
      <c r="D10" s="157"/>
      <c r="E10" s="158" t="s">
        <v>6</v>
      </c>
      <c r="F10" s="155"/>
      <c r="G10" s="155"/>
      <c r="H10" s="156"/>
    </row>
    <row r="11" customFormat="false" ht="18" hidden="false" customHeight="true" outlineLevel="0" collapsed="false">
      <c r="A11" s="143"/>
      <c r="B11" s="153" t="s">
        <v>7</v>
      </c>
      <c r="C11" s="153"/>
      <c r="D11" s="159"/>
      <c r="E11" s="155"/>
      <c r="F11" s="155"/>
      <c r="G11" s="155"/>
      <c r="H11" s="156"/>
    </row>
    <row r="12" customFormat="false" ht="18" hidden="false" customHeight="true" outlineLevel="0" collapsed="false">
      <c r="B12" s="160"/>
      <c r="C12" s="161"/>
      <c r="D12" s="161"/>
      <c r="E12" s="162"/>
      <c r="F12" s="163"/>
      <c r="G12" s="164"/>
      <c r="H12" s="165"/>
      <c r="I12" s="166"/>
      <c r="J12" s="166"/>
      <c r="K12" s="166"/>
      <c r="L12" s="166"/>
      <c r="M12" s="166"/>
      <c r="N12" s="166"/>
      <c r="O12" s="166"/>
      <c r="P12" s="166"/>
      <c r="Q12" s="166"/>
      <c r="R12" s="166"/>
    </row>
    <row r="13" customFormat="false" ht="18" hidden="false" customHeight="true" outlineLevel="0" collapsed="false">
      <c r="B13" s="167"/>
      <c r="C13" s="167"/>
      <c r="D13" s="167"/>
      <c r="E13" s="168"/>
      <c r="F13" s="169"/>
      <c r="G13" s="155"/>
      <c r="H13" s="166"/>
      <c r="I13" s="166"/>
      <c r="J13" s="166"/>
      <c r="K13" s="166"/>
      <c r="L13" s="166"/>
      <c r="M13" s="166"/>
      <c r="N13" s="166"/>
      <c r="O13" s="166"/>
      <c r="P13" s="166"/>
      <c r="Q13" s="166"/>
      <c r="R13" s="166"/>
    </row>
    <row r="14" customFormat="false" ht="18" hidden="false" customHeight="true" outlineLevel="0" collapsed="false">
      <c r="B14" s="170" t="s">
        <v>8</v>
      </c>
      <c r="C14" s="171"/>
      <c r="D14" s="172"/>
      <c r="E14" s="172"/>
      <c r="F14" s="172"/>
      <c r="G14" s="171"/>
      <c r="H14" s="171"/>
      <c r="I14" s="171"/>
      <c r="J14" s="171"/>
      <c r="K14" s="171"/>
      <c r="L14" s="171"/>
      <c r="M14" s="173"/>
      <c r="N14" s="166"/>
      <c r="O14" s="166"/>
      <c r="P14" s="166"/>
      <c r="Q14" s="166"/>
      <c r="R14" s="166"/>
    </row>
    <row r="15" customFormat="false" ht="18" hidden="false" customHeight="true" outlineLevel="0" collapsed="false">
      <c r="B15" s="174"/>
      <c r="C15" s="175"/>
      <c r="D15" s="176"/>
      <c r="E15" s="177" t="s">
        <v>9</v>
      </c>
      <c r="F15" s="178" t="s">
        <v>10</v>
      </c>
      <c r="G15" s="178"/>
      <c r="H15" s="178"/>
      <c r="I15" s="178" t="s">
        <v>11</v>
      </c>
      <c r="J15" s="178"/>
      <c r="K15" s="178"/>
      <c r="L15" s="178"/>
      <c r="M15" s="179"/>
      <c r="N15" s="166"/>
      <c r="O15" s="166"/>
      <c r="P15" s="166"/>
      <c r="Q15" s="166"/>
      <c r="R15" s="166"/>
    </row>
    <row r="16" customFormat="false" ht="18" hidden="false" customHeight="true" outlineLevel="0" collapsed="false">
      <c r="B16" s="174"/>
      <c r="C16" s="175"/>
      <c r="D16" s="176"/>
      <c r="E16" s="180" t="s">
        <v>12</v>
      </c>
      <c r="F16" s="180" t="s">
        <v>13</v>
      </c>
      <c r="G16" s="178" t="s">
        <v>14</v>
      </c>
      <c r="H16" s="181" t="s">
        <v>15</v>
      </c>
      <c r="I16" s="182" t="s">
        <v>16</v>
      </c>
      <c r="J16" s="182" t="s">
        <v>17</v>
      </c>
      <c r="K16" s="182" t="s">
        <v>18</v>
      </c>
      <c r="L16" s="183" t="s">
        <v>19</v>
      </c>
      <c r="M16" s="184"/>
      <c r="N16" s="166"/>
      <c r="O16" s="166"/>
      <c r="P16" s="166"/>
      <c r="Q16" s="166"/>
      <c r="R16" s="166"/>
    </row>
    <row r="17" customFormat="false" ht="56.25" hidden="false" customHeight="true" outlineLevel="0" collapsed="false">
      <c r="B17" s="185"/>
      <c r="C17" s="186"/>
      <c r="D17" s="187"/>
      <c r="E17" s="188" t="s">
        <v>20</v>
      </c>
      <c r="F17" s="189" t="s">
        <v>152</v>
      </c>
      <c r="G17" s="189" t="s">
        <v>153</v>
      </c>
      <c r="H17" s="189" t="s">
        <v>154</v>
      </c>
      <c r="I17" s="189" t="s">
        <v>155</v>
      </c>
      <c r="J17" s="189" t="s">
        <v>156</v>
      </c>
      <c r="K17" s="189" t="s">
        <v>157</v>
      </c>
      <c r="L17" s="190" t="s">
        <v>158</v>
      </c>
      <c r="M17" s="191"/>
      <c r="N17" s="166"/>
      <c r="O17" s="166"/>
      <c r="P17" s="166"/>
      <c r="Q17" s="166"/>
      <c r="R17" s="166"/>
    </row>
    <row r="18" customFormat="false" ht="40.5" hidden="false" customHeight="true" outlineLevel="0" collapsed="false">
      <c r="B18" s="174"/>
      <c r="C18" s="175"/>
      <c r="D18" s="176"/>
      <c r="E18" s="192" t="s">
        <v>28</v>
      </c>
      <c r="F18" s="192" t="s">
        <v>159</v>
      </c>
      <c r="G18" s="192" t="s">
        <v>160</v>
      </c>
      <c r="H18" s="192" t="s">
        <v>161</v>
      </c>
      <c r="I18" s="190" t="s">
        <v>32</v>
      </c>
      <c r="J18" s="190" t="s">
        <v>33</v>
      </c>
      <c r="K18" s="190" t="s">
        <v>34</v>
      </c>
      <c r="L18" s="193" t="s">
        <v>35</v>
      </c>
      <c r="M18" s="191"/>
      <c r="N18" s="166"/>
      <c r="O18" s="166"/>
      <c r="P18" s="166"/>
      <c r="Q18" s="166"/>
      <c r="R18" s="166"/>
    </row>
    <row r="19" customFormat="false" ht="40.5" hidden="false" customHeight="true" outlineLevel="0" collapsed="false">
      <c r="B19" s="174"/>
      <c r="C19" s="175"/>
      <c r="D19" s="176"/>
      <c r="E19" s="192"/>
      <c r="F19" s="194" t="s">
        <v>36</v>
      </c>
      <c r="G19" s="194"/>
      <c r="H19" s="194"/>
      <c r="I19" s="190"/>
      <c r="J19" s="190"/>
      <c r="K19" s="190"/>
      <c r="L19" s="193"/>
      <c r="M19" s="191"/>
      <c r="N19" s="166"/>
      <c r="O19" s="166"/>
      <c r="P19" s="166"/>
      <c r="Q19" s="166"/>
      <c r="R19" s="166"/>
    </row>
    <row r="20" customFormat="false" ht="18" hidden="false" customHeight="true" outlineLevel="0" collapsed="false">
      <c r="B20" s="174"/>
      <c r="C20" s="195" t="s">
        <v>37</v>
      </c>
      <c r="D20" s="196" t="s">
        <v>38</v>
      </c>
      <c r="E20" s="197" t="n">
        <v>1000000</v>
      </c>
      <c r="F20" s="198" t="n">
        <v>55.9</v>
      </c>
      <c r="G20" s="199" t="n">
        <v>0.0014</v>
      </c>
      <c r="H20" s="200" t="n">
        <v>0.0001</v>
      </c>
      <c r="I20" s="201" t="n">
        <f aca="false">$E20*F20/1000</f>
        <v>55900</v>
      </c>
      <c r="J20" s="202" t="n">
        <f aca="false">$E20*G20/1000</f>
        <v>1.4</v>
      </c>
      <c r="K20" s="203" t="n">
        <f aca="false">$E20*H20/1000</f>
        <v>0.1</v>
      </c>
      <c r="L20" s="204" t="n">
        <f aca="false">I20+J20*21+K20*310</f>
        <v>55960.4</v>
      </c>
      <c r="M20" s="205"/>
      <c r="N20" s="166"/>
      <c r="O20" s="166"/>
      <c r="P20" s="166"/>
      <c r="Q20" s="166"/>
      <c r="R20" s="166"/>
    </row>
    <row r="21" customFormat="false" ht="18" hidden="false" customHeight="true" outlineLevel="0" collapsed="false">
      <c r="B21" s="206"/>
      <c r="C21" s="207" t="s">
        <v>39</v>
      </c>
      <c r="D21" s="208" t="s">
        <v>40</v>
      </c>
      <c r="E21" s="209"/>
      <c r="F21" s="209"/>
      <c r="G21" s="210"/>
      <c r="H21" s="211"/>
      <c r="I21" s="212"/>
      <c r="J21" s="212"/>
      <c r="K21" s="212"/>
      <c r="L21" s="209"/>
      <c r="M21" s="213"/>
      <c r="N21" s="166"/>
      <c r="O21" s="166"/>
      <c r="P21" s="166"/>
      <c r="Q21" s="166"/>
      <c r="R21" s="166"/>
    </row>
    <row r="22" customFormat="false" ht="18" hidden="false" customHeight="true" outlineLevel="0" collapsed="false">
      <c r="B22" s="174"/>
      <c r="C22" s="214" t="s">
        <v>41</v>
      </c>
      <c r="D22" s="215"/>
      <c r="E22" s="216" t="n">
        <f aca="false">+Workings!$H$15</f>
        <v>309413.523043937</v>
      </c>
      <c r="F22" s="217" t="n">
        <f aca="false">+D83</f>
        <v>94.178</v>
      </c>
      <c r="G22" s="218" t="n">
        <f aca="false">+E83</f>
        <v>0.001</v>
      </c>
      <c r="H22" s="218" t="n">
        <f aca="false">+F83</f>
        <v>0.096</v>
      </c>
      <c r="I22" s="219" t="n">
        <f aca="false">$E22*F22/1000</f>
        <v>29139.9467732319</v>
      </c>
      <c r="J22" s="220" t="n">
        <f aca="false">$E22*G22/1000</f>
        <v>0.309413523043937</v>
      </c>
      <c r="K22" s="221" t="n">
        <f aca="false">$E22*H22/1000</f>
        <v>29.703698212218</v>
      </c>
      <c r="L22" s="222" t="n">
        <f aca="false">I22+J22*21+K22*310</f>
        <v>38354.5909030034</v>
      </c>
      <c r="M22" s="223"/>
      <c r="N22" s="166"/>
      <c r="O22" s="166"/>
      <c r="P22" s="166"/>
      <c r="Q22" s="166"/>
      <c r="R22" s="166"/>
    </row>
    <row r="23" customFormat="false" ht="18" hidden="false" customHeight="true" outlineLevel="0" collapsed="false">
      <c r="B23" s="174"/>
      <c r="C23" s="214" t="s">
        <v>42</v>
      </c>
      <c r="D23" s="215"/>
      <c r="E23" s="216" t="n">
        <f aca="false">+Workings!$H$25</f>
        <v>3024950.15168248</v>
      </c>
      <c r="F23" s="217" t="n">
        <f aca="false">+F22</f>
        <v>94.178</v>
      </c>
      <c r="G23" s="218" t="n">
        <f aca="false">+G22</f>
        <v>0.001</v>
      </c>
      <c r="H23" s="218" t="n">
        <f aca="false">+H22</f>
        <v>0.096</v>
      </c>
      <c r="I23" s="219" t="n">
        <f aca="false">$E23*F23/1000</f>
        <v>284883.755385153</v>
      </c>
      <c r="J23" s="220" t="n">
        <f aca="false">$E23*G23/1000</f>
        <v>3.02495015168248</v>
      </c>
      <c r="K23" s="221" t="n">
        <f aca="false">$E23*H23/1000</f>
        <v>290.395214561518</v>
      </c>
      <c r="L23" s="222" t="n">
        <f aca="false">I23+J23*21+K23*310</f>
        <v>374969.795852409</v>
      </c>
      <c r="M23" s="223"/>
      <c r="N23" s="166"/>
      <c r="O23" s="166"/>
      <c r="P23" s="166"/>
      <c r="Q23" s="166"/>
      <c r="R23" s="166"/>
    </row>
    <row r="24" customFormat="false" ht="18" hidden="false" customHeight="true" outlineLevel="0" collapsed="false">
      <c r="B24" s="174"/>
      <c r="C24" s="214" t="s">
        <v>43</v>
      </c>
      <c r="D24" s="215"/>
      <c r="E24" s="216" t="n">
        <f aca="false">+Workings!$H$37</f>
        <v>25959.9233403093</v>
      </c>
      <c r="F24" s="217" t="n">
        <f aca="false">+D84</f>
        <v>99.176</v>
      </c>
      <c r="G24" s="217" t="n">
        <f aca="false">+E84</f>
        <v>0</v>
      </c>
      <c r="H24" s="217" t="n">
        <f aca="false">+F84</f>
        <v>0</v>
      </c>
      <c r="I24" s="219" t="n">
        <f aca="false">$E24*F24/1000</f>
        <v>2574.60135719851</v>
      </c>
      <c r="J24" s="220" t="n">
        <f aca="false">$E24*G24/1000</f>
        <v>0</v>
      </c>
      <c r="K24" s="221" t="n">
        <f aca="false">$E24*H24/1000</f>
        <v>0</v>
      </c>
      <c r="L24" s="222" t="n">
        <f aca="false">I24+J24*21+K24*310</f>
        <v>2574.60135719851</v>
      </c>
      <c r="M24" s="223"/>
      <c r="N24" s="166"/>
      <c r="O24" s="166"/>
      <c r="P24" s="166"/>
      <c r="Q24" s="166"/>
      <c r="R24" s="166"/>
    </row>
    <row r="25" customFormat="false" ht="18" hidden="false" customHeight="true" outlineLevel="0" collapsed="false">
      <c r="B25" s="174"/>
      <c r="C25" s="214" t="s">
        <v>44</v>
      </c>
      <c r="D25" s="215"/>
      <c r="E25" s="216" t="n">
        <f aca="false">+Workings!$H$48</f>
        <v>15200.80672</v>
      </c>
      <c r="F25" s="217" t="n">
        <f aca="false">+D55</f>
        <v>73.4</v>
      </c>
      <c r="G25" s="217" t="n">
        <f aca="false">+E55</f>
        <v>0.0002</v>
      </c>
      <c r="H25" s="217" t="n">
        <f aca="false">+F55</f>
        <v>0.0004</v>
      </c>
      <c r="I25" s="219" t="n">
        <f aca="false">$E25*F25/1000</f>
        <v>1115.739213248</v>
      </c>
      <c r="J25" s="220" t="n">
        <f aca="false">$E25*G25/1000</f>
        <v>0.003040161344</v>
      </c>
      <c r="K25" s="221" t="n">
        <f aca="false">$E25*H25/1000</f>
        <v>0.006080322688</v>
      </c>
      <c r="L25" s="222" t="n">
        <f aca="false">I25+J25*21+K25*310</f>
        <v>1117.6879566695</v>
      </c>
      <c r="M25" s="223"/>
      <c r="N25" s="166"/>
      <c r="O25" s="166"/>
      <c r="P25" s="166"/>
      <c r="Q25" s="166"/>
      <c r="R25" s="166"/>
    </row>
    <row r="26" customFormat="false" ht="18" hidden="false" customHeight="true" outlineLevel="0" collapsed="false">
      <c r="B26" s="174"/>
      <c r="C26" s="214" t="s">
        <v>45</v>
      </c>
      <c r="D26" s="215"/>
      <c r="E26" s="216" t="n">
        <f aca="false">+Workings!$H$59</f>
        <v>38991.3058504675</v>
      </c>
      <c r="F26" s="217" t="n">
        <v>0</v>
      </c>
      <c r="G26" s="217" t="n">
        <f aca="false">+E104</f>
        <v>0.012</v>
      </c>
      <c r="H26" s="217" t="n">
        <f aca="false">+F104</f>
        <v>0.004</v>
      </c>
      <c r="I26" s="219" t="n">
        <f aca="false">$E26*F26/1000</f>
        <v>0</v>
      </c>
      <c r="J26" s="220" t="n">
        <f aca="false">$E26*G26/1000</f>
        <v>0.46789567020561</v>
      </c>
      <c r="K26" s="221" t="n">
        <f aca="false">$E26*H26/1000</f>
        <v>0.15596522340187</v>
      </c>
      <c r="L26" s="222" t="n">
        <f aca="false">I26+J26*21+K26*310</f>
        <v>58.1750283288976</v>
      </c>
      <c r="M26" s="223"/>
      <c r="N26" s="166"/>
      <c r="O26" s="166"/>
      <c r="P26" s="166"/>
      <c r="Q26" s="166"/>
      <c r="R26" s="166"/>
    </row>
    <row r="27" customFormat="false" ht="18" hidden="false" customHeight="true" outlineLevel="0" collapsed="false">
      <c r="B27" s="174"/>
      <c r="C27" s="214" t="s">
        <v>46</v>
      </c>
      <c r="D27" s="224"/>
      <c r="E27" s="216" t="n">
        <f aca="false">+Workings!$H$72</f>
        <v>325046.592</v>
      </c>
      <c r="F27" s="217" t="n">
        <f aca="false">+F26</f>
        <v>0</v>
      </c>
      <c r="G27" s="217" t="n">
        <f aca="false">+G26</f>
        <v>0.012</v>
      </c>
      <c r="H27" s="217" t="n">
        <f aca="false">+H26</f>
        <v>0.004</v>
      </c>
      <c r="I27" s="219" t="n">
        <f aca="false">$E27*F27/1000</f>
        <v>0</v>
      </c>
      <c r="J27" s="220" t="n">
        <f aca="false">$E27*G27/1000</f>
        <v>3.900559104</v>
      </c>
      <c r="K27" s="221" t="n">
        <f aca="false">$E27*H27/1000</f>
        <v>1.300186368</v>
      </c>
      <c r="L27" s="222" t="n">
        <f aca="false">I27+J27*21+K27*310</f>
        <v>484.969515264</v>
      </c>
      <c r="M27" s="223"/>
      <c r="N27" s="166"/>
      <c r="O27" s="166"/>
      <c r="P27" s="166"/>
      <c r="Q27" s="166"/>
      <c r="R27" s="166"/>
    </row>
    <row r="28" customFormat="false" ht="18" hidden="false" customHeight="true" outlineLevel="0" collapsed="false">
      <c r="B28" s="174"/>
      <c r="C28" s="214" t="s">
        <v>47</v>
      </c>
      <c r="D28" s="215"/>
      <c r="E28" s="216" t="n">
        <f aca="false">+Workings!$H$84</f>
        <v>1091069.345088</v>
      </c>
      <c r="F28" s="217" t="n">
        <v>0</v>
      </c>
      <c r="G28" s="217" t="n">
        <f aca="false">+E105</f>
        <v>0.0025</v>
      </c>
      <c r="H28" s="217" t="n">
        <f aca="false">+F105</f>
        <v>0.002</v>
      </c>
      <c r="I28" s="219" t="n">
        <f aca="false">$E28*F28/1000</f>
        <v>0</v>
      </c>
      <c r="J28" s="220" t="n">
        <f aca="false">$E28*G28/1000</f>
        <v>2.72767336272</v>
      </c>
      <c r="K28" s="221" t="n">
        <f aca="false">$E28*H28/1000</f>
        <v>2.182138690176</v>
      </c>
      <c r="L28" s="222" t="n">
        <f aca="false">I28+J28*21+K28*310</f>
        <v>733.74413457168</v>
      </c>
      <c r="M28" s="223"/>
      <c r="N28" s="166"/>
      <c r="O28" s="166"/>
      <c r="P28" s="166"/>
      <c r="Q28" s="166"/>
      <c r="R28" s="166"/>
    </row>
    <row r="29" customFormat="false" ht="18" hidden="false" customHeight="true" outlineLevel="0" collapsed="false">
      <c r="B29" s="174"/>
      <c r="C29" s="214" t="s">
        <v>48</v>
      </c>
      <c r="D29" s="215"/>
      <c r="E29" s="216" t="n">
        <f aca="false">+Workings!$H$95</f>
        <v>35889.381312</v>
      </c>
      <c r="F29" s="217" t="n">
        <f aca="false">+F27</f>
        <v>0</v>
      </c>
      <c r="G29" s="217" t="n">
        <f aca="false">+G27</f>
        <v>0.012</v>
      </c>
      <c r="H29" s="217" t="n">
        <f aca="false">+H27</f>
        <v>0.004</v>
      </c>
      <c r="I29" s="219" t="n">
        <f aca="false">$E29*F29/1000</f>
        <v>0</v>
      </c>
      <c r="J29" s="220" t="n">
        <f aca="false">$E29*G29/1000</f>
        <v>0.430672575744</v>
      </c>
      <c r="K29" s="221" t="n">
        <f aca="false">$E29*H29/1000</f>
        <v>0.143557525248</v>
      </c>
      <c r="L29" s="222" t="n">
        <f aca="false">I29+J29*21+K29*310</f>
        <v>53.546956917504</v>
      </c>
      <c r="M29" s="223"/>
      <c r="N29" s="166"/>
      <c r="O29" s="166"/>
      <c r="P29" s="166"/>
      <c r="Q29" s="166"/>
      <c r="R29" s="166"/>
    </row>
    <row r="30" customFormat="false" ht="18" hidden="false" customHeight="true" outlineLevel="0" collapsed="false">
      <c r="B30" s="174"/>
      <c r="C30" s="214"/>
      <c r="D30" s="215"/>
      <c r="E30" s="217"/>
      <c r="F30" s="217"/>
      <c r="G30" s="218"/>
      <c r="H30" s="218"/>
      <c r="I30" s="219" t="n">
        <f aca="false">$E30*F30/1000</f>
        <v>0</v>
      </c>
      <c r="J30" s="220" t="n">
        <f aca="false">$E30*G30/1000</f>
        <v>0</v>
      </c>
      <c r="K30" s="221" t="n">
        <f aca="false">$E30*H30/1000</f>
        <v>0</v>
      </c>
      <c r="L30" s="222" t="n">
        <f aca="false">I30+J30*21+K30*310</f>
        <v>0</v>
      </c>
      <c r="M30" s="223"/>
      <c r="N30" s="166"/>
      <c r="O30" s="166"/>
      <c r="P30" s="166"/>
      <c r="Q30" s="166"/>
      <c r="R30" s="166"/>
    </row>
    <row r="31" customFormat="false" ht="18" hidden="false" customHeight="true" outlineLevel="0" collapsed="false">
      <c r="B31" s="174"/>
      <c r="C31" s="214"/>
      <c r="D31" s="215"/>
      <c r="E31" s="217"/>
      <c r="F31" s="217"/>
      <c r="G31" s="218"/>
      <c r="H31" s="218"/>
      <c r="I31" s="219" t="n">
        <f aca="false">$E31*F31/1000</f>
        <v>0</v>
      </c>
      <c r="J31" s="220" t="n">
        <f aca="false">$E31*G31/1000</f>
        <v>0</v>
      </c>
      <c r="K31" s="221" t="n">
        <f aca="false">$E31*H31/1000</f>
        <v>0</v>
      </c>
      <c r="L31" s="222" t="n">
        <f aca="false">I31+J31*21+K31*310</f>
        <v>0</v>
      </c>
      <c r="M31" s="223"/>
      <c r="N31" s="166"/>
      <c r="O31" s="166"/>
      <c r="P31" s="166"/>
      <c r="Q31" s="166"/>
      <c r="R31" s="166"/>
      <c r="S31" s="166"/>
      <c r="T31" s="166"/>
    </row>
    <row r="32" customFormat="false" ht="18" hidden="false" customHeight="true" outlineLevel="0" collapsed="false">
      <c r="B32" s="174"/>
      <c r="C32" s="214"/>
      <c r="D32" s="215"/>
      <c r="E32" s="217"/>
      <c r="F32" s="217"/>
      <c r="G32" s="218"/>
      <c r="H32" s="218"/>
      <c r="I32" s="219" t="n">
        <f aca="false">$E32*F32/1000</f>
        <v>0</v>
      </c>
      <c r="J32" s="220" t="n">
        <f aca="false">$E32*G32/1000</f>
        <v>0</v>
      </c>
      <c r="K32" s="221" t="n">
        <f aca="false">$E32*H32/1000</f>
        <v>0</v>
      </c>
      <c r="L32" s="222" t="n">
        <f aca="false">I32+J32*21+K32*310</f>
        <v>0</v>
      </c>
      <c r="M32" s="223"/>
      <c r="N32" s="166"/>
      <c r="O32" s="166"/>
      <c r="P32" s="166"/>
      <c r="Q32" s="166"/>
      <c r="R32" s="166"/>
      <c r="S32" s="166"/>
      <c r="T32" s="166"/>
    </row>
    <row r="33" customFormat="false" ht="18" hidden="false" customHeight="true" outlineLevel="0" collapsed="false">
      <c r="B33" s="174"/>
      <c r="C33" s="214"/>
      <c r="D33" s="215"/>
      <c r="E33" s="217"/>
      <c r="F33" s="217"/>
      <c r="G33" s="218"/>
      <c r="H33" s="218"/>
      <c r="I33" s="219" t="n">
        <f aca="false">$E33*F33/1000</f>
        <v>0</v>
      </c>
      <c r="J33" s="220" t="n">
        <f aca="false">$E33*G33/1000</f>
        <v>0</v>
      </c>
      <c r="K33" s="221" t="n">
        <f aca="false">$E33*H33/1000</f>
        <v>0</v>
      </c>
      <c r="L33" s="222" t="n">
        <f aca="false">I33+J33*21+K33*310</f>
        <v>0</v>
      </c>
      <c r="M33" s="223"/>
      <c r="N33" s="166"/>
      <c r="O33" s="166"/>
      <c r="P33" s="166"/>
      <c r="Q33" s="166"/>
      <c r="R33" s="166"/>
      <c r="S33" s="166"/>
      <c r="T33" s="166"/>
    </row>
    <row r="34" customFormat="false" ht="18" hidden="false" customHeight="true" outlineLevel="0" collapsed="false">
      <c r="B34" s="174"/>
      <c r="C34" s="214"/>
      <c r="D34" s="225"/>
      <c r="E34" s="217"/>
      <c r="F34" s="217"/>
      <c r="G34" s="218"/>
      <c r="H34" s="218"/>
      <c r="I34" s="219" t="n">
        <f aca="false">$E34*F34/1000</f>
        <v>0</v>
      </c>
      <c r="J34" s="220" t="n">
        <f aca="false">$E34*G34/1000</f>
        <v>0</v>
      </c>
      <c r="K34" s="221" t="n">
        <f aca="false">$E34*H34/1000</f>
        <v>0</v>
      </c>
      <c r="L34" s="222" t="n">
        <f aca="false">I34+J34*21+K34*310</f>
        <v>0</v>
      </c>
      <c r="M34" s="223"/>
      <c r="N34" s="166"/>
      <c r="O34" s="166"/>
      <c r="P34" s="166"/>
      <c r="Q34" s="166"/>
      <c r="R34" s="166"/>
      <c r="S34" s="166"/>
      <c r="T34" s="166"/>
    </row>
    <row r="35" customFormat="false" ht="18" hidden="false" customHeight="true" outlineLevel="0" collapsed="false">
      <c r="B35" s="174"/>
      <c r="C35" s="214"/>
      <c r="D35" s="215"/>
      <c r="E35" s="217"/>
      <c r="F35" s="217"/>
      <c r="G35" s="218"/>
      <c r="H35" s="218"/>
      <c r="I35" s="219" t="n">
        <f aca="false">$E35*F35/1000</f>
        <v>0</v>
      </c>
      <c r="J35" s="220" t="n">
        <f aca="false">$E35*G35/1000</f>
        <v>0</v>
      </c>
      <c r="K35" s="221" t="n">
        <f aca="false">$E35*H35/1000</f>
        <v>0</v>
      </c>
      <c r="L35" s="222" t="n">
        <f aca="false">I35+J35*21+K35*310</f>
        <v>0</v>
      </c>
      <c r="M35" s="223"/>
    </row>
    <row r="36" customFormat="false" ht="18" hidden="false" customHeight="true" outlineLevel="0" collapsed="false">
      <c r="B36" s="226"/>
      <c r="C36" s="227"/>
      <c r="D36" s="228"/>
      <c r="E36" s="228"/>
      <c r="F36" s="228"/>
      <c r="G36" s="227"/>
      <c r="H36" s="227"/>
      <c r="I36" s="229" t="s">
        <v>162</v>
      </c>
      <c r="J36" s="229" t="s">
        <v>163</v>
      </c>
      <c r="K36" s="229" t="s">
        <v>164</v>
      </c>
      <c r="L36" s="229" t="s">
        <v>165</v>
      </c>
      <c r="M36" s="230"/>
    </row>
    <row r="37" customFormat="false" ht="18" hidden="false" customHeight="true" outlineLevel="0" collapsed="false">
      <c r="B37" s="226"/>
      <c r="C37" s="227"/>
      <c r="D37" s="228"/>
      <c r="E37" s="228"/>
      <c r="F37" s="228"/>
      <c r="G37" s="231" t="s">
        <v>53</v>
      </c>
      <c r="H37" s="231"/>
      <c r="I37" s="232" t="n">
        <f aca="false">SUM(I22:I35)</f>
        <v>317714.042728831</v>
      </c>
      <c r="J37" s="232" t="n">
        <f aca="false">SUM(J22:J35)</f>
        <v>10.86420454874</v>
      </c>
      <c r="K37" s="232" t="n">
        <f aca="false">SUM(K22:K35)</f>
        <v>323.88684090325</v>
      </c>
      <c r="L37" s="233" t="n">
        <f aca="false">I37+J37*21+K37*310</f>
        <v>418347.111704362</v>
      </c>
      <c r="M37" s="234" t="s">
        <v>54</v>
      </c>
    </row>
    <row r="38" customFormat="false" ht="42" hidden="false" customHeight="true" outlineLevel="0" collapsed="false">
      <c r="B38" s="226"/>
      <c r="C38" s="227"/>
      <c r="D38" s="228"/>
      <c r="E38" s="228"/>
      <c r="F38" s="228"/>
      <c r="G38" s="231" t="s">
        <v>55</v>
      </c>
      <c r="H38" s="231"/>
      <c r="I38" s="232" t="n">
        <f aca="false">'[2]CO2 Imports and Exports'!E20</f>
        <v>0</v>
      </c>
      <c r="J38" s="235" t="s">
        <v>56</v>
      </c>
      <c r="K38" s="235" t="s">
        <v>56</v>
      </c>
      <c r="L38" s="235" t="s">
        <v>56</v>
      </c>
      <c r="M38" s="234" t="s">
        <v>166</v>
      </c>
    </row>
    <row r="39" customFormat="false" ht="42" hidden="false" customHeight="true" outlineLevel="0" collapsed="false">
      <c r="B39" s="226"/>
      <c r="C39" s="227"/>
      <c r="D39" s="228"/>
      <c r="E39" s="228"/>
      <c r="F39" s="228"/>
      <c r="G39" s="231" t="s">
        <v>58</v>
      </c>
      <c r="H39" s="231"/>
      <c r="I39" s="232" t="n">
        <f aca="false">I37-I38</f>
        <v>317714.042728831</v>
      </c>
      <c r="J39" s="236" t="n">
        <f aca="false">J37</f>
        <v>10.86420454874</v>
      </c>
      <c r="K39" s="236" t="n">
        <f aca="false">K37</f>
        <v>323.88684090325</v>
      </c>
      <c r="L39" s="233" t="n">
        <f aca="false">I39+J39*21+K39*310</f>
        <v>418347.111704362</v>
      </c>
      <c r="M39" s="234" t="s">
        <v>54</v>
      </c>
    </row>
    <row r="40" customFormat="false" ht="18" hidden="false" customHeight="true" outlineLevel="0" collapsed="false">
      <c r="B40" s="237"/>
      <c r="C40" s="238"/>
      <c r="D40" s="239"/>
      <c r="E40" s="239"/>
      <c r="F40" s="239"/>
      <c r="G40" s="238"/>
      <c r="H40" s="238"/>
      <c r="I40" s="238"/>
      <c r="J40" s="238"/>
      <c r="K40" s="238"/>
      <c r="L40" s="238"/>
      <c r="M40" s="240"/>
    </row>
    <row r="41" customFormat="false" ht="23.25" hidden="false" customHeight="true" outlineLevel="0" collapsed="false">
      <c r="B41" s="167"/>
      <c r="C41" s="167"/>
      <c r="D41" s="167"/>
      <c r="E41" s="168"/>
      <c r="F41" s="169"/>
      <c r="G41" s="155"/>
      <c r="H41" s="166"/>
      <c r="I41" s="166"/>
      <c r="J41" s="166"/>
      <c r="K41" s="166"/>
    </row>
    <row r="42" customFormat="false" ht="41.25" hidden="false" customHeight="true" outlineLevel="0" collapsed="false">
      <c r="B42" s="167"/>
      <c r="C42" s="241" t="s">
        <v>167</v>
      </c>
      <c r="D42" s="241"/>
      <c r="E42" s="241"/>
      <c r="F42" s="241"/>
      <c r="G42" s="241"/>
      <c r="H42" s="241"/>
      <c r="I42" s="166"/>
      <c r="J42" s="166"/>
      <c r="K42" s="166"/>
    </row>
    <row r="43" customFormat="false" ht="18" hidden="false" customHeight="true" outlineLevel="0" collapsed="false">
      <c r="H43" s="147"/>
      <c r="I43" s="147"/>
    </row>
    <row r="44" customFormat="false" ht="18" hidden="false" customHeight="true" outlineLevel="0" collapsed="false">
      <c r="B44" s="242"/>
      <c r="C44" s="243"/>
      <c r="D44" s="244" t="s">
        <v>168</v>
      </c>
      <c r="E44" s="244"/>
      <c r="F44" s="244"/>
      <c r="G44" s="244"/>
      <c r="H44" s="171"/>
      <c r="I44" s="245"/>
    </row>
    <row r="45" customFormat="false" ht="20.25" hidden="false" customHeight="true" outlineLevel="0" collapsed="false">
      <c r="B45" s="246"/>
      <c r="C45" s="247"/>
      <c r="D45" s="244"/>
      <c r="E45" s="244"/>
      <c r="F45" s="244"/>
      <c r="G45" s="244"/>
      <c r="H45" s="175"/>
      <c r="I45" s="245"/>
    </row>
    <row r="46" customFormat="false" ht="36.75" hidden="false" customHeight="true" outlineLevel="0" collapsed="false">
      <c r="B46" s="246"/>
      <c r="C46" s="248"/>
      <c r="D46" s="249" t="s">
        <v>61</v>
      </c>
      <c r="E46" s="249"/>
      <c r="F46" s="249"/>
      <c r="G46" s="249"/>
      <c r="H46" s="250"/>
      <c r="I46" s="245"/>
    </row>
    <row r="47" customFormat="false" ht="66.75" hidden="false" customHeight="true" outlineLevel="0" collapsed="false">
      <c r="B47" s="246"/>
      <c r="C47" s="251" t="s">
        <v>40</v>
      </c>
      <c r="D47" s="252" t="s">
        <v>169</v>
      </c>
      <c r="E47" s="252" t="s">
        <v>170</v>
      </c>
      <c r="F47" s="252" t="s">
        <v>171</v>
      </c>
      <c r="G47" s="253" t="s">
        <v>172</v>
      </c>
      <c r="H47" s="252" t="s">
        <v>66</v>
      </c>
      <c r="I47" s="245"/>
    </row>
    <row r="48" customFormat="false" ht="18" hidden="false" customHeight="true" outlineLevel="0" collapsed="false">
      <c r="B48" s="246"/>
      <c r="C48" s="254" t="s">
        <v>67</v>
      </c>
      <c r="D48" s="255"/>
      <c r="E48" s="255"/>
      <c r="F48" s="255"/>
      <c r="G48" s="255"/>
      <c r="H48" s="256"/>
      <c r="I48" s="245"/>
    </row>
    <row r="49" customFormat="false" ht="38.25" hidden="false" customHeight="false" outlineLevel="0" collapsed="false">
      <c r="B49" s="246"/>
      <c r="C49" s="257" t="s">
        <v>68</v>
      </c>
      <c r="D49" s="257" t="n">
        <v>68.6</v>
      </c>
      <c r="E49" s="257" t="n">
        <v>0.05</v>
      </c>
      <c r="F49" s="257" t="n">
        <v>0.002</v>
      </c>
      <c r="G49" s="258" t="n">
        <f aca="false">D49+21*E49+310*F49</f>
        <v>70.27</v>
      </c>
      <c r="H49" s="259" t="s">
        <v>69</v>
      </c>
      <c r="I49" s="245"/>
    </row>
    <row r="50" customFormat="false" ht="38.25" hidden="false" customHeight="false" outlineLevel="0" collapsed="false">
      <c r="B50" s="246"/>
      <c r="C50" s="257" t="s">
        <v>70</v>
      </c>
      <c r="D50" s="257" t="n">
        <v>68.6</v>
      </c>
      <c r="E50" s="257" t="n">
        <v>0.13</v>
      </c>
      <c r="F50" s="257" t="n">
        <v>0.0004</v>
      </c>
      <c r="G50" s="258" t="n">
        <f aca="false">D50+21*E50+310*F50</f>
        <v>71.454</v>
      </c>
      <c r="H50" s="259" t="s">
        <v>69</v>
      </c>
      <c r="I50" s="245"/>
    </row>
    <row r="51" customFormat="false" ht="38.25" hidden="false" customHeight="false" outlineLevel="0" collapsed="false">
      <c r="B51" s="246"/>
      <c r="C51" s="257" t="s">
        <v>71</v>
      </c>
      <c r="D51" s="257" t="n">
        <v>68.6</v>
      </c>
      <c r="E51" s="257" t="n">
        <v>0.17</v>
      </c>
      <c r="F51" s="257" t="n">
        <v>0.0004</v>
      </c>
      <c r="G51" s="258" t="n">
        <f aca="false">D51+21*E51+310*F51</f>
        <v>72.294</v>
      </c>
      <c r="H51" s="259" t="s">
        <v>69</v>
      </c>
      <c r="I51" s="245"/>
    </row>
    <row r="52" customFormat="false" ht="38.25" hidden="false" customHeight="false" outlineLevel="0" collapsed="false">
      <c r="B52" s="246"/>
      <c r="C52" s="257" t="s">
        <v>72</v>
      </c>
      <c r="D52" s="257" t="n">
        <v>71.2</v>
      </c>
      <c r="E52" s="257"/>
      <c r="F52" s="257"/>
      <c r="G52" s="258" t="n">
        <f aca="false">D52+21*E52+310*F52</f>
        <v>71.2</v>
      </c>
      <c r="H52" s="259" t="s">
        <v>73</v>
      </c>
      <c r="I52" s="245"/>
    </row>
    <row r="53" customFormat="false" ht="63.75" hidden="false" customHeight="false" outlineLevel="0" collapsed="false">
      <c r="B53" s="246"/>
      <c r="C53" s="257" t="s">
        <v>74</v>
      </c>
      <c r="D53" s="260" t="n">
        <v>70.72</v>
      </c>
      <c r="E53" s="257"/>
      <c r="F53" s="257"/>
      <c r="G53" s="258" t="n">
        <f aca="false">D53+21*E53+310*F53</f>
        <v>70.72</v>
      </c>
      <c r="H53" s="259" t="s">
        <v>75</v>
      </c>
      <c r="I53" s="245"/>
    </row>
    <row r="54" customFormat="false" ht="63.75" hidden="false" customHeight="false" outlineLevel="0" collapsed="false">
      <c r="B54" s="246"/>
      <c r="C54" s="257" t="s">
        <v>76</v>
      </c>
      <c r="D54" s="260" t="n">
        <v>69.11</v>
      </c>
      <c r="E54" s="257"/>
      <c r="F54" s="257"/>
      <c r="G54" s="258" t="n">
        <f aca="false">D54+21*E54+310*F54</f>
        <v>69.11</v>
      </c>
      <c r="H54" s="259" t="s">
        <v>75</v>
      </c>
      <c r="I54" s="245"/>
    </row>
    <row r="55" customFormat="false" ht="56.25" hidden="false" customHeight="true" outlineLevel="0" collapsed="false">
      <c r="B55" s="246"/>
      <c r="C55" s="257" t="s">
        <v>77</v>
      </c>
      <c r="D55" s="257" t="n">
        <v>73.4</v>
      </c>
      <c r="E55" s="257" t="n">
        <v>0.0002</v>
      </c>
      <c r="F55" s="257" t="n">
        <v>0.0004</v>
      </c>
      <c r="G55" s="258" t="n">
        <f aca="false">D55+21*E55+310*F55</f>
        <v>73.5282</v>
      </c>
      <c r="H55" s="259" t="s">
        <v>78</v>
      </c>
      <c r="I55" s="245"/>
    </row>
    <row r="56" customFormat="false" ht="63.75" hidden="false" customHeight="false" outlineLevel="0" collapsed="false">
      <c r="B56" s="246"/>
      <c r="C56" s="257" t="s">
        <v>79</v>
      </c>
      <c r="D56" s="257" t="n">
        <v>73.4</v>
      </c>
      <c r="E56" s="257" t="n">
        <v>0.0027</v>
      </c>
      <c r="F56" s="257" t="n">
        <v>0</v>
      </c>
      <c r="G56" s="258" t="n">
        <f aca="false">D56+21*E56+310*F56</f>
        <v>73.4567</v>
      </c>
      <c r="H56" s="261" t="s">
        <v>80</v>
      </c>
      <c r="I56" s="245"/>
    </row>
    <row r="57" customFormat="false" ht="51" hidden="false" customHeight="false" outlineLevel="0" collapsed="false">
      <c r="B57" s="246"/>
      <c r="C57" s="257" t="s">
        <v>81</v>
      </c>
      <c r="D57" s="257" t="n">
        <v>73.4</v>
      </c>
      <c r="E57" s="257" t="n">
        <v>0.0027</v>
      </c>
      <c r="F57" s="257" t="n">
        <v>0.0003</v>
      </c>
      <c r="G57" s="258" t="n">
        <f aca="false">D57+21*E57+310*F57</f>
        <v>73.5497</v>
      </c>
      <c r="H57" s="261" t="s">
        <v>82</v>
      </c>
      <c r="I57" s="245"/>
    </row>
    <row r="58" customFormat="false" ht="41.25" hidden="false" customHeight="true" outlineLevel="0" collapsed="false">
      <c r="B58" s="246"/>
      <c r="C58" s="257" t="s">
        <v>83</v>
      </c>
      <c r="D58" s="257" t="n">
        <v>73.4</v>
      </c>
      <c r="E58" s="257" t="n">
        <v>0.004</v>
      </c>
      <c r="F58" s="257" t="n">
        <v>0.03</v>
      </c>
      <c r="G58" s="258" t="n">
        <f aca="false">D58+21*E58+310*F58</f>
        <v>82.784</v>
      </c>
      <c r="H58" s="259" t="s">
        <v>69</v>
      </c>
      <c r="I58" s="245"/>
    </row>
    <row r="59" customFormat="false" ht="38.25" hidden="false" customHeight="false" outlineLevel="0" collapsed="false">
      <c r="B59" s="246"/>
      <c r="C59" s="257" t="s">
        <v>84</v>
      </c>
      <c r="D59" s="257" t="n">
        <v>76.6</v>
      </c>
      <c r="E59" s="257" t="n">
        <v>0.003</v>
      </c>
      <c r="F59" s="257" t="n">
        <v>0.0003</v>
      </c>
      <c r="G59" s="258" t="n">
        <f aca="false">D59+21*E59+310*F59</f>
        <v>76.756</v>
      </c>
      <c r="H59" s="259" t="s">
        <v>78</v>
      </c>
      <c r="I59" s="245"/>
    </row>
    <row r="60" customFormat="false" ht="63.75" hidden="false" customHeight="false" outlineLevel="0" collapsed="false">
      <c r="B60" s="246"/>
      <c r="C60" s="257" t="s">
        <v>85</v>
      </c>
      <c r="D60" s="257" t="n">
        <v>76.6</v>
      </c>
      <c r="E60" s="257" t="n">
        <v>0.0027</v>
      </c>
      <c r="F60" s="257" t="n">
        <v>0</v>
      </c>
      <c r="G60" s="258" t="n">
        <f aca="false">D60+21*E60+310*F60</f>
        <v>76.6567</v>
      </c>
      <c r="H60" s="261" t="s">
        <v>80</v>
      </c>
      <c r="I60" s="245"/>
    </row>
    <row r="61" customFormat="false" ht="51" hidden="false" customHeight="false" outlineLevel="0" collapsed="false">
      <c r="B61" s="246"/>
      <c r="C61" s="257" t="s">
        <v>86</v>
      </c>
      <c r="D61" s="257" t="n">
        <v>76.6</v>
      </c>
      <c r="E61" s="257" t="n">
        <v>0.0027</v>
      </c>
      <c r="F61" s="257" t="n">
        <v>0.0004</v>
      </c>
      <c r="G61" s="258" t="n">
        <f aca="false">D61+21*E61+310*F61</f>
        <v>76.7807</v>
      </c>
      <c r="H61" s="261" t="s">
        <v>82</v>
      </c>
      <c r="I61" s="245"/>
    </row>
    <row r="62" customFormat="false" ht="38.25" hidden="false" customHeight="false" outlineLevel="0" collapsed="false">
      <c r="B62" s="246"/>
      <c r="C62" s="257" t="s">
        <v>87</v>
      </c>
      <c r="D62" s="257" t="n">
        <v>62.5</v>
      </c>
      <c r="E62" s="257"/>
      <c r="F62" s="257"/>
      <c r="G62" s="258" t="n">
        <f aca="false">D62+21*E62+310*F62</f>
        <v>62.5</v>
      </c>
      <c r="H62" s="259" t="s">
        <v>73</v>
      </c>
      <c r="I62" s="245"/>
    </row>
    <row r="63" customFormat="false" ht="63.75" hidden="false" customHeight="false" outlineLevel="0" collapsed="false">
      <c r="B63" s="246"/>
      <c r="C63" s="257" t="s">
        <v>88</v>
      </c>
      <c r="D63" s="260" t="n">
        <v>62.99</v>
      </c>
      <c r="E63" s="257"/>
      <c r="F63" s="257"/>
      <c r="G63" s="258" t="n">
        <f aca="false">D63+21*E63+310*F63</f>
        <v>62.99</v>
      </c>
      <c r="H63" s="259" t="s">
        <v>75</v>
      </c>
      <c r="I63" s="245"/>
    </row>
    <row r="64" customFormat="false" ht="30.75" hidden="false" customHeight="true" outlineLevel="0" collapsed="false">
      <c r="B64" s="246"/>
      <c r="C64" s="262" t="s">
        <v>89</v>
      </c>
      <c r="D64" s="262"/>
      <c r="E64" s="262"/>
      <c r="F64" s="262"/>
      <c r="G64" s="255"/>
      <c r="H64" s="256"/>
      <c r="I64" s="245"/>
    </row>
    <row r="65" customFormat="false" ht="38.25" hidden="false" customHeight="false" outlineLevel="0" collapsed="false">
      <c r="B65" s="246"/>
      <c r="C65" s="257" t="s">
        <v>90</v>
      </c>
      <c r="D65" s="257" t="n">
        <v>55.9</v>
      </c>
      <c r="E65" s="257" t="n">
        <v>0.0014</v>
      </c>
      <c r="F65" s="257" t="n">
        <v>0.0001</v>
      </c>
      <c r="G65" s="258" t="n">
        <f aca="false">D65+21*E65+310*F65</f>
        <v>55.9604</v>
      </c>
      <c r="H65" s="261" t="s">
        <v>91</v>
      </c>
      <c r="I65" s="245"/>
    </row>
    <row r="66" customFormat="false" ht="38.25" hidden="false" customHeight="false" outlineLevel="0" collapsed="false">
      <c r="B66" s="246"/>
      <c r="C66" s="257" t="s">
        <v>92</v>
      </c>
      <c r="D66" s="257" t="n">
        <v>55.9</v>
      </c>
      <c r="E66" s="257" t="n">
        <v>0.0006</v>
      </c>
      <c r="F66" s="257" t="n">
        <v>0.0001</v>
      </c>
      <c r="G66" s="258" t="n">
        <f aca="false">D66+21*E66+310*F66</f>
        <v>55.9436</v>
      </c>
      <c r="H66" s="261" t="s">
        <v>93</v>
      </c>
      <c r="I66" s="245"/>
    </row>
    <row r="67" customFormat="false" ht="63.75" hidden="false" customHeight="false" outlineLevel="0" collapsed="false">
      <c r="B67" s="246"/>
      <c r="C67" s="257" t="s">
        <v>94</v>
      </c>
      <c r="D67" s="257" t="n">
        <v>55.9</v>
      </c>
      <c r="E67" s="257" t="n">
        <v>0.0027</v>
      </c>
      <c r="F67" s="257" t="n">
        <v>0</v>
      </c>
      <c r="G67" s="258" t="n">
        <f aca="false">D67+21*E67+310*F67</f>
        <v>55.9567</v>
      </c>
      <c r="H67" s="261" t="s">
        <v>80</v>
      </c>
      <c r="I67" s="245"/>
    </row>
    <row r="68" customFormat="false" ht="51" hidden="false" customHeight="false" outlineLevel="0" collapsed="false">
      <c r="B68" s="246"/>
      <c r="C68" s="257" t="s">
        <v>95</v>
      </c>
      <c r="D68" s="257" t="n">
        <v>55.9</v>
      </c>
      <c r="E68" s="257" t="n">
        <v>0.0027</v>
      </c>
      <c r="F68" s="257" t="n">
        <v>0.0001</v>
      </c>
      <c r="G68" s="258" t="n">
        <f aca="false">D68+21*E68+310*F68</f>
        <v>55.9877</v>
      </c>
      <c r="H68" s="261" t="s">
        <v>96</v>
      </c>
      <c r="I68" s="245"/>
    </row>
    <row r="69" customFormat="false" ht="38.25" hidden="false" customHeight="false" outlineLevel="0" collapsed="false">
      <c r="B69" s="246"/>
      <c r="C69" s="257" t="s">
        <v>97</v>
      </c>
      <c r="D69" s="257" t="n">
        <v>55.9</v>
      </c>
      <c r="E69" s="257" t="n">
        <v>0.017</v>
      </c>
      <c r="F69" s="257" t="n">
        <v>0.0001</v>
      </c>
      <c r="G69" s="258" t="n">
        <f aca="false">D69+21*E69+310*F69</f>
        <v>56.288</v>
      </c>
      <c r="H69" s="261" t="s">
        <v>98</v>
      </c>
      <c r="I69" s="245"/>
    </row>
    <row r="70" customFormat="false" ht="38.25" hidden="false" customHeight="false" outlineLevel="0" collapsed="false">
      <c r="B70" s="246"/>
      <c r="C70" s="257" t="s">
        <v>99</v>
      </c>
      <c r="D70" s="257" t="n">
        <v>55.9</v>
      </c>
      <c r="E70" s="257" t="n">
        <v>0.013</v>
      </c>
      <c r="F70" s="257" t="n">
        <v>0.0001</v>
      </c>
      <c r="G70" s="258" t="n">
        <f aca="false">D70+21*E70+310*F70</f>
        <v>56.204</v>
      </c>
      <c r="H70" s="261" t="s">
        <v>98</v>
      </c>
      <c r="I70" s="245"/>
    </row>
    <row r="71" customFormat="false" ht="38.25" hidden="false" customHeight="false" outlineLevel="0" collapsed="false">
      <c r="B71" s="246"/>
      <c r="C71" s="257" t="s">
        <v>100</v>
      </c>
      <c r="D71" s="257" t="n">
        <v>55.9</v>
      </c>
      <c r="E71" s="257" t="n">
        <v>0.0029</v>
      </c>
      <c r="F71" s="257" t="n">
        <v>0.0001</v>
      </c>
      <c r="G71" s="258" t="n">
        <f aca="false">D71+21*E71+310*F71</f>
        <v>55.9919</v>
      </c>
      <c r="H71" s="261" t="s">
        <v>98</v>
      </c>
      <c r="I71" s="245"/>
    </row>
    <row r="72" customFormat="false" ht="30.75" hidden="false" customHeight="true" outlineLevel="0" collapsed="false">
      <c r="B72" s="246"/>
      <c r="C72" s="262" t="s">
        <v>101</v>
      </c>
      <c r="D72" s="262"/>
      <c r="E72" s="262"/>
      <c r="F72" s="262"/>
      <c r="G72" s="255"/>
      <c r="H72" s="263"/>
      <c r="I72" s="245"/>
    </row>
    <row r="73" customFormat="false" ht="25.5" hidden="false" customHeight="false" outlineLevel="0" collapsed="false">
      <c r="B73" s="246"/>
      <c r="C73" s="257" t="s">
        <v>102</v>
      </c>
      <c r="D73" s="264" t="n">
        <v>96.334</v>
      </c>
      <c r="E73" s="257" t="n">
        <v>0.01</v>
      </c>
      <c r="F73" s="257" t="n">
        <v>0.0014</v>
      </c>
      <c r="G73" s="258" t="n">
        <f aca="false">D73+21*E73+310*F73</f>
        <v>96.978</v>
      </c>
      <c r="H73" s="259" t="s">
        <v>103</v>
      </c>
      <c r="I73" s="245"/>
    </row>
    <row r="74" customFormat="false" ht="38.25" hidden="false" customHeight="false" outlineLevel="0" collapsed="false">
      <c r="B74" s="246"/>
      <c r="C74" s="257" t="s">
        <v>104</v>
      </c>
      <c r="D74" s="264" t="n">
        <v>92.708</v>
      </c>
      <c r="E74" s="257" t="n">
        <v>0.001</v>
      </c>
      <c r="F74" s="257" t="n">
        <v>0.0016</v>
      </c>
      <c r="G74" s="258" t="n">
        <f aca="false">D74+21*E74+310*F74</f>
        <v>93.225</v>
      </c>
      <c r="H74" s="259" t="s">
        <v>78</v>
      </c>
      <c r="I74" s="245"/>
    </row>
    <row r="75" customFormat="false" ht="38.25" hidden="false" customHeight="false" outlineLevel="0" collapsed="false">
      <c r="B75" s="246"/>
      <c r="C75" s="257" t="s">
        <v>105</v>
      </c>
      <c r="D75" s="264" t="n">
        <v>92.708</v>
      </c>
      <c r="E75" s="257" t="n">
        <v>0.014</v>
      </c>
      <c r="F75" s="257" t="n">
        <v>0.0016</v>
      </c>
      <c r="G75" s="258" t="n">
        <f aca="false">D75+21*E75+310*F75</f>
        <v>93.498</v>
      </c>
      <c r="H75" s="259" t="s">
        <v>78</v>
      </c>
      <c r="I75" s="245"/>
    </row>
    <row r="76" customFormat="false" ht="38.25" hidden="false" customHeight="false" outlineLevel="0" collapsed="false">
      <c r="B76" s="246"/>
      <c r="C76" s="257" t="s">
        <v>106</v>
      </c>
      <c r="D76" s="264" t="n">
        <v>92.708</v>
      </c>
      <c r="E76" s="257" t="n">
        <v>0.0007</v>
      </c>
      <c r="F76" s="257" t="n">
        <v>0.0016</v>
      </c>
      <c r="G76" s="258" t="n">
        <f aca="false">D76+21*E76+310*F76</f>
        <v>93.2187</v>
      </c>
      <c r="H76" s="259" t="s">
        <v>78</v>
      </c>
      <c r="I76" s="245"/>
    </row>
    <row r="77" s="265" customFormat="true" ht="38.25" hidden="false" customHeight="false" outlineLevel="0" collapsed="false">
      <c r="B77" s="246"/>
      <c r="C77" s="257" t="s">
        <v>107</v>
      </c>
      <c r="D77" s="264" t="n">
        <v>92.708</v>
      </c>
      <c r="E77" s="257" t="n">
        <v>0.0007</v>
      </c>
      <c r="F77" s="257" t="n">
        <v>0.0005</v>
      </c>
      <c r="G77" s="258" t="n">
        <f aca="false">D77+21*E77+310*F77</f>
        <v>92.8777</v>
      </c>
      <c r="H77" s="259" t="s">
        <v>78</v>
      </c>
      <c r="I77" s="266"/>
    </row>
    <row r="78" customFormat="false" ht="38.25" hidden="false" customHeight="false" outlineLevel="0" collapsed="false">
      <c r="B78" s="246"/>
      <c r="C78" s="257" t="s">
        <v>108</v>
      </c>
      <c r="D78" s="264" t="n">
        <v>92.708</v>
      </c>
      <c r="E78" s="257" t="n">
        <v>0.0009</v>
      </c>
      <c r="F78" s="257" t="n">
        <v>0.0016</v>
      </c>
      <c r="G78" s="258" t="n">
        <f aca="false">D78+21*E78+310*F78</f>
        <v>93.2229</v>
      </c>
      <c r="H78" s="259" t="s">
        <v>78</v>
      </c>
      <c r="I78" s="245"/>
    </row>
    <row r="79" customFormat="false" ht="38.25" hidden="false" customHeight="false" outlineLevel="0" collapsed="false">
      <c r="B79" s="246"/>
      <c r="C79" s="257" t="s">
        <v>109</v>
      </c>
      <c r="D79" s="264" t="n">
        <v>92.708</v>
      </c>
      <c r="E79" s="257" t="n">
        <v>0.001</v>
      </c>
      <c r="F79" s="257" t="n">
        <v>0.0016</v>
      </c>
      <c r="G79" s="258" t="n">
        <f aca="false">D79+21*E79+310*F79</f>
        <v>93.225</v>
      </c>
      <c r="H79" s="259" t="s">
        <v>78</v>
      </c>
      <c r="I79" s="245"/>
    </row>
    <row r="80" s="265" customFormat="true" ht="38.25" hidden="false" customHeight="false" outlineLevel="0" collapsed="false">
      <c r="B80" s="246"/>
      <c r="C80" s="257" t="s">
        <v>110</v>
      </c>
      <c r="D80" s="264" t="n">
        <v>92.708</v>
      </c>
      <c r="E80" s="257" t="n">
        <v>0.001</v>
      </c>
      <c r="F80" s="257" t="n">
        <v>0.096</v>
      </c>
      <c r="G80" s="258" t="n">
        <f aca="false">D80+21*E80+310*F80</f>
        <v>122.489</v>
      </c>
      <c r="H80" s="259" t="s">
        <v>78</v>
      </c>
      <c r="I80" s="266"/>
    </row>
    <row r="81" customFormat="false" ht="38.25" hidden="false" customHeight="false" outlineLevel="0" collapsed="false">
      <c r="B81" s="246"/>
      <c r="C81" s="257" t="s">
        <v>111</v>
      </c>
      <c r="D81" s="264" t="n">
        <v>94.178</v>
      </c>
      <c r="E81" s="257" t="n">
        <v>0.001</v>
      </c>
      <c r="F81" s="257" t="n">
        <v>0.0016</v>
      </c>
      <c r="G81" s="258" t="n">
        <f aca="false">D81+21*E81+310*F81</f>
        <v>94.695</v>
      </c>
      <c r="H81" s="259" t="s">
        <v>78</v>
      </c>
      <c r="I81" s="245"/>
    </row>
    <row r="82" customFormat="false" ht="38.25" hidden="false" customHeight="false" outlineLevel="0" collapsed="false">
      <c r="B82" s="246"/>
      <c r="C82" s="257" t="s">
        <v>112</v>
      </c>
      <c r="D82" s="264" t="n">
        <v>94.178</v>
      </c>
      <c r="E82" s="257" t="n">
        <v>0.014</v>
      </c>
      <c r="F82" s="257" t="n">
        <v>0.0016</v>
      </c>
      <c r="G82" s="258" t="n">
        <f aca="false">D82+21*E82+310*F82</f>
        <v>94.968</v>
      </c>
      <c r="H82" s="259" t="s">
        <v>78</v>
      </c>
      <c r="I82" s="245"/>
    </row>
    <row r="83" customFormat="false" ht="38.25" hidden="false" customHeight="false" outlineLevel="0" collapsed="false">
      <c r="B83" s="246"/>
      <c r="C83" s="257" t="s">
        <v>113</v>
      </c>
      <c r="D83" s="264" t="n">
        <v>94.178</v>
      </c>
      <c r="E83" s="257" t="n">
        <v>0.001</v>
      </c>
      <c r="F83" s="257" t="n">
        <v>0.096</v>
      </c>
      <c r="G83" s="258" t="n">
        <f aca="false">D83+21*E83+310*F83</f>
        <v>123.959</v>
      </c>
      <c r="H83" s="259" t="s">
        <v>78</v>
      </c>
      <c r="I83" s="245"/>
    </row>
    <row r="84" customFormat="false" ht="38.25" hidden="false" customHeight="false" outlineLevel="0" collapsed="false">
      <c r="B84" s="246"/>
      <c r="C84" s="257" t="s">
        <v>43</v>
      </c>
      <c r="D84" s="264" t="n">
        <v>99.176</v>
      </c>
      <c r="E84" s="257"/>
      <c r="F84" s="257"/>
      <c r="G84" s="258" t="n">
        <f aca="false">D84+21*E84+310*F84</f>
        <v>99.176</v>
      </c>
      <c r="H84" s="259" t="s">
        <v>73</v>
      </c>
      <c r="I84" s="245"/>
    </row>
    <row r="85" customFormat="false" ht="89.25" hidden="false" customHeight="false" outlineLevel="0" collapsed="false">
      <c r="B85" s="267"/>
      <c r="C85" s="268" t="s">
        <v>114</v>
      </c>
      <c r="D85" s="264" t="n">
        <v>103.88</v>
      </c>
      <c r="E85" s="268" t="n">
        <v>0.012</v>
      </c>
      <c r="F85" s="268" t="n">
        <v>0.004</v>
      </c>
      <c r="G85" s="258" t="n">
        <f aca="false">D85+21*E85+310*F85</f>
        <v>105.372</v>
      </c>
      <c r="H85" s="261" t="s">
        <v>115</v>
      </c>
      <c r="I85" s="245"/>
    </row>
    <row r="86" customFormat="false" ht="18" hidden="false" customHeight="true" outlineLevel="0" collapsed="false">
      <c r="B86" s="246"/>
      <c r="C86" s="262" t="s">
        <v>116</v>
      </c>
      <c r="D86" s="262"/>
      <c r="E86" s="262"/>
      <c r="F86" s="262"/>
      <c r="G86" s="255"/>
      <c r="H86" s="263"/>
      <c r="I86" s="245"/>
    </row>
    <row r="87" customFormat="false" ht="38.25" hidden="false" customHeight="false" outlineLevel="0" collapsed="false">
      <c r="B87" s="246"/>
      <c r="C87" s="257" t="s">
        <v>117</v>
      </c>
      <c r="D87" s="257" t="n">
        <v>99.8</v>
      </c>
      <c r="E87" s="257"/>
      <c r="F87" s="257"/>
      <c r="G87" s="258" t="n">
        <f aca="false">D87+21*E87+310*F87</f>
        <v>99.8</v>
      </c>
      <c r="H87" s="259" t="s">
        <v>73</v>
      </c>
      <c r="I87" s="245"/>
    </row>
    <row r="88" customFormat="false" ht="38.25" hidden="false" customHeight="false" outlineLevel="0" collapsed="false">
      <c r="B88" s="267"/>
      <c r="C88" s="268" t="s">
        <v>118</v>
      </c>
      <c r="D88" s="260" t="n">
        <v>105.9</v>
      </c>
      <c r="E88" s="268"/>
      <c r="F88" s="268"/>
      <c r="G88" s="258" t="n">
        <f aca="false">D88+21*E88+310*F88</f>
        <v>105.9</v>
      </c>
      <c r="H88" s="259" t="s">
        <v>73</v>
      </c>
      <c r="I88" s="245"/>
    </row>
    <row r="89" customFormat="false" ht="18" hidden="false" customHeight="true" outlineLevel="0" collapsed="false">
      <c r="B89" s="246"/>
      <c r="C89" s="262" t="s">
        <v>119</v>
      </c>
      <c r="D89" s="262"/>
      <c r="E89" s="262"/>
      <c r="F89" s="262"/>
      <c r="G89" s="255"/>
      <c r="H89" s="263"/>
      <c r="I89" s="245"/>
    </row>
    <row r="90" customFormat="false" ht="38.25" hidden="false" customHeight="false" outlineLevel="0" collapsed="false">
      <c r="B90" s="246"/>
      <c r="C90" s="268" t="s">
        <v>120</v>
      </c>
      <c r="D90" s="260" t="n">
        <v>73.28</v>
      </c>
      <c r="E90" s="268"/>
      <c r="F90" s="268"/>
      <c r="G90" s="258" t="n">
        <f aca="false">D90+21*E90+310*F90</f>
        <v>73.28</v>
      </c>
      <c r="H90" s="259" t="s">
        <v>73</v>
      </c>
      <c r="I90" s="245"/>
    </row>
    <row r="91" customFormat="false" ht="63.75" hidden="false" customHeight="false" outlineLevel="0" collapsed="false">
      <c r="B91" s="246"/>
      <c r="C91" s="268" t="s">
        <v>121</v>
      </c>
      <c r="D91" s="269" t="n">
        <v>79.9</v>
      </c>
      <c r="E91" s="268"/>
      <c r="F91" s="268"/>
      <c r="G91" s="258" t="n">
        <f aca="false">D91+21*E91+310*F91</f>
        <v>79.9</v>
      </c>
      <c r="H91" s="259" t="s">
        <v>122</v>
      </c>
      <c r="I91" s="245"/>
    </row>
    <row r="92" customFormat="false" ht="63.75" hidden="false" customHeight="false" outlineLevel="0" collapsed="false">
      <c r="B92" s="246"/>
      <c r="C92" s="268" t="s">
        <v>123</v>
      </c>
      <c r="D92" s="269" t="n">
        <v>75.1</v>
      </c>
      <c r="E92" s="268"/>
      <c r="F92" s="268"/>
      <c r="G92" s="258" t="n">
        <f aca="false">D92+21*E92+310*F92</f>
        <v>75.1</v>
      </c>
      <c r="H92" s="259" t="s">
        <v>122</v>
      </c>
      <c r="I92" s="245"/>
    </row>
    <row r="93" customFormat="false" ht="63.75" hidden="false" customHeight="false" outlineLevel="0" collapsed="false">
      <c r="B93" s="246"/>
      <c r="C93" s="268" t="s">
        <v>124</v>
      </c>
      <c r="D93" s="269" t="n">
        <v>79.9</v>
      </c>
      <c r="E93" s="268"/>
      <c r="F93" s="268"/>
      <c r="G93" s="258" t="n">
        <f aca="false">D93+21*E93+310*F93</f>
        <v>79.9</v>
      </c>
      <c r="H93" s="259" t="s">
        <v>122</v>
      </c>
      <c r="I93" s="245"/>
    </row>
    <row r="94" customFormat="false" ht="63.75" hidden="false" customHeight="false" outlineLevel="0" collapsed="false">
      <c r="B94" s="246"/>
      <c r="C94" s="268" t="s">
        <v>125</v>
      </c>
      <c r="D94" s="269" t="n">
        <v>79.9</v>
      </c>
      <c r="E94" s="268"/>
      <c r="F94" s="268"/>
      <c r="G94" s="258" t="n">
        <f aca="false">D94+21*E94+310*F94</f>
        <v>79.9</v>
      </c>
      <c r="H94" s="259" t="s">
        <v>122</v>
      </c>
      <c r="I94" s="245"/>
    </row>
    <row r="95" customFormat="false" ht="63.75" hidden="false" customHeight="false" outlineLevel="0" collapsed="false">
      <c r="B95" s="246"/>
      <c r="C95" s="268" t="s">
        <v>126</v>
      </c>
      <c r="D95" s="269" t="n">
        <v>79.9</v>
      </c>
      <c r="E95" s="268"/>
      <c r="F95" s="268"/>
      <c r="G95" s="258" t="n">
        <f aca="false">D95+21*E95+310*F95</f>
        <v>79.9</v>
      </c>
      <c r="H95" s="259" t="s">
        <v>122</v>
      </c>
      <c r="I95" s="245"/>
    </row>
    <row r="96" customFormat="false" ht="63.75" hidden="false" customHeight="false" outlineLevel="0" collapsed="false">
      <c r="B96" s="246"/>
      <c r="C96" s="268" t="s">
        <v>127</v>
      </c>
      <c r="D96" s="269" t="n">
        <v>79.9</v>
      </c>
      <c r="E96" s="268"/>
      <c r="F96" s="268"/>
      <c r="G96" s="258" t="n">
        <f aca="false">D96+21*E96+310*F96</f>
        <v>79.9</v>
      </c>
      <c r="H96" s="259" t="s">
        <v>122</v>
      </c>
      <c r="I96" s="245"/>
    </row>
    <row r="97" customFormat="false" ht="63.75" hidden="false" customHeight="false" outlineLevel="0" collapsed="false">
      <c r="B97" s="246"/>
      <c r="C97" s="268" t="s">
        <v>128</v>
      </c>
      <c r="D97" s="269" t="n">
        <v>75.1</v>
      </c>
      <c r="E97" s="268"/>
      <c r="F97" s="268"/>
      <c r="G97" s="258" t="n">
        <f aca="false">D97+21*E97+310*F97</f>
        <v>75.1</v>
      </c>
      <c r="H97" s="259" t="s">
        <v>122</v>
      </c>
      <c r="I97" s="245"/>
    </row>
    <row r="98" customFormat="false" ht="63.75" hidden="false" customHeight="false" outlineLevel="0" collapsed="false">
      <c r="B98" s="246"/>
      <c r="C98" s="268" t="s">
        <v>129</v>
      </c>
      <c r="D98" s="269" t="n">
        <v>75.1</v>
      </c>
      <c r="E98" s="268"/>
      <c r="F98" s="268"/>
      <c r="G98" s="258" t="n">
        <f aca="false">D98+21*E98+310*F98</f>
        <v>75.1</v>
      </c>
      <c r="H98" s="259" t="s">
        <v>122</v>
      </c>
      <c r="I98" s="245"/>
    </row>
    <row r="99" customFormat="false" ht="63.75" hidden="false" customHeight="false" outlineLevel="0" collapsed="false">
      <c r="B99" s="246"/>
      <c r="C99" s="268" t="s">
        <v>130</v>
      </c>
      <c r="D99" s="269" t="n">
        <v>79.9</v>
      </c>
      <c r="E99" s="268"/>
      <c r="F99" s="268"/>
      <c r="G99" s="258" t="n">
        <f aca="false">D99+21*E99+310*F99</f>
        <v>79.9</v>
      </c>
      <c r="H99" s="259" t="s">
        <v>122</v>
      </c>
      <c r="I99" s="245"/>
    </row>
    <row r="100" customFormat="false" ht="63.75" hidden="false" customHeight="false" outlineLevel="0" collapsed="false">
      <c r="B100" s="246"/>
      <c r="C100" s="268" t="s">
        <v>131</v>
      </c>
      <c r="D100" s="269" t="n">
        <v>75.1</v>
      </c>
      <c r="E100" s="268"/>
      <c r="F100" s="268"/>
      <c r="G100" s="258" t="n">
        <f aca="false">D100+21*E100+310*F100</f>
        <v>75.1</v>
      </c>
      <c r="H100" s="259" t="s">
        <v>122</v>
      </c>
      <c r="I100" s="245"/>
    </row>
    <row r="101" customFormat="false" ht="63.75" hidden="false" customHeight="false" outlineLevel="0" collapsed="false">
      <c r="B101" s="246"/>
      <c r="C101" s="257" t="s">
        <v>132</v>
      </c>
      <c r="D101" s="260" t="n">
        <v>85.7770017460714</v>
      </c>
      <c r="E101" s="257"/>
      <c r="F101" s="257"/>
      <c r="G101" s="270" t="n">
        <f aca="false">D101+21*E101+310*F101</f>
        <v>85.7770017460714</v>
      </c>
      <c r="H101" s="259" t="s">
        <v>75</v>
      </c>
      <c r="I101" s="245"/>
    </row>
    <row r="102" customFormat="false" ht="76.5" hidden="false" customHeight="false" outlineLevel="0" collapsed="false">
      <c r="B102" s="246"/>
      <c r="C102" s="257" t="s">
        <v>133</v>
      </c>
      <c r="D102" s="257" t="s">
        <v>134</v>
      </c>
      <c r="E102" s="257"/>
      <c r="F102" s="257"/>
      <c r="G102" s="271" t="s">
        <v>134</v>
      </c>
      <c r="H102" s="259" t="s">
        <v>135</v>
      </c>
      <c r="I102" s="245"/>
    </row>
    <row r="103" customFormat="false" ht="18" hidden="false" customHeight="true" outlineLevel="0" collapsed="false">
      <c r="B103" s="246"/>
      <c r="C103" s="272" t="s">
        <v>136</v>
      </c>
      <c r="D103" s="272"/>
      <c r="E103" s="272"/>
      <c r="F103" s="272"/>
      <c r="G103" s="255"/>
      <c r="H103" s="263"/>
      <c r="I103" s="245"/>
    </row>
    <row r="104" customFormat="false" ht="72" hidden="false" customHeight="true" outlineLevel="0" collapsed="false">
      <c r="B104" s="246"/>
      <c r="C104" s="257" t="s">
        <v>137</v>
      </c>
      <c r="D104" s="257" t="s">
        <v>138</v>
      </c>
      <c r="E104" s="257" t="n">
        <v>0.012</v>
      </c>
      <c r="F104" s="257" t="n">
        <v>0.004</v>
      </c>
      <c r="G104" s="258" t="n">
        <f aca="false">21*E104+310*F104</f>
        <v>1.492</v>
      </c>
      <c r="H104" s="261" t="s">
        <v>139</v>
      </c>
      <c r="I104" s="245"/>
    </row>
    <row r="105" customFormat="false" ht="76.5" hidden="false" customHeight="false" outlineLevel="0" collapsed="false">
      <c r="B105" s="246"/>
      <c r="C105" s="257" t="s">
        <v>140</v>
      </c>
      <c r="D105" s="257" t="s">
        <v>138</v>
      </c>
      <c r="E105" s="257" t="n">
        <v>0.0025</v>
      </c>
      <c r="F105" s="257" t="n">
        <v>0.002</v>
      </c>
      <c r="G105" s="258" t="n">
        <f aca="false">21*E105+310*F105</f>
        <v>0.6725</v>
      </c>
      <c r="H105" s="261" t="s">
        <v>139</v>
      </c>
      <c r="I105" s="245"/>
    </row>
    <row r="106" customFormat="false" ht="63.75" hidden="false" customHeight="false" outlineLevel="0" collapsed="false">
      <c r="B106" s="246"/>
      <c r="C106" s="257" t="s">
        <v>141</v>
      </c>
      <c r="D106" s="257" t="s">
        <v>138</v>
      </c>
      <c r="E106" s="257" t="n">
        <v>0.0027</v>
      </c>
      <c r="F106" s="257" t="n">
        <v>0</v>
      </c>
      <c r="G106" s="258" t="n">
        <f aca="false">21*E106+310*F106</f>
        <v>0.0567</v>
      </c>
      <c r="H106" s="261" t="s">
        <v>80</v>
      </c>
      <c r="I106" s="245"/>
    </row>
    <row r="107" customFormat="false" ht="15.75" hidden="false" customHeight="false" outlineLevel="0" collapsed="false">
      <c r="B107" s="246"/>
      <c r="C107" s="273" t="s">
        <v>173</v>
      </c>
      <c r="D107" s="274"/>
      <c r="E107" s="275"/>
      <c r="F107" s="276"/>
      <c r="G107" s="276"/>
      <c r="H107" s="276"/>
      <c r="I107" s="277"/>
      <c r="J107" s="278"/>
      <c r="K107" s="278"/>
      <c r="L107" s="278"/>
      <c r="M107" s="278"/>
      <c r="N107" s="278"/>
      <c r="O107" s="278"/>
      <c r="P107" s="278"/>
      <c r="Q107" s="278"/>
      <c r="R107" s="166"/>
      <c r="S107" s="166"/>
      <c r="T107" s="166"/>
      <c r="U107" s="166"/>
      <c r="V107" s="166"/>
    </row>
    <row r="108" customFormat="false" ht="12.75" hidden="false" customHeight="false" outlineLevel="0" collapsed="false">
      <c r="B108" s="246"/>
      <c r="C108" s="273" t="s">
        <v>143</v>
      </c>
      <c r="D108" s="274"/>
      <c r="E108" s="275"/>
      <c r="F108" s="276"/>
      <c r="G108" s="276"/>
      <c r="H108" s="276"/>
      <c r="I108" s="277"/>
      <c r="J108" s="278"/>
      <c r="K108" s="278"/>
      <c r="L108" s="278"/>
      <c r="M108" s="278"/>
      <c r="N108" s="278"/>
      <c r="O108" s="278"/>
      <c r="P108" s="278"/>
      <c r="Q108" s="278"/>
      <c r="R108" s="166"/>
      <c r="S108" s="166"/>
      <c r="T108" s="166"/>
      <c r="U108" s="166"/>
      <c r="V108" s="166"/>
    </row>
    <row r="109" customFormat="false" ht="12.75" hidden="false" customHeight="false" outlineLevel="0" collapsed="false">
      <c r="B109" s="246"/>
      <c r="C109" s="273"/>
      <c r="D109" s="274"/>
      <c r="E109" s="275"/>
      <c r="F109" s="276"/>
      <c r="G109" s="276"/>
      <c r="H109" s="276"/>
      <c r="I109" s="277"/>
      <c r="J109" s="278"/>
      <c r="K109" s="278"/>
      <c r="L109" s="278"/>
      <c r="M109" s="278"/>
      <c r="N109" s="278"/>
      <c r="O109" s="278"/>
      <c r="P109" s="278"/>
      <c r="Q109" s="278"/>
      <c r="R109" s="166"/>
      <c r="S109" s="166"/>
      <c r="T109" s="166"/>
      <c r="U109" s="166"/>
      <c r="V109" s="166"/>
    </row>
    <row r="110" customFormat="false" ht="85.5" hidden="false" customHeight="true" outlineLevel="0" collapsed="false">
      <c r="B110" s="246"/>
      <c r="C110" s="279" t="s">
        <v>144</v>
      </c>
      <c r="D110" s="280" t="s">
        <v>145</v>
      </c>
      <c r="E110" s="280"/>
      <c r="F110" s="280"/>
      <c r="G110" s="280"/>
      <c r="H110" s="280"/>
      <c r="I110" s="277"/>
      <c r="J110" s="278"/>
      <c r="K110" s="278"/>
      <c r="L110" s="278"/>
      <c r="M110" s="278"/>
      <c r="N110" s="278"/>
      <c r="O110" s="278"/>
      <c r="P110" s="278"/>
      <c r="Q110" s="278"/>
      <c r="R110" s="166"/>
      <c r="S110" s="166"/>
      <c r="T110" s="166"/>
      <c r="U110" s="166"/>
      <c r="V110" s="166"/>
    </row>
    <row r="111" customFormat="false" ht="45" hidden="false" customHeight="true" outlineLevel="0" collapsed="false">
      <c r="B111" s="246"/>
      <c r="C111" s="279"/>
      <c r="D111" s="280" t="s">
        <v>146</v>
      </c>
      <c r="E111" s="280"/>
      <c r="F111" s="280"/>
      <c r="G111" s="280"/>
      <c r="H111" s="280"/>
      <c r="I111" s="277"/>
      <c r="J111" s="278"/>
      <c r="K111" s="278"/>
      <c r="L111" s="278"/>
      <c r="M111" s="278"/>
      <c r="N111" s="278"/>
      <c r="O111" s="278"/>
      <c r="P111" s="278"/>
      <c r="Q111" s="278"/>
      <c r="R111" s="166"/>
      <c r="S111" s="166"/>
      <c r="T111" s="166"/>
      <c r="U111" s="166"/>
      <c r="V111" s="166"/>
    </row>
    <row r="112" customFormat="false" ht="36.75" hidden="false" customHeight="true" outlineLevel="0" collapsed="false">
      <c r="B112" s="246"/>
      <c r="C112" s="273"/>
      <c r="D112" s="280" t="s">
        <v>147</v>
      </c>
      <c r="E112" s="280"/>
      <c r="F112" s="280"/>
      <c r="G112" s="280"/>
      <c r="H112" s="280"/>
      <c r="I112" s="277"/>
      <c r="J112" s="278"/>
      <c r="K112" s="278"/>
      <c r="L112" s="278"/>
      <c r="M112" s="278"/>
      <c r="N112" s="278"/>
      <c r="O112" s="278"/>
      <c r="P112" s="278"/>
      <c r="Q112" s="278"/>
      <c r="R112" s="166"/>
      <c r="S112" s="166"/>
      <c r="T112" s="166"/>
      <c r="U112" s="166"/>
      <c r="V112" s="166"/>
    </row>
    <row r="113" customFormat="false" ht="36.75" hidden="false" customHeight="true" outlineLevel="0" collapsed="false">
      <c r="B113" s="246"/>
      <c r="C113" s="273"/>
      <c r="D113" s="281" t="s">
        <v>148</v>
      </c>
      <c r="E113" s="281"/>
      <c r="F113" s="281"/>
      <c r="G113" s="281"/>
      <c r="H113" s="281"/>
      <c r="I113" s="277"/>
      <c r="J113" s="278"/>
      <c r="K113" s="278"/>
      <c r="L113" s="278"/>
      <c r="M113" s="278"/>
      <c r="N113" s="278"/>
      <c r="O113" s="278"/>
      <c r="P113" s="278"/>
      <c r="Q113" s="278"/>
      <c r="R113" s="166"/>
      <c r="S113" s="166"/>
      <c r="T113" s="166"/>
      <c r="U113" s="166"/>
      <c r="V113" s="166"/>
    </row>
    <row r="114" customFormat="false" ht="63.75" hidden="false" customHeight="true" outlineLevel="0" collapsed="false">
      <c r="B114" s="246"/>
      <c r="C114" s="273"/>
      <c r="D114" s="282" t="s">
        <v>149</v>
      </c>
      <c r="E114" s="282"/>
      <c r="F114" s="282"/>
      <c r="G114" s="282"/>
      <c r="H114" s="282"/>
      <c r="I114" s="277"/>
      <c r="J114" s="278"/>
      <c r="K114" s="278"/>
      <c r="L114" s="278"/>
      <c r="M114" s="278"/>
      <c r="N114" s="278"/>
      <c r="O114" s="278"/>
      <c r="P114" s="278"/>
      <c r="Q114" s="278"/>
      <c r="R114" s="166"/>
      <c r="S114" s="166"/>
      <c r="T114" s="166"/>
      <c r="U114" s="166"/>
      <c r="V114" s="166"/>
    </row>
    <row r="115" customFormat="false" ht="13.5" hidden="false" customHeight="false" outlineLevel="0" collapsed="false">
      <c r="B115" s="283"/>
      <c r="C115" s="284"/>
      <c r="D115" s="284"/>
      <c r="E115" s="285"/>
      <c r="F115" s="285"/>
      <c r="G115" s="285"/>
      <c r="H115" s="284"/>
      <c r="I115" s="286"/>
      <c r="J115" s="287"/>
      <c r="K115" s="287"/>
      <c r="L115" s="287"/>
      <c r="M115" s="287"/>
      <c r="N115" s="287"/>
      <c r="O115" s="287"/>
      <c r="P115" s="287"/>
      <c r="Q115" s="287"/>
      <c r="R115" s="166"/>
      <c r="S115" s="166"/>
      <c r="T115" s="166"/>
      <c r="U115" s="166"/>
      <c r="V115" s="166"/>
    </row>
    <row r="116" customFormat="false" ht="13.5" hidden="false" customHeight="false" outlineLevel="0" collapsed="false"/>
  </sheetData>
  <sheetProtection sheet="true" password="cd08" objects="true" scenarios="true"/>
  <mergeCells count="19">
    <mergeCell ref="C4:G4"/>
    <mergeCell ref="C6:K6"/>
    <mergeCell ref="B9:C9"/>
    <mergeCell ref="B10:C10"/>
    <mergeCell ref="B11:C11"/>
    <mergeCell ref="F15:H15"/>
    <mergeCell ref="I15:L15"/>
    <mergeCell ref="F19:H19"/>
    <mergeCell ref="G37:H37"/>
    <mergeCell ref="G38:H38"/>
    <mergeCell ref="G39:H39"/>
    <mergeCell ref="C42:H42"/>
    <mergeCell ref="D44:G45"/>
    <mergeCell ref="D46:G46"/>
    <mergeCell ref="D110:H110"/>
    <mergeCell ref="D111:H111"/>
    <mergeCell ref="D112:H112"/>
    <mergeCell ref="D113:H113"/>
    <mergeCell ref="D114:H114"/>
  </mergeCells>
  <printOptions headings="false" gridLines="false" gridLinesSet="true" horizontalCentered="true" verticalCentered="true"/>
  <pageMargins left="0.747916666666667" right="0.747916666666667" top="0.270138888888889" bottom="0.420138888888889" header="0.190277777777778"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116"/>
  <sheetViews>
    <sheetView showFormulas="false" showGridLines="true" showRowColHeaders="true" showZeros="true" rightToLeft="false" tabSelected="false" showOutlineSymbols="true" defaultGridColor="true" view="normal" topLeftCell="A53" colorId="64" zoomScale="75" zoomScaleNormal="75" zoomScalePageLayoutView="25" workbookViewId="0">
      <selection pane="topLeft" activeCell="F57" activeCellId="0" sqref="F57"/>
    </sheetView>
  </sheetViews>
  <sheetFormatPr defaultColWidth="9.70703125" defaultRowHeight="12.75" zeroHeight="false" outlineLevelRow="0" outlineLevelCol="0"/>
  <cols>
    <col collapsed="false" customWidth="true" hidden="false" outlineLevel="0" max="1" min="1" style="140" width="4.56"/>
    <col collapsed="false" customWidth="true" hidden="false" outlineLevel="0" max="2" min="2" style="140" width="3.85"/>
    <col collapsed="false" customWidth="true" hidden="false" outlineLevel="0" max="3" min="3" style="140" width="31.56"/>
    <col collapsed="false" customWidth="true" hidden="false" outlineLevel="0" max="4" min="4" style="140" width="22.56"/>
    <col collapsed="false" customWidth="true" hidden="false" outlineLevel="0" max="5" min="5" style="141" width="21.84"/>
    <col collapsed="false" customWidth="true" hidden="false" outlineLevel="0" max="6" min="6" style="141" width="22.7"/>
    <col collapsed="false" customWidth="true" hidden="false" outlineLevel="0" max="7" min="7" style="141" width="24.56"/>
    <col collapsed="false" customWidth="true" hidden="false" outlineLevel="0" max="9" min="8" style="140" width="22.56"/>
    <col collapsed="false" customWidth="true" hidden="false" outlineLevel="0" max="10" min="10" style="140" width="23.41"/>
    <col collapsed="false" customWidth="true" hidden="false" outlineLevel="0" max="11" min="11" style="140" width="22.85"/>
    <col collapsed="false" customWidth="true" hidden="false" outlineLevel="0" max="12" min="12" style="140" width="25.7"/>
    <col collapsed="false" customWidth="true" hidden="false" outlineLevel="0" max="13" min="13" style="140" width="25.56"/>
    <col collapsed="false" customWidth="true" hidden="false" outlineLevel="0" max="14" min="14" style="140" width="17.28"/>
    <col collapsed="false" customWidth="true" hidden="false" outlineLevel="0" max="15" min="15" style="140" width="19.14"/>
    <col collapsed="false" customWidth="true" hidden="false" outlineLevel="0" max="16" min="16" style="140" width="16.84"/>
    <col collapsed="false" customWidth="true" hidden="false" outlineLevel="0" max="17" min="17" style="140" width="19.14"/>
    <col collapsed="false" customWidth="true" hidden="false" outlineLevel="0" max="18" min="18" style="140" width="17.56"/>
    <col collapsed="false" customWidth="true" hidden="false" outlineLevel="0" max="19" min="19" style="140" width="15.85"/>
    <col collapsed="false" customWidth="true" hidden="false" outlineLevel="0" max="20" min="20" style="140" width="16.84"/>
    <col collapsed="false" customWidth="true" hidden="false" outlineLevel="0" max="21" min="21" style="140" width="5.41"/>
    <col collapsed="false" customWidth="false" hidden="false" outlineLevel="0" max="257" min="22" style="140" width="9.7"/>
  </cols>
  <sheetData>
    <row r="3" customFormat="false" ht="27.75" hidden="false" customHeight="true" outlineLevel="0" collapsed="false">
      <c r="C3" s="142" t="s">
        <v>150</v>
      </c>
      <c r="D3" s="143"/>
    </row>
    <row r="4" customFormat="false" ht="192" hidden="false" customHeight="true" outlineLevel="0" collapsed="false">
      <c r="A4" s="143"/>
      <c r="C4" s="144" t="s">
        <v>151</v>
      </c>
      <c r="D4" s="144"/>
      <c r="E4" s="144"/>
      <c r="F4" s="144"/>
      <c r="G4" s="144"/>
    </row>
    <row r="5" customFormat="false" ht="18" hidden="false" customHeight="true" outlineLevel="0" collapsed="false">
      <c r="A5" s="143"/>
      <c r="C5" s="145"/>
    </row>
    <row r="6" customFormat="false" ht="30.75" hidden="false" customHeight="true" outlineLevel="0" collapsed="false">
      <c r="A6" s="143"/>
      <c r="C6" s="146" t="s">
        <v>2</v>
      </c>
      <c r="D6" s="146"/>
      <c r="E6" s="146"/>
      <c r="F6" s="146"/>
      <c r="G6" s="146"/>
      <c r="H6" s="146"/>
      <c r="I6" s="146"/>
      <c r="J6" s="146"/>
      <c r="K6" s="146"/>
    </row>
    <row r="7" customFormat="false" ht="13.5" hidden="false" customHeight="true" outlineLevel="0" collapsed="false">
      <c r="A7" s="143"/>
      <c r="C7" s="145"/>
      <c r="H7" s="147"/>
    </row>
    <row r="8" customFormat="false" ht="22.5" hidden="false" customHeight="true" outlineLevel="0" collapsed="false">
      <c r="A8" s="143"/>
      <c r="B8" s="148" t="s">
        <v>3</v>
      </c>
      <c r="C8" s="149"/>
      <c r="D8" s="150"/>
      <c r="E8" s="151"/>
      <c r="F8" s="151"/>
      <c r="G8" s="151"/>
      <c r="H8" s="152"/>
    </row>
    <row r="9" customFormat="false" ht="18" hidden="false" customHeight="true" outlineLevel="0" collapsed="false">
      <c r="A9" s="143"/>
      <c r="B9" s="153" t="s">
        <v>4</v>
      </c>
      <c r="C9" s="153"/>
      <c r="D9" s="154"/>
      <c r="E9" s="155"/>
      <c r="F9" s="155"/>
      <c r="G9" s="155"/>
      <c r="H9" s="156"/>
    </row>
    <row r="10" customFormat="false" ht="18" hidden="false" customHeight="true" outlineLevel="0" collapsed="false">
      <c r="A10" s="143"/>
      <c r="B10" s="153" t="s">
        <v>5</v>
      </c>
      <c r="C10" s="153"/>
      <c r="D10" s="157"/>
      <c r="E10" s="158" t="s">
        <v>6</v>
      </c>
      <c r="F10" s="155"/>
      <c r="G10" s="155"/>
      <c r="H10" s="156"/>
    </row>
    <row r="11" customFormat="false" ht="18" hidden="false" customHeight="true" outlineLevel="0" collapsed="false">
      <c r="A11" s="143"/>
      <c r="B11" s="153" t="s">
        <v>7</v>
      </c>
      <c r="C11" s="153"/>
      <c r="D11" s="159"/>
      <c r="E11" s="155"/>
      <c r="F11" s="155"/>
      <c r="G11" s="155"/>
      <c r="H11" s="156"/>
    </row>
    <row r="12" customFormat="false" ht="18" hidden="false" customHeight="true" outlineLevel="0" collapsed="false">
      <c r="B12" s="160"/>
      <c r="C12" s="161"/>
      <c r="D12" s="161"/>
      <c r="E12" s="162"/>
      <c r="F12" s="163"/>
      <c r="G12" s="164"/>
      <c r="H12" s="165"/>
      <c r="I12" s="166"/>
      <c r="J12" s="166"/>
      <c r="K12" s="166"/>
      <c r="L12" s="166"/>
      <c r="M12" s="166"/>
      <c r="N12" s="166"/>
      <c r="O12" s="166"/>
      <c r="P12" s="166"/>
      <c r="Q12" s="166"/>
      <c r="R12" s="166"/>
    </row>
    <row r="13" customFormat="false" ht="18" hidden="false" customHeight="true" outlineLevel="0" collapsed="false">
      <c r="B13" s="167"/>
      <c r="C13" s="167"/>
      <c r="D13" s="167"/>
      <c r="E13" s="168"/>
      <c r="F13" s="169"/>
      <c r="G13" s="155"/>
      <c r="H13" s="166"/>
      <c r="I13" s="166"/>
      <c r="J13" s="166"/>
      <c r="K13" s="166"/>
      <c r="L13" s="166"/>
      <c r="M13" s="166"/>
      <c r="N13" s="166"/>
      <c r="O13" s="166"/>
      <c r="P13" s="166"/>
      <c r="Q13" s="166"/>
      <c r="R13" s="166"/>
    </row>
    <row r="14" customFormat="false" ht="18" hidden="false" customHeight="true" outlineLevel="0" collapsed="false">
      <c r="B14" s="170" t="s">
        <v>8</v>
      </c>
      <c r="C14" s="171"/>
      <c r="D14" s="172"/>
      <c r="E14" s="172"/>
      <c r="F14" s="172"/>
      <c r="G14" s="171"/>
      <c r="H14" s="171"/>
      <c r="I14" s="171"/>
      <c r="J14" s="171"/>
      <c r="K14" s="171"/>
      <c r="L14" s="171"/>
      <c r="M14" s="173"/>
      <c r="N14" s="166"/>
      <c r="O14" s="166"/>
      <c r="P14" s="166"/>
      <c r="Q14" s="166"/>
      <c r="R14" s="166"/>
    </row>
    <row r="15" customFormat="false" ht="18" hidden="false" customHeight="true" outlineLevel="0" collapsed="false">
      <c r="B15" s="174"/>
      <c r="C15" s="175"/>
      <c r="D15" s="176"/>
      <c r="E15" s="177" t="s">
        <v>9</v>
      </c>
      <c r="F15" s="178" t="s">
        <v>10</v>
      </c>
      <c r="G15" s="178"/>
      <c r="H15" s="178"/>
      <c r="I15" s="178" t="s">
        <v>11</v>
      </c>
      <c r="J15" s="178"/>
      <c r="K15" s="178"/>
      <c r="L15" s="178"/>
      <c r="M15" s="179"/>
      <c r="N15" s="166"/>
      <c r="O15" s="166"/>
      <c r="P15" s="166"/>
      <c r="Q15" s="166"/>
      <c r="R15" s="166"/>
    </row>
    <row r="16" customFormat="false" ht="18" hidden="false" customHeight="true" outlineLevel="0" collapsed="false">
      <c r="B16" s="174"/>
      <c r="C16" s="175"/>
      <c r="D16" s="176"/>
      <c r="E16" s="180" t="s">
        <v>12</v>
      </c>
      <c r="F16" s="180" t="s">
        <v>13</v>
      </c>
      <c r="G16" s="178" t="s">
        <v>14</v>
      </c>
      <c r="H16" s="181" t="s">
        <v>15</v>
      </c>
      <c r="I16" s="182" t="s">
        <v>16</v>
      </c>
      <c r="J16" s="182" t="s">
        <v>17</v>
      </c>
      <c r="K16" s="182" t="s">
        <v>18</v>
      </c>
      <c r="L16" s="183" t="s">
        <v>19</v>
      </c>
      <c r="M16" s="184"/>
      <c r="N16" s="166"/>
      <c r="O16" s="166"/>
      <c r="P16" s="166"/>
      <c r="Q16" s="166"/>
      <c r="R16" s="166"/>
    </row>
    <row r="17" customFormat="false" ht="56.25" hidden="false" customHeight="true" outlineLevel="0" collapsed="false">
      <c r="B17" s="185"/>
      <c r="C17" s="186"/>
      <c r="D17" s="187"/>
      <c r="E17" s="188" t="s">
        <v>20</v>
      </c>
      <c r="F17" s="189" t="s">
        <v>152</v>
      </c>
      <c r="G17" s="189" t="s">
        <v>153</v>
      </c>
      <c r="H17" s="189" t="s">
        <v>154</v>
      </c>
      <c r="I17" s="189" t="s">
        <v>155</v>
      </c>
      <c r="J17" s="189" t="s">
        <v>156</v>
      </c>
      <c r="K17" s="189" t="s">
        <v>157</v>
      </c>
      <c r="L17" s="190" t="s">
        <v>158</v>
      </c>
      <c r="M17" s="191"/>
      <c r="N17" s="166"/>
      <c r="O17" s="166"/>
      <c r="P17" s="166"/>
      <c r="Q17" s="166"/>
      <c r="R17" s="166"/>
    </row>
    <row r="18" customFormat="false" ht="40.5" hidden="false" customHeight="true" outlineLevel="0" collapsed="false">
      <c r="B18" s="174"/>
      <c r="C18" s="175"/>
      <c r="D18" s="176"/>
      <c r="E18" s="192" t="s">
        <v>28</v>
      </c>
      <c r="F18" s="192" t="s">
        <v>159</v>
      </c>
      <c r="G18" s="192" t="s">
        <v>160</v>
      </c>
      <c r="H18" s="192" t="s">
        <v>161</v>
      </c>
      <c r="I18" s="190" t="s">
        <v>32</v>
      </c>
      <c r="J18" s="190" t="s">
        <v>33</v>
      </c>
      <c r="K18" s="190" t="s">
        <v>34</v>
      </c>
      <c r="L18" s="193" t="s">
        <v>35</v>
      </c>
      <c r="M18" s="191"/>
      <c r="N18" s="166"/>
      <c r="O18" s="166"/>
      <c r="P18" s="166"/>
      <c r="Q18" s="166"/>
      <c r="R18" s="166"/>
    </row>
    <row r="19" customFormat="false" ht="40.5" hidden="false" customHeight="true" outlineLevel="0" collapsed="false">
      <c r="B19" s="174"/>
      <c r="C19" s="175"/>
      <c r="D19" s="176"/>
      <c r="E19" s="192"/>
      <c r="F19" s="194" t="s">
        <v>36</v>
      </c>
      <c r="G19" s="194"/>
      <c r="H19" s="194"/>
      <c r="I19" s="190"/>
      <c r="J19" s="190"/>
      <c r="K19" s="190"/>
      <c r="L19" s="193"/>
      <c r="M19" s="191"/>
      <c r="N19" s="166"/>
      <c r="O19" s="166"/>
      <c r="P19" s="166"/>
      <c r="Q19" s="166"/>
      <c r="R19" s="166"/>
    </row>
    <row r="20" customFormat="false" ht="18" hidden="false" customHeight="true" outlineLevel="0" collapsed="false">
      <c r="B20" s="174"/>
      <c r="C20" s="195" t="s">
        <v>37</v>
      </c>
      <c r="D20" s="196" t="s">
        <v>38</v>
      </c>
      <c r="E20" s="197" t="n">
        <v>1000000</v>
      </c>
      <c r="F20" s="198" t="n">
        <v>55.9</v>
      </c>
      <c r="G20" s="199" t="n">
        <v>0.0014</v>
      </c>
      <c r="H20" s="200" t="n">
        <v>0.0001</v>
      </c>
      <c r="I20" s="201" t="n">
        <f aca="false">$E20*F20/1000</f>
        <v>55900</v>
      </c>
      <c r="J20" s="202" t="n">
        <f aca="false">$E20*G20/1000</f>
        <v>1.4</v>
      </c>
      <c r="K20" s="203" t="n">
        <f aca="false">$E20*H20/1000</f>
        <v>0.1</v>
      </c>
      <c r="L20" s="204" t="n">
        <f aca="false">I20+J20*21+K20*310</f>
        <v>55960.4</v>
      </c>
      <c r="M20" s="205"/>
      <c r="N20" s="166"/>
      <c r="O20" s="166"/>
      <c r="P20" s="166"/>
      <c r="Q20" s="166"/>
      <c r="R20" s="166"/>
    </row>
    <row r="21" customFormat="false" ht="18" hidden="false" customHeight="true" outlineLevel="0" collapsed="false">
      <c r="B21" s="206"/>
      <c r="C21" s="207" t="s">
        <v>39</v>
      </c>
      <c r="D21" s="208" t="s">
        <v>40</v>
      </c>
      <c r="E21" s="209"/>
      <c r="F21" s="209"/>
      <c r="G21" s="210"/>
      <c r="H21" s="211"/>
      <c r="I21" s="212"/>
      <c r="J21" s="212"/>
      <c r="K21" s="212"/>
      <c r="L21" s="209"/>
      <c r="M21" s="213"/>
      <c r="N21" s="166"/>
      <c r="O21" s="166"/>
      <c r="P21" s="166"/>
      <c r="Q21" s="166"/>
      <c r="R21" s="166"/>
    </row>
    <row r="22" customFormat="false" ht="18" hidden="false" customHeight="true" outlineLevel="0" collapsed="false">
      <c r="B22" s="174"/>
      <c r="C22" s="214" t="s">
        <v>41</v>
      </c>
      <c r="D22" s="215"/>
      <c r="E22" s="216" t="n">
        <f aca="false">+Workings!$G$15</f>
        <v>312734.689487028</v>
      </c>
      <c r="F22" s="217" t="n">
        <f aca="false">+D83</f>
        <v>94.178</v>
      </c>
      <c r="G22" s="218" t="n">
        <f aca="false">+E83</f>
        <v>0.001</v>
      </c>
      <c r="H22" s="218" t="n">
        <f aca="false">+F83</f>
        <v>0.096</v>
      </c>
      <c r="I22" s="219" t="n">
        <f aca="false">$E22*F22/1000</f>
        <v>29452.7275865093</v>
      </c>
      <c r="J22" s="220" t="n">
        <f aca="false">$E22*G22/1000</f>
        <v>0.312734689487028</v>
      </c>
      <c r="K22" s="221" t="n">
        <f aca="false">$E22*H22/1000</f>
        <v>30.0225301907547</v>
      </c>
      <c r="L22" s="222" t="n">
        <f aca="false">I22+J22*21+K22*310</f>
        <v>38766.2793741225</v>
      </c>
      <c r="M22" s="223"/>
      <c r="N22" s="166"/>
      <c r="O22" s="166"/>
      <c r="P22" s="166"/>
      <c r="Q22" s="166"/>
      <c r="R22" s="166"/>
    </row>
    <row r="23" customFormat="false" ht="18" hidden="false" customHeight="true" outlineLevel="0" collapsed="false">
      <c r="B23" s="174"/>
      <c r="C23" s="214" t="s">
        <v>42</v>
      </c>
      <c r="D23" s="215"/>
      <c r="E23" s="216" t="n">
        <f aca="false">+Workings!$G$25</f>
        <v>3283675.73316281</v>
      </c>
      <c r="F23" s="217" t="n">
        <f aca="false">+F22</f>
        <v>94.178</v>
      </c>
      <c r="G23" s="218" t="n">
        <f aca="false">+G22</f>
        <v>0.001</v>
      </c>
      <c r="H23" s="218" t="n">
        <f aca="false">+H22</f>
        <v>0.096</v>
      </c>
      <c r="I23" s="219" t="n">
        <f aca="false">$E23*F23/1000</f>
        <v>309250.013197808</v>
      </c>
      <c r="J23" s="220" t="n">
        <f aca="false">$E23*G23/1000</f>
        <v>3.28367573316281</v>
      </c>
      <c r="K23" s="221" t="n">
        <f aca="false">$E23*H23/1000</f>
        <v>315.23287038363</v>
      </c>
      <c r="L23" s="222" t="n">
        <f aca="false">I23+J23*21+K23*310</f>
        <v>407041.160207129</v>
      </c>
      <c r="M23" s="223"/>
      <c r="N23" s="166"/>
      <c r="O23" s="166"/>
      <c r="P23" s="166"/>
      <c r="Q23" s="166"/>
      <c r="R23" s="166"/>
    </row>
    <row r="24" customFormat="false" ht="18" hidden="false" customHeight="true" outlineLevel="0" collapsed="false">
      <c r="B24" s="174"/>
      <c r="C24" s="214" t="s">
        <v>43</v>
      </c>
      <c r="D24" s="215"/>
      <c r="E24" s="216" t="n">
        <f aca="false">+Workings!$G$37</f>
        <v>70515.9125873792</v>
      </c>
      <c r="F24" s="217" t="n">
        <f aca="false">+D84</f>
        <v>99.176</v>
      </c>
      <c r="G24" s="217" t="n">
        <f aca="false">+E84</f>
        <v>0</v>
      </c>
      <c r="H24" s="217" t="n">
        <f aca="false">+F84</f>
        <v>0</v>
      </c>
      <c r="I24" s="219" t="n">
        <f aca="false">$E24*F24/1000</f>
        <v>6993.48614676592</v>
      </c>
      <c r="J24" s="220" t="n">
        <f aca="false">$E24*G24/1000</f>
        <v>0</v>
      </c>
      <c r="K24" s="221" t="n">
        <f aca="false">$E24*H24/1000</f>
        <v>0</v>
      </c>
      <c r="L24" s="222" t="n">
        <f aca="false">I24+J24*21+K24*310</f>
        <v>6993.48614676592</v>
      </c>
      <c r="M24" s="223"/>
      <c r="N24" s="166"/>
      <c r="O24" s="166"/>
      <c r="P24" s="166"/>
      <c r="Q24" s="166"/>
      <c r="R24" s="166"/>
    </row>
    <row r="25" customFormat="false" ht="18" hidden="false" customHeight="true" outlineLevel="0" collapsed="false">
      <c r="B25" s="174"/>
      <c r="C25" s="214" t="s">
        <v>44</v>
      </c>
      <c r="D25" s="215"/>
      <c r="E25" s="216" t="n">
        <f aca="false">+Workings!$G$48</f>
        <v>15878.28</v>
      </c>
      <c r="F25" s="217" t="n">
        <f aca="false">+D55</f>
        <v>73.4</v>
      </c>
      <c r="G25" s="217" t="n">
        <f aca="false">+E55</f>
        <v>0.0002</v>
      </c>
      <c r="H25" s="217" t="n">
        <f aca="false">+F55</f>
        <v>0.0004</v>
      </c>
      <c r="I25" s="219" t="n">
        <f aca="false">$E25*F25/1000</f>
        <v>1165.465752</v>
      </c>
      <c r="J25" s="220" t="n">
        <f aca="false">$E25*G25/1000</f>
        <v>0.003175656</v>
      </c>
      <c r="K25" s="221" t="n">
        <f aca="false">$E25*H25/1000</f>
        <v>0.006351312</v>
      </c>
      <c r="L25" s="222" t="n">
        <f aca="false">I25+J25*21+K25*310</f>
        <v>1167.501347496</v>
      </c>
      <c r="M25" s="223"/>
      <c r="N25" s="166"/>
      <c r="O25" s="166"/>
      <c r="P25" s="166"/>
      <c r="Q25" s="166"/>
      <c r="R25" s="166"/>
    </row>
    <row r="26" customFormat="false" ht="18" hidden="false" customHeight="true" outlineLevel="0" collapsed="false">
      <c r="B26" s="174"/>
      <c r="C26" s="214" t="s">
        <v>45</v>
      </c>
      <c r="D26" s="215"/>
      <c r="E26" s="216" t="n">
        <f aca="false">+Workings!$G$59</f>
        <v>8329.5072</v>
      </c>
      <c r="F26" s="217" t="n">
        <v>0</v>
      </c>
      <c r="G26" s="217" t="n">
        <f aca="false">+E104</f>
        <v>0.012</v>
      </c>
      <c r="H26" s="217" t="n">
        <f aca="false">+F104</f>
        <v>0.004</v>
      </c>
      <c r="I26" s="219" t="n">
        <f aca="false">$E26*F26/1000</f>
        <v>0</v>
      </c>
      <c r="J26" s="220" t="n">
        <f aca="false">$E26*G26/1000</f>
        <v>0.0999540864</v>
      </c>
      <c r="K26" s="221" t="n">
        <f aca="false">$E26*H26/1000</f>
        <v>0.0333180288</v>
      </c>
      <c r="L26" s="222" t="n">
        <f aca="false">I26+J26*21+K26*310</f>
        <v>12.4276247424</v>
      </c>
      <c r="M26" s="223"/>
      <c r="N26" s="166"/>
      <c r="O26" s="166"/>
      <c r="P26" s="166"/>
      <c r="Q26" s="166"/>
      <c r="R26" s="166"/>
    </row>
    <row r="27" customFormat="false" ht="18" hidden="false" customHeight="true" outlineLevel="0" collapsed="false">
      <c r="B27" s="174"/>
      <c r="C27" s="214" t="s">
        <v>46</v>
      </c>
      <c r="D27" s="224"/>
      <c r="E27" s="216" t="n">
        <f aca="false">+Workings!$G$72</f>
        <v>275822.6688</v>
      </c>
      <c r="F27" s="217" t="n">
        <f aca="false">+F26</f>
        <v>0</v>
      </c>
      <c r="G27" s="217" t="n">
        <f aca="false">+G26</f>
        <v>0.012</v>
      </c>
      <c r="H27" s="217" t="n">
        <f aca="false">+H26</f>
        <v>0.004</v>
      </c>
      <c r="I27" s="219" t="n">
        <f aca="false">$E27*F27/1000</f>
        <v>0</v>
      </c>
      <c r="J27" s="220" t="n">
        <f aca="false">$E27*G27/1000</f>
        <v>3.3098720256</v>
      </c>
      <c r="K27" s="221" t="n">
        <f aca="false">$E27*H27/1000</f>
        <v>1.1032906752</v>
      </c>
      <c r="L27" s="222" t="n">
        <f aca="false">I27+J27*21+K27*310</f>
        <v>411.5274218496</v>
      </c>
      <c r="M27" s="223"/>
      <c r="N27" s="166"/>
      <c r="O27" s="166"/>
      <c r="P27" s="166"/>
      <c r="Q27" s="166"/>
      <c r="R27" s="166"/>
    </row>
    <row r="28" customFormat="false" ht="18" hidden="false" customHeight="true" outlineLevel="0" collapsed="false">
      <c r="B28" s="174"/>
      <c r="C28" s="214" t="s">
        <v>47</v>
      </c>
      <c r="D28" s="215"/>
      <c r="E28" s="216" t="n">
        <f aca="false">+Workings!$G$84</f>
        <v>1129765.119296</v>
      </c>
      <c r="F28" s="217" t="n">
        <v>0</v>
      </c>
      <c r="G28" s="217" t="n">
        <f aca="false">+E105</f>
        <v>0.0025</v>
      </c>
      <c r="H28" s="217" t="n">
        <f aca="false">+F105</f>
        <v>0.002</v>
      </c>
      <c r="I28" s="219" t="n">
        <f aca="false">$E28*F28/1000</f>
        <v>0</v>
      </c>
      <c r="J28" s="220" t="n">
        <f aca="false">$E28*G28/1000</f>
        <v>2.82441279824</v>
      </c>
      <c r="K28" s="221" t="n">
        <f aca="false">$E28*H28/1000</f>
        <v>2.259530238592</v>
      </c>
      <c r="L28" s="222" t="n">
        <f aca="false">I28+J28*21+K28*310</f>
        <v>759.76704272656</v>
      </c>
      <c r="M28" s="223"/>
      <c r="N28" s="166"/>
      <c r="O28" s="166"/>
      <c r="P28" s="166"/>
      <c r="Q28" s="166"/>
      <c r="R28" s="166"/>
    </row>
    <row r="29" customFormat="false" ht="18" hidden="false" customHeight="true" outlineLevel="0" collapsed="false">
      <c r="B29" s="174"/>
      <c r="C29" s="214" t="s">
        <v>48</v>
      </c>
      <c r="D29" s="215"/>
      <c r="E29" s="216" t="n">
        <f aca="false">+Workings!$G$95</f>
        <v>51183.390816</v>
      </c>
      <c r="F29" s="217" t="n">
        <f aca="false">+F27</f>
        <v>0</v>
      </c>
      <c r="G29" s="217" t="n">
        <f aca="false">+G27</f>
        <v>0.012</v>
      </c>
      <c r="H29" s="217" t="n">
        <f aca="false">+H27</f>
        <v>0.004</v>
      </c>
      <c r="I29" s="219" t="n">
        <f aca="false">$E29*F29/1000</f>
        <v>0</v>
      </c>
      <c r="J29" s="220" t="n">
        <f aca="false">$E29*G29/1000</f>
        <v>0.614200689792</v>
      </c>
      <c r="K29" s="221" t="n">
        <f aca="false">$E29*H29/1000</f>
        <v>0.204733563264</v>
      </c>
      <c r="L29" s="222" t="n">
        <f aca="false">I29+J29*21+K29*310</f>
        <v>76.365619097472</v>
      </c>
      <c r="M29" s="223"/>
      <c r="N29" s="166"/>
      <c r="O29" s="166"/>
      <c r="P29" s="166"/>
      <c r="Q29" s="166"/>
      <c r="R29" s="166"/>
    </row>
    <row r="30" customFormat="false" ht="18" hidden="false" customHeight="true" outlineLevel="0" collapsed="false">
      <c r="B30" s="174"/>
      <c r="C30" s="214"/>
      <c r="D30" s="215"/>
      <c r="E30" s="217"/>
      <c r="F30" s="217"/>
      <c r="G30" s="218"/>
      <c r="H30" s="218"/>
      <c r="I30" s="219" t="n">
        <f aca="false">$E30*F30/1000</f>
        <v>0</v>
      </c>
      <c r="J30" s="220" t="n">
        <f aca="false">$E30*G30/1000</f>
        <v>0</v>
      </c>
      <c r="K30" s="221" t="n">
        <f aca="false">$E30*H30/1000</f>
        <v>0</v>
      </c>
      <c r="L30" s="222" t="n">
        <f aca="false">I30+J30*21+K30*310</f>
        <v>0</v>
      </c>
      <c r="M30" s="223"/>
      <c r="N30" s="166"/>
      <c r="O30" s="166"/>
      <c r="P30" s="166"/>
      <c r="Q30" s="166"/>
      <c r="R30" s="166"/>
    </row>
    <row r="31" customFormat="false" ht="18" hidden="false" customHeight="true" outlineLevel="0" collapsed="false">
      <c r="B31" s="174"/>
      <c r="C31" s="214"/>
      <c r="D31" s="215"/>
      <c r="E31" s="217"/>
      <c r="F31" s="217"/>
      <c r="G31" s="218"/>
      <c r="H31" s="218"/>
      <c r="I31" s="219" t="n">
        <f aca="false">$E31*F31/1000</f>
        <v>0</v>
      </c>
      <c r="J31" s="220" t="n">
        <f aca="false">$E31*G31/1000</f>
        <v>0</v>
      </c>
      <c r="K31" s="221" t="n">
        <f aca="false">$E31*H31/1000</f>
        <v>0</v>
      </c>
      <c r="L31" s="222" t="n">
        <f aca="false">I31+J31*21+K31*310</f>
        <v>0</v>
      </c>
      <c r="M31" s="223"/>
      <c r="N31" s="166"/>
      <c r="O31" s="166"/>
      <c r="P31" s="166"/>
      <c r="Q31" s="166"/>
      <c r="R31" s="166"/>
      <c r="S31" s="166"/>
      <c r="T31" s="166"/>
    </row>
    <row r="32" customFormat="false" ht="18" hidden="false" customHeight="true" outlineLevel="0" collapsed="false">
      <c r="B32" s="174"/>
      <c r="C32" s="214"/>
      <c r="D32" s="215"/>
      <c r="E32" s="217"/>
      <c r="F32" s="217"/>
      <c r="G32" s="218"/>
      <c r="H32" s="218"/>
      <c r="I32" s="219" t="n">
        <f aca="false">$E32*F32/1000</f>
        <v>0</v>
      </c>
      <c r="J32" s="220" t="n">
        <f aca="false">$E32*G32/1000</f>
        <v>0</v>
      </c>
      <c r="K32" s="221" t="n">
        <f aca="false">$E32*H32/1000</f>
        <v>0</v>
      </c>
      <c r="L32" s="222" t="n">
        <f aca="false">I32+J32*21+K32*310</f>
        <v>0</v>
      </c>
      <c r="M32" s="223"/>
      <c r="N32" s="166"/>
      <c r="O32" s="166"/>
      <c r="P32" s="166"/>
      <c r="Q32" s="166"/>
      <c r="R32" s="166"/>
      <c r="S32" s="166"/>
      <c r="T32" s="166"/>
    </row>
    <row r="33" customFormat="false" ht="18" hidden="false" customHeight="true" outlineLevel="0" collapsed="false">
      <c r="B33" s="174"/>
      <c r="C33" s="214"/>
      <c r="D33" s="215"/>
      <c r="E33" s="217"/>
      <c r="F33" s="217"/>
      <c r="G33" s="218"/>
      <c r="H33" s="218"/>
      <c r="I33" s="219" t="n">
        <f aca="false">$E33*F33/1000</f>
        <v>0</v>
      </c>
      <c r="J33" s="220" t="n">
        <f aca="false">$E33*G33/1000</f>
        <v>0</v>
      </c>
      <c r="K33" s="221" t="n">
        <f aca="false">$E33*H33/1000</f>
        <v>0</v>
      </c>
      <c r="L33" s="222" t="n">
        <f aca="false">I33+J33*21+K33*310</f>
        <v>0</v>
      </c>
      <c r="M33" s="223"/>
      <c r="N33" s="166"/>
      <c r="O33" s="166"/>
      <c r="P33" s="166"/>
      <c r="Q33" s="166"/>
      <c r="R33" s="166"/>
      <c r="S33" s="166"/>
      <c r="T33" s="166"/>
    </row>
    <row r="34" customFormat="false" ht="18" hidden="false" customHeight="true" outlineLevel="0" collapsed="false">
      <c r="B34" s="174"/>
      <c r="C34" s="214"/>
      <c r="D34" s="225"/>
      <c r="E34" s="217"/>
      <c r="F34" s="217"/>
      <c r="G34" s="218"/>
      <c r="H34" s="218"/>
      <c r="I34" s="219" t="n">
        <f aca="false">$E34*F34/1000</f>
        <v>0</v>
      </c>
      <c r="J34" s="220" t="n">
        <f aca="false">$E34*G34/1000</f>
        <v>0</v>
      </c>
      <c r="K34" s="221" t="n">
        <f aca="false">$E34*H34/1000</f>
        <v>0</v>
      </c>
      <c r="L34" s="222" t="n">
        <f aca="false">I34+J34*21+K34*310</f>
        <v>0</v>
      </c>
      <c r="M34" s="223"/>
      <c r="N34" s="166"/>
      <c r="O34" s="166"/>
      <c r="P34" s="166"/>
      <c r="Q34" s="166"/>
      <c r="R34" s="166"/>
      <c r="S34" s="166"/>
      <c r="T34" s="166"/>
    </row>
    <row r="35" customFormat="false" ht="18" hidden="false" customHeight="true" outlineLevel="0" collapsed="false">
      <c r="B35" s="174"/>
      <c r="C35" s="214"/>
      <c r="D35" s="215"/>
      <c r="E35" s="217"/>
      <c r="F35" s="217"/>
      <c r="G35" s="218"/>
      <c r="H35" s="218"/>
      <c r="I35" s="219" t="n">
        <f aca="false">$E35*F35/1000</f>
        <v>0</v>
      </c>
      <c r="J35" s="220" t="n">
        <f aca="false">$E35*G35/1000</f>
        <v>0</v>
      </c>
      <c r="K35" s="221" t="n">
        <f aca="false">$E35*H35/1000</f>
        <v>0</v>
      </c>
      <c r="L35" s="222" t="n">
        <f aca="false">I35+J35*21+K35*310</f>
        <v>0</v>
      </c>
      <c r="M35" s="223"/>
    </row>
    <row r="36" customFormat="false" ht="18" hidden="false" customHeight="true" outlineLevel="0" collapsed="false">
      <c r="B36" s="226"/>
      <c r="C36" s="227"/>
      <c r="D36" s="228"/>
      <c r="E36" s="228"/>
      <c r="F36" s="228"/>
      <c r="G36" s="227"/>
      <c r="H36" s="227"/>
      <c r="I36" s="229" t="s">
        <v>162</v>
      </c>
      <c r="J36" s="229" t="s">
        <v>163</v>
      </c>
      <c r="K36" s="229" t="s">
        <v>164</v>
      </c>
      <c r="L36" s="229" t="s">
        <v>165</v>
      </c>
      <c r="M36" s="230"/>
    </row>
    <row r="37" customFormat="false" ht="18" hidden="false" customHeight="true" outlineLevel="0" collapsed="false">
      <c r="B37" s="226"/>
      <c r="C37" s="227"/>
      <c r="D37" s="228"/>
      <c r="E37" s="228"/>
      <c r="F37" s="228"/>
      <c r="G37" s="231" t="s">
        <v>53</v>
      </c>
      <c r="H37" s="231"/>
      <c r="I37" s="232" t="n">
        <f aca="false">SUM(I22:I35)</f>
        <v>346861.692683083</v>
      </c>
      <c r="J37" s="232" t="n">
        <f aca="false">SUM(J22:J35)</f>
        <v>10.4480256786818</v>
      </c>
      <c r="K37" s="232" t="n">
        <f aca="false">SUM(K22:K35)</f>
        <v>348.862624392241</v>
      </c>
      <c r="L37" s="233" t="n">
        <f aca="false">I37+J37*21+K37*310</f>
        <v>455228.51478393</v>
      </c>
      <c r="M37" s="234" t="s">
        <v>54</v>
      </c>
    </row>
    <row r="38" customFormat="false" ht="42" hidden="false" customHeight="true" outlineLevel="0" collapsed="false">
      <c r="B38" s="226"/>
      <c r="C38" s="227"/>
      <c r="D38" s="228"/>
      <c r="E38" s="228"/>
      <c r="F38" s="228"/>
      <c r="G38" s="231" t="s">
        <v>55</v>
      </c>
      <c r="H38" s="231"/>
      <c r="I38" s="232" t="n">
        <f aca="false">'[2]CO2 Imports and Exports'!E20</f>
        <v>0</v>
      </c>
      <c r="J38" s="235" t="s">
        <v>56</v>
      </c>
      <c r="K38" s="235" t="s">
        <v>56</v>
      </c>
      <c r="L38" s="235" t="s">
        <v>56</v>
      </c>
      <c r="M38" s="234" t="s">
        <v>166</v>
      </c>
    </row>
    <row r="39" customFormat="false" ht="42" hidden="false" customHeight="true" outlineLevel="0" collapsed="false">
      <c r="B39" s="226"/>
      <c r="C39" s="227"/>
      <c r="D39" s="228"/>
      <c r="E39" s="228"/>
      <c r="F39" s="228"/>
      <c r="G39" s="231" t="s">
        <v>58</v>
      </c>
      <c r="H39" s="231"/>
      <c r="I39" s="232" t="n">
        <f aca="false">I37-I38</f>
        <v>346861.692683083</v>
      </c>
      <c r="J39" s="236" t="n">
        <f aca="false">J37</f>
        <v>10.4480256786818</v>
      </c>
      <c r="K39" s="236" t="n">
        <f aca="false">K37</f>
        <v>348.862624392241</v>
      </c>
      <c r="L39" s="233" t="n">
        <f aca="false">I39+J39*21+K39*310</f>
        <v>455228.51478393</v>
      </c>
      <c r="M39" s="234" t="s">
        <v>54</v>
      </c>
    </row>
    <row r="40" customFormat="false" ht="18" hidden="false" customHeight="true" outlineLevel="0" collapsed="false">
      <c r="B40" s="237"/>
      <c r="C40" s="238"/>
      <c r="D40" s="239"/>
      <c r="E40" s="239"/>
      <c r="F40" s="239"/>
      <c r="G40" s="238"/>
      <c r="H40" s="238"/>
      <c r="I40" s="238"/>
      <c r="J40" s="238"/>
      <c r="K40" s="238"/>
      <c r="L40" s="238"/>
      <c r="M40" s="240"/>
    </row>
    <row r="41" customFormat="false" ht="23.25" hidden="false" customHeight="true" outlineLevel="0" collapsed="false">
      <c r="B41" s="167"/>
      <c r="C41" s="167"/>
      <c r="D41" s="167"/>
      <c r="E41" s="168"/>
      <c r="F41" s="169"/>
      <c r="G41" s="155"/>
      <c r="H41" s="166"/>
      <c r="I41" s="166"/>
      <c r="J41" s="166"/>
      <c r="K41" s="166"/>
    </row>
    <row r="42" customFormat="false" ht="41.25" hidden="false" customHeight="true" outlineLevel="0" collapsed="false">
      <c r="B42" s="167"/>
      <c r="C42" s="241" t="s">
        <v>167</v>
      </c>
      <c r="D42" s="241"/>
      <c r="E42" s="241"/>
      <c r="F42" s="241"/>
      <c r="G42" s="241"/>
      <c r="H42" s="241"/>
      <c r="I42" s="166"/>
      <c r="J42" s="166"/>
      <c r="K42" s="166"/>
    </row>
    <row r="43" customFormat="false" ht="18" hidden="false" customHeight="true" outlineLevel="0" collapsed="false">
      <c r="H43" s="147"/>
      <c r="I43" s="147"/>
    </row>
    <row r="44" customFormat="false" ht="18" hidden="false" customHeight="true" outlineLevel="0" collapsed="false">
      <c r="B44" s="242"/>
      <c r="C44" s="243"/>
      <c r="D44" s="244" t="s">
        <v>168</v>
      </c>
      <c r="E44" s="244"/>
      <c r="F44" s="244"/>
      <c r="G44" s="244"/>
      <c r="H44" s="171"/>
      <c r="I44" s="245"/>
    </row>
    <row r="45" customFormat="false" ht="20.25" hidden="false" customHeight="true" outlineLevel="0" collapsed="false">
      <c r="B45" s="246"/>
      <c r="C45" s="247"/>
      <c r="D45" s="244"/>
      <c r="E45" s="244"/>
      <c r="F45" s="244"/>
      <c r="G45" s="244"/>
      <c r="H45" s="175"/>
      <c r="I45" s="245"/>
    </row>
    <row r="46" customFormat="false" ht="36.75" hidden="false" customHeight="true" outlineLevel="0" collapsed="false">
      <c r="B46" s="246"/>
      <c r="C46" s="248"/>
      <c r="D46" s="249" t="s">
        <v>61</v>
      </c>
      <c r="E46" s="249"/>
      <c r="F46" s="249"/>
      <c r="G46" s="249"/>
      <c r="H46" s="250"/>
      <c r="I46" s="245"/>
    </row>
    <row r="47" customFormat="false" ht="66.75" hidden="false" customHeight="true" outlineLevel="0" collapsed="false">
      <c r="B47" s="246"/>
      <c r="C47" s="251" t="s">
        <v>40</v>
      </c>
      <c r="D47" s="252" t="s">
        <v>169</v>
      </c>
      <c r="E47" s="252" t="s">
        <v>170</v>
      </c>
      <c r="F47" s="252" t="s">
        <v>171</v>
      </c>
      <c r="G47" s="253" t="s">
        <v>172</v>
      </c>
      <c r="H47" s="252" t="s">
        <v>66</v>
      </c>
      <c r="I47" s="245"/>
    </row>
    <row r="48" customFormat="false" ht="18" hidden="false" customHeight="true" outlineLevel="0" collapsed="false">
      <c r="B48" s="246"/>
      <c r="C48" s="254" t="s">
        <v>67</v>
      </c>
      <c r="D48" s="255"/>
      <c r="E48" s="255"/>
      <c r="F48" s="255"/>
      <c r="G48" s="255"/>
      <c r="H48" s="256"/>
      <c r="I48" s="245"/>
    </row>
    <row r="49" customFormat="false" ht="38.25" hidden="false" customHeight="false" outlineLevel="0" collapsed="false">
      <c r="B49" s="246"/>
      <c r="C49" s="257" t="s">
        <v>68</v>
      </c>
      <c r="D49" s="257" t="n">
        <v>68.6</v>
      </c>
      <c r="E49" s="257" t="n">
        <v>0.05</v>
      </c>
      <c r="F49" s="257" t="n">
        <v>0.002</v>
      </c>
      <c r="G49" s="258" t="n">
        <f aca="false">D49+21*E49+310*F49</f>
        <v>70.27</v>
      </c>
      <c r="H49" s="259" t="s">
        <v>69</v>
      </c>
      <c r="I49" s="245"/>
    </row>
    <row r="50" customFormat="false" ht="38.25" hidden="false" customHeight="false" outlineLevel="0" collapsed="false">
      <c r="B50" s="246"/>
      <c r="C50" s="257" t="s">
        <v>70</v>
      </c>
      <c r="D50" s="257" t="n">
        <v>68.6</v>
      </c>
      <c r="E50" s="257" t="n">
        <v>0.13</v>
      </c>
      <c r="F50" s="257" t="n">
        <v>0.0004</v>
      </c>
      <c r="G50" s="258" t="n">
        <f aca="false">D50+21*E50+310*F50</f>
        <v>71.454</v>
      </c>
      <c r="H50" s="259" t="s">
        <v>69</v>
      </c>
      <c r="I50" s="245"/>
    </row>
    <row r="51" customFormat="false" ht="38.25" hidden="false" customHeight="false" outlineLevel="0" collapsed="false">
      <c r="B51" s="246"/>
      <c r="C51" s="257" t="s">
        <v>71</v>
      </c>
      <c r="D51" s="257" t="n">
        <v>68.6</v>
      </c>
      <c r="E51" s="257" t="n">
        <v>0.17</v>
      </c>
      <c r="F51" s="257" t="n">
        <v>0.0004</v>
      </c>
      <c r="G51" s="258" t="n">
        <f aca="false">D51+21*E51+310*F51</f>
        <v>72.294</v>
      </c>
      <c r="H51" s="259" t="s">
        <v>69</v>
      </c>
      <c r="I51" s="245"/>
    </row>
    <row r="52" customFormat="false" ht="38.25" hidden="false" customHeight="false" outlineLevel="0" collapsed="false">
      <c r="B52" s="246"/>
      <c r="C52" s="257" t="s">
        <v>72</v>
      </c>
      <c r="D52" s="257" t="n">
        <v>71.2</v>
      </c>
      <c r="E52" s="257"/>
      <c r="F52" s="257"/>
      <c r="G52" s="258" t="n">
        <f aca="false">D52+21*E52+310*F52</f>
        <v>71.2</v>
      </c>
      <c r="H52" s="259" t="s">
        <v>73</v>
      </c>
      <c r="I52" s="245"/>
    </row>
    <row r="53" customFormat="false" ht="63.75" hidden="false" customHeight="false" outlineLevel="0" collapsed="false">
      <c r="B53" s="246"/>
      <c r="C53" s="257" t="s">
        <v>74</v>
      </c>
      <c r="D53" s="260" t="n">
        <v>70.72</v>
      </c>
      <c r="E53" s="257"/>
      <c r="F53" s="257"/>
      <c r="G53" s="258" t="n">
        <f aca="false">D53+21*E53+310*F53</f>
        <v>70.72</v>
      </c>
      <c r="H53" s="259" t="s">
        <v>75</v>
      </c>
      <c r="I53" s="245"/>
    </row>
    <row r="54" customFormat="false" ht="63.75" hidden="false" customHeight="false" outlineLevel="0" collapsed="false">
      <c r="B54" s="246"/>
      <c r="C54" s="257" t="s">
        <v>76</v>
      </c>
      <c r="D54" s="260" t="n">
        <v>69.11</v>
      </c>
      <c r="E54" s="257"/>
      <c r="F54" s="257"/>
      <c r="G54" s="258" t="n">
        <f aca="false">D54+21*E54+310*F54</f>
        <v>69.11</v>
      </c>
      <c r="H54" s="259" t="s">
        <v>75</v>
      </c>
      <c r="I54" s="245"/>
    </row>
    <row r="55" customFormat="false" ht="56.25" hidden="false" customHeight="true" outlineLevel="0" collapsed="false">
      <c r="B55" s="246"/>
      <c r="C55" s="257" t="s">
        <v>77</v>
      </c>
      <c r="D55" s="257" t="n">
        <v>73.4</v>
      </c>
      <c r="E55" s="257" t="n">
        <v>0.0002</v>
      </c>
      <c r="F55" s="257" t="n">
        <v>0.0004</v>
      </c>
      <c r="G55" s="258" t="n">
        <f aca="false">D55+21*E55+310*F55</f>
        <v>73.5282</v>
      </c>
      <c r="H55" s="259" t="s">
        <v>78</v>
      </c>
      <c r="I55" s="245"/>
    </row>
    <row r="56" customFormat="false" ht="63.75" hidden="false" customHeight="false" outlineLevel="0" collapsed="false">
      <c r="B56" s="246"/>
      <c r="C56" s="257" t="s">
        <v>79</v>
      </c>
      <c r="D56" s="257" t="n">
        <v>73.4</v>
      </c>
      <c r="E56" s="257" t="n">
        <v>0.0027</v>
      </c>
      <c r="F56" s="257" t="n">
        <v>0</v>
      </c>
      <c r="G56" s="258" t="n">
        <f aca="false">D56+21*E56+310*F56</f>
        <v>73.4567</v>
      </c>
      <c r="H56" s="261" t="s">
        <v>80</v>
      </c>
      <c r="I56" s="245"/>
    </row>
    <row r="57" customFormat="false" ht="51" hidden="false" customHeight="false" outlineLevel="0" collapsed="false">
      <c r="B57" s="246"/>
      <c r="C57" s="257" t="s">
        <v>81</v>
      </c>
      <c r="D57" s="257" t="n">
        <v>73.4</v>
      </c>
      <c r="E57" s="257" t="n">
        <v>0.0027</v>
      </c>
      <c r="F57" s="257" t="n">
        <v>0.0003</v>
      </c>
      <c r="G57" s="258" t="n">
        <f aca="false">D57+21*E57+310*F57</f>
        <v>73.5497</v>
      </c>
      <c r="H57" s="261" t="s">
        <v>82</v>
      </c>
      <c r="I57" s="245"/>
    </row>
    <row r="58" customFormat="false" ht="41.25" hidden="false" customHeight="true" outlineLevel="0" collapsed="false">
      <c r="B58" s="246"/>
      <c r="C58" s="257" t="s">
        <v>83</v>
      </c>
      <c r="D58" s="257" t="n">
        <v>73.4</v>
      </c>
      <c r="E58" s="257" t="n">
        <v>0.004</v>
      </c>
      <c r="F58" s="257" t="n">
        <v>0.03</v>
      </c>
      <c r="G58" s="258" t="n">
        <f aca="false">D58+21*E58+310*F58</f>
        <v>82.784</v>
      </c>
      <c r="H58" s="259" t="s">
        <v>69</v>
      </c>
      <c r="I58" s="245"/>
    </row>
    <row r="59" customFormat="false" ht="38.25" hidden="false" customHeight="false" outlineLevel="0" collapsed="false">
      <c r="B59" s="246"/>
      <c r="C59" s="257" t="s">
        <v>84</v>
      </c>
      <c r="D59" s="257" t="n">
        <v>76.6</v>
      </c>
      <c r="E59" s="257" t="n">
        <v>0.003</v>
      </c>
      <c r="F59" s="257" t="n">
        <v>0.0003</v>
      </c>
      <c r="G59" s="258" t="n">
        <f aca="false">D59+21*E59+310*F59</f>
        <v>76.756</v>
      </c>
      <c r="H59" s="259" t="s">
        <v>78</v>
      </c>
      <c r="I59" s="245"/>
    </row>
    <row r="60" customFormat="false" ht="63.75" hidden="false" customHeight="false" outlineLevel="0" collapsed="false">
      <c r="B60" s="246"/>
      <c r="C60" s="257" t="s">
        <v>85</v>
      </c>
      <c r="D60" s="257" t="n">
        <v>76.6</v>
      </c>
      <c r="E60" s="257" t="n">
        <v>0.0027</v>
      </c>
      <c r="F60" s="257" t="n">
        <v>0</v>
      </c>
      <c r="G60" s="258" t="n">
        <f aca="false">D60+21*E60+310*F60</f>
        <v>76.6567</v>
      </c>
      <c r="H60" s="261" t="s">
        <v>80</v>
      </c>
      <c r="I60" s="245"/>
    </row>
    <row r="61" customFormat="false" ht="51" hidden="false" customHeight="false" outlineLevel="0" collapsed="false">
      <c r="B61" s="246"/>
      <c r="C61" s="257" t="s">
        <v>86</v>
      </c>
      <c r="D61" s="257" t="n">
        <v>76.6</v>
      </c>
      <c r="E61" s="257" t="n">
        <v>0.0027</v>
      </c>
      <c r="F61" s="257" t="n">
        <v>0.0004</v>
      </c>
      <c r="G61" s="258" t="n">
        <f aca="false">D61+21*E61+310*F61</f>
        <v>76.7807</v>
      </c>
      <c r="H61" s="261" t="s">
        <v>82</v>
      </c>
      <c r="I61" s="245"/>
    </row>
    <row r="62" customFormat="false" ht="38.25" hidden="false" customHeight="false" outlineLevel="0" collapsed="false">
      <c r="B62" s="246"/>
      <c r="C62" s="257" t="s">
        <v>87</v>
      </c>
      <c r="D62" s="257" t="n">
        <v>62.5</v>
      </c>
      <c r="E62" s="257"/>
      <c r="F62" s="257"/>
      <c r="G62" s="258" t="n">
        <f aca="false">D62+21*E62+310*F62</f>
        <v>62.5</v>
      </c>
      <c r="H62" s="259" t="s">
        <v>73</v>
      </c>
      <c r="I62" s="245"/>
    </row>
    <row r="63" customFormat="false" ht="63.75" hidden="false" customHeight="false" outlineLevel="0" collapsed="false">
      <c r="B63" s="246"/>
      <c r="C63" s="257" t="s">
        <v>88</v>
      </c>
      <c r="D63" s="260" t="n">
        <v>62.99</v>
      </c>
      <c r="E63" s="257"/>
      <c r="F63" s="257"/>
      <c r="G63" s="258" t="n">
        <f aca="false">D63+21*E63+310*F63</f>
        <v>62.99</v>
      </c>
      <c r="H63" s="259" t="s">
        <v>75</v>
      </c>
      <c r="I63" s="245"/>
    </row>
    <row r="64" customFormat="false" ht="30.75" hidden="false" customHeight="true" outlineLevel="0" collapsed="false">
      <c r="B64" s="246"/>
      <c r="C64" s="262" t="s">
        <v>89</v>
      </c>
      <c r="D64" s="262"/>
      <c r="E64" s="262"/>
      <c r="F64" s="262"/>
      <c r="G64" s="255"/>
      <c r="H64" s="256"/>
      <c r="I64" s="245"/>
    </row>
    <row r="65" customFormat="false" ht="38.25" hidden="false" customHeight="false" outlineLevel="0" collapsed="false">
      <c r="B65" s="246"/>
      <c r="C65" s="257" t="s">
        <v>90</v>
      </c>
      <c r="D65" s="257" t="n">
        <v>55.9</v>
      </c>
      <c r="E65" s="257" t="n">
        <v>0.0014</v>
      </c>
      <c r="F65" s="257" t="n">
        <v>0.0001</v>
      </c>
      <c r="G65" s="258" t="n">
        <f aca="false">D65+21*E65+310*F65</f>
        <v>55.9604</v>
      </c>
      <c r="H65" s="261" t="s">
        <v>91</v>
      </c>
      <c r="I65" s="245"/>
    </row>
    <row r="66" customFormat="false" ht="38.25" hidden="false" customHeight="false" outlineLevel="0" collapsed="false">
      <c r="B66" s="246"/>
      <c r="C66" s="257" t="s">
        <v>92</v>
      </c>
      <c r="D66" s="257" t="n">
        <v>55.9</v>
      </c>
      <c r="E66" s="257" t="n">
        <v>0.0006</v>
      </c>
      <c r="F66" s="257" t="n">
        <v>0.0001</v>
      </c>
      <c r="G66" s="258" t="n">
        <f aca="false">D66+21*E66+310*F66</f>
        <v>55.9436</v>
      </c>
      <c r="H66" s="261" t="s">
        <v>93</v>
      </c>
      <c r="I66" s="245"/>
    </row>
    <row r="67" customFormat="false" ht="63.75" hidden="false" customHeight="false" outlineLevel="0" collapsed="false">
      <c r="B67" s="246"/>
      <c r="C67" s="257" t="s">
        <v>94</v>
      </c>
      <c r="D67" s="257" t="n">
        <v>55.9</v>
      </c>
      <c r="E67" s="257" t="n">
        <v>0.0027</v>
      </c>
      <c r="F67" s="257" t="n">
        <v>0</v>
      </c>
      <c r="G67" s="258" t="n">
        <f aca="false">D67+21*E67+310*F67</f>
        <v>55.9567</v>
      </c>
      <c r="H67" s="261" t="s">
        <v>80</v>
      </c>
      <c r="I67" s="245"/>
    </row>
    <row r="68" customFormat="false" ht="51" hidden="false" customHeight="false" outlineLevel="0" collapsed="false">
      <c r="B68" s="246"/>
      <c r="C68" s="257" t="s">
        <v>95</v>
      </c>
      <c r="D68" s="257" t="n">
        <v>55.9</v>
      </c>
      <c r="E68" s="257" t="n">
        <v>0.0027</v>
      </c>
      <c r="F68" s="257" t="n">
        <v>0.0001</v>
      </c>
      <c r="G68" s="258" t="n">
        <f aca="false">D68+21*E68+310*F68</f>
        <v>55.9877</v>
      </c>
      <c r="H68" s="261" t="s">
        <v>96</v>
      </c>
      <c r="I68" s="245"/>
    </row>
    <row r="69" customFormat="false" ht="38.25" hidden="false" customHeight="false" outlineLevel="0" collapsed="false">
      <c r="B69" s="246"/>
      <c r="C69" s="257" t="s">
        <v>97</v>
      </c>
      <c r="D69" s="257" t="n">
        <v>55.9</v>
      </c>
      <c r="E69" s="257" t="n">
        <v>0.017</v>
      </c>
      <c r="F69" s="257" t="n">
        <v>0.0001</v>
      </c>
      <c r="G69" s="258" t="n">
        <f aca="false">D69+21*E69+310*F69</f>
        <v>56.288</v>
      </c>
      <c r="H69" s="261" t="s">
        <v>98</v>
      </c>
      <c r="I69" s="245"/>
    </row>
    <row r="70" customFormat="false" ht="38.25" hidden="false" customHeight="false" outlineLevel="0" collapsed="false">
      <c r="B70" s="246"/>
      <c r="C70" s="257" t="s">
        <v>99</v>
      </c>
      <c r="D70" s="257" t="n">
        <v>55.9</v>
      </c>
      <c r="E70" s="257" t="n">
        <v>0.013</v>
      </c>
      <c r="F70" s="257" t="n">
        <v>0.0001</v>
      </c>
      <c r="G70" s="258" t="n">
        <f aca="false">D70+21*E70+310*F70</f>
        <v>56.204</v>
      </c>
      <c r="H70" s="261" t="s">
        <v>98</v>
      </c>
      <c r="I70" s="245"/>
    </row>
    <row r="71" customFormat="false" ht="38.25" hidden="false" customHeight="false" outlineLevel="0" collapsed="false">
      <c r="B71" s="246"/>
      <c r="C71" s="257" t="s">
        <v>100</v>
      </c>
      <c r="D71" s="257" t="n">
        <v>55.9</v>
      </c>
      <c r="E71" s="257" t="n">
        <v>0.0029</v>
      </c>
      <c r="F71" s="257" t="n">
        <v>0.0001</v>
      </c>
      <c r="G71" s="258" t="n">
        <f aca="false">D71+21*E71+310*F71</f>
        <v>55.9919</v>
      </c>
      <c r="H71" s="261" t="s">
        <v>98</v>
      </c>
      <c r="I71" s="245"/>
    </row>
    <row r="72" customFormat="false" ht="30.75" hidden="false" customHeight="true" outlineLevel="0" collapsed="false">
      <c r="B72" s="246"/>
      <c r="C72" s="262" t="s">
        <v>101</v>
      </c>
      <c r="D72" s="262"/>
      <c r="E72" s="262"/>
      <c r="F72" s="262"/>
      <c r="G72" s="255"/>
      <c r="H72" s="263"/>
      <c r="I72" s="245"/>
    </row>
    <row r="73" customFormat="false" ht="25.5" hidden="false" customHeight="false" outlineLevel="0" collapsed="false">
      <c r="B73" s="246"/>
      <c r="C73" s="257" t="s">
        <v>102</v>
      </c>
      <c r="D73" s="264" t="n">
        <v>96.334</v>
      </c>
      <c r="E73" s="257" t="n">
        <v>0.01</v>
      </c>
      <c r="F73" s="257" t="n">
        <v>0.0014</v>
      </c>
      <c r="G73" s="258" t="n">
        <f aca="false">D73+21*E73+310*F73</f>
        <v>96.978</v>
      </c>
      <c r="H73" s="259" t="s">
        <v>103</v>
      </c>
      <c r="I73" s="245"/>
    </row>
    <row r="74" customFormat="false" ht="38.25" hidden="false" customHeight="false" outlineLevel="0" collapsed="false">
      <c r="B74" s="246"/>
      <c r="C74" s="257" t="s">
        <v>104</v>
      </c>
      <c r="D74" s="264" t="n">
        <v>92.708</v>
      </c>
      <c r="E74" s="257" t="n">
        <v>0.001</v>
      </c>
      <c r="F74" s="257" t="n">
        <v>0.0016</v>
      </c>
      <c r="G74" s="258" t="n">
        <f aca="false">D74+21*E74+310*F74</f>
        <v>93.225</v>
      </c>
      <c r="H74" s="259" t="s">
        <v>78</v>
      </c>
      <c r="I74" s="245"/>
    </row>
    <row r="75" customFormat="false" ht="38.25" hidden="false" customHeight="false" outlineLevel="0" collapsed="false">
      <c r="B75" s="246"/>
      <c r="C75" s="257" t="s">
        <v>105</v>
      </c>
      <c r="D75" s="264" t="n">
        <v>92.708</v>
      </c>
      <c r="E75" s="257" t="n">
        <v>0.014</v>
      </c>
      <c r="F75" s="257" t="n">
        <v>0.0016</v>
      </c>
      <c r="G75" s="258" t="n">
        <f aca="false">D75+21*E75+310*F75</f>
        <v>93.498</v>
      </c>
      <c r="H75" s="259" t="s">
        <v>78</v>
      </c>
      <c r="I75" s="245"/>
    </row>
    <row r="76" customFormat="false" ht="38.25" hidden="false" customHeight="false" outlineLevel="0" collapsed="false">
      <c r="B76" s="246"/>
      <c r="C76" s="257" t="s">
        <v>106</v>
      </c>
      <c r="D76" s="264" t="n">
        <v>92.708</v>
      </c>
      <c r="E76" s="257" t="n">
        <v>0.0007</v>
      </c>
      <c r="F76" s="257" t="n">
        <v>0.0016</v>
      </c>
      <c r="G76" s="258" t="n">
        <f aca="false">D76+21*E76+310*F76</f>
        <v>93.2187</v>
      </c>
      <c r="H76" s="259" t="s">
        <v>78</v>
      </c>
      <c r="I76" s="245"/>
    </row>
    <row r="77" s="265" customFormat="true" ht="38.25" hidden="false" customHeight="false" outlineLevel="0" collapsed="false">
      <c r="B77" s="246"/>
      <c r="C77" s="257" t="s">
        <v>107</v>
      </c>
      <c r="D77" s="264" t="n">
        <v>92.708</v>
      </c>
      <c r="E77" s="257" t="n">
        <v>0.0007</v>
      </c>
      <c r="F77" s="257" t="n">
        <v>0.0005</v>
      </c>
      <c r="G77" s="258" t="n">
        <f aca="false">D77+21*E77+310*F77</f>
        <v>92.8777</v>
      </c>
      <c r="H77" s="259" t="s">
        <v>78</v>
      </c>
      <c r="I77" s="266"/>
    </row>
    <row r="78" customFormat="false" ht="38.25" hidden="false" customHeight="false" outlineLevel="0" collapsed="false">
      <c r="B78" s="246"/>
      <c r="C78" s="257" t="s">
        <v>108</v>
      </c>
      <c r="D78" s="264" t="n">
        <v>92.708</v>
      </c>
      <c r="E78" s="257" t="n">
        <v>0.0009</v>
      </c>
      <c r="F78" s="257" t="n">
        <v>0.0016</v>
      </c>
      <c r="G78" s="258" t="n">
        <f aca="false">D78+21*E78+310*F78</f>
        <v>93.2229</v>
      </c>
      <c r="H78" s="259" t="s">
        <v>78</v>
      </c>
      <c r="I78" s="245"/>
    </row>
    <row r="79" customFormat="false" ht="38.25" hidden="false" customHeight="false" outlineLevel="0" collapsed="false">
      <c r="B79" s="246"/>
      <c r="C79" s="257" t="s">
        <v>109</v>
      </c>
      <c r="D79" s="264" t="n">
        <v>92.708</v>
      </c>
      <c r="E79" s="257" t="n">
        <v>0.001</v>
      </c>
      <c r="F79" s="257" t="n">
        <v>0.0016</v>
      </c>
      <c r="G79" s="258" t="n">
        <f aca="false">D79+21*E79+310*F79</f>
        <v>93.225</v>
      </c>
      <c r="H79" s="259" t="s">
        <v>78</v>
      </c>
      <c r="I79" s="245"/>
    </row>
    <row r="80" s="265" customFormat="true" ht="38.25" hidden="false" customHeight="false" outlineLevel="0" collapsed="false">
      <c r="B80" s="246"/>
      <c r="C80" s="257" t="s">
        <v>110</v>
      </c>
      <c r="D80" s="264" t="n">
        <v>92.708</v>
      </c>
      <c r="E80" s="257" t="n">
        <v>0.001</v>
      </c>
      <c r="F80" s="257" t="n">
        <v>0.096</v>
      </c>
      <c r="G80" s="258" t="n">
        <f aca="false">D80+21*E80+310*F80</f>
        <v>122.489</v>
      </c>
      <c r="H80" s="259" t="s">
        <v>78</v>
      </c>
      <c r="I80" s="266"/>
    </row>
    <row r="81" customFormat="false" ht="38.25" hidden="false" customHeight="false" outlineLevel="0" collapsed="false">
      <c r="B81" s="246"/>
      <c r="C81" s="257" t="s">
        <v>111</v>
      </c>
      <c r="D81" s="264" t="n">
        <v>94.178</v>
      </c>
      <c r="E81" s="257" t="n">
        <v>0.001</v>
      </c>
      <c r="F81" s="257" t="n">
        <v>0.0016</v>
      </c>
      <c r="G81" s="258" t="n">
        <f aca="false">D81+21*E81+310*F81</f>
        <v>94.695</v>
      </c>
      <c r="H81" s="259" t="s">
        <v>78</v>
      </c>
      <c r="I81" s="245"/>
    </row>
    <row r="82" customFormat="false" ht="38.25" hidden="false" customHeight="false" outlineLevel="0" collapsed="false">
      <c r="B82" s="246"/>
      <c r="C82" s="257" t="s">
        <v>112</v>
      </c>
      <c r="D82" s="264" t="n">
        <v>94.178</v>
      </c>
      <c r="E82" s="257" t="n">
        <v>0.014</v>
      </c>
      <c r="F82" s="257" t="n">
        <v>0.0016</v>
      </c>
      <c r="G82" s="258" t="n">
        <f aca="false">D82+21*E82+310*F82</f>
        <v>94.968</v>
      </c>
      <c r="H82" s="259" t="s">
        <v>78</v>
      </c>
      <c r="I82" s="245"/>
    </row>
    <row r="83" customFormat="false" ht="38.25" hidden="false" customHeight="false" outlineLevel="0" collapsed="false">
      <c r="B83" s="246"/>
      <c r="C83" s="257" t="s">
        <v>113</v>
      </c>
      <c r="D83" s="264" t="n">
        <v>94.178</v>
      </c>
      <c r="E83" s="257" t="n">
        <v>0.001</v>
      </c>
      <c r="F83" s="257" t="n">
        <v>0.096</v>
      </c>
      <c r="G83" s="258" t="n">
        <f aca="false">D83+21*E83+310*F83</f>
        <v>123.959</v>
      </c>
      <c r="H83" s="259" t="s">
        <v>78</v>
      </c>
      <c r="I83" s="245"/>
    </row>
    <row r="84" customFormat="false" ht="38.25" hidden="false" customHeight="false" outlineLevel="0" collapsed="false">
      <c r="B84" s="246"/>
      <c r="C84" s="257" t="s">
        <v>43</v>
      </c>
      <c r="D84" s="264" t="n">
        <v>99.176</v>
      </c>
      <c r="E84" s="257"/>
      <c r="F84" s="257"/>
      <c r="G84" s="258" t="n">
        <f aca="false">D84+21*E84+310*F84</f>
        <v>99.176</v>
      </c>
      <c r="H84" s="259" t="s">
        <v>73</v>
      </c>
      <c r="I84" s="245"/>
    </row>
    <row r="85" customFormat="false" ht="89.25" hidden="false" customHeight="false" outlineLevel="0" collapsed="false">
      <c r="B85" s="267"/>
      <c r="C85" s="268" t="s">
        <v>114</v>
      </c>
      <c r="D85" s="264" t="n">
        <v>103.88</v>
      </c>
      <c r="E85" s="268" t="n">
        <v>0.012</v>
      </c>
      <c r="F85" s="268" t="n">
        <v>0.004</v>
      </c>
      <c r="G85" s="258" t="n">
        <f aca="false">D85+21*E85+310*F85</f>
        <v>105.372</v>
      </c>
      <c r="H85" s="261" t="s">
        <v>115</v>
      </c>
      <c r="I85" s="245"/>
    </row>
    <row r="86" customFormat="false" ht="18" hidden="false" customHeight="true" outlineLevel="0" collapsed="false">
      <c r="B86" s="246"/>
      <c r="C86" s="262" t="s">
        <v>116</v>
      </c>
      <c r="D86" s="262"/>
      <c r="E86" s="262"/>
      <c r="F86" s="262"/>
      <c r="G86" s="255"/>
      <c r="H86" s="263"/>
      <c r="I86" s="245"/>
    </row>
    <row r="87" customFormat="false" ht="38.25" hidden="false" customHeight="false" outlineLevel="0" collapsed="false">
      <c r="B87" s="246"/>
      <c r="C87" s="257" t="s">
        <v>117</v>
      </c>
      <c r="D87" s="257" t="n">
        <v>99.8</v>
      </c>
      <c r="E87" s="257"/>
      <c r="F87" s="257"/>
      <c r="G87" s="258" t="n">
        <f aca="false">D87+21*E87+310*F87</f>
        <v>99.8</v>
      </c>
      <c r="H87" s="259" t="s">
        <v>73</v>
      </c>
      <c r="I87" s="245"/>
    </row>
    <row r="88" customFormat="false" ht="38.25" hidden="false" customHeight="false" outlineLevel="0" collapsed="false">
      <c r="B88" s="267"/>
      <c r="C88" s="268" t="s">
        <v>118</v>
      </c>
      <c r="D88" s="260" t="n">
        <v>105.9</v>
      </c>
      <c r="E88" s="268"/>
      <c r="F88" s="268"/>
      <c r="G88" s="258" t="n">
        <f aca="false">D88+21*E88+310*F88</f>
        <v>105.9</v>
      </c>
      <c r="H88" s="259" t="s">
        <v>73</v>
      </c>
      <c r="I88" s="245"/>
    </row>
    <row r="89" customFormat="false" ht="18" hidden="false" customHeight="true" outlineLevel="0" collapsed="false">
      <c r="B89" s="246"/>
      <c r="C89" s="262" t="s">
        <v>119</v>
      </c>
      <c r="D89" s="262"/>
      <c r="E89" s="262"/>
      <c r="F89" s="262"/>
      <c r="G89" s="255"/>
      <c r="H89" s="263"/>
      <c r="I89" s="245"/>
    </row>
    <row r="90" customFormat="false" ht="38.25" hidden="false" customHeight="false" outlineLevel="0" collapsed="false">
      <c r="B90" s="246"/>
      <c r="C90" s="268" t="s">
        <v>120</v>
      </c>
      <c r="D90" s="260" t="n">
        <v>73.28</v>
      </c>
      <c r="E90" s="268"/>
      <c r="F90" s="268"/>
      <c r="G90" s="258" t="n">
        <f aca="false">D90+21*E90+310*F90</f>
        <v>73.28</v>
      </c>
      <c r="H90" s="259" t="s">
        <v>73</v>
      </c>
      <c r="I90" s="245"/>
    </row>
    <row r="91" customFormat="false" ht="63.75" hidden="false" customHeight="false" outlineLevel="0" collapsed="false">
      <c r="B91" s="246"/>
      <c r="C91" s="268" t="s">
        <v>121</v>
      </c>
      <c r="D91" s="269" t="n">
        <v>79.9</v>
      </c>
      <c r="E91" s="268"/>
      <c r="F91" s="268"/>
      <c r="G91" s="258" t="n">
        <f aca="false">D91+21*E91+310*F91</f>
        <v>79.9</v>
      </c>
      <c r="H91" s="259" t="s">
        <v>122</v>
      </c>
      <c r="I91" s="245"/>
    </row>
    <row r="92" customFormat="false" ht="63.75" hidden="false" customHeight="false" outlineLevel="0" collapsed="false">
      <c r="B92" s="246"/>
      <c r="C92" s="268" t="s">
        <v>123</v>
      </c>
      <c r="D92" s="269" t="n">
        <v>75.1</v>
      </c>
      <c r="E92" s="268"/>
      <c r="F92" s="268"/>
      <c r="G92" s="258" t="n">
        <f aca="false">D92+21*E92+310*F92</f>
        <v>75.1</v>
      </c>
      <c r="H92" s="259" t="s">
        <v>122</v>
      </c>
      <c r="I92" s="245"/>
    </row>
    <row r="93" customFormat="false" ht="63.75" hidden="false" customHeight="false" outlineLevel="0" collapsed="false">
      <c r="B93" s="246"/>
      <c r="C93" s="268" t="s">
        <v>124</v>
      </c>
      <c r="D93" s="269" t="n">
        <v>79.9</v>
      </c>
      <c r="E93" s="268"/>
      <c r="F93" s="268"/>
      <c r="G93" s="258" t="n">
        <f aca="false">D93+21*E93+310*F93</f>
        <v>79.9</v>
      </c>
      <c r="H93" s="259" t="s">
        <v>122</v>
      </c>
      <c r="I93" s="245"/>
    </row>
    <row r="94" customFormat="false" ht="63.75" hidden="false" customHeight="false" outlineLevel="0" collapsed="false">
      <c r="B94" s="246"/>
      <c r="C94" s="268" t="s">
        <v>125</v>
      </c>
      <c r="D94" s="269" t="n">
        <v>79.9</v>
      </c>
      <c r="E94" s="268"/>
      <c r="F94" s="268"/>
      <c r="G94" s="258" t="n">
        <f aca="false">D94+21*E94+310*F94</f>
        <v>79.9</v>
      </c>
      <c r="H94" s="259" t="s">
        <v>122</v>
      </c>
      <c r="I94" s="245"/>
    </row>
    <row r="95" customFormat="false" ht="63.75" hidden="false" customHeight="false" outlineLevel="0" collapsed="false">
      <c r="B95" s="246"/>
      <c r="C95" s="268" t="s">
        <v>126</v>
      </c>
      <c r="D95" s="269" t="n">
        <v>79.9</v>
      </c>
      <c r="E95" s="268"/>
      <c r="F95" s="268"/>
      <c r="G95" s="258" t="n">
        <f aca="false">D95+21*E95+310*F95</f>
        <v>79.9</v>
      </c>
      <c r="H95" s="259" t="s">
        <v>122</v>
      </c>
      <c r="I95" s="245"/>
    </row>
    <row r="96" customFormat="false" ht="63.75" hidden="false" customHeight="false" outlineLevel="0" collapsed="false">
      <c r="B96" s="246"/>
      <c r="C96" s="268" t="s">
        <v>127</v>
      </c>
      <c r="D96" s="269" t="n">
        <v>79.9</v>
      </c>
      <c r="E96" s="268"/>
      <c r="F96" s="268"/>
      <c r="G96" s="258" t="n">
        <f aca="false">D96+21*E96+310*F96</f>
        <v>79.9</v>
      </c>
      <c r="H96" s="259" t="s">
        <v>122</v>
      </c>
      <c r="I96" s="245"/>
    </row>
    <row r="97" customFormat="false" ht="63.75" hidden="false" customHeight="false" outlineLevel="0" collapsed="false">
      <c r="B97" s="246"/>
      <c r="C97" s="268" t="s">
        <v>128</v>
      </c>
      <c r="D97" s="269" t="n">
        <v>75.1</v>
      </c>
      <c r="E97" s="268"/>
      <c r="F97" s="268"/>
      <c r="G97" s="258" t="n">
        <f aca="false">D97+21*E97+310*F97</f>
        <v>75.1</v>
      </c>
      <c r="H97" s="259" t="s">
        <v>122</v>
      </c>
      <c r="I97" s="245"/>
    </row>
    <row r="98" customFormat="false" ht="63.75" hidden="false" customHeight="false" outlineLevel="0" collapsed="false">
      <c r="B98" s="246"/>
      <c r="C98" s="268" t="s">
        <v>129</v>
      </c>
      <c r="D98" s="269" t="n">
        <v>75.1</v>
      </c>
      <c r="E98" s="268"/>
      <c r="F98" s="268"/>
      <c r="G98" s="258" t="n">
        <f aca="false">D98+21*E98+310*F98</f>
        <v>75.1</v>
      </c>
      <c r="H98" s="259" t="s">
        <v>122</v>
      </c>
      <c r="I98" s="245"/>
    </row>
    <row r="99" customFormat="false" ht="63.75" hidden="false" customHeight="false" outlineLevel="0" collapsed="false">
      <c r="B99" s="246"/>
      <c r="C99" s="268" t="s">
        <v>130</v>
      </c>
      <c r="D99" s="269" t="n">
        <v>79.9</v>
      </c>
      <c r="E99" s="268"/>
      <c r="F99" s="268"/>
      <c r="G99" s="258" t="n">
        <f aca="false">D99+21*E99+310*F99</f>
        <v>79.9</v>
      </c>
      <c r="H99" s="259" t="s">
        <v>122</v>
      </c>
      <c r="I99" s="245"/>
    </row>
    <row r="100" customFormat="false" ht="63.75" hidden="false" customHeight="false" outlineLevel="0" collapsed="false">
      <c r="B100" s="246"/>
      <c r="C100" s="268" t="s">
        <v>131</v>
      </c>
      <c r="D100" s="269" t="n">
        <v>75.1</v>
      </c>
      <c r="E100" s="268"/>
      <c r="F100" s="268"/>
      <c r="G100" s="258" t="n">
        <f aca="false">D100+21*E100+310*F100</f>
        <v>75.1</v>
      </c>
      <c r="H100" s="259" t="s">
        <v>122</v>
      </c>
      <c r="I100" s="245"/>
    </row>
    <row r="101" customFormat="false" ht="63.75" hidden="false" customHeight="false" outlineLevel="0" collapsed="false">
      <c r="B101" s="246"/>
      <c r="C101" s="257" t="s">
        <v>132</v>
      </c>
      <c r="D101" s="260" t="n">
        <v>85.7770017460714</v>
      </c>
      <c r="E101" s="257"/>
      <c r="F101" s="257"/>
      <c r="G101" s="270" t="n">
        <f aca="false">D101+21*E101+310*F101</f>
        <v>85.7770017460714</v>
      </c>
      <c r="H101" s="259" t="s">
        <v>75</v>
      </c>
      <c r="I101" s="245"/>
    </row>
    <row r="102" customFormat="false" ht="76.5" hidden="false" customHeight="false" outlineLevel="0" collapsed="false">
      <c r="B102" s="246"/>
      <c r="C102" s="257" t="s">
        <v>133</v>
      </c>
      <c r="D102" s="257" t="s">
        <v>134</v>
      </c>
      <c r="E102" s="257"/>
      <c r="F102" s="257"/>
      <c r="G102" s="271" t="s">
        <v>134</v>
      </c>
      <c r="H102" s="259" t="s">
        <v>135</v>
      </c>
      <c r="I102" s="245"/>
    </row>
    <row r="103" customFormat="false" ht="18" hidden="false" customHeight="true" outlineLevel="0" collapsed="false">
      <c r="B103" s="246"/>
      <c r="C103" s="272" t="s">
        <v>136</v>
      </c>
      <c r="D103" s="272"/>
      <c r="E103" s="272"/>
      <c r="F103" s="272"/>
      <c r="G103" s="255"/>
      <c r="H103" s="263"/>
      <c r="I103" s="245"/>
    </row>
    <row r="104" customFormat="false" ht="72" hidden="false" customHeight="true" outlineLevel="0" collapsed="false">
      <c r="B104" s="246"/>
      <c r="C104" s="257" t="s">
        <v>137</v>
      </c>
      <c r="D104" s="257" t="s">
        <v>138</v>
      </c>
      <c r="E104" s="257" t="n">
        <v>0.012</v>
      </c>
      <c r="F104" s="257" t="n">
        <v>0.004</v>
      </c>
      <c r="G104" s="258" t="n">
        <f aca="false">21*E104+310*F104</f>
        <v>1.492</v>
      </c>
      <c r="H104" s="261" t="s">
        <v>139</v>
      </c>
      <c r="I104" s="245"/>
    </row>
    <row r="105" customFormat="false" ht="76.5" hidden="false" customHeight="false" outlineLevel="0" collapsed="false">
      <c r="B105" s="246"/>
      <c r="C105" s="257" t="s">
        <v>140</v>
      </c>
      <c r="D105" s="257" t="s">
        <v>138</v>
      </c>
      <c r="E105" s="257" t="n">
        <v>0.0025</v>
      </c>
      <c r="F105" s="257" t="n">
        <v>0.002</v>
      </c>
      <c r="G105" s="258" t="n">
        <f aca="false">21*E105+310*F105</f>
        <v>0.6725</v>
      </c>
      <c r="H105" s="261" t="s">
        <v>139</v>
      </c>
      <c r="I105" s="245"/>
    </row>
    <row r="106" customFormat="false" ht="63.75" hidden="false" customHeight="false" outlineLevel="0" collapsed="false">
      <c r="B106" s="246"/>
      <c r="C106" s="257" t="s">
        <v>141</v>
      </c>
      <c r="D106" s="257" t="s">
        <v>138</v>
      </c>
      <c r="E106" s="257" t="n">
        <v>0.0027</v>
      </c>
      <c r="F106" s="257" t="n">
        <v>0</v>
      </c>
      <c r="G106" s="258" t="n">
        <f aca="false">21*E106+310*F106</f>
        <v>0.0567</v>
      </c>
      <c r="H106" s="261" t="s">
        <v>80</v>
      </c>
      <c r="I106" s="245"/>
    </row>
    <row r="107" customFormat="false" ht="15.75" hidden="false" customHeight="false" outlineLevel="0" collapsed="false">
      <c r="B107" s="246"/>
      <c r="C107" s="273" t="s">
        <v>173</v>
      </c>
      <c r="D107" s="274"/>
      <c r="E107" s="275"/>
      <c r="F107" s="276"/>
      <c r="G107" s="276"/>
      <c r="H107" s="276"/>
      <c r="I107" s="277"/>
      <c r="J107" s="278"/>
      <c r="K107" s="278"/>
      <c r="L107" s="278"/>
      <c r="M107" s="278"/>
      <c r="N107" s="278"/>
      <c r="O107" s="278"/>
      <c r="P107" s="278"/>
      <c r="Q107" s="278"/>
      <c r="R107" s="166"/>
      <c r="S107" s="166"/>
      <c r="T107" s="166"/>
      <c r="U107" s="166"/>
      <c r="V107" s="166"/>
    </row>
    <row r="108" customFormat="false" ht="12.75" hidden="false" customHeight="false" outlineLevel="0" collapsed="false">
      <c r="B108" s="246"/>
      <c r="C108" s="273" t="s">
        <v>143</v>
      </c>
      <c r="D108" s="274"/>
      <c r="E108" s="275"/>
      <c r="F108" s="276"/>
      <c r="G108" s="276"/>
      <c r="H108" s="276"/>
      <c r="I108" s="277"/>
      <c r="J108" s="278"/>
      <c r="K108" s="278"/>
      <c r="L108" s="278"/>
      <c r="M108" s="278"/>
      <c r="N108" s="278"/>
      <c r="O108" s="278"/>
      <c r="P108" s="278"/>
      <c r="Q108" s="278"/>
      <c r="R108" s="166"/>
      <c r="S108" s="166"/>
      <c r="T108" s="166"/>
      <c r="U108" s="166"/>
      <c r="V108" s="166"/>
    </row>
    <row r="109" customFormat="false" ht="12.75" hidden="false" customHeight="false" outlineLevel="0" collapsed="false">
      <c r="B109" s="246"/>
      <c r="C109" s="273"/>
      <c r="D109" s="274"/>
      <c r="E109" s="275"/>
      <c r="F109" s="276"/>
      <c r="G109" s="276"/>
      <c r="H109" s="276"/>
      <c r="I109" s="277"/>
      <c r="J109" s="278"/>
      <c r="K109" s="278"/>
      <c r="L109" s="278"/>
      <c r="M109" s="278"/>
      <c r="N109" s="278"/>
      <c r="O109" s="278"/>
      <c r="P109" s="278"/>
      <c r="Q109" s="278"/>
      <c r="R109" s="166"/>
      <c r="S109" s="166"/>
      <c r="T109" s="166"/>
      <c r="U109" s="166"/>
      <c r="V109" s="166"/>
    </row>
    <row r="110" customFormat="false" ht="85.5" hidden="false" customHeight="true" outlineLevel="0" collapsed="false">
      <c r="B110" s="246"/>
      <c r="C110" s="279" t="s">
        <v>144</v>
      </c>
      <c r="D110" s="280" t="s">
        <v>145</v>
      </c>
      <c r="E110" s="280"/>
      <c r="F110" s="280"/>
      <c r="G110" s="280"/>
      <c r="H110" s="280"/>
      <c r="I110" s="277"/>
      <c r="J110" s="278"/>
      <c r="K110" s="278"/>
      <c r="L110" s="278"/>
      <c r="M110" s="278"/>
      <c r="N110" s="278"/>
      <c r="O110" s="278"/>
      <c r="P110" s="278"/>
      <c r="Q110" s="278"/>
      <c r="R110" s="166"/>
      <c r="S110" s="166"/>
      <c r="T110" s="166"/>
      <c r="U110" s="166"/>
      <c r="V110" s="166"/>
    </row>
    <row r="111" customFormat="false" ht="45" hidden="false" customHeight="true" outlineLevel="0" collapsed="false">
      <c r="B111" s="246"/>
      <c r="C111" s="279"/>
      <c r="D111" s="280" t="s">
        <v>146</v>
      </c>
      <c r="E111" s="280"/>
      <c r="F111" s="280"/>
      <c r="G111" s="280"/>
      <c r="H111" s="280"/>
      <c r="I111" s="277"/>
      <c r="J111" s="278"/>
      <c r="K111" s="278"/>
      <c r="L111" s="278"/>
      <c r="M111" s="278"/>
      <c r="N111" s="278"/>
      <c r="O111" s="278"/>
      <c r="P111" s="278"/>
      <c r="Q111" s="278"/>
      <c r="R111" s="166"/>
      <c r="S111" s="166"/>
      <c r="T111" s="166"/>
      <c r="U111" s="166"/>
      <c r="V111" s="166"/>
    </row>
    <row r="112" customFormat="false" ht="36.75" hidden="false" customHeight="true" outlineLevel="0" collapsed="false">
      <c r="B112" s="246"/>
      <c r="C112" s="273"/>
      <c r="D112" s="280" t="s">
        <v>147</v>
      </c>
      <c r="E112" s="280"/>
      <c r="F112" s="280"/>
      <c r="G112" s="280"/>
      <c r="H112" s="280"/>
      <c r="I112" s="277"/>
      <c r="J112" s="278"/>
      <c r="K112" s="278"/>
      <c r="L112" s="278"/>
      <c r="M112" s="278"/>
      <c r="N112" s="278"/>
      <c r="O112" s="278"/>
      <c r="P112" s="278"/>
      <c r="Q112" s="278"/>
      <c r="R112" s="166"/>
      <c r="S112" s="166"/>
      <c r="T112" s="166"/>
      <c r="U112" s="166"/>
      <c r="V112" s="166"/>
    </row>
    <row r="113" customFormat="false" ht="36.75" hidden="false" customHeight="true" outlineLevel="0" collapsed="false">
      <c r="B113" s="246"/>
      <c r="C113" s="273"/>
      <c r="D113" s="281" t="s">
        <v>148</v>
      </c>
      <c r="E113" s="281"/>
      <c r="F113" s="281"/>
      <c r="G113" s="281"/>
      <c r="H113" s="281"/>
      <c r="I113" s="277"/>
      <c r="J113" s="278"/>
      <c r="K113" s="278"/>
      <c r="L113" s="278"/>
      <c r="M113" s="278"/>
      <c r="N113" s="278"/>
      <c r="O113" s="278"/>
      <c r="P113" s="278"/>
      <c r="Q113" s="278"/>
      <c r="R113" s="166"/>
      <c r="S113" s="166"/>
      <c r="T113" s="166"/>
      <c r="U113" s="166"/>
      <c r="V113" s="166"/>
    </row>
    <row r="114" customFormat="false" ht="63.75" hidden="false" customHeight="true" outlineLevel="0" collapsed="false">
      <c r="B114" s="246"/>
      <c r="C114" s="273"/>
      <c r="D114" s="282" t="s">
        <v>149</v>
      </c>
      <c r="E114" s="282"/>
      <c r="F114" s="282"/>
      <c r="G114" s="282"/>
      <c r="H114" s="282"/>
      <c r="I114" s="277"/>
      <c r="J114" s="278"/>
      <c r="K114" s="278"/>
      <c r="L114" s="278"/>
      <c r="M114" s="278"/>
      <c r="N114" s="278"/>
      <c r="O114" s="278"/>
      <c r="P114" s="278"/>
      <c r="Q114" s="278"/>
      <c r="R114" s="166"/>
      <c r="S114" s="166"/>
      <c r="T114" s="166"/>
      <c r="U114" s="166"/>
      <c r="V114" s="166"/>
    </row>
    <row r="115" customFormat="false" ht="13.5" hidden="false" customHeight="false" outlineLevel="0" collapsed="false">
      <c r="B115" s="283"/>
      <c r="C115" s="284"/>
      <c r="D115" s="284"/>
      <c r="E115" s="285"/>
      <c r="F115" s="285"/>
      <c r="G115" s="285"/>
      <c r="H115" s="284"/>
      <c r="I115" s="286"/>
      <c r="J115" s="287"/>
      <c r="K115" s="287"/>
      <c r="L115" s="287"/>
      <c r="M115" s="287"/>
      <c r="N115" s="287"/>
      <c r="O115" s="287"/>
      <c r="P115" s="287"/>
      <c r="Q115" s="287"/>
      <c r="R115" s="166"/>
      <c r="S115" s="166"/>
      <c r="T115" s="166"/>
      <c r="U115" s="166"/>
      <c r="V115" s="166"/>
    </row>
    <row r="116" customFormat="false" ht="13.5" hidden="false" customHeight="false" outlineLevel="0" collapsed="false"/>
  </sheetData>
  <sheetProtection sheet="true" password="cd08" objects="true" scenarios="true"/>
  <mergeCells count="19">
    <mergeCell ref="C4:G4"/>
    <mergeCell ref="C6:K6"/>
    <mergeCell ref="B9:C9"/>
    <mergeCell ref="B10:C10"/>
    <mergeCell ref="B11:C11"/>
    <mergeCell ref="F15:H15"/>
    <mergeCell ref="I15:L15"/>
    <mergeCell ref="F19:H19"/>
    <mergeCell ref="G37:H37"/>
    <mergeCell ref="G38:H38"/>
    <mergeCell ref="G39:H39"/>
    <mergeCell ref="C42:H42"/>
    <mergeCell ref="D44:G45"/>
    <mergeCell ref="D46:G46"/>
    <mergeCell ref="D110:H110"/>
    <mergeCell ref="D111:H111"/>
    <mergeCell ref="D112:H112"/>
    <mergeCell ref="D113:H113"/>
    <mergeCell ref="D114:H114"/>
  </mergeCells>
  <printOptions headings="false" gridLines="false" gridLinesSet="true" horizontalCentered="true" verticalCentered="true"/>
  <pageMargins left="0.747916666666667" right="0.747916666666667" top="0.270138888888889" bottom="0.420138888888889" header="0.190277777777778"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6" min="6" style="0" width="13.7"/>
    <col collapsed="false" customWidth="true" hidden="false" outlineLevel="0" max="9" min="7" style="0" width="12.56"/>
    <col collapsed="false" customWidth="true" hidden="false" outlineLevel="0" max="14" min="14" style="288" width="9.14"/>
  </cols>
  <sheetData>
    <row r="2" customFormat="false" ht="12.75" hidden="false" customHeight="true" outlineLevel="0" collapsed="false">
      <c r="B2" s="289" t="s">
        <v>174</v>
      </c>
      <c r="C2" s="290"/>
      <c r="D2" s="290"/>
      <c r="E2" s="290"/>
      <c r="F2" s="290"/>
    </row>
    <row r="3" customFormat="false" ht="15.75" hidden="false" customHeight="true" outlineLevel="0" collapsed="false">
      <c r="B3" s="291" t="s">
        <v>40</v>
      </c>
      <c r="C3" s="292"/>
      <c r="D3" s="292"/>
      <c r="E3" s="293"/>
      <c r="F3" s="292" t="s">
        <v>175</v>
      </c>
      <c r="G3" s="294" t="s">
        <v>176</v>
      </c>
      <c r="H3" s="295" t="s">
        <v>177</v>
      </c>
      <c r="I3" s="296" t="s">
        <v>178</v>
      </c>
      <c r="L3" s="0" t="s">
        <v>179</v>
      </c>
    </row>
    <row r="4" customFormat="false" ht="12.75" hidden="false" customHeight="false" outlineLevel="0" collapsed="false">
      <c r="B4" s="297"/>
      <c r="C4" s="298"/>
      <c r="D4" s="298"/>
      <c r="E4" s="299"/>
      <c r="F4" s="298"/>
      <c r="G4" s="300"/>
      <c r="H4" s="299"/>
      <c r="I4" s="300"/>
    </row>
    <row r="5" customFormat="false" ht="12.75" hidden="false" customHeight="false" outlineLevel="0" collapsed="false">
      <c r="B5" s="301" t="s">
        <v>180</v>
      </c>
      <c r="C5" s="290"/>
      <c r="D5" s="290"/>
      <c r="E5" s="302"/>
      <c r="F5" s="290"/>
      <c r="G5" s="303"/>
      <c r="H5" s="302"/>
      <c r="I5" s="303"/>
    </row>
    <row r="6" customFormat="false" ht="12.75" hidden="false" customHeight="false" outlineLevel="0" collapsed="false">
      <c r="B6" s="304"/>
      <c r="C6" s="290"/>
      <c r="D6" s="290"/>
      <c r="E6" s="302"/>
      <c r="F6" s="290"/>
      <c r="G6" s="303"/>
      <c r="H6" s="302"/>
      <c r="I6" s="303"/>
    </row>
    <row r="7" customFormat="false" ht="12.75" hidden="false" customHeight="false" outlineLevel="0" collapsed="false">
      <c r="B7" s="305" t="s">
        <v>181</v>
      </c>
      <c r="C7" s="290"/>
      <c r="D7" s="290"/>
      <c r="E7" s="302"/>
      <c r="F7" s="306" t="s">
        <v>182</v>
      </c>
      <c r="G7" s="303" t="n">
        <v>18786</v>
      </c>
      <c r="H7" s="302" t="n">
        <v>18366</v>
      </c>
      <c r="I7" s="303" t="n">
        <v>1706</v>
      </c>
      <c r="L7" s="307"/>
      <c r="M7" s="307"/>
    </row>
    <row r="8" customFormat="false" ht="12.75" hidden="false" customHeight="false" outlineLevel="0" collapsed="false">
      <c r="B8" s="305" t="s">
        <v>183</v>
      </c>
      <c r="C8" s="290"/>
      <c r="D8" s="290"/>
      <c r="E8" s="302"/>
      <c r="F8" s="306" t="s">
        <v>182</v>
      </c>
      <c r="G8" s="303" t="n">
        <v>27032</v>
      </c>
      <c r="H8" s="302" t="n">
        <v>26162</v>
      </c>
      <c r="I8" s="303" t="n">
        <v>2430</v>
      </c>
      <c r="L8" s="307"/>
      <c r="M8" s="307"/>
    </row>
    <row r="9" customFormat="false" ht="12.75" hidden="false" customHeight="false" outlineLevel="0" collapsed="false">
      <c r="B9" s="304"/>
      <c r="C9" s="290"/>
      <c r="D9" s="290"/>
      <c r="E9" s="302"/>
      <c r="F9" s="290"/>
      <c r="G9" s="303"/>
      <c r="H9" s="302"/>
      <c r="I9" s="303"/>
    </row>
    <row r="10" customFormat="false" ht="12.75" hidden="false" customHeight="false" outlineLevel="0" collapsed="false">
      <c r="B10" s="304" t="s">
        <v>184</v>
      </c>
      <c r="C10" s="290"/>
      <c r="D10" s="290"/>
      <c r="E10" s="302"/>
      <c r="F10" s="306" t="s">
        <v>185</v>
      </c>
      <c r="G10" s="308" t="n">
        <v>3978.78125607537</v>
      </c>
      <c r="H10" s="309" t="n">
        <v>4026.54943079959</v>
      </c>
      <c r="I10" s="309" t="n">
        <v>4026.54943079959</v>
      </c>
    </row>
    <row r="11" customFormat="false" ht="12.75" hidden="false" customHeight="false" outlineLevel="0" collapsed="false">
      <c r="B11" s="304"/>
      <c r="C11" s="290"/>
      <c r="D11" s="290"/>
      <c r="E11" s="302"/>
      <c r="F11" s="306"/>
      <c r="G11" s="308"/>
      <c r="H11" s="309"/>
      <c r="I11" s="303"/>
    </row>
    <row r="12" customFormat="false" ht="15" hidden="false" customHeight="false" outlineLevel="0" collapsed="false">
      <c r="A12" s="310"/>
      <c r="B12" s="304" t="s">
        <v>186</v>
      </c>
      <c r="C12" s="290"/>
      <c r="D12" s="290"/>
      <c r="E12" s="302"/>
      <c r="F12" s="306" t="s">
        <v>187</v>
      </c>
      <c r="G12" s="311" t="n">
        <f aca="false">(G7*1000)*G10/10^6</f>
        <v>74745.384676632</v>
      </c>
      <c r="H12" s="312" t="n">
        <f aca="false">(H7*1000)*H10/10^6</f>
        <v>73951.6068460653</v>
      </c>
      <c r="I12" s="312" t="n">
        <f aca="false">(I7*1000)*I10/10^6</f>
        <v>6869.2933289441</v>
      </c>
    </row>
    <row r="13" customFormat="false" ht="12.75" hidden="false" customHeight="false" outlineLevel="0" collapsed="false">
      <c r="B13" s="305" t="s">
        <v>188</v>
      </c>
      <c r="C13" s="290"/>
      <c r="D13" s="290"/>
      <c r="E13" s="302"/>
      <c r="F13" s="306" t="s">
        <v>187</v>
      </c>
      <c r="G13" s="311" t="n">
        <f aca="false">(G8*1000)*G10/10^6</f>
        <v>107554.41491423</v>
      </c>
      <c r="H13" s="312" t="n">
        <f aca="false">(H8*1000)*H10/10^6</f>
        <v>105342.586208579</v>
      </c>
      <c r="I13" s="311" t="n">
        <f aca="false">(I8*1000)*I10/10^6</f>
        <v>9784.51511684301</v>
      </c>
    </row>
    <row r="14" customFormat="false" ht="12.75" hidden="false" customHeight="false" outlineLevel="0" collapsed="false">
      <c r="B14" s="305"/>
      <c r="C14" s="290"/>
      <c r="D14" s="290"/>
      <c r="E14" s="302"/>
      <c r="F14" s="306"/>
      <c r="G14" s="311"/>
      <c r="H14" s="312"/>
      <c r="I14" s="303"/>
    </row>
    <row r="15" customFormat="false" ht="12.75" hidden="false" customHeight="false" outlineLevel="0" collapsed="false">
      <c r="B15" s="313" t="s">
        <v>189</v>
      </c>
      <c r="C15" s="314"/>
      <c r="D15" s="314"/>
      <c r="E15" s="315"/>
      <c r="F15" s="316" t="s">
        <v>190</v>
      </c>
      <c r="G15" s="317" t="n">
        <f aca="false">(G12*1000000*1000*4.184)/1000000000</f>
        <v>312734.689487028</v>
      </c>
      <c r="H15" s="317" t="n">
        <f aca="false">(H12*1000000*1000*4.184)/1000000000</f>
        <v>309413.523043937</v>
      </c>
      <c r="I15" s="317" t="n">
        <f aca="false">(I12*1000000*1000*4.184)/1000000000</f>
        <v>28741.1232883021</v>
      </c>
    </row>
    <row r="16" customFormat="false" ht="12.75" hidden="false" customHeight="false" outlineLevel="0" collapsed="false">
      <c r="B16" s="301" t="s">
        <v>191</v>
      </c>
      <c r="C16" s="290"/>
      <c r="D16" s="290"/>
      <c r="E16" s="302"/>
      <c r="F16" s="290"/>
      <c r="G16" s="303"/>
      <c r="H16" s="302"/>
      <c r="I16" s="303"/>
    </row>
    <row r="17" customFormat="false" ht="12.75" hidden="false" customHeight="false" outlineLevel="0" collapsed="false">
      <c r="B17" s="305" t="s">
        <v>181</v>
      </c>
      <c r="C17" s="290"/>
      <c r="D17" s="290"/>
      <c r="E17" s="302"/>
      <c r="F17" s="306" t="s">
        <v>182</v>
      </c>
      <c r="G17" s="303" t="n">
        <v>144551</v>
      </c>
      <c r="H17" s="318" t="n">
        <v>148578</v>
      </c>
      <c r="I17" s="303" t="n">
        <v>196547</v>
      </c>
      <c r="L17" s="307"/>
      <c r="M17" s="307"/>
    </row>
    <row r="18" customFormat="false" ht="12.75" hidden="false" customHeight="false" outlineLevel="0" collapsed="false">
      <c r="B18" s="305" t="s">
        <v>183</v>
      </c>
      <c r="C18" s="290"/>
      <c r="D18" s="290"/>
      <c r="E18" s="302"/>
      <c r="F18" s="306" t="s">
        <v>182</v>
      </c>
      <c r="G18" s="303" t="n">
        <v>113335</v>
      </c>
      <c r="H18" s="302" t="n">
        <v>124168</v>
      </c>
      <c r="I18" s="303" t="n">
        <v>164256</v>
      </c>
      <c r="L18" s="307"/>
      <c r="M18" s="307"/>
    </row>
    <row r="19" customFormat="false" ht="12.75" hidden="false" customHeight="false" outlineLevel="0" collapsed="false">
      <c r="B19" s="304"/>
      <c r="C19" s="290"/>
      <c r="D19" s="290"/>
      <c r="E19" s="302"/>
      <c r="F19" s="290"/>
      <c r="G19" s="303"/>
      <c r="H19" s="302"/>
      <c r="I19" s="303"/>
    </row>
    <row r="20" customFormat="false" ht="12.75" hidden="false" customHeight="false" outlineLevel="0" collapsed="false">
      <c r="B20" s="304" t="s">
        <v>184</v>
      </c>
      <c r="C20" s="290"/>
      <c r="D20" s="290"/>
      <c r="E20" s="302"/>
      <c r="F20" s="306" t="s">
        <v>185</v>
      </c>
      <c r="G20" s="311" t="n">
        <v>5429.34560011327</v>
      </c>
      <c r="H20" s="312" t="n">
        <v>4865.99925818506</v>
      </c>
      <c r="I20" s="312" t="n">
        <v>5210</v>
      </c>
    </row>
    <row r="21" customFormat="false" ht="12.75" hidden="false" customHeight="false" outlineLevel="0" collapsed="false">
      <c r="B21" s="304"/>
      <c r="C21" s="290"/>
      <c r="D21" s="290"/>
      <c r="E21" s="302"/>
      <c r="F21" s="306"/>
      <c r="G21" s="303"/>
      <c r="H21" s="302"/>
      <c r="I21" s="303"/>
    </row>
    <row r="22" customFormat="false" ht="12.75" hidden="false" customHeight="false" outlineLevel="0" collapsed="false">
      <c r="B22" s="304" t="s">
        <v>186</v>
      </c>
      <c r="C22" s="290"/>
      <c r="D22" s="290"/>
      <c r="E22" s="302"/>
      <c r="F22" s="306" t="s">
        <v>187</v>
      </c>
      <c r="G22" s="311" t="n">
        <f aca="false">(G17*1000)*G20/10^6</f>
        <v>784817.335841973</v>
      </c>
      <c r="H22" s="312" t="n">
        <f aca="false">(H17*1000)*H20/10^6</f>
        <v>722980.43778262</v>
      </c>
      <c r="I22" s="312" t="n">
        <f aca="false">(I17*1000)*I20/10^6</f>
        <v>1024009.87</v>
      </c>
    </row>
    <row r="23" customFormat="false" ht="12.75" hidden="false" customHeight="false" outlineLevel="0" collapsed="false">
      <c r="B23" s="305" t="s">
        <v>188</v>
      </c>
      <c r="C23" s="290"/>
      <c r="D23" s="290"/>
      <c r="E23" s="302"/>
      <c r="F23" s="306" t="s">
        <v>187</v>
      </c>
      <c r="G23" s="311" t="n">
        <f aca="false">(G18*1000)*G20/10^6</f>
        <v>615334.883588837</v>
      </c>
      <c r="H23" s="312" t="n">
        <f aca="false">(H18*1000)*H20/10^6</f>
        <v>604201.395890323</v>
      </c>
      <c r="I23" s="312" t="n">
        <f aca="false">(I18*1000)*I20/10^6</f>
        <v>855773.76</v>
      </c>
    </row>
    <row r="24" customFormat="false" ht="12.75" hidden="false" customHeight="false" outlineLevel="0" collapsed="false">
      <c r="B24" s="304"/>
      <c r="C24" s="290"/>
      <c r="D24" s="290"/>
      <c r="E24" s="302"/>
      <c r="F24" s="290"/>
      <c r="G24" s="303"/>
      <c r="H24" s="302"/>
      <c r="I24" s="303"/>
    </row>
    <row r="25" customFormat="false" ht="12.75" hidden="false" customHeight="false" outlineLevel="0" collapsed="false">
      <c r="B25" s="313" t="s">
        <v>189</v>
      </c>
      <c r="C25" s="314"/>
      <c r="D25" s="314"/>
      <c r="E25" s="315"/>
      <c r="F25" s="316" t="s">
        <v>190</v>
      </c>
      <c r="G25" s="317" t="n">
        <f aca="false">(G22*1000000*1000*4.184)/1000000000</f>
        <v>3283675.73316281</v>
      </c>
      <c r="H25" s="317" t="n">
        <f aca="false">(H22*1000000*1000*4.184)/1000000000</f>
        <v>3024950.15168248</v>
      </c>
      <c r="I25" s="317" t="n">
        <f aca="false">(I22*1000000*1000*4.184)/1000000000</f>
        <v>4284457.29608</v>
      </c>
    </row>
    <row r="26" customFormat="false" ht="12.75" hidden="false" customHeight="false" outlineLevel="0" collapsed="false">
      <c r="B26" s="304"/>
      <c r="C26" s="290"/>
      <c r="D26" s="290"/>
      <c r="E26" s="302"/>
      <c r="F26" s="306"/>
      <c r="G26" s="311"/>
      <c r="H26" s="312"/>
      <c r="I26" s="303"/>
    </row>
    <row r="27" customFormat="false" ht="12.75" hidden="false" customHeight="false" outlineLevel="0" collapsed="false">
      <c r="B27" s="304"/>
      <c r="C27" s="290"/>
      <c r="D27" s="290"/>
      <c r="E27" s="302"/>
      <c r="F27" s="306"/>
      <c r="G27" s="311"/>
      <c r="H27" s="312"/>
      <c r="I27" s="303"/>
    </row>
    <row r="28" customFormat="false" ht="12.75" hidden="false" customHeight="false" outlineLevel="0" collapsed="false">
      <c r="B28" s="301" t="s">
        <v>192</v>
      </c>
      <c r="C28" s="290"/>
      <c r="D28" s="290"/>
      <c r="E28" s="302"/>
      <c r="F28" s="290"/>
      <c r="G28" s="303"/>
      <c r="H28" s="302"/>
      <c r="I28" s="303"/>
    </row>
    <row r="29" customFormat="false" ht="12.75" hidden="false" customHeight="false" outlineLevel="0" collapsed="false">
      <c r="B29" s="305" t="s">
        <v>181</v>
      </c>
      <c r="C29" s="290"/>
      <c r="D29" s="290"/>
      <c r="E29" s="302"/>
      <c r="F29" s="306" t="s">
        <v>182</v>
      </c>
      <c r="G29" s="303" t="n">
        <v>6345</v>
      </c>
      <c r="H29" s="302" t="n">
        <v>2477</v>
      </c>
      <c r="I29" s="303" t="n">
        <v>0</v>
      </c>
      <c r="L29" s="307"/>
      <c r="M29" s="307"/>
    </row>
    <row r="30" customFormat="false" ht="12.75" hidden="false" customHeight="false" outlineLevel="0" collapsed="false">
      <c r="B30" s="305" t="s">
        <v>183</v>
      </c>
      <c r="C30" s="290"/>
      <c r="D30" s="290"/>
      <c r="E30" s="302"/>
      <c r="F30" s="306" t="s">
        <v>182</v>
      </c>
      <c r="G30" s="303" t="n">
        <v>9130</v>
      </c>
      <c r="H30" s="302" t="n">
        <v>3529</v>
      </c>
      <c r="I30" s="303" t="n">
        <v>0</v>
      </c>
      <c r="L30" s="307"/>
      <c r="M30" s="307"/>
    </row>
    <row r="31" customFormat="false" ht="12.75" hidden="false" customHeight="false" outlineLevel="0" collapsed="false">
      <c r="B31" s="304"/>
      <c r="C31" s="290"/>
      <c r="D31" s="290"/>
      <c r="E31" s="302"/>
      <c r="F31" s="290"/>
      <c r="G31" s="303"/>
      <c r="H31" s="302"/>
      <c r="I31" s="303"/>
    </row>
    <row r="32" customFormat="false" ht="12.75" hidden="false" customHeight="false" outlineLevel="0" collapsed="false">
      <c r="B32" s="304" t="s">
        <v>184</v>
      </c>
      <c r="C32" s="290"/>
      <c r="D32" s="290"/>
      <c r="E32" s="302"/>
      <c r="F32" s="306" t="s">
        <v>185</v>
      </c>
      <c r="G32" s="311" t="n">
        <v>2656.21869146824</v>
      </c>
      <c r="H32" s="312" t="n">
        <v>2504.87306743158</v>
      </c>
      <c r="I32" s="312" t="n">
        <v>2721</v>
      </c>
    </row>
    <row r="33" customFormat="false" ht="12.75" hidden="false" customHeight="false" outlineLevel="0" collapsed="false">
      <c r="B33" s="304"/>
      <c r="C33" s="290"/>
      <c r="D33" s="290"/>
      <c r="E33" s="302"/>
      <c r="F33" s="306"/>
      <c r="G33" s="311"/>
      <c r="H33" s="312"/>
      <c r="I33" s="303"/>
    </row>
    <row r="34" customFormat="false" ht="12.75" hidden="false" customHeight="false" outlineLevel="0" collapsed="false">
      <c r="B34" s="304" t="s">
        <v>186</v>
      </c>
      <c r="C34" s="290"/>
      <c r="D34" s="290"/>
      <c r="E34" s="302"/>
      <c r="F34" s="306" t="s">
        <v>187</v>
      </c>
      <c r="G34" s="311" t="n">
        <f aca="false">(G29*1000)*G32/10^6</f>
        <v>16853.707597366</v>
      </c>
      <c r="H34" s="312" t="n">
        <f aca="false">(H29*1000)*H32/10^6</f>
        <v>6204.57058802803</v>
      </c>
      <c r="I34" s="312" t="n">
        <f aca="false">(I29*1000)*I32/10^6</f>
        <v>0</v>
      </c>
    </row>
    <row r="35" customFormat="false" ht="12.75" hidden="false" customHeight="false" outlineLevel="0" collapsed="false">
      <c r="B35" s="305" t="s">
        <v>188</v>
      </c>
      <c r="C35" s="290"/>
      <c r="D35" s="290"/>
      <c r="E35" s="302"/>
      <c r="F35" s="306" t="s">
        <v>187</v>
      </c>
      <c r="G35" s="311" t="n">
        <f aca="false">(G30*1000)*G32/10^6</f>
        <v>24251.276653105</v>
      </c>
      <c r="H35" s="312" t="n">
        <f aca="false">(H30*1000)*H32/10^6</f>
        <v>8839.69705496605</v>
      </c>
      <c r="I35" s="312" t="n">
        <f aca="false">(I30*1000)*I32/10^6</f>
        <v>0</v>
      </c>
    </row>
    <row r="36" customFormat="false" ht="12.75" hidden="false" customHeight="false" outlineLevel="0" collapsed="false">
      <c r="B36" s="304"/>
      <c r="C36" s="290"/>
      <c r="D36" s="290"/>
      <c r="E36" s="302"/>
      <c r="F36" s="306"/>
      <c r="G36" s="303"/>
      <c r="H36" s="302"/>
      <c r="I36" s="303"/>
    </row>
    <row r="37" customFormat="false" ht="12.75" hidden="false" customHeight="false" outlineLevel="0" collapsed="false">
      <c r="B37" s="313" t="s">
        <v>189</v>
      </c>
      <c r="C37" s="314"/>
      <c r="D37" s="314"/>
      <c r="E37" s="315"/>
      <c r="F37" s="316" t="s">
        <v>190</v>
      </c>
      <c r="G37" s="317" t="n">
        <f aca="false">(G34*1000000*1000*4.184)/1000000000</f>
        <v>70515.9125873792</v>
      </c>
      <c r="H37" s="317" t="n">
        <f aca="false">(H34*1000000*1000*4.184)/1000000000</f>
        <v>25959.9233403093</v>
      </c>
      <c r="I37" s="317" t="n">
        <f aca="false">(I34*1000000*1000*4.184)/1000000000</f>
        <v>0</v>
      </c>
    </row>
    <row r="38" customFormat="false" ht="12.75" hidden="false" customHeight="false" outlineLevel="0" collapsed="false">
      <c r="B38" s="304"/>
      <c r="C38" s="290"/>
      <c r="D38" s="290"/>
      <c r="E38" s="302"/>
      <c r="F38" s="306"/>
      <c r="G38" s="303"/>
      <c r="H38" s="302"/>
      <c r="I38" s="303"/>
    </row>
    <row r="39" customFormat="false" ht="12.75" hidden="false" customHeight="false" outlineLevel="0" collapsed="false">
      <c r="B39" s="301" t="s">
        <v>193</v>
      </c>
      <c r="C39" s="290"/>
      <c r="D39" s="290"/>
      <c r="E39" s="302"/>
      <c r="F39" s="290"/>
      <c r="G39" s="303"/>
      <c r="H39" s="302"/>
      <c r="I39" s="303"/>
    </row>
    <row r="40" customFormat="false" ht="12.75" hidden="false" customHeight="false" outlineLevel="0" collapsed="false">
      <c r="B40" s="305" t="s">
        <v>181</v>
      </c>
      <c r="C40" s="290"/>
      <c r="D40" s="290"/>
      <c r="E40" s="302"/>
      <c r="F40" s="306" t="s">
        <v>182</v>
      </c>
      <c r="G40" s="303" t="n">
        <v>375</v>
      </c>
      <c r="H40" s="302" t="n">
        <v>359</v>
      </c>
      <c r="I40" s="303" t="n">
        <v>376</v>
      </c>
      <c r="L40" s="307"/>
      <c r="M40" s="307"/>
    </row>
    <row r="41" customFormat="false" ht="12.75" hidden="false" customHeight="false" outlineLevel="0" collapsed="false">
      <c r="B41" s="305" t="s">
        <v>183</v>
      </c>
      <c r="C41" s="290"/>
      <c r="D41" s="290"/>
      <c r="E41" s="302"/>
      <c r="F41" s="306" t="s">
        <v>182</v>
      </c>
      <c r="G41" s="303" t="n">
        <v>7834</v>
      </c>
      <c r="H41" s="302" t="n">
        <v>7365</v>
      </c>
      <c r="I41" s="303" t="n">
        <v>7716</v>
      </c>
      <c r="L41" s="307"/>
      <c r="M41" s="307"/>
    </row>
    <row r="42" customFormat="false" ht="12.75" hidden="false" customHeight="false" outlineLevel="0" collapsed="false">
      <c r="B42" s="304"/>
      <c r="C42" s="290"/>
      <c r="D42" s="290"/>
      <c r="E42" s="302"/>
      <c r="F42" s="290"/>
      <c r="G42" s="303"/>
      <c r="H42" s="302"/>
      <c r="I42" s="303"/>
    </row>
    <row r="43" customFormat="false" ht="12.75" hidden="false" customHeight="false" outlineLevel="0" collapsed="false">
      <c r="B43" s="304" t="s">
        <v>184</v>
      </c>
      <c r="C43" s="290"/>
      <c r="D43" s="290"/>
      <c r="E43" s="302"/>
      <c r="F43" s="306" t="s">
        <v>185</v>
      </c>
      <c r="G43" s="303" t="n">
        <v>10120</v>
      </c>
      <c r="H43" s="302" t="n">
        <v>10120</v>
      </c>
      <c r="I43" s="302" t="n">
        <v>10150</v>
      </c>
    </row>
    <row r="44" customFormat="false" ht="12.75" hidden="false" customHeight="false" outlineLevel="0" collapsed="false">
      <c r="B44" s="304"/>
      <c r="C44" s="290"/>
      <c r="D44" s="290"/>
      <c r="E44" s="302"/>
      <c r="F44" s="306"/>
      <c r="G44" s="303"/>
      <c r="H44" s="302"/>
      <c r="I44" s="303"/>
    </row>
    <row r="45" customFormat="false" ht="12.75" hidden="false" customHeight="false" outlineLevel="0" collapsed="false">
      <c r="B45" s="304" t="s">
        <v>186</v>
      </c>
      <c r="C45" s="290"/>
      <c r="D45" s="290"/>
      <c r="E45" s="302"/>
      <c r="F45" s="306" t="s">
        <v>187</v>
      </c>
      <c r="G45" s="311" t="n">
        <f aca="false">(G40*1000)*G43/10^6</f>
        <v>3795</v>
      </c>
      <c r="H45" s="312" t="n">
        <f aca="false">(H40*1000)*H43/10^6</f>
        <v>3633.08</v>
      </c>
      <c r="I45" s="312" t="n">
        <f aca="false">(I40*1000)*I43/10^6</f>
        <v>3816.4</v>
      </c>
    </row>
    <row r="46" customFormat="false" ht="12.75" hidden="false" customHeight="false" outlineLevel="0" collapsed="false">
      <c r="B46" s="305" t="s">
        <v>188</v>
      </c>
      <c r="C46" s="290"/>
      <c r="D46" s="290"/>
      <c r="E46" s="302"/>
      <c r="F46" s="306" t="s">
        <v>187</v>
      </c>
      <c r="G46" s="311" t="n">
        <f aca="false">(G41*1000)*G43/10^6</f>
        <v>79280.08</v>
      </c>
      <c r="H46" s="312" t="n">
        <f aca="false">(H41*1000)*H43/10^6</f>
        <v>74533.8</v>
      </c>
      <c r="I46" s="312" t="n">
        <f aca="false">(I41*1000)*I43/10^6</f>
        <v>78317.4</v>
      </c>
    </row>
    <row r="47" customFormat="false" ht="12.75" hidden="false" customHeight="false" outlineLevel="0" collapsed="false">
      <c r="B47" s="304"/>
      <c r="C47" s="290"/>
      <c r="D47" s="290"/>
      <c r="E47" s="302"/>
      <c r="F47" s="306"/>
      <c r="G47" s="303"/>
      <c r="H47" s="302"/>
      <c r="I47" s="303"/>
    </row>
    <row r="48" customFormat="false" ht="12.75" hidden="false" customHeight="false" outlineLevel="0" collapsed="false">
      <c r="B48" s="313" t="s">
        <v>189</v>
      </c>
      <c r="C48" s="314"/>
      <c r="D48" s="314"/>
      <c r="E48" s="315"/>
      <c r="F48" s="316" t="s">
        <v>190</v>
      </c>
      <c r="G48" s="317" t="n">
        <f aca="false">(G45*1000000*1000*4.184)/1000000000</f>
        <v>15878.28</v>
      </c>
      <c r="H48" s="317" t="n">
        <f aca="false">(H45*1000000*1000*4.184)/1000000000</f>
        <v>15200.80672</v>
      </c>
      <c r="I48" s="317" t="n">
        <f aca="false">(I45*1000000*1000*4.184)/1000000000</f>
        <v>15967.8176</v>
      </c>
    </row>
    <row r="49" customFormat="false" ht="12.75" hidden="false" customHeight="false" outlineLevel="0" collapsed="false">
      <c r="B49" s="304"/>
      <c r="C49" s="290"/>
      <c r="D49" s="290"/>
      <c r="E49" s="302"/>
      <c r="F49" s="306"/>
      <c r="G49" s="303"/>
      <c r="H49" s="302"/>
      <c r="I49" s="303"/>
    </row>
    <row r="50" customFormat="false" ht="12.75" hidden="false" customHeight="false" outlineLevel="0" collapsed="false">
      <c r="B50" s="301" t="s">
        <v>194</v>
      </c>
      <c r="C50" s="290"/>
      <c r="D50" s="290"/>
      <c r="E50" s="302"/>
      <c r="F50" s="290"/>
      <c r="G50" s="303"/>
      <c r="H50" s="302"/>
      <c r="I50" s="303"/>
    </row>
    <row r="51" customFormat="false" ht="12.75" hidden="false" customHeight="false" outlineLevel="0" collapsed="false">
      <c r="B51" s="305" t="s">
        <v>181</v>
      </c>
      <c r="C51" s="290"/>
      <c r="D51" s="290"/>
      <c r="E51" s="302"/>
      <c r="F51" s="306" t="s">
        <v>182</v>
      </c>
      <c r="G51" s="303" t="n">
        <v>1008</v>
      </c>
      <c r="H51" s="302" t="n">
        <v>2956</v>
      </c>
      <c r="I51" s="303" t="n">
        <v>840</v>
      </c>
      <c r="L51" s="307"/>
      <c r="M51" s="307"/>
    </row>
    <row r="52" customFormat="false" ht="12.75" hidden="false" customHeight="false" outlineLevel="0" collapsed="false">
      <c r="B52" s="305" t="s">
        <v>183</v>
      </c>
      <c r="C52" s="290"/>
      <c r="D52" s="290"/>
      <c r="E52" s="302"/>
      <c r="F52" s="306" t="s">
        <v>182</v>
      </c>
      <c r="G52" s="303" t="n">
        <v>1451</v>
      </c>
      <c r="H52" s="302" t="n">
        <v>4211</v>
      </c>
      <c r="I52" s="303" t="n">
        <v>1197</v>
      </c>
      <c r="L52" s="307"/>
      <c r="M52" s="307"/>
    </row>
    <row r="53" customFormat="false" ht="12.75" hidden="false" customHeight="false" outlineLevel="0" collapsed="false">
      <c r="B53" s="304"/>
      <c r="C53" s="290"/>
      <c r="D53" s="290"/>
      <c r="E53" s="302"/>
      <c r="F53" s="290"/>
      <c r="G53" s="303"/>
      <c r="H53" s="302"/>
      <c r="I53" s="303"/>
    </row>
    <row r="54" customFormat="false" ht="12.75" hidden="false" customHeight="false" outlineLevel="0" collapsed="false">
      <c r="B54" s="304" t="s">
        <v>184</v>
      </c>
      <c r="C54" s="290"/>
      <c r="D54" s="290"/>
      <c r="E54" s="302"/>
      <c r="F54" s="306" t="s">
        <v>185</v>
      </c>
      <c r="G54" s="311" t="n">
        <v>1975</v>
      </c>
      <c r="H54" s="312" t="n">
        <v>3152.62035106899</v>
      </c>
      <c r="I54" s="312" t="n">
        <v>2475</v>
      </c>
    </row>
    <row r="55" customFormat="false" ht="12.75" hidden="false" customHeight="false" outlineLevel="0" collapsed="false">
      <c r="B55" s="304"/>
      <c r="C55" s="290"/>
      <c r="D55" s="290"/>
      <c r="E55" s="302"/>
      <c r="F55" s="306"/>
      <c r="G55" s="303"/>
      <c r="H55" s="302"/>
      <c r="I55" s="303"/>
    </row>
    <row r="56" customFormat="false" ht="12.75" hidden="false" customHeight="false" outlineLevel="0" collapsed="false">
      <c r="B56" s="304" t="s">
        <v>186</v>
      </c>
      <c r="C56" s="290"/>
      <c r="D56" s="290"/>
      <c r="E56" s="302"/>
      <c r="F56" s="306" t="s">
        <v>187</v>
      </c>
      <c r="G56" s="311" t="n">
        <f aca="false">(G51*1000)*G54/10^6</f>
        <v>1990.8</v>
      </c>
      <c r="H56" s="312" t="n">
        <f aca="false">(H51*1000)*H54/10^6</f>
        <v>9319.14575775993</v>
      </c>
      <c r="I56" s="312" t="n">
        <f aca="false">(I51*1000)*I54/10^6</f>
        <v>2079</v>
      </c>
    </row>
    <row r="57" customFormat="false" ht="12.75" hidden="false" customHeight="false" outlineLevel="0" collapsed="false">
      <c r="B57" s="305" t="s">
        <v>188</v>
      </c>
      <c r="C57" s="290"/>
      <c r="D57" s="290"/>
      <c r="E57" s="302"/>
      <c r="F57" s="306" t="s">
        <v>187</v>
      </c>
      <c r="G57" s="311" t="n">
        <f aca="false">(G52*1000)*G54/10^6</f>
        <v>2865.725</v>
      </c>
      <c r="H57" s="312" t="n">
        <f aca="false">(H52*1000)*H54/10^6</f>
        <v>13275.6842983515</v>
      </c>
      <c r="I57" s="312" t="n">
        <f aca="false">(I52*1000)*I54/10^6</f>
        <v>2962.575</v>
      </c>
    </row>
    <row r="58" customFormat="false" ht="12.75" hidden="false" customHeight="false" outlineLevel="0" collapsed="false">
      <c r="B58" s="304"/>
      <c r="C58" s="290"/>
      <c r="D58" s="290"/>
      <c r="E58" s="302"/>
      <c r="F58" s="290"/>
      <c r="G58" s="303"/>
      <c r="H58" s="302"/>
      <c r="I58" s="303"/>
    </row>
    <row r="59" customFormat="false" ht="12.75" hidden="false" customHeight="false" outlineLevel="0" collapsed="false">
      <c r="B59" s="313" t="s">
        <v>189</v>
      </c>
      <c r="C59" s="314"/>
      <c r="D59" s="314"/>
      <c r="E59" s="315"/>
      <c r="F59" s="316" t="s">
        <v>190</v>
      </c>
      <c r="G59" s="317" t="n">
        <f aca="false">(G56*1000000*1000*4.184)/1000000000</f>
        <v>8329.5072</v>
      </c>
      <c r="H59" s="317" t="n">
        <f aca="false">(H56*1000000*1000*4.184)/1000000000</f>
        <v>38991.3058504675</v>
      </c>
      <c r="I59" s="317" t="n">
        <f aca="false">(I56*1000000*1000*4.184)/1000000000</f>
        <v>8698.536</v>
      </c>
    </row>
    <row r="60" customFormat="false" ht="12.75" hidden="false" customHeight="false" outlineLevel="0" collapsed="false">
      <c r="B60" s="304"/>
      <c r="C60" s="290"/>
      <c r="D60" s="290"/>
      <c r="E60" s="302"/>
      <c r="F60" s="306"/>
      <c r="G60" s="311"/>
      <c r="H60" s="312"/>
      <c r="I60" s="303"/>
    </row>
    <row r="61" customFormat="false" ht="12.75" hidden="false" customHeight="false" outlineLevel="0" collapsed="false">
      <c r="B61" s="305"/>
      <c r="C61" s="290"/>
      <c r="D61" s="290"/>
      <c r="E61" s="302"/>
      <c r="F61" s="306"/>
      <c r="G61" s="303"/>
      <c r="H61" s="302"/>
      <c r="I61" s="303"/>
    </row>
    <row r="62" customFormat="false" ht="12.75" hidden="false" customHeight="false" outlineLevel="0" collapsed="false">
      <c r="B62" s="301" t="s">
        <v>195</v>
      </c>
      <c r="C62" s="290"/>
      <c r="D62" s="290"/>
      <c r="E62" s="302"/>
      <c r="F62" s="290"/>
      <c r="G62" s="303"/>
      <c r="H62" s="302"/>
      <c r="I62" s="303"/>
    </row>
    <row r="63" customFormat="false" ht="12.75" hidden="false" customHeight="false" outlineLevel="0" collapsed="false">
      <c r="B63" s="313"/>
      <c r="C63" s="290"/>
      <c r="D63" s="290"/>
      <c r="E63" s="302"/>
      <c r="F63" s="290"/>
      <c r="G63" s="303"/>
      <c r="H63" s="302"/>
      <c r="I63" s="303"/>
    </row>
    <row r="64" customFormat="false" ht="12.75" hidden="false" customHeight="false" outlineLevel="0" collapsed="false">
      <c r="B64" s="305" t="s">
        <v>181</v>
      </c>
      <c r="C64" s="290"/>
      <c r="D64" s="290"/>
      <c r="E64" s="302"/>
      <c r="F64" s="306" t="s">
        <v>182</v>
      </c>
      <c r="G64" s="303" t="n">
        <v>36624</v>
      </c>
      <c r="H64" s="302" t="n">
        <v>43160</v>
      </c>
      <c r="I64" s="303" t="n">
        <v>36687</v>
      </c>
      <c r="L64" s="307"/>
      <c r="M64" s="307"/>
    </row>
    <row r="65" customFormat="false" ht="12.75" hidden="false" customHeight="false" outlineLevel="0" collapsed="false">
      <c r="B65" s="305" t="s">
        <v>183</v>
      </c>
      <c r="C65" s="290"/>
      <c r="D65" s="290"/>
      <c r="E65" s="302"/>
      <c r="F65" s="306" t="s">
        <v>182</v>
      </c>
      <c r="G65" s="303" t="n">
        <v>52700</v>
      </c>
      <c r="H65" s="302" t="n">
        <v>61483</v>
      </c>
      <c r="I65" s="303" t="n">
        <v>52263</v>
      </c>
      <c r="L65" s="307"/>
      <c r="M65" s="307"/>
    </row>
    <row r="66" customFormat="false" ht="12.75" hidden="false" customHeight="false" outlineLevel="0" collapsed="false">
      <c r="B66" s="304"/>
      <c r="C66" s="290"/>
      <c r="D66" s="290"/>
      <c r="E66" s="302"/>
      <c r="F66" s="290"/>
      <c r="G66" s="303"/>
      <c r="H66" s="302"/>
      <c r="I66" s="303"/>
    </row>
    <row r="67" customFormat="false" ht="12.75" hidden="false" customHeight="false" outlineLevel="0" collapsed="false">
      <c r="B67" s="304" t="s">
        <v>184</v>
      </c>
      <c r="C67" s="290"/>
      <c r="D67" s="290"/>
      <c r="E67" s="302"/>
      <c r="F67" s="306" t="s">
        <v>185</v>
      </c>
      <c r="G67" s="303" t="n">
        <v>1800</v>
      </c>
      <c r="H67" s="302" t="n">
        <v>1800</v>
      </c>
      <c r="I67" s="302" t="n">
        <v>1800</v>
      </c>
    </row>
    <row r="68" customFormat="false" ht="12.75" hidden="false" customHeight="false" outlineLevel="0" collapsed="false">
      <c r="B68" s="304"/>
      <c r="C68" s="290"/>
      <c r="D68" s="290"/>
      <c r="E68" s="302"/>
      <c r="F68" s="306"/>
      <c r="G68" s="303"/>
      <c r="H68" s="302"/>
      <c r="I68" s="303"/>
    </row>
    <row r="69" customFormat="false" ht="12.75" hidden="false" customHeight="false" outlineLevel="0" collapsed="false">
      <c r="B69" s="304" t="s">
        <v>186</v>
      </c>
      <c r="C69" s="290"/>
      <c r="D69" s="290"/>
      <c r="E69" s="302"/>
      <c r="F69" s="306" t="s">
        <v>187</v>
      </c>
      <c r="G69" s="311" t="n">
        <f aca="false">(G64*1000)*G67/10^6</f>
        <v>65923.2</v>
      </c>
      <c r="H69" s="312" t="n">
        <f aca="false">(H64*1000)*H67/10^6</f>
        <v>77688</v>
      </c>
      <c r="I69" s="312" t="n">
        <f aca="false">(I64*1000)*I67/10^6</f>
        <v>66036.6</v>
      </c>
    </row>
    <row r="70" customFormat="false" ht="12.75" hidden="false" customHeight="false" outlineLevel="0" collapsed="false">
      <c r="B70" s="305" t="s">
        <v>188</v>
      </c>
      <c r="C70" s="290"/>
      <c r="D70" s="290"/>
      <c r="E70" s="302"/>
      <c r="F70" s="306" t="s">
        <v>187</v>
      </c>
      <c r="G70" s="311" t="n">
        <f aca="false">(G65*1000)*G67/10^6</f>
        <v>94860</v>
      </c>
      <c r="H70" s="312" t="n">
        <f aca="false">(H65*1000)*H67/10^6</f>
        <v>110669.4</v>
      </c>
      <c r="I70" s="312" t="n">
        <f aca="false">(I65*1000)*I67/10^6</f>
        <v>94073.4</v>
      </c>
    </row>
    <row r="71" customFormat="false" ht="12.75" hidden="false" customHeight="false" outlineLevel="0" collapsed="false">
      <c r="B71" s="305"/>
      <c r="C71" s="290"/>
      <c r="D71" s="290"/>
      <c r="E71" s="302"/>
      <c r="F71" s="306"/>
      <c r="G71" s="311"/>
      <c r="H71" s="312"/>
      <c r="I71" s="303"/>
    </row>
    <row r="72" customFormat="false" ht="12.75" hidden="false" customHeight="false" outlineLevel="0" collapsed="false">
      <c r="B72" s="313" t="s">
        <v>189</v>
      </c>
      <c r="C72" s="314"/>
      <c r="D72" s="314"/>
      <c r="E72" s="315"/>
      <c r="F72" s="316" t="s">
        <v>190</v>
      </c>
      <c r="G72" s="317" t="n">
        <f aca="false">(G69*1000000*1000*4.184)/1000000000</f>
        <v>275822.6688</v>
      </c>
      <c r="H72" s="317" t="n">
        <f aca="false">(H69*1000000*1000*4.184)/1000000000</f>
        <v>325046.592</v>
      </c>
      <c r="I72" s="317" t="n">
        <f aca="false">(I69*1000000*1000*4.184)/1000000000</f>
        <v>276297.1344</v>
      </c>
    </row>
    <row r="73" customFormat="false" ht="12.75" hidden="false" customHeight="false" outlineLevel="0" collapsed="false">
      <c r="B73" s="305"/>
      <c r="C73" s="290"/>
      <c r="D73" s="290"/>
      <c r="E73" s="302"/>
      <c r="F73" s="306"/>
      <c r="G73" s="311"/>
      <c r="H73" s="312"/>
      <c r="I73" s="303"/>
    </row>
    <row r="74" customFormat="false" ht="12.75" hidden="false" customHeight="false" outlineLevel="0" collapsed="false">
      <c r="B74" s="304"/>
      <c r="C74" s="290"/>
      <c r="D74" s="290"/>
      <c r="E74" s="302"/>
      <c r="F74" s="290"/>
      <c r="G74" s="303"/>
      <c r="H74" s="302"/>
      <c r="I74" s="303"/>
    </row>
    <row r="75" customFormat="false" ht="12.75" hidden="false" customHeight="false" outlineLevel="0" collapsed="false">
      <c r="B75" s="301" t="s">
        <v>196</v>
      </c>
      <c r="C75" s="290"/>
      <c r="D75" s="290"/>
      <c r="E75" s="302"/>
      <c r="F75" s="290"/>
      <c r="G75" s="303"/>
      <c r="H75" s="302"/>
      <c r="I75" s="303"/>
    </row>
    <row r="76" customFormat="false" ht="12.75" hidden="false" customHeight="false" outlineLevel="0" collapsed="false">
      <c r="B76" s="305" t="s">
        <v>181</v>
      </c>
      <c r="C76" s="290"/>
      <c r="D76" s="290"/>
      <c r="E76" s="302"/>
      <c r="F76" s="306" t="s">
        <v>182</v>
      </c>
      <c r="G76" s="303" t="n">
        <v>85019</v>
      </c>
      <c r="H76" s="302" t="n">
        <v>82107</v>
      </c>
      <c r="I76" s="303" t="n">
        <v>94448</v>
      </c>
      <c r="L76" s="307"/>
      <c r="M76" s="307"/>
    </row>
    <row r="77" customFormat="false" ht="12.75" hidden="false" customHeight="false" outlineLevel="0" collapsed="false">
      <c r="B77" s="305" t="s">
        <v>183</v>
      </c>
      <c r="C77" s="290"/>
      <c r="D77" s="290"/>
      <c r="E77" s="302"/>
      <c r="F77" s="306" t="s">
        <v>182</v>
      </c>
      <c r="G77" s="303" t="n">
        <v>122366</v>
      </c>
      <c r="H77" s="302" t="n">
        <v>116964</v>
      </c>
      <c r="I77" s="303" t="n">
        <v>134543</v>
      </c>
      <c r="L77" s="307"/>
      <c r="M77" s="307"/>
    </row>
    <row r="78" customFormat="false" ht="12.75" hidden="false" customHeight="false" outlineLevel="0" collapsed="false">
      <c r="B78" s="304"/>
      <c r="C78" s="290"/>
      <c r="D78" s="290"/>
      <c r="E78" s="302"/>
      <c r="F78" s="290"/>
      <c r="G78" s="303"/>
      <c r="H78" s="302"/>
      <c r="I78" s="303"/>
    </row>
    <row r="79" customFormat="false" ht="12.75" hidden="false" customHeight="false" outlineLevel="0" collapsed="false">
      <c r="B79" s="304" t="s">
        <v>184</v>
      </c>
      <c r="C79" s="290"/>
      <c r="D79" s="290"/>
      <c r="E79" s="302"/>
      <c r="F79" s="306" t="s">
        <v>185</v>
      </c>
      <c r="G79" s="311" t="n">
        <v>3176</v>
      </c>
      <c r="H79" s="312" t="n">
        <v>3176</v>
      </c>
      <c r="I79" s="312" t="n">
        <v>3000</v>
      </c>
    </row>
    <row r="80" customFormat="false" ht="12.75" hidden="false" customHeight="false" outlineLevel="0" collapsed="false">
      <c r="B80" s="304"/>
      <c r="C80" s="290"/>
      <c r="D80" s="290"/>
      <c r="E80" s="302"/>
      <c r="F80" s="306"/>
      <c r="G80" s="311"/>
      <c r="H80" s="312"/>
      <c r="I80" s="303"/>
    </row>
    <row r="81" customFormat="false" ht="12.75" hidden="false" customHeight="false" outlineLevel="0" collapsed="false">
      <c r="B81" s="304" t="s">
        <v>186</v>
      </c>
      <c r="C81" s="290"/>
      <c r="D81" s="290"/>
      <c r="E81" s="302"/>
      <c r="F81" s="306" t="s">
        <v>187</v>
      </c>
      <c r="G81" s="311" t="n">
        <f aca="false">(G76*1000)*G79/10^6</f>
        <v>270020.344</v>
      </c>
      <c r="H81" s="312" t="n">
        <f aca="false">(H76*1000)*H79/10^6</f>
        <v>260771.832</v>
      </c>
      <c r="I81" s="312" t="n">
        <f aca="false">(I76*1000)*I79/10^6</f>
        <v>283344</v>
      </c>
    </row>
    <row r="82" customFormat="false" ht="12.75" hidden="false" customHeight="false" outlineLevel="0" collapsed="false">
      <c r="B82" s="305" t="s">
        <v>188</v>
      </c>
      <c r="C82" s="290"/>
      <c r="D82" s="290"/>
      <c r="E82" s="302"/>
      <c r="F82" s="306" t="s">
        <v>187</v>
      </c>
      <c r="G82" s="311" t="n">
        <f aca="false">(G77*1000)*G79/10^6</f>
        <v>388634.416</v>
      </c>
      <c r="H82" s="312" t="n">
        <f aca="false">(H77*1000)*H79/10^6</f>
        <v>371477.664</v>
      </c>
      <c r="I82" s="312" t="n">
        <f aca="false">(I77*1000)*I79/10^6</f>
        <v>403629</v>
      </c>
    </row>
    <row r="83" customFormat="false" ht="12.75" hidden="false" customHeight="false" outlineLevel="0" collapsed="false">
      <c r="B83" s="305"/>
      <c r="C83" s="290"/>
      <c r="D83" s="290"/>
      <c r="E83" s="302"/>
      <c r="F83" s="306"/>
      <c r="G83" s="311"/>
      <c r="H83" s="312"/>
      <c r="I83" s="303"/>
    </row>
    <row r="84" customFormat="false" ht="12.75" hidden="false" customHeight="false" outlineLevel="0" collapsed="false">
      <c r="B84" s="313" t="s">
        <v>189</v>
      </c>
      <c r="C84" s="314"/>
      <c r="D84" s="314"/>
      <c r="E84" s="315"/>
      <c r="F84" s="316" t="s">
        <v>190</v>
      </c>
      <c r="G84" s="317" t="n">
        <f aca="false">(G81*1000000*1000*4.184)/1000000000</f>
        <v>1129765.119296</v>
      </c>
      <c r="H84" s="317" t="n">
        <f aca="false">(H81*1000000*1000*4.184)/1000000000</f>
        <v>1091069.345088</v>
      </c>
      <c r="I84" s="317" t="n">
        <f aca="false">(I81*1000000*1000*4.184)/1000000000</f>
        <v>1185511.296</v>
      </c>
    </row>
    <row r="85" customFormat="false" ht="12.75" hidden="false" customHeight="false" outlineLevel="0" collapsed="false">
      <c r="B85" s="304"/>
      <c r="C85" s="290"/>
      <c r="D85" s="290"/>
      <c r="E85" s="302"/>
      <c r="F85" s="290"/>
      <c r="G85" s="303"/>
      <c r="H85" s="302"/>
      <c r="I85" s="303"/>
    </row>
    <row r="86" customFormat="false" ht="12.75" hidden="false" customHeight="false" outlineLevel="0" collapsed="false">
      <c r="B86" s="301" t="s">
        <v>197</v>
      </c>
      <c r="C86" s="290"/>
      <c r="D86" s="290"/>
      <c r="E86" s="302"/>
      <c r="F86" s="290"/>
      <c r="G86" s="303"/>
      <c r="H86" s="302"/>
      <c r="I86" s="303"/>
    </row>
    <row r="87" customFormat="false" ht="12.75" hidden="false" customHeight="false" outlineLevel="0" collapsed="false">
      <c r="B87" s="305" t="s">
        <v>181</v>
      </c>
      <c r="C87" s="290"/>
      <c r="D87" s="290"/>
      <c r="E87" s="302"/>
      <c r="F87" s="306" t="s">
        <v>182</v>
      </c>
      <c r="G87" s="303" t="n">
        <v>9732</v>
      </c>
      <c r="H87" s="302" t="n">
        <v>6824</v>
      </c>
      <c r="I87" s="303" t="n">
        <v>5449</v>
      </c>
      <c r="L87" s="307"/>
      <c r="M87" s="307"/>
    </row>
    <row r="88" customFormat="false" ht="12.75" hidden="false" customHeight="false" outlineLevel="0" collapsed="false">
      <c r="B88" s="305" t="s">
        <v>183</v>
      </c>
      <c r="C88" s="290"/>
      <c r="D88" s="290"/>
      <c r="E88" s="302"/>
      <c r="F88" s="306" t="s">
        <v>182</v>
      </c>
      <c r="G88" s="303" t="n">
        <v>14005</v>
      </c>
      <c r="H88" s="302" t="n">
        <v>9721</v>
      </c>
      <c r="I88" s="303" t="n">
        <v>7762</v>
      </c>
      <c r="L88" s="307"/>
      <c r="M88" s="307"/>
    </row>
    <row r="89" customFormat="false" ht="12.75" hidden="false" customHeight="false" outlineLevel="0" collapsed="false">
      <c r="B89" s="304"/>
      <c r="C89" s="290"/>
      <c r="D89" s="290"/>
      <c r="E89" s="302"/>
      <c r="F89" s="290"/>
      <c r="G89" s="303"/>
      <c r="H89" s="302"/>
      <c r="I89" s="303"/>
    </row>
    <row r="90" customFormat="false" ht="12.75" hidden="false" customHeight="false" outlineLevel="0" collapsed="false">
      <c r="B90" s="304" t="s">
        <v>184</v>
      </c>
      <c r="C90" s="290"/>
      <c r="D90" s="290"/>
      <c r="E90" s="302"/>
      <c r="F90" s="306" t="s">
        <v>185</v>
      </c>
      <c r="G90" s="311" t="n">
        <v>1257</v>
      </c>
      <c r="H90" s="302" t="n">
        <v>1257</v>
      </c>
      <c r="I90" s="302" t="n">
        <v>1257</v>
      </c>
    </row>
    <row r="91" customFormat="false" ht="12.75" hidden="false" customHeight="false" outlineLevel="0" collapsed="false">
      <c r="B91" s="304"/>
      <c r="C91" s="290"/>
      <c r="D91" s="290"/>
      <c r="E91" s="302"/>
      <c r="F91" s="306"/>
      <c r="G91" s="303"/>
      <c r="H91" s="302"/>
      <c r="I91" s="303"/>
    </row>
    <row r="92" customFormat="false" ht="12.75" hidden="false" customHeight="false" outlineLevel="0" collapsed="false">
      <c r="B92" s="304" t="s">
        <v>186</v>
      </c>
      <c r="C92" s="290"/>
      <c r="D92" s="290"/>
      <c r="E92" s="302"/>
      <c r="F92" s="306" t="s">
        <v>187</v>
      </c>
      <c r="G92" s="311" t="n">
        <f aca="false">(G87*1000)*G90/10^6</f>
        <v>12233.124</v>
      </c>
      <c r="H92" s="312" t="n">
        <f aca="false">(H87*1000)*H90/10^6</f>
        <v>8577.768</v>
      </c>
      <c r="I92" s="312" t="n">
        <f aca="false">(I87*1000)*I90/10^6</f>
        <v>6849.393</v>
      </c>
    </row>
    <row r="93" customFormat="false" ht="12.75" hidden="false" customHeight="false" outlineLevel="0" collapsed="false">
      <c r="B93" s="305" t="s">
        <v>188</v>
      </c>
      <c r="C93" s="290"/>
      <c r="D93" s="290"/>
      <c r="E93" s="302"/>
      <c r="F93" s="306" t="s">
        <v>187</v>
      </c>
      <c r="G93" s="311" t="n">
        <f aca="false">(G88*1000)*G90/10^6</f>
        <v>17604.285</v>
      </c>
      <c r="H93" s="312" t="n">
        <f aca="false">(H88*1000)*H90/10^6</f>
        <v>12219.297</v>
      </c>
      <c r="I93" s="312" t="n">
        <f aca="false">(I88*1000)*I90/10^6</f>
        <v>9756.834</v>
      </c>
    </row>
    <row r="94" customFormat="false" ht="12.75" hidden="false" customHeight="false" outlineLevel="0" collapsed="false">
      <c r="B94" s="305"/>
      <c r="C94" s="290"/>
      <c r="D94" s="290"/>
      <c r="E94" s="302"/>
      <c r="F94" s="306"/>
      <c r="G94" s="311"/>
      <c r="H94" s="312"/>
      <c r="I94" s="303"/>
    </row>
    <row r="95" customFormat="false" ht="12.75" hidden="false" customHeight="false" outlineLevel="0" collapsed="false">
      <c r="B95" s="313" t="s">
        <v>189</v>
      </c>
      <c r="C95" s="314"/>
      <c r="D95" s="314"/>
      <c r="E95" s="315"/>
      <c r="F95" s="316" t="s">
        <v>190</v>
      </c>
      <c r="G95" s="317" t="n">
        <f aca="false">(G92*1000000*1000*4.184)/1000000000</f>
        <v>51183.390816</v>
      </c>
      <c r="H95" s="317" t="n">
        <f aca="false">(H92*1000000*1000*4.184)/1000000000</f>
        <v>35889.381312</v>
      </c>
      <c r="I95" s="317" t="n">
        <f aca="false">(I92*1000000*1000*4.184)/1000000000</f>
        <v>28657.860312</v>
      </c>
    </row>
    <row r="96" customFormat="false" ht="12.75" hidden="false" customHeight="false" outlineLevel="0" collapsed="false">
      <c r="B96" s="319"/>
      <c r="C96" s="320"/>
      <c r="D96" s="320"/>
      <c r="E96" s="321"/>
      <c r="F96" s="320"/>
      <c r="G96" s="322"/>
      <c r="H96" s="321"/>
      <c r="I96" s="322"/>
    </row>
    <row r="98" customFormat="false" ht="12.75" hidden="false" customHeight="false" outlineLevel="0" collapsed="false">
      <c r="B98" s="290"/>
      <c r="C98" s="290"/>
      <c r="D98" s="290"/>
      <c r="E98" s="290"/>
      <c r="F98" s="290"/>
      <c r="G98" s="290"/>
      <c r="H98" s="290"/>
    </row>
    <row r="99" customFormat="false" ht="12.75" hidden="false" customHeight="false" outlineLevel="0" collapsed="false">
      <c r="B99" s="290"/>
      <c r="C99" s="290"/>
      <c r="D99" s="290"/>
      <c r="E99" s="290"/>
      <c r="F99" s="290"/>
      <c r="G99" s="290"/>
      <c r="H99" s="290"/>
    </row>
    <row r="100" customFormat="false" ht="12.75" hidden="false" customHeight="false" outlineLevel="0" collapsed="false">
      <c r="B100" s="290"/>
      <c r="C100" s="290"/>
      <c r="D100" s="290"/>
      <c r="E100" s="290"/>
      <c r="F100" s="290"/>
      <c r="G100" s="290"/>
      <c r="H100" s="290"/>
    </row>
    <row r="101" customFormat="false" ht="12.75" hidden="false" customHeight="false" outlineLevel="0" collapsed="false">
      <c r="B101" s="290"/>
      <c r="C101" s="290"/>
      <c r="D101" s="290"/>
      <c r="E101" s="290"/>
      <c r="F101" s="290"/>
      <c r="G101" s="290"/>
      <c r="H101" s="290"/>
    </row>
    <row r="102" customFormat="false" ht="14.25" hidden="false" customHeight="false" outlineLevel="0" collapsed="false">
      <c r="B102" s="314" t="s">
        <v>198</v>
      </c>
      <c r="C102" s="314"/>
      <c r="D102" s="314"/>
      <c r="E102" s="314"/>
      <c r="F102" s="314"/>
      <c r="G102" s="290"/>
      <c r="H102" s="290"/>
    </row>
    <row r="104" customFormat="false" ht="12.75" hidden="false" customHeight="false" outlineLevel="0" collapsed="false">
      <c r="B104" s="323"/>
      <c r="C104" s="298"/>
      <c r="D104" s="298"/>
      <c r="E104" s="298"/>
      <c r="F104" s="299"/>
      <c r="G104" s="294" t="s">
        <v>176</v>
      </c>
      <c r="H104" s="295" t="s">
        <v>177</v>
      </c>
      <c r="I104" s="295" t="s">
        <v>178</v>
      </c>
    </row>
    <row r="105" customFormat="false" ht="12.75" hidden="false" customHeight="false" outlineLevel="0" collapsed="false">
      <c r="B105" s="301" t="s">
        <v>199</v>
      </c>
      <c r="C105" s="290"/>
      <c r="D105" s="290"/>
      <c r="E105" s="290"/>
      <c r="F105" s="302"/>
      <c r="G105" s="324" t="n">
        <f aca="false">4129.64475*10^5/1000</f>
        <v>412964.475</v>
      </c>
      <c r="H105" s="324" t="n">
        <f aca="false">3810.5604*10^5/1000</f>
        <v>381056.04</v>
      </c>
      <c r="I105" s="300" t="n">
        <v>428018</v>
      </c>
    </row>
    <row r="106" customFormat="false" ht="12.75" hidden="false" customHeight="false" outlineLevel="0" collapsed="false">
      <c r="B106" s="304"/>
      <c r="C106" s="290"/>
      <c r="D106" s="290"/>
      <c r="E106" s="290"/>
      <c r="F106" s="302"/>
      <c r="G106" s="304"/>
      <c r="H106" s="304"/>
      <c r="I106" s="303"/>
    </row>
    <row r="107" customFormat="false" ht="15.75" hidden="false" customHeight="false" outlineLevel="0" collapsed="false">
      <c r="B107" s="305" t="s">
        <v>200</v>
      </c>
      <c r="C107" s="290"/>
      <c r="D107" s="290"/>
      <c r="E107" s="290"/>
      <c r="F107" s="302"/>
      <c r="G107" s="325" t="n">
        <f aca="false">+'Emission for 03-04 '!L39</f>
        <v>455228.51478393</v>
      </c>
      <c r="H107" s="325" t="n">
        <f aca="false">+'Emission  for 04-05'!$L$39</f>
        <v>418347.111704362</v>
      </c>
      <c r="I107" s="326" t="n">
        <f aca="false">'Emission for 05-06'!L39</f>
        <v>537099.075166914</v>
      </c>
    </row>
    <row r="108" customFormat="false" ht="12.75" hidden="false" customHeight="false" outlineLevel="0" collapsed="false">
      <c r="B108" s="304"/>
      <c r="C108" s="290"/>
      <c r="D108" s="290"/>
      <c r="E108" s="290"/>
      <c r="F108" s="302"/>
      <c r="G108" s="304"/>
      <c r="H108" s="304"/>
      <c r="I108" s="303"/>
    </row>
    <row r="109" customFormat="false" ht="15.75" hidden="false" customHeight="false" outlineLevel="0" collapsed="false">
      <c r="B109" s="327" t="s">
        <v>201</v>
      </c>
      <c r="C109" s="298"/>
      <c r="D109" s="298"/>
      <c r="E109" s="298"/>
      <c r="F109" s="299"/>
      <c r="G109" s="328" t="n">
        <f aca="false">+G107/G105</f>
        <v>1.10234304000103</v>
      </c>
      <c r="H109" s="328" t="n">
        <f aca="false">+H107/H105</f>
        <v>1.09786243436625</v>
      </c>
      <c r="I109" s="329" t="n">
        <f aca="false">I107/I105</f>
        <v>1.2548516070981</v>
      </c>
    </row>
    <row r="110" customFormat="false" ht="6" hidden="false" customHeight="true" outlineLevel="0" collapsed="false">
      <c r="B110" s="319"/>
      <c r="C110" s="320"/>
      <c r="D110" s="320"/>
      <c r="E110" s="320"/>
      <c r="F110" s="321"/>
      <c r="G110" s="319"/>
      <c r="H110" s="319"/>
      <c r="I110" s="322"/>
    </row>
    <row r="112" customFormat="false" ht="12.75" hidden="false" customHeight="true" outlineLevel="0" collapsed="false">
      <c r="B112" s="330" t="s">
        <v>202</v>
      </c>
      <c r="C112" s="330"/>
      <c r="D112" s="330"/>
      <c r="E112" s="330"/>
      <c r="F112" s="330"/>
      <c r="G112" s="330"/>
      <c r="H112" s="330"/>
      <c r="I112" s="330"/>
    </row>
    <row r="113" customFormat="false" ht="12.75" hidden="false" customHeight="false" outlineLevel="0" collapsed="false">
      <c r="B113" s="330"/>
      <c r="C113" s="330"/>
      <c r="D113" s="330"/>
      <c r="E113" s="330"/>
      <c r="F113" s="330"/>
      <c r="G113" s="330"/>
      <c r="H113" s="330"/>
      <c r="I113" s="330"/>
    </row>
    <row r="114" customFormat="false" ht="53.25" hidden="false" customHeight="true" outlineLevel="0" collapsed="false">
      <c r="B114" s="330"/>
      <c r="C114" s="330"/>
      <c r="D114" s="330"/>
      <c r="E114" s="330"/>
      <c r="F114" s="330"/>
      <c r="G114" s="330"/>
      <c r="H114" s="330"/>
      <c r="I114" s="330"/>
    </row>
    <row r="116" customFormat="false" ht="12.75" hidden="false" customHeight="false" outlineLevel="0" collapsed="false">
      <c r="B116" s="0" t="s">
        <v>203</v>
      </c>
    </row>
    <row r="117" customFormat="false" ht="12.75" hidden="false" customHeight="false" outlineLevel="0" collapsed="false">
      <c r="B117" s="0" t="s">
        <v>204</v>
      </c>
    </row>
  </sheetData>
  <mergeCells count="1">
    <mergeCell ref="B112:I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08:49:41Z</dcterms:created>
  <dc:creator>cost</dc:creator>
  <dc:description/>
  <dc:language>en-US</dc:language>
  <cp:lastModifiedBy>irma_lubrecht</cp:lastModifiedBy>
  <cp:lastPrinted>2006-02-14T03:46:40Z</cp:lastPrinted>
  <dcterms:modified xsi:type="dcterms:W3CDTF">2007-08-15T13: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52295561</vt:r8>
  </property>
  <property fmtid="{D5CDD505-2E9C-101B-9397-08002B2CF9AE}" pid="3" name="_AuthorEmail">
    <vt:lpwstr>biotech@tnpl.co.in</vt:lpwstr>
  </property>
  <property fmtid="{D5CDD505-2E9C-101B-9397-08002B2CF9AE}" pid="4" name="_AuthorEmailDisplayName">
    <vt:lpwstr>S.CHINNARAJ</vt:lpwstr>
  </property>
  <property fmtid="{D5CDD505-2E9C-101B-9397-08002B2CF9AE}" pid="5" name="_EmailSubject">
    <vt:lpwstr> Verification report</vt:lpwstr>
  </property>
  <property fmtid="{D5CDD505-2E9C-101B-9397-08002B2CF9AE}" pid="6" name="_ReviewingToolsShownOnce">
    <vt:lpwstr/>
  </property>
</Properties>
</file>