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 rate 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Annexure 1</t>
  </si>
  <si>
    <t xml:space="preserve">Raghurama Renewable Energy Limited - Heat Rate Calculations</t>
  </si>
  <si>
    <t xml:space="preserve">SI No.</t>
  </si>
  <si>
    <t xml:space="preserve">Month</t>
  </si>
  <si>
    <t xml:space="preserve">Gross Electricity Generation</t>
  </si>
  <si>
    <t xml:space="preserve">Fuel Consumption</t>
  </si>
  <si>
    <t xml:space="preserve">Calorific Values, Kcal/Kg</t>
  </si>
  <si>
    <t xml:space="preserve">Heat Rate</t>
  </si>
  <si>
    <t xml:space="preserve">Biomass, MT </t>
  </si>
  <si>
    <t xml:space="preserve">Coal</t>
  </si>
  <si>
    <t xml:space="preserve">Total</t>
  </si>
  <si>
    <t xml:space="preserve">Biomass Fuels</t>
  </si>
  <si>
    <t xml:space="preserve">Average </t>
  </si>
  <si>
    <t xml:space="preserve">Kcal / KWh</t>
  </si>
  <si>
    <t xml:space="preserve">t fuel/ MWh</t>
  </si>
  <si>
    <t xml:space="preserve">KWh</t>
  </si>
  <si>
    <t xml:space="preserve">Juliflora</t>
  </si>
  <si>
    <t xml:space="preserve">Rice husk</t>
  </si>
  <si>
    <t xml:space="preserve">Bagasse</t>
  </si>
  <si>
    <t xml:space="preserve">Others</t>
  </si>
  <si>
    <t xml:space="preserve">MT</t>
  </si>
  <si>
    <t xml:space="preserve">Total for year 2004</t>
  </si>
  <si>
    <t xml:space="preserve">Total for year 2005</t>
  </si>
  <si>
    <t xml:space="preserve">Total for year 2006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8" customFormat="true" ht="21.75" hidden="false" customHeight="tru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6" t="s">
        <v>6</v>
      </c>
      <c r="L6" s="6"/>
      <c r="M6" s="6"/>
      <c r="N6" s="6"/>
      <c r="O6" s="6"/>
      <c r="P6" s="6"/>
      <c r="Q6" s="5" t="s">
        <v>7</v>
      </c>
      <c r="R6" s="5"/>
      <c r="S6" s="7"/>
    </row>
    <row r="7" s="8" customFormat="true" ht="27.75" hidden="false" customHeight="true" outlineLevel="0" collapsed="false">
      <c r="A7" s="3"/>
      <c r="B7" s="3"/>
      <c r="C7" s="4"/>
      <c r="D7" s="5" t="s">
        <v>8</v>
      </c>
      <c r="E7" s="5"/>
      <c r="F7" s="5"/>
      <c r="G7" s="5"/>
      <c r="H7" s="5"/>
      <c r="I7" s="5" t="s">
        <v>9</v>
      </c>
      <c r="J7" s="5" t="s">
        <v>10</v>
      </c>
      <c r="K7" s="6" t="s">
        <v>11</v>
      </c>
      <c r="L7" s="6"/>
      <c r="M7" s="6"/>
      <c r="N7" s="6"/>
      <c r="O7" s="9" t="s">
        <v>9</v>
      </c>
      <c r="P7" s="9" t="s">
        <v>12</v>
      </c>
      <c r="Q7" s="10" t="s">
        <v>13</v>
      </c>
      <c r="R7" s="10" t="s">
        <v>14</v>
      </c>
    </row>
    <row r="8" s="8" customFormat="true" ht="15.75" hidden="false" customHeight="false" outlineLevel="0" collapsed="false">
      <c r="A8" s="3"/>
      <c r="B8" s="3"/>
      <c r="C8" s="11" t="s">
        <v>15</v>
      </c>
      <c r="D8" s="5" t="s">
        <v>16</v>
      </c>
      <c r="E8" s="5" t="s">
        <v>17</v>
      </c>
      <c r="F8" s="5" t="s">
        <v>18</v>
      </c>
      <c r="G8" s="5" t="s">
        <v>19</v>
      </c>
      <c r="H8" s="5" t="s">
        <v>10</v>
      </c>
      <c r="I8" s="5" t="s">
        <v>20</v>
      </c>
      <c r="J8" s="5" t="s">
        <v>20</v>
      </c>
      <c r="K8" s="6" t="s">
        <v>16</v>
      </c>
      <c r="L8" s="6" t="s">
        <v>17</v>
      </c>
      <c r="M8" s="6" t="s">
        <v>18</v>
      </c>
      <c r="N8" s="6" t="s">
        <v>19</v>
      </c>
      <c r="O8" s="9"/>
      <c r="P8" s="9"/>
      <c r="Q8" s="10"/>
      <c r="R8" s="10"/>
    </row>
    <row r="9" customFormat="false" ht="15.75" hidden="false" customHeight="false" outlineLevel="0" collapsed="false">
      <c r="A9" s="12" t="n">
        <v>1</v>
      </c>
      <c r="B9" s="13" t="n">
        <v>38264</v>
      </c>
      <c r="C9" s="14" t="n">
        <v>5562000</v>
      </c>
      <c r="D9" s="15" t="n">
        <v>6707.41</v>
      </c>
      <c r="E9" s="15" t="n">
        <v>438.59</v>
      </c>
      <c r="F9" s="15" t="n">
        <v>0</v>
      </c>
      <c r="G9" s="15" t="n">
        <v>547</v>
      </c>
      <c r="H9" s="15" t="n">
        <v>7693</v>
      </c>
      <c r="I9" s="15" t="n">
        <v>0</v>
      </c>
      <c r="J9" s="15" t="n">
        <v>7693</v>
      </c>
      <c r="K9" s="16" t="n">
        <v>3090</v>
      </c>
      <c r="L9" s="16" t="n">
        <v>3290</v>
      </c>
      <c r="M9" s="16" t="n">
        <v>0</v>
      </c>
      <c r="N9" s="16" t="n">
        <v>3200</v>
      </c>
      <c r="O9" s="16" t="n">
        <v>5621</v>
      </c>
      <c r="P9" s="16" t="n">
        <f aca="false">+(D9*K9+E9*L9+F9*M9+G9*N9+I9*O9)/J9</f>
        <v>3109.22370986611</v>
      </c>
      <c r="Q9" s="15" t="n">
        <f aca="false">+(P9*J9)*1000/C9</f>
        <v>4300.47788565264</v>
      </c>
      <c r="R9" s="17" t="n">
        <f aca="false">+Q9/P9</f>
        <v>1.38313556274721</v>
      </c>
    </row>
    <row r="10" customFormat="false" ht="15.75" hidden="false" customHeight="false" outlineLevel="0" collapsed="false">
      <c r="A10" s="12" t="n">
        <v>2</v>
      </c>
      <c r="B10" s="13" t="n">
        <v>38295</v>
      </c>
      <c r="C10" s="14" t="n">
        <v>5535000</v>
      </c>
      <c r="D10" s="15" t="n">
        <v>6024</v>
      </c>
      <c r="E10" s="15" t="n">
        <v>0</v>
      </c>
      <c r="F10" s="15" t="n">
        <v>0</v>
      </c>
      <c r="G10" s="15" t="n">
        <v>617</v>
      </c>
      <c r="H10" s="15" t="n">
        <v>6641</v>
      </c>
      <c r="I10" s="15" t="n">
        <v>500</v>
      </c>
      <c r="J10" s="15" t="n">
        <v>7141</v>
      </c>
      <c r="K10" s="16" t="n">
        <v>3090</v>
      </c>
      <c r="L10" s="16" t="n">
        <v>0</v>
      </c>
      <c r="M10" s="16" t="n">
        <v>0</v>
      </c>
      <c r="N10" s="16" t="n">
        <v>3175</v>
      </c>
      <c r="O10" s="16" t="n">
        <v>5621</v>
      </c>
      <c r="P10" s="16" t="n">
        <f aca="false">+(D10*K10+E10*L10+F10*M10+G10*N10+I10*O10)/J10</f>
        <v>3274.56028567428</v>
      </c>
      <c r="Q10" s="15" t="n">
        <f aca="false">+(P10*J10)*1000/C10</f>
        <v>4224.68563685637</v>
      </c>
      <c r="R10" s="17" t="n">
        <f aca="false">+Q10/P10</f>
        <v>1.29015356820235</v>
      </c>
    </row>
    <row r="11" customFormat="false" ht="15.75" hidden="false" customHeight="false" outlineLevel="0" collapsed="false">
      <c r="A11" s="12" t="n">
        <v>3</v>
      </c>
      <c r="B11" s="13" t="n">
        <v>38325</v>
      </c>
      <c r="C11" s="14" t="n">
        <v>8200000</v>
      </c>
      <c r="D11" s="15" t="n">
        <v>8755.425</v>
      </c>
      <c r="E11" s="15" t="n">
        <v>0</v>
      </c>
      <c r="F11" s="15" t="n">
        <v>0</v>
      </c>
      <c r="G11" s="15" t="n">
        <v>703</v>
      </c>
      <c r="H11" s="15" t="n">
        <v>9458.425</v>
      </c>
      <c r="I11" s="15" t="n">
        <v>751</v>
      </c>
      <c r="J11" s="15" t="n">
        <v>10209.425</v>
      </c>
      <c r="K11" s="16" t="n">
        <v>3120</v>
      </c>
      <c r="L11" s="16" t="n">
        <v>0</v>
      </c>
      <c r="M11" s="16" t="n">
        <v>0</v>
      </c>
      <c r="N11" s="16" t="n">
        <v>3180</v>
      </c>
      <c r="O11" s="16" t="n">
        <v>5621</v>
      </c>
      <c r="P11" s="16" t="n">
        <f aca="false">+(D11*K11+E11*L11+F11*M11+G11*N11+I11*O11)/J11</f>
        <v>3308.10373747787</v>
      </c>
      <c r="Q11" s="15" t="n">
        <f aca="false">+(P11*J11)*1000/C11</f>
        <v>4118.7606097561</v>
      </c>
      <c r="R11" s="17" t="n">
        <f aca="false">+Q11/P11</f>
        <v>1.24505182926829</v>
      </c>
    </row>
    <row r="12" customFormat="false" ht="20.25" hidden="false" customHeight="true" outlineLevel="0" collapsed="false">
      <c r="A12" s="18" t="s">
        <v>21</v>
      </c>
      <c r="B12" s="18"/>
      <c r="C12" s="19" t="n">
        <f aca="false">SUM(C9:C11)</f>
        <v>19297000</v>
      </c>
      <c r="D12" s="20" t="n">
        <f aca="false">SUM(D9:D11)</f>
        <v>21486.835</v>
      </c>
      <c r="E12" s="20" t="n">
        <f aca="false">SUM(E9:E11)</f>
        <v>438.59</v>
      </c>
      <c r="F12" s="20" t="n">
        <f aca="false">SUM(F9:F11)</f>
        <v>0</v>
      </c>
      <c r="G12" s="20" t="n">
        <f aca="false">SUM(G9:G11)</f>
        <v>1867</v>
      </c>
      <c r="H12" s="20" t="n">
        <f aca="false">SUM(H9:H11)</f>
        <v>23792.425</v>
      </c>
      <c r="I12" s="20" t="n">
        <f aca="false">SUM(I9:I11)</f>
        <v>1251</v>
      </c>
      <c r="J12" s="20" t="n">
        <f aca="false">SUM(J9:J11)</f>
        <v>25043.425</v>
      </c>
      <c r="K12" s="21" t="n">
        <f aca="false">SUM(K9:K11)</f>
        <v>9300</v>
      </c>
      <c r="L12" s="21" t="n">
        <f aca="false">SUM(L9:L11)</f>
        <v>3290</v>
      </c>
      <c r="M12" s="21" t="n">
        <f aca="false">SUM(M9:M11)</f>
        <v>0</v>
      </c>
      <c r="N12" s="21" t="n">
        <f aca="false">SUM(N9:N11)</f>
        <v>9555</v>
      </c>
      <c r="O12" s="21" t="n">
        <f aca="false">SUM(O9:O11)</f>
        <v>16863</v>
      </c>
      <c r="P12" s="21" t="n">
        <f aca="false">AVERAGE(P9:P11)</f>
        <v>3230.62924433942</v>
      </c>
      <c r="Q12" s="20" t="n">
        <f aca="false">AVERAGE(Q9:Q11)</f>
        <v>4214.6413774217</v>
      </c>
      <c r="R12" s="22" t="n">
        <f aca="false">AVERAGE(R9:R11)</f>
        <v>1.30611365340595</v>
      </c>
    </row>
    <row r="13" customFormat="false" ht="15.75" hidden="false" customHeight="false" outlineLevel="0" collapsed="false">
      <c r="A13" s="12" t="n">
        <v>4</v>
      </c>
      <c r="B13" s="13" t="n">
        <v>38356</v>
      </c>
      <c r="C13" s="14" t="n">
        <v>6965000</v>
      </c>
      <c r="D13" s="15" t="n">
        <v>10109.37</v>
      </c>
      <c r="E13" s="15" t="n">
        <v>4.49</v>
      </c>
      <c r="F13" s="15" t="n">
        <v>0</v>
      </c>
      <c r="G13" s="15" t="n">
        <v>629</v>
      </c>
      <c r="H13" s="15" t="n">
        <v>10742.86</v>
      </c>
      <c r="I13" s="15" t="n">
        <v>634</v>
      </c>
      <c r="J13" s="15" t="n">
        <v>11376.86</v>
      </c>
      <c r="K13" s="16" t="n">
        <v>3160</v>
      </c>
      <c r="L13" s="16" t="n">
        <v>3200</v>
      </c>
      <c r="M13" s="16" t="n">
        <v>0</v>
      </c>
      <c r="N13" s="16" t="n">
        <v>3180</v>
      </c>
      <c r="O13" s="16" t="n">
        <v>5621</v>
      </c>
      <c r="P13" s="16" t="n">
        <f aca="false">+(D13*K13+E13*L13+F13*M13+G13*N13+I13*O13)/J13</f>
        <v>3298.26605935205</v>
      </c>
      <c r="Q13" s="15" t="n">
        <f aca="false">+(P13*J13)*1000/C13</f>
        <v>5387.49622397703</v>
      </c>
      <c r="R13" s="17" t="n">
        <f aca="false">+Q13/P13</f>
        <v>1.63343287867911</v>
      </c>
    </row>
    <row r="14" customFormat="false" ht="15.75" hidden="false" customHeight="false" outlineLevel="0" collapsed="false">
      <c r="A14" s="12" t="n">
        <v>5</v>
      </c>
      <c r="B14" s="13" t="n">
        <v>38387</v>
      </c>
      <c r="C14" s="14" t="n">
        <v>8277000</v>
      </c>
      <c r="D14" s="15" t="n">
        <v>9963.902</v>
      </c>
      <c r="E14" s="15" t="n">
        <v>16.76</v>
      </c>
      <c r="F14" s="15" t="n">
        <v>0</v>
      </c>
      <c r="G14" s="15" t="n">
        <v>726</v>
      </c>
      <c r="H14" s="15" t="n">
        <v>10706.662</v>
      </c>
      <c r="I14" s="15" t="n">
        <v>782</v>
      </c>
      <c r="J14" s="15" t="n">
        <v>11488.662</v>
      </c>
      <c r="K14" s="16" t="n">
        <v>3160</v>
      </c>
      <c r="L14" s="16" t="n">
        <v>3200</v>
      </c>
      <c r="M14" s="16" t="n">
        <v>0</v>
      </c>
      <c r="N14" s="16" t="n">
        <v>3210</v>
      </c>
      <c r="O14" s="16" t="n">
        <v>5621</v>
      </c>
      <c r="P14" s="16" t="n">
        <f aca="false">+(D14*K14+E14*L14+F14*M14+G14*N14+I14*O14)/J14</f>
        <v>3330.73114345256</v>
      </c>
      <c r="Q14" s="15" t="n">
        <f aca="false">+(P14*J14)*1000/C14</f>
        <v>4623.12967500302</v>
      </c>
      <c r="R14" s="17" t="n">
        <f aca="false">+Q14/P14</f>
        <v>1.38802247191011</v>
      </c>
    </row>
    <row r="15" customFormat="false" ht="15.75" hidden="false" customHeight="false" outlineLevel="0" collapsed="false">
      <c r="A15" s="12" t="n">
        <v>6</v>
      </c>
      <c r="B15" s="13" t="n">
        <v>38415</v>
      </c>
      <c r="C15" s="14" t="n">
        <v>12132000</v>
      </c>
      <c r="D15" s="15" t="n">
        <v>14872.72</v>
      </c>
      <c r="E15" s="15" t="n">
        <v>93.32</v>
      </c>
      <c r="F15" s="15" t="n">
        <v>0</v>
      </c>
      <c r="G15" s="15" t="n">
        <v>127</v>
      </c>
      <c r="H15" s="15" t="n">
        <v>15093.04</v>
      </c>
      <c r="I15" s="15" t="n">
        <v>712</v>
      </c>
      <c r="J15" s="15" t="n">
        <v>15805.04</v>
      </c>
      <c r="K15" s="16" t="n">
        <v>3160</v>
      </c>
      <c r="L15" s="16" t="n">
        <v>3250</v>
      </c>
      <c r="M15" s="16" t="n">
        <v>0</v>
      </c>
      <c r="N15" s="16" t="n">
        <v>3250</v>
      </c>
      <c r="O15" s="16" t="n">
        <v>5475</v>
      </c>
      <c r="P15" s="16" t="n">
        <f aca="false">+(D15*K15+E15*L15+F15*M15+G15*N15+I15*O15)/J15</f>
        <v>3265.5428394993</v>
      </c>
      <c r="Q15" s="15" t="n">
        <f aca="false">+(P15*J15)*1000/C15</f>
        <v>4254.20666007254</v>
      </c>
      <c r="R15" s="17" t="n">
        <f aca="false">+Q15/P15</f>
        <v>1.3027563468513</v>
      </c>
    </row>
    <row r="16" customFormat="false" ht="15.75" hidden="false" customHeight="false" outlineLevel="0" collapsed="false">
      <c r="A16" s="12" t="n">
        <v>7</v>
      </c>
      <c r="B16" s="13" t="n">
        <v>38446</v>
      </c>
      <c r="C16" s="14" t="n">
        <v>11364000</v>
      </c>
      <c r="D16" s="15" t="n">
        <v>13409.0414664506</v>
      </c>
      <c r="E16" s="15" t="n">
        <v>299.5</v>
      </c>
      <c r="F16" s="15" t="n">
        <v>0</v>
      </c>
      <c r="G16" s="15" t="n">
        <v>228</v>
      </c>
      <c r="H16" s="15" t="n">
        <v>13936.5414664506</v>
      </c>
      <c r="I16" s="15" t="n">
        <v>774</v>
      </c>
      <c r="J16" s="15" t="n">
        <v>14710.5414664506</v>
      </c>
      <c r="K16" s="16" t="n">
        <v>3160</v>
      </c>
      <c r="L16" s="16" t="n">
        <v>3360</v>
      </c>
      <c r="M16" s="16" t="n">
        <v>0</v>
      </c>
      <c r="N16" s="16" t="n">
        <v>3250</v>
      </c>
      <c r="O16" s="16" t="n">
        <v>5475</v>
      </c>
      <c r="P16" s="16" t="n">
        <f aca="false">+(D16*K16+E16*L16+F16*M16+G16*N16+I16*O16)/J16</f>
        <v>3287.27131793686</v>
      </c>
      <c r="Q16" s="15" t="n">
        <f aca="false">+(P16*J16)*1000/C16</f>
        <v>4255.32744051248</v>
      </c>
      <c r="R16" s="17" t="n">
        <f aca="false">+Q16/P16</f>
        <v>1.29448622548844</v>
      </c>
    </row>
    <row r="17" customFormat="false" ht="15.75" hidden="false" customHeight="false" outlineLevel="0" collapsed="false">
      <c r="A17" s="12" t="n">
        <v>8</v>
      </c>
      <c r="B17" s="13" t="n">
        <v>38476</v>
      </c>
      <c r="C17" s="14" t="n">
        <v>12542000</v>
      </c>
      <c r="D17" s="15" t="n">
        <v>15273.4642904116</v>
      </c>
      <c r="E17" s="15" t="n">
        <v>749.11</v>
      </c>
      <c r="F17" s="15" t="n">
        <v>0</v>
      </c>
      <c r="G17" s="15" t="n">
        <v>582</v>
      </c>
      <c r="H17" s="15" t="n">
        <v>16604.5742904116</v>
      </c>
      <c r="I17" s="15" t="n">
        <v>835</v>
      </c>
      <c r="J17" s="15" t="n">
        <v>17439.5742904116</v>
      </c>
      <c r="K17" s="16" t="n">
        <v>3180</v>
      </c>
      <c r="L17" s="16" t="n">
        <v>3360</v>
      </c>
      <c r="M17" s="16" t="n">
        <v>0</v>
      </c>
      <c r="N17" s="16" t="n">
        <v>3240</v>
      </c>
      <c r="O17" s="16" t="n">
        <v>5484</v>
      </c>
      <c r="P17" s="16" t="n">
        <f aca="false">+(D17*K17+E17*L17+F17*M17+G17*N17+I17*O17)/J17</f>
        <v>3300.04879047713</v>
      </c>
      <c r="Q17" s="15" t="n">
        <f aca="false">+(P17*J17)*1000/C17</f>
        <v>4588.69765934531</v>
      </c>
      <c r="R17" s="17" t="n">
        <f aca="false">+Q17/P17</f>
        <v>1.39049388378342</v>
      </c>
    </row>
    <row r="18" customFormat="false" ht="15.75" hidden="false" customHeight="false" outlineLevel="0" collapsed="false">
      <c r="A18" s="12" t="n">
        <v>9</v>
      </c>
      <c r="B18" s="13" t="n">
        <v>38507</v>
      </c>
      <c r="C18" s="14" t="n">
        <v>13255000</v>
      </c>
      <c r="D18" s="15" t="n">
        <v>16326.3989201618</v>
      </c>
      <c r="E18" s="15" t="n">
        <v>420.79</v>
      </c>
      <c r="F18" s="15" t="n">
        <v>0</v>
      </c>
      <c r="G18" s="15" t="n">
        <v>607</v>
      </c>
      <c r="H18" s="15" t="n">
        <v>17354.1889201618</v>
      </c>
      <c r="I18" s="15" t="n">
        <v>850</v>
      </c>
      <c r="J18" s="15" t="n">
        <v>18204.1889201618</v>
      </c>
      <c r="K18" s="16" t="n">
        <v>3140</v>
      </c>
      <c r="L18" s="16" t="n">
        <v>3360</v>
      </c>
      <c r="M18" s="16" t="n">
        <v>0</v>
      </c>
      <c r="N18" s="16" t="n">
        <v>3250</v>
      </c>
      <c r="O18" s="16" t="n">
        <v>5510</v>
      </c>
      <c r="P18" s="16" t="n">
        <f aca="false">+(D18*K18+E18*L18+F18*M18+G18*N18+I18*O18)/J18</f>
        <v>3259.41448254211</v>
      </c>
      <c r="Q18" s="15" t="n">
        <f aca="false">+(P18*J18)*1000/C18</f>
        <v>4476.42376531936</v>
      </c>
      <c r="R18" s="17" t="n">
        <f aca="false">+Q18/P18</f>
        <v>1.37338279292054</v>
      </c>
    </row>
    <row r="19" customFormat="false" ht="15.75" hidden="false" customHeight="false" outlineLevel="0" collapsed="false">
      <c r="A19" s="12" t="n">
        <v>10</v>
      </c>
      <c r="B19" s="13" t="n">
        <v>38537</v>
      </c>
      <c r="C19" s="14" t="n">
        <v>11533000</v>
      </c>
      <c r="D19" s="15" t="n">
        <v>14025.0418958232</v>
      </c>
      <c r="E19" s="15" t="n">
        <v>142.61</v>
      </c>
      <c r="F19" s="15" t="n">
        <v>0</v>
      </c>
      <c r="G19" s="15" t="n">
        <v>648</v>
      </c>
      <c r="H19" s="15" t="n">
        <v>14815.6518958232</v>
      </c>
      <c r="I19" s="15" t="n">
        <v>737</v>
      </c>
      <c r="J19" s="15" t="n">
        <v>15552.6518958232</v>
      </c>
      <c r="K19" s="16" t="n">
        <v>3090</v>
      </c>
      <c r="L19" s="16" t="n">
        <v>3290</v>
      </c>
      <c r="M19" s="16" t="n">
        <v>0</v>
      </c>
      <c r="N19" s="16" t="n">
        <v>3200</v>
      </c>
      <c r="O19" s="16" t="n">
        <v>5510</v>
      </c>
      <c r="P19" s="16" t="n">
        <f aca="false">+(D19*K19+E19*L19+F19*M19+G19*N19+I19*O19)/J19</f>
        <v>3211.09458969539</v>
      </c>
      <c r="Q19" s="15" t="n">
        <f aca="false">+(P19*J19)*1000/C19</f>
        <v>4330.27281349984</v>
      </c>
      <c r="R19" s="17" t="n">
        <f aca="false">+Q19/P19</f>
        <v>1.34853480411196</v>
      </c>
    </row>
    <row r="20" customFormat="false" ht="15.75" hidden="false" customHeight="false" outlineLevel="0" collapsed="false">
      <c r="A20" s="12" t="n">
        <v>11</v>
      </c>
      <c r="B20" s="13" t="n">
        <v>38568</v>
      </c>
      <c r="C20" s="14" t="n">
        <v>13174000</v>
      </c>
      <c r="D20" s="15" t="n">
        <v>15425.8074318788</v>
      </c>
      <c r="E20" s="15" t="n">
        <v>173.91</v>
      </c>
      <c r="F20" s="15" t="n">
        <v>0</v>
      </c>
      <c r="G20" s="15" t="n">
        <v>753</v>
      </c>
      <c r="H20" s="15" t="n">
        <v>16352.7174318788</v>
      </c>
      <c r="I20" s="15" t="n">
        <v>835</v>
      </c>
      <c r="J20" s="15" t="n">
        <v>17187.7174318788</v>
      </c>
      <c r="K20" s="16" t="n">
        <v>3090</v>
      </c>
      <c r="L20" s="16" t="n">
        <v>3290</v>
      </c>
      <c r="M20" s="16" t="n">
        <v>0</v>
      </c>
      <c r="N20" s="16" t="n">
        <v>3175</v>
      </c>
      <c r="O20" s="16" t="n">
        <v>5510</v>
      </c>
      <c r="P20" s="16" t="n">
        <f aca="false">+(D20*K20+E20*L20+F20*M20+G20*N20+I20*O20)/J20</f>
        <v>3213.31404727826</v>
      </c>
      <c r="Q20" s="15" t="n">
        <f aca="false">+(P20*J20)*1000/C20</f>
        <v>4192.3131823672</v>
      </c>
      <c r="R20" s="17" t="n">
        <f aca="false">+Q20/P20</f>
        <v>1.3046696092211</v>
      </c>
    </row>
    <row r="21" customFormat="false" ht="15.75" hidden="false" customHeight="false" outlineLevel="0" collapsed="false">
      <c r="A21" s="12" t="n">
        <v>12</v>
      </c>
      <c r="B21" s="13" t="n">
        <v>38599</v>
      </c>
      <c r="C21" s="14" t="n">
        <v>12262000</v>
      </c>
      <c r="D21" s="15" t="n">
        <v>14332.7351469824</v>
      </c>
      <c r="E21" s="15" t="n">
        <v>214.74</v>
      </c>
      <c r="F21" s="15" t="n">
        <v>0</v>
      </c>
      <c r="G21" s="15" t="n">
        <v>673</v>
      </c>
      <c r="H21" s="15" t="n">
        <v>15220.4751469824</v>
      </c>
      <c r="I21" s="15" t="n">
        <v>825</v>
      </c>
      <c r="J21" s="15" t="n">
        <v>16045.4751469824</v>
      </c>
      <c r="K21" s="16" t="n">
        <v>3108</v>
      </c>
      <c r="L21" s="16" t="n">
        <v>3290</v>
      </c>
      <c r="M21" s="16" t="n">
        <v>0</v>
      </c>
      <c r="N21" s="16" t="n">
        <v>3200</v>
      </c>
      <c r="O21" s="16" t="n">
        <v>5510</v>
      </c>
      <c r="P21" s="16" t="n">
        <f aca="false">+(D21*K21+E21*L21+F21*M21+G21*N21+I21*O21)/J21</f>
        <v>3237.79663493428</v>
      </c>
      <c r="Q21" s="15" t="n">
        <f aca="false">+(P21*J21)*1000/C21</f>
        <v>4236.82804084337</v>
      </c>
      <c r="R21" s="17" t="n">
        <f aca="false">+Q21/P21</f>
        <v>1.30855285817831</v>
      </c>
    </row>
    <row r="22" customFormat="false" ht="15.75" hidden="false" customHeight="false" outlineLevel="0" collapsed="false">
      <c r="A22" s="12" t="n">
        <v>13</v>
      </c>
      <c r="B22" s="13" t="n">
        <v>38629</v>
      </c>
      <c r="C22" s="14" t="n">
        <v>11806000</v>
      </c>
      <c r="D22" s="15" t="n">
        <v>13690.5586222753</v>
      </c>
      <c r="E22" s="15" t="n">
        <v>211.97</v>
      </c>
      <c r="F22" s="15" t="n">
        <v>0</v>
      </c>
      <c r="G22" s="15" t="n">
        <v>723</v>
      </c>
      <c r="H22" s="15" t="n">
        <v>14625.5286222753</v>
      </c>
      <c r="I22" s="15" t="n">
        <v>760</v>
      </c>
      <c r="J22" s="15" t="n">
        <v>15385.5286222753</v>
      </c>
      <c r="K22" s="16" t="n">
        <v>3108</v>
      </c>
      <c r="L22" s="16" t="n">
        <v>3290</v>
      </c>
      <c r="M22" s="16" t="n">
        <v>0</v>
      </c>
      <c r="N22" s="16" t="n">
        <v>3245</v>
      </c>
      <c r="O22" s="16" t="n">
        <v>5510</v>
      </c>
      <c r="P22" s="16" t="n">
        <f aca="false">+(D22*K22+E22*L22+F22*M22+G22*N22+I22*O22)/J22</f>
        <v>3235.59714587627</v>
      </c>
      <c r="Q22" s="15" t="n">
        <f aca="false">+(P22*J22)*1000/C22</f>
        <v>4216.61633898287</v>
      </c>
      <c r="R22" s="17" t="n">
        <f aca="false">+Q22/P22</f>
        <v>1.30319571593049</v>
      </c>
    </row>
    <row r="23" customFormat="false" ht="15.75" hidden="false" customHeight="false" outlineLevel="0" collapsed="false">
      <c r="A23" s="12" t="n">
        <v>14</v>
      </c>
      <c r="B23" s="13" t="n">
        <v>38660</v>
      </c>
      <c r="C23" s="14" t="n">
        <v>9497000</v>
      </c>
      <c r="D23" s="15" t="n">
        <v>10388.4251728779</v>
      </c>
      <c r="E23" s="15" t="n">
        <v>206.57</v>
      </c>
      <c r="F23" s="15" t="n">
        <v>0</v>
      </c>
      <c r="G23" s="15" t="n">
        <v>723</v>
      </c>
      <c r="H23" s="15" t="n">
        <v>11317.9951728779</v>
      </c>
      <c r="I23" s="15" t="n">
        <v>755</v>
      </c>
      <c r="J23" s="15" t="n">
        <v>12072.9951728779</v>
      </c>
      <c r="K23" s="16" t="n">
        <v>3140</v>
      </c>
      <c r="L23" s="16" t="n">
        <v>3290</v>
      </c>
      <c r="M23" s="16" t="n">
        <v>0</v>
      </c>
      <c r="N23" s="16" t="n">
        <v>3160</v>
      </c>
      <c r="O23" s="16" t="n">
        <v>5510</v>
      </c>
      <c r="P23" s="16" t="n">
        <f aca="false">+(D23*K23+E23*L23+F23*M23+G23*N23+I23*O23)/J23</f>
        <v>3291.97517051294</v>
      </c>
      <c r="Q23" s="15" t="n">
        <f aca="false">+(P23*J23)*1000/C23</f>
        <v>4184.90053099258</v>
      </c>
      <c r="R23" s="17" t="n">
        <f aca="false">+Q23/P23</f>
        <v>1.2712430423163</v>
      </c>
    </row>
    <row r="24" customFormat="false" ht="15.75" hidden="false" customHeight="false" outlineLevel="0" collapsed="false">
      <c r="A24" s="12" t="n">
        <v>15</v>
      </c>
      <c r="B24" s="13" t="n">
        <v>38690</v>
      </c>
      <c r="C24" s="14" t="n">
        <v>9627000</v>
      </c>
      <c r="D24" s="15" t="n">
        <v>10524.0080980854</v>
      </c>
      <c r="E24" s="15" t="n">
        <v>643.87</v>
      </c>
      <c r="F24" s="15" t="n">
        <v>0</v>
      </c>
      <c r="G24" s="15" t="n">
        <v>498</v>
      </c>
      <c r="H24" s="15" t="n">
        <v>11665.8780980854</v>
      </c>
      <c r="I24" s="15" t="n">
        <v>660</v>
      </c>
      <c r="J24" s="15" t="n">
        <v>12325.8780980854</v>
      </c>
      <c r="K24" s="16" t="n">
        <v>3140</v>
      </c>
      <c r="L24" s="16" t="n">
        <v>3318</v>
      </c>
      <c r="M24" s="16" t="n">
        <v>0</v>
      </c>
      <c r="N24" s="16" t="n">
        <v>3250</v>
      </c>
      <c r="O24" s="16" t="n">
        <v>5510</v>
      </c>
      <c r="P24" s="16" t="n">
        <f aca="false">+(D24*K24+E24*L24+F24*M24+G24*N24+I24*O24)/J24</f>
        <v>3280.64627657394</v>
      </c>
      <c r="Q24" s="15" t="n">
        <f aca="false">+(P24*J24)*1000/C24</f>
        <v>4200.3579607342</v>
      </c>
      <c r="R24" s="17" t="n">
        <f aca="false">+Q24/P24</f>
        <v>1.28034466584454</v>
      </c>
    </row>
    <row r="25" customFormat="false" ht="21.75" hidden="false" customHeight="true" outlineLevel="0" collapsed="false">
      <c r="A25" s="18" t="s">
        <v>22</v>
      </c>
      <c r="B25" s="19"/>
      <c r="C25" s="23" t="n">
        <f aca="false">SUM(C13:C24)</f>
        <v>132434000</v>
      </c>
      <c r="D25" s="20" t="n">
        <f aca="false">SUM(D13:D24)</f>
        <v>158341.473044947</v>
      </c>
      <c r="E25" s="20" t="n">
        <f aca="false">SUM(E13:E24)</f>
        <v>3177.64</v>
      </c>
      <c r="F25" s="20" t="n">
        <f aca="false">SUM(F13:F24)</f>
        <v>0</v>
      </c>
      <c r="G25" s="20" t="n">
        <f aca="false">SUM(G13:G24)</f>
        <v>6917</v>
      </c>
      <c r="H25" s="20" t="n">
        <f aca="false">SUM(H13:H24)</f>
        <v>168436.113044947</v>
      </c>
      <c r="I25" s="20" t="n">
        <f aca="false">SUM(I13:I24)</f>
        <v>9159</v>
      </c>
      <c r="J25" s="20" t="n">
        <f aca="false">SUM(J13:J24)</f>
        <v>177595.113044947</v>
      </c>
      <c r="K25" s="21" t="n">
        <f aca="false">SUM(K13:K24)</f>
        <v>37636</v>
      </c>
      <c r="L25" s="21" t="n">
        <f aca="false">SUM(L13:L24)</f>
        <v>39498</v>
      </c>
      <c r="M25" s="21" t="n">
        <f aca="false">SUM(M13:M24)</f>
        <v>0</v>
      </c>
      <c r="N25" s="21" t="n">
        <f aca="false">SUM(N13:N24)</f>
        <v>38610</v>
      </c>
      <c r="O25" s="21" t="n">
        <f aca="false">SUM(O13:O24)</f>
        <v>66246</v>
      </c>
      <c r="P25" s="21" t="n">
        <f aca="false">AVERAGE(P13:P24)</f>
        <v>3267.64154151093</v>
      </c>
      <c r="Q25" s="20" t="n">
        <f aca="false">AVERAGE(Q13:Q24)</f>
        <v>4412.21419097082</v>
      </c>
      <c r="R25" s="22" t="n">
        <f aca="false">AVERAGE(R13:R24)</f>
        <v>1.34992627460297</v>
      </c>
    </row>
    <row r="26" customFormat="false" ht="15.75" hidden="false" customHeight="false" outlineLevel="0" collapsed="false">
      <c r="A26" s="12" t="n">
        <v>16</v>
      </c>
      <c r="B26" s="13" t="n">
        <v>38721</v>
      </c>
      <c r="C26" s="14" t="n">
        <v>9922000</v>
      </c>
      <c r="D26" s="15" t="n">
        <v>11638.8498249656</v>
      </c>
      <c r="E26" s="15" t="n">
        <v>1104.47</v>
      </c>
      <c r="F26" s="15" t="n">
        <v>27.53</v>
      </c>
      <c r="G26" s="15" t="n">
        <v>77</v>
      </c>
      <c r="H26" s="15" t="n">
        <v>12847.8498249656</v>
      </c>
      <c r="I26" s="15" t="n">
        <v>680</v>
      </c>
      <c r="J26" s="15" t="n">
        <v>13527.8498249656</v>
      </c>
      <c r="K26" s="16" t="n">
        <v>3170</v>
      </c>
      <c r="L26" s="16" t="n">
        <v>3318</v>
      </c>
      <c r="M26" s="16" t="n">
        <v>1970</v>
      </c>
      <c r="N26" s="16" t="n">
        <v>3160</v>
      </c>
      <c r="O26" s="16" t="n">
        <v>5510</v>
      </c>
      <c r="P26" s="16" t="n">
        <f aca="false">+(D26*K26+E26*L26+F26*M26+G26*N26+I26*O26)/J26</f>
        <v>3297.20835774095</v>
      </c>
      <c r="Q26" s="15" t="n">
        <f aca="false">+(P26*J26)*1000/C26</f>
        <v>4495.47868425125</v>
      </c>
      <c r="R26" s="17" t="n">
        <f aca="false">+Q26/P26</f>
        <v>1.36341965581189</v>
      </c>
    </row>
    <row r="27" customFormat="false" ht="15.75" hidden="false" customHeight="false" outlineLevel="0" collapsed="false">
      <c r="A27" s="12" t="n">
        <v>17</v>
      </c>
      <c r="B27" s="13" t="n">
        <v>38752</v>
      </c>
      <c r="C27" s="14" t="n">
        <v>9531000</v>
      </c>
      <c r="D27" s="15" t="n">
        <v>10390.7452457644</v>
      </c>
      <c r="E27" s="15" t="n">
        <v>741.81</v>
      </c>
      <c r="F27" s="15" t="n">
        <v>0</v>
      </c>
      <c r="G27" s="15" t="n">
        <v>322</v>
      </c>
      <c r="H27" s="15" t="n">
        <v>11454.5552457644</v>
      </c>
      <c r="I27" s="15" t="n">
        <v>680</v>
      </c>
      <c r="J27" s="15" t="n">
        <v>12134.5552457644</v>
      </c>
      <c r="K27" s="16" t="n">
        <v>3170</v>
      </c>
      <c r="L27" s="16" t="n">
        <v>3318</v>
      </c>
      <c r="M27" s="16" t="n">
        <v>1970</v>
      </c>
      <c r="N27" s="16" t="n">
        <v>3200</v>
      </c>
      <c r="O27" s="16" t="n">
        <v>5510</v>
      </c>
      <c r="P27" s="16" t="n">
        <f aca="false">+(D27*K27+E27*L27+F27*M27+G27*N27+I27*O27)/J27</f>
        <v>3310.97326563305</v>
      </c>
      <c r="Q27" s="15" t="n">
        <f aca="false">+(P27*J27)*1000/C27</f>
        <v>4215.42209726923</v>
      </c>
      <c r="R27" s="17" t="n">
        <f aca="false">+Q27/P27</f>
        <v>1.2731670596752</v>
      </c>
    </row>
    <row r="28" customFormat="false" ht="15.75" hidden="false" customHeight="false" outlineLevel="0" collapsed="false">
      <c r="A28" s="12" t="n">
        <v>18</v>
      </c>
      <c r="B28" s="13" t="n">
        <v>38780</v>
      </c>
      <c r="C28" s="14" t="n">
        <v>9790000</v>
      </c>
      <c r="D28" s="15" t="n">
        <v>10637.082551216</v>
      </c>
      <c r="E28" s="15" t="n">
        <v>638.06</v>
      </c>
      <c r="F28" s="15" t="n">
        <v>399.7</v>
      </c>
      <c r="G28" s="15" t="n">
        <v>124</v>
      </c>
      <c r="H28" s="15" t="n">
        <v>11798.842551216</v>
      </c>
      <c r="I28" s="15" t="n">
        <v>665</v>
      </c>
      <c r="J28" s="15" t="n">
        <v>12463.842551216</v>
      </c>
      <c r="K28" s="16" t="n">
        <v>3080</v>
      </c>
      <c r="L28" s="16" t="n">
        <v>3350</v>
      </c>
      <c r="M28" s="16" t="n">
        <v>1955</v>
      </c>
      <c r="N28" s="16" t="n">
        <v>3210</v>
      </c>
      <c r="O28" s="16" t="n">
        <v>5510</v>
      </c>
      <c r="P28" s="16" t="n">
        <f aca="false">+(D28*K28+E28*L28+F28*M28+G28*N28+I28*O28)/J28</f>
        <v>3188.68908961529</v>
      </c>
      <c r="Q28" s="15" t="n">
        <f aca="false">+(P28*J28)*1000/C28</f>
        <v>4059.58312132228</v>
      </c>
      <c r="R28" s="17" t="n">
        <f aca="false">+Q28/P28</f>
        <v>1.27311977029785</v>
      </c>
    </row>
    <row r="29" customFormat="false" ht="15.75" hidden="false" customHeight="false" outlineLevel="0" collapsed="false">
      <c r="A29" s="12" t="n">
        <v>19</v>
      </c>
      <c r="B29" s="13" t="n">
        <v>38811</v>
      </c>
      <c r="C29" s="14" t="n">
        <v>13629000</v>
      </c>
      <c r="D29" s="15" t="n">
        <v>16848.527448784</v>
      </c>
      <c r="E29" s="15" t="n">
        <v>155.37</v>
      </c>
      <c r="F29" s="15" t="n">
        <v>1336.44</v>
      </c>
      <c r="G29" s="15" t="n">
        <v>301</v>
      </c>
      <c r="H29" s="15" t="n">
        <v>18641.337448784</v>
      </c>
      <c r="I29" s="15" t="n">
        <v>520</v>
      </c>
      <c r="J29" s="15" t="n">
        <v>19161.337448784</v>
      </c>
      <c r="K29" s="16" t="n">
        <v>3050</v>
      </c>
      <c r="L29" s="16" t="n">
        <v>3350</v>
      </c>
      <c r="M29" s="16" t="n">
        <v>1955</v>
      </c>
      <c r="N29" s="16" t="n">
        <v>3240</v>
      </c>
      <c r="O29" s="16" t="n">
        <v>5510</v>
      </c>
      <c r="P29" s="16" t="n">
        <f aca="false">+(D29*K29+E29*L29+F29*M29+G29*N29+I29*O29)/J29</f>
        <v>3045.80400897302</v>
      </c>
      <c r="Q29" s="15" t="n">
        <f aca="false">+(P29*J29)*1000/C29</f>
        <v>4282.16878852383</v>
      </c>
      <c r="R29" s="17" t="n">
        <f aca="false">+Q29/P29</f>
        <v>1.40592394517456</v>
      </c>
    </row>
    <row r="30" customFormat="false" ht="15.75" hidden="false" customHeight="false" outlineLevel="0" collapsed="false">
      <c r="A30" s="12" t="n">
        <v>20</v>
      </c>
      <c r="B30" s="13" t="n">
        <v>38841</v>
      </c>
      <c r="C30" s="14" t="n">
        <v>12387000</v>
      </c>
      <c r="D30" s="15" t="n">
        <v>15597.08</v>
      </c>
      <c r="E30" s="15" t="n">
        <v>97.91</v>
      </c>
      <c r="F30" s="15" t="n">
        <v>1165.01</v>
      </c>
      <c r="G30" s="15" t="n">
        <v>386</v>
      </c>
      <c r="H30" s="15" t="n">
        <v>17246</v>
      </c>
      <c r="I30" s="15" t="n">
        <v>420</v>
      </c>
      <c r="J30" s="15" t="n">
        <v>17666</v>
      </c>
      <c r="K30" s="16" t="n">
        <v>3050</v>
      </c>
      <c r="L30" s="16" t="n">
        <v>3350</v>
      </c>
      <c r="M30" s="16" t="n">
        <v>2060</v>
      </c>
      <c r="N30" s="16" t="n">
        <v>3260</v>
      </c>
      <c r="O30" s="16" t="n">
        <v>5510</v>
      </c>
      <c r="P30" s="16" t="n">
        <f aca="false">+(D30*K30+E30*L30+F30*M30+G30*N30+I30*O30)/J30</f>
        <v>3049.44939997736</v>
      </c>
      <c r="Q30" s="15" t="n">
        <f aca="false">+(P30*J30)*1000/C30</f>
        <v>4349.04118026964</v>
      </c>
      <c r="R30" s="17" t="n">
        <f aca="false">+Q30/P30</f>
        <v>1.42617260030677</v>
      </c>
    </row>
    <row r="31" customFormat="false" ht="15.75" hidden="false" customHeight="false" outlineLevel="0" collapsed="false">
      <c r="A31" s="12" t="n">
        <v>21</v>
      </c>
      <c r="B31" s="13" t="n">
        <v>38872</v>
      </c>
      <c r="C31" s="14" t="n">
        <v>12635000</v>
      </c>
      <c r="D31" s="15" t="n">
        <v>15792.59</v>
      </c>
      <c r="E31" s="15" t="n">
        <v>164.05</v>
      </c>
      <c r="F31" s="15" t="n">
        <v>1230.36</v>
      </c>
      <c r="G31" s="15" t="n">
        <v>316</v>
      </c>
      <c r="H31" s="15" t="n">
        <v>17503</v>
      </c>
      <c r="I31" s="15" t="n">
        <v>435</v>
      </c>
      <c r="J31" s="15" t="n">
        <v>17938</v>
      </c>
      <c r="K31" s="16" t="n">
        <v>3050</v>
      </c>
      <c r="L31" s="16" t="n">
        <v>3350</v>
      </c>
      <c r="M31" s="16" t="n">
        <v>2060</v>
      </c>
      <c r="N31" s="16" t="n">
        <v>3175</v>
      </c>
      <c r="O31" s="16" t="n">
        <v>5338</v>
      </c>
      <c r="P31" s="16" t="n">
        <f aca="false">+(D31*K31+E31*L31+F31*M31+G31*N31+I31*O31)/J31</f>
        <v>3042.52640205151</v>
      </c>
      <c r="Q31" s="15" t="n">
        <f aca="false">+(P31*J31)*1000/C31</f>
        <v>4319.49652552434</v>
      </c>
      <c r="R31" s="17" t="n">
        <f aca="false">+Q31/P31</f>
        <v>1.41970716264345</v>
      </c>
    </row>
    <row r="32" customFormat="false" ht="15.75" hidden="false" customHeight="false" outlineLevel="0" collapsed="false">
      <c r="A32" s="12" t="n">
        <v>22</v>
      </c>
      <c r="B32" s="13" t="n">
        <v>38902</v>
      </c>
      <c r="C32" s="14" t="n">
        <v>11925000</v>
      </c>
      <c r="D32" s="15" t="n">
        <v>14877.62</v>
      </c>
      <c r="E32" s="15" t="n">
        <v>184.61</v>
      </c>
      <c r="F32" s="15" t="n">
        <v>1030.77</v>
      </c>
      <c r="G32" s="15" t="n">
        <v>390</v>
      </c>
      <c r="H32" s="15" t="n">
        <v>16483</v>
      </c>
      <c r="I32" s="15" t="n">
        <v>410</v>
      </c>
      <c r="J32" s="15" t="n">
        <v>16893</v>
      </c>
      <c r="K32" s="16" t="n">
        <v>3075</v>
      </c>
      <c r="L32" s="16" t="n">
        <v>3274</v>
      </c>
      <c r="M32" s="16" t="n">
        <v>2120</v>
      </c>
      <c r="N32" s="16" t="n">
        <v>3210</v>
      </c>
      <c r="O32" s="16" t="n">
        <v>5338</v>
      </c>
      <c r="P32" s="16" t="n">
        <f aca="false">+(D32*K32+E32*L32+F32*M32+G32*N32+I32*O32)/J32</f>
        <v>3076.94352927248</v>
      </c>
      <c r="Q32" s="15" t="n">
        <f aca="false">+(P32*J32)*1000/C32</f>
        <v>4358.80981467505</v>
      </c>
      <c r="R32" s="17" t="n">
        <f aca="false">+Q32/P32</f>
        <v>1.41660377358491</v>
      </c>
    </row>
    <row r="33" customFormat="false" ht="15.75" hidden="false" customHeight="false" outlineLevel="0" collapsed="false">
      <c r="A33" s="12" t="n">
        <v>23</v>
      </c>
      <c r="B33" s="13" t="n">
        <v>38933</v>
      </c>
      <c r="C33" s="14" t="n">
        <v>12675000</v>
      </c>
      <c r="D33" s="15" t="n">
        <v>16058.6</v>
      </c>
      <c r="E33" s="15" t="n">
        <v>77.52</v>
      </c>
      <c r="F33" s="15" t="n">
        <v>668.88</v>
      </c>
      <c r="G33" s="15" t="n">
        <v>737</v>
      </c>
      <c r="H33" s="15" t="n">
        <v>17542</v>
      </c>
      <c r="I33" s="15" t="n">
        <v>430</v>
      </c>
      <c r="J33" s="15" t="n">
        <v>17972</v>
      </c>
      <c r="K33" s="16" t="n">
        <v>3075</v>
      </c>
      <c r="L33" s="16" t="n">
        <v>3295</v>
      </c>
      <c r="M33" s="16" t="n">
        <v>2120</v>
      </c>
      <c r="N33" s="16" t="n">
        <v>3400</v>
      </c>
      <c r="O33" s="16" t="n">
        <v>5338</v>
      </c>
      <c r="P33" s="16" t="n">
        <f aca="false">+(D33*K33+E33*L33+F33*M33+G33*N33+I33*O33)/J33</f>
        <v>3107.87831070554</v>
      </c>
      <c r="Q33" s="15" t="n">
        <f aca="false">+(P33*J33)*1000/C33</f>
        <v>4406.68946745562</v>
      </c>
      <c r="R33" s="17" t="n">
        <f aca="false">+Q33/P33</f>
        <v>1.41790927021696</v>
      </c>
    </row>
    <row r="34" customFormat="false" ht="15.75" hidden="false" customHeight="false" outlineLevel="0" collapsed="false">
      <c r="A34" s="12" t="n">
        <v>24</v>
      </c>
      <c r="B34" s="13" t="n">
        <v>38964</v>
      </c>
      <c r="C34" s="14" t="n">
        <v>11181000</v>
      </c>
      <c r="D34" s="15" t="n">
        <v>14142.7</v>
      </c>
      <c r="E34" s="15" t="n">
        <v>67.69</v>
      </c>
      <c r="F34" s="15" t="n">
        <v>1114.61</v>
      </c>
      <c r="G34" s="15" t="n">
        <v>368</v>
      </c>
      <c r="H34" s="15" t="n">
        <v>15693</v>
      </c>
      <c r="I34" s="15" t="n">
        <v>335</v>
      </c>
      <c r="J34" s="15" t="n">
        <v>16028</v>
      </c>
      <c r="K34" s="16" t="n">
        <v>3042</v>
      </c>
      <c r="L34" s="16" t="n">
        <v>3320</v>
      </c>
      <c r="M34" s="16" t="n">
        <v>2106</v>
      </c>
      <c r="N34" s="16" t="n">
        <v>3315</v>
      </c>
      <c r="O34" s="16" t="n">
        <v>5338</v>
      </c>
      <c r="P34" s="16" t="n">
        <f aca="false">+(D34*K34+E34*L34+F34*M34+G34*N34+I34*O34)/J34</f>
        <v>3032.33983404043</v>
      </c>
      <c r="Q34" s="15" t="n">
        <f aca="false">+(P34*J34)*1000/C34</f>
        <v>4346.86905106878</v>
      </c>
      <c r="R34" s="17" t="n">
        <f aca="false">+Q34/P34</f>
        <v>1.43350326446651</v>
      </c>
    </row>
    <row r="35" customFormat="false" ht="15.75" hidden="false" customHeight="false" outlineLevel="0" collapsed="false">
      <c r="A35" s="12" t="n">
        <v>25</v>
      </c>
      <c r="B35" s="13" t="n">
        <v>38994</v>
      </c>
      <c r="C35" s="14" t="n">
        <v>9241000</v>
      </c>
      <c r="D35" s="15" t="n">
        <v>11582.53</v>
      </c>
      <c r="E35" s="15" t="n">
        <v>40.62</v>
      </c>
      <c r="F35" s="15" t="n">
        <v>904.85</v>
      </c>
      <c r="G35" s="15" t="n">
        <v>307</v>
      </c>
      <c r="H35" s="15" t="n">
        <v>12835</v>
      </c>
      <c r="I35" s="15" t="n">
        <v>345</v>
      </c>
      <c r="J35" s="15" t="n">
        <v>13180</v>
      </c>
      <c r="K35" s="16" t="n">
        <v>3042</v>
      </c>
      <c r="L35" s="16" t="n">
        <v>3320</v>
      </c>
      <c r="M35" s="16" t="n">
        <v>2080</v>
      </c>
      <c r="N35" s="16" t="n">
        <v>3260</v>
      </c>
      <c r="O35" s="16" t="n">
        <v>5338</v>
      </c>
      <c r="P35" s="16" t="n">
        <f aca="false">+(D35*K35+E35*L35+F35*M35+G35*N35+I35*O35)/J35</f>
        <v>3041.9903383915</v>
      </c>
      <c r="Q35" s="15" t="n">
        <f aca="false">+(P35*J35)*1000/C35</f>
        <v>4338.64653825344</v>
      </c>
      <c r="R35" s="17" t="n">
        <f aca="false">+Q35/P35</f>
        <v>1.42625257006817</v>
      </c>
    </row>
    <row r="36" customFormat="false" ht="15.75" hidden="false" customHeight="false" outlineLevel="0" collapsed="false">
      <c r="A36" s="12" t="n">
        <v>26</v>
      </c>
      <c r="B36" s="13" t="n">
        <v>39025</v>
      </c>
      <c r="C36" s="14" t="n">
        <v>5870000</v>
      </c>
      <c r="D36" s="15" t="n">
        <v>7383.29</v>
      </c>
      <c r="E36" s="15" t="n">
        <v>2.69</v>
      </c>
      <c r="F36" s="15" t="n">
        <v>392.02</v>
      </c>
      <c r="G36" s="15" t="n">
        <v>337</v>
      </c>
      <c r="H36" s="15" t="n">
        <v>8115</v>
      </c>
      <c r="I36" s="15" t="n">
        <v>271</v>
      </c>
      <c r="J36" s="15" t="n">
        <v>8386</v>
      </c>
      <c r="K36" s="16" t="n">
        <v>3096</v>
      </c>
      <c r="L36" s="16" t="n">
        <v>3320</v>
      </c>
      <c r="M36" s="16" t="n">
        <v>2080</v>
      </c>
      <c r="N36" s="16" t="n">
        <v>3220</v>
      </c>
      <c r="O36" s="16" t="n">
        <v>5338</v>
      </c>
      <c r="P36" s="16" t="n">
        <f aca="false">+(D36*K36+E36*L36+F36*M36+G36*N36+I36*O36)/J36</f>
        <v>3126.01195325543</v>
      </c>
      <c r="Q36" s="15" t="n">
        <f aca="false">+(P36*J36)*1000/C36</f>
        <v>4465.88351618399</v>
      </c>
      <c r="R36" s="17" t="n">
        <f aca="false">+Q36/P36</f>
        <v>1.42862010221465</v>
      </c>
    </row>
    <row r="37" customFormat="false" ht="15.75" hidden="false" customHeight="false" outlineLevel="0" collapsed="false">
      <c r="A37" s="12" t="n">
        <v>27</v>
      </c>
      <c r="B37" s="13" t="n">
        <v>39055</v>
      </c>
      <c r="C37" s="14" t="n">
        <v>9647000</v>
      </c>
      <c r="D37" s="15" t="n">
        <v>12089.59</v>
      </c>
      <c r="E37" s="15" t="n">
        <v>46.37</v>
      </c>
      <c r="F37" s="15" t="n">
        <v>735.04</v>
      </c>
      <c r="G37" s="15" t="n">
        <v>499</v>
      </c>
      <c r="H37" s="15" t="n">
        <v>13370</v>
      </c>
      <c r="I37" s="15" t="n">
        <v>425</v>
      </c>
      <c r="J37" s="15" t="n">
        <v>13795</v>
      </c>
      <c r="K37" s="16" t="n">
        <v>3840</v>
      </c>
      <c r="L37" s="16" t="n">
        <v>3320</v>
      </c>
      <c r="M37" s="16" t="n">
        <v>2080</v>
      </c>
      <c r="N37" s="16" t="n">
        <v>3215</v>
      </c>
      <c r="O37" s="16" t="n">
        <v>5338</v>
      </c>
      <c r="P37" s="16" t="n">
        <f aca="false">+(D37*K37+E37*L37+F37*M37+G37*N37+I37*O37)/J37</f>
        <v>3768.01683218558</v>
      </c>
      <c r="Q37" s="15" t="n">
        <f aca="false">+(P37*J37)*1000/C37</f>
        <v>5388.18204623199</v>
      </c>
      <c r="R37" s="17" t="n">
        <f aca="false">+Q37/P37</f>
        <v>1.42997823157458</v>
      </c>
    </row>
    <row r="38" customFormat="false" ht="21.75" hidden="false" customHeight="true" outlineLevel="0" collapsed="false">
      <c r="A38" s="18" t="s">
        <v>23</v>
      </c>
      <c r="B38" s="19"/>
      <c r="C38" s="23" t="n">
        <f aca="false">SUM(C26:C37)</f>
        <v>128433000</v>
      </c>
      <c r="D38" s="20" t="n">
        <f aca="false">SUM(D26:D37)</f>
        <v>157039.20507073</v>
      </c>
      <c r="E38" s="20" t="n">
        <f aca="false">SUM(E26:E37)</f>
        <v>3321.17</v>
      </c>
      <c r="F38" s="20" t="n">
        <f aca="false">SUM(F26:F37)</f>
        <v>9005.21</v>
      </c>
      <c r="G38" s="20" t="n">
        <f aca="false">SUM(G26:G37)</f>
        <v>4164</v>
      </c>
      <c r="H38" s="20" t="n">
        <f aca="false">SUM(H26:H37)</f>
        <v>173529.58507073</v>
      </c>
      <c r="I38" s="20" t="n">
        <f aca="false">SUM(I26:I37)</f>
        <v>5616</v>
      </c>
      <c r="J38" s="20" t="n">
        <f aca="false">SUM(J26:J37)</f>
        <v>179145.58507073</v>
      </c>
      <c r="K38" s="21" t="n">
        <f aca="false">SUM(K26:K37)</f>
        <v>37740</v>
      </c>
      <c r="L38" s="21" t="n">
        <f aca="false">SUM(L26:L37)</f>
        <v>39885</v>
      </c>
      <c r="M38" s="21" t="n">
        <f aca="false">SUM(M26:M37)</f>
        <v>24556</v>
      </c>
      <c r="N38" s="21" t="n">
        <f aca="false">SUM(N26:N37)</f>
        <v>38865</v>
      </c>
      <c r="O38" s="21" t="n">
        <f aca="false">SUM(O26:O37)</f>
        <v>64916</v>
      </c>
      <c r="P38" s="21" t="n">
        <f aca="false">AVERAGE(P26:P37)</f>
        <v>3173.98594348684</v>
      </c>
      <c r="Q38" s="20" t="n">
        <f aca="false">AVERAGE(Q26:Q37)</f>
        <v>4418.85590258579</v>
      </c>
      <c r="R38" s="22" t="n">
        <f aca="false">AVERAGE(R26:R37)</f>
        <v>1.39286478383629</v>
      </c>
    </row>
    <row r="40" customFormat="false" ht="15.75" hidden="false" customHeight="false" outlineLevel="0" collapsed="false">
      <c r="A40" s="11" t="s">
        <v>24</v>
      </c>
      <c r="B40" s="11"/>
      <c r="C40" s="24" t="n">
        <f aca="false">C38+C25+C12</f>
        <v>280164000</v>
      </c>
      <c r="D40" s="25" t="n">
        <f aca="false">D38+D25+D12</f>
        <v>336867.513115677</v>
      </c>
      <c r="E40" s="25" t="n">
        <f aca="false">E38+E25+E12</f>
        <v>6937.4</v>
      </c>
      <c r="F40" s="25" t="n">
        <f aca="false">F38+F25+F12</f>
        <v>9005.21</v>
      </c>
      <c r="G40" s="25" t="n">
        <f aca="false">G38+G25+G12</f>
        <v>12948</v>
      </c>
      <c r="H40" s="25" t="n">
        <f aca="false">H38+H25+H12</f>
        <v>365758.123115677</v>
      </c>
      <c r="I40" s="25" t="n">
        <f aca="false">I38+I25+I12</f>
        <v>16026</v>
      </c>
      <c r="J40" s="25" t="n">
        <f aca="false">J38+J25+J12</f>
        <v>381784.123115677</v>
      </c>
      <c r="K40" s="26" t="n">
        <f aca="false">K38+K25+K12</f>
        <v>84676</v>
      </c>
      <c r="L40" s="26" t="n">
        <f aca="false">L38+L25+L12</f>
        <v>82673</v>
      </c>
      <c r="M40" s="26" t="n">
        <f aca="false">M38+M25+M12</f>
        <v>24556</v>
      </c>
      <c r="N40" s="26" t="n">
        <f aca="false">N38+N25+N12</f>
        <v>87030</v>
      </c>
      <c r="O40" s="26" t="n">
        <f aca="false">O38+O25+O12</f>
        <v>148025</v>
      </c>
      <c r="P40" s="26" t="n">
        <f aca="false">AVERAGE(P38,P25,P12)</f>
        <v>3224.08557644573</v>
      </c>
      <c r="Q40" s="26" t="n">
        <f aca="false">AVERAGE(Q38,Q25,Q12)</f>
        <v>4348.5704903261</v>
      </c>
      <c r="R40" s="27" t="n">
        <f aca="false">AVERAGE(R38,R25,R12)</f>
        <v>1.3496349039484</v>
      </c>
    </row>
  </sheetData>
  <mergeCells count="15">
    <mergeCell ref="A1:R1"/>
    <mergeCell ref="A2:R5"/>
    <mergeCell ref="A6:A8"/>
    <mergeCell ref="B6:B8"/>
    <mergeCell ref="C6:C7"/>
    <mergeCell ref="D6:J6"/>
    <mergeCell ref="K6:P6"/>
    <mergeCell ref="Q6:R6"/>
    <mergeCell ref="D7:H7"/>
    <mergeCell ref="K7:N7"/>
    <mergeCell ref="O7:O8"/>
    <mergeCell ref="P7:P8"/>
    <mergeCell ref="Q7:Q8"/>
    <mergeCell ref="R7:R8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9:09:45Z</dcterms:created>
  <dc:creator>SURESH</dc:creator>
  <dc:description/>
  <dc:language>en-US</dc:language>
  <cp:lastModifiedBy>SURESH</cp:lastModifiedBy>
  <cp:lastPrinted>2007-08-21T09:57:29Z</cp:lastPrinted>
  <dcterms:modified xsi:type="dcterms:W3CDTF">2007-11-21T07:16:59Z</dcterms:modified>
  <cp:revision>0</cp:revision>
  <dc:subject/>
  <dc:title/>
</cp:coreProperties>
</file>