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4"/>
  </bookViews>
  <sheets>
    <sheet name="Title" sheetId="1" state="visible" r:id="rId2"/>
    <sheet name="Overview" sheetId="2" state="visible" r:id="rId3"/>
    <sheet name="Factors and data variables" sheetId="3" state="visible" r:id="rId4"/>
    <sheet name="Imput 2007" sheetId="4" state="visible" r:id="rId5"/>
    <sheet name="ERs 2007"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9">
  <si>
    <t xml:space="preserve">ERs from Cpiulemu Landfill Gas Project </t>
  </si>
  <si>
    <t xml:space="preserve">This spreadsheet is supplementary to the Monitoring Protocol and data sheets for the Copiulemu Landfill Gas Project. </t>
  </si>
  <si>
    <t xml:space="preserve">For questions/remarks, please contact Nina Zetsche at EcoSecurities (nina@ecosecurities.com).</t>
  </si>
  <si>
    <r>
      <rPr>
        <b val="true"/>
        <sz val="12"/>
        <rFont val="Arial"/>
        <family val="2"/>
      </rPr>
      <t xml:space="preserve">Methodology:</t>
    </r>
    <r>
      <rPr>
        <sz val="12"/>
        <rFont val="Arial"/>
        <family val="2"/>
      </rPr>
      <t xml:space="preserve"> </t>
    </r>
  </si>
  <si>
    <t xml:space="preserve">ACM0001 </t>
  </si>
  <si>
    <t xml:space="preserve">ver 1</t>
  </si>
  <si>
    <t xml:space="preserve">Version: </t>
  </si>
  <si>
    <t xml:space="preserve">© EcoSecurities, 2006 - 2007</t>
  </si>
  <si>
    <t xml:space="preserve">Instructions</t>
  </si>
  <si>
    <t xml:space="preserve">This spreadsheet serves as a regular and transparent record of the emissions reductions </t>
  </si>
  <si>
    <t xml:space="preserve">(ERs) obtained. It needs to be filled in regularly on the basis of data from Sheet B by the</t>
  </si>
  <si>
    <t xml:space="preserve">CDM Programme Manager. All data should be inputted rounded to 2 decimal places. The</t>
  </si>
  <si>
    <t xml:space="preserve">ERs obtained by the project are automatically calculated.</t>
  </si>
  <si>
    <t xml:space="preserve">Sheet</t>
  </si>
  <si>
    <t xml:space="preserve">Title </t>
  </si>
  <si>
    <t xml:space="preserve">Description</t>
  </si>
  <si>
    <t xml:space="preserve">1</t>
  </si>
  <si>
    <t xml:space="preserve">Overview</t>
  </si>
  <si>
    <t xml:space="preserve">Overview over monitoring spreadsheet</t>
  </si>
  <si>
    <t xml:space="preserve">2</t>
  </si>
  <si>
    <t xml:space="preserve">Factors and Data Variables</t>
  </si>
  <si>
    <t xml:space="preserve">Emission and Conversion Factors used to calculate emission reductions. Data variables are refrenced with ID number as presented in the PDD and Monitoring Protocol.</t>
  </si>
  <si>
    <t xml:space="preserve">5</t>
  </si>
  <si>
    <t xml:space="preserve">Input 2007</t>
  </si>
  <si>
    <t xml:space="preserve">See Sheet 4</t>
  </si>
  <si>
    <t xml:space="preserve">6</t>
  </si>
  <si>
    <t xml:space="preserve">ER Calculation 2007</t>
  </si>
  <si>
    <t xml:space="preserve">See Sheet 5</t>
  </si>
  <si>
    <t xml:space="preserve">Key to cell colours</t>
  </si>
  <si>
    <t xml:space="preserve">Title field</t>
  </si>
  <si>
    <t xml:space="preserve">Unit field</t>
  </si>
  <si>
    <t xml:space="preserve">Factor field</t>
  </si>
  <si>
    <t xml:space="preserve">Input field</t>
  </si>
  <si>
    <t xml:space="preserve">Calculation field </t>
  </si>
  <si>
    <t xml:space="preserve">ID</t>
  </si>
  <si>
    <t xml:space="preserve">Abreviation</t>
  </si>
  <si>
    <t xml:space="preserve">Variable Name</t>
  </si>
  <si>
    <t xml:space="preserve">Value</t>
  </si>
  <si>
    <t xml:space="preserve">Unit</t>
  </si>
  <si>
    <t xml:space="preserve">Comment</t>
  </si>
  <si>
    <t xml:space="preserve">Factors for Emissions Reductions Calculations</t>
  </si>
  <si>
    <t xml:space="preserve">9.</t>
  </si>
  <si>
    <t xml:space="preserve">CEF</t>
  </si>
  <si>
    <t xml:space="preserve">Carbon emission factor</t>
  </si>
  <si>
    <t xml:space="preserve">tCO2e / MWh</t>
  </si>
  <si>
    <t xml:space="preserve">CEF represents the CO2 emissions intensity from the electricity grid for the project electricity consumption</t>
  </si>
  <si>
    <t xml:space="preserve">N/A</t>
  </si>
  <si>
    <t xml:space="preserve">GWP_CH4</t>
  </si>
  <si>
    <t xml:space="preserve">Approved Global Warming Potential value</t>
  </si>
  <si>
    <t xml:space="preserve">tCO2e / tCH4</t>
  </si>
  <si>
    <t xml:space="preserve">The approved GWP_CH4 value for methane for the first commitment period is used according the the most recent Version (02) of the Approved Consolidated Methodology ACM0001.</t>
  </si>
  <si>
    <t xml:space="preserve">DCH4, stp</t>
  </si>
  <si>
    <t xml:space="preserve">Methane density (at STP)</t>
  </si>
  <si>
    <t xml:space="preserve">tCH4 / m3CH4</t>
  </si>
  <si>
    <t xml:space="preserve">The density of methane at standard temperature and pressure (0 degree Celsius and 1,013 bar) for calculations purposes is set according to the most recent Version (02) of the Approved Consolidated Methodology ACM0001.</t>
  </si>
  <si>
    <t xml:space="preserve">AF</t>
  </si>
  <si>
    <t xml:space="preserve">Adjustment Factor</t>
  </si>
  <si>
    <t xml:space="preserve">As set in PDD.</t>
  </si>
  <si>
    <t xml:space="preserve">Fraction of time gas flared, y</t>
  </si>
  <si>
    <t xml:space="preserve">Fraction of time gas is combusted in the flare</t>
  </si>
  <si>
    <t xml:space="preserve">%</t>
  </si>
  <si>
    <t xml:space="preserve">Flare efficiency is determined by the operation hours and the methane content in the exhaust gas.  For transparency and as a control measure, the operation time of the flare will be continuously monitored via temperature. However, since there is no gas flow when the flare is not operational, a constant of 100% will be assumed.</t>
  </si>
  <si>
    <t xml:space="preserve">3.b)</t>
  </si>
  <si>
    <t xml:space="preserve">Exhaust gas methane, y</t>
  </si>
  <si>
    <t xml:space="preserve">Methane fraction of the exhaust gas </t>
  </si>
  <si>
    <t xml:space="preserve">Instead of checking the methane content in the exhaust gas periodically (Yearly)  depending on the amount of methane measured (if any), expressing the efficiency of the flare as a percentage, variable flare efficiencies are used based on analysis of methane content readings in exhaust gas.</t>
  </si>
  <si>
    <t xml:space="preserve">Input Variables for Emissions Reductions Calculations</t>
  </si>
  <si>
    <t xml:space="preserve">1./2.</t>
  </si>
  <si>
    <t xml:space="preserve">LFG total, y/ LFG flared, y</t>
  </si>
  <si>
    <t xml:space="preserve">Total amount of LFG captured/ Amount of landfill gas flared during a given year (y)</t>
  </si>
  <si>
    <r>
      <rPr>
        <sz val="10"/>
        <rFont val="Arial"/>
        <family val="0"/>
      </rPr>
      <t xml:space="preserve">Nm</t>
    </r>
    <r>
      <rPr>
        <vertAlign val="superscript"/>
        <sz val="10"/>
        <rFont val="Arial"/>
        <family val="2"/>
      </rPr>
      <t xml:space="preserve">3</t>
    </r>
    <r>
      <rPr>
        <sz val="10"/>
        <rFont val="Arial"/>
        <family val="0"/>
      </rPr>
      <t xml:space="preserve"> </t>
    </r>
  </si>
  <si>
    <t xml:space="preserve">The amount of landfill gas flared will be measured by a flow meter continuously and recorded daily. Data will be aggregated monthly and yearly. Since only flaring takes place the amount of landfill gas flared is equal to the total amount of landfill gas captured (ID No.1.). </t>
  </si>
  <si>
    <t xml:space="preserve">3.</t>
  </si>
  <si>
    <t xml:space="preserve">FE</t>
  </si>
  <si>
    <t xml:space="preserve">Flare efficiency</t>
  </si>
  <si>
    <t xml:space="preserve">The flare efficiency is established from a yearly check, calculated as follows:(%methane in LFG - % methane in exhaust - 0,5 ) / % methane in LFG</t>
  </si>
  <si>
    <t xml:space="preserve">3.a) </t>
  </si>
  <si>
    <t xml:space="preserve">Flare temperature, y</t>
  </si>
  <si>
    <t xml:space="preserve">The operating hours of flare in a given year measured via temperature</t>
  </si>
  <si>
    <t xml:space="preserve">'°C</t>
  </si>
  <si>
    <t xml:space="preserve">The operating hours of the flare are monitored wia temperature and recorded to ensure transparency and as a control measure. However, since no gas is burned when the flare is not in operation, a constant of 100% will be assumed (compare 'Fraction of time gas flared, y' above).</t>
  </si>
  <si>
    <t xml:space="preserve">4.</t>
  </si>
  <si>
    <t xml:space="preserve">wCH4, y</t>
  </si>
  <si>
    <t xml:space="preserve">Methane fraction of the landfill gas during a given year (y)</t>
  </si>
  <si>
    <r>
      <rPr>
        <sz val="10"/>
        <rFont val="Arial"/>
        <family val="0"/>
      </rPr>
      <t xml:space="preserve">The methane fraction (Nm3 CH</t>
    </r>
    <r>
      <rPr>
        <sz val="6"/>
        <rFont val="Arial"/>
        <family val="2"/>
      </rPr>
      <t xml:space="preserve">4 </t>
    </r>
    <r>
      <rPr>
        <sz val="10"/>
        <rFont val="Arial"/>
        <family val="0"/>
      </rPr>
      <t xml:space="preserve">/ Nm3 LFG) will be measured daily by a portable gas quality analyser.</t>
    </r>
  </si>
  <si>
    <t xml:space="preserve">8.</t>
  </si>
  <si>
    <t xml:space="preserve">EG, y</t>
  </si>
  <si>
    <t xml:space="preserve">Metered electricity consumption during a given year (y)</t>
  </si>
  <si>
    <t xml:space="preserve">MWh</t>
  </si>
  <si>
    <t xml:space="preserve">EG, y is the metered electricity use by the project activity during a given year used to calculate the project emissions.</t>
  </si>
  <si>
    <t xml:space="preserve">Inputs from Project Operation Measurements and Reports</t>
  </si>
  <si>
    <t xml:space="preserve">YEAR</t>
  </si>
  <si>
    <r>
      <rPr>
        <b val="true"/>
        <sz val="10"/>
        <rFont val="Arial"/>
        <family val="2"/>
      </rPr>
      <t xml:space="preserve">MD</t>
    </r>
    <r>
      <rPr>
        <b val="true"/>
        <sz val="6"/>
        <rFont val="Arial"/>
        <family val="2"/>
      </rPr>
      <t xml:space="preserve"> flared,y</t>
    </r>
    <r>
      <rPr>
        <b val="true"/>
        <sz val="10"/>
        <rFont val="Arial"/>
        <family val="2"/>
      </rPr>
      <t xml:space="preserve"> </t>
    </r>
  </si>
  <si>
    <t xml:space="preserve">PE</t>
  </si>
  <si>
    <t xml:space="preserve">2006 - 2007</t>
  </si>
  <si>
    <t xml:space="preserve">LFG</t>
  </si>
  <si>
    <r>
      <rPr>
        <b val="true"/>
        <sz val="10"/>
        <rFont val="Arial"/>
        <family val="2"/>
      </rPr>
      <t xml:space="preserve">CH</t>
    </r>
    <r>
      <rPr>
        <b val="true"/>
        <sz val="6"/>
        <rFont val="Arial"/>
        <family val="2"/>
      </rPr>
      <t xml:space="preserve">4,y</t>
    </r>
  </si>
  <si>
    <t xml:space="preserve">Flare temperature</t>
  </si>
  <si>
    <r>
      <rPr>
        <b val="true"/>
        <sz val="10"/>
        <rFont val="Arial"/>
        <family val="2"/>
      </rPr>
      <t xml:space="preserve">EG</t>
    </r>
    <r>
      <rPr>
        <b val="true"/>
        <sz val="6"/>
        <rFont val="Arial"/>
        <family val="2"/>
      </rPr>
      <t xml:space="preserve">y</t>
    </r>
  </si>
  <si>
    <t xml:space="preserve">Date</t>
  </si>
  <si>
    <t xml:space="preserve">Nm3</t>
  </si>
  <si>
    <t xml:space="preserve">°C</t>
  </si>
  <si>
    <t xml:space="preserve">kWh</t>
  </si>
  <si>
    <t xml:space="preserve">© EcoSecurities, 2007</t>
  </si>
  <si>
    <t xml:space="preserve">Emissions Reductions Calculations</t>
  </si>
  <si>
    <r>
      <rPr>
        <b val="true"/>
        <sz val="10"/>
        <rFont val="Arial"/>
        <family val="0"/>
      </rPr>
      <t xml:space="preserve">LFG</t>
    </r>
    <r>
      <rPr>
        <b val="true"/>
        <sz val="6"/>
        <rFont val="Arial"/>
        <family val="2"/>
      </rPr>
      <t xml:space="preserve">total, y</t>
    </r>
    <r>
      <rPr>
        <b val="true"/>
        <sz val="10"/>
        <rFont val="Arial"/>
        <family val="0"/>
      </rPr>
      <t xml:space="preserve"> / LFG</t>
    </r>
    <r>
      <rPr>
        <b val="true"/>
        <sz val="6"/>
        <rFont val="Arial"/>
        <family val="2"/>
      </rPr>
      <t xml:space="preserve">flared, y</t>
    </r>
    <r>
      <rPr>
        <b val="true"/>
        <sz val="10"/>
        <rFont val="Arial"/>
        <family val="0"/>
      </rPr>
      <t xml:space="preserve"> </t>
    </r>
  </si>
  <si>
    <r>
      <rPr>
        <b val="true"/>
        <sz val="10"/>
        <rFont val="Arial"/>
        <family val="2"/>
      </rPr>
      <t xml:space="preserve">D</t>
    </r>
    <r>
      <rPr>
        <b val="true"/>
        <sz val="6"/>
        <rFont val="Arial"/>
        <family val="2"/>
      </rPr>
      <t xml:space="preserve">CH4</t>
    </r>
  </si>
  <si>
    <t xml:space="preserve">Result</t>
  </si>
  <si>
    <t xml:space="preserve">Aggregated results</t>
  </si>
  <si>
    <r>
      <rPr>
        <b val="true"/>
        <sz val="10"/>
        <rFont val="Arial"/>
        <family val="2"/>
      </rPr>
      <t xml:space="preserve">MD</t>
    </r>
    <r>
      <rPr>
        <b val="true"/>
        <sz val="6"/>
        <rFont val="Arial"/>
        <family val="2"/>
      </rPr>
      <t xml:space="preserve">flared, y</t>
    </r>
  </si>
  <si>
    <r>
      <rPr>
        <b val="true"/>
        <sz val="10"/>
        <rFont val="Arial"/>
        <family val="2"/>
      </rPr>
      <t xml:space="preserve">GWP</t>
    </r>
    <r>
      <rPr>
        <b val="true"/>
        <sz val="6"/>
        <rFont val="Arial"/>
        <family val="2"/>
      </rPr>
      <t xml:space="preserve">CH4</t>
    </r>
  </si>
  <si>
    <r>
      <rPr>
        <b val="true"/>
        <sz val="10"/>
        <rFont val="Arial"/>
        <family val="2"/>
      </rPr>
      <t xml:space="preserve">MD</t>
    </r>
    <r>
      <rPr>
        <b val="true"/>
        <sz val="6"/>
        <rFont val="Arial"/>
        <family val="2"/>
      </rPr>
      <t xml:space="preserve">project, y</t>
    </r>
  </si>
  <si>
    <r>
      <rPr>
        <b val="true"/>
        <sz val="10"/>
        <rFont val="Arial"/>
        <family val="2"/>
      </rPr>
      <t xml:space="preserve">MD</t>
    </r>
    <r>
      <rPr>
        <b val="true"/>
        <sz val="6"/>
        <rFont val="Arial"/>
        <family val="2"/>
      </rPr>
      <t xml:space="preserve">reg, y</t>
    </r>
  </si>
  <si>
    <r>
      <rPr>
        <b val="true"/>
        <sz val="10"/>
        <rFont val="Arial"/>
        <family val="2"/>
      </rPr>
      <t xml:space="preserve">Aggregated EG</t>
    </r>
    <r>
      <rPr>
        <b val="true"/>
        <sz val="6"/>
        <rFont val="Arial"/>
        <family val="2"/>
      </rPr>
      <t xml:space="preserve">y</t>
    </r>
  </si>
  <si>
    <t xml:space="preserve">Emissions from Electricity Consumption</t>
  </si>
  <si>
    <t xml:space="preserve">ER, y</t>
  </si>
  <si>
    <r>
      <rPr>
        <b val="true"/>
        <sz val="10"/>
        <rFont val="Arial"/>
        <family val="2"/>
      </rPr>
      <t xml:space="preserve">MDproject </t>
    </r>
    <r>
      <rPr>
        <b val="true"/>
        <sz val="6"/>
        <rFont val="Arial"/>
        <family val="2"/>
      </rPr>
      <t xml:space="preserve">y</t>
    </r>
  </si>
  <si>
    <r>
      <rPr>
        <b val="true"/>
        <sz val="10"/>
        <rFont val="Arial"/>
        <family val="2"/>
      </rPr>
      <t xml:space="preserve">MD</t>
    </r>
    <r>
      <rPr>
        <b val="true"/>
        <sz val="6"/>
        <rFont val="Arial"/>
        <family val="2"/>
      </rPr>
      <t xml:space="preserve">reg y</t>
    </r>
  </si>
  <si>
    <t xml:space="preserve">ER y</t>
  </si>
  <si>
    <t xml:space="preserve">Nm3LFG</t>
  </si>
  <si>
    <r>
      <rPr>
        <b val="true"/>
        <sz val="10"/>
        <rFont val="Arial"/>
        <family val="2"/>
      </rPr>
      <t xml:space="preserve">Nm3CH</t>
    </r>
    <r>
      <rPr>
        <b val="true"/>
        <sz val="6"/>
        <rFont val="Arial"/>
        <family val="2"/>
      </rPr>
      <t xml:space="preserve">4</t>
    </r>
    <r>
      <rPr>
        <b val="true"/>
        <sz val="10"/>
        <rFont val="Arial"/>
        <family val="2"/>
      </rPr>
      <t xml:space="preserve">/Nm3LFG</t>
    </r>
  </si>
  <si>
    <r>
      <rPr>
        <b val="true"/>
        <sz val="10"/>
        <rFont val="Arial"/>
        <family val="2"/>
      </rPr>
      <t xml:space="preserve">tCH</t>
    </r>
    <r>
      <rPr>
        <b val="true"/>
        <sz val="6"/>
        <rFont val="Arial"/>
        <family val="2"/>
      </rPr>
      <t xml:space="preserve">4</t>
    </r>
    <r>
      <rPr>
        <b val="true"/>
        <sz val="10"/>
        <rFont val="Arial"/>
        <family val="2"/>
      </rPr>
      <t xml:space="preserve">/Nm3CH</t>
    </r>
    <r>
      <rPr>
        <b val="true"/>
        <sz val="6"/>
        <rFont val="Arial"/>
        <family val="2"/>
      </rPr>
      <t xml:space="preserve">4</t>
    </r>
  </si>
  <si>
    <r>
      <rPr>
        <b val="true"/>
        <sz val="10"/>
        <rFont val="Arial"/>
        <family val="2"/>
      </rPr>
      <t xml:space="preserve">tCH</t>
    </r>
    <r>
      <rPr>
        <b val="true"/>
        <sz val="6"/>
        <rFont val="Arial"/>
        <family val="2"/>
      </rPr>
      <t xml:space="preserve">4</t>
    </r>
  </si>
  <si>
    <r>
      <rPr>
        <b val="true"/>
        <sz val="10"/>
        <rFont val="Arial"/>
        <family val="2"/>
      </rPr>
      <t xml:space="preserve">tCO</t>
    </r>
    <r>
      <rPr>
        <b val="true"/>
        <sz val="6"/>
        <rFont val="Arial"/>
        <family val="2"/>
      </rPr>
      <t xml:space="preserve">2e</t>
    </r>
    <r>
      <rPr>
        <b val="true"/>
        <sz val="10"/>
        <rFont val="Arial"/>
        <family val="2"/>
      </rPr>
      <t xml:space="preserve"> / tCH</t>
    </r>
    <r>
      <rPr>
        <b val="true"/>
        <sz val="6"/>
        <rFont val="Arial"/>
        <family val="2"/>
      </rPr>
      <t xml:space="preserve">4</t>
    </r>
  </si>
  <si>
    <r>
      <rPr>
        <b val="true"/>
        <sz val="10"/>
        <rFont val="Arial"/>
        <family val="2"/>
      </rPr>
      <t xml:space="preserve">tCO</t>
    </r>
    <r>
      <rPr>
        <b val="true"/>
        <sz val="6"/>
        <rFont val="Arial"/>
        <family val="2"/>
      </rPr>
      <t xml:space="preserve">2e</t>
    </r>
  </si>
  <si>
    <t xml:space="preserve">tCO2e/MWh</t>
  </si>
  <si>
    <t xml:space="preserve"> tCO2e</t>
  </si>
  <si>
    <t xml:space="preserve">tCO2e</t>
  </si>
  <si>
    <t xml:space="preserve">Month</t>
  </si>
  <si>
    <t xml:space="preserve">DEC</t>
  </si>
  <si>
    <t xml:space="preserve">JAN</t>
  </si>
  <si>
    <t xml:space="preserve">FEB</t>
  </si>
  <si>
    <t xml:space="preserve">MAR</t>
  </si>
  <si>
    <t xml:space="preserve">APR</t>
  </si>
  <si>
    <t xml:space="preserve">MAY</t>
  </si>
  <si>
    <t xml:space="preserve">JUN</t>
  </si>
  <si>
    <t xml:space="preserve">JUL</t>
  </si>
  <si>
    <t xml:space="preserve">Emission Reduction verified</t>
  </si>
  <si>
    <t xml:space="preserve">Error</t>
  </si>
</sst>
</file>

<file path=xl/styles.xml><?xml version="1.0" encoding="utf-8"?>
<styleSheet xmlns="http://schemas.openxmlformats.org/spreadsheetml/2006/main">
  <numFmts count="15">
    <numFmt numFmtId="164" formatCode="General"/>
    <numFmt numFmtId="165" formatCode="@"/>
    <numFmt numFmtId="166" formatCode="0"/>
    <numFmt numFmtId="167" formatCode="_-* #,##0.00_-;\-* #,##0.00_-;_-* \-??_-;_-@_-"/>
    <numFmt numFmtId="168" formatCode="0.000"/>
    <numFmt numFmtId="169" formatCode="0.0000000"/>
    <numFmt numFmtId="170" formatCode="0%"/>
    <numFmt numFmtId="171" formatCode="0.00%"/>
    <numFmt numFmtId="172" formatCode="[$-409]d\-mmm"/>
    <numFmt numFmtId="173" formatCode="#,##0.00"/>
    <numFmt numFmtId="174" formatCode="0.00"/>
    <numFmt numFmtId="175" formatCode="0.0%"/>
    <numFmt numFmtId="176" formatCode="[$-409]mmm\-yy"/>
    <numFmt numFmtId="177" formatCode="#,##0"/>
    <numFmt numFmtId="178" formatCode="0.0"/>
  </numFmts>
  <fonts count="24">
    <font>
      <sz val="10"/>
      <name val="Arial"/>
      <family val="0"/>
    </font>
    <font>
      <sz val="10"/>
      <name val="Arial"/>
      <family val="0"/>
    </font>
    <font>
      <sz val="10"/>
      <name val="Arial"/>
      <family val="0"/>
    </font>
    <font>
      <sz val="10"/>
      <name val="Arial"/>
      <family val="0"/>
    </font>
    <font>
      <sz val="24"/>
      <color rgb="FF000080"/>
      <name val="Arial"/>
      <family val="0"/>
    </font>
    <font>
      <sz val="12"/>
      <name val="Arial"/>
      <family val="0"/>
    </font>
    <font>
      <b val="true"/>
      <sz val="12"/>
      <name val="Arial"/>
      <family val="2"/>
    </font>
    <font>
      <sz val="12"/>
      <name val="Arial"/>
      <family val="2"/>
    </font>
    <font>
      <b val="true"/>
      <sz val="10"/>
      <name val="Arial"/>
      <family val="2"/>
    </font>
    <font>
      <sz val="14"/>
      <name val="Arial"/>
      <family val="2"/>
    </font>
    <font>
      <b val="true"/>
      <sz val="24"/>
      <color rgb="FF000080"/>
      <name val="Arial"/>
      <family val="2"/>
    </font>
    <font>
      <sz val="10"/>
      <name val="Arial"/>
      <family val="2"/>
    </font>
    <font>
      <sz val="10"/>
      <color rgb="FFCCFFFF"/>
      <name val="Arial"/>
      <family val="2"/>
    </font>
    <font>
      <sz val="9"/>
      <name val="Arial"/>
      <family val="2"/>
    </font>
    <font>
      <b val="true"/>
      <sz val="10"/>
      <name val="Arial"/>
      <family val="0"/>
    </font>
    <font>
      <vertAlign val="superscript"/>
      <sz val="10"/>
      <name val="Arial"/>
      <family val="2"/>
    </font>
    <font>
      <sz val="10"/>
      <name val="Times New Roman"/>
      <family val="1"/>
    </font>
    <font>
      <sz val="6"/>
      <name val="Arial"/>
      <family val="2"/>
    </font>
    <font>
      <b val="true"/>
      <sz val="20"/>
      <color rgb="FF000080"/>
      <name val="Arial"/>
      <family val="2"/>
    </font>
    <font>
      <sz val="20"/>
      <name val="Arial"/>
      <family val="2"/>
    </font>
    <font>
      <b val="true"/>
      <i val="true"/>
      <sz val="10"/>
      <name val="Arial"/>
      <family val="2"/>
    </font>
    <font>
      <b val="true"/>
      <sz val="6"/>
      <name val="Arial"/>
      <family val="2"/>
    </font>
    <font>
      <b val="true"/>
      <sz val="9"/>
      <name val="Arial"/>
      <family val="2"/>
    </font>
    <font>
      <sz val="14"/>
      <name val="Arial"/>
      <family val="0"/>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7"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6"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8" fontId="0" fillId="5" borderId="20" xfId="15" applyFont="true" applyBorder="true" applyAlignment="true" applyProtection="true">
      <alignment horizontal="center" vertical="center" textRotation="0" wrapText="true" indent="0" shrinkToFit="false"/>
      <protection locked="true" hidden="false"/>
    </xf>
    <xf numFmtId="167" fontId="0" fillId="4" borderId="20" xfId="1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6" fontId="0" fillId="5" borderId="20" xfId="15"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9" fontId="0" fillId="5"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0" fillId="5" borderId="20" xfId="15" applyFont="true" applyBorder="true" applyAlignment="true" applyProtection="true">
      <alignment horizontal="center" vertical="center" textRotation="0" wrapText="true" indent="0" shrinkToFit="false"/>
      <protection locked="true" hidden="false"/>
    </xf>
    <xf numFmtId="170" fontId="0" fillId="2" borderId="0" xfId="1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0" fontId="0"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20" fillId="2" borderId="21" xfId="0" applyFont="tru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true">
      <alignment horizontal="center" vertical="center" textRotation="0" wrapText="true" indent="0" shrinkToFit="false"/>
      <protection locked="fals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true">
      <alignment horizontal="center" vertical="center" textRotation="0" wrapText="false" indent="0" shrinkToFit="false"/>
      <protection locked="true" hidden="false"/>
    </xf>
    <xf numFmtId="172" fontId="8" fillId="3" borderId="23" xfId="0" applyFont="true" applyBorder="true" applyAlignment="true" applyProtection="false">
      <alignment horizontal="center" vertical="center" textRotation="0" wrapText="true" indent="0" shrinkToFit="false"/>
      <protection locked="true" hidden="false"/>
    </xf>
    <xf numFmtId="173" fontId="11" fillId="6" borderId="21" xfId="0" applyFont="true" applyBorder="true" applyAlignment="true" applyProtection="true">
      <alignment horizontal="center" vertical="center" textRotation="0" wrapText="false" indent="0" shrinkToFit="false"/>
      <protection locked="false" hidden="false"/>
    </xf>
    <xf numFmtId="171" fontId="11" fillId="6" borderId="21" xfId="0" applyFont="true" applyBorder="true" applyAlignment="true" applyProtection="true">
      <alignment horizontal="center" vertical="center" textRotation="0" wrapText="false" indent="0" shrinkToFit="false"/>
      <protection locked="false" hidden="false"/>
    </xf>
    <xf numFmtId="174" fontId="11" fillId="6" borderId="20" xfId="0" applyFont="true" applyBorder="true" applyAlignment="true" applyProtection="true">
      <alignment horizontal="center" vertical="bottom" textRotation="0" wrapText="false" indent="0" shrinkToFit="false"/>
      <protection locked="false" hidden="false"/>
    </xf>
    <xf numFmtId="174" fontId="11" fillId="6" borderId="20" xfId="0" applyFont="true" applyBorder="true" applyAlignment="true" applyProtection="true">
      <alignment horizontal="center" vertical="center" textRotation="0" wrapText="false" indent="0" shrinkToFit="false"/>
      <protection locked="false" hidden="false"/>
    </xf>
    <xf numFmtId="171" fontId="11" fillId="6" borderId="5"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4" fontId="11" fillId="6" borderId="21" xfId="0" applyFont="true" applyBorder="true" applyAlignment="true" applyProtection="true">
      <alignment horizontal="center" vertical="bottom" textRotation="0" wrapText="false" indent="0" shrinkToFit="false"/>
      <protection locked="false" hidden="false"/>
    </xf>
    <xf numFmtId="174" fontId="11" fillId="6" borderId="21" xfId="0" applyFont="true" applyBorder="true" applyAlignment="true" applyProtection="true">
      <alignment horizontal="center" vertical="center" textRotation="0" wrapText="false" indent="0" shrinkToFit="false"/>
      <protection locked="false" hidden="false"/>
    </xf>
    <xf numFmtId="173" fontId="11" fillId="6" borderId="20" xfId="0" applyFont="true" applyBorder="true" applyAlignment="true" applyProtection="true">
      <alignment horizontal="center" vertical="center" textRotation="0" wrapText="false" indent="0" shrinkToFit="false"/>
      <protection locked="false" hidden="false"/>
    </xf>
    <xf numFmtId="171" fontId="11" fillId="6" borderId="20" xfId="0" applyFont="true" applyBorder="true" applyAlignment="true" applyProtection="true">
      <alignment horizontal="center" vertical="center" textRotation="0" wrapText="false" indent="0" shrinkToFit="false"/>
      <protection locked="false" hidden="false"/>
    </xf>
    <xf numFmtId="171" fontId="11" fillId="6" borderId="10" xfId="0" applyFont="true" applyBorder="true" applyAlignment="true" applyProtection="true">
      <alignment horizontal="center" vertical="center" textRotation="0" wrapText="false" indent="0" shrinkToFit="false"/>
      <protection locked="false" hidden="false"/>
    </xf>
    <xf numFmtId="172" fontId="8" fillId="3" borderId="24" xfId="0" applyFont="true" applyBorder="true" applyAlignment="true" applyProtection="false">
      <alignment horizontal="center" vertical="center" textRotation="0" wrapText="true" indent="0" shrinkToFit="false"/>
      <protection locked="true" hidden="false"/>
    </xf>
    <xf numFmtId="173" fontId="11" fillId="6" borderId="13" xfId="0" applyFont="true" applyBorder="true" applyAlignment="true" applyProtection="true">
      <alignment horizontal="center" vertical="center" textRotation="0" wrapText="false" indent="0" shrinkToFit="false"/>
      <protection locked="false" hidden="false"/>
    </xf>
    <xf numFmtId="171" fontId="11" fillId="6" borderId="25" xfId="0" applyFont="true" applyBorder="true" applyAlignment="true" applyProtection="true">
      <alignment horizontal="center" vertical="center" textRotation="0" wrapText="false" indent="0" shrinkToFit="false"/>
      <protection locked="false" hidden="false"/>
    </xf>
    <xf numFmtId="174" fontId="11" fillId="6" borderId="13" xfId="0" applyFont="true" applyBorder="true" applyAlignment="true" applyProtection="true">
      <alignment horizontal="center" vertical="bottom" textRotation="0" wrapText="false" indent="0" shrinkToFit="false"/>
      <protection locked="false" hidden="false"/>
    </xf>
    <xf numFmtId="174" fontId="11" fillId="6" borderId="13" xfId="0" applyFont="true" applyBorder="true" applyAlignment="true" applyProtection="true">
      <alignment horizontal="center" vertical="center" textRotation="0" wrapText="false" indent="0" shrinkToFit="false"/>
      <protection locked="false" hidden="false"/>
    </xf>
    <xf numFmtId="171" fontId="11" fillId="6" borderId="13" xfId="0" applyFont="true" applyBorder="true" applyAlignment="true" applyProtection="true">
      <alignment horizontal="center" vertical="bottom" textRotation="0" wrapText="false" indent="0" shrinkToFit="false"/>
      <protection locked="true" hidden="false"/>
    </xf>
    <xf numFmtId="174" fontId="11" fillId="6" borderId="24"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72" fontId="8" fillId="3" borderId="26" xfId="0" applyFont="true" applyBorder="true" applyAlignment="true" applyProtection="false">
      <alignment horizontal="center" vertical="center" textRotation="0" wrapText="true" indent="0" shrinkToFit="false"/>
      <protection locked="true" hidden="false"/>
    </xf>
    <xf numFmtId="171" fontId="11" fillId="6" borderId="13" xfId="0" applyFont="true" applyBorder="true" applyAlignment="true" applyProtection="true">
      <alignment horizontal="center" vertical="center" textRotation="0" wrapText="false" indent="0" shrinkToFit="false"/>
      <protection locked="false" hidden="false"/>
    </xf>
    <xf numFmtId="171" fontId="11" fillId="6" borderId="8" xfId="0" applyFont="true" applyBorder="true" applyAlignment="true" applyProtection="true">
      <alignment horizontal="center" vertical="bottom" textRotation="0" wrapText="false" indent="0" shrinkToFit="false"/>
      <protection locked="true" hidden="false"/>
    </xf>
    <xf numFmtId="173" fontId="11" fillId="6" borderId="23" xfId="0" applyFont="true" applyBorder="true" applyAlignment="true" applyProtection="true">
      <alignment horizontal="center" vertical="center" textRotation="0" wrapText="false" indent="0" shrinkToFit="false"/>
      <protection locked="false" hidden="false"/>
    </xf>
    <xf numFmtId="174" fontId="8" fillId="2" borderId="0" xfId="0" applyFont="true" applyBorder="false" applyAlignment="true" applyProtection="false">
      <alignment horizontal="center" vertical="center" textRotation="0" wrapText="false" indent="0" shrinkToFit="false"/>
      <protection locked="true" hidden="false"/>
    </xf>
    <xf numFmtId="173" fontId="8" fillId="2" borderId="0" xfId="0" applyFont="true" applyBorder="false" applyAlignment="true" applyProtection="false">
      <alignment horizontal="center" vertical="center" textRotation="0" wrapText="false" indent="0" shrinkToFit="false"/>
      <protection locked="true" hidden="false"/>
    </xf>
    <xf numFmtId="175" fontId="11" fillId="6" borderId="8" xfId="0" applyFont="true" applyBorder="true" applyAlignment="true" applyProtection="true">
      <alignment horizontal="center" vertical="bottom" textRotation="0" wrapText="false" indent="0" shrinkToFit="false"/>
      <protection locked="true" hidden="false"/>
    </xf>
    <xf numFmtId="175" fontId="11" fillId="6" borderId="27" xfId="0" applyFont="true" applyBorder="true" applyAlignment="true" applyProtection="true">
      <alignment horizontal="center" vertical="bottom" textRotation="0" wrapText="false" indent="0" shrinkToFit="false"/>
      <protection locked="true" hidden="false"/>
    </xf>
    <xf numFmtId="175" fontId="11" fillId="6" borderId="5" xfId="0" applyFont="true" applyBorder="true" applyAlignment="true" applyProtection="true">
      <alignment horizontal="center" vertical="bottom" textRotation="0" wrapText="false" indent="0" shrinkToFit="false"/>
      <protection locked="true" hidden="false"/>
    </xf>
    <xf numFmtId="174" fontId="11" fillId="6" borderId="24" xfId="0" applyFont="true" applyBorder="true" applyAlignment="true" applyProtection="true">
      <alignment horizontal="center" vertical="center" textRotation="0" wrapText="false" indent="0" shrinkToFit="false"/>
      <protection locked="false" hidden="false"/>
    </xf>
    <xf numFmtId="171" fontId="11" fillId="6" borderId="20" xfId="0" applyFont="true" applyBorder="true" applyAlignment="true" applyProtection="true">
      <alignment horizontal="center" vertical="bottom" textRotation="0" wrapText="false" indent="0" shrinkToFit="false"/>
      <protection locked="false" hidden="false"/>
    </xf>
    <xf numFmtId="171" fontId="11" fillId="6" borderId="13" xfId="0" applyFont="true" applyBorder="true" applyAlignment="true" applyProtection="true">
      <alignment horizontal="center" vertical="bottom" textRotation="0" wrapText="false" indent="0" shrinkToFit="false"/>
      <protection locked="false" hidden="false"/>
    </xf>
    <xf numFmtId="171" fontId="11" fillId="6" borderId="24" xfId="0" applyFont="true" applyBorder="true" applyAlignment="true" applyProtection="true">
      <alignment horizontal="center" vertical="bottom" textRotation="0" wrapText="false" indent="0" shrinkToFit="false"/>
      <protection locked="false" hidden="false"/>
    </xf>
    <xf numFmtId="171" fontId="11" fillId="6" borderId="21" xfId="0" applyFont="true" applyBorder="true" applyAlignment="true" applyProtection="true">
      <alignment horizontal="center" vertical="bottom" textRotation="0" wrapText="false" indent="0" shrinkToFit="false"/>
      <protection locked="false" hidden="false"/>
    </xf>
    <xf numFmtId="171" fontId="11" fillId="6" borderId="1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3" borderId="2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true" applyProtection="true">
      <alignment horizontal="center" vertical="top" textRotation="0" wrapText="true" indent="0" shrinkToFit="false"/>
      <protection locked="true" hidden="false"/>
    </xf>
    <xf numFmtId="164" fontId="8" fillId="3" borderId="21" xfId="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2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3" borderId="28"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8" fillId="4" borderId="25" xfId="0" applyFont="true" applyBorder="true" applyAlignment="true" applyProtection="true">
      <alignment horizontal="center" vertical="center" textRotation="0" wrapText="fals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64" fontId="8" fillId="4" borderId="27"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4" borderId="2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4" borderId="20" xfId="0" applyFont="true" applyBorder="true" applyAlignment="true" applyProtection="true">
      <alignment horizontal="center" vertical="center" textRotation="0" wrapText="true" indent="0" shrinkToFit="false"/>
      <protection locked="true" hidden="false"/>
    </xf>
    <xf numFmtId="164" fontId="8" fillId="4" borderId="10" xfId="0" applyFont="true" applyBorder="true" applyAlignment="true" applyProtection="true">
      <alignment horizontal="center" vertical="center" textRotation="0" wrapText="true" indent="0" shrinkToFit="false"/>
      <protection locked="true" hidden="false"/>
    </xf>
    <xf numFmtId="172" fontId="8" fillId="3" borderId="23" xfId="0" applyFont="true" applyBorder="true" applyAlignment="true" applyProtection="true">
      <alignment horizontal="center" vertical="center" textRotation="0" wrapText="true" indent="0" shrinkToFit="false"/>
      <protection locked="true" hidden="false"/>
    </xf>
    <xf numFmtId="173" fontId="11" fillId="7" borderId="23" xfId="0" applyFont="true" applyBorder="true" applyAlignment="true" applyProtection="true">
      <alignment horizontal="center" vertical="center" textRotation="0" wrapText="false" indent="0" shrinkToFit="false"/>
      <protection locked="true" hidden="false"/>
    </xf>
    <xf numFmtId="171" fontId="11" fillId="7" borderId="24" xfId="0" applyFont="true" applyBorder="true" applyAlignment="true" applyProtection="true">
      <alignment horizontal="center" vertical="bottom" textRotation="0" wrapText="false" indent="0" shrinkToFit="false"/>
      <protection locked="true" hidden="false"/>
    </xf>
    <xf numFmtId="169" fontId="11" fillId="5" borderId="24" xfId="0" applyFont="true" applyBorder="true" applyAlignment="true" applyProtection="true">
      <alignment horizontal="center" vertical="bottom" textRotation="0" wrapText="false" indent="0" shrinkToFit="false"/>
      <protection locked="true" hidden="false"/>
    </xf>
    <xf numFmtId="174" fontId="11" fillId="7" borderId="30" xfId="0" applyFont="true" applyBorder="true" applyAlignment="true" applyProtection="true">
      <alignment horizontal="center" vertical="bottom" textRotation="0" wrapText="false" indent="0" shrinkToFit="false"/>
      <protection locked="true" hidden="false"/>
    </xf>
    <xf numFmtId="174" fontId="11" fillId="7" borderId="24" xfId="0" applyFont="true" applyBorder="true" applyAlignment="true" applyProtection="true">
      <alignment horizontal="center" vertical="bottom" textRotation="0" wrapText="false" indent="0" shrinkToFit="false"/>
      <protection locked="true" hidden="false"/>
    </xf>
    <xf numFmtId="174" fontId="11" fillId="2" borderId="0" xfId="0" applyFont="true" applyBorder="true" applyAlignment="true" applyProtection="true">
      <alignment horizontal="center" vertical="bottom" textRotation="0" wrapText="false" indent="0" shrinkToFit="false"/>
      <protection locked="true" hidden="false"/>
    </xf>
    <xf numFmtId="174" fontId="11" fillId="7" borderId="24" xfId="0" applyFont="true" applyBorder="true" applyAlignment="true" applyProtection="true">
      <alignment horizontal="center" vertical="center" textRotation="0" wrapText="false" indent="0" shrinkToFit="false"/>
      <protection locked="true" hidden="false"/>
    </xf>
    <xf numFmtId="171" fontId="0" fillId="5" borderId="24" xfId="0" applyFont="false" applyBorder="true" applyAlignment="true" applyProtection="true">
      <alignment horizontal="center" vertical="bottom" textRotation="0" wrapText="false" indent="0" shrinkToFit="false"/>
      <protection locked="true" hidden="false"/>
    </xf>
    <xf numFmtId="174" fontId="11" fillId="7" borderId="24" xfId="15" applyFont="true" applyBorder="true" applyAlignment="true" applyProtection="true">
      <alignment horizontal="center" vertical="bottom" textRotation="0" wrapText="false" indent="0" shrinkToFit="false"/>
      <protection locked="true" hidden="false"/>
    </xf>
    <xf numFmtId="166" fontId="11" fillId="5" borderId="24" xfId="0" applyFont="true" applyBorder="true" applyAlignment="true" applyProtection="true">
      <alignment horizontal="center" vertical="bottom" textRotation="0" wrapText="false" indent="0" shrinkToFit="false"/>
      <protection locked="true" hidden="false"/>
    </xf>
    <xf numFmtId="168" fontId="11" fillId="5" borderId="21" xfId="0" applyFont="true" applyBorder="true" applyAlignment="true" applyProtection="true">
      <alignment horizontal="center" vertical="bottom" textRotation="0" wrapText="false" indent="0" shrinkToFit="false"/>
      <protection locked="true" hidden="false"/>
    </xf>
    <xf numFmtId="174" fontId="8" fillId="7" borderId="24" xfId="0" applyFont="true" applyBorder="true" applyAlignment="true" applyProtection="true">
      <alignment horizontal="center" vertical="bottom" textRotation="0" wrapText="false" indent="0" shrinkToFit="false"/>
      <protection locked="true" hidden="false"/>
    </xf>
    <xf numFmtId="176" fontId="8" fillId="3" borderId="20" xfId="0" applyFont="true" applyBorder="true" applyAlignment="true" applyProtection="true">
      <alignment horizontal="center" vertical="center" textRotation="0" wrapText="true" indent="0" shrinkToFit="false"/>
      <protection locked="true" hidden="false"/>
    </xf>
    <xf numFmtId="174" fontId="11" fillId="7" borderId="8" xfId="0" applyFont="true" applyBorder="true" applyAlignment="true" applyProtection="true">
      <alignment horizontal="center" vertical="center" textRotation="0" wrapText="true" indent="0" shrinkToFit="false"/>
      <protection locked="true" hidden="false"/>
    </xf>
    <xf numFmtId="174" fontId="11" fillId="7" borderId="20" xfId="15" applyFont="true" applyBorder="true" applyAlignment="true" applyProtection="true">
      <alignment horizontal="center" vertical="center" textRotation="0" wrapText="true" indent="0" shrinkToFit="false"/>
      <protection locked="true" hidden="false"/>
    </xf>
    <xf numFmtId="173" fontId="11" fillId="7" borderId="20" xfId="15" applyFont="true" applyBorder="true" applyAlignment="true" applyProtection="true">
      <alignment horizontal="center" vertical="center" textRotation="0" wrapText="true" indent="0" shrinkToFit="false"/>
      <protection locked="true" hidden="false"/>
    </xf>
    <xf numFmtId="173" fontId="11" fillId="2" borderId="0" xfId="0" applyFont="true" applyBorder="false" applyAlignment="true" applyProtection="true">
      <alignment horizontal="center" vertical="center" textRotation="0" wrapText="true" indent="0" shrinkToFit="false"/>
      <protection locked="true" hidden="false"/>
    </xf>
    <xf numFmtId="173" fontId="11" fillId="2" borderId="0" xfId="0" applyFont="true" applyBorder="true" applyAlignment="true" applyProtection="true">
      <alignment horizontal="center" vertical="center" textRotation="0" wrapText="true" indent="0" shrinkToFit="false"/>
      <protection locked="true" hidden="false"/>
    </xf>
    <xf numFmtId="173" fontId="11" fillId="7" borderId="20" xfId="0" applyFont="true" applyBorder="true" applyAlignment="true" applyProtection="true">
      <alignment horizontal="center" vertical="center" textRotation="0" wrapText="true" indent="0" shrinkToFit="false"/>
      <protection locked="true" hidden="false"/>
    </xf>
    <xf numFmtId="177" fontId="8" fillId="7" borderId="20" xfId="0" applyFont="true" applyBorder="true" applyAlignment="true" applyProtection="true">
      <alignment horizontal="center" vertical="center" textRotation="0" wrapText="true" indent="0" shrinkToFit="false"/>
      <protection locked="true" hidden="false"/>
    </xf>
    <xf numFmtId="173" fontId="11" fillId="7" borderId="21" xfId="0" applyFont="true" applyBorder="true" applyAlignment="true" applyProtection="true">
      <alignment horizontal="center" vertical="center" textRotation="0" wrapText="false" indent="0" shrinkToFit="false"/>
      <protection locked="true" hidden="false"/>
    </xf>
    <xf numFmtId="169" fontId="11" fillId="5" borderId="20" xfId="0" applyFont="true" applyBorder="true" applyAlignment="true" applyProtection="true">
      <alignment horizontal="center" vertical="bottom" textRotation="0" wrapText="false" indent="0" shrinkToFit="false"/>
      <protection locked="true" hidden="false"/>
    </xf>
    <xf numFmtId="174" fontId="11" fillId="7" borderId="10" xfId="0" applyFont="true" applyBorder="true" applyAlignment="true" applyProtection="true">
      <alignment horizontal="center" vertical="bottom" textRotation="0" wrapText="false" indent="0" shrinkToFit="false"/>
      <protection locked="true" hidden="false"/>
    </xf>
    <xf numFmtId="174" fontId="11" fillId="7" borderId="20" xfId="0" applyFont="true" applyBorder="true" applyAlignment="true" applyProtection="true">
      <alignment horizontal="center" vertical="bottom" textRotation="0" wrapText="false" indent="0" shrinkToFit="false"/>
      <protection locked="true" hidden="false"/>
    </xf>
    <xf numFmtId="174" fontId="11" fillId="7" borderId="20" xfId="0" applyFont="true" applyBorder="true" applyAlignment="true" applyProtection="true">
      <alignment horizontal="center" vertical="center" textRotation="0" wrapText="false" indent="0" shrinkToFit="false"/>
      <protection locked="true" hidden="false"/>
    </xf>
    <xf numFmtId="166" fontId="11" fillId="5" borderId="20" xfId="0" applyFont="true" applyBorder="true" applyAlignment="true" applyProtection="true">
      <alignment horizontal="center" vertical="bottom" textRotation="0" wrapText="false" indent="0" shrinkToFit="false"/>
      <protection locked="true" hidden="false"/>
    </xf>
    <xf numFmtId="174" fontId="11" fillId="7" borderId="20" xfId="15" applyFont="true" applyBorder="true" applyAlignment="true" applyProtection="true">
      <alignment horizontal="center" vertical="bottom" textRotation="0" wrapText="false" indent="0" shrinkToFit="false"/>
      <protection locked="true" hidden="false"/>
    </xf>
    <xf numFmtId="174" fontId="8" fillId="7" borderId="20" xfId="0" applyFont="true" applyBorder="true" applyAlignment="true" applyProtection="true">
      <alignment horizontal="center" vertical="bottom" textRotation="0" wrapText="false" indent="0" shrinkToFit="false"/>
      <protection locked="true" hidden="false"/>
    </xf>
    <xf numFmtId="173" fontId="8" fillId="2" borderId="0" xfId="0" applyFont="true" applyBorder="false" applyAlignment="true" applyProtection="true">
      <alignment horizontal="center" vertical="center" textRotation="0" wrapText="false" indent="0" shrinkToFit="false"/>
      <protection locked="true" hidden="false"/>
    </xf>
    <xf numFmtId="177" fontId="8" fillId="7" borderId="20" xfId="15" applyFont="true" applyBorder="true" applyAlignment="true" applyProtection="true">
      <alignment horizontal="center" vertical="center" textRotation="0" wrapText="true" indent="0" shrinkToFit="false"/>
      <protection locked="true" hidden="false"/>
    </xf>
    <xf numFmtId="173" fontId="0" fillId="7" borderId="20" xfId="0" applyFont="false" applyBorder="true" applyAlignment="true" applyProtection="true">
      <alignment horizontal="center" vertical="center" textRotation="0" wrapText="true" indent="0" shrinkToFit="false"/>
      <protection locked="true" hidden="false"/>
    </xf>
    <xf numFmtId="174" fontId="11" fillId="2" borderId="0" xfId="0" applyFont="true" applyBorder="true" applyAlignment="true" applyProtection="true">
      <alignment horizontal="center" vertical="center" textRotation="0" wrapText="true" indent="0" shrinkToFit="false"/>
      <protection locked="true" hidden="false"/>
    </xf>
    <xf numFmtId="167" fontId="11" fillId="2" borderId="0" xfId="15" applyFont="true" applyBorder="true" applyAlignment="true" applyProtection="true">
      <alignment horizontal="center" vertical="center" textRotation="0" wrapText="true" indent="0" shrinkToFit="false"/>
      <protection locked="true" hidden="false"/>
    </xf>
    <xf numFmtId="177" fontId="8" fillId="2" borderId="0" xfId="0" applyFont="true" applyBorder="true" applyAlignment="true" applyProtection="true">
      <alignment horizontal="center" vertical="center" textRotation="0" wrapText="true" indent="0" shrinkToFit="false"/>
      <protection locked="true" hidden="false"/>
    </xf>
    <xf numFmtId="178" fontId="8" fillId="2" borderId="0" xfId="0" applyFont="true" applyBorder="true" applyAlignment="true" applyProtection="true">
      <alignment horizontal="center" vertical="center" textRotation="0" wrapText="true" indent="0" shrinkToFit="false"/>
      <protection locked="true" hidden="false"/>
    </xf>
    <xf numFmtId="173" fontId="8" fillId="5" borderId="20" xfId="0" applyFont="true" applyBorder="true" applyAlignment="true" applyProtection="true">
      <alignment horizontal="center" vertical="center" textRotation="0" wrapText="true" indent="0" shrinkToFit="false"/>
      <protection locked="true" hidden="false"/>
    </xf>
    <xf numFmtId="173" fontId="8" fillId="2" borderId="0" xfId="0" applyFont="true" applyBorder="false" applyAlignment="true" applyProtection="true">
      <alignment horizontal="center" vertical="center" textRotation="0" wrapText="true" indent="0" shrinkToFit="false"/>
      <protection locked="true" hidden="false"/>
    </xf>
    <xf numFmtId="173" fontId="8" fillId="2" borderId="0" xfId="0" applyFont="true" applyBorder="true" applyAlignment="true" applyProtection="true">
      <alignment horizontal="center" vertical="center" textRotation="0" wrapText="true" indent="0" shrinkToFit="false"/>
      <protection locked="true" hidden="false"/>
    </xf>
    <xf numFmtId="173" fontId="8" fillId="2" borderId="0" xfId="15" applyFont="true" applyBorder="true" applyAlignment="true" applyProtection="true">
      <alignment horizontal="center" vertical="center" textRotation="0" wrapText="true" indent="0" shrinkToFit="false"/>
      <protection locked="true" hidden="false"/>
    </xf>
    <xf numFmtId="177" fontId="8" fillId="8" borderId="2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77" fontId="8" fillId="8" borderId="1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5" fontId="8" fillId="8" borderId="16" xfId="19" applyFont="true" applyBorder="true" applyAlignment="true" applyProtection="true">
      <alignment horizontal="center" vertical="center" textRotation="0" wrapText="false" indent="0" shrinkToFit="false"/>
      <protection locked="true" hidden="false"/>
    </xf>
    <xf numFmtId="171" fontId="11" fillId="8" borderId="24" xfId="0" applyFont="true" applyBorder="true" applyAlignment="true" applyProtection="true">
      <alignment horizontal="center" vertical="bottom" textRotation="0" wrapText="false" indent="0" shrinkToFit="false"/>
      <protection locked="true" hidden="false"/>
    </xf>
    <xf numFmtId="172" fontId="8" fillId="3" borderId="26" xfId="0" applyFont="true" applyBorder="true" applyAlignment="true" applyProtection="true">
      <alignment horizontal="center" vertical="center" textRotation="0" wrapText="true" indent="0" shrinkToFit="false"/>
      <protection locked="true" hidden="false"/>
    </xf>
    <xf numFmtId="173" fontId="11" fillId="7" borderId="13" xfId="0" applyFont="true" applyBorder="true" applyAlignment="true" applyProtection="true">
      <alignment horizontal="center" vertical="center" textRotation="0" wrapText="false" indent="0" shrinkToFit="false"/>
      <protection locked="true" hidden="false"/>
    </xf>
    <xf numFmtId="169" fontId="11" fillId="5" borderId="13" xfId="0" applyFont="true" applyBorder="true" applyAlignment="true" applyProtection="true">
      <alignment horizontal="center" vertical="bottom" textRotation="0" wrapText="false" indent="0" shrinkToFit="false"/>
      <protection locked="true" hidden="false"/>
    </xf>
    <xf numFmtId="174" fontId="11" fillId="7" borderId="25" xfId="0" applyFont="true" applyBorder="true" applyAlignment="true" applyProtection="true">
      <alignment horizontal="center" vertical="bottom" textRotation="0" wrapText="false" indent="0" shrinkToFit="false"/>
      <protection locked="true" hidden="false"/>
    </xf>
    <xf numFmtId="174" fontId="11" fillId="7" borderId="13" xfId="0" applyFont="true" applyBorder="true" applyAlignment="true" applyProtection="true">
      <alignment horizontal="center" vertical="bottom" textRotation="0" wrapText="false" indent="0" shrinkToFit="false"/>
      <protection locked="true" hidden="false"/>
    </xf>
    <xf numFmtId="174" fontId="11" fillId="7" borderId="13" xfId="0" applyFont="true" applyBorder="true" applyAlignment="true" applyProtection="true">
      <alignment horizontal="center" vertical="center" textRotation="0" wrapText="false" indent="0" shrinkToFit="false"/>
      <protection locked="true" hidden="false"/>
    </xf>
    <xf numFmtId="171" fontId="0" fillId="5" borderId="13" xfId="0" applyFont="false" applyBorder="true" applyAlignment="true" applyProtection="true">
      <alignment horizontal="center" vertical="bottom" textRotation="0" wrapText="false" indent="0" shrinkToFit="false"/>
      <protection locked="true" hidden="false"/>
    </xf>
    <xf numFmtId="174" fontId="11" fillId="7" borderId="13" xfId="15" applyFont="true" applyBorder="true" applyAlignment="true" applyProtection="true">
      <alignment horizontal="center" vertical="bottom" textRotation="0" wrapText="false" indent="0" shrinkToFit="false"/>
      <protection locked="true" hidden="false"/>
    </xf>
    <xf numFmtId="166" fontId="11" fillId="5" borderId="13" xfId="0" applyFont="true" applyBorder="true" applyAlignment="true" applyProtection="true">
      <alignment horizontal="center" vertical="bottom" textRotation="0" wrapText="false" indent="0" shrinkToFit="false"/>
      <protection locked="true" hidden="false"/>
    </xf>
    <xf numFmtId="168" fontId="11" fillId="5" borderId="13" xfId="0" applyFont="true" applyBorder="true" applyAlignment="true" applyProtection="true">
      <alignment horizontal="center" vertical="bottom" textRotation="0" wrapText="false" indent="0" shrinkToFit="false"/>
      <protection locked="true" hidden="false"/>
    </xf>
    <xf numFmtId="174" fontId="8" fillId="7" borderId="13" xfId="0" applyFont="true" applyBorder="true" applyAlignment="true" applyProtection="true">
      <alignment horizontal="center" vertical="bottom" textRotation="0" wrapText="false" indent="0" shrinkToFit="false"/>
      <protection locked="true" hidden="false"/>
    </xf>
    <xf numFmtId="172" fontId="8" fillId="3" borderId="21" xfId="0" applyFont="true" applyBorder="true" applyAlignment="true" applyProtection="true">
      <alignment horizontal="center" vertical="center" textRotation="0" wrapText="true" indent="0" shrinkToFit="false"/>
      <protection locked="true" hidden="false"/>
    </xf>
    <xf numFmtId="174" fontId="11" fillId="7" borderId="23" xfId="15" applyFont="true" applyBorder="true" applyAlignment="true" applyProtection="true">
      <alignment horizontal="center" vertical="bottom" textRotation="0" wrapText="false" indent="0" shrinkToFit="false"/>
      <protection locked="true" hidden="false"/>
    </xf>
    <xf numFmtId="168" fontId="11" fillId="5" borderId="23" xfId="0" applyFont="true" applyBorder="true" applyAlignment="true" applyProtection="true">
      <alignment horizontal="center" vertical="bottom" textRotation="0" wrapText="false" indent="0" shrinkToFit="false"/>
      <protection locked="true" hidden="false"/>
    </xf>
    <xf numFmtId="171" fontId="11" fillId="7" borderId="20" xfId="0" applyFont="true" applyBorder="true" applyAlignment="true" applyProtection="true">
      <alignment horizontal="center" vertical="bottom" textRotation="0" wrapText="false" indent="0" shrinkToFit="false"/>
      <protection locked="true" hidden="false"/>
    </xf>
    <xf numFmtId="174" fontId="11" fillId="7" borderId="21" xfId="15" applyFont="true" applyBorder="true" applyAlignment="true" applyProtection="true">
      <alignment horizontal="center" vertical="bottom" textRotation="0" wrapText="false" indent="0" shrinkToFit="false"/>
      <protection locked="true" hidden="false"/>
    </xf>
    <xf numFmtId="171" fontId="11" fillId="8" borderId="20" xfId="0" applyFont="true" applyBorder="true" applyAlignment="true" applyProtection="true">
      <alignment horizontal="center" vertical="bottom" textRotation="0" wrapText="false" indent="0" shrinkToFit="false"/>
      <protection locked="true" hidden="false"/>
    </xf>
    <xf numFmtId="171" fontId="0" fillId="5" borderId="20" xfId="0" applyFont="false" applyBorder="true" applyAlignment="true" applyProtection="true">
      <alignment horizontal="center" vertical="bottom" textRotation="0" wrapText="false" indent="0" shrinkToFit="false"/>
      <protection locked="true" hidden="false"/>
    </xf>
    <xf numFmtId="171" fontId="11" fillId="7" borderId="13" xfId="0" applyFont="true" applyBorder="true" applyAlignment="true" applyProtection="true">
      <alignment horizontal="center" vertical="bottom" textRotation="0" wrapText="false" indent="0" shrinkToFit="false"/>
      <protection locked="true" hidden="false"/>
    </xf>
    <xf numFmtId="171" fontId="0" fillId="5" borderId="26" xfId="0" applyFont="false" applyBorder="true" applyAlignment="true" applyProtection="true">
      <alignment horizontal="center" vertical="bottom" textRotation="0" wrapText="false" indent="0" shrinkToFit="false"/>
      <protection locked="true" hidden="false"/>
    </xf>
    <xf numFmtId="171" fontId="11" fillId="5" borderId="24" xfId="0" applyFont="true" applyBorder="true" applyAlignment="true" applyProtection="true">
      <alignment horizontal="center" vertical="bottom" textRotation="0" wrapText="false" indent="0" shrinkToFit="false"/>
      <protection locked="true" hidden="false"/>
    </xf>
    <xf numFmtId="171" fontId="11" fillId="5" borderId="20" xfId="0" applyFont="true" applyBorder="true" applyAlignment="true" applyProtection="true">
      <alignment horizontal="center" vertical="bottom" textRotation="0" wrapText="false" indent="0" shrinkToFit="false"/>
      <protection locked="true" hidden="false"/>
    </xf>
    <xf numFmtId="171" fontId="11" fillId="5" borderId="13" xfId="0" applyFont="true" applyBorder="true" applyAlignment="true" applyProtection="true">
      <alignment horizontal="center" vertical="bottom" textRotation="0" wrapText="false" indent="0" shrinkToFit="false"/>
      <protection locked="true" hidden="false"/>
    </xf>
    <xf numFmtId="174" fontId="8" fillId="2" borderId="0" xfId="0" applyFont="true" applyBorder="false" applyAlignment="true" applyProtection="true">
      <alignment horizontal="center" vertical="center" textRotation="0" wrapText="false" indent="0" shrinkToFit="false"/>
      <protection locked="true" hidden="false"/>
    </xf>
    <xf numFmtId="173" fontId="11" fillId="7" borderId="24" xfId="0" applyFont="true" applyBorder="true" applyAlignment="true" applyProtection="true">
      <alignment horizontal="center" vertical="center" textRotation="0" wrapText="false" indent="0" shrinkToFit="false"/>
      <protection locked="true" hidden="false"/>
    </xf>
    <xf numFmtId="173" fontId="11" fillId="7" borderId="20" xfId="0" applyFont="true" applyBorder="true" applyAlignment="true" applyProtection="true">
      <alignment horizontal="center" vertical="center" textRotation="0" wrapText="false" indent="0" shrinkToFit="false"/>
      <protection locked="true" hidden="false"/>
    </xf>
    <xf numFmtId="174" fontId="0" fillId="2" borderId="0" xfId="0" applyFont="false" applyBorder="true" applyAlignment="false" applyProtection="true">
      <alignment horizontal="general" vertical="bottom" textRotation="0" wrapText="false" indent="0" shrinkToFit="false"/>
      <protection locked="true" hidden="false"/>
    </xf>
    <xf numFmtId="174" fontId="11" fillId="7" borderId="26" xfId="15" applyFont="tru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4" fontId="11" fillId="7" borderId="21" xfId="0" applyFont="true" applyBorder="true" applyAlignment="true" applyProtection="true">
      <alignment horizontal="center" vertical="bottom" textRotation="0" wrapText="false" indent="0" shrinkToFit="false"/>
      <protection locked="true" hidden="false"/>
    </xf>
    <xf numFmtId="174" fontId="11" fillId="7" borderId="21" xfId="0" applyFont="true" applyBorder="true" applyAlignment="true" applyProtection="true">
      <alignment horizontal="center" vertical="center" textRotation="0" wrapText="false" indent="0" shrinkToFit="false"/>
      <protection locked="true" hidden="false"/>
    </xf>
    <xf numFmtId="174" fontId="8" fillId="7" borderId="2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2</xdr:row>
      <xdr:rowOff>75960</xdr:rowOff>
    </xdr:from>
    <xdr:to>
      <xdr:col>3</xdr:col>
      <xdr:colOff>51120</xdr:colOff>
      <xdr:row>35</xdr:row>
      <xdr:rowOff>75960</xdr:rowOff>
    </xdr:to>
    <xdr:pic>
      <xdr:nvPicPr>
        <xdr:cNvPr id="0" name="Picture 1" descr=""/>
        <xdr:cNvPicPr/>
      </xdr:nvPicPr>
      <xdr:blipFill>
        <a:blip r:embed="rId1"/>
        <a:stretch/>
      </xdr:blipFill>
      <xdr:spPr>
        <a:xfrm>
          <a:off x="40320" y="12420360"/>
          <a:ext cx="2263680" cy="485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false" hidden="false" outlineLevel="0" max="257" min="1" style="1" width="11.42"/>
  </cols>
  <sheetData>
    <row r="1" customFormat="false" ht="30" hidden="false" customHeight="false" outlineLevel="0" collapsed="false">
      <c r="A1" s="2" t="s">
        <v>0</v>
      </c>
    </row>
    <row r="4" customFormat="false" ht="15" hidden="false" customHeight="false" outlineLevel="0" collapsed="false">
      <c r="A4" s="3" t="s">
        <v>1</v>
      </c>
      <c r="B4" s="3"/>
      <c r="C4" s="3"/>
      <c r="D4" s="3"/>
      <c r="E4" s="3"/>
      <c r="F4" s="3"/>
      <c r="G4" s="3"/>
      <c r="H4" s="3"/>
      <c r="I4" s="3"/>
      <c r="J4" s="3"/>
      <c r="K4" s="3"/>
      <c r="L4" s="3"/>
      <c r="M4" s="3"/>
      <c r="N4" s="3"/>
    </row>
    <row r="6" customFormat="false" ht="15" hidden="false" customHeight="false" outlineLevel="0" collapsed="false">
      <c r="A6" s="3" t="s">
        <v>2</v>
      </c>
      <c r="B6" s="3"/>
      <c r="C6" s="3"/>
      <c r="D6" s="3"/>
      <c r="E6" s="3"/>
      <c r="F6" s="3"/>
      <c r="G6" s="3"/>
      <c r="H6" s="3"/>
      <c r="I6" s="3"/>
      <c r="J6" s="3"/>
      <c r="K6" s="3"/>
      <c r="L6" s="3"/>
      <c r="M6" s="3"/>
      <c r="N6" s="3"/>
    </row>
    <row r="9" customFormat="false" ht="15.75" hidden="false" customHeight="false" outlineLevel="0" collapsed="false">
      <c r="A9" s="4" t="s">
        <v>3</v>
      </c>
      <c r="B9" s="5"/>
      <c r="C9" s="5" t="s">
        <v>4</v>
      </c>
      <c r="D9" s="5" t="s">
        <v>5</v>
      </c>
      <c r="E9" s="5"/>
      <c r="F9" s="5"/>
      <c r="G9" s="5"/>
      <c r="H9" s="5"/>
      <c r="I9" s="5"/>
      <c r="J9" s="5"/>
      <c r="K9" s="5"/>
      <c r="L9" s="5"/>
      <c r="M9" s="5"/>
      <c r="N9" s="5"/>
    </row>
    <row r="11" customFormat="false" ht="15.75" hidden="false" customHeight="false" outlineLevel="0" collapsed="false">
      <c r="A11" s="4" t="s">
        <v>6</v>
      </c>
      <c r="B11" s="5"/>
      <c r="C11" s="5"/>
      <c r="D11" s="5"/>
      <c r="E11" s="5"/>
      <c r="F11" s="5"/>
      <c r="G11" s="5"/>
      <c r="H11" s="5"/>
      <c r="I11" s="5"/>
      <c r="J11" s="5"/>
      <c r="K11" s="5"/>
      <c r="L11" s="5"/>
      <c r="M11" s="5"/>
      <c r="N11" s="5"/>
    </row>
    <row r="20" customFormat="false" ht="12.75" hidden="false" customHeight="false" outlineLevel="0" collapsed="false">
      <c r="I20" s="6"/>
    </row>
    <row r="22" customFormat="false" ht="18" hidden="false" customHeight="false" outlineLevel="0" collapsed="false">
      <c r="I22" s="7"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8.41"/>
    <col collapsed="false" customWidth="true" hidden="false" outlineLevel="0" max="3" min="3" style="1" width="27.14"/>
    <col collapsed="false" customWidth="true" hidden="false" outlineLevel="0" max="4" min="4" style="1" width="97.56"/>
    <col collapsed="false" customWidth="false" hidden="false" outlineLevel="0" max="257" min="5" style="1" width="11.42"/>
  </cols>
  <sheetData>
    <row r="1" customFormat="false" ht="30" hidden="false" customHeight="false" outlineLevel="0" collapsed="false">
      <c r="A1" s="8" t="s">
        <v>8</v>
      </c>
    </row>
    <row r="2" customFormat="false" ht="16.5" hidden="false" customHeight="true" outlineLevel="0" collapsed="false">
      <c r="A2" s="8"/>
    </row>
    <row r="3" customFormat="false" ht="12.75" hidden="false" customHeight="true" outlineLevel="0" collapsed="false">
      <c r="A3" s="8"/>
      <c r="B3" s="9" t="s">
        <v>9</v>
      </c>
      <c r="C3" s="9"/>
      <c r="D3" s="9"/>
    </row>
    <row r="4" customFormat="false" ht="13.5" hidden="false" customHeight="true" outlineLevel="0" collapsed="false">
      <c r="A4" s="8"/>
      <c r="B4" s="9" t="s">
        <v>10</v>
      </c>
      <c r="C4" s="9"/>
      <c r="D4" s="9"/>
    </row>
    <row r="5" customFormat="false" ht="15" hidden="false" customHeight="false" outlineLevel="0" collapsed="false">
      <c r="B5" s="9" t="s">
        <v>11</v>
      </c>
      <c r="C5" s="9"/>
      <c r="D5" s="9"/>
    </row>
    <row r="6" customFormat="false" ht="15" hidden="false" customHeight="false" outlineLevel="0" collapsed="false">
      <c r="B6" s="9" t="s">
        <v>12</v>
      </c>
      <c r="C6" s="9"/>
      <c r="D6" s="9"/>
    </row>
    <row r="8" customFormat="false" ht="13.5" hidden="false" customHeight="false" outlineLevel="0" collapsed="false"/>
    <row r="9" customFormat="false" ht="12.75" hidden="false" customHeight="false" outlineLevel="0" collapsed="false">
      <c r="B9" s="10" t="s">
        <v>13</v>
      </c>
      <c r="C9" s="11" t="s">
        <v>14</v>
      </c>
      <c r="D9" s="12" t="s">
        <v>15</v>
      </c>
    </row>
    <row r="10" customFormat="false" ht="12.75" hidden="false" customHeight="false" outlineLevel="0" collapsed="false">
      <c r="B10" s="13" t="s">
        <v>16</v>
      </c>
      <c r="C10" s="14" t="s">
        <v>17</v>
      </c>
      <c r="D10" s="15" t="s">
        <v>18</v>
      </c>
    </row>
    <row r="11" customFormat="false" ht="25.5" hidden="false" customHeight="false" outlineLevel="0" collapsed="false">
      <c r="B11" s="16" t="s">
        <v>19</v>
      </c>
      <c r="C11" s="17" t="s">
        <v>20</v>
      </c>
      <c r="D11" s="18" t="s">
        <v>21</v>
      </c>
    </row>
    <row r="12" customFormat="false" ht="23.25" hidden="false" customHeight="true" outlineLevel="0" collapsed="false">
      <c r="B12" s="19" t="s">
        <v>22</v>
      </c>
      <c r="C12" s="20" t="s">
        <v>23</v>
      </c>
      <c r="D12" s="21" t="s">
        <v>24</v>
      </c>
    </row>
    <row r="13" customFormat="false" ht="24" hidden="false" customHeight="true" outlineLevel="0" collapsed="false">
      <c r="B13" s="22" t="s">
        <v>25</v>
      </c>
      <c r="C13" s="23" t="s">
        <v>26</v>
      </c>
      <c r="D13" s="24" t="s">
        <v>27</v>
      </c>
    </row>
    <row r="15" customFormat="false" ht="13.5" hidden="false" customHeight="false" outlineLevel="0" collapsed="false"/>
    <row r="16" customFormat="false" ht="12.75" hidden="false" customHeight="false" outlineLevel="0" collapsed="false">
      <c r="B16" s="25" t="s">
        <v>28</v>
      </c>
      <c r="C16" s="25"/>
    </row>
    <row r="17" customFormat="false" ht="12.75" hidden="false" customHeight="false" outlineLevel="0" collapsed="false">
      <c r="B17" s="26" t="s">
        <v>29</v>
      </c>
      <c r="C17" s="27"/>
    </row>
    <row r="18" customFormat="false" ht="12.75" hidden="false" customHeight="false" outlineLevel="0" collapsed="false">
      <c r="B18" s="26" t="s">
        <v>30</v>
      </c>
      <c r="C18" s="28"/>
    </row>
    <row r="19" customFormat="false" ht="12.75" hidden="false" customHeight="false" outlineLevel="0" collapsed="false">
      <c r="B19" s="26" t="s">
        <v>31</v>
      </c>
      <c r="C19" s="29"/>
    </row>
    <row r="20" customFormat="false" ht="12.75" hidden="false" customHeight="false" outlineLevel="0" collapsed="false">
      <c r="B20" s="26" t="s">
        <v>32</v>
      </c>
      <c r="C20" s="30"/>
    </row>
    <row r="21" customFormat="false" ht="13.5" hidden="false" customHeight="false" outlineLevel="0" collapsed="false">
      <c r="B21" s="31" t="s">
        <v>33</v>
      </c>
      <c r="C21" s="32"/>
    </row>
    <row r="28" customFormat="false" ht="18" hidden="false" customHeight="false" outlineLevel="0" collapsed="false">
      <c r="A28" s="7" t="s">
        <v>7</v>
      </c>
    </row>
  </sheetData>
  <mergeCells count="1">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7" activeCellId="0" sqref="H17"/>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12.99"/>
    <col collapsed="false" customWidth="true" hidden="false" outlineLevel="0" max="3" min="3" style="1" width="15.56"/>
    <col collapsed="false" customWidth="true" hidden="false" outlineLevel="0" max="4" min="4" style="1" width="16.84"/>
    <col collapsed="false" customWidth="false" hidden="false" outlineLevel="0" max="6" min="5" style="1" width="11.42"/>
    <col collapsed="false" customWidth="true" hidden="false" outlineLevel="0" max="7" min="7" style="1" width="68.13"/>
    <col collapsed="false" customWidth="false" hidden="false" outlineLevel="0" max="257" min="8" style="1" width="11.42"/>
  </cols>
  <sheetData>
    <row r="1" customFormat="false" ht="30" hidden="false" customHeight="false" outlineLevel="0" collapsed="false">
      <c r="A1" s="33" t="s">
        <v>20</v>
      </c>
      <c r="B1" s="34"/>
      <c r="C1" s="35"/>
      <c r="D1" s="35"/>
      <c r="E1" s="36"/>
      <c r="F1" s="37"/>
      <c r="G1" s="37"/>
    </row>
    <row r="2" customFormat="false" ht="13.5" hidden="false" customHeight="false" outlineLevel="0" collapsed="false">
      <c r="A2" s="6"/>
      <c r="B2" s="34"/>
      <c r="C2" s="35"/>
      <c r="D2" s="35"/>
      <c r="E2" s="36"/>
      <c r="F2" s="37"/>
      <c r="G2" s="37"/>
    </row>
    <row r="3" customFormat="false" ht="13.5" hidden="false" customHeight="false" outlineLevel="0" collapsed="false">
      <c r="A3" s="6"/>
      <c r="B3" s="38" t="s">
        <v>34</v>
      </c>
      <c r="C3" s="39" t="s">
        <v>35</v>
      </c>
      <c r="D3" s="40" t="s">
        <v>36</v>
      </c>
      <c r="E3" s="41" t="s">
        <v>37</v>
      </c>
      <c r="F3" s="42" t="s">
        <v>38</v>
      </c>
      <c r="G3" s="43" t="s">
        <v>39</v>
      </c>
    </row>
    <row r="4" customFormat="false" ht="12.75" hidden="false" customHeight="false" outlineLevel="0" collapsed="false">
      <c r="A4" s="6"/>
      <c r="B4" s="34"/>
      <c r="C4" s="35"/>
      <c r="D4" s="35"/>
      <c r="E4" s="36"/>
      <c r="F4" s="37"/>
      <c r="G4" s="44"/>
    </row>
    <row r="5" customFormat="false" ht="15.75" hidden="false" customHeight="false" outlineLevel="0" collapsed="false">
      <c r="A5" s="4" t="s">
        <v>40</v>
      </c>
      <c r="B5" s="45"/>
      <c r="C5" s="46"/>
      <c r="D5" s="46"/>
      <c r="E5" s="47"/>
      <c r="F5" s="46"/>
      <c r="G5" s="48"/>
      <c r="H5" s="5"/>
    </row>
    <row r="6" customFormat="false" ht="15.75" hidden="false" customHeight="false" outlineLevel="0" collapsed="false">
      <c r="A6" s="4"/>
      <c r="B6" s="45"/>
      <c r="C6" s="46"/>
      <c r="D6" s="46"/>
      <c r="E6" s="47"/>
      <c r="F6" s="46"/>
      <c r="G6" s="48"/>
      <c r="H6" s="5"/>
    </row>
    <row r="7" customFormat="false" ht="37.5" hidden="false" customHeight="true" outlineLevel="0" collapsed="false">
      <c r="A7" s="6"/>
      <c r="B7" s="49" t="s">
        <v>41</v>
      </c>
      <c r="C7" s="50" t="s">
        <v>42</v>
      </c>
      <c r="D7" s="51" t="s">
        <v>43</v>
      </c>
      <c r="E7" s="52" t="n">
        <v>0.987</v>
      </c>
      <c r="F7" s="53" t="s">
        <v>44</v>
      </c>
      <c r="G7" s="54" t="s">
        <v>45</v>
      </c>
      <c r="H7" s="5"/>
    </row>
    <row r="8" customFormat="false" ht="15" hidden="false" customHeight="false" outlineLevel="0" collapsed="false">
      <c r="A8" s="55"/>
      <c r="B8" s="56"/>
      <c r="C8" s="57"/>
      <c r="D8" s="58"/>
      <c r="E8" s="59"/>
      <c r="F8" s="60"/>
      <c r="G8" s="61"/>
      <c r="H8" s="5"/>
    </row>
    <row r="9" customFormat="false" ht="42" hidden="false" customHeight="true" outlineLevel="0" collapsed="false">
      <c r="A9" s="6"/>
      <c r="B9" s="49" t="s">
        <v>46</v>
      </c>
      <c r="C9" s="50" t="s">
        <v>47</v>
      </c>
      <c r="D9" s="54" t="s">
        <v>48</v>
      </c>
      <c r="E9" s="62" t="n">
        <v>21</v>
      </c>
      <c r="F9" s="53" t="s">
        <v>49</v>
      </c>
      <c r="G9" s="54" t="s">
        <v>50</v>
      </c>
      <c r="H9" s="5"/>
    </row>
    <row r="10" customFormat="false" ht="15" hidden="false" customHeight="false" outlineLevel="0" collapsed="false">
      <c r="A10" s="6"/>
      <c r="B10" s="63"/>
      <c r="C10" s="64"/>
      <c r="D10" s="65"/>
      <c r="E10" s="66"/>
      <c r="F10" s="64"/>
      <c r="G10" s="65"/>
      <c r="H10" s="5"/>
    </row>
    <row r="11" customFormat="false" ht="42.75" hidden="false" customHeight="true" outlineLevel="0" collapsed="false">
      <c r="A11" s="6"/>
      <c r="B11" s="49" t="s">
        <v>46</v>
      </c>
      <c r="C11" s="50" t="s">
        <v>51</v>
      </c>
      <c r="D11" s="54" t="s">
        <v>52</v>
      </c>
      <c r="E11" s="67" t="n">
        <v>0.0007168</v>
      </c>
      <c r="F11" s="68" t="s">
        <v>53</v>
      </c>
      <c r="G11" s="54" t="s">
        <v>54</v>
      </c>
      <c r="H11" s="5"/>
    </row>
    <row r="12" customFormat="false" ht="15" hidden="false" customHeight="false" outlineLevel="0" collapsed="false">
      <c r="A12" s="6"/>
      <c r="B12" s="69"/>
      <c r="C12" s="70"/>
      <c r="D12" s="71"/>
      <c r="E12" s="72"/>
      <c r="F12" s="73"/>
      <c r="G12" s="71"/>
      <c r="H12" s="5"/>
    </row>
    <row r="13" customFormat="false" ht="36.75" hidden="false" customHeight="true" outlineLevel="0" collapsed="false">
      <c r="A13" s="6"/>
      <c r="B13" s="49" t="s">
        <v>46</v>
      </c>
      <c r="C13" s="50" t="s">
        <v>55</v>
      </c>
      <c r="D13" s="54" t="s">
        <v>56</v>
      </c>
      <c r="E13" s="74" t="n">
        <v>0.17</v>
      </c>
      <c r="F13" s="68" t="s">
        <v>46</v>
      </c>
      <c r="G13" s="54" t="s">
        <v>57</v>
      </c>
    </row>
    <row r="14" customFormat="false" ht="15" hidden="false" customHeight="false" outlineLevel="0" collapsed="false">
      <c r="A14" s="6"/>
      <c r="B14" s="69"/>
      <c r="C14" s="70"/>
      <c r="D14" s="71"/>
      <c r="E14" s="72"/>
      <c r="F14" s="73"/>
      <c r="G14" s="71"/>
      <c r="H14" s="5"/>
    </row>
    <row r="15" customFormat="false" ht="68.25" hidden="false" customHeight="true" outlineLevel="0" collapsed="false">
      <c r="A15" s="6"/>
      <c r="B15" s="49" t="s">
        <v>46</v>
      </c>
      <c r="C15" s="50" t="s">
        <v>58</v>
      </c>
      <c r="D15" s="54" t="s">
        <v>59</v>
      </c>
      <c r="E15" s="74" t="n">
        <v>1</v>
      </c>
      <c r="F15" s="68" t="s">
        <v>60</v>
      </c>
      <c r="G15" s="54" t="s">
        <v>61</v>
      </c>
      <c r="H15" s="4"/>
    </row>
    <row r="16" customFormat="false" ht="15" hidden="false" customHeight="false" outlineLevel="0" collapsed="false">
      <c r="A16" s="6"/>
      <c r="B16" s="69"/>
      <c r="C16" s="70"/>
      <c r="D16" s="71"/>
      <c r="E16" s="75"/>
      <c r="F16" s="73"/>
      <c r="G16" s="71"/>
      <c r="H16" s="5"/>
    </row>
    <row r="17" customFormat="false" ht="80.25" hidden="false" customHeight="true" outlineLevel="0" collapsed="false">
      <c r="A17" s="6"/>
      <c r="B17" s="49" t="s">
        <v>62</v>
      </c>
      <c r="C17" s="50" t="s">
        <v>63</v>
      </c>
      <c r="D17" s="76" t="s">
        <v>64</v>
      </c>
      <c r="E17" s="77"/>
      <c r="F17" s="68" t="s">
        <v>60</v>
      </c>
      <c r="G17" s="78" t="s">
        <v>65</v>
      </c>
      <c r="H17" s="5"/>
    </row>
    <row r="18" customFormat="false" ht="12.75" hidden="false" customHeight="false" outlineLevel="0" collapsed="false">
      <c r="A18" s="6"/>
      <c r="B18" s="79"/>
      <c r="C18" s="35"/>
      <c r="D18" s="35"/>
      <c r="E18" s="36"/>
      <c r="F18" s="37"/>
      <c r="G18" s="37"/>
    </row>
    <row r="19" customFormat="false" ht="15.75" hidden="false" customHeight="false" outlineLevel="0" collapsed="false">
      <c r="A19" s="4" t="s">
        <v>66</v>
      </c>
      <c r="B19" s="80"/>
      <c r="C19" s="46"/>
      <c r="D19" s="46"/>
      <c r="E19" s="47"/>
      <c r="F19" s="46"/>
      <c r="G19" s="81"/>
      <c r="H19" s="5"/>
    </row>
    <row r="20" customFormat="false" ht="12.75" hidden="false" customHeight="false" outlineLevel="0" collapsed="false">
      <c r="A20" s="6"/>
      <c r="B20" s="79"/>
      <c r="C20" s="35"/>
      <c r="D20" s="35"/>
      <c r="E20" s="36"/>
      <c r="F20" s="37"/>
      <c r="G20" s="82"/>
    </row>
    <row r="21" customFormat="false" ht="92.25" hidden="false" customHeight="true" outlineLevel="0" collapsed="false">
      <c r="A21" s="6"/>
      <c r="B21" s="49" t="s">
        <v>67</v>
      </c>
      <c r="C21" s="50" t="s">
        <v>68</v>
      </c>
      <c r="D21" s="76" t="s">
        <v>69</v>
      </c>
      <c r="E21" s="83"/>
      <c r="F21" s="68" t="s">
        <v>70</v>
      </c>
      <c r="G21" s="51" t="s">
        <v>71</v>
      </c>
      <c r="H21" s="84"/>
    </row>
    <row r="22" customFormat="false" ht="12.75" hidden="false" customHeight="false" outlineLevel="0" collapsed="false">
      <c r="A22" s="55"/>
      <c r="B22" s="69"/>
      <c r="C22" s="70"/>
      <c r="D22" s="85"/>
      <c r="E22" s="86"/>
      <c r="F22" s="73"/>
      <c r="G22" s="87"/>
      <c r="H22" s="84"/>
    </row>
    <row r="23" customFormat="false" ht="69" hidden="false" customHeight="true" outlineLevel="0" collapsed="false">
      <c r="A23" s="6"/>
      <c r="B23" s="49" t="s">
        <v>72</v>
      </c>
      <c r="C23" s="50" t="s">
        <v>73</v>
      </c>
      <c r="D23" s="76" t="s">
        <v>74</v>
      </c>
      <c r="E23" s="88" t="n">
        <v>0.9879</v>
      </c>
      <c r="F23" s="68" t="s">
        <v>60</v>
      </c>
      <c r="G23" s="54" t="s">
        <v>75</v>
      </c>
    </row>
    <row r="24" customFormat="false" ht="12.75" hidden="false" customHeight="false" outlineLevel="0" collapsed="false">
      <c r="A24" s="6"/>
      <c r="B24" s="69"/>
      <c r="C24" s="70"/>
      <c r="D24" s="85"/>
      <c r="E24" s="86"/>
      <c r="F24" s="73"/>
      <c r="G24" s="71"/>
    </row>
    <row r="25" customFormat="false" ht="73.5" hidden="false" customHeight="true" outlineLevel="0" collapsed="false">
      <c r="A25" s="6"/>
      <c r="B25" s="49" t="s">
        <v>76</v>
      </c>
      <c r="C25" s="50" t="s">
        <v>77</v>
      </c>
      <c r="D25" s="76" t="s">
        <v>78</v>
      </c>
      <c r="E25" s="83"/>
      <c r="F25" s="68" t="s">
        <v>79</v>
      </c>
      <c r="G25" s="54" t="s">
        <v>80</v>
      </c>
    </row>
    <row r="26" customFormat="false" ht="12.75" hidden="false" customHeight="false" outlineLevel="0" collapsed="false">
      <c r="A26" s="55"/>
      <c r="B26" s="69"/>
      <c r="C26" s="70"/>
      <c r="D26" s="85"/>
      <c r="E26" s="86"/>
      <c r="F26" s="73"/>
      <c r="G26" s="87"/>
      <c r="H26" s="84"/>
    </row>
    <row r="27" customFormat="false" ht="60.75" hidden="false" customHeight="true" outlineLevel="0" collapsed="false">
      <c r="A27" s="6"/>
      <c r="B27" s="49" t="s">
        <v>81</v>
      </c>
      <c r="C27" s="50" t="s">
        <v>82</v>
      </c>
      <c r="D27" s="76" t="s">
        <v>83</v>
      </c>
      <c r="E27" s="83"/>
      <c r="F27" s="68" t="s">
        <v>60</v>
      </c>
      <c r="G27" s="51" t="s">
        <v>84</v>
      </c>
      <c r="H27" s="89"/>
    </row>
    <row r="28" customFormat="false" ht="12.75" hidden="false" customHeight="false" outlineLevel="0" collapsed="false">
      <c r="A28" s="6"/>
      <c r="B28" s="69"/>
      <c r="C28" s="90"/>
      <c r="D28" s="85"/>
      <c r="E28" s="86"/>
      <c r="F28" s="85"/>
      <c r="G28" s="87"/>
      <c r="H28" s="89"/>
    </row>
    <row r="29" customFormat="false" ht="62.25" hidden="false" customHeight="true" outlineLevel="0" collapsed="false">
      <c r="A29" s="6"/>
      <c r="B29" s="49" t="s">
        <v>85</v>
      </c>
      <c r="C29" s="50" t="s">
        <v>86</v>
      </c>
      <c r="D29" s="76" t="s">
        <v>87</v>
      </c>
      <c r="E29" s="83"/>
      <c r="F29" s="91" t="s">
        <v>88</v>
      </c>
      <c r="G29" s="54" t="s">
        <v>89</v>
      </c>
    </row>
    <row r="30" customFormat="false" ht="12.75" hidden="false" customHeight="false" outlineLevel="0" collapsed="false">
      <c r="A30" s="6"/>
      <c r="B30" s="63"/>
      <c r="C30" s="64"/>
      <c r="D30" s="65"/>
      <c r="E30" s="66"/>
      <c r="F30" s="92"/>
      <c r="G30" s="65"/>
    </row>
    <row r="31" customFormat="false" ht="12.75" hidden="false" customHeight="false" outlineLevel="0" collapsed="false">
      <c r="A31" s="6"/>
      <c r="B31" s="79"/>
      <c r="C31" s="35"/>
      <c r="D31" s="35"/>
      <c r="E31" s="36"/>
      <c r="F31" s="37"/>
      <c r="G31" s="37"/>
    </row>
    <row r="32" customFormat="false" ht="12.75" hidden="false" customHeight="false" outlineLevel="0" collapsed="false">
      <c r="A32" s="6"/>
      <c r="B32" s="79"/>
      <c r="C32" s="35"/>
      <c r="D32" s="35"/>
      <c r="E32" s="36"/>
      <c r="F32" s="37"/>
      <c r="G32" s="37"/>
    </row>
    <row r="33" customFormat="false" ht="12.75" hidden="false" customHeight="false" outlineLevel="0" collapsed="false">
      <c r="A33" s="6"/>
      <c r="B33" s="79"/>
      <c r="C33" s="35"/>
      <c r="D33" s="35"/>
      <c r="E33" s="36"/>
      <c r="F33" s="37"/>
      <c r="G33" s="37"/>
    </row>
    <row r="34" customFormat="false" ht="12.75" hidden="false" customHeight="false" outlineLevel="0" collapsed="false">
      <c r="A34" s="6"/>
      <c r="B34" s="79"/>
      <c r="C34" s="35"/>
      <c r="D34" s="35"/>
      <c r="E34" s="36"/>
      <c r="F34" s="37"/>
      <c r="G34" s="37"/>
    </row>
    <row r="35" customFormat="false" ht="12.75" hidden="false" customHeight="false" outlineLevel="0" collapsed="false">
      <c r="A35" s="6"/>
      <c r="B35" s="79"/>
      <c r="C35" s="35"/>
      <c r="D35" s="35"/>
      <c r="E35" s="36"/>
      <c r="F35" s="37"/>
      <c r="G35" s="37"/>
    </row>
    <row r="36" customFormat="false" ht="12.75" hidden="false" customHeight="false" outlineLevel="0" collapsed="false">
      <c r="A36" s="6"/>
      <c r="B36" s="79"/>
      <c r="C36" s="35"/>
      <c r="D36" s="35"/>
      <c r="E36" s="36"/>
      <c r="F36" s="37"/>
      <c r="G36" s="37"/>
    </row>
    <row r="37" customFormat="false" ht="18" hidden="false" customHeight="false" outlineLevel="0" collapsed="false">
      <c r="A37" s="7" t="s">
        <v>7</v>
      </c>
      <c r="B37" s="79"/>
      <c r="C37" s="35"/>
      <c r="D37" s="35"/>
      <c r="E37" s="36"/>
      <c r="F37" s="37"/>
      <c r="G37" s="37"/>
    </row>
    <row r="38" customFormat="false" ht="12.75" hidden="false" customHeight="false" outlineLevel="0" collapsed="false">
      <c r="A38" s="6"/>
      <c r="B38" s="79"/>
      <c r="C38" s="35"/>
      <c r="D38" s="35"/>
      <c r="E38" s="36"/>
      <c r="F38" s="37"/>
      <c r="G38" s="37"/>
    </row>
    <row r="39" customFormat="false" ht="12.75" hidden="false" customHeight="false" outlineLevel="0" collapsed="false">
      <c r="A39" s="6"/>
      <c r="B39" s="79"/>
      <c r="C39" s="35"/>
      <c r="D39" s="35"/>
      <c r="E39" s="36"/>
      <c r="F39" s="37"/>
      <c r="G39" s="37"/>
    </row>
    <row r="40" customFormat="false" ht="12.75" hidden="false" customHeight="false" outlineLevel="0" collapsed="false">
      <c r="A40" s="6"/>
      <c r="B40" s="79"/>
      <c r="C40" s="35"/>
      <c r="D40" s="35"/>
      <c r="E40" s="36"/>
      <c r="F40" s="37"/>
      <c r="G40" s="37"/>
    </row>
    <row r="41" customFormat="false" ht="12.75" hidden="false" customHeight="false" outlineLevel="0" collapsed="false">
      <c r="A41" s="6"/>
      <c r="B41" s="79"/>
      <c r="C41" s="35"/>
      <c r="D41" s="35"/>
      <c r="E41" s="36"/>
      <c r="F41" s="37"/>
      <c r="G41" s="37"/>
    </row>
    <row r="42" customFormat="false" ht="12.75" hidden="false" customHeight="false" outlineLevel="0" collapsed="false">
      <c r="A42" s="6"/>
      <c r="B42" s="79"/>
      <c r="C42" s="35"/>
      <c r="D42" s="35"/>
      <c r="E42" s="36"/>
      <c r="F42" s="37"/>
      <c r="G42" s="37"/>
    </row>
    <row r="43" customFormat="false" ht="12.75" hidden="false" customHeight="false" outlineLevel="0" collapsed="false">
      <c r="A43" s="6"/>
      <c r="B43" s="79"/>
      <c r="C43" s="35"/>
      <c r="D43" s="35"/>
      <c r="E43" s="36"/>
      <c r="F43" s="37"/>
      <c r="G43" s="37"/>
    </row>
    <row r="44" customFormat="false" ht="12.75" hidden="false" customHeight="false" outlineLevel="0" collapsed="false">
      <c r="A44" s="6"/>
      <c r="B44" s="79"/>
      <c r="C44" s="35"/>
      <c r="D44" s="35"/>
      <c r="E44" s="36"/>
      <c r="F44" s="37"/>
      <c r="G44" s="37"/>
    </row>
    <row r="45" customFormat="false" ht="12.75" hidden="false" customHeight="false" outlineLevel="0" collapsed="false">
      <c r="A45" s="6"/>
      <c r="B45" s="79"/>
      <c r="C45" s="35"/>
      <c r="D45" s="35"/>
      <c r="E45" s="36"/>
      <c r="F45" s="37"/>
      <c r="G45" s="37"/>
    </row>
  </sheetData>
  <printOptions headings="false" gridLines="false" gridLinesSet="true" horizontalCentered="false" verticalCentered="false"/>
  <pageMargins left="0.409722222222222" right="0.309722222222222" top="0.270138888888889" bottom="0.159722222222222"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1" activeCellId="0" sqref="F21"/>
    </sheetView>
  </sheetViews>
  <sheetFormatPr defaultColWidth="8.84765625" defaultRowHeight="12.75" zeroHeight="false" outlineLevelRow="0" outlineLevelCol="0"/>
  <cols>
    <col collapsed="false" customWidth="true" hidden="false" outlineLevel="0" max="1" min="1" style="1" width="8.14"/>
    <col collapsed="false" customWidth="true" hidden="false" outlineLevel="0" max="2" min="2" style="1" width="16.84"/>
    <col collapsed="false" customWidth="true" hidden="false" outlineLevel="0" max="3" min="3" style="1" width="2.99"/>
    <col collapsed="false" customWidth="true" hidden="false" outlineLevel="0" max="4" min="4" style="1" width="6.7"/>
    <col collapsed="false" customWidth="true" hidden="false" outlineLevel="0" max="5" min="5" style="1" width="14.85"/>
    <col collapsed="false" customWidth="true" hidden="false" outlineLevel="0" max="6" min="6" style="1" width="16.42"/>
    <col collapsed="false" customWidth="true" hidden="false" outlineLevel="0" max="7" min="7" style="1" width="12.85"/>
    <col collapsed="false" customWidth="true" hidden="false" outlineLevel="0" max="8" min="8" style="1" width="2.42"/>
    <col collapsed="false" customWidth="true" hidden="false" outlineLevel="0" max="9" min="9" style="1" width="12.7"/>
    <col collapsed="false" customWidth="false" hidden="false" outlineLevel="0" max="257" min="10" style="1" width="8.85"/>
  </cols>
  <sheetData>
    <row r="1" s="94" customFormat="true" ht="26.25" hidden="false" customHeight="false" outlineLevel="0" collapsed="false">
      <c r="A1" s="93" t="s">
        <v>90</v>
      </c>
    </row>
    <row r="2" customFormat="false" ht="13.5" hidden="false" customHeight="false" outlineLevel="0" collapsed="false"/>
    <row r="3" customFormat="false" ht="12.75" hidden="false" customHeight="false" outlineLevel="0" collapsed="false">
      <c r="B3" s="95" t="s">
        <v>91</v>
      </c>
      <c r="C3" s="96"/>
      <c r="D3" s="96"/>
      <c r="E3" s="96"/>
      <c r="F3" s="96"/>
      <c r="G3" s="96"/>
      <c r="H3" s="96"/>
      <c r="I3" s="96"/>
    </row>
    <row r="4" s="97" customFormat="true" ht="29.25" hidden="false" customHeight="true" outlineLevel="0" collapsed="false">
      <c r="B4" s="98"/>
      <c r="E4" s="99" t="s">
        <v>92</v>
      </c>
      <c r="F4" s="99"/>
      <c r="G4" s="99"/>
      <c r="I4" s="100" t="s">
        <v>93</v>
      </c>
    </row>
    <row r="5" s="97" customFormat="true" ht="25.5" hidden="false" customHeight="false" outlineLevel="0" collapsed="false">
      <c r="B5" s="101" t="s">
        <v>94</v>
      </c>
      <c r="E5" s="102" t="s">
        <v>95</v>
      </c>
      <c r="F5" s="103" t="s">
        <v>96</v>
      </c>
      <c r="G5" s="104" t="s">
        <v>97</v>
      </c>
      <c r="H5" s="105"/>
      <c r="I5" s="104" t="s">
        <v>98</v>
      </c>
      <c r="J5" s="106" t="s">
        <v>73</v>
      </c>
    </row>
    <row r="6" s="34" customFormat="true" ht="12.75" hidden="false" customHeight="false" outlineLevel="0" collapsed="false">
      <c r="B6" s="104" t="s">
        <v>99</v>
      </c>
      <c r="E6" s="107" t="s">
        <v>100</v>
      </c>
      <c r="F6" s="107" t="s">
        <v>60</v>
      </c>
      <c r="G6" s="108" t="s">
        <v>101</v>
      </c>
      <c r="I6" s="108" t="s">
        <v>102</v>
      </c>
      <c r="J6" s="109" t="s">
        <v>60</v>
      </c>
    </row>
    <row r="7" s="34" customFormat="true" ht="12.75" hidden="false" customHeight="false" outlineLevel="0" collapsed="false">
      <c r="B7" s="110" t="n">
        <v>39052</v>
      </c>
      <c r="C7" s="96"/>
      <c r="D7" s="96"/>
      <c r="E7" s="111" t="n">
        <v>924759</v>
      </c>
      <c r="F7" s="112" t="n">
        <v>0.41</v>
      </c>
      <c r="G7" s="113" t="n">
        <v>1162</v>
      </c>
      <c r="H7" s="96"/>
      <c r="I7" s="114" t="n">
        <v>7013</v>
      </c>
      <c r="J7" s="115" t="n">
        <v>0.9879</v>
      </c>
    </row>
    <row r="8" s="34" customFormat="true" ht="12.75" hidden="false" customHeight="false" outlineLevel="0" collapsed="false">
      <c r="B8" s="110" t="n">
        <v>39053</v>
      </c>
      <c r="C8" s="96"/>
      <c r="D8" s="96"/>
      <c r="E8" s="111" t="n">
        <v>935168</v>
      </c>
      <c r="F8" s="112" t="n">
        <v>0.427</v>
      </c>
      <c r="G8" s="113" t="n">
        <v>953</v>
      </c>
      <c r="H8" s="96"/>
      <c r="I8" s="114" t="n">
        <v>7061</v>
      </c>
      <c r="J8" s="115" t="n">
        <v>0.9879</v>
      </c>
    </row>
    <row r="9" s="34" customFormat="true" ht="12.75" hidden="false" customHeight="false" outlineLevel="0" collapsed="false">
      <c r="B9" s="110" t="n">
        <v>39054</v>
      </c>
      <c r="C9" s="96"/>
      <c r="D9" s="96"/>
      <c r="E9" s="111" t="n">
        <v>945987</v>
      </c>
      <c r="F9" s="112" t="n">
        <v>0.416</v>
      </c>
      <c r="G9" s="113" t="n">
        <v>896</v>
      </c>
      <c r="H9" s="96"/>
      <c r="I9" s="114" t="n">
        <v>7109</v>
      </c>
      <c r="J9" s="115" t="n">
        <v>0.9879</v>
      </c>
    </row>
    <row r="10" s="34" customFormat="true" ht="12.75" hidden="false" customHeight="false" outlineLevel="0" collapsed="false">
      <c r="B10" s="110" t="n">
        <v>39055</v>
      </c>
      <c r="C10" s="96"/>
      <c r="D10" s="96"/>
      <c r="E10" s="111" t="n">
        <v>956813</v>
      </c>
      <c r="F10" s="112" t="n">
        <v>0.423</v>
      </c>
      <c r="G10" s="113" t="n">
        <v>1117</v>
      </c>
      <c r="H10" s="96"/>
      <c r="I10" s="114" t="n">
        <v>7157</v>
      </c>
      <c r="J10" s="115" t="n">
        <v>0.9879</v>
      </c>
    </row>
    <row r="11" s="34" customFormat="true" ht="12.75" hidden="false" customHeight="false" outlineLevel="0" collapsed="false">
      <c r="B11" s="110" t="n">
        <v>39056</v>
      </c>
      <c r="C11" s="96"/>
      <c r="D11" s="96"/>
      <c r="E11" s="111" t="n">
        <v>962963</v>
      </c>
      <c r="F11" s="112" t="n">
        <v>0.49</v>
      </c>
      <c r="G11" s="113" t="n">
        <v>963</v>
      </c>
      <c r="H11" s="96"/>
      <c r="I11" s="114" t="n">
        <v>7225</v>
      </c>
      <c r="J11" s="115" t="n">
        <v>0.9879</v>
      </c>
    </row>
    <row r="12" s="34" customFormat="true" ht="12.75" hidden="false" customHeight="false" outlineLevel="0" collapsed="false">
      <c r="B12" s="110" t="n">
        <v>39057</v>
      </c>
      <c r="C12" s="96"/>
      <c r="D12" s="96"/>
      <c r="E12" s="111" t="n">
        <v>969197</v>
      </c>
      <c r="F12" s="112" t="n">
        <v>0.48</v>
      </c>
      <c r="G12" s="113" t="n">
        <v>1061</v>
      </c>
      <c r="H12" s="96"/>
      <c r="I12" s="114" t="n">
        <v>7296</v>
      </c>
      <c r="J12" s="115" t="n">
        <v>0.9879</v>
      </c>
    </row>
    <row r="13" s="34" customFormat="true" ht="12.75" hidden="false" customHeight="false" outlineLevel="0" collapsed="false">
      <c r="B13" s="110" t="n">
        <v>39058</v>
      </c>
      <c r="C13" s="96"/>
      <c r="D13" s="96"/>
      <c r="E13" s="111" t="n">
        <v>976859</v>
      </c>
      <c r="F13" s="112" t="n">
        <v>0.497</v>
      </c>
      <c r="G13" s="113" t="n">
        <v>958</v>
      </c>
      <c r="H13" s="96"/>
      <c r="I13" s="114" t="n">
        <v>7365</v>
      </c>
      <c r="J13" s="115" t="n">
        <v>0.9879</v>
      </c>
    </row>
    <row r="14" s="34" customFormat="true" ht="12.75" hidden="false" customHeight="false" outlineLevel="0" collapsed="false">
      <c r="B14" s="110" t="n">
        <v>39059</v>
      </c>
      <c r="C14" s="96"/>
      <c r="D14" s="96"/>
      <c r="E14" s="111" t="n">
        <v>985792</v>
      </c>
      <c r="F14" s="112" t="n">
        <v>0.482</v>
      </c>
      <c r="G14" s="113" t="n">
        <v>1107</v>
      </c>
      <c r="H14" s="96"/>
      <c r="I14" s="114" t="n">
        <v>7419</v>
      </c>
      <c r="J14" s="115" t="n">
        <v>0.9879</v>
      </c>
    </row>
    <row r="15" s="34" customFormat="true" ht="12.75" hidden="false" customHeight="false" outlineLevel="0" collapsed="false">
      <c r="B15" s="110" t="n">
        <v>39060</v>
      </c>
      <c r="C15" s="96"/>
      <c r="D15" s="96"/>
      <c r="E15" s="111" t="n">
        <v>996491</v>
      </c>
      <c r="F15" s="112" t="n">
        <v>0.448</v>
      </c>
      <c r="G15" s="113" t="n">
        <v>815</v>
      </c>
      <c r="H15" s="96"/>
      <c r="I15" s="114" t="n">
        <v>7478</v>
      </c>
      <c r="J15" s="115" t="n">
        <v>0.9879</v>
      </c>
    </row>
    <row r="16" s="34" customFormat="true" ht="12.75" hidden="false" customHeight="false" outlineLevel="0" collapsed="false">
      <c r="B16" s="110" t="n">
        <v>39061</v>
      </c>
      <c r="C16" s="96"/>
      <c r="D16" s="96"/>
      <c r="E16" s="111" t="n">
        <v>1007158</v>
      </c>
      <c r="F16" s="112" t="n">
        <v>0.488</v>
      </c>
      <c r="G16" s="113" t="n">
        <v>820</v>
      </c>
      <c r="H16" s="96"/>
      <c r="I16" s="114" t="n">
        <v>7548</v>
      </c>
      <c r="J16" s="115" t="n">
        <v>0.9879</v>
      </c>
    </row>
    <row r="17" s="34" customFormat="true" ht="12.75" hidden="false" customHeight="false" outlineLevel="0" collapsed="false">
      <c r="B17" s="110" t="n">
        <v>39062</v>
      </c>
      <c r="C17" s="96"/>
      <c r="D17" s="96"/>
      <c r="E17" s="111" t="n">
        <v>1016335</v>
      </c>
      <c r="F17" s="112" t="n">
        <v>0.468</v>
      </c>
      <c r="G17" s="113" t="n">
        <v>745</v>
      </c>
      <c r="H17" s="96"/>
      <c r="I17" s="114" t="n">
        <v>7612</v>
      </c>
      <c r="J17" s="115" t="n">
        <v>0.9879</v>
      </c>
    </row>
    <row r="18" s="34" customFormat="true" ht="12.75" hidden="false" customHeight="false" outlineLevel="0" collapsed="false">
      <c r="B18" s="110" t="n">
        <v>39063</v>
      </c>
      <c r="C18" s="96"/>
      <c r="D18" s="96"/>
      <c r="E18" s="111" t="n">
        <v>1026822</v>
      </c>
      <c r="F18" s="112" t="n">
        <v>0.508</v>
      </c>
      <c r="G18" s="113" t="n">
        <v>923</v>
      </c>
      <c r="H18" s="96"/>
      <c r="I18" s="114" t="n">
        <v>7674</v>
      </c>
      <c r="J18" s="115" t="n">
        <v>0.9879</v>
      </c>
    </row>
    <row r="19" s="34" customFormat="true" ht="12.75" hidden="false" customHeight="false" outlineLevel="0" collapsed="false">
      <c r="B19" s="110" t="n">
        <v>39064</v>
      </c>
      <c r="C19" s="96"/>
      <c r="D19" s="96"/>
      <c r="E19" s="111" t="n">
        <v>1037611</v>
      </c>
      <c r="F19" s="112" t="n">
        <v>0.51</v>
      </c>
      <c r="G19" s="113" t="n">
        <v>1143</v>
      </c>
      <c r="H19" s="96"/>
      <c r="I19" s="114" t="n">
        <v>7724</v>
      </c>
      <c r="J19" s="115" t="n">
        <v>0.9879</v>
      </c>
    </row>
    <row r="20" s="34" customFormat="true" ht="12.75" hidden="false" customHeight="false" outlineLevel="0" collapsed="false">
      <c r="B20" s="110" t="n">
        <v>39065</v>
      </c>
      <c r="C20" s="96"/>
      <c r="D20" s="96"/>
      <c r="E20" s="111" t="n">
        <v>1048192</v>
      </c>
      <c r="F20" s="112" t="n">
        <v>0.534</v>
      </c>
      <c r="G20" s="113" t="n">
        <v>953</v>
      </c>
      <c r="H20" s="96"/>
      <c r="I20" s="114" t="n">
        <v>7779</v>
      </c>
      <c r="J20" s="115" t="n">
        <v>0.9879</v>
      </c>
    </row>
    <row r="21" s="34" customFormat="true" ht="12.75" hidden="false" customHeight="false" outlineLevel="0" collapsed="false">
      <c r="B21" s="110" t="n">
        <v>39066</v>
      </c>
      <c r="C21" s="96"/>
      <c r="D21" s="96"/>
      <c r="E21" s="111" t="n">
        <v>1058894</v>
      </c>
      <c r="F21" s="112" t="n">
        <v>0.546</v>
      </c>
      <c r="G21" s="113" t="n">
        <v>1289</v>
      </c>
      <c r="H21" s="96"/>
      <c r="I21" s="114" t="n">
        <v>7830</v>
      </c>
      <c r="J21" s="115" t="n">
        <v>0.9879</v>
      </c>
    </row>
    <row r="22" s="34" customFormat="true" ht="12.75" hidden="false" customHeight="false" outlineLevel="0" collapsed="false">
      <c r="B22" s="110" t="n">
        <v>39067</v>
      </c>
      <c r="C22" s="96"/>
      <c r="D22" s="96"/>
      <c r="E22" s="111" t="n">
        <v>1069644</v>
      </c>
      <c r="F22" s="112" t="n">
        <v>0.502</v>
      </c>
      <c r="G22" s="113" t="n">
        <v>1118</v>
      </c>
      <c r="H22" s="96"/>
      <c r="I22" s="114" t="n">
        <v>7880</v>
      </c>
      <c r="J22" s="115" t="n">
        <v>0.9879</v>
      </c>
    </row>
    <row r="23" s="34" customFormat="true" ht="12.75" hidden="false" customHeight="false" outlineLevel="0" collapsed="false">
      <c r="B23" s="110" t="n">
        <v>39068</v>
      </c>
      <c r="C23" s="96"/>
      <c r="D23" s="96"/>
      <c r="E23" s="111" t="n">
        <v>1080409</v>
      </c>
      <c r="F23" s="112" t="n">
        <v>0.488</v>
      </c>
      <c r="G23" s="113" t="n">
        <v>1145</v>
      </c>
      <c r="H23" s="96"/>
      <c r="I23" s="114" t="n">
        <v>7922</v>
      </c>
      <c r="J23" s="115" t="n">
        <v>0.9879</v>
      </c>
    </row>
    <row r="24" s="34" customFormat="true" ht="12.75" hidden="false" customHeight="false" outlineLevel="0" collapsed="false">
      <c r="B24" s="110" t="n">
        <v>39069</v>
      </c>
      <c r="C24" s="96"/>
      <c r="D24" s="96"/>
      <c r="E24" s="111" t="n">
        <v>1091317</v>
      </c>
      <c r="F24" s="112" t="n">
        <v>0.491</v>
      </c>
      <c r="G24" s="113" t="n">
        <v>1164</v>
      </c>
      <c r="H24" s="96"/>
      <c r="I24" s="114" t="n">
        <v>7965</v>
      </c>
      <c r="J24" s="115" t="n">
        <v>0.9879</v>
      </c>
    </row>
    <row r="25" s="34" customFormat="true" ht="12.75" hidden="false" customHeight="false" outlineLevel="0" collapsed="false">
      <c r="B25" s="110" t="n">
        <v>39070</v>
      </c>
      <c r="C25" s="96"/>
      <c r="D25" s="96"/>
      <c r="E25" s="111" t="n">
        <v>1102260</v>
      </c>
      <c r="F25" s="112" t="n">
        <v>0.501</v>
      </c>
      <c r="G25" s="113" t="n">
        <v>1061</v>
      </c>
      <c r="H25" s="96"/>
      <c r="I25" s="114" t="n">
        <v>8011</v>
      </c>
      <c r="J25" s="115" t="n">
        <v>0.9879</v>
      </c>
    </row>
    <row r="26" s="34" customFormat="true" ht="12.75" hidden="false" customHeight="false" outlineLevel="0" collapsed="false">
      <c r="B26" s="110" t="n">
        <v>39071</v>
      </c>
      <c r="C26" s="96"/>
      <c r="D26" s="96"/>
      <c r="E26" s="111" t="n">
        <v>1112121</v>
      </c>
      <c r="F26" s="112" t="n">
        <v>0.505</v>
      </c>
      <c r="G26" s="113" t="n">
        <v>1113</v>
      </c>
      <c r="H26" s="96"/>
      <c r="I26" s="114" t="n">
        <v>8057</v>
      </c>
      <c r="J26" s="115" t="n">
        <v>0.9879</v>
      </c>
    </row>
    <row r="27" s="34" customFormat="true" ht="12.75" hidden="false" customHeight="false" outlineLevel="0" collapsed="false">
      <c r="B27" s="110" t="n">
        <v>39072</v>
      </c>
      <c r="C27" s="96"/>
      <c r="D27" s="96"/>
      <c r="E27" s="111" t="n">
        <v>1122879</v>
      </c>
      <c r="F27" s="112" t="n">
        <v>0.499</v>
      </c>
      <c r="G27" s="113" t="n">
        <v>1165</v>
      </c>
      <c r="H27" s="96"/>
      <c r="I27" s="114" t="n">
        <v>8122</v>
      </c>
      <c r="J27" s="115" t="n">
        <v>0.9879</v>
      </c>
    </row>
    <row r="28" s="34" customFormat="true" ht="12.75" hidden="false" customHeight="false" outlineLevel="0" collapsed="false">
      <c r="B28" s="110" t="n">
        <v>39073</v>
      </c>
      <c r="C28" s="96"/>
      <c r="D28" s="96"/>
      <c r="E28" s="111" t="n">
        <v>1133650</v>
      </c>
      <c r="F28" s="112" t="n">
        <v>0.565</v>
      </c>
      <c r="G28" s="113" t="n">
        <v>1139</v>
      </c>
      <c r="H28" s="96"/>
      <c r="I28" s="114" t="n">
        <v>8189</v>
      </c>
      <c r="J28" s="115" t="n">
        <v>0.9879</v>
      </c>
    </row>
    <row r="29" s="34" customFormat="true" ht="12.75" hidden="false" customHeight="false" outlineLevel="0" collapsed="false">
      <c r="B29" s="110" t="n">
        <v>39074</v>
      </c>
      <c r="C29" s="96"/>
      <c r="D29" s="96"/>
      <c r="E29" s="111" t="n">
        <v>1144482</v>
      </c>
      <c r="F29" s="112" t="n">
        <v>0.587</v>
      </c>
      <c r="G29" s="113" t="n">
        <v>1129</v>
      </c>
      <c r="H29" s="96"/>
      <c r="I29" s="114" t="n">
        <v>8257</v>
      </c>
      <c r="J29" s="115" t="n">
        <v>0.9879</v>
      </c>
    </row>
    <row r="30" s="34" customFormat="true" ht="12.75" hidden="false" customHeight="false" outlineLevel="0" collapsed="false">
      <c r="B30" s="110" t="n">
        <v>39075</v>
      </c>
      <c r="C30" s="96"/>
      <c r="D30" s="96"/>
      <c r="E30" s="111" t="n">
        <v>1155413</v>
      </c>
      <c r="F30" s="112" t="n">
        <v>0.581</v>
      </c>
      <c r="G30" s="113" t="n">
        <v>1173</v>
      </c>
      <c r="H30" s="96"/>
      <c r="I30" s="114" t="n">
        <v>8327</v>
      </c>
      <c r="J30" s="115" t="n">
        <v>0.9879</v>
      </c>
    </row>
    <row r="31" s="34" customFormat="true" ht="12.75" hidden="false" customHeight="false" outlineLevel="0" collapsed="false">
      <c r="B31" s="110" t="n">
        <v>39076</v>
      </c>
      <c r="C31" s="96"/>
      <c r="D31" s="96"/>
      <c r="E31" s="111" t="n">
        <v>1166060</v>
      </c>
      <c r="F31" s="112" t="n">
        <v>0.598</v>
      </c>
      <c r="G31" s="113" t="n">
        <v>1236</v>
      </c>
      <c r="H31" s="96"/>
      <c r="I31" s="114" t="n">
        <v>8404</v>
      </c>
      <c r="J31" s="115" t="n">
        <v>0.9879</v>
      </c>
    </row>
    <row r="32" s="34" customFormat="true" ht="12.75" hidden="false" customHeight="false" outlineLevel="0" collapsed="false">
      <c r="B32" s="110" t="n">
        <v>39077</v>
      </c>
      <c r="C32" s="96"/>
      <c r="D32" s="96"/>
      <c r="E32" s="111" t="n">
        <v>1176837</v>
      </c>
      <c r="F32" s="112" t="n">
        <v>0.622</v>
      </c>
      <c r="G32" s="113" t="n">
        <v>970</v>
      </c>
      <c r="H32" s="96"/>
      <c r="I32" s="114" t="n">
        <v>8483</v>
      </c>
      <c r="J32" s="115" t="n">
        <v>0.9879</v>
      </c>
    </row>
    <row r="33" s="34" customFormat="true" ht="12.75" hidden="false" customHeight="false" outlineLevel="0" collapsed="false">
      <c r="B33" s="110" t="n">
        <v>39078</v>
      </c>
      <c r="C33" s="96"/>
      <c r="D33" s="96"/>
      <c r="E33" s="111" t="n">
        <v>1185439</v>
      </c>
      <c r="F33" s="112" t="n">
        <v>0.561</v>
      </c>
      <c r="G33" s="113" t="n">
        <v>1031</v>
      </c>
      <c r="H33" s="96"/>
      <c r="I33" s="114" t="n">
        <v>8545</v>
      </c>
      <c r="J33" s="115" t="n">
        <v>0.9879</v>
      </c>
    </row>
    <row r="34" s="34" customFormat="true" ht="12.75" hidden="false" customHeight="false" outlineLevel="0" collapsed="false">
      <c r="B34" s="110" t="n">
        <v>39079</v>
      </c>
      <c r="C34" s="116"/>
      <c r="D34" s="116"/>
      <c r="E34" s="111" t="n">
        <v>1196211</v>
      </c>
      <c r="F34" s="112" t="n">
        <v>0.581</v>
      </c>
      <c r="G34" s="117" t="n">
        <v>1070</v>
      </c>
      <c r="H34" s="96"/>
      <c r="I34" s="118" t="n">
        <v>8628</v>
      </c>
      <c r="J34" s="115" t="n">
        <v>0.9879</v>
      </c>
    </row>
    <row r="35" s="34" customFormat="true" ht="12.75" hidden="false" customHeight="false" outlineLevel="0" collapsed="false">
      <c r="B35" s="110" t="n">
        <v>39080</v>
      </c>
      <c r="C35" s="116"/>
      <c r="D35" s="116"/>
      <c r="E35" s="119" t="n">
        <v>1206953</v>
      </c>
      <c r="F35" s="120" t="n">
        <v>0.588</v>
      </c>
      <c r="G35" s="113" t="n">
        <v>1076</v>
      </c>
      <c r="H35" s="116"/>
      <c r="I35" s="114" t="n">
        <v>8739</v>
      </c>
      <c r="J35" s="115" t="n">
        <v>0.9879</v>
      </c>
    </row>
    <row r="36" s="34" customFormat="true" ht="12.75" hidden="false" customHeight="false" outlineLevel="0" collapsed="false">
      <c r="B36" s="110" t="n">
        <v>39081</v>
      </c>
      <c r="C36" s="116"/>
      <c r="D36" s="116"/>
      <c r="E36" s="119" t="n">
        <v>1217845</v>
      </c>
      <c r="F36" s="121" t="n">
        <v>0.563</v>
      </c>
      <c r="G36" s="113" t="n">
        <v>1060</v>
      </c>
      <c r="H36" s="116"/>
      <c r="I36" s="114" t="n">
        <v>8856</v>
      </c>
      <c r="J36" s="115" t="n">
        <v>0.9879</v>
      </c>
    </row>
    <row r="37" s="34" customFormat="true" ht="13.5" hidden="false" customHeight="false" outlineLevel="0" collapsed="false">
      <c r="B37" s="122" t="n">
        <v>39082</v>
      </c>
      <c r="C37" s="116"/>
      <c r="D37" s="116"/>
      <c r="E37" s="123" t="n">
        <v>1228628</v>
      </c>
      <c r="F37" s="124" t="n">
        <v>0.555</v>
      </c>
      <c r="G37" s="125" t="n">
        <v>1044</v>
      </c>
      <c r="H37" s="116"/>
      <c r="I37" s="126" t="n">
        <v>8964</v>
      </c>
      <c r="J37" s="127" t="n">
        <v>0.9879</v>
      </c>
    </row>
    <row r="38" s="34" customFormat="true" ht="12.75" hidden="false" customHeight="false" outlineLevel="0" collapsed="false">
      <c r="B38" s="110" t="n">
        <v>39083</v>
      </c>
      <c r="E38" s="111" t="n">
        <v>1239900</v>
      </c>
      <c r="F38" s="112" t="n">
        <v>0.53</v>
      </c>
      <c r="G38" s="128" t="n">
        <v>964</v>
      </c>
      <c r="I38" s="114" t="n">
        <v>9069</v>
      </c>
      <c r="J38" s="115" t="n">
        <v>0.9879</v>
      </c>
    </row>
    <row r="39" s="34" customFormat="true" ht="12.75" hidden="false" customHeight="false" outlineLevel="0" collapsed="false">
      <c r="B39" s="110" t="n">
        <v>39084</v>
      </c>
      <c r="E39" s="111" t="n">
        <v>1250260</v>
      </c>
      <c r="F39" s="112" t="n">
        <v>0.531</v>
      </c>
      <c r="G39" s="113" t="n">
        <v>1117</v>
      </c>
      <c r="I39" s="114" t="n">
        <v>9161</v>
      </c>
      <c r="J39" s="115" t="n">
        <v>0.9879</v>
      </c>
    </row>
    <row r="40" s="34" customFormat="true" ht="12.75" hidden="false" customHeight="false" outlineLevel="0" collapsed="false">
      <c r="B40" s="110" t="n">
        <v>39085</v>
      </c>
      <c r="E40" s="111" t="n">
        <v>1260428</v>
      </c>
      <c r="F40" s="112" t="n">
        <v>0.563</v>
      </c>
      <c r="G40" s="113" t="n">
        <v>1173</v>
      </c>
      <c r="I40" s="114" t="n">
        <v>9282</v>
      </c>
      <c r="J40" s="115" t="n">
        <v>0.9879</v>
      </c>
    </row>
    <row r="41" s="34" customFormat="true" ht="12.75" hidden="false" customHeight="false" outlineLevel="0" collapsed="false">
      <c r="B41" s="110" t="n">
        <v>39086</v>
      </c>
      <c r="E41" s="111" t="n">
        <v>1271279</v>
      </c>
      <c r="F41" s="112" t="n">
        <v>0.589</v>
      </c>
      <c r="G41" s="113" t="n">
        <v>1105</v>
      </c>
      <c r="I41" s="114" t="n">
        <v>9407</v>
      </c>
      <c r="J41" s="115" t="n">
        <v>0.9879</v>
      </c>
    </row>
    <row r="42" s="34" customFormat="true" ht="12.75" hidden="false" customHeight="false" outlineLevel="0" collapsed="false">
      <c r="B42" s="110" t="n">
        <v>39087</v>
      </c>
      <c r="E42" s="111" t="n">
        <v>1281938</v>
      </c>
      <c r="F42" s="112" t="n">
        <v>0.578</v>
      </c>
      <c r="G42" s="113" t="n">
        <v>1105</v>
      </c>
      <c r="I42" s="114" t="n">
        <v>9523</v>
      </c>
      <c r="J42" s="115" t="n">
        <v>0.9879</v>
      </c>
    </row>
    <row r="43" s="34" customFormat="true" ht="12.75" hidden="false" customHeight="false" outlineLevel="0" collapsed="false">
      <c r="B43" s="110" t="n">
        <v>39088</v>
      </c>
      <c r="E43" s="111" t="n">
        <v>1292744</v>
      </c>
      <c r="F43" s="112" t="n">
        <v>0.538</v>
      </c>
      <c r="G43" s="113" t="n">
        <v>1127</v>
      </c>
      <c r="I43" s="114" t="n">
        <v>9643</v>
      </c>
      <c r="J43" s="115" t="n">
        <v>0.9879</v>
      </c>
    </row>
    <row r="44" s="34" customFormat="true" ht="12.75" hidden="false" customHeight="false" outlineLevel="0" collapsed="false">
      <c r="B44" s="110" t="n">
        <v>39089</v>
      </c>
      <c r="E44" s="111" t="n">
        <v>1303190</v>
      </c>
      <c r="F44" s="112" t="n">
        <v>0.544</v>
      </c>
      <c r="G44" s="113" t="n">
        <v>1071</v>
      </c>
      <c r="I44" s="114" t="n">
        <v>9761</v>
      </c>
      <c r="J44" s="115" t="n">
        <v>0.9879</v>
      </c>
    </row>
    <row r="45" s="34" customFormat="true" ht="12.75" hidden="false" customHeight="false" outlineLevel="0" collapsed="false">
      <c r="B45" s="110" t="n">
        <v>39090</v>
      </c>
      <c r="E45" s="111" t="n">
        <v>1313949</v>
      </c>
      <c r="F45" s="112" t="n">
        <v>0.522</v>
      </c>
      <c r="G45" s="113" t="n">
        <v>1129</v>
      </c>
      <c r="I45" s="114" t="n">
        <v>9885</v>
      </c>
      <c r="J45" s="115" t="n">
        <v>0.9879</v>
      </c>
    </row>
    <row r="46" s="34" customFormat="true" ht="12.75" hidden="false" customHeight="false" outlineLevel="0" collapsed="false">
      <c r="B46" s="110" t="n">
        <v>39091</v>
      </c>
      <c r="E46" s="111" t="n">
        <v>1324064</v>
      </c>
      <c r="F46" s="112" t="n">
        <v>0.527</v>
      </c>
      <c r="G46" s="113" t="n">
        <v>1176</v>
      </c>
      <c r="I46" s="114" t="n">
        <v>9990</v>
      </c>
      <c r="J46" s="115" t="n">
        <v>0.9879</v>
      </c>
    </row>
    <row r="47" s="34" customFormat="true" ht="12.75" hidden="false" customHeight="false" outlineLevel="0" collapsed="false">
      <c r="B47" s="110" t="n">
        <v>39092</v>
      </c>
      <c r="E47" s="111" t="n">
        <v>1333988</v>
      </c>
      <c r="F47" s="112" t="n">
        <v>0.515</v>
      </c>
      <c r="G47" s="113" t="n">
        <v>1010</v>
      </c>
      <c r="I47" s="114" t="n">
        <v>10097</v>
      </c>
      <c r="J47" s="115" t="n">
        <v>0.9879</v>
      </c>
    </row>
    <row r="48" s="34" customFormat="true" ht="12.75" hidden="false" customHeight="false" outlineLevel="0" collapsed="false">
      <c r="B48" s="110" t="n">
        <v>39093</v>
      </c>
      <c r="E48" s="111" t="n">
        <v>1340722</v>
      </c>
      <c r="F48" s="112" t="n">
        <v>0.534</v>
      </c>
      <c r="G48" s="113" t="n">
        <v>1191</v>
      </c>
      <c r="I48" s="114" t="n">
        <v>10170</v>
      </c>
      <c r="J48" s="115" t="n">
        <v>0.9879</v>
      </c>
    </row>
    <row r="49" s="34" customFormat="true" ht="12.75" hidden="false" customHeight="false" outlineLevel="0" collapsed="false">
      <c r="B49" s="110" t="n">
        <v>39094</v>
      </c>
      <c r="E49" s="111" t="n">
        <v>1350733</v>
      </c>
      <c r="F49" s="112" t="n">
        <v>0.532</v>
      </c>
      <c r="G49" s="113" t="n">
        <v>1119</v>
      </c>
      <c r="I49" s="114" t="n">
        <v>10230</v>
      </c>
      <c r="J49" s="115" t="n">
        <v>0.9879</v>
      </c>
    </row>
    <row r="50" s="34" customFormat="true" ht="12.75" hidden="false" customHeight="false" outlineLevel="0" collapsed="false">
      <c r="B50" s="110" t="n">
        <v>39095</v>
      </c>
      <c r="E50" s="111" t="n">
        <v>1360496</v>
      </c>
      <c r="F50" s="112" t="n">
        <v>0.566</v>
      </c>
      <c r="G50" s="113" t="n">
        <v>1202</v>
      </c>
      <c r="I50" s="114" t="n">
        <v>10339</v>
      </c>
      <c r="J50" s="115" t="n">
        <v>0.9879</v>
      </c>
    </row>
    <row r="51" s="34" customFormat="true" ht="12.75" hidden="false" customHeight="false" outlineLevel="0" collapsed="false">
      <c r="B51" s="110" t="n">
        <v>39096</v>
      </c>
      <c r="E51" s="111" t="n">
        <v>1371395</v>
      </c>
      <c r="F51" s="112" t="n">
        <v>0.535</v>
      </c>
      <c r="G51" s="113" t="n">
        <v>1201</v>
      </c>
      <c r="I51" s="114" t="n">
        <v>10393</v>
      </c>
      <c r="J51" s="115" t="n">
        <v>0.9879</v>
      </c>
    </row>
    <row r="52" s="34" customFormat="true" ht="12.75" hidden="false" customHeight="false" outlineLevel="0" collapsed="false">
      <c r="B52" s="110" t="n">
        <v>39097</v>
      </c>
      <c r="E52" s="111" t="n">
        <v>1382191</v>
      </c>
      <c r="F52" s="112" t="n">
        <v>0.58</v>
      </c>
      <c r="G52" s="113" t="n">
        <v>1198</v>
      </c>
      <c r="I52" s="114" t="n">
        <v>10453</v>
      </c>
      <c r="J52" s="115" t="n">
        <v>0.9879</v>
      </c>
    </row>
    <row r="53" s="34" customFormat="true" ht="12.75" hidden="false" customHeight="false" outlineLevel="0" collapsed="false">
      <c r="B53" s="110" t="n">
        <v>39098</v>
      </c>
      <c r="E53" s="111" t="n">
        <v>1392801</v>
      </c>
      <c r="F53" s="112" t="n">
        <v>0.53</v>
      </c>
      <c r="G53" s="113" t="n">
        <v>1185</v>
      </c>
      <c r="I53" s="114" t="n">
        <v>10528</v>
      </c>
      <c r="J53" s="115" t="n">
        <v>0.9879</v>
      </c>
    </row>
    <row r="54" s="34" customFormat="true" ht="12.75" hidden="false" customHeight="false" outlineLevel="0" collapsed="false">
      <c r="B54" s="110" t="n">
        <v>39099</v>
      </c>
      <c r="E54" s="111" t="n">
        <v>1403812</v>
      </c>
      <c r="F54" s="112" t="n">
        <v>0.559</v>
      </c>
      <c r="G54" s="113" t="n">
        <v>1193</v>
      </c>
      <c r="I54" s="114" t="n">
        <v>10614</v>
      </c>
      <c r="J54" s="115" t="n">
        <v>0.9879</v>
      </c>
    </row>
    <row r="55" s="34" customFormat="true" ht="12.75" hidden="false" customHeight="false" outlineLevel="0" collapsed="false">
      <c r="B55" s="110" t="n">
        <v>39100</v>
      </c>
      <c r="E55" s="111" t="n">
        <v>1413815</v>
      </c>
      <c r="F55" s="112" t="n">
        <v>0.568</v>
      </c>
      <c r="G55" s="113" t="n">
        <v>1201</v>
      </c>
      <c r="I55" s="114" t="n">
        <v>10717</v>
      </c>
      <c r="J55" s="115" t="n">
        <v>0.9879</v>
      </c>
    </row>
    <row r="56" s="34" customFormat="true" ht="12.75" hidden="false" customHeight="false" outlineLevel="0" collapsed="false">
      <c r="B56" s="110" t="n">
        <v>39101</v>
      </c>
      <c r="E56" s="111" t="n">
        <v>1424551</v>
      </c>
      <c r="F56" s="112" t="n">
        <v>0.547</v>
      </c>
      <c r="G56" s="113" t="n">
        <v>1204</v>
      </c>
      <c r="I56" s="114" t="n">
        <v>10823</v>
      </c>
      <c r="J56" s="115" t="n">
        <v>0.9879</v>
      </c>
    </row>
    <row r="57" s="34" customFormat="true" ht="12.75" hidden="false" customHeight="false" outlineLevel="0" collapsed="false">
      <c r="B57" s="110" t="n">
        <v>39102</v>
      </c>
      <c r="E57" s="111" t="n">
        <v>1434743</v>
      </c>
      <c r="F57" s="112" t="n">
        <v>0.535</v>
      </c>
      <c r="G57" s="113" t="n">
        <v>1199</v>
      </c>
      <c r="I57" s="114" t="n">
        <v>10925</v>
      </c>
      <c r="J57" s="115" t="n">
        <v>0.9879</v>
      </c>
    </row>
    <row r="58" s="34" customFormat="true" ht="12.75" hidden="false" customHeight="false" outlineLevel="0" collapsed="false">
      <c r="B58" s="110" t="n">
        <v>39103</v>
      </c>
      <c r="E58" s="111" t="n">
        <v>1447288</v>
      </c>
      <c r="F58" s="112" t="n">
        <v>0.54</v>
      </c>
      <c r="G58" s="113" t="n">
        <v>1204</v>
      </c>
      <c r="I58" s="114" t="n">
        <v>11063</v>
      </c>
      <c r="J58" s="115" t="n">
        <v>0.9879</v>
      </c>
    </row>
    <row r="59" s="34" customFormat="true" ht="12.75" hidden="false" customHeight="false" outlineLevel="0" collapsed="false">
      <c r="B59" s="110" t="n">
        <v>39104</v>
      </c>
      <c r="E59" s="111" t="n">
        <v>1456202</v>
      </c>
      <c r="F59" s="112" t="n">
        <v>0.57</v>
      </c>
      <c r="G59" s="113" t="n">
        <v>1198</v>
      </c>
      <c r="I59" s="114" t="n">
        <v>11115</v>
      </c>
      <c r="J59" s="115" t="n">
        <v>0.9879</v>
      </c>
    </row>
    <row r="60" s="34" customFormat="true" ht="12.75" hidden="false" customHeight="false" outlineLevel="0" collapsed="false">
      <c r="B60" s="110" t="n">
        <v>39105</v>
      </c>
      <c r="E60" s="111" t="n">
        <v>1466827</v>
      </c>
      <c r="F60" s="112" t="n">
        <v>0.561</v>
      </c>
      <c r="G60" s="113" t="n">
        <v>1212</v>
      </c>
      <c r="I60" s="114" t="n">
        <v>11174</v>
      </c>
      <c r="J60" s="115" t="n">
        <v>0.9879</v>
      </c>
    </row>
    <row r="61" s="34" customFormat="true" ht="12.75" hidden="false" customHeight="false" outlineLevel="0" collapsed="false">
      <c r="B61" s="110" t="n">
        <v>39106</v>
      </c>
      <c r="E61" s="111" t="n">
        <v>1477215</v>
      </c>
      <c r="F61" s="112" t="n">
        <v>0.517</v>
      </c>
      <c r="G61" s="113" t="n">
        <v>1196</v>
      </c>
      <c r="I61" s="114" t="n">
        <v>11275</v>
      </c>
      <c r="J61" s="115" t="n">
        <v>0.9879</v>
      </c>
    </row>
    <row r="62" s="34" customFormat="true" ht="12.75" hidden="false" customHeight="false" outlineLevel="0" collapsed="false">
      <c r="B62" s="110" t="n">
        <v>39107</v>
      </c>
      <c r="E62" s="111" t="n">
        <v>1487821</v>
      </c>
      <c r="F62" s="112" t="n">
        <v>0.561</v>
      </c>
      <c r="G62" s="113" t="n">
        <v>1203</v>
      </c>
      <c r="I62" s="114" t="n">
        <v>11393</v>
      </c>
      <c r="J62" s="115" t="n">
        <v>0.9879</v>
      </c>
    </row>
    <row r="63" s="34" customFormat="true" ht="12.75" hidden="false" customHeight="false" outlineLevel="0" collapsed="false">
      <c r="B63" s="110" t="n">
        <v>39108</v>
      </c>
      <c r="E63" s="111" t="n">
        <v>1498357</v>
      </c>
      <c r="F63" s="112" t="n">
        <v>0.566</v>
      </c>
      <c r="G63" s="113" t="n">
        <v>1198</v>
      </c>
      <c r="I63" s="114" t="n">
        <v>11480</v>
      </c>
      <c r="J63" s="115" t="n">
        <v>0.9879</v>
      </c>
    </row>
    <row r="64" s="34" customFormat="true" ht="12.75" hidden="false" customHeight="false" outlineLevel="0" collapsed="false">
      <c r="B64" s="110" t="n">
        <v>39109</v>
      </c>
      <c r="E64" s="111" t="n">
        <v>1508998</v>
      </c>
      <c r="F64" s="112" t="n">
        <v>0.534</v>
      </c>
      <c r="G64" s="113" t="n">
        <v>1181</v>
      </c>
      <c r="I64" s="114" t="n">
        <v>11571</v>
      </c>
      <c r="J64" s="115" t="n">
        <v>0.9879</v>
      </c>
    </row>
    <row r="65" s="34" customFormat="true" ht="12.75" hidden="false" customHeight="false" outlineLevel="0" collapsed="false">
      <c r="B65" s="110" t="n">
        <v>39110</v>
      </c>
      <c r="E65" s="111" t="n">
        <v>1519831</v>
      </c>
      <c r="F65" s="112" t="n">
        <v>0.511</v>
      </c>
      <c r="G65" s="113" t="n">
        <v>1184</v>
      </c>
      <c r="I65" s="114" t="n">
        <v>11658</v>
      </c>
      <c r="J65" s="115" t="n">
        <v>0.9879</v>
      </c>
    </row>
    <row r="66" s="34" customFormat="true" ht="12.75" hidden="false" customHeight="false" outlineLevel="0" collapsed="false">
      <c r="B66" s="110" t="n">
        <v>39111</v>
      </c>
      <c r="E66" s="111" t="n">
        <v>1530659</v>
      </c>
      <c r="F66" s="112" t="n">
        <v>0.529</v>
      </c>
      <c r="G66" s="113" t="n">
        <v>1204</v>
      </c>
      <c r="H66" s="129"/>
      <c r="I66" s="114" t="n">
        <v>11752</v>
      </c>
      <c r="J66" s="115" t="n">
        <v>0.9879</v>
      </c>
    </row>
    <row r="67" s="34" customFormat="true" ht="12.75" hidden="false" customHeight="false" outlineLevel="0" collapsed="false">
      <c r="B67" s="110" t="n">
        <v>39112</v>
      </c>
      <c r="E67" s="111" t="n">
        <v>1541436</v>
      </c>
      <c r="F67" s="112" t="n">
        <v>0.534</v>
      </c>
      <c r="G67" s="113" t="n">
        <v>1196</v>
      </c>
      <c r="H67" s="129"/>
      <c r="I67" s="114" t="n">
        <v>11852</v>
      </c>
      <c r="J67" s="115" t="n">
        <v>0.9879</v>
      </c>
    </row>
    <row r="68" s="34" customFormat="true" ht="13.5" hidden="false" customHeight="false" outlineLevel="0" collapsed="false">
      <c r="B68" s="130" t="n">
        <v>39113</v>
      </c>
      <c r="E68" s="123" t="n">
        <v>1550681</v>
      </c>
      <c r="F68" s="131" t="n">
        <v>0.534</v>
      </c>
      <c r="G68" s="125" t="n">
        <v>1102</v>
      </c>
      <c r="H68" s="129"/>
      <c r="I68" s="126" t="n">
        <v>11938</v>
      </c>
      <c r="J68" s="127" t="n">
        <v>0.9879</v>
      </c>
    </row>
    <row r="69" s="34" customFormat="true" ht="12.75" hidden="false" customHeight="false" outlineLevel="0" collapsed="false">
      <c r="B69" s="110" t="n">
        <v>39114</v>
      </c>
      <c r="E69" s="111" t="n">
        <v>1552362</v>
      </c>
      <c r="F69" s="112" t="n">
        <v>0</v>
      </c>
      <c r="G69" s="113" t="n">
        <v>0</v>
      </c>
      <c r="I69" s="114" t="n">
        <v>11957</v>
      </c>
      <c r="J69" s="115" t="n">
        <v>0</v>
      </c>
    </row>
    <row r="70" s="34" customFormat="true" ht="12.75" hidden="false" customHeight="false" outlineLevel="0" collapsed="false">
      <c r="B70" s="110" t="n">
        <v>39115</v>
      </c>
      <c r="E70" s="111" t="n">
        <v>1552362</v>
      </c>
      <c r="F70" s="112" t="n">
        <v>0</v>
      </c>
      <c r="G70" s="113" t="n">
        <v>0</v>
      </c>
      <c r="I70" s="114" t="n">
        <v>11957</v>
      </c>
      <c r="J70" s="132" t="n">
        <v>0</v>
      </c>
    </row>
    <row r="71" s="34" customFormat="true" ht="12.75" hidden="false" customHeight="false" outlineLevel="0" collapsed="false">
      <c r="B71" s="110" t="n">
        <v>39116</v>
      </c>
      <c r="E71" s="111" t="n">
        <v>1552362</v>
      </c>
      <c r="F71" s="112" t="n">
        <v>0</v>
      </c>
      <c r="G71" s="113" t="n">
        <v>0</v>
      </c>
      <c r="I71" s="114" t="n">
        <v>11957</v>
      </c>
      <c r="J71" s="132" t="n">
        <v>0</v>
      </c>
    </row>
    <row r="72" s="34" customFormat="true" ht="12.75" hidden="false" customHeight="false" outlineLevel="0" collapsed="false">
      <c r="B72" s="110" t="n">
        <v>39117</v>
      </c>
      <c r="E72" s="111" t="n">
        <v>1552362</v>
      </c>
      <c r="F72" s="112" t="n">
        <v>0</v>
      </c>
      <c r="G72" s="113" t="n">
        <v>0</v>
      </c>
      <c r="I72" s="114" t="n">
        <v>11957</v>
      </c>
      <c r="J72" s="132" t="n">
        <v>0</v>
      </c>
    </row>
    <row r="73" s="34" customFormat="true" ht="12.75" hidden="false" customHeight="false" outlineLevel="0" collapsed="false">
      <c r="B73" s="110" t="n">
        <v>39118</v>
      </c>
      <c r="E73" s="111" t="n">
        <v>1552362</v>
      </c>
      <c r="F73" s="112" t="n">
        <v>0</v>
      </c>
      <c r="G73" s="113" t="n">
        <v>0</v>
      </c>
      <c r="I73" s="114" t="n">
        <v>11957</v>
      </c>
      <c r="J73" s="132" t="n">
        <v>0</v>
      </c>
    </row>
    <row r="74" s="34" customFormat="true" ht="12.75" hidden="false" customHeight="false" outlineLevel="0" collapsed="false">
      <c r="B74" s="110" t="n">
        <v>39119</v>
      </c>
      <c r="E74" s="111" t="n">
        <v>1552362</v>
      </c>
      <c r="F74" s="112" t="n">
        <v>0</v>
      </c>
      <c r="G74" s="113" t="n">
        <v>0</v>
      </c>
      <c r="I74" s="114" t="n">
        <v>11958</v>
      </c>
      <c r="J74" s="132" t="n">
        <v>0</v>
      </c>
    </row>
    <row r="75" s="34" customFormat="true" ht="12.75" hidden="false" customHeight="false" outlineLevel="0" collapsed="false">
      <c r="B75" s="110" t="n">
        <v>39120</v>
      </c>
      <c r="E75" s="111" t="n">
        <v>1552362</v>
      </c>
      <c r="F75" s="112" t="n">
        <v>0</v>
      </c>
      <c r="G75" s="113" t="n">
        <v>0</v>
      </c>
      <c r="I75" s="114" t="n">
        <v>11958</v>
      </c>
      <c r="J75" s="132" t="n">
        <v>0</v>
      </c>
    </row>
    <row r="76" s="34" customFormat="true" ht="12.75" hidden="false" customHeight="false" outlineLevel="0" collapsed="false">
      <c r="B76" s="110" t="n">
        <v>39121</v>
      </c>
      <c r="E76" s="111" t="n">
        <v>1552362</v>
      </c>
      <c r="F76" s="112" t="n">
        <v>0</v>
      </c>
      <c r="G76" s="113" t="n">
        <v>0</v>
      </c>
      <c r="I76" s="114" t="n">
        <v>11958</v>
      </c>
      <c r="J76" s="132" t="n">
        <v>0</v>
      </c>
    </row>
    <row r="77" s="34" customFormat="true" ht="12.75" hidden="false" customHeight="false" outlineLevel="0" collapsed="false">
      <c r="B77" s="110" t="n">
        <v>39122</v>
      </c>
      <c r="E77" s="111" t="n">
        <v>1552362</v>
      </c>
      <c r="F77" s="112" t="n">
        <v>0</v>
      </c>
      <c r="G77" s="113" t="n">
        <v>0</v>
      </c>
      <c r="I77" s="114" t="n">
        <v>11958</v>
      </c>
      <c r="J77" s="132" t="n">
        <v>0</v>
      </c>
    </row>
    <row r="78" s="34" customFormat="true" ht="12.75" hidden="false" customHeight="false" outlineLevel="0" collapsed="false">
      <c r="B78" s="110" t="n">
        <v>39123</v>
      </c>
      <c r="E78" s="111" t="n">
        <v>1552362</v>
      </c>
      <c r="F78" s="112" t="n">
        <v>0</v>
      </c>
      <c r="G78" s="113" t="n">
        <v>0</v>
      </c>
      <c r="I78" s="114" t="n">
        <v>11958</v>
      </c>
      <c r="J78" s="132" t="n">
        <v>0</v>
      </c>
    </row>
    <row r="79" s="34" customFormat="true" ht="12.75" hidden="false" customHeight="false" outlineLevel="0" collapsed="false">
      <c r="B79" s="110" t="n">
        <v>39124</v>
      </c>
      <c r="E79" s="111" t="n">
        <v>1552362</v>
      </c>
      <c r="F79" s="112" t="n">
        <v>0</v>
      </c>
      <c r="G79" s="113" t="n">
        <v>0</v>
      </c>
      <c r="I79" s="114" t="n">
        <v>11958</v>
      </c>
      <c r="J79" s="132" t="n">
        <v>0</v>
      </c>
    </row>
    <row r="80" s="34" customFormat="true" ht="12.75" hidden="false" customHeight="false" outlineLevel="0" collapsed="false">
      <c r="B80" s="110" t="n">
        <v>39125</v>
      </c>
      <c r="E80" s="111" t="n">
        <v>1552362</v>
      </c>
      <c r="F80" s="112" t="n">
        <v>0</v>
      </c>
      <c r="G80" s="113" t="n">
        <v>0</v>
      </c>
      <c r="I80" s="114" t="n">
        <v>11958</v>
      </c>
      <c r="J80" s="132" t="n">
        <v>0</v>
      </c>
    </row>
    <row r="81" s="34" customFormat="true" ht="12.75" hidden="false" customHeight="false" outlineLevel="0" collapsed="false">
      <c r="B81" s="110" t="n">
        <v>39126</v>
      </c>
      <c r="E81" s="111" t="n">
        <v>1552362</v>
      </c>
      <c r="F81" s="112" t="n">
        <v>0</v>
      </c>
      <c r="G81" s="113" t="n">
        <v>0</v>
      </c>
      <c r="I81" s="114" t="n">
        <v>11958</v>
      </c>
      <c r="J81" s="132" t="n">
        <v>0</v>
      </c>
    </row>
    <row r="82" s="34" customFormat="true" ht="12.75" hidden="false" customHeight="false" outlineLevel="0" collapsed="false">
      <c r="B82" s="110" t="n">
        <v>39127</v>
      </c>
      <c r="E82" s="111" t="n">
        <v>1552362</v>
      </c>
      <c r="F82" s="112" t="n">
        <v>0</v>
      </c>
      <c r="G82" s="113" t="n">
        <v>0</v>
      </c>
      <c r="I82" s="114" t="n">
        <v>11958</v>
      </c>
      <c r="J82" s="132" t="n">
        <v>0</v>
      </c>
    </row>
    <row r="83" s="34" customFormat="true" ht="12.75" hidden="false" customHeight="false" outlineLevel="0" collapsed="false">
      <c r="B83" s="110" t="n">
        <v>39128</v>
      </c>
      <c r="E83" s="111" t="n">
        <v>1552362</v>
      </c>
      <c r="F83" s="112" t="n">
        <v>0</v>
      </c>
      <c r="G83" s="113" t="n">
        <v>0</v>
      </c>
      <c r="I83" s="114" t="n">
        <v>11958</v>
      </c>
      <c r="J83" s="132" t="n">
        <v>0</v>
      </c>
    </row>
    <row r="84" s="34" customFormat="true" ht="12.75" hidden="false" customHeight="false" outlineLevel="0" collapsed="false">
      <c r="B84" s="110" t="n">
        <v>39129</v>
      </c>
      <c r="E84" s="111" t="n">
        <v>1552362</v>
      </c>
      <c r="F84" s="112" t="n">
        <v>0</v>
      </c>
      <c r="G84" s="113" t="n">
        <v>0</v>
      </c>
      <c r="I84" s="114" t="n">
        <v>11958</v>
      </c>
      <c r="J84" s="132" t="n">
        <v>0</v>
      </c>
    </row>
    <row r="85" s="34" customFormat="true" ht="12.75" hidden="false" customHeight="false" outlineLevel="0" collapsed="false">
      <c r="B85" s="110" t="n">
        <v>39130</v>
      </c>
      <c r="E85" s="111" t="n">
        <v>1552362</v>
      </c>
      <c r="F85" s="112" t="n">
        <v>0</v>
      </c>
      <c r="G85" s="113" t="n">
        <v>0</v>
      </c>
      <c r="I85" s="114" t="n">
        <v>11958</v>
      </c>
      <c r="J85" s="132" t="n">
        <v>0</v>
      </c>
    </row>
    <row r="86" s="34" customFormat="true" ht="12.75" hidden="false" customHeight="false" outlineLevel="0" collapsed="false">
      <c r="B86" s="110" t="n">
        <v>39131</v>
      </c>
      <c r="E86" s="111" t="n">
        <v>1552362</v>
      </c>
      <c r="F86" s="112" t="n">
        <v>0</v>
      </c>
      <c r="G86" s="113" t="n">
        <v>0</v>
      </c>
      <c r="I86" s="114" t="n">
        <v>11958</v>
      </c>
      <c r="J86" s="132" t="n">
        <v>0</v>
      </c>
    </row>
    <row r="87" s="34" customFormat="true" ht="12.75" hidden="false" customHeight="false" outlineLevel="0" collapsed="false">
      <c r="B87" s="110" t="n">
        <v>39132</v>
      </c>
      <c r="E87" s="111" t="n">
        <v>1552362</v>
      </c>
      <c r="F87" s="112" t="n">
        <v>0</v>
      </c>
      <c r="G87" s="113" t="n">
        <v>0</v>
      </c>
      <c r="I87" s="114" t="n">
        <v>11958</v>
      </c>
      <c r="J87" s="132" t="n">
        <v>0</v>
      </c>
    </row>
    <row r="88" s="34" customFormat="true" ht="12.75" hidden="false" customHeight="false" outlineLevel="0" collapsed="false">
      <c r="B88" s="110" t="n">
        <v>39133</v>
      </c>
      <c r="E88" s="111" t="n">
        <v>1552362</v>
      </c>
      <c r="F88" s="112" t="n">
        <v>0</v>
      </c>
      <c r="G88" s="113" t="n">
        <v>0</v>
      </c>
      <c r="I88" s="114" t="n">
        <v>11959</v>
      </c>
      <c r="J88" s="132" t="n">
        <v>0</v>
      </c>
    </row>
    <row r="89" s="34" customFormat="true" ht="12.75" hidden="false" customHeight="false" outlineLevel="0" collapsed="false">
      <c r="B89" s="110" t="n">
        <v>39134</v>
      </c>
      <c r="E89" s="111" t="n">
        <v>1552362</v>
      </c>
      <c r="F89" s="112" t="n">
        <v>0</v>
      </c>
      <c r="G89" s="113" t="n">
        <v>0</v>
      </c>
      <c r="I89" s="114" t="n">
        <v>11959</v>
      </c>
      <c r="J89" s="132" t="n">
        <v>0</v>
      </c>
    </row>
    <row r="90" s="34" customFormat="true" ht="12.75" hidden="false" customHeight="false" outlineLevel="0" collapsed="false">
      <c r="B90" s="110" t="n">
        <v>39135</v>
      </c>
      <c r="E90" s="111" t="n">
        <v>1552362</v>
      </c>
      <c r="F90" s="112" t="n">
        <v>0</v>
      </c>
      <c r="G90" s="113" t="n">
        <v>0</v>
      </c>
      <c r="I90" s="114" t="n">
        <v>11959</v>
      </c>
      <c r="J90" s="132" t="n">
        <v>0</v>
      </c>
    </row>
    <row r="91" s="34" customFormat="true" ht="12.75" hidden="false" customHeight="false" outlineLevel="0" collapsed="false">
      <c r="B91" s="110" t="n">
        <v>39136</v>
      </c>
      <c r="E91" s="111" t="n">
        <v>1552362</v>
      </c>
      <c r="F91" s="112" t="n">
        <v>0</v>
      </c>
      <c r="G91" s="113" t="n">
        <v>0</v>
      </c>
      <c r="I91" s="114" t="n">
        <v>11959</v>
      </c>
      <c r="J91" s="132" t="n">
        <v>0</v>
      </c>
    </row>
    <row r="92" s="34" customFormat="true" ht="12.75" hidden="false" customHeight="false" outlineLevel="0" collapsed="false">
      <c r="B92" s="110" t="n">
        <v>39137</v>
      </c>
      <c r="E92" s="111" t="n">
        <v>1560038</v>
      </c>
      <c r="F92" s="112" t="n">
        <v>0.467</v>
      </c>
      <c r="G92" s="113" t="n">
        <v>1206</v>
      </c>
      <c r="I92" s="114" t="n">
        <v>11998</v>
      </c>
      <c r="J92" s="132" t="n">
        <v>0.9879</v>
      </c>
    </row>
    <row r="93" s="34" customFormat="true" ht="12.75" hidden="false" customHeight="false" outlineLevel="0" collapsed="false">
      <c r="B93" s="110" t="n">
        <v>39138</v>
      </c>
      <c r="E93" s="111" t="n">
        <v>1571553</v>
      </c>
      <c r="F93" s="112" t="n">
        <v>0.472</v>
      </c>
      <c r="G93" s="113" t="n">
        <v>1198</v>
      </c>
      <c r="I93" s="114" t="n">
        <v>12049</v>
      </c>
      <c r="J93" s="132" t="n">
        <v>0.9879</v>
      </c>
    </row>
    <row r="94" s="34" customFormat="true" ht="12.75" hidden="false" customHeight="false" outlineLevel="0" collapsed="false">
      <c r="B94" s="110" t="n">
        <v>39139</v>
      </c>
      <c r="E94" s="111" t="n">
        <v>1581456</v>
      </c>
      <c r="F94" s="112" t="n">
        <v>0.516</v>
      </c>
      <c r="G94" s="113" t="n">
        <v>1216</v>
      </c>
      <c r="I94" s="114" t="n">
        <v>12094</v>
      </c>
      <c r="J94" s="132" t="n">
        <v>0.9879</v>
      </c>
    </row>
    <row r="95" s="34" customFormat="true" ht="12.75" hidden="false" customHeight="false" outlineLevel="0" collapsed="false">
      <c r="B95" s="110" t="n">
        <v>39140</v>
      </c>
      <c r="E95" s="111" t="n">
        <v>1592244</v>
      </c>
      <c r="F95" s="112" t="n">
        <v>0.501</v>
      </c>
      <c r="G95" s="113" t="n">
        <v>1197</v>
      </c>
      <c r="I95" s="114" t="n">
        <v>12182</v>
      </c>
      <c r="J95" s="132" t="n">
        <v>0.9879</v>
      </c>
    </row>
    <row r="96" s="34" customFormat="true" ht="13.5" hidden="false" customHeight="false" outlineLevel="0" collapsed="false">
      <c r="B96" s="130" t="n">
        <v>39141</v>
      </c>
      <c r="E96" s="123" t="n">
        <v>1602116</v>
      </c>
      <c r="F96" s="131" t="n">
        <v>0.527</v>
      </c>
      <c r="G96" s="125" t="n">
        <v>1206</v>
      </c>
      <c r="I96" s="126" t="n">
        <v>12277</v>
      </c>
      <c r="J96" s="127" t="n">
        <v>0.9879</v>
      </c>
    </row>
    <row r="97" s="34" customFormat="true" ht="12.75" hidden="false" customHeight="false" outlineLevel="0" collapsed="false">
      <c r="B97" s="110" t="n">
        <v>39142</v>
      </c>
      <c r="E97" s="133" t="n">
        <v>1612839</v>
      </c>
      <c r="F97" s="112" t="n">
        <v>0.529</v>
      </c>
      <c r="G97" s="113" t="n">
        <v>1213</v>
      </c>
      <c r="I97" s="114" t="n">
        <v>12383</v>
      </c>
      <c r="J97" s="115" t="n">
        <v>0.9879</v>
      </c>
    </row>
    <row r="98" s="34" customFormat="true" ht="12.75" hidden="false" customHeight="false" outlineLevel="0" collapsed="false">
      <c r="B98" s="110" t="n">
        <v>39143</v>
      </c>
      <c r="E98" s="111" t="n">
        <v>1623714</v>
      </c>
      <c r="F98" s="112" t="n">
        <v>0.527</v>
      </c>
      <c r="G98" s="113" t="n">
        <v>1210</v>
      </c>
      <c r="I98" s="114" t="n">
        <v>12506</v>
      </c>
      <c r="J98" s="132" t="n">
        <v>0.9879</v>
      </c>
    </row>
    <row r="99" s="34" customFormat="true" ht="12.75" hidden="false" customHeight="false" outlineLevel="0" collapsed="false">
      <c r="B99" s="110" t="n">
        <v>39144</v>
      </c>
      <c r="E99" s="111" t="n">
        <v>1634457</v>
      </c>
      <c r="F99" s="112" t="n">
        <v>0.541</v>
      </c>
      <c r="G99" s="113" t="n">
        <v>1201</v>
      </c>
      <c r="I99" s="114" t="n">
        <v>12629</v>
      </c>
      <c r="J99" s="132" t="n">
        <v>0.9879</v>
      </c>
    </row>
    <row r="100" s="34" customFormat="true" ht="12.75" hidden="false" customHeight="false" outlineLevel="0" collapsed="false">
      <c r="B100" s="110" t="n">
        <v>39145</v>
      </c>
      <c r="E100" s="111" t="n">
        <v>1645381</v>
      </c>
      <c r="F100" s="112" t="n">
        <v>0.513</v>
      </c>
      <c r="G100" s="113" t="n">
        <v>1198</v>
      </c>
      <c r="I100" s="114" t="n">
        <v>12758</v>
      </c>
      <c r="J100" s="132" t="n">
        <v>0.9879</v>
      </c>
    </row>
    <row r="101" s="34" customFormat="true" ht="12.75" hidden="false" customHeight="false" outlineLevel="0" collapsed="false">
      <c r="B101" s="110" t="n">
        <v>39146</v>
      </c>
      <c r="E101" s="111" t="n">
        <v>1655988</v>
      </c>
      <c r="F101" s="112" t="n">
        <v>0.5</v>
      </c>
      <c r="G101" s="113" t="n">
        <v>1201</v>
      </c>
      <c r="I101" s="114" t="n">
        <v>12882</v>
      </c>
      <c r="J101" s="132" t="n">
        <v>0.9879</v>
      </c>
    </row>
    <row r="102" s="34" customFormat="true" ht="12.75" hidden="false" customHeight="false" outlineLevel="0" collapsed="false">
      <c r="B102" s="110" t="n">
        <v>39147</v>
      </c>
      <c r="E102" s="111" t="n">
        <v>1666933</v>
      </c>
      <c r="F102" s="112" t="n">
        <v>0.5</v>
      </c>
      <c r="G102" s="113" t="n">
        <v>1171</v>
      </c>
      <c r="I102" s="114" t="n">
        <v>13011</v>
      </c>
      <c r="J102" s="132" t="n">
        <v>0.9879</v>
      </c>
    </row>
    <row r="103" s="34" customFormat="true" ht="12.75" hidden="false" customHeight="false" outlineLevel="0" collapsed="false">
      <c r="B103" s="110" t="n">
        <v>39148</v>
      </c>
      <c r="E103" s="111" t="n">
        <v>1676411</v>
      </c>
      <c r="F103" s="112" t="n">
        <v>0.522</v>
      </c>
      <c r="G103" s="113" t="n">
        <v>1204</v>
      </c>
      <c r="I103" s="114" t="n">
        <v>13130</v>
      </c>
      <c r="J103" s="132" t="n">
        <v>0.9879</v>
      </c>
    </row>
    <row r="104" s="34" customFormat="true" ht="12.75" hidden="false" customHeight="false" outlineLevel="0" collapsed="false">
      <c r="B104" s="110" t="n">
        <v>39149</v>
      </c>
      <c r="E104" s="111" t="n">
        <v>1687207</v>
      </c>
      <c r="F104" s="112" t="n">
        <v>0.514</v>
      </c>
      <c r="G104" s="113" t="n">
        <v>1171</v>
      </c>
      <c r="I104" s="114" t="n">
        <v>13251</v>
      </c>
      <c r="J104" s="132" t="n">
        <v>0.9879</v>
      </c>
    </row>
    <row r="105" s="34" customFormat="true" ht="12.75" hidden="false" customHeight="false" outlineLevel="0" collapsed="false">
      <c r="B105" s="110" t="n">
        <v>39150</v>
      </c>
      <c r="E105" s="111" t="n">
        <v>1696322</v>
      </c>
      <c r="F105" s="112" t="n">
        <v>0.568</v>
      </c>
      <c r="G105" s="113" t="n">
        <v>1188</v>
      </c>
      <c r="I105" s="114" t="n">
        <v>13336</v>
      </c>
      <c r="J105" s="132" t="n">
        <v>0.9879</v>
      </c>
    </row>
    <row r="106" s="34" customFormat="true" ht="12.75" hidden="false" customHeight="false" outlineLevel="0" collapsed="false">
      <c r="B106" s="110" t="n">
        <v>39151</v>
      </c>
      <c r="E106" s="111" t="n">
        <v>1706404</v>
      </c>
      <c r="F106" s="112" t="n">
        <v>0.576</v>
      </c>
      <c r="G106" s="113" t="n">
        <v>1206</v>
      </c>
      <c r="I106" s="114" t="n">
        <v>13422</v>
      </c>
      <c r="J106" s="132" t="n">
        <v>0.9879</v>
      </c>
    </row>
    <row r="107" s="34" customFormat="true" ht="12.75" hidden="false" customHeight="false" outlineLevel="0" collapsed="false">
      <c r="B107" s="110" t="n">
        <v>39152</v>
      </c>
      <c r="E107" s="111" t="n">
        <v>1717630</v>
      </c>
      <c r="F107" s="112" t="n">
        <v>0.563</v>
      </c>
      <c r="G107" s="113" t="n">
        <v>1192</v>
      </c>
      <c r="I107" s="114" t="n">
        <v>13517</v>
      </c>
      <c r="J107" s="132" t="n">
        <v>0.9879</v>
      </c>
    </row>
    <row r="108" s="34" customFormat="true" ht="12.75" hidden="false" customHeight="false" outlineLevel="0" collapsed="false">
      <c r="B108" s="110" t="n">
        <v>39153</v>
      </c>
      <c r="E108" s="111" t="n">
        <v>1728457</v>
      </c>
      <c r="F108" s="112" t="n">
        <v>0.558</v>
      </c>
      <c r="G108" s="113" t="n">
        <v>1197</v>
      </c>
      <c r="I108" s="114" t="n">
        <v>13613</v>
      </c>
      <c r="J108" s="132" t="n">
        <v>0.9879</v>
      </c>
    </row>
    <row r="109" s="34" customFormat="true" ht="12.75" hidden="false" customHeight="false" outlineLevel="0" collapsed="false">
      <c r="B109" s="110" t="n">
        <v>39154</v>
      </c>
      <c r="E109" s="111" t="n">
        <v>1739176</v>
      </c>
      <c r="F109" s="112" t="n">
        <v>0.542</v>
      </c>
      <c r="G109" s="113" t="n">
        <v>1201</v>
      </c>
      <c r="I109" s="114" t="n">
        <v>13714</v>
      </c>
      <c r="J109" s="132" t="n">
        <v>0.9879</v>
      </c>
    </row>
    <row r="110" s="34" customFormat="true" ht="12.75" hidden="false" customHeight="false" outlineLevel="0" collapsed="false">
      <c r="B110" s="110" t="n">
        <v>39155</v>
      </c>
      <c r="E110" s="111" t="n">
        <v>1750016</v>
      </c>
      <c r="F110" s="112" t="n">
        <v>0.559</v>
      </c>
      <c r="G110" s="113" t="n">
        <v>1202</v>
      </c>
      <c r="I110" s="114" t="n">
        <v>13813</v>
      </c>
      <c r="J110" s="132" t="n">
        <v>0.9879</v>
      </c>
    </row>
    <row r="111" s="34" customFormat="true" ht="12.75" hidden="false" customHeight="false" outlineLevel="0" collapsed="false">
      <c r="B111" s="110" t="n">
        <v>39156</v>
      </c>
      <c r="E111" s="111" t="n">
        <v>1760876</v>
      </c>
      <c r="F111" s="112" t="n">
        <v>0.556</v>
      </c>
      <c r="G111" s="113" t="n">
        <v>1200</v>
      </c>
      <c r="I111" s="114" t="n">
        <v>13903</v>
      </c>
      <c r="J111" s="132" t="n">
        <v>0.9879</v>
      </c>
    </row>
    <row r="112" s="34" customFormat="true" ht="12.75" hidden="false" customHeight="false" outlineLevel="0" collapsed="false">
      <c r="B112" s="110" t="n">
        <v>39157</v>
      </c>
      <c r="E112" s="111" t="n">
        <v>1771629</v>
      </c>
      <c r="F112" s="112" t="n">
        <v>0.562</v>
      </c>
      <c r="G112" s="113" t="n">
        <v>1193</v>
      </c>
      <c r="I112" s="114" t="n">
        <v>13993</v>
      </c>
      <c r="J112" s="132" t="n">
        <v>0.9879</v>
      </c>
    </row>
    <row r="113" s="34" customFormat="true" ht="12.75" hidden="false" customHeight="false" outlineLevel="0" collapsed="false">
      <c r="B113" s="110" t="n">
        <v>39158</v>
      </c>
      <c r="E113" s="111" t="n">
        <v>1782441</v>
      </c>
      <c r="F113" s="112" t="n">
        <v>0.569</v>
      </c>
      <c r="G113" s="113" t="n">
        <v>1203</v>
      </c>
      <c r="I113" s="114" t="n">
        <v>14089</v>
      </c>
      <c r="J113" s="132" t="n">
        <v>0.9879</v>
      </c>
    </row>
    <row r="114" s="34" customFormat="true" ht="12.75" hidden="false" customHeight="false" outlineLevel="0" collapsed="false">
      <c r="B114" s="110" t="n">
        <v>39159</v>
      </c>
      <c r="E114" s="111" t="n">
        <v>1793247</v>
      </c>
      <c r="F114" s="112" t="n">
        <v>0.538</v>
      </c>
      <c r="G114" s="113" t="n">
        <v>1216</v>
      </c>
      <c r="I114" s="114" t="n">
        <v>14180</v>
      </c>
      <c r="J114" s="132" t="n">
        <v>0.9879</v>
      </c>
    </row>
    <row r="115" s="34" customFormat="true" ht="12.75" hidden="false" customHeight="false" outlineLevel="0" collapsed="false">
      <c r="B115" s="110" t="n">
        <v>39160</v>
      </c>
      <c r="E115" s="111" t="n">
        <v>1803989</v>
      </c>
      <c r="F115" s="112" t="n">
        <v>0.574</v>
      </c>
      <c r="G115" s="113" t="n">
        <v>1198</v>
      </c>
      <c r="I115" s="114" t="n">
        <v>14272</v>
      </c>
      <c r="J115" s="132" t="n">
        <v>0.9879</v>
      </c>
    </row>
    <row r="116" s="34" customFormat="true" ht="12.75" hidden="false" customHeight="false" outlineLevel="0" collapsed="false">
      <c r="B116" s="110" t="n">
        <v>39161</v>
      </c>
      <c r="E116" s="111" t="n">
        <v>1814893</v>
      </c>
      <c r="F116" s="112" t="n">
        <v>0.56</v>
      </c>
      <c r="G116" s="113" t="n">
        <v>1199</v>
      </c>
      <c r="I116" s="114" t="n">
        <v>14369</v>
      </c>
      <c r="J116" s="132" t="n">
        <v>0.9879</v>
      </c>
    </row>
    <row r="117" s="34" customFormat="true" ht="12.75" hidden="false" customHeight="false" outlineLevel="0" collapsed="false">
      <c r="B117" s="110" t="n">
        <v>39162</v>
      </c>
      <c r="E117" s="111" t="n">
        <v>1825600</v>
      </c>
      <c r="F117" s="112" t="n">
        <v>0.565</v>
      </c>
      <c r="G117" s="113" t="n">
        <v>1207</v>
      </c>
      <c r="I117" s="114" t="n">
        <v>14468</v>
      </c>
      <c r="J117" s="132" t="n">
        <v>0.9879</v>
      </c>
    </row>
    <row r="118" s="34" customFormat="true" ht="12.75" hidden="false" customHeight="false" outlineLevel="0" collapsed="false">
      <c r="B118" s="110" t="n">
        <v>39163</v>
      </c>
      <c r="E118" s="111" t="n">
        <v>1833133</v>
      </c>
      <c r="F118" s="112" t="n">
        <v>0.587</v>
      </c>
      <c r="G118" s="113" t="n">
        <v>1206</v>
      </c>
      <c r="I118" s="114" t="n">
        <v>14540</v>
      </c>
      <c r="J118" s="132" t="n">
        <v>0.9879</v>
      </c>
    </row>
    <row r="119" s="34" customFormat="true" ht="12.75" hidden="false" customHeight="false" outlineLevel="0" collapsed="false">
      <c r="B119" s="110" t="n">
        <v>39164</v>
      </c>
      <c r="E119" s="111" t="n">
        <v>1842936</v>
      </c>
      <c r="F119" s="112" t="n">
        <v>0.551</v>
      </c>
      <c r="G119" s="113" t="n">
        <v>1186</v>
      </c>
      <c r="I119" s="114" t="n">
        <v>14627</v>
      </c>
      <c r="J119" s="132" t="n">
        <v>0.9879</v>
      </c>
    </row>
    <row r="120" s="34" customFormat="true" ht="12.75" hidden="false" customHeight="false" outlineLevel="0" collapsed="false">
      <c r="B120" s="110" t="n">
        <v>39165</v>
      </c>
      <c r="E120" s="111" t="n">
        <v>1853591</v>
      </c>
      <c r="F120" s="112" t="n">
        <v>0.55</v>
      </c>
      <c r="G120" s="113" t="n">
        <v>1205</v>
      </c>
      <c r="I120" s="114" t="n">
        <v>14730</v>
      </c>
      <c r="J120" s="132" t="n">
        <v>0.9879</v>
      </c>
    </row>
    <row r="121" s="34" customFormat="true" ht="12.75" hidden="false" customHeight="false" outlineLevel="0" collapsed="false">
      <c r="B121" s="110" t="n">
        <v>39166</v>
      </c>
      <c r="E121" s="111" t="n">
        <v>1864300</v>
      </c>
      <c r="F121" s="112" t="n">
        <v>0.536</v>
      </c>
      <c r="G121" s="113" t="n">
        <v>1205</v>
      </c>
      <c r="I121" s="114" t="n">
        <v>14831</v>
      </c>
      <c r="J121" s="132" t="n">
        <v>0.9879</v>
      </c>
    </row>
    <row r="122" s="34" customFormat="true" ht="12.75" hidden="false" customHeight="false" outlineLevel="0" collapsed="false">
      <c r="B122" s="110" t="n">
        <v>39167</v>
      </c>
      <c r="E122" s="111" t="n">
        <v>1875285</v>
      </c>
      <c r="F122" s="112" t="n">
        <v>0.544</v>
      </c>
      <c r="G122" s="113" t="n">
        <v>1205</v>
      </c>
      <c r="I122" s="114" t="n">
        <v>14941</v>
      </c>
      <c r="J122" s="132" t="n">
        <v>0.9879</v>
      </c>
    </row>
    <row r="123" s="34" customFormat="true" ht="12.75" hidden="false" customHeight="false" outlineLevel="0" collapsed="false">
      <c r="B123" s="110" t="n">
        <v>39168</v>
      </c>
      <c r="E123" s="111" t="n">
        <v>1885809</v>
      </c>
      <c r="F123" s="112" t="n">
        <v>0.569</v>
      </c>
      <c r="G123" s="113" t="n">
        <v>1195</v>
      </c>
      <c r="I123" s="114" t="n">
        <v>15056</v>
      </c>
      <c r="J123" s="132" t="n">
        <v>0.9879</v>
      </c>
    </row>
    <row r="124" s="34" customFormat="true" ht="12.75" hidden="false" customHeight="false" outlineLevel="0" collapsed="false">
      <c r="B124" s="110" t="n">
        <v>39169</v>
      </c>
      <c r="E124" s="111" t="n">
        <v>1896599</v>
      </c>
      <c r="F124" s="112" t="n">
        <v>0.533</v>
      </c>
      <c r="G124" s="113" t="n">
        <v>1197</v>
      </c>
      <c r="I124" s="114" t="n">
        <v>15166</v>
      </c>
      <c r="J124" s="132" t="n">
        <v>0.9879</v>
      </c>
    </row>
    <row r="125" s="34" customFormat="true" ht="12.75" hidden="false" customHeight="false" outlineLevel="0" collapsed="false">
      <c r="B125" s="110" t="n">
        <v>39170</v>
      </c>
      <c r="E125" s="111" t="n">
        <v>1907389</v>
      </c>
      <c r="F125" s="112" t="n">
        <v>0.548</v>
      </c>
      <c r="G125" s="113" t="n">
        <v>1200</v>
      </c>
      <c r="I125" s="114" t="n">
        <v>15276</v>
      </c>
      <c r="J125" s="132" t="n">
        <v>0.9879</v>
      </c>
    </row>
    <row r="126" s="34" customFormat="true" ht="12.75" hidden="false" customHeight="false" outlineLevel="0" collapsed="false">
      <c r="B126" s="110" t="n">
        <v>39171</v>
      </c>
      <c r="E126" s="111" t="n">
        <v>1918199</v>
      </c>
      <c r="F126" s="112" t="n">
        <v>0.568</v>
      </c>
      <c r="G126" s="113" t="n">
        <v>1197</v>
      </c>
      <c r="I126" s="114" t="n">
        <v>15387</v>
      </c>
      <c r="J126" s="132" t="n">
        <v>0.9879</v>
      </c>
    </row>
    <row r="127" s="34" customFormat="true" ht="13.5" hidden="false" customHeight="false" outlineLevel="0" collapsed="false">
      <c r="B127" s="130" t="n">
        <v>39172</v>
      </c>
      <c r="E127" s="123" t="n">
        <v>1929024</v>
      </c>
      <c r="F127" s="131" t="n">
        <v>0.548</v>
      </c>
      <c r="G127" s="125" t="n">
        <v>1201</v>
      </c>
      <c r="H127" s="134"/>
      <c r="I127" s="126" t="n">
        <v>15511</v>
      </c>
      <c r="J127" s="127" t="n">
        <v>0.9879</v>
      </c>
    </row>
    <row r="128" s="34" customFormat="true" ht="12.75" hidden="false" customHeight="false" outlineLevel="0" collapsed="false">
      <c r="B128" s="110" t="n">
        <v>39173</v>
      </c>
      <c r="E128" s="111" t="n">
        <v>1941063</v>
      </c>
      <c r="F128" s="112" t="n">
        <v>0.534</v>
      </c>
      <c r="G128" s="113" t="n">
        <v>1200</v>
      </c>
      <c r="H128" s="134"/>
      <c r="I128" s="114" t="n">
        <v>15645</v>
      </c>
      <c r="J128" s="115" t="n">
        <v>0.9879</v>
      </c>
    </row>
    <row r="129" s="34" customFormat="true" ht="12.75" hidden="false" customHeight="false" outlineLevel="0" collapsed="false">
      <c r="B129" s="110" t="n">
        <v>39174</v>
      </c>
      <c r="E129" s="111" t="n">
        <v>1950632</v>
      </c>
      <c r="F129" s="112" t="n">
        <v>0.571</v>
      </c>
      <c r="G129" s="113" t="n">
        <v>1210</v>
      </c>
      <c r="H129" s="134"/>
      <c r="I129" s="114" t="n">
        <v>15762</v>
      </c>
      <c r="J129" s="132" t="n">
        <v>0.9879</v>
      </c>
    </row>
    <row r="130" s="34" customFormat="true" ht="12.75" hidden="false" customHeight="false" outlineLevel="0" collapsed="false">
      <c r="B130" s="110" t="n">
        <v>39175</v>
      </c>
      <c r="E130" s="111" t="n">
        <v>1961493</v>
      </c>
      <c r="F130" s="112" t="n">
        <v>0.537</v>
      </c>
      <c r="G130" s="113" t="n">
        <v>1200</v>
      </c>
      <c r="H130" s="134"/>
      <c r="I130" s="114" t="n">
        <v>15879</v>
      </c>
      <c r="J130" s="132" t="n">
        <v>0.9879</v>
      </c>
    </row>
    <row r="131" s="34" customFormat="true" ht="12.75" hidden="false" customHeight="false" outlineLevel="0" collapsed="false">
      <c r="B131" s="110" t="n">
        <v>39176</v>
      </c>
      <c r="E131" s="111" t="n">
        <v>1972235</v>
      </c>
      <c r="F131" s="112" t="n">
        <v>0.578</v>
      </c>
      <c r="G131" s="113" t="n">
        <v>1200</v>
      </c>
      <c r="H131" s="134"/>
      <c r="I131" s="114" t="n">
        <v>15999</v>
      </c>
      <c r="J131" s="132" t="n">
        <v>0.9879</v>
      </c>
    </row>
    <row r="132" s="34" customFormat="true" ht="12.75" hidden="false" customHeight="false" outlineLevel="0" collapsed="false">
      <c r="B132" s="110" t="n">
        <v>39177</v>
      </c>
      <c r="E132" s="111" t="n">
        <v>1983073</v>
      </c>
      <c r="F132" s="112" t="n">
        <v>0.57</v>
      </c>
      <c r="G132" s="113" t="n">
        <v>1200</v>
      </c>
      <c r="H132" s="134"/>
      <c r="I132" s="114" t="n">
        <v>16122</v>
      </c>
      <c r="J132" s="132" t="n">
        <v>0.9879</v>
      </c>
    </row>
    <row r="133" s="34" customFormat="true" ht="12.75" hidden="false" customHeight="false" outlineLevel="0" collapsed="false">
      <c r="B133" s="110" t="n">
        <v>39178</v>
      </c>
      <c r="E133" s="111" t="n">
        <v>1993755</v>
      </c>
      <c r="F133" s="112" t="n">
        <v>0.577</v>
      </c>
      <c r="G133" s="113" t="n">
        <v>1206</v>
      </c>
      <c r="H133" s="134"/>
      <c r="I133" s="114" t="n">
        <v>16245</v>
      </c>
      <c r="J133" s="132" t="n">
        <v>0.9879</v>
      </c>
    </row>
    <row r="134" s="34" customFormat="true" ht="12.75" hidden="false" customHeight="false" outlineLevel="0" collapsed="false">
      <c r="B134" s="110" t="n">
        <v>39179</v>
      </c>
      <c r="E134" s="111" t="n">
        <v>2004550</v>
      </c>
      <c r="F134" s="112" t="n">
        <v>0.561</v>
      </c>
      <c r="G134" s="113" t="n">
        <v>1203</v>
      </c>
      <c r="H134" s="134"/>
      <c r="I134" s="114" t="n">
        <v>16382</v>
      </c>
      <c r="J134" s="132" t="n">
        <v>0.9879</v>
      </c>
    </row>
    <row r="135" s="34" customFormat="true" ht="12.75" hidden="false" customHeight="false" outlineLevel="0" collapsed="false">
      <c r="B135" s="110" t="n">
        <v>39180</v>
      </c>
      <c r="E135" s="111" t="n">
        <v>2015071</v>
      </c>
      <c r="F135" s="112" t="n">
        <v>0.581</v>
      </c>
      <c r="G135" s="113" t="n">
        <v>1207</v>
      </c>
      <c r="H135" s="134"/>
      <c r="I135" s="114" t="n">
        <v>16521</v>
      </c>
      <c r="J135" s="132" t="n">
        <v>0.9879</v>
      </c>
    </row>
    <row r="136" s="34" customFormat="true" ht="12.75" hidden="false" customHeight="false" outlineLevel="0" collapsed="false">
      <c r="B136" s="110" t="n">
        <v>39181</v>
      </c>
      <c r="E136" s="111" t="n">
        <v>2025529</v>
      </c>
      <c r="F136" s="112" t="n">
        <v>0.585</v>
      </c>
      <c r="G136" s="113" t="n">
        <v>1202</v>
      </c>
      <c r="H136" s="134"/>
      <c r="I136" s="114" t="n">
        <v>16651</v>
      </c>
      <c r="J136" s="132" t="n">
        <v>0.9879</v>
      </c>
    </row>
    <row r="137" s="34" customFormat="true" ht="12.75" hidden="false" customHeight="false" outlineLevel="0" collapsed="false">
      <c r="B137" s="110" t="n">
        <v>39182</v>
      </c>
      <c r="D137" s="135"/>
      <c r="E137" s="111" t="n">
        <v>2036306</v>
      </c>
      <c r="F137" s="112" t="n">
        <v>0.564</v>
      </c>
      <c r="G137" s="113" t="n">
        <v>1201</v>
      </c>
      <c r="H137" s="134"/>
      <c r="I137" s="114" t="n">
        <v>16779</v>
      </c>
      <c r="J137" s="132" t="n">
        <v>0.9879</v>
      </c>
    </row>
    <row r="138" s="34" customFormat="true" ht="12.75" hidden="false" customHeight="false" outlineLevel="0" collapsed="false">
      <c r="B138" s="110" t="n">
        <v>39183</v>
      </c>
      <c r="D138" s="135"/>
      <c r="E138" s="111" t="n">
        <v>2047119</v>
      </c>
      <c r="F138" s="112" t="n">
        <v>0.584</v>
      </c>
      <c r="G138" s="113" t="n">
        <v>1197</v>
      </c>
      <c r="H138" s="134"/>
      <c r="I138" s="114" t="n">
        <v>16909</v>
      </c>
      <c r="J138" s="132" t="n">
        <v>0.9879</v>
      </c>
    </row>
    <row r="139" s="34" customFormat="true" ht="12.75" hidden="false" customHeight="false" outlineLevel="0" collapsed="false">
      <c r="B139" s="110" t="n">
        <v>39184</v>
      </c>
      <c r="D139" s="135"/>
      <c r="E139" s="111" t="n">
        <v>2057951</v>
      </c>
      <c r="F139" s="112" t="n">
        <v>0.578</v>
      </c>
      <c r="G139" s="113" t="n">
        <v>1211</v>
      </c>
      <c r="H139" s="134"/>
      <c r="I139" s="114" t="n">
        <v>17043</v>
      </c>
      <c r="J139" s="132" t="n">
        <v>0.9879</v>
      </c>
    </row>
    <row r="140" s="34" customFormat="true" ht="12.75" hidden="false" customHeight="false" outlineLevel="0" collapsed="false">
      <c r="B140" s="110" t="n">
        <v>39185</v>
      </c>
      <c r="D140" s="135"/>
      <c r="E140" s="111" t="n">
        <v>2068674</v>
      </c>
      <c r="F140" s="112" t="n">
        <v>0.579</v>
      </c>
      <c r="G140" s="113" t="n">
        <v>1191</v>
      </c>
      <c r="H140" s="134"/>
      <c r="I140" s="114" t="n">
        <v>17167</v>
      </c>
      <c r="J140" s="132" t="n">
        <v>0.9879</v>
      </c>
    </row>
    <row r="141" s="34" customFormat="true" ht="12.75" hidden="false" customHeight="false" outlineLevel="0" collapsed="false">
      <c r="B141" s="110" t="n">
        <v>39186</v>
      </c>
      <c r="D141" s="135"/>
      <c r="E141" s="111" t="n">
        <v>2080025</v>
      </c>
      <c r="F141" s="112" t="n">
        <v>0.594</v>
      </c>
      <c r="G141" s="113" t="n">
        <v>1188</v>
      </c>
      <c r="H141" s="134"/>
      <c r="I141" s="114" t="n">
        <v>17314</v>
      </c>
      <c r="J141" s="132" t="n">
        <v>0.9879</v>
      </c>
    </row>
    <row r="142" s="34" customFormat="true" ht="12.75" hidden="false" customHeight="false" outlineLevel="0" collapsed="false">
      <c r="B142" s="110" t="n">
        <v>39187</v>
      </c>
      <c r="D142" s="135"/>
      <c r="E142" s="111" t="n">
        <v>2090244</v>
      </c>
      <c r="F142" s="112" t="n">
        <v>0.578</v>
      </c>
      <c r="G142" s="113" t="n">
        <v>1211</v>
      </c>
      <c r="H142" s="134"/>
      <c r="I142" s="114" t="n">
        <v>17447</v>
      </c>
      <c r="J142" s="132" t="n">
        <v>0.9879</v>
      </c>
    </row>
    <row r="143" s="34" customFormat="true" ht="12.75" hidden="false" customHeight="false" outlineLevel="0" collapsed="false">
      <c r="B143" s="110" t="n">
        <v>39188</v>
      </c>
      <c r="D143" s="135"/>
      <c r="E143" s="111" t="n">
        <v>2101175</v>
      </c>
      <c r="F143" s="112" t="n">
        <v>0.58</v>
      </c>
      <c r="G143" s="113" t="n">
        <v>1201</v>
      </c>
      <c r="H143" s="134"/>
      <c r="I143" s="114" t="n">
        <v>17549</v>
      </c>
      <c r="J143" s="132" t="n">
        <v>0.9879</v>
      </c>
    </row>
    <row r="144" s="34" customFormat="true" ht="12.75" hidden="false" customHeight="false" outlineLevel="0" collapsed="false">
      <c r="B144" s="110" t="n">
        <v>39189</v>
      </c>
      <c r="D144" s="135"/>
      <c r="E144" s="111" t="n">
        <v>2111928</v>
      </c>
      <c r="F144" s="112" t="n">
        <v>0.612</v>
      </c>
      <c r="G144" s="113" t="n">
        <v>1165</v>
      </c>
      <c r="H144" s="134"/>
      <c r="I144" s="114" t="n">
        <v>17614</v>
      </c>
      <c r="J144" s="132" t="n">
        <v>0.9879</v>
      </c>
    </row>
    <row r="145" s="34" customFormat="true" ht="12.75" hidden="false" customHeight="false" outlineLevel="0" collapsed="false">
      <c r="B145" s="110" t="n">
        <v>39190</v>
      </c>
      <c r="D145" s="135"/>
      <c r="E145" s="111" t="n">
        <v>2123184</v>
      </c>
      <c r="F145" s="112" t="n">
        <v>0.554</v>
      </c>
      <c r="G145" s="113" t="n">
        <v>1205</v>
      </c>
      <c r="H145" s="134"/>
      <c r="I145" s="114" t="n">
        <v>17723</v>
      </c>
      <c r="J145" s="132" t="n">
        <v>0.9879</v>
      </c>
    </row>
    <row r="146" s="34" customFormat="true" ht="12.75" hidden="false" customHeight="false" outlineLevel="0" collapsed="false">
      <c r="B146" s="110" t="n">
        <v>39191</v>
      </c>
      <c r="D146" s="135"/>
      <c r="E146" s="111" t="n">
        <v>2134430</v>
      </c>
      <c r="F146" s="112" t="n">
        <v>0.556</v>
      </c>
      <c r="G146" s="113" t="n">
        <v>1204</v>
      </c>
      <c r="H146" s="134"/>
      <c r="I146" s="114" t="n">
        <v>17858</v>
      </c>
      <c r="J146" s="132" t="n">
        <v>0.9879</v>
      </c>
    </row>
    <row r="147" s="34" customFormat="true" ht="12.75" hidden="false" customHeight="false" outlineLevel="0" collapsed="false">
      <c r="B147" s="110" t="n">
        <v>39192</v>
      </c>
      <c r="D147" s="135"/>
      <c r="E147" s="111" t="n">
        <v>2144441</v>
      </c>
      <c r="F147" s="112" t="n">
        <v>0.585</v>
      </c>
      <c r="G147" s="113" t="n">
        <v>1203</v>
      </c>
      <c r="H147" s="134"/>
      <c r="I147" s="114" t="n">
        <v>17996</v>
      </c>
      <c r="J147" s="132" t="n">
        <v>0.9879</v>
      </c>
    </row>
    <row r="148" s="34" customFormat="true" ht="12.75" hidden="false" customHeight="false" outlineLevel="0" collapsed="false">
      <c r="B148" s="110" t="n">
        <v>39193</v>
      </c>
      <c r="D148" s="135"/>
      <c r="E148" s="111" t="n">
        <v>2155331</v>
      </c>
      <c r="F148" s="112" t="n">
        <v>0.574</v>
      </c>
      <c r="G148" s="113" t="n">
        <v>1208</v>
      </c>
      <c r="H148" s="134"/>
      <c r="I148" s="114" t="n">
        <v>18133</v>
      </c>
      <c r="J148" s="132" t="n">
        <v>0.9879</v>
      </c>
    </row>
    <row r="149" s="34" customFormat="true" ht="12.75" hidden="false" customHeight="false" outlineLevel="0" collapsed="false">
      <c r="B149" s="110" t="n">
        <v>39194</v>
      </c>
      <c r="D149" s="135"/>
      <c r="E149" s="111" t="n">
        <v>2166179</v>
      </c>
      <c r="F149" s="112" t="n">
        <v>0.576</v>
      </c>
      <c r="G149" s="113" t="n">
        <v>1206</v>
      </c>
      <c r="H149" s="134"/>
      <c r="I149" s="114" t="n">
        <v>18252</v>
      </c>
      <c r="J149" s="132" t="n">
        <v>0.9879</v>
      </c>
    </row>
    <row r="150" s="34" customFormat="true" ht="12.75" hidden="false" customHeight="false" outlineLevel="0" collapsed="false">
      <c r="B150" s="110" t="n">
        <v>39195</v>
      </c>
      <c r="D150" s="135"/>
      <c r="E150" s="111" t="n">
        <v>2176922</v>
      </c>
      <c r="F150" s="112" t="n">
        <v>0.568</v>
      </c>
      <c r="G150" s="113" t="n">
        <v>1198</v>
      </c>
      <c r="H150" s="134"/>
      <c r="I150" s="114" t="n">
        <v>18372</v>
      </c>
      <c r="J150" s="132" t="n">
        <v>0.9879</v>
      </c>
    </row>
    <row r="151" s="34" customFormat="true" ht="12.75" hidden="false" customHeight="false" outlineLevel="0" collapsed="false">
      <c r="B151" s="110" t="n">
        <v>39196</v>
      </c>
      <c r="D151" s="135"/>
      <c r="E151" s="111" t="n">
        <v>2188769</v>
      </c>
      <c r="F151" s="112" t="n">
        <v>0.584</v>
      </c>
      <c r="G151" s="113" t="n">
        <v>1190</v>
      </c>
      <c r="H151" s="134"/>
      <c r="I151" s="114" t="n">
        <v>18502</v>
      </c>
      <c r="J151" s="132" t="n">
        <v>0.9879</v>
      </c>
    </row>
    <row r="152" s="34" customFormat="true" ht="12.75" hidden="false" customHeight="false" outlineLevel="0" collapsed="false">
      <c r="B152" s="110" t="n">
        <v>39197</v>
      </c>
      <c r="D152" s="135"/>
      <c r="E152" s="111" t="n">
        <v>2198404</v>
      </c>
      <c r="F152" s="112" t="n">
        <v>0.592</v>
      </c>
      <c r="G152" s="113" t="n">
        <v>1199</v>
      </c>
      <c r="H152" s="134"/>
      <c r="I152" s="114" t="n">
        <v>18610</v>
      </c>
      <c r="J152" s="132" t="n">
        <v>0.9879</v>
      </c>
    </row>
    <row r="153" s="34" customFormat="true" ht="12.75" hidden="false" customHeight="false" outlineLevel="0" collapsed="false">
      <c r="B153" s="110" t="n">
        <v>39198</v>
      </c>
      <c r="D153" s="135"/>
      <c r="E153" s="111" t="n">
        <v>2209145</v>
      </c>
      <c r="F153" s="112" t="n">
        <v>0.588</v>
      </c>
      <c r="G153" s="113" t="n">
        <v>1210</v>
      </c>
      <c r="H153" s="134"/>
      <c r="I153" s="114" t="n">
        <v>18730</v>
      </c>
      <c r="J153" s="132" t="n">
        <v>0.9879</v>
      </c>
    </row>
    <row r="154" s="34" customFormat="true" ht="12.75" hidden="false" customHeight="false" outlineLevel="0" collapsed="false">
      <c r="B154" s="110" t="n">
        <v>39199</v>
      </c>
      <c r="D154" s="135"/>
      <c r="E154" s="111" t="n">
        <v>2220105</v>
      </c>
      <c r="F154" s="112" t="n">
        <v>0.586</v>
      </c>
      <c r="G154" s="113" t="n">
        <v>1206</v>
      </c>
      <c r="H154" s="134"/>
      <c r="I154" s="114" t="n">
        <v>18849</v>
      </c>
      <c r="J154" s="132" t="n">
        <v>0.9879</v>
      </c>
    </row>
    <row r="155" s="34" customFormat="true" ht="12.75" hidden="false" customHeight="false" outlineLevel="0" collapsed="false">
      <c r="B155" s="110" t="n">
        <v>39200</v>
      </c>
      <c r="D155" s="135"/>
      <c r="E155" s="111" t="n">
        <v>2230661</v>
      </c>
      <c r="F155" s="112" t="n">
        <v>0.599</v>
      </c>
      <c r="G155" s="113" t="n">
        <v>1211</v>
      </c>
      <c r="H155" s="134"/>
      <c r="I155" s="114" t="n">
        <v>18967</v>
      </c>
      <c r="J155" s="132" t="n">
        <v>0.9879</v>
      </c>
    </row>
    <row r="156" s="34" customFormat="true" ht="12.75" hidden="false" customHeight="false" outlineLevel="0" collapsed="false">
      <c r="B156" s="110" t="n">
        <v>39201</v>
      </c>
      <c r="D156" s="135"/>
      <c r="E156" s="111" t="n">
        <v>2239715</v>
      </c>
      <c r="F156" s="112" t="n">
        <v>0.592</v>
      </c>
      <c r="G156" s="113" t="n">
        <v>1197</v>
      </c>
      <c r="H156" s="134"/>
      <c r="I156" s="114" t="n">
        <v>19071</v>
      </c>
      <c r="J156" s="132" t="n">
        <v>0.9879</v>
      </c>
    </row>
    <row r="157" s="34" customFormat="true" ht="13.5" hidden="false" customHeight="false" outlineLevel="0" collapsed="false">
      <c r="B157" s="130" t="n">
        <v>39202</v>
      </c>
      <c r="D157" s="135"/>
      <c r="E157" s="123" t="n">
        <v>2249694</v>
      </c>
      <c r="F157" s="131" t="n">
        <v>0.597</v>
      </c>
      <c r="G157" s="125" t="n">
        <v>1200</v>
      </c>
      <c r="H157" s="134"/>
      <c r="I157" s="126" t="n">
        <v>19196</v>
      </c>
      <c r="J157" s="127" t="n">
        <v>0.9879</v>
      </c>
    </row>
    <row r="158" s="34" customFormat="true" ht="12.75" hidden="false" customHeight="false" outlineLevel="0" collapsed="false">
      <c r="B158" s="110" t="n">
        <v>39203</v>
      </c>
      <c r="D158" s="135"/>
      <c r="E158" s="111" t="n">
        <v>2251951</v>
      </c>
      <c r="F158" s="112" t="n">
        <v>0.595</v>
      </c>
      <c r="G158" s="113" t="n">
        <v>1202</v>
      </c>
      <c r="H158" s="134"/>
      <c r="I158" s="114" t="n">
        <v>19226</v>
      </c>
      <c r="J158" s="115" t="n">
        <v>0.9879</v>
      </c>
    </row>
    <row r="159" s="34" customFormat="true" ht="12.75" hidden="false" customHeight="false" outlineLevel="0" collapsed="false">
      <c r="B159" s="110" t="n">
        <v>39204</v>
      </c>
      <c r="D159" s="135"/>
      <c r="E159" s="111" t="n">
        <v>2260573</v>
      </c>
      <c r="F159" s="112" t="n">
        <v>0.585</v>
      </c>
      <c r="G159" s="113" t="n">
        <v>1205</v>
      </c>
      <c r="H159" s="134"/>
      <c r="I159" s="114" t="n">
        <v>19343</v>
      </c>
      <c r="J159" s="132" t="n">
        <v>0.9879</v>
      </c>
    </row>
    <row r="160" s="34" customFormat="true" ht="12.75" hidden="false" customHeight="false" outlineLevel="0" collapsed="false">
      <c r="B160" s="110" t="n">
        <v>39205</v>
      </c>
      <c r="D160" s="135"/>
      <c r="E160" s="111" t="n">
        <v>2270412</v>
      </c>
      <c r="F160" s="112" t="n">
        <v>0.569</v>
      </c>
      <c r="G160" s="113" t="n">
        <v>1210</v>
      </c>
      <c r="H160" s="134"/>
      <c r="I160" s="114" t="n">
        <v>19480</v>
      </c>
      <c r="J160" s="132" t="n">
        <v>0.9879</v>
      </c>
    </row>
    <row r="161" s="34" customFormat="true" ht="12.75" hidden="false" customHeight="false" outlineLevel="0" collapsed="false">
      <c r="B161" s="110" t="n">
        <v>39206</v>
      </c>
      <c r="D161" s="135"/>
      <c r="E161" s="111" t="n">
        <v>2279662</v>
      </c>
      <c r="F161" s="112" t="n">
        <v>0.571</v>
      </c>
      <c r="G161" s="113" t="n">
        <v>1204</v>
      </c>
      <c r="I161" s="114" t="n">
        <v>19601</v>
      </c>
      <c r="J161" s="132" t="n">
        <v>0.9879</v>
      </c>
    </row>
    <row r="162" s="34" customFormat="true" ht="12.75" hidden="false" customHeight="false" outlineLevel="0" collapsed="false">
      <c r="B162" s="110" t="n">
        <v>39207</v>
      </c>
      <c r="D162" s="135"/>
      <c r="E162" s="111" t="n">
        <v>2289946</v>
      </c>
      <c r="F162" s="112" t="n">
        <v>0.568</v>
      </c>
      <c r="G162" s="113" t="n">
        <v>1208</v>
      </c>
      <c r="I162" s="114" t="n">
        <v>19743</v>
      </c>
      <c r="J162" s="132" t="n">
        <v>0.9879</v>
      </c>
    </row>
    <row r="163" s="34" customFormat="true" ht="12.75" hidden="false" customHeight="false" outlineLevel="0" collapsed="false">
      <c r="B163" s="110" t="n">
        <v>39208</v>
      </c>
      <c r="D163" s="135"/>
      <c r="E163" s="111" t="n">
        <v>2300381</v>
      </c>
      <c r="F163" s="112" t="n">
        <v>0.558</v>
      </c>
      <c r="G163" s="113" t="n">
        <v>1188</v>
      </c>
      <c r="I163" s="114" t="n">
        <v>19878</v>
      </c>
      <c r="J163" s="132" t="n">
        <v>0.9879</v>
      </c>
    </row>
    <row r="164" s="34" customFormat="true" ht="12.75" hidden="false" customHeight="false" outlineLevel="0" collapsed="false">
      <c r="B164" s="110" t="n">
        <v>39209</v>
      </c>
      <c r="D164" s="135"/>
      <c r="E164" s="111" t="n">
        <v>2310171</v>
      </c>
      <c r="F164" s="112" t="n">
        <v>0.556</v>
      </c>
      <c r="G164" s="113" t="n">
        <v>1199</v>
      </c>
      <c r="I164" s="114" t="n">
        <v>20015</v>
      </c>
      <c r="J164" s="132" t="n">
        <v>0.9879</v>
      </c>
    </row>
    <row r="165" s="34" customFormat="true" ht="12.75" hidden="false" customHeight="false" outlineLevel="0" collapsed="false">
      <c r="B165" s="110" t="n">
        <v>39210</v>
      </c>
      <c r="D165" s="135"/>
      <c r="E165" s="111" t="n">
        <v>2320730</v>
      </c>
      <c r="F165" s="112" t="n">
        <v>0.57</v>
      </c>
      <c r="G165" s="113" t="n">
        <v>1208</v>
      </c>
      <c r="I165" s="114" t="n">
        <v>20150</v>
      </c>
      <c r="J165" s="132" t="n">
        <v>0.9879</v>
      </c>
    </row>
    <row r="166" s="34" customFormat="true" ht="12.75" hidden="false" customHeight="false" outlineLevel="0" collapsed="false">
      <c r="B166" s="110" t="n">
        <v>39211</v>
      </c>
      <c r="D166" s="135"/>
      <c r="E166" s="111" t="n">
        <v>2331365</v>
      </c>
      <c r="F166" s="112" t="n">
        <v>0.557</v>
      </c>
      <c r="G166" s="113" t="n">
        <v>1201</v>
      </c>
      <c r="I166" s="114" t="n">
        <v>20282</v>
      </c>
      <c r="J166" s="132" t="n">
        <v>0.9879</v>
      </c>
    </row>
    <row r="167" s="34" customFormat="true" ht="12.75" hidden="false" customHeight="false" outlineLevel="0" collapsed="false">
      <c r="B167" s="110" t="n">
        <v>39212</v>
      </c>
      <c r="D167" s="135"/>
      <c r="E167" s="111" t="n">
        <v>2341900</v>
      </c>
      <c r="F167" s="112" t="n">
        <v>0.53</v>
      </c>
      <c r="G167" s="113" t="n">
        <v>1173</v>
      </c>
      <c r="I167" s="114" t="n">
        <v>20420</v>
      </c>
      <c r="J167" s="132" t="n">
        <v>0.9879</v>
      </c>
    </row>
    <row r="168" s="34" customFormat="true" ht="12.75" hidden="false" customHeight="false" outlineLevel="0" collapsed="false">
      <c r="B168" s="110" t="n">
        <v>39213</v>
      </c>
      <c r="E168" s="111" t="n">
        <v>2352161</v>
      </c>
      <c r="F168" s="112" t="n">
        <v>0.551</v>
      </c>
      <c r="G168" s="113" t="n">
        <v>1197</v>
      </c>
      <c r="I168" s="114" t="n">
        <v>20553</v>
      </c>
      <c r="J168" s="132" t="n">
        <v>0.9879</v>
      </c>
    </row>
    <row r="169" s="34" customFormat="true" ht="12.75" hidden="false" customHeight="false" outlineLevel="0" collapsed="false">
      <c r="B169" s="110" t="n">
        <v>39214</v>
      </c>
      <c r="E169" s="111" t="n">
        <v>2364200</v>
      </c>
      <c r="F169" s="112" t="n">
        <v>0.522</v>
      </c>
      <c r="G169" s="113" t="n">
        <v>1206</v>
      </c>
      <c r="I169" s="114" t="n">
        <v>20659</v>
      </c>
      <c r="J169" s="132" t="n">
        <v>0.9879</v>
      </c>
    </row>
    <row r="170" s="34" customFormat="true" ht="12.75" hidden="false" customHeight="false" outlineLevel="0" collapsed="false">
      <c r="B170" s="110" t="n">
        <v>39215</v>
      </c>
      <c r="E170" s="111" t="n">
        <v>2374159</v>
      </c>
      <c r="F170" s="112" t="n">
        <v>0.514</v>
      </c>
      <c r="G170" s="113" t="n">
        <v>1205</v>
      </c>
      <c r="I170" s="114" t="n">
        <v>20790</v>
      </c>
      <c r="J170" s="132" t="n">
        <v>0.9879</v>
      </c>
    </row>
    <row r="171" s="34" customFormat="true" ht="12.75" hidden="false" customHeight="false" outlineLevel="0" collapsed="false">
      <c r="B171" s="110" t="n">
        <v>39216</v>
      </c>
      <c r="E171" s="111" t="n">
        <v>2384110</v>
      </c>
      <c r="F171" s="112" t="n">
        <v>0.562</v>
      </c>
      <c r="G171" s="113" t="n">
        <v>1204</v>
      </c>
      <c r="I171" s="114" t="n">
        <v>20932</v>
      </c>
      <c r="J171" s="132" t="n">
        <v>0.9879</v>
      </c>
    </row>
    <row r="172" s="34" customFormat="true" ht="12.75" hidden="false" customHeight="false" outlineLevel="0" collapsed="false">
      <c r="B172" s="110" t="n">
        <v>39217</v>
      </c>
      <c r="E172" s="111" t="n">
        <v>2390428</v>
      </c>
      <c r="F172" s="112" t="n">
        <v>0.56</v>
      </c>
      <c r="G172" s="113" t="n">
        <v>1193</v>
      </c>
      <c r="I172" s="114" t="n">
        <v>21021</v>
      </c>
      <c r="J172" s="132" t="n">
        <v>0.9879</v>
      </c>
    </row>
    <row r="173" s="34" customFormat="true" ht="12.75" hidden="false" customHeight="false" outlineLevel="0" collapsed="false">
      <c r="B173" s="110" t="n">
        <v>39218</v>
      </c>
      <c r="E173" s="111" t="n">
        <v>2400773</v>
      </c>
      <c r="F173" s="112" t="n">
        <v>0.528</v>
      </c>
      <c r="G173" s="113" t="n">
        <v>1203</v>
      </c>
      <c r="I173" s="114" t="n">
        <v>21145</v>
      </c>
      <c r="J173" s="132" t="n">
        <v>0.9879</v>
      </c>
    </row>
    <row r="174" s="34" customFormat="true" ht="12.75" hidden="false" customHeight="false" outlineLevel="0" collapsed="false">
      <c r="B174" s="110" t="n">
        <v>39219</v>
      </c>
      <c r="E174" s="111" t="n">
        <v>2411491</v>
      </c>
      <c r="F174" s="112" t="n">
        <v>0.557</v>
      </c>
      <c r="G174" s="113" t="n">
        <v>1200</v>
      </c>
      <c r="I174" s="114" t="n">
        <v>21277</v>
      </c>
      <c r="J174" s="132" t="n">
        <v>0.9879</v>
      </c>
    </row>
    <row r="175" s="34" customFormat="true" ht="12.75" hidden="false" customHeight="false" outlineLevel="0" collapsed="false">
      <c r="B175" s="110" t="n">
        <v>39220</v>
      </c>
      <c r="E175" s="111" t="n">
        <v>2421936</v>
      </c>
      <c r="F175" s="112" t="n">
        <v>0.558</v>
      </c>
      <c r="G175" s="113" t="n">
        <v>1194</v>
      </c>
      <c r="I175" s="114" t="n">
        <v>21411</v>
      </c>
      <c r="J175" s="132" t="n">
        <v>0.9879</v>
      </c>
    </row>
    <row r="176" s="34" customFormat="true" ht="12.75" hidden="false" customHeight="false" outlineLevel="0" collapsed="false">
      <c r="B176" s="110" t="n">
        <v>39221</v>
      </c>
      <c r="E176" s="111" t="n">
        <v>2432233</v>
      </c>
      <c r="F176" s="112" t="n">
        <v>0.565</v>
      </c>
      <c r="G176" s="113" t="n">
        <v>1193</v>
      </c>
      <c r="I176" s="114" t="n">
        <v>21552</v>
      </c>
      <c r="J176" s="132" t="n">
        <v>0.9879</v>
      </c>
    </row>
    <row r="177" s="34" customFormat="true" ht="12.75" hidden="false" customHeight="false" outlineLevel="0" collapsed="false">
      <c r="B177" s="110" t="n">
        <v>39222</v>
      </c>
      <c r="E177" s="111" t="n">
        <v>2442684</v>
      </c>
      <c r="F177" s="112" t="n">
        <v>0.531</v>
      </c>
      <c r="G177" s="113" t="n">
        <v>1193</v>
      </c>
      <c r="I177" s="114" t="n">
        <v>21692</v>
      </c>
      <c r="J177" s="132" t="n">
        <v>0.9879</v>
      </c>
    </row>
    <row r="178" s="34" customFormat="true" ht="12.75" hidden="false" customHeight="false" outlineLevel="0" collapsed="false">
      <c r="B178" s="110" t="n">
        <v>39223</v>
      </c>
      <c r="E178" s="111" t="n">
        <v>2453117</v>
      </c>
      <c r="F178" s="112" t="n">
        <v>0.558</v>
      </c>
      <c r="G178" s="113" t="n">
        <v>1199</v>
      </c>
      <c r="I178" s="114" t="n">
        <v>21831</v>
      </c>
      <c r="J178" s="132" t="n">
        <v>0.9879</v>
      </c>
    </row>
    <row r="179" s="34" customFormat="true" ht="12.75" hidden="false" customHeight="false" outlineLevel="0" collapsed="false">
      <c r="B179" s="110" t="n">
        <v>39224</v>
      </c>
      <c r="E179" s="111" t="n">
        <v>2463224</v>
      </c>
      <c r="F179" s="112" t="n">
        <v>0.562</v>
      </c>
      <c r="G179" s="113" t="n">
        <v>1201</v>
      </c>
      <c r="I179" s="114" t="n">
        <v>21971</v>
      </c>
      <c r="J179" s="132" t="n">
        <v>0.9879</v>
      </c>
    </row>
    <row r="180" s="34" customFormat="true" ht="12.75" hidden="false" customHeight="false" outlineLevel="0" collapsed="false">
      <c r="B180" s="110" t="n">
        <v>39225</v>
      </c>
      <c r="E180" s="111" t="n">
        <v>2473483</v>
      </c>
      <c r="F180" s="112" t="n">
        <v>0.57</v>
      </c>
      <c r="G180" s="113" t="n">
        <v>1202</v>
      </c>
      <c r="I180" s="114" t="n">
        <v>22109</v>
      </c>
      <c r="J180" s="132" t="n">
        <v>0.9879</v>
      </c>
    </row>
    <row r="181" s="34" customFormat="true" ht="12.75" hidden="false" customHeight="false" outlineLevel="0" collapsed="false">
      <c r="B181" s="110" t="n">
        <v>39226</v>
      </c>
      <c r="E181" s="111" t="n">
        <v>2483451</v>
      </c>
      <c r="F181" s="112" t="n">
        <v>0.558</v>
      </c>
      <c r="G181" s="113" t="n">
        <v>1209</v>
      </c>
      <c r="I181" s="114" t="n">
        <v>22238</v>
      </c>
      <c r="J181" s="132" t="n">
        <v>0.9879</v>
      </c>
    </row>
    <row r="182" s="34" customFormat="true" ht="12.75" hidden="false" customHeight="false" outlineLevel="0" collapsed="false">
      <c r="B182" s="110" t="n">
        <v>39227</v>
      </c>
      <c r="E182" s="111" t="n">
        <v>2494084</v>
      </c>
      <c r="F182" s="112" t="n">
        <v>0.531</v>
      </c>
      <c r="G182" s="113" t="n">
        <v>1205</v>
      </c>
      <c r="I182" s="114" t="n">
        <v>22366</v>
      </c>
      <c r="J182" s="132" t="n">
        <v>0.9879</v>
      </c>
    </row>
    <row r="183" s="34" customFormat="true" ht="12.75" hidden="false" customHeight="false" outlineLevel="0" collapsed="false">
      <c r="B183" s="110" t="n">
        <v>39228</v>
      </c>
      <c r="E183" s="111" t="n">
        <v>2504497</v>
      </c>
      <c r="F183" s="112" t="n">
        <v>0.515</v>
      </c>
      <c r="G183" s="113" t="n">
        <v>1208</v>
      </c>
      <c r="I183" s="114" t="n">
        <v>22495</v>
      </c>
      <c r="J183" s="132" t="n">
        <v>0.9879</v>
      </c>
    </row>
    <row r="184" customFormat="false" ht="12.75" hidden="false" customHeight="false" outlineLevel="0" collapsed="false">
      <c r="B184" s="110" t="n">
        <v>39229</v>
      </c>
      <c r="C184" s="96"/>
      <c r="D184" s="96"/>
      <c r="E184" s="111" t="n">
        <v>2514867</v>
      </c>
      <c r="F184" s="112" t="n">
        <v>0.54</v>
      </c>
      <c r="G184" s="113" t="n">
        <v>1202</v>
      </c>
      <c r="H184" s="96"/>
      <c r="I184" s="114" t="n">
        <v>22631</v>
      </c>
      <c r="J184" s="132" t="n">
        <v>0.9879</v>
      </c>
    </row>
    <row r="185" customFormat="false" ht="12.75" hidden="false" customHeight="false" outlineLevel="0" collapsed="false">
      <c r="B185" s="110" t="n">
        <v>39230</v>
      </c>
      <c r="C185" s="96"/>
      <c r="D185" s="96"/>
      <c r="E185" s="111" t="n">
        <v>2524902</v>
      </c>
      <c r="F185" s="112" t="n">
        <v>0.556</v>
      </c>
      <c r="G185" s="113" t="n">
        <v>1198</v>
      </c>
      <c r="H185" s="96"/>
      <c r="I185" s="114" t="n">
        <v>22767</v>
      </c>
      <c r="J185" s="132" t="n">
        <v>0.9879</v>
      </c>
    </row>
    <row r="186" customFormat="false" ht="12.75" hidden="false" customHeight="false" outlineLevel="0" collapsed="false">
      <c r="B186" s="110" t="n">
        <v>39231</v>
      </c>
      <c r="C186" s="96"/>
      <c r="D186" s="96"/>
      <c r="E186" s="111" t="n">
        <v>2534386</v>
      </c>
      <c r="F186" s="112" t="n">
        <v>0.512</v>
      </c>
      <c r="G186" s="113" t="n">
        <v>1206</v>
      </c>
      <c r="H186" s="96"/>
      <c r="I186" s="114" t="n">
        <v>22892</v>
      </c>
      <c r="J186" s="132" t="n">
        <v>0.9879</v>
      </c>
    </row>
    <row r="187" customFormat="false" ht="12.75" hidden="false" customHeight="false" outlineLevel="0" collapsed="false">
      <c r="B187" s="110" t="n">
        <v>39232</v>
      </c>
      <c r="C187" s="96"/>
      <c r="D187" s="96"/>
      <c r="E187" s="111" t="n">
        <v>2544568</v>
      </c>
      <c r="F187" s="112" t="n">
        <v>0.54</v>
      </c>
      <c r="G187" s="113" t="n">
        <v>1205</v>
      </c>
      <c r="H187" s="96"/>
      <c r="I187" s="114" t="n">
        <v>23029</v>
      </c>
      <c r="J187" s="132" t="n">
        <v>0.9879</v>
      </c>
    </row>
    <row r="188" customFormat="false" ht="13.5" hidden="false" customHeight="false" outlineLevel="0" collapsed="false">
      <c r="B188" s="130" t="n">
        <v>39233</v>
      </c>
      <c r="C188" s="96"/>
      <c r="D188" s="96"/>
      <c r="E188" s="123" t="n">
        <v>2554683</v>
      </c>
      <c r="F188" s="131" t="n">
        <v>0.527</v>
      </c>
      <c r="G188" s="125" t="n">
        <v>1195</v>
      </c>
      <c r="H188" s="96"/>
      <c r="I188" s="126" t="n">
        <v>23159</v>
      </c>
      <c r="J188" s="127" t="n">
        <v>0.9879</v>
      </c>
    </row>
    <row r="189" customFormat="false" ht="12.75" hidden="false" customHeight="false" outlineLevel="0" collapsed="false">
      <c r="B189" s="110" t="n">
        <v>39234</v>
      </c>
      <c r="C189" s="96"/>
      <c r="D189" s="96"/>
      <c r="E189" s="111" t="n">
        <v>2565061</v>
      </c>
      <c r="F189" s="112" t="n">
        <v>0.529</v>
      </c>
      <c r="G189" s="113" t="n">
        <v>1197</v>
      </c>
      <c r="H189" s="96"/>
      <c r="I189" s="114" t="n">
        <v>23284</v>
      </c>
      <c r="J189" s="115" t="n">
        <v>0.9879</v>
      </c>
    </row>
    <row r="190" customFormat="false" ht="12.75" hidden="false" customHeight="false" outlineLevel="0" collapsed="false">
      <c r="B190" s="110" t="n">
        <v>39235</v>
      </c>
      <c r="C190" s="96"/>
      <c r="D190" s="96"/>
      <c r="E190" s="111" t="n">
        <v>2575994</v>
      </c>
      <c r="F190" s="112" t="n">
        <v>0.546</v>
      </c>
      <c r="G190" s="113" t="n">
        <v>1205</v>
      </c>
      <c r="H190" s="96"/>
      <c r="I190" s="114" t="n">
        <v>23406</v>
      </c>
      <c r="J190" s="132" t="n">
        <v>0.9879</v>
      </c>
    </row>
    <row r="191" customFormat="false" ht="12.75" hidden="false" customHeight="false" outlineLevel="0" collapsed="false">
      <c r="B191" s="110" t="n">
        <v>39236</v>
      </c>
      <c r="C191" s="96"/>
      <c r="D191" s="96"/>
      <c r="E191" s="111" t="n">
        <v>2586569</v>
      </c>
      <c r="F191" s="112" t="n">
        <v>0.537</v>
      </c>
      <c r="G191" s="113" t="n">
        <v>1204</v>
      </c>
      <c r="H191" s="96"/>
      <c r="I191" s="114" t="n">
        <v>23531</v>
      </c>
      <c r="J191" s="132" t="n">
        <v>0.9879</v>
      </c>
    </row>
    <row r="192" customFormat="false" ht="12.75" hidden="false" customHeight="false" outlineLevel="0" collapsed="false">
      <c r="B192" s="110" t="n">
        <v>39237</v>
      </c>
      <c r="C192" s="96"/>
      <c r="D192" s="96"/>
      <c r="E192" s="111" t="n">
        <v>2597577</v>
      </c>
      <c r="F192" s="112" t="n">
        <v>0.539</v>
      </c>
      <c r="G192" s="113" t="n">
        <v>1195</v>
      </c>
      <c r="H192" s="96"/>
      <c r="I192" s="114" t="n">
        <v>23649</v>
      </c>
      <c r="J192" s="132" t="n">
        <v>0.9879</v>
      </c>
    </row>
    <row r="193" customFormat="false" ht="12.75" hidden="false" customHeight="false" outlineLevel="0" collapsed="false">
      <c r="B193" s="110" t="n">
        <v>39238</v>
      </c>
      <c r="C193" s="96"/>
      <c r="D193" s="96"/>
      <c r="E193" s="111" t="n">
        <v>2608303</v>
      </c>
      <c r="F193" s="112" t="n">
        <v>0.512</v>
      </c>
      <c r="G193" s="113" t="n">
        <v>1197</v>
      </c>
      <c r="H193" s="96"/>
      <c r="I193" s="114" t="n">
        <v>23788</v>
      </c>
      <c r="J193" s="132" t="n">
        <v>0.9879</v>
      </c>
    </row>
    <row r="194" customFormat="false" ht="12.75" hidden="false" customHeight="false" outlineLevel="0" collapsed="false">
      <c r="B194" s="110" t="n">
        <v>39239</v>
      </c>
      <c r="C194" s="96"/>
      <c r="D194" s="96"/>
      <c r="E194" s="111" t="n">
        <v>2618502</v>
      </c>
      <c r="F194" s="112" t="n">
        <v>0.474</v>
      </c>
      <c r="G194" s="113" t="n">
        <v>1213</v>
      </c>
      <c r="H194" s="96"/>
      <c r="I194" s="114" t="n">
        <v>23933</v>
      </c>
      <c r="J194" s="132" t="n">
        <v>0.9879</v>
      </c>
    </row>
    <row r="195" customFormat="false" ht="12.75" hidden="false" customHeight="false" outlineLevel="0" collapsed="false">
      <c r="B195" s="110" t="n">
        <v>39240</v>
      </c>
      <c r="C195" s="96"/>
      <c r="D195" s="96"/>
      <c r="E195" s="111" t="n">
        <v>2630712</v>
      </c>
      <c r="F195" s="112" t="n">
        <v>0.482</v>
      </c>
      <c r="G195" s="113" t="n">
        <v>1209</v>
      </c>
      <c r="H195" s="96"/>
      <c r="I195" s="114" t="n">
        <v>24037</v>
      </c>
      <c r="J195" s="132" t="n">
        <v>0.9879</v>
      </c>
    </row>
    <row r="196" customFormat="false" ht="12.75" hidden="false" customHeight="false" outlineLevel="0" collapsed="false">
      <c r="B196" s="110" t="n">
        <v>39241</v>
      </c>
      <c r="C196" s="96"/>
      <c r="D196" s="96"/>
      <c r="E196" s="111" t="n">
        <v>2642788</v>
      </c>
      <c r="F196" s="112" t="n">
        <v>0.501</v>
      </c>
      <c r="G196" s="113" t="n">
        <v>1203</v>
      </c>
      <c r="H196" s="96"/>
      <c r="I196" s="114" t="n">
        <v>24157</v>
      </c>
      <c r="J196" s="132" t="n">
        <v>0.9879</v>
      </c>
    </row>
    <row r="197" customFormat="false" ht="12.75" hidden="false" customHeight="false" outlineLevel="0" collapsed="false">
      <c r="B197" s="110" t="n">
        <v>39242</v>
      </c>
      <c r="C197" s="96"/>
      <c r="D197" s="96"/>
      <c r="E197" s="111" t="n">
        <v>2653992</v>
      </c>
      <c r="F197" s="112" t="n">
        <v>0.518</v>
      </c>
      <c r="G197" s="113" t="n">
        <v>1203</v>
      </c>
      <c r="H197" s="96"/>
      <c r="I197" s="114" t="n">
        <v>24269</v>
      </c>
      <c r="J197" s="132" t="n">
        <v>0.9879</v>
      </c>
    </row>
    <row r="198" customFormat="false" ht="12.75" hidden="false" customHeight="false" outlineLevel="0" collapsed="false">
      <c r="B198" s="110" t="n">
        <v>39243</v>
      </c>
      <c r="C198" s="96"/>
      <c r="D198" s="96"/>
      <c r="E198" s="111" t="n">
        <v>2664716</v>
      </c>
      <c r="F198" s="112" t="n">
        <v>0.518</v>
      </c>
      <c r="G198" s="113" t="n">
        <v>1208</v>
      </c>
      <c r="H198" s="96"/>
      <c r="I198" s="114" t="n">
        <v>24399</v>
      </c>
      <c r="J198" s="132" t="n">
        <v>0.9879</v>
      </c>
    </row>
    <row r="199" customFormat="false" ht="12.75" hidden="false" customHeight="false" outlineLevel="0" collapsed="false">
      <c r="B199" s="110" t="n">
        <v>39244</v>
      </c>
      <c r="C199" s="96"/>
      <c r="D199" s="96"/>
      <c r="E199" s="111" t="n">
        <v>2675605</v>
      </c>
      <c r="F199" s="112" t="n">
        <v>0.487</v>
      </c>
      <c r="G199" s="113" t="n">
        <v>1188</v>
      </c>
      <c r="H199" s="96"/>
      <c r="I199" s="114" t="n">
        <v>24536</v>
      </c>
      <c r="J199" s="132" t="n">
        <v>0.9879</v>
      </c>
    </row>
    <row r="200" customFormat="false" ht="12.75" hidden="false" customHeight="false" outlineLevel="0" collapsed="false">
      <c r="B200" s="110" t="n">
        <v>39245</v>
      </c>
      <c r="C200" s="96"/>
      <c r="D200" s="96"/>
      <c r="E200" s="111" t="n">
        <v>2686121</v>
      </c>
      <c r="F200" s="112" t="n">
        <v>0.483</v>
      </c>
      <c r="G200" s="113" t="n">
        <v>1205</v>
      </c>
      <c r="H200" s="96"/>
      <c r="I200" s="114" t="n">
        <v>24673</v>
      </c>
      <c r="J200" s="132" t="n">
        <v>0.9879</v>
      </c>
    </row>
    <row r="201" customFormat="false" ht="12.75" hidden="false" customHeight="false" outlineLevel="0" collapsed="false">
      <c r="B201" s="110" t="n">
        <v>39246</v>
      </c>
      <c r="C201" s="96"/>
      <c r="D201" s="96"/>
      <c r="E201" s="111" t="n">
        <v>2696253</v>
      </c>
      <c r="F201" s="112" t="n">
        <v>0.548</v>
      </c>
      <c r="G201" s="113" t="n">
        <v>1193</v>
      </c>
      <c r="H201" s="96"/>
      <c r="I201" s="114" t="n">
        <v>24819</v>
      </c>
      <c r="J201" s="132" t="n">
        <v>0.9879</v>
      </c>
    </row>
    <row r="202" customFormat="false" ht="12.75" hidden="false" customHeight="false" outlineLevel="0" collapsed="false">
      <c r="B202" s="110" t="n">
        <v>39247</v>
      </c>
      <c r="C202" s="96"/>
      <c r="D202" s="96"/>
      <c r="E202" s="111" t="n">
        <v>2705627</v>
      </c>
      <c r="F202" s="112" t="n">
        <v>0.573</v>
      </c>
      <c r="G202" s="113" t="n">
        <v>1196</v>
      </c>
      <c r="H202" s="96"/>
      <c r="I202" s="114" t="n">
        <v>24961</v>
      </c>
      <c r="J202" s="132" t="n">
        <v>0.9879</v>
      </c>
    </row>
    <row r="203" customFormat="false" ht="12.75" hidden="false" customHeight="false" outlineLevel="0" collapsed="false">
      <c r="B203" s="110" t="n">
        <v>39248</v>
      </c>
      <c r="C203" s="96"/>
      <c r="D203" s="96"/>
      <c r="E203" s="111" t="n">
        <v>2715389</v>
      </c>
      <c r="F203" s="112" t="n">
        <v>0.558</v>
      </c>
      <c r="G203" s="113" t="n">
        <v>1198</v>
      </c>
      <c r="H203" s="96"/>
      <c r="I203" s="114" t="n">
        <v>25098</v>
      </c>
      <c r="J203" s="132" t="n">
        <v>0.9879</v>
      </c>
    </row>
    <row r="204" customFormat="false" ht="12.75" hidden="false" customHeight="false" outlineLevel="0" collapsed="false">
      <c r="B204" s="110" t="n">
        <v>39249</v>
      </c>
      <c r="C204" s="96"/>
      <c r="D204" s="96"/>
      <c r="E204" s="111" t="n">
        <v>2725523</v>
      </c>
      <c r="F204" s="112" t="n">
        <v>0.583</v>
      </c>
      <c r="G204" s="113" t="n">
        <v>1191</v>
      </c>
      <c r="H204" s="96"/>
      <c r="I204" s="114" t="n">
        <v>25230</v>
      </c>
      <c r="J204" s="132" t="n">
        <v>0.9879</v>
      </c>
    </row>
    <row r="205" customFormat="false" ht="12.75" hidden="false" customHeight="false" outlineLevel="0" collapsed="false">
      <c r="B205" s="110" t="n">
        <v>39250</v>
      </c>
      <c r="C205" s="96"/>
      <c r="D205" s="96"/>
      <c r="E205" s="111" t="n">
        <v>2735304</v>
      </c>
      <c r="F205" s="112" t="n">
        <v>0.537</v>
      </c>
      <c r="G205" s="113" t="n">
        <v>1200</v>
      </c>
      <c r="H205" s="96"/>
      <c r="I205" s="114" t="n">
        <v>25357</v>
      </c>
      <c r="J205" s="132" t="n">
        <v>0.9879</v>
      </c>
    </row>
    <row r="206" customFormat="false" ht="12.75" hidden="false" customHeight="false" outlineLevel="0" collapsed="false">
      <c r="B206" s="110" t="n">
        <v>39251</v>
      </c>
      <c r="C206" s="96"/>
      <c r="D206" s="96"/>
      <c r="E206" s="111" t="n">
        <v>2745344</v>
      </c>
      <c r="F206" s="112" t="n">
        <v>0.548</v>
      </c>
      <c r="G206" s="113" t="n">
        <v>1200</v>
      </c>
      <c r="H206" s="96"/>
      <c r="I206" s="114" t="n">
        <v>25488</v>
      </c>
      <c r="J206" s="132" t="n">
        <v>0.9879</v>
      </c>
    </row>
    <row r="207" customFormat="false" ht="12.75" hidden="false" customHeight="false" outlineLevel="0" collapsed="false">
      <c r="B207" s="110" t="n">
        <v>39252</v>
      </c>
      <c r="C207" s="96"/>
      <c r="D207" s="96"/>
      <c r="E207" s="111" t="n">
        <v>2754404</v>
      </c>
      <c r="F207" s="112" t="n">
        <v>0.513</v>
      </c>
      <c r="G207" s="113" t="n">
        <v>1202</v>
      </c>
      <c r="H207" s="96"/>
      <c r="I207" s="114" t="n">
        <v>25606</v>
      </c>
      <c r="J207" s="132" t="n">
        <v>0.9879</v>
      </c>
    </row>
    <row r="208" customFormat="false" ht="12.75" hidden="false" customHeight="false" outlineLevel="0" collapsed="false">
      <c r="B208" s="110" t="n">
        <v>39253</v>
      </c>
      <c r="C208" s="96"/>
      <c r="D208" s="96"/>
      <c r="E208" s="111" t="n">
        <v>2765141</v>
      </c>
      <c r="F208" s="112" t="n">
        <v>0.503</v>
      </c>
      <c r="G208" s="113" t="n">
        <v>1208</v>
      </c>
      <c r="H208" s="96"/>
      <c r="I208" s="114" t="n">
        <v>25712</v>
      </c>
      <c r="J208" s="132" t="n">
        <v>0.9879</v>
      </c>
    </row>
    <row r="209" customFormat="false" ht="12.75" hidden="false" customHeight="false" outlineLevel="0" collapsed="false">
      <c r="B209" s="110" t="n">
        <v>39254</v>
      </c>
      <c r="C209" s="96"/>
      <c r="D209" s="96"/>
      <c r="E209" s="111" t="n">
        <v>2776769</v>
      </c>
      <c r="F209" s="112" t="n">
        <v>0.577</v>
      </c>
      <c r="G209" s="113" t="n">
        <v>1181</v>
      </c>
      <c r="H209" s="96"/>
      <c r="I209" s="114" t="n">
        <v>25828</v>
      </c>
      <c r="J209" s="132" t="n">
        <v>0.9879</v>
      </c>
    </row>
    <row r="210" customFormat="false" ht="12.75" hidden="false" customHeight="false" outlineLevel="0" collapsed="false">
      <c r="B210" s="110" t="n">
        <v>39255</v>
      </c>
      <c r="C210" s="96"/>
      <c r="D210" s="96"/>
      <c r="E210" s="111" t="n">
        <v>2791037</v>
      </c>
      <c r="F210" s="112" t="n">
        <v>0.556</v>
      </c>
      <c r="G210" s="113" t="n">
        <v>1227</v>
      </c>
      <c r="H210" s="96"/>
      <c r="I210" s="114" t="n">
        <v>25969</v>
      </c>
      <c r="J210" s="132" t="n">
        <v>0.9879</v>
      </c>
    </row>
    <row r="211" customFormat="false" ht="12.75" hidden="false" customHeight="false" outlineLevel="0" collapsed="false">
      <c r="B211" s="110" t="n">
        <v>39256</v>
      </c>
      <c r="C211" s="96"/>
      <c r="D211" s="96"/>
      <c r="E211" s="111" t="n">
        <v>2803194</v>
      </c>
      <c r="F211" s="112" t="n">
        <v>0.528</v>
      </c>
      <c r="G211" s="113" t="n">
        <v>1188</v>
      </c>
      <c r="H211" s="96"/>
      <c r="I211" s="114" t="n">
        <v>26091</v>
      </c>
      <c r="J211" s="132" t="n">
        <v>0.9879</v>
      </c>
    </row>
    <row r="212" customFormat="false" ht="12.75" hidden="false" customHeight="false" outlineLevel="0" collapsed="false">
      <c r="B212" s="110" t="n">
        <v>39257</v>
      </c>
      <c r="C212" s="96"/>
      <c r="D212" s="96"/>
      <c r="E212" s="111" t="n">
        <v>2815644</v>
      </c>
      <c r="F212" s="112" t="n">
        <v>0.581</v>
      </c>
      <c r="G212" s="113" t="n">
        <v>1201</v>
      </c>
      <c r="H212" s="96"/>
      <c r="I212" s="114" t="n">
        <v>26203</v>
      </c>
      <c r="J212" s="132" t="n">
        <v>0.9879</v>
      </c>
    </row>
    <row r="213" customFormat="false" ht="12.75" hidden="false" customHeight="false" outlineLevel="0" collapsed="false">
      <c r="B213" s="110" t="n">
        <v>39258</v>
      </c>
      <c r="C213" s="96"/>
      <c r="D213" s="96"/>
      <c r="E213" s="111" t="n">
        <v>2828003</v>
      </c>
      <c r="F213" s="112" t="n">
        <v>0.543</v>
      </c>
      <c r="G213" s="113" t="n">
        <v>1200</v>
      </c>
      <c r="H213" s="96"/>
      <c r="I213" s="114" t="n">
        <v>26317</v>
      </c>
      <c r="J213" s="132" t="n">
        <v>0.9879</v>
      </c>
    </row>
    <row r="214" customFormat="false" ht="12.75" hidden="false" customHeight="false" outlineLevel="0" collapsed="false">
      <c r="B214" s="110" t="n">
        <v>39259</v>
      </c>
      <c r="C214" s="96"/>
      <c r="D214" s="96"/>
      <c r="E214" s="111" t="n">
        <v>2842234</v>
      </c>
      <c r="F214" s="112" t="n">
        <v>0.54</v>
      </c>
      <c r="G214" s="113" t="n">
        <v>1203</v>
      </c>
      <c r="H214" s="96"/>
      <c r="I214" s="114" t="n">
        <v>26483</v>
      </c>
      <c r="J214" s="132" t="n">
        <v>0.9879</v>
      </c>
    </row>
    <row r="215" customFormat="false" ht="12.75" hidden="false" customHeight="false" outlineLevel="0" collapsed="false">
      <c r="B215" s="110" t="n">
        <v>39260</v>
      </c>
      <c r="C215" s="96"/>
      <c r="D215" s="96"/>
      <c r="E215" s="111" t="n">
        <v>2856732</v>
      </c>
      <c r="F215" s="112" t="n">
        <v>0.534</v>
      </c>
      <c r="G215" s="113" t="n">
        <v>1201</v>
      </c>
      <c r="H215" s="96"/>
      <c r="I215" s="114" t="n">
        <v>26652</v>
      </c>
      <c r="J215" s="132" t="n">
        <v>0.9879</v>
      </c>
    </row>
    <row r="216" customFormat="false" ht="12.75" hidden="false" customHeight="false" outlineLevel="0" collapsed="false">
      <c r="B216" s="110" t="n">
        <v>39261</v>
      </c>
      <c r="C216" s="96"/>
      <c r="D216" s="96"/>
      <c r="E216" s="111" t="n">
        <v>2871263</v>
      </c>
      <c r="F216" s="112" t="n">
        <v>0.541</v>
      </c>
      <c r="G216" s="113" t="n">
        <v>1201</v>
      </c>
      <c r="H216" s="96"/>
      <c r="I216" s="114" t="n">
        <v>26824</v>
      </c>
      <c r="J216" s="132" t="n">
        <v>0.9879</v>
      </c>
    </row>
    <row r="217" customFormat="false" ht="12.75" hidden="false" customHeight="false" outlineLevel="0" collapsed="false">
      <c r="B217" s="110" t="n">
        <v>39262</v>
      </c>
      <c r="C217" s="96"/>
      <c r="D217" s="96"/>
      <c r="E217" s="111" t="n">
        <v>2886144</v>
      </c>
      <c r="F217" s="112" t="n">
        <v>0.514</v>
      </c>
      <c r="G217" s="113" t="n">
        <v>1202</v>
      </c>
      <c r="H217" s="96"/>
      <c r="I217" s="114" t="n">
        <v>26988</v>
      </c>
      <c r="J217" s="132" t="n">
        <v>0.9879</v>
      </c>
    </row>
    <row r="218" customFormat="false" ht="13.5" hidden="false" customHeight="false" outlineLevel="0" collapsed="false">
      <c r="B218" s="130" t="n">
        <v>39263</v>
      </c>
      <c r="C218" s="96"/>
      <c r="D218" s="96"/>
      <c r="E218" s="123" t="n">
        <v>2900808</v>
      </c>
      <c r="F218" s="131" t="n">
        <v>0.556</v>
      </c>
      <c r="G218" s="125" t="n">
        <v>1198</v>
      </c>
      <c r="H218" s="96"/>
      <c r="I218" s="126" t="n">
        <v>27158</v>
      </c>
      <c r="J218" s="127" t="n">
        <v>0.9879</v>
      </c>
    </row>
    <row r="219" customFormat="false" ht="12.75" hidden="false" customHeight="false" outlineLevel="0" collapsed="false">
      <c r="B219" s="110" t="n">
        <v>39264</v>
      </c>
      <c r="C219" s="96"/>
      <c r="D219" s="96"/>
      <c r="E219" s="111" t="n">
        <v>2915547</v>
      </c>
      <c r="F219" s="112" t="n">
        <v>0.548</v>
      </c>
      <c r="G219" s="113" t="n">
        <v>1200</v>
      </c>
      <c r="H219" s="96"/>
      <c r="I219" s="114" t="n">
        <v>27325</v>
      </c>
      <c r="J219" s="115" t="n">
        <v>0.9879</v>
      </c>
    </row>
    <row r="220" customFormat="false" ht="12.75" hidden="false" customHeight="false" outlineLevel="0" collapsed="false">
      <c r="B220" s="110" t="n">
        <v>39265</v>
      </c>
      <c r="C220" s="96"/>
      <c r="D220" s="96"/>
      <c r="E220" s="111" t="n">
        <v>2930318</v>
      </c>
      <c r="F220" s="112" t="n">
        <v>0.548</v>
      </c>
      <c r="G220" s="113" t="n">
        <v>1196</v>
      </c>
      <c r="H220" s="96"/>
      <c r="I220" s="114" t="n">
        <v>27492</v>
      </c>
      <c r="J220" s="132" t="n">
        <v>0.9879</v>
      </c>
    </row>
    <row r="221" customFormat="false" ht="12.75" hidden="false" customHeight="false" outlineLevel="0" collapsed="false">
      <c r="B221" s="110" t="n">
        <v>39266</v>
      </c>
      <c r="C221" s="96"/>
      <c r="D221" s="96"/>
      <c r="E221" s="111" t="n">
        <v>2944870</v>
      </c>
      <c r="F221" s="112" t="n">
        <v>0.561</v>
      </c>
      <c r="G221" s="113" t="n">
        <v>1171</v>
      </c>
      <c r="H221" s="96"/>
      <c r="I221" s="114" t="n">
        <v>27663</v>
      </c>
      <c r="J221" s="132" t="n">
        <v>0.9879</v>
      </c>
    </row>
    <row r="222" customFormat="false" ht="12.75" hidden="false" customHeight="false" outlineLevel="0" collapsed="false">
      <c r="B222" s="110" t="n">
        <v>39267</v>
      </c>
      <c r="C222" s="96"/>
      <c r="D222" s="96"/>
      <c r="E222" s="111" t="n">
        <v>2959549</v>
      </c>
      <c r="F222" s="112" t="n">
        <v>0.541</v>
      </c>
      <c r="G222" s="113" t="n">
        <v>1202</v>
      </c>
      <c r="H222" s="96"/>
      <c r="I222" s="114" t="n">
        <v>27831</v>
      </c>
      <c r="J222" s="132" t="n">
        <v>0.9879</v>
      </c>
    </row>
    <row r="223" customFormat="false" ht="12.75" hidden="false" customHeight="false" outlineLevel="0" collapsed="false">
      <c r="B223" s="110" t="n">
        <v>39268</v>
      </c>
      <c r="C223" s="96"/>
      <c r="D223" s="96"/>
      <c r="E223" s="111" t="n">
        <v>2974241</v>
      </c>
      <c r="F223" s="112" t="n">
        <v>0.528</v>
      </c>
      <c r="G223" s="113" t="n">
        <v>1194</v>
      </c>
      <c r="H223" s="96"/>
      <c r="I223" s="114" t="n">
        <v>28000</v>
      </c>
      <c r="J223" s="132" t="n">
        <v>0.9879</v>
      </c>
    </row>
    <row r="224" customFormat="false" ht="12.75" hidden="false" customHeight="false" outlineLevel="0" collapsed="false">
      <c r="B224" s="110" t="n">
        <v>39269</v>
      </c>
      <c r="C224" s="96"/>
      <c r="D224" s="96"/>
      <c r="E224" s="111" t="n">
        <v>2988091</v>
      </c>
      <c r="F224" s="112" t="n">
        <v>0.567</v>
      </c>
      <c r="G224" s="113" t="n">
        <v>1192</v>
      </c>
      <c r="H224" s="96"/>
      <c r="I224" s="114" t="n">
        <v>28168</v>
      </c>
      <c r="J224" s="132" t="n">
        <v>0.9879</v>
      </c>
    </row>
    <row r="225" customFormat="false" ht="12.75" hidden="false" customHeight="false" outlineLevel="0" collapsed="false">
      <c r="B225" s="110" t="n">
        <v>39270</v>
      </c>
      <c r="C225" s="96"/>
      <c r="D225" s="96"/>
      <c r="E225" s="111" t="n">
        <v>3002584</v>
      </c>
      <c r="F225" s="112" t="n">
        <v>0.554</v>
      </c>
      <c r="G225" s="113" t="n">
        <v>1200</v>
      </c>
      <c r="H225" s="96"/>
      <c r="I225" s="114" t="n">
        <v>28330</v>
      </c>
      <c r="J225" s="132" t="n">
        <v>0.9879</v>
      </c>
    </row>
    <row r="226" customFormat="false" ht="12.75" hidden="false" customHeight="false" outlineLevel="0" collapsed="false">
      <c r="B226" s="110" t="n">
        <v>39271</v>
      </c>
      <c r="C226" s="96"/>
      <c r="D226" s="96"/>
      <c r="E226" s="111" t="n">
        <v>3017154</v>
      </c>
      <c r="F226" s="112" t="n">
        <v>0.581</v>
      </c>
      <c r="G226" s="113" t="n">
        <v>1200</v>
      </c>
      <c r="H226" s="96"/>
      <c r="I226" s="114" t="n">
        <v>28495</v>
      </c>
      <c r="J226" s="132" t="n">
        <v>0.9879</v>
      </c>
    </row>
    <row r="227" customFormat="false" ht="12.75" hidden="false" customHeight="false" outlineLevel="0" collapsed="false">
      <c r="B227" s="110" t="n">
        <v>39272</v>
      </c>
      <c r="C227" s="96"/>
      <c r="D227" s="96"/>
      <c r="E227" s="111" t="n">
        <v>3031735</v>
      </c>
      <c r="F227" s="112" t="n">
        <v>0.561</v>
      </c>
      <c r="G227" s="113" t="n">
        <v>1202</v>
      </c>
      <c r="H227" s="96"/>
      <c r="I227" s="114" t="n">
        <v>28665</v>
      </c>
      <c r="J227" s="132" t="n">
        <v>0.9879</v>
      </c>
    </row>
    <row r="228" customFormat="false" ht="12.75" hidden="false" customHeight="false" outlineLevel="0" collapsed="false">
      <c r="B228" s="110" t="n">
        <v>39273</v>
      </c>
      <c r="C228" s="96"/>
      <c r="D228" s="96"/>
      <c r="E228" s="111" t="n">
        <v>3045580</v>
      </c>
      <c r="F228" s="112" t="n">
        <v>0.556</v>
      </c>
      <c r="G228" s="113" t="n">
        <v>1197</v>
      </c>
      <c r="H228" s="96"/>
      <c r="I228" s="114" t="n">
        <v>28830</v>
      </c>
      <c r="J228" s="132" t="n">
        <v>0.9879</v>
      </c>
    </row>
    <row r="229" customFormat="false" ht="12.75" hidden="false" customHeight="false" outlineLevel="0" collapsed="false">
      <c r="B229" s="110" t="n">
        <v>39274</v>
      </c>
      <c r="C229" s="96"/>
      <c r="D229" s="96"/>
      <c r="E229" s="111" t="n">
        <v>3058719</v>
      </c>
      <c r="F229" s="112" t="n">
        <v>0.577</v>
      </c>
      <c r="G229" s="113" t="n">
        <v>1200</v>
      </c>
      <c r="H229" s="96"/>
      <c r="I229" s="114" t="n">
        <v>28982</v>
      </c>
      <c r="J229" s="132" t="n">
        <v>0.9879</v>
      </c>
    </row>
    <row r="230" customFormat="false" ht="12.75" hidden="false" customHeight="false" outlineLevel="0" collapsed="false">
      <c r="B230" s="110" t="n">
        <v>39275</v>
      </c>
      <c r="C230" s="96"/>
      <c r="D230" s="96"/>
      <c r="E230" s="111" t="n">
        <v>3072237</v>
      </c>
      <c r="F230" s="112" t="n">
        <v>0.577</v>
      </c>
      <c r="G230" s="113" t="n">
        <v>1211</v>
      </c>
      <c r="H230" s="96"/>
      <c r="I230" s="114" t="n">
        <v>29134</v>
      </c>
      <c r="J230" s="132" t="n">
        <v>0.9879</v>
      </c>
    </row>
    <row r="231" customFormat="false" ht="12.75" hidden="false" customHeight="false" outlineLevel="0" collapsed="false">
      <c r="B231" s="110" t="n">
        <v>39276</v>
      </c>
      <c r="C231" s="96"/>
      <c r="D231" s="96"/>
      <c r="E231" s="111" t="n">
        <v>3085634</v>
      </c>
      <c r="F231" s="112" t="n">
        <v>0.603</v>
      </c>
      <c r="G231" s="113" t="n">
        <v>1191</v>
      </c>
      <c r="H231" s="96"/>
      <c r="I231" s="114" t="n">
        <v>29287</v>
      </c>
      <c r="J231" s="132" t="n">
        <v>0.9879</v>
      </c>
    </row>
    <row r="232" customFormat="false" ht="12.75" hidden="false" customHeight="false" outlineLevel="0" collapsed="false">
      <c r="B232" s="110" t="n">
        <v>39277</v>
      </c>
      <c r="C232" s="96"/>
      <c r="D232" s="96"/>
      <c r="E232" s="111" t="n">
        <v>3099095</v>
      </c>
      <c r="F232" s="112" t="n">
        <v>0.608</v>
      </c>
      <c r="G232" s="113" t="n">
        <v>1204</v>
      </c>
      <c r="H232" s="96"/>
      <c r="I232" s="114" t="n">
        <v>29439</v>
      </c>
      <c r="J232" s="132" t="n">
        <v>0.9879</v>
      </c>
    </row>
    <row r="233" customFormat="false" ht="12.75" hidden="false" customHeight="false" outlineLevel="0" collapsed="false">
      <c r="B233" s="110" t="n">
        <v>39278</v>
      </c>
      <c r="C233" s="96"/>
      <c r="D233" s="96"/>
      <c r="E233" s="111" t="n">
        <v>3112730</v>
      </c>
      <c r="F233" s="112" t="n">
        <v>0.606</v>
      </c>
      <c r="G233" s="113" t="n">
        <v>1190</v>
      </c>
      <c r="H233" s="96"/>
      <c r="I233" s="114" t="n">
        <v>29589</v>
      </c>
      <c r="J233" s="132" t="n">
        <v>0.9879</v>
      </c>
    </row>
    <row r="234" customFormat="false" ht="12.75" hidden="false" customHeight="false" outlineLevel="0" collapsed="false">
      <c r="B234" s="110" t="n">
        <v>39279</v>
      </c>
      <c r="C234" s="96"/>
      <c r="D234" s="96"/>
      <c r="E234" s="111" t="n">
        <v>3126445</v>
      </c>
      <c r="F234" s="112" t="n">
        <v>0.614</v>
      </c>
      <c r="G234" s="113" t="n">
        <v>1195</v>
      </c>
      <c r="H234" s="96"/>
      <c r="I234" s="114" t="n">
        <v>29740</v>
      </c>
      <c r="J234" s="132" t="n">
        <v>0.9879</v>
      </c>
    </row>
    <row r="235" customFormat="false" ht="12.75" hidden="false" customHeight="false" outlineLevel="0" collapsed="false">
      <c r="B235" s="110" t="n">
        <v>39280</v>
      </c>
      <c r="C235" s="96"/>
      <c r="D235" s="96"/>
      <c r="E235" s="111" t="n">
        <v>3139762</v>
      </c>
      <c r="F235" s="112" t="n">
        <v>0.617</v>
      </c>
      <c r="G235" s="113" t="n">
        <v>1201</v>
      </c>
      <c r="H235" s="96"/>
      <c r="I235" s="114" t="n">
        <v>29904</v>
      </c>
      <c r="J235" s="132" t="n">
        <v>0.9879</v>
      </c>
    </row>
    <row r="236" customFormat="false" ht="12.75" hidden="false" customHeight="false" outlineLevel="0" collapsed="false">
      <c r="B236" s="110" t="n">
        <v>39281</v>
      </c>
      <c r="C236" s="96"/>
      <c r="D236" s="96"/>
      <c r="E236" s="111" t="n">
        <v>3153442</v>
      </c>
      <c r="F236" s="112" t="n">
        <v>0.608</v>
      </c>
      <c r="G236" s="113" t="n">
        <v>1198</v>
      </c>
      <c r="H236" s="96"/>
      <c r="I236" s="114" t="n">
        <v>30067</v>
      </c>
      <c r="J236" s="132" t="n">
        <v>0.9879</v>
      </c>
    </row>
    <row r="237" customFormat="false" ht="12.75" hidden="false" customHeight="false" outlineLevel="0" collapsed="false">
      <c r="B237" s="110" t="n">
        <v>39282</v>
      </c>
      <c r="C237" s="96"/>
      <c r="D237" s="96"/>
      <c r="E237" s="111" t="n">
        <v>3167129</v>
      </c>
      <c r="F237" s="112" t="n">
        <v>0.607</v>
      </c>
      <c r="G237" s="113" t="n">
        <v>1196</v>
      </c>
      <c r="H237" s="96"/>
      <c r="I237" s="114" t="n">
        <v>30218</v>
      </c>
      <c r="J237" s="132" t="n">
        <v>0.9879</v>
      </c>
    </row>
    <row r="238" customFormat="false" ht="12.75" hidden="false" customHeight="false" outlineLevel="0" collapsed="false">
      <c r="B238" s="110" t="n">
        <v>39283</v>
      </c>
      <c r="C238" s="96"/>
      <c r="D238" s="96"/>
      <c r="E238" s="111" t="n">
        <v>3180860</v>
      </c>
      <c r="F238" s="112" t="n">
        <v>0.623</v>
      </c>
      <c r="G238" s="113" t="n">
        <v>1208</v>
      </c>
      <c r="H238" s="96"/>
      <c r="I238" s="114" t="n">
        <v>30369</v>
      </c>
      <c r="J238" s="132" t="n">
        <v>0.9879</v>
      </c>
    </row>
    <row r="239" customFormat="false" ht="12.75" hidden="false" customHeight="false" outlineLevel="0" collapsed="false">
      <c r="B239" s="110" t="n">
        <v>39284</v>
      </c>
      <c r="C239" s="96"/>
      <c r="D239" s="96"/>
      <c r="E239" s="111" t="n">
        <v>3194512</v>
      </c>
      <c r="F239" s="112" t="n">
        <v>0.608</v>
      </c>
      <c r="G239" s="113" t="n">
        <v>1200</v>
      </c>
      <c r="H239" s="96"/>
      <c r="I239" s="114" t="n">
        <v>30530</v>
      </c>
      <c r="J239" s="132" t="n">
        <v>0.9879</v>
      </c>
    </row>
    <row r="240" customFormat="false" ht="12.75" hidden="false" customHeight="false" outlineLevel="0" collapsed="false">
      <c r="B240" s="110" t="n">
        <v>39285</v>
      </c>
      <c r="C240" s="96"/>
      <c r="D240" s="96"/>
      <c r="E240" s="111" t="n">
        <v>3208069</v>
      </c>
      <c r="F240" s="112" t="n">
        <v>0.624</v>
      </c>
      <c r="G240" s="113" t="n">
        <v>1198</v>
      </c>
      <c r="H240" s="96"/>
      <c r="I240" s="114" t="n">
        <v>30681</v>
      </c>
      <c r="J240" s="132" t="n">
        <v>0.9879</v>
      </c>
    </row>
    <row r="241" customFormat="false" ht="12.75" hidden="false" customHeight="false" outlineLevel="0" collapsed="false">
      <c r="B241" s="110" t="n">
        <v>39286</v>
      </c>
      <c r="C241" s="96"/>
      <c r="D241" s="96"/>
      <c r="E241" s="111" t="n">
        <v>3221621</v>
      </c>
      <c r="F241" s="112" t="n">
        <v>0.614</v>
      </c>
      <c r="G241" s="113" t="n">
        <v>1204</v>
      </c>
      <c r="H241" s="96"/>
      <c r="I241" s="114" t="n">
        <v>30832</v>
      </c>
      <c r="J241" s="132" t="n">
        <v>0.9879</v>
      </c>
    </row>
    <row r="242" customFormat="false" ht="12.75" hidden="false" customHeight="false" outlineLevel="0" collapsed="false">
      <c r="B242" s="110" t="n">
        <v>39287</v>
      </c>
      <c r="C242" s="96"/>
      <c r="D242" s="96"/>
      <c r="E242" s="111" t="n">
        <v>3233473</v>
      </c>
      <c r="F242" s="112" t="n">
        <v>0.615</v>
      </c>
      <c r="G242" s="113" t="n">
        <v>1205</v>
      </c>
      <c r="H242" s="96"/>
      <c r="I242" s="114" t="n">
        <v>30971</v>
      </c>
      <c r="J242" s="132" t="n">
        <v>0.9879</v>
      </c>
    </row>
    <row r="243" customFormat="false" ht="12.75" hidden="false" customHeight="false" outlineLevel="0" collapsed="false">
      <c r="B243" s="110" t="n">
        <v>39288</v>
      </c>
      <c r="C243" s="96"/>
      <c r="D243" s="96"/>
      <c r="E243" s="111" t="n">
        <v>3246870</v>
      </c>
      <c r="F243" s="112" t="n">
        <v>0.632</v>
      </c>
      <c r="G243" s="113" t="n">
        <v>1203</v>
      </c>
      <c r="H243" s="96"/>
      <c r="I243" s="114" t="n">
        <v>31128</v>
      </c>
      <c r="J243" s="132" t="n">
        <v>0.9879</v>
      </c>
    </row>
    <row r="244" customFormat="false" ht="12.75" hidden="false" customHeight="false" outlineLevel="0" collapsed="false">
      <c r="B244" s="110" t="n">
        <v>39289</v>
      </c>
      <c r="C244" s="96"/>
      <c r="D244" s="96"/>
      <c r="E244" s="111" t="n">
        <v>3260417</v>
      </c>
      <c r="F244" s="112" t="n">
        <v>0.627</v>
      </c>
      <c r="G244" s="113" t="n">
        <v>1192</v>
      </c>
      <c r="H244" s="96"/>
      <c r="I244" s="114" t="n">
        <v>31285</v>
      </c>
      <c r="J244" s="132" t="n">
        <v>0.9879</v>
      </c>
    </row>
    <row r="245" customFormat="false" ht="12.75" hidden="false" customHeight="false" outlineLevel="0" collapsed="false">
      <c r="B245" s="110" t="n">
        <v>39290</v>
      </c>
      <c r="C245" s="96"/>
      <c r="D245" s="96"/>
      <c r="E245" s="111" t="n">
        <v>3273285</v>
      </c>
      <c r="F245" s="112" t="n">
        <v>0.635</v>
      </c>
      <c r="G245" s="113" t="n">
        <v>1201</v>
      </c>
      <c r="H245" s="96"/>
      <c r="I245" s="114" t="n">
        <v>31433</v>
      </c>
      <c r="J245" s="132" t="n">
        <v>0.9879</v>
      </c>
    </row>
    <row r="246" customFormat="false" ht="12.75" hidden="false" customHeight="false" outlineLevel="0" collapsed="false">
      <c r="B246" s="110" t="n">
        <v>39291</v>
      </c>
      <c r="C246" s="96"/>
      <c r="D246" s="96"/>
      <c r="E246" s="111" t="n">
        <v>3287215</v>
      </c>
      <c r="F246" s="112" t="n">
        <v>0.612</v>
      </c>
      <c r="G246" s="113" t="n">
        <v>1180</v>
      </c>
      <c r="H246" s="96"/>
      <c r="I246" s="114" t="n">
        <v>31599</v>
      </c>
      <c r="J246" s="132" t="n">
        <v>0.9879</v>
      </c>
    </row>
    <row r="247" customFormat="false" ht="12.75" hidden="false" customHeight="false" outlineLevel="0" collapsed="false">
      <c r="B247" s="110" t="n">
        <v>39292</v>
      </c>
      <c r="C247" s="96"/>
      <c r="D247" s="96"/>
      <c r="E247" s="111" t="n">
        <v>3301100</v>
      </c>
      <c r="F247" s="112" t="n">
        <v>0.614</v>
      </c>
      <c r="G247" s="113" t="n">
        <v>1197</v>
      </c>
      <c r="H247" s="96"/>
      <c r="I247" s="114" t="n">
        <v>31763</v>
      </c>
      <c r="J247" s="132" t="n">
        <v>0.9879</v>
      </c>
    </row>
    <row r="248" customFormat="false" ht="12.75" hidden="false" customHeight="false" outlineLevel="0" collapsed="false">
      <c r="B248" s="110" t="n">
        <v>39293</v>
      </c>
      <c r="C248" s="96"/>
      <c r="D248" s="96"/>
      <c r="E248" s="111" t="n">
        <v>3314797</v>
      </c>
      <c r="F248" s="112" t="n">
        <v>0.627</v>
      </c>
      <c r="G248" s="113" t="n">
        <v>1201</v>
      </c>
      <c r="H248" s="96"/>
      <c r="I248" s="114" t="n">
        <v>31933</v>
      </c>
      <c r="J248" s="132" t="n">
        <v>0.9879</v>
      </c>
    </row>
    <row r="249" customFormat="false" ht="13.5" hidden="false" customHeight="false" outlineLevel="0" collapsed="false">
      <c r="B249" s="130" t="n">
        <v>39294</v>
      </c>
      <c r="C249" s="96"/>
      <c r="D249" s="96"/>
      <c r="E249" s="123" t="n">
        <v>3328309</v>
      </c>
      <c r="F249" s="131" t="n">
        <v>0.633</v>
      </c>
      <c r="G249" s="125" t="n">
        <v>1186</v>
      </c>
      <c r="H249" s="96"/>
      <c r="I249" s="126" t="n">
        <v>32111</v>
      </c>
      <c r="J249" s="127" t="n">
        <v>0.9879</v>
      </c>
    </row>
    <row r="250" customFormat="false" ht="12.75" hidden="false" customHeight="false" outlineLevel="0" collapsed="false">
      <c r="B250" s="110" t="n">
        <v>39295</v>
      </c>
      <c r="C250" s="96"/>
      <c r="D250" s="96"/>
      <c r="E250" s="111"/>
      <c r="F250" s="112"/>
      <c r="G250" s="113"/>
      <c r="H250" s="96"/>
      <c r="I250" s="114"/>
      <c r="J250" s="115"/>
    </row>
    <row r="251" customFormat="false" ht="12.75" hidden="false" customHeight="false" outlineLevel="0" collapsed="false">
      <c r="B251" s="110" t="n">
        <v>39296</v>
      </c>
      <c r="C251" s="96"/>
      <c r="D251" s="96"/>
      <c r="E251" s="111"/>
      <c r="F251" s="112"/>
      <c r="G251" s="113"/>
      <c r="H251" s="96"/>
      <c r="I251" s="114"/>
      <c r="J251" s="132"/>
    </row>
    <row r="252" customFormat="false" ht="12.75" hidden="false" customHeight="false" outlineLevel="0" collapsed="false">
      <c r="B252" s="110" t="n">
        <v>39297</v>
      </c>
      <c r="C252" s="96"/>
      <c r="D252" s="96"/>
      <c r="E252" s="111"/>
      <c r="F252" s="112"/>
      <c r="G252" s="113"/>
      <c r="H252" s="96"/>
      <c r="I252" s="114"/>
      <c r="J252" s="132"/>
    </row>
    <row r="253" customFormat="false" ht="12.75" hidden="false" customHeight="false" outlineLevel="0" collapsed="false">
      <c r="B253" s="110" t="n">
        <v>39298</v>
      </c>
      <c r="C253" s="96"/>
      <c r="D253" s="96"/>
      <c r="E253" s="111"/>
      <c r="F253" s="112"/>
      <c r="G253" s="113"/>
      <c r="H253" s="96"/>
      <c r="I253" s="114"/>
      <c r="J253" s="132"/>
    </row>
    <row r="254" customFormat="false" ht="12.75" hidden="false" customHeight="false" outlineLevel="0" collapsed="false">
      <c r="B254" s="110" t="n">
        <v>39299</v>
      </c>
      <c r="C254" s="96"/>
      <c r="D254" s="96"/>
      <c r="E254" s="111"/>
      <c r="F254" s="112"/>
      <c r="G254" s="113"/>
      <c r="H254" s="96"/>
      <c r="I254" s="114"/>
      <c r="J254" s="132"/>
    </row>
    <row r="255" customFormat="false" ht="12.75" hidden="false" customHeight="false" outlineLevel="0" collapsed="false">
      <c r="B255" s="110" t="n">
        <v>39300</v>
      </c>
      <c r="C255" s="96"/>
      <c r="D255" s="96"/>
      <c r="E255" s="111"/>
      <c r="F255" s="112"/>
      <c r="G255" s="113"/>
      <c r="H255" s="96"/>
      <c r="I255" s="114"/>
      <c r="J255" s="136"/>
    </row>
    <row r="256" customFormat="false" ht="12.75" hidden="false" customHeight="false" outlineLevel="0" collapsed="false">
      <c r="B256" s="110" t="n">
        <v>39301</v>
      </c>
      <c r="C256" s="96"/>
      <c r="D256" s="96"/>
      <c r="E256" s="111"/>
      <c r="F256" s="112"/>
      <c r="G256" s="113"/>
      <c r="H256" s="96"/>
      <c r="I256" s="114"/>
      <c r="J256" s="136"/>
    </row>
    <row r="257" customFormat="false" ht="12.75" hidden="false" customHeight="false" outlineLevel="0" collapsed="false">
      <c r="B257" s="110" t="n">
        <v>39302</v>
      </c>
      <c r="C257" s="96"/>
      <c r="D257" s="96"/>
      <c r="E257" s="111"/>
      <c r="F257" s="112"/>
      <c r="G257" s="113"/>
      <c r="H257" s="96"/>
      <c r="I257" s="114"/>
      <c r="J257" s="136"/>
    </row>
    <row r="258" customFormat="false" ht="12.75" hidden="false" customHeight="false" outlineLevel="0" collapsed="false">
      <c r="B258" s="110" t="n">
        <v>39303</v>
      </c>
      <c r="C258" s="96"/>
      <c r="D258" s="96"/>
      <c r="E258" s="111"/>
      <c r="F258" s="112"/>
      <c r="G258" s="113"/>
      <c r="H258" s="96"/>
      <c r="I258" s="114"/>
      <c r="J258" s="136"/>
    </row>
    <row r="259" customFormat="false" ht="12.75" hidden="false" customHeight="false" outlineLevel="0" collapsed="false">
      <c r="B259" s="110" t="n">
        <v>39304</v>
      </c>
      <c r="C259" s="96"/>
      <c r="D259" s="96"/>
      <c r="E259" s="111"/>
      <c r="F259" s="112"/>
      <c r="G259" s="113"/>
      <c r="H259" s="96"/>
      <c r="I259" s="114"/>
      <c r="J259" s="136"/>
    </row>
    <row r="260" customFormat="false" ht="12.75" hidden="false" customHeight="false" outlineLevel="0" collapsed="false">
      <c r="B260" s="110" t="n">
        <v>39305</v>
      </c>
      <c r="C260" s="96"/>
      <c r="D260" s="96"/>
      <c r="E260" s="111"/>
      <c r="F260" s="112"/>
      <c r="G260" s="113"/>
      <c r="H260" s="96"/>
      <c r="I260" s="114"/>
      <c r="J260" s="136"/>
    </row>
    <row r="261" customFormat="false" ht="12.75" hidden="false" customHeight="false" outlineLevel="0" collapsed="false">
      <c r="B261" s="110" t="n">
        <v>39306</v>
      </c>
      <c r="C261" s="96"/>
      <c r="D261" s="96"/>
      <c r="E261" s="111"/>
      <c r="F261" s="112"/>
      <c r="G261" s="113"/>
      <c r="H261" s="96"/>
      <c r="I261" s="114"/>
      <c r="J261" s="136"/>
    </row>
    <row r="262" customFormat="false" ht="12.75" hidden="false" customHeight="false" outlineLevel="0" collapsed="false">
      <c r="B262" s="110" t="n">
        <v>39307</v>
      </c>
      <c r="C262" s="96"/>
      <c r="D262" s="96"/>
      <c r="E262" s="111"/>
      <c r="F262" s="112"/>
      <c r="G262" s="113"/>
      <c r="H262" s="96"/>
      <c r="I262" s="114"/>
      <c r="J262" s="136"/>
    </row>
    <row r="263" customFormat="false" ht="12.75" hidden="false" customHeight="false" outlineLevel="0" collapsed="false">
      <c r="B263" s="110" t="n">
        <v>39308</v>
      </c>
      <c r="C263" s="96"/>
      <c r="D263" s="96"/>
      <c r="E263" s="111"/>
      <c r="F263" s="112"/>
      <c r="G263" s="113"/>
      <c r="H263" s="96"/>
      <c r="I263" s="114"/>
      <c r="J263" s="136"/>
    </row>
    <row r="264" customFormat="false" ht="12.75" hidden="false" customHeight="false" outlineLevel="0" collapsed="false">
      <c r="B264" s="110" t="n">
        <v>39309</v>
      </c>
      <c r="C264" s="96"/>
      <c r="D264" s="96"/>
      <c r="E264" s="111"/>
      <c r="F264" s="112"/>
      <c r="G264" s="113"/>
      <c r="H264" s="96"/>
      <c r="I264" s="114"/>
      <c r="J264" s="136"/>
    </row>
    <row r="265" customFormat="false" ht="12.75" hidden="false" customHeight="false" outlineLevel="0" collapsed="false">
      <c r="B265" s="110" t="n">
        <v>39310</v>
      </c>
      <c r="C265" s="96"/>
      <c r="D265" s="96"/>
      <c r="E265" s="111"/>
      <c r="F265" s="112"/>
      <c r="G265" s="113"/>
      <c r="H265" s="96"/>
      <c r="I265" s="114"/>
      <c r="J265" s="136"/>
    </row>
    <row r="266" customFormat="false" ht="12.75" hidden="false" customHeight="false" outlineLevel="0" collapsed="false">
      <c r="B266" s="110" t="n">
        <v>39311</v>
      </c>
      <c r="C266" s="96"/>
      <c r="D266" s="96"/>
      <c r="E266" s="111"/>
      <c r="F266" s="112"/>
      <c r="G266" s="113"/>
      <c r="H266" s="96"/>
      <c r="I266" s="114"/>
      <c r="J266" s="136"/>
    </row>
    <row r="267" customFormat="false" ht="12.75" hidden="false" customHeight="false" outlineLevel="0" collapsed="false">
      <c r="B267" s="110" t="n">
        <v>39312</v>
      </c>
      <c r="C267" s="96"/>
      <c r="D267" s="96"/>
      <c r="E267" s="111"/>
      <c r="F267" s="112"/>
      <c r="G267" s="113"/>
      <c r="H267" s="96"/>
      <c r="I267" s="114"/>
      <c r="J267" s="136"/>
    </row>
    <row r="268" customFormat="false" ht="12.75" hidden="false" customHeight="false" outlineLevel="0" collapsed="false">
      <c r="B268" s="110" t="n">
        <v>39313</v>
      </c>
      <c r="C268" s="96"/>
      <c r="D268" s="96"/>
      <c r="E268" s="111"/>
      <c r="F268" s="112"/>
      <c r="G268" s="113"/>
      <c r="H268" s="96"/>
      <c r="I268" s="114"/>
      <c r="J268" s="136"/>
    </row>
    <row r="269" customFormat="false" ht="12.75" hidden="false" customHeight="false" outlineLevel="0" collapsed="false">
      <c r="B269" s="110" t="n">
        <v>39314</v>
      </c>
      <c r="C269" s="96"/>
      <c r="D269" s="96"/>
      <c r="E269" s="111"/>
      <c r="F269" s="112"/>
      <c r="G269" s="113"/>
      <c r="H269" s="96"/>
      <c r="I269" s="114"/>
      <c r="J269" s="136"/>
    </row>
    <row r="270" customFormat="false" ht="12.75" hidden="false" customHeight="false" outlineLevel="0" collapsed="false">
      <c r="B270" s="110" t="n">
        <v>39315</v>
      </c>
      <c r="C270" s="96"/>
      <c r="D270" s="96"/>
      <c r="E270" s="111"/>
      <c r="F270" s="112"/>
      <c r="G270" s="113"/>
      <c r="H270" s="96"/>
      <c r="I270" s="114"/>
      <c r="J270" s="136"/>
    </row>
    <row r="271" customFormat="false" ht="12.75" hidden="false" customHeight="false" outlineLevel="0" collapsed="false">
      <c r="B271" s="110" t="n">
        <v>39316</v>
      </c>
      <c r="C271" s="96"/>
      <c r="D271" s="96"/>
      <c r="E271" s="111"/>
      <c r="F271" s="112"/>
      <c r="G271" s="113"/>
      <c r="H271" s="96"/>
      <c r="I271" s="114"/>
      <c r="J271" s="136"/>
    </row>
    <row r="272" customFormat="false" ht="12.75" hidden="false" customHeight="false" outlineLevel="0" collapsed="false">
      <c r="B272" s="110" t="n">
        <v>39317</v>
      </c>
      <c r="C272" s="96"/>
      <c r="D272" s="96"/>
      <c r="E272" s="111"/>
      <c r="F272" s="112"/>
      <c r="G272" s="113"/>
      <c r="H272" s="96"/>
      <c r="I272" s="114"/>
      <c r="J272" s="136"/>
    </row>
    <row r="273" customFormat="false" ht="12.75" hidden="false" customHeight="false" outlineLevel="0" collapsed="false">
      <c r="B273" s="110" t="n">
        <v>39318</v>
      </c>
      <c r="C273" s="96"/>
      <c r="D273" s="96"/>
      <c r="E273" s="111"/>
      <c r="F273" s="112"/>
      <c r="G273" s="113"/>
      <c r="H273" s="96"/>
      <c r="I273" s="114"/>
      <c r="J273" s="136"/>
    </row>
    <row r="274" customFormat="false" ht="12.75" hidden="false" customHeight="false" outlineLevel="0" collapsed="false">
      <c r="B274" s="110" t="n">
        <v>39319</v>
      </c>
      <c r="C274" s="96"/>
      <c r="D274" s="96"/>
      <c r="E274" s="111"/>
      <c r="F274" s="112"/>
      <c r="G274" s="113"/>
      <c r="H274" s="96"/>
      <c r="I274" s="114"/>
      <c r="J274" s="136"/>
    </row>
    <row r="275" customFormat="false" ht="12.75" hidden="false" customHeight="false" outlineLevel="0" collapsed="false">
      <c r="B275" s="110" t="n">
        <v>39320</v>
      </c>
      <c r="C275" s="96"/>
      <c r="D275" s="96"/>
      <c r="E275" s="111"/>
      <c r="F275" s="112"/>
      <c r="G275" s="113"/>
      <c r="H275" s="96"/>
      <c r="I275" s="114"/>
      <c r="J275" s="136"/>
    </row>
    <row r="276" customFormat="false" ht="12.75" hidden="false" customHeight="false" outlineLevel="0" collapsed="false">
      <c r="B276" s="110" t="n">
        <v>39321</v>
      </c>
      <c r="C276" s="96"/>
      <c r="D276" s="96"/>
      <c r="E276" s="111"/>
      <c r="F276" s="112"/>
      <c r="G276" s="113"/>
      <c r="H276" s="96"/>
      <c r="I276" s="114"/>
      <c r="J276" s="136"/>
    </row>
    <row r="277" customFormat="false" ht="12.75" hidden="false" customHeight="false" outlineLevel="0" collapsed="false">
      <c r="B277" s="110" t="n">
        <v>39322</v>
      </c>
      <c r="C277" s="96"/>
      <c r="D277" s="96"/>
      <c r="E277" s="111"/>
      <c r="F277" s="112"/>
      <c r="G277" s="113"/>
      <c r="H277" s="96"/>
      <c r="I277" s="114"/>
      <c r="J277" s="136"/>
    </row>
    <row r="278" customFormat="false" ht="12.75" hidden="false" customHeight="false" outlineLevel="0" collapsed="false">
      <c r="B278" s="110" t="n">
        <v>39323</v>
      </c>
      <c r="C278" s="96"/>
      <c r="D278" s="96"/>
      <c r="E278" s="111"/>
      <c r="F278" s="112"/>
      <c r="G278" s="113"/>
      <c r="H278" s="96"/>
      <c r="I278" s="114"/>
      <c r="J278" s="136"/>
    </row>
    <row r="279" customFormat="false" ht="12.75" hidden="false" customHeight="false" outlineLevel="0" collapsed="false">
      <c r="B279" s="110" t="n">
        <v>39324</v>
      </c>
      <c r="C279" s="96"/>
      <c r="D279" s="96"/>
      <c r="E279" s="111"/>
      <c r="F279" s="112"/>
      <c r="G279" s="113"/>
      <c r="H279" s="96"/>
      <c r="I279" s="114"/>
      <c r="J279" s="136"/>
    </row>
    <row r="280" customFormat="false" ht="13.5" hidden="false" customHeight="false" outlineLevel="0" collapsed="false">
      <c r="B280" s="130" t="n">
        <v>39325</v>
      </c>
      <c r="C280" s="96"/>
      <c r="D280" s="96"/>
      <c r="E280" s="123"/>
      <c r="F280" s="131"/>
      <c r="G280" s="125"/>
      <c r="H280" s="96"/>
      <c r="I280" s="126"/>
      <c r="J280" s="137"/>
    </row>
    <row r="281" customFormat="false" ht="12.75" hidden="false" customHeight="false" outlineLevel="0" collapsed="false">
      <c r="B281" s="110" t="n">
        <v>39326</v>
      </c>
      <c r="C281" s="96"/>
      <c r="D281" s="96"/>
      <c r="E281" s="111"/>
      <c r="F281" s="112"/>
      <c r="G281" s="113"/>
      <c r="H281" s="96"/>
      <c r="I281" s="114"/>
      <c r="J281" s="138"/>
    </row>
    <row r="282" customFormat="false" ht="12.75" hidden="false" customHeight="false" outlineLevel="0" collapsed="false">
      <c r="B282" s="110" t="n">
        <v>39327</v>
      </c>
      <c r="C282" s="96"/>
      <c r="D282" s="96"/>
      <c r="E282" s="111"/>
      <c r="F282" s="112"/>
      <c r="G282" s="113"/>
      <c r="H282" s="96"/>
      <c r="I282" s="114"/>
      <c r="J282" s="136"/>
    </row>
    <row r="283" customFormat="false" ht="12.75" hidden="false" customHeight="false" outlineLevel="0" collapsed="false">
      <c r="B283" s="110" t="n">
        <v>39328</v>
      </c>
      <c r="C283" s="96"/>
      <c r="D283" s="96"/>
      <c r="E283" s="111"/>
      <c r="F283" s="112"/>
      <c r="G283" s="113"/>
      <c r="H283" s="96"/>
      <c r="I283" s="114"/>
      <c r="J283" s="136"/>
    </row>
    <row r="284" customFormat="false" ht="12.75" hidden="false" customHeight="false" outlineLevel="0" collapsed="false">
      <c r="B284" s="110" t="n">
        <v>39329</v>
      </c>
      <c r="C284" s="96"/>
      <c r="D284" s="96"/>
      <c r="E284" s="111"/>
      <c r="F284" s="112"/>
      <c r="G284" s="113"/>
      <c r="H284" s="96"/>
      <c r="I284" s="114"/>
      <c r="J284" s="136"/>
    </row>
    <row r="285" customFormat="false" ht="12.75" hidden="false" customHeight="false" outlineLevel="0" collapsed="false">
      <c r="B285" s="110" t="n">
        <v>39330</v>
      </c>
      <c r="C285" s="96"/>
      <c r="D285" s="96"/>
      <c r="E285" s="111"/>
      <c r="F285" s="112"/>
      <c r="G285" s="113"/>
      <c r="H285" s="96"/>
      <c r="I285" s="114"/>
      <c r="J285" s="136"/>
    </row>
    <row r="286" customFormat="false" ht="12.75" hidden="false" customHeight="false" outlineLevel="0" collapsed="false">
      <c r="B286" s="110" t="n">
        <v>39331</v>
      </c>
      <c r="C286" s="96"/>
      <c r="D286" s="96"/>
      <c r="E286" s="111"/>
      <c r="F286" s="112"/>
      <c r="G286" s="113"/>
      <c r="H286" s="96"/>
      <c r="I286" s="114"/>
      <c r="J286" s="136"/>
    </row>
    <row r="287" customFormat="false" ht="12.75" hidden="false" customHeight="false" outlineLevel="0" collapsed="false">
      <c r="B287" s="110" t="n">
        <v>39332</v>
      </c>
      <c r="C287" s="96"/>
      <c r="D287" s="96"/>
      <c r="E287" s="111"/>
      <c r="F287" s="112"/>
      <c r="G287" s="113"/>
      <c r="H287" s="96"/>
      <c r="I287" s="114"/>
      <c r="J287" s="136"/>
    </row>
    <row r="288" customFormat="false" ht="12.75" hidden="false" customHeight="false" outlineLevel="0" collapsed="false">
      <c r="B288" s="110" t="n">
        <v>39333</v>
      </c>
      <c r="C288" s="96"/>
      <c r="D288" s="96"/>
      <c r="E288" s="111"/>
      <c r="F288" s="112"/>
      <c r="G288" s="113"/>
      <c r="H288" s="96"/>
      <c r="I288" s="114"/>
      <c r="J288" s="136"/>
    </row>
    <row r="289" customFormat="false" ht="12.75" hidden="false" customHeight="false" outlineLevel="0" collapsed="false">
      <c r="B289" s="110" t="n">
        <v>39334</v>
      </c>
      <c r="C289" s="96"/>
      <c r="D289" s="96"/>
      <c r="E289" s="111"/>
      <c r="F289" s="112"/>
      <c r="G289" s="113"/>
      <c r="H289" s="96"/>
      <c r="I289" s="114"/>
      <c r="J289" s="136"/>
    </row>
    <row r="290" customFormat="false" ht="12.75" hidden="false" customHeight="false" outlineLevel="0" collapsed="false">
      <c r="B290" s="110" t="n">
        <v>39335</v>
      </c>
      <c r="C290" s="96"/>
      <c r="D290" s="96"/>
      <c r="E290" s="111"/>
      <c r="F290" s="112"/>
      <c r="G290" s="113"/>
      <c r="H290" s="96"/>
      <c r="I290" s="114"/>
      <c r="J290" s="136"/>
    </row>
    <row r="291" customFormat="false" ht="12.75" hidden="false" customHeight="false" outlineLevel="0" collapsed="false">
      <c r="B291" s="110" t="n">
        <v>39336</v>
      </c>
      <c r="C291" s="96"/>
      <c r="D291" s="96"/>
      <c r="E291" s="111"/>
      <c r="F291" s="112"/>
      <c r="G291" s="113"/>
      <c r="H291" s="96"/>
      <c r="I291" s="114"/>
      <c r="J291" s="136"/>
    </row>
    <row r="292" customFormat="false" ht="12.75" hidden="false" customHeight="false" outlineLevel="0" collapsed="false">
      <c r="B292" s="110" t="n">
        <v>39337</v>
      </c>
      <c r="C292" s="96"/>
      <c r="D292" s="96"/>
      <c r="E292" s="111"/>
      <c r="F292" s="112"/>
      <c r="G292" s="113"/>
      <c r="H292" s="96"/>
      <c r="I292" s="114"/>
      <c r="J292" s="136"/>
    </row>
    <row r="293" customFormat="false" ht="12.75" hidden="false" customHeight="false" outlineLevel="0" collapsed="false">
      <c r="B293" s="110" t="n">
        <v>39338</v>
      </c>
      <c r="C293" s="96"/>
      <c r="D293" s="96"/>
      <c r="E293" s="111"/>
      <c r="F293" s="112"/>
      <c r="G293" s="113"/>
      <c r="H293" s="96"/>
      <c r="I293" s="114"/>
      <c r="J293" s="136"/>
    </row>
    <row r="294" customFormat="false" ht="12.75" hidden="false" customHeight="false" outlineLevel="0" collapsed="false">
      <c r="B294" s="110" t="n">
        <v>39339</v>
      </c>
      <c r="C294" s="96"/>
      <c r="D294" s="96"/>
      <c r="E294" s="111"/>
      <c r="F294" s="112"/>
      <c r="G294" s="113"/>
      <c r="H294" s="96"/>
      <c r="I294" s="114"/>
      <c r="J294" s="136"/>
    </row>
    <row r="295" customFormat="false" ht="12.75" hidden="false" customHeight="false" outlineLevel="0" collapsed="false">
      <c r="B295" s="110" t="n">
        <v>39340</v>
      </c>
      <c r="C295" s="96"/>
      <c r="D295" s="96"/>
      <c r="E295" s="111"/>
      <c r="F295" s="112"/>
      <c r="G295" s="113"/>
      <c r="H295" s="96"/>
      <c r="I295" s="114"/>
      <c r="J295" s="136"/>
    </row>
    <row r="296" customFormat="false" ht="12.75" hidden="false" customHeight="false" outlineLevel="0" collapsed="false">
      <c r="B296" s="110" t="n">
        <v>39341</v>
      </c>
      <c r="C296" s="96"/>
      <c r="D296" s="96"/>
      <c r="E296" s="111"/>
      <c r="F296" s="112"/>
      <c r="G296" s="113"/>
      <c r="H296" s="96"/>
      <c r="I296" s="114"/>
      <c r="J296" s="136"/>
    </row>
    <row r="297" customFormat="false" ht="12.75" hidden="false" customHeight="false" outlineLevel="0" collapsed="false">
      <c r="B297" s="110" t="n">
        <v>39342</v>
      </c>
      <c r="C297" s="96"/>
      <c r="D297" s="96"/>
      <c r="E297" s="111"/>
      <c r="F297" s="112"/>
      <c r="G297" s="113"/>
      <c r="H297" s="96"/>
      <c r="I297" s="114"/>
      <c r="J297" s="136"/>
    </row>
    <row r="298" customFormat="false" ht="12.75" hidden="false" customHeight="false" outlineLevel="0" collapsed="false">
      <c r="B298" s="110" t="n">
        <v>39343</v>
      </c>
      <c r="C298" s="96"/>
      <c r="D298" s="96"/>
      <c r="E298" s="111"/>
      <c r="F298" s="112"/>
      <c r="G298" s="113"/>
      <c r="H298" s="96"/>
      <c r="I298" s="114"/>
      <c r="J298" s="136"/>
    </row>
    <row r="299" customFormat="false" ht="12.75" hidden="false" customHeight="false" outlineLevel="0" collapsed="false">
      <c r="B299" s="110" t="n">
        <v>39344</v>
      </c>
      <c r="C299" s="96"/>
      <c r="D299" s="96"/>
      <c r="E299" s="111"/>
      <c r="F299" s="112"/>
      <c r="G299" s="113"/>
      <c r="H299" s="96"/>
      <c r="I299" s="114"/>
      <c r="J299" s="136"/>
    </row>
    <row r="300" customFormat="false" ht="12.75" hidden="false" customHeight="false" outlineLevel="0" collapsed="false">
      <c r="B300" s="110" t="n">
        <v>39345</v>
      </c>
      <c r="C300" s="96"/>
      <c r="D300" s="96"/>
      <c r="E300" s="111"/>
      <c r="F300" s="112"/>
      <c r="G300" s="113"/>
      <c r="H300" s="96"/>
      <c r="I300" s="114"/>
      <c r="J300" s="136"/>
    </row>
    <row r="301" customFormat="false" ht="12.75" hidden="false" customHeight="false" outlineLevel="0" collapsed="false">
      <c r="B301" s="110" t="n">
        <v>39346</v>
      </c>
      <c r="C301" s="96"/>
      <c r="D301" s="96"/>
      <c r="E301" s="111"/>
      <c r="F301" s="112"/>
      <c r="G301" s="113"/>
      <c r="H301" s="96"/>
      <c r="I301" s="114"/>
      <c r="J301" s="136"/>
    </row>
    <row r="302" customFormat="false" ht="12.75" hidden="false" customHeight="false" outlineLevel="0" collapsed="false">
      <c r="B302" s="110" t="n">
        <v>39347</v>
      </c>
      <c r="C302" s="96"/>
      <c r="D302" s="96"/>
      <c r="E302" s="111"/>
      <c r="F302" s="112"/>
      <c r="G302" s="113"/>
      <c r="H302" s="96"/>
      <c r="I302" s="114"/>
      <c r="J302" s="136"/>
    </row>
    <row r="303" customFormat="false" ht="12.75" hidden="false" customHeight="false" outlineLevel="0" collapsed="false">
      <c r="B303" s="110" t="n">
        <v>39348</v>
      </c>
      <c r="C303" s="96"/>
      <c r="D303" s="96"/>
      <c r="E303" s="111"/>
      <c r="F303" s="112"/>
      <c r="G303" s="113"/>
      <c r="H303" s="96"/>
      <c r="I303" s="114"/>
      <c r="J303" s="136"/>
    </row>
    <row r="304" customFormat="false" ht="12.75" hidden="false" customHeight="false" outlineLevel="0" collapsed="false">
      <c r="B304" s="110" t="n">
        <v>39349</v>
      </c>
      <c r="C304" s="96"/>
      <c r="D304" s="96"/>
      <c r="E304" s="111"/>
      <c r="F304" s="112"/>
      <c r="G304" s="113"/>
      <c r="H304" s="96"/>
      <c r="I304" s="114"/>
      <c r="J304" s="136"/>
    </row>
    <row r="305" customFormat="false" ht="12.75" hidden="false" customHeight="false" outlineLevel="0" collapsed="false">
      <c r="B305" s="110" t="n">
        <v>39350</v>
      </c>
      <c r="C305" s="96"/>
      <c r="D305" s="96"/>
      <c r="E305" s="111"/>
      <c r="F305" s="112"/>
      <c r="G305" s="113"/>
      <c r="H305" s="96"/>
      <c r="I305" s="114"/>
      <c r="J305" s="136"/>
    </row>
    <row r="306" customFormat="false" ht="12.75" hidden="false" customHeight="false" outlineLevel="0" collapsed="false">
      <c r="B306" s="110" t="n">
        <v>39351</v>
      </c>
      <c r="C306" s="96"/>
      <c r="D306" s="96"/>
      <c r="E306" s="111"/>
      <c r="F306" s="112"/>
      <c r="G306" s="113"/>
      <c r="H306" s="96"/>
      <c r="I306" s="114"/>
      <c r="J306" s="136"/>
    </row>
    <row r="307" customFormat="false" ht="12.75" hidden="false" customHeight="false" outlineLevel="0" collapsed="false">
      <c r="B307" s="110" t="n">
        <v>39352</v>
      </c>
      <c r="C307" s="96"/>
      <c r="D307" s="96"/>
      <c r="E307" s="111"/>
      <c r="F307" s="112"/>
      <c r="G307" s="113"/>
      <c r="H307" s="96"/>
      <c r="I307" s="114"/>
      <c r="J307" s="136"/>
    </row>
    <row r="308" customFormat="false" ht="12.75" hidden="false" customHeight="false" outlineLevel="0" collapsed="false">
      <c r="B308" s="110" t="n">
        <v>39353</v>
      </c>
      <c r="C308" s="96"/>
      <c r="D308" s="96"/>
      <c r="E308" s="111"/>
      <c r="F308" s="112"/>
      <c r="G308" s="113"/>
      <c r="H308" s="96"/>
      <c r="I308" s="114"/>
      <c r="J308" s="136"/>
    </row>
    <row r="309" customFormat="false" ht="12.75" hidden="false" customHeight="false" outlineLevel="0" collapsed="false">
      <c r="B309" s="110" t="n">
        <v>39354</v>
      </c>
      <c r="C309" s="96"/>
      <c r="D309" s="96"/>
      <c r="E309" s="111"/>
      <c r="F309" s="112"/>
      <c r="G309" s="113"/>
      <c r="H309" s="96"/>
      <c r="I309" s="114"/>
      <c r="J309" s="136"/>
    </row>
    <row r="310" customFormat="false" ht="13.5" hidden="false" customHeight="false" outlineLevel="0" collapsed="false">
      <c r="B310" s="130" t="n">
        <v>39355</v>
      </c>
      <c r="C310" s="96"/>
      <c r="D310" s="96"/>
      <c r="E310" s="123"/>
      <c r="F310" s="131"/>
      <c r="G310" s="125"/>
      <c r="H310" s="96"/>
      <c r="I310" s="126"/>
      <c r="J310" s="137"/>
    </row>
    <row r="311" customFormat="false" ht="12.75" hidden="false" customHeight="false" outlineLevel="0" collapsed="false">
      <c r="B311" s="110" t="n">
        <v>39356</v>
      </c>
      <c r="C311" s="96"/>
      <c r="D311" s="96"/>
      <c r="E311" s="133"/>
      <c r="F311" s="112"/>
      <c r="G311" s="128"/>
      <c r="H311" s="96"/>
      <c r="I311" s="139"/>
      <c r="J311" s="138"/>
    </row>
    <row r="312" customFormat="false" ht="12.75" hidden="false" customHeight="false" outlineLevel="0" collapsed="false">
      <c r="B312" s="110" t="n">
        <v>39357</v>
      </c>
      <c r="C312" s="96"/>
      <c r="D312" s="96"/>
      <c r="E312" s="111"/>
      <c r="F312" s="112"/>
      <c r="G312" s="113"/>
      <c r="H312" s="96"/>
      <c r="I312" s="114"/>
      <c r="J312" s="136"/>
    </row>
    <row r="313" customFormat="false" ht="12.75" hidden="false" customHeight="false" outlineLevel="0" collapsed="false">
      <c r="B313" s="110" t="n">
        <v>39358</v>
      </c>
      <c r="C313" s="96"/>
      <c r="D313" s="96"/>
      <c r="E313" s="111"/>
      <c r="F313" s="112"/>
      <c r="G313" s="113"/>
      <c r="H313" s="96"/>
      <c r="I313" s="114"/>
      <c r="J313" s="136"/>
    </row>
    <row r="314" customFormat="false" ht="12.75" hidden="false" customHeight="false" outlineLevel="0" collapsed="false">
      <c r="B314" s="110" t="n">
        <v>39359</v>
      </c>
      <c r="C314" s="96"/>
      <c r="D314" s="96"/>
      <c r="E314" s="111"/>
      <c r="F314" s="112"/>
      <c r="G314" s="113"/>
      <c r="H314" s="96"/>
      <c r="I314" s="114"/>
      <c r="J314" s="136"/>
    </row>
    <row r="315" customFormat="false" ht="12.75" hidden="false" customHeight="false" outlineLevel="0" collapsed="false">
      <c r="B315" s="110" t="n">
        <v>39360</v>
      </c>
      <c r="C315" s="96"/>
      <c r="D315" s="96"/>
      <c r="E315" s="111"/>
      <c r="F315" s="112"/>
      <c r="G315" s="113"/>
      <c r="H315" s="96"/>
      <c r="I315" s="114"/>
      <c r="J315" s="136"/>
    </row>
    <row r="316" customFormat="false" ht="12.75" hidden="false" customHeight="false" outlineLevel="0" collapsed="false">
      <c r="B316" s="110" t="n">
        <v>39361</v>
      </c>
      <c r="C316" s="96"/>
      <c r="D316" s="96"/>
      <c r="E316" s="111"/>
      <c r="F316" s="112"/>
      <c r="G316" s="113"/>
      <c r="H316" s="96"/>
      <c r="I316" s="114"/>
      <c r="J316" s="136"/>
    </row>
    <row r="317" customFormat="false" ht="12.75" hidden="false" customHeight="false" outlineLevel="0" collapsed="false">
      <c r="B317" s="110" t="n">
        <v>39362</v>
      </c>
      <c r="C317" s="96"/>
      <c r="D317" s="96"/>
      <c r="E317" s="111"/>
      <c r="F317" s="112"/>
      <c r="G317" s="113"/>
      <c r="H317" s="96"/>
      <c r="I317" s="114"/>
      <c r="J317" s="136"/>
    </row>
    <row r="318" customFormat="false" ht="12.75" hidden="false" customHeight="false" outlineLevel="0" collapsed="false">
      <c r="B318" s="110" t="n">
        <v>39363</v>
      </c>
      <c r="C318" s="96"/>
      <c r="D318" s="96"/>
      <c r="E318" s="111"/>
      <c r="F318" s="112"/>
      <c r="G318" s="113"/>
      <c r="H318" s="96"/>
      <c r="I318" s="114"/>
      <c r="J318" s="136"/>
    </row>
    <row r="319" customFormat="false" ht="12.75" hidden="false" customHeight="false" outlineLevel="0" collapsed="false">
      <c r="B319" s="110" t="n">
        <v>39364</v>
      </c>
      <c r="C319" s="96"/>
      <c r="D319" s="96"/>
      <c r="E319" s="111"/>
      <c r="F319" s="112"/>
      <c r="G319" s="113"/>
      <c r="H319" s="96"/>
      <c r="I319" s="114"/>
      <c r="J319" s="136"/>
    </row>
    <row r="320" customFormat="false" ht="12.75" hidden="false" customHeight="false" outlineLevel="0" collapsed="false">
      <c r="B320" s="110" t="n">
        <v>39365</v>
      </c>
      <c r="C320" s="96"/>
      <c r="D320" s="96"/>
      <c r="E320" s="111"/>
      <c r="F320" s="112"/>
      <c r="G320" s="113"/>
      <c r="H320" s="96"/>
      <c r="I320" s="114"/>
      <c r="J320" s="136"/>
    </row>
    <row r="321" customFormat="false" ht="12.75" hidden="false" customHeight="false" outlineLevel="0" collapsed="false">
      <c r="B321" s="110" t="n">
        <v>39366</v>
      </c>
      <c r="C321" s="96"/>
      <c r="D321" s="96"/>
      <c r="E321" s="111"/>
      <c r="F321" s="112"/>
      <c r="G321" s="113"/>
      <c r="H321" s="96"/>
      <c r="I321" s="114"/>
      <c r="J321" s="136"/>
    </row>
    <row r="322" customFormat="false" ht="12.75" hidden="false" customHeight="false" outlineLevel="0" collapsed="false">
      <c r="B322" s="110" t="n">
        <v>39367</v>
      </c>
      <c r="C322" s="96"/>
      <c r="D322" s="96"/>
      <c r="E322" s="111"/>
      <c r="F322" s="112"/>
      <c r="G322" s="113"/>
      <c r="H322" s="96"/>
      <c r="I322" s="114"/>
      <c r="J322" s="136"/>
    </row>
    <row r="323" customFormat="false" ht="12.75" hidden="false" customHeight="false" outlineLevel="0" collapsed="false">
      <c r="B323" s="110" t="n">
        <v>39368</v>
      </c>
      <c r="C323" s="96"/>
      <c r="D323" s="96"/>
      <c r="E323" s="111"/>
      <c r="F323" s="112"/>
      <c r="G323" s="113"/>
      <c r="H323" s="96"/>
      <c r="I323" s="114"/>
      <c r="J323" s="136"/>
    </row>
    <row r="324" customFormat="false" ht="12.75" hidden="false" customHeight="false" outlineLevel="0" collapsed="false">
      <c r="B324" s="110" t="n">
        <v>39369</v>
      </c>
      <c r="C324" s="96"/>
      <c r="D324" s="96"/>
      <c r="E324" s="111"/>
      <c r="F324" s="112"/>
      <c r="G324" s="113"/>
      <c r="H324" s="96"/>
      <c r="I324" s="114"/>
      <c r="J324" s="136"/>
    </row>
    <row r="325" customFormat="false" ht="12.75" hidden="false" customHeight="false" outlineLevel="0" collapsed="false">
      <c r="B325" s="110" t="n">
        <v>39370</v>
      </c>
      <c r="C325" s="96"/>
      <c r="D325" s="96"/>
      <c r="E325" s="111"/>
      <c r="F325" s="112"/>
      <c r="G325" s="113"/>
      <c r="H325" s="96"/>
      <c r="I325" s="114"/>
      <c r="J325" s="136"/>
    </row>
    <row r="326" customFormat="false" ht="12.75" hidden="false" customHeight="false" outlineLevel="0" collapsed="false">
      <c r="B326" s="110" t="n">
        <v>39371</v>
      </c>
      <c r="C326" s="96"/>
      <c r="D326" s="96"/>
      <c r="E326" s="111"/>
      <c r="F326" s="112"/>
      <c r="G326" s="113"/>
      <c r="H326" s="96"/>
      <c r="I326" s="114"/>
      <c r="J326" s="136"/>
    </row>
    <row r="327" customFormat="false" ht="12.75" hidden="false" customHeight="false" outlineLevel="0" collapsed="false">
      <c r="B327" s="110" t="n">
        <v>39372</v>
      </c>
      <c r="C327" s="96"/>
      <c r="D327" s="96"/>
      <c r="E327" s="111"/>
      <c r="F327" s="112"/>
      <c r="G327" s="113"/>
      <c r="H327" s="96"/>
      <c r="I327" s="114"/>
      <c r="J327" s="136"/>
    </row>
    <row r="328" customFormat="false" ht="12.75" hidden="false" customHeight="false" outlineLevel="0" collapsed="false">
      <c r="B328" s="110" t="n">
        <v>39373</v>
      </c>
      <c r="C328" s="96"/>
      <c r="D328" s="96"/>
      <c r="E328" s="111"/>
      <c r="F328" s="112"/>
      <c r="G328" s="113"/>
      <c r="H328" s="96"/>
      <c r="I328" s="114"/>
      <c r="J328" s="136"/>
    </row>
    <row r="329" customFormat="false" ht="12.75" hidden="false" customHeight="false" outlineLevel="0" collapsed="false">
      <c r="B329" s="110" t="n">
        <v>39374</v>
      </c>
      <c r="C329" s="96"/>
      <c r="D329" s="96"/>
      <c r="E329" s="111"/>
      <c r="F329" s="112"/>
      <c r="G329" s="113"/>
      <c r="H329" s="96"/>
      <c r="I329" s="114"/>
      <c r="J329" s="136"/>
    </row>
    <row r="330" customFormat="false" ht="12.75" hidden="false" customHeight="false" outlineLevel="0" collapsed="false">
      <c r="B330" s="110" t="n">
        <v>39375</v>
      </c>
      <c r="C330" s="96"/>
      <c r="D330" s="96"/>
      <c r="E330" s="111"/>
      <c r="F330" s="112"/>
      <c r="G330" s="113"/>
      <c r="H330" s="96"/>
      <c r="I330" s="114"/>
      <c r="J330" s="136"/>
    </row>
    <row r="331" customFormat="false" ht="12.75" hidden="false" customHeight="false" outlineLevel="0" collapsed="false">
      <c r="B331" s="110" t="n">
        <v>39376</v>
      </c>
      <c r="C331" s="96"/>
      <c r="D331" s="96"/>
      <c r="E331" s="111"/>
      <c r="F331" s="112"/>
      <c r="G331" s="113"/>
      <c r="H331" s="96"/>
      <c r="I331" s="114"/>
      <c r="J331" s="136"/>
    </row>
    <row r="332" customFormat="false" ht="12.75" hidden="false" customHeight="false" outlineLevel="0" collapsed="false">
      <c r="B332" s="110" t="n">
        <v>39377</v>
      </c>
      <c r="C332" s="96"/>
      <c r="D332" s="96"/>
      <c r="E332" s="111"/>
      <c r="F332" s="112"/>
      <c r="G332" s="113"/>
      <c r="H332" s="96"/>
      <c r="I332" s="114"/>
      <c r="J332" s="136"/>
    </row>
    <row r="333" customFormat="false" ht="12.75" hidden="false" customHeight="false" outlineLevel="0" collapsed="false">
      <c r="B333" s="110" t="n">
        <v>39378</v>
      </c>
      <c r="C333" s="96"/>
      <c r="D333" s="96"/>
      <c r="E333" s="111"/>
      <c r="F333" s="112"/>
      <c r="G333" s="113"/>
      <c r="H333" s="96"/>
      <c r="I333" s="114"/>
      <c r="J333" s="136"/>
    </row>
    <row r="334" customFormat="false" ht="12.75" hidden="false" customHeight="false" outlineLevel="0" collapsed="false">
      <c r="B334" s="110" t="n">
        <v>39379</v>
      </c>
      <c r="C334" s="96"/>
      <c r="D334" s="96"/>
      <c r="E334" s="111"/>
      <c r="F334" s="112"/>
      <c r="G334" s="113"/>
      <c r="H334" s="96"/>
      <c r="I334" s="114"/>
      <c r="J334" s="136"/>
    </row>
    <row r="335" customFormat="false" ht="12.75" hidden="false" customHeight="false" outlineLevel="0" collapsed="false">
      <c r="B335" s="110" t="n">
        <v>39380</v>
      </c>
      <c r="C335" s="96"/>
      <c r="D335" s="96"/>
      <c r="E335" s="111"/>
      <c r="F335" s="112"/>
      <c r="G335" s="113"/>
      <c r="H335" s="96"/>
      <c r="I335" s="114"/>
      <c r="J335" s="136"/>
    </row>
    <row r="336" customFormat="false" ht="12.75" hidden="false" customHeight="false" outlineLevel="0" collapsed="false">
      <c r="B336" s="110" t="n">
        <v>39381</v>
      </c>
      <c r="C336" s="96"/>
      <c r="D336" s="96"/>
      <c r="E336" s="111"/>
      <c r="F336" s="112"/>
      <c r="G336" s="113"/>
      <c r="H336" s="96"/>
      <c r="I336" s="114"/>
      <c r="J336" s="136"/>
    </row>
    <row r="337" customFormat="false" ht="12.75" hidden="false" customHeight="false" outlineLevel="0" collapsed="false">
      <c r="B337" s="110" t="n">
        <v>39382</v>
      </c>
      <c r="C337" s="96"/>
      <c r="D337" s="96"/>
      <c r="E337" s="111"/>
      <c r="F337" s="112"/>
      <c r="G337" s="113"/>
      <c r="H337" s="96"/>
      <c r="I337" s="114"/>
      <c r="J337" s="136"/>
    </row>
    <row r="338" customFormat="false" ht="12.75" hidden="false" customHeight="false" outlineLevel="0" collapsed="false">
      <c r="B338" s="110" t="n">
        <v>39383</v>
      </c>
      <c r="C338" s="96"/>
      <c r="D338" s="96"/>
      <c r="E338" s="111"/>
      <c r="F338" s="112"/>
      <c r="G338" s="113"/>
      <c r="H338" s="96"/>
      <c r="I338" s="114"/>
      <c r="J338" s="136"/>
    </row>
    <row r="339" customFormat="false" ht="12.75" hidden="false" customHeight="false" outlineLevel="0" collapsed="false">
      <c r="B339" s="110" t="n">
        <v>39384</v>
      </c>
      <c r="C339" s="96"/>
      <c r="D339" s="96"/>
      <c r="E339" s="111"/>
      <c r="F339" s="112"/>
      <c r="G339" s="113"/>
      <c r="H339" s="96"/>
      <c r="I339" s="114"/>
      <c r="J339" s="136"/>
    </row>
    <row r="340" customFormat="false" ht="12.75" hidden="false" customHeight="false" outlineLevel="0" collapsed="false">
      <c r="B340" s="110" t="n">
        <v>39385</v>
      </c>
      <c r="C340" s="96"/>
      <c r="D340" s="96"/>
      <c r="E340" s="111"/>
      <c r="F340" s="112"/>
      <c r="G340" s="113"/>
      <c r="H340" s="96"/>
      <c r="I340" s="114"/>
      <c r="J340" s="136"/>
    </row>
    <row r="341" customFormat="false" ht="13.5" hidden="false" customHeight="false" outlineLevel="0" collapsed="false">
      <c r="B341" s="130" t="n">
        <v>39386</v>
      </c>
      <c r="C341" s="96"/>
      <c r="D341" s="96"/>
      <c r="E341" s="123"/>
      <c r="F341" s="131"/>
      <c r="G341" s="125"/>
      <c r="H341" s="96"/>
      <c r="I341" s="126"/>
      <c r="J341" s="137"/>
    </row>
    <row r="342" customFormat="false" ht="12.75" hidden="false" customHeight="false" outlineLevel="0" collapsed="false">
      <c r="B342" s="110" t="n">
        <v>39387</v>
      </c>
      <c r="C342" s="96"/>
      <c r="D342" s="96"/>
      <c r="E342" s="111"/>
      <c r="F342" s="112"/>
      <c r="G342" s="113"/>
      <c r="H342" s="96"/>
      <c r="I342" s="114"/>
      <c r="J342" s="138"/>
    </row>
    <row r="343" customFormat="false" ht="12.75" hidden="false" customHeight="false" outlineLevel="0" collapsed="false">
      <c r="B343" s="110" t="n">
        <v>39388</v>
      </c>
      <c r="C343" s="96"/>
      <c r="D343" s="96"/>
      <c r="E343" s="111"/>
      <c r="F343" s="112"/>
      <c r="G343" s="113"/>
      <c r="H343" s="96"/>
      <c r="I343" s="114"/>
      <c r="J343" s="136"/>
    </row>
    <row r="344" customFormat="false" ht="12.75" hidden="false" customHeight="false" outlineLevel="0" collapsed="false">
      <c r="B344" s="110" t="n">
        <v>39389</v>
      </c>
      <c r="C344" s="96"/>
      <c r="D344" s="96"/>
      <c r="E344" s="111"/>
      <c r="F344" s="112"/>
      <c r="G344" s="113"/>
      <c r="H344" s="96"/>
      <c r="I344" s="114"/>
      <c r="J344" s="136"/>
    </row>
    <row r="345" customFormat="false" ht="12.75" hidden="false" customHeight="false" outlineLevel="0" collapsed="false">
      <c r="B345" s="110" t="n">
        <v>39390</v>
      </c>
      <c r="C345" s="96"/>
      <c r="D345" s="96"/>
      <c r="E345" s="111"/>
      <c r="F345" s="112"/>
      <c r="G345" s="113"/>
      <c r="H345" s="96"/>
      <c r="I345" s="114"/>
      <c r="J345" s="136"/>
    </row>
    <row r="346" customFormat="false" ht="12.75" hidden="false" customHeight="false" outlineLevel="0" collapsed="false">
      <c r="B346" s="110" t="n">
        <v>39391</v>
      </c>
      <c r="C346" s="96"/>
      <c r="D346" s="96"/>
      <c r="E346" s="111"/>
      <c r="F346" s="112"/>
      <c r="G346" s="113"/>
      <c r="H346" s="96"/>
      <c r="I346" s="114"/>
      <c r="J346" s="136"/>
    </row>
    <row r="347" customFormat="false" ht="12.75" hidden="false" customHeight="false" outlineLevel="0" collapsed="false">
      <c r="B347" s="110" t="n">
        <v>39392</v>
      </c>
      <c r="C347" s="96"/>
      <c r="D347" s="96"/>
      <c r="E347" s="111"/>
      <c r="F347" s="112"/>
      <c r="G347" s="113"/>
      <c r="H347" s="96"/>
      <c r="I347" s="114"/>
      <c r="J347" s="136"/>
    </row>
    <row r="348" customFormat="false" ht="12.75" hidden="false" customHeight="false" outlineLevel="0" collapsed="false">
      <c r="B348" s="110" t="n">
        <v>39393</v>
      </c>
      <c r="C348" s="96"/>
      <c r="D348" s="96"/>
      <c r="E348" s="111"/>
      <c r="F348" s="112"/>
      <c r="G348" s="113"/>
      <c r="H348" s="96"/>
      <c r="I348" s="114"/>
      <c r="J348" s="136"/>
    </row>
    <row r="349" customFormat="false" ht="12.75" hidden="false" customHeight="false" outlineLevel="0" collapsed="false">
      <c r="B349" s="110" t="n">
        <v>39394</v>
      </c>
      <c r="C349" s="96"/>
      <c r="D349" s="96"/>
      <c r="E349" s="111"/>
      <c r="F349" s="112"/>
      <c r="G349" s="113"/>
      <c r="H349" s="96"/>
      <c r="I349" s="114"/>
      <c r="J349" s="136"/>
    </row>
    <row r="350" customFormat="false" ht="12.75" hidden="false" customHeight="false" outlineLevel="0" collapsed="false">
      <c r="B350" s="110" t="n">
        <v>39395</v>
      </c>
      <c r="C350" s="96"/>
      <c r="D350" s="96"/>
      <c r="E350" s="111"/>
      <c r="F350" s="112"/>
      <c r="G350" s="113"/>
      <c r="H350" s="96"/>
      <c r="I350" s="114"/>
      <c r="J350" s="136"/>
    </row>
    <row r="351" customFormat="false" ht="12.75" hidden="false" customHeight="false" outlineLevel="0" collapsed="false">
      <c r="B351" s="110" t="n">
        <v>39396</v>
      </c>
      <c r="C351" s="96"/>
      <c r="D351" s="96"/>
      <c r="E351" s="111"/>
      <c r="F351" s="140"/>
      <c r="G351" s="113"/>
      <c r="H351" s="96"/>
      <c r="I351" s="114"/>
      <c r="J351" s="136"/>
    </row>
    <row r="352" customFormat="false" ht="12.75" hidden="false" customHeight="false" outlineLevel="0" collapsed="false">
      <c r="B352" s="110" t="n">
        <v>39397</v>
      </c>
      <c r="C352" s="96"/>
      <c r="D352" s="96"/>
      <c r="E352" s="111"/>
      <c r="F352" s="140"/>
      <c r="G352" s="113"/>
      <c r="H352" s="96"/>
      <c r="I352" s="114"/>
      <c r="J352" s="136"/>
    </row>
    <row r="353" customFormat="false" ht="12.75" hidden="false" customHeight="false" outlineLevel="0" collapsed="false">
      <c r="B353" s="110" t="n">
        <v>39398</v>
      </c>
      <c r="C353" s="96"/>
      <c r="D353" s="96"/>
      <c r="E353" s="111"/>
      <c r="F353" s="140"/>
      <c r="G353" s="113"/>
      <c r="H353" s="96"/>
      <c r="I353" s="114"/>
      <c r="J353" s="136"/>
    </row>
    <row r="354" customFormat="false" ht="12.75" hidden="false" customHeight="false" outlineLevel="0" collapsed="false">
      <c r="B354" s="110" t="n">
        <v>39399</v>
      </c>
      <c r="C354" s="96"/>
      <c r="D354" s="96"/>
      <c r="E354" s="111"/>
      <c r="F354" s="140"/>
      <c r="G354" s="113"/>
      <c r="H354" s="96"/>
      <c r="I354" s="114"/>
      <c r="J354" s="136"/>
    </row>
    <row r="355" customFormat="false" ht="12.75" hidden="false" customHeight="false" outlineLevel="0" collapsed="false">
      <c r="B355" s="110" t="n">
        <v>39400</v>
      </c>
      <c r="C355" s="96"/>
      <c r="D355" s="96"/>
      <c r="E355" s="111"/>
      <c r="F355" s="140"/>
      <c r="G355" s="113"/>
      <c r="H355" s="96"/>
      <c r="I355" s="114"/>
      <c r="J355" s="136"/>
    </row>
    <row r="356" customFormat="false" ht="12.75" hidden="false" customHeight="false" outlineLevel="0" collapsed="false">
      <c r="B356" s="110" t="n">
        <v>39401</v>
      </c>
      <c r="C356" s="96"/>
      <c r="D356" s="96"/>
      <c r="E356" s="111"/>
      <c r="F356" s="140"/>
      <c r="G356" s="113"/>
      <c r="H356" s="96"/>
      <c r="I356" s="114"/>
      <c r="J356" s="136"/>
    </row>
    <row r="357" customFormat="false" ht="12.75" hidden="false" customHeight="false" outlineLevel="0" collapsed="false">
      <c r="B357" s="110" t="n">
        <v>39402</v>
      </c>
      <c r="C357" s="96"/>
      <c r="D357" s="96"/>
      <c r="E357" s="111"/>
      <c r="F357" s="140"/>
      <c r="G357" s="113"/>
      <c r="H357" s="96"/>
      <c r="I357" s="114"/>
      <c r="J357" s="136"/>
    </row>
    <row r="358" customFormat="false" ht="12.75" hidden="false" customHeight="false" outlineLevel="0" collapsed="false">
      <c r="B358" s="110" t="n">
        <v>39403</v>
      </c>
      <c r="C358" s="96"/>
      <c r="D358" s="96"/>
      <c r="E358" s="111"/>
      <c r="F358" s="140"/>
      <c r="G358" s="113"/>
      <c r="H358" s="96"/>
      <c r="I358" s="114"/>
      <c r="J358" s="136"/>
    </row>
    <row r="359" customFormat="false" ht="12.75" hidden="false" customHeight="false" outlineLevel="0" collapsed="false">
      <c r="B359" s="110" t="n">
        <v>39404</v>
      </c>
      <c r="C359" s="96"/>
      <c r="D359" s="96"/>
      <c r="E359" s="111"/>
      <c r="F359" s="140"/>
      <c r="G359" s="113"/>
      <c r="H359" s="96"/>
      <c r="I359" s="114"/>
      <c r="J359" s="136"/>
    </row>
    <row r="360" customFormat="false" ht="12.75" hidden="false" customHeight="false" outlineLevel="0" collapsed="false">
      <c r="B360" s="110" t="n">
        <v>39405</v>
      </c>
      <c r="C360" s="96"/>
      <c r="D360" s="96"/>
      <c r="E360" s="111"/>
      <c r="F360" s="140"/>
      <c r="G360" s="113"/>
      <c r="H360" s="96"/>
      <c r="I360" s="114"/>
      <c r="J360" s="136"/>
    </row>
    <row r="361" customFormat="false" ht="12.75" hidden="false" customHeight="false" outlineLevel="0" collapsed="false">
      <c r="B361" s="110" t="n">
        <v>39406</v>
      </c>
      <c r="C361" s="96"/>
      <c r="D361" s="96"/>
      <c r="E361" s="111"/>
      <c r="F361" s="140"/>
      <c r="G361" s="113"/>
      <c r="H361" s="96"/>
      <c r="I361" s="114"/>
      <c r="J361" s="136"/>
    </row>
    <row r="362" customFormat="false" ht="12.75" hidden="false" customHeight="false" outlineLevel="0" collapsed="false">
      <c r="B362" s="110" t="n">
        <v>39407</v>
      </c>
      <c r="C362" s="96"/>
      <c r="D362" s="96"/>
      <c r="E362" s="111"/>
      <c r="F362" s="140"/>
      <c r="G362" s="113"/>
      <c r="H362" s="96"/>
      <c r="I362" s="114"/>
      <c r="J362" s="136"/>
    </row>
    <row r="363" customFormat="false" ht="12.75" hidden="false" customHeight="false" outlineLevel="0" collapsed="false">
      <c r="B363" s="110" t="n">
        <v>39408</v>
      </c>
      <c r="C363" s="96"/>
      <c r="D363" s="96"/>
      <c r="E363" s="111"/>
      <c r="F363" s="140"/>
      <c r="G363" s="113"/>
      <c r="H363" s="96"/>
      <c r="I363" s="114"/>
      <c r="J363" s="136"/>
    </row>
    <row r="364" customFormat="false" ht="12.75" hidden="false" customHeight="false" outlineLevel="0" collapsed="false">
      <c r="B364" s="110" t="n">
        <v>39409</v>
      </c>
      <c r="C364" s="96"/>
      <c r="D364" s="96"/>
      <c r="E364" s="111"/>
      <c r="F364" s="140"/>
      <c r="G364" s="113"/>
      <c r="H364" s="96"/>
      <c r="I364" s="114"/>
      <c r="J364" s="136"/>
    </row>
    <row r="365" customFormat="false" ht="12.75" hidden="false" customHeight="false" outlineLevel="0" collapsed="false">
      <c r="B365" s="110" t="n">
        <v>39410</v>
      </c>
      <c r="C365" s="96"/>
      <c r="D365" s="96"/>
      <c r="E365" s="111"/>
      <c r="F365" s="140"/>
      <c r="G365" s="113"/>
      <c r="H365" s="96"/>
      <c r="I365" s="114"/>
      <c r="J365" s="136"/>
    </row>
    <row r="366" customFormat="false" ht="12.75" hidden="false" customHeight="false" outlineLevel="0" collapsed="false">
      <c r="B366" s="110" t="n">
        <v>39411</v>
      </c>
      <c r="C366" s="96"/>
      <c r="D366" s="96"/>
      <c r="E366" s="111"/>
      <c r="F366" s="140"/>
      <c r="G366" s="113"/>
      <c r="H366" s="96"/>
      <c r="I366" s="114"/>
      <c r="J366" s="136"/>
    </row>
    <row r="367" customFormat="false" ht="12.75" hidden="false" customHeight="false" outlineLevel="0" collapsed="false">
      <c r="B367" s="110" t="n">
        <v>39412</v>
      </c>
      <c r="C367" s="96"/>
      <c r="D367" s="96"/>
      <c r="E367" s="111"/>
      <c r="F367" s="140"/>
      <c r="G367" s="113"/>
      <c r="H367" s="96"/>
      <c r="I367" s="114"/>
      <c r="J367" s="136"/>
    </row>
    <row r="368" customFormat="false" ht="12.75" hidden="false" customHeight="false" outlineLevel="0" collapsed="false">
      <c r="B368" s="110" t="n">
        <v>39413</v>
      </c>
      <c r="C368" s="96"/>
      <c r="D368" s="96"/>
      <c r="E368" s="111"/>
      <c r="F368" s="140"/>
      <c r="G368" s="113"/>
      <c r="H368" s="96"/>
      <c r="I368" s="114"/>
      <c r="J368" s="136"/>
    </row>
    <row r="369" customFormat="false" ht="12.75" hidden="false" customHeight="false" outlineLevel="0" collapsed="false">
      <c r="B369" s="110" t="n">
        <v>39414</v>
      </c>
      <c r="C369" s="96"/>
      <c r="D369" s="96"/>
      <c r="E369" s="111"/>
      <c r="F369" s="140"/>
      <c r="G369" s="113"/>
      <c r="H369" s="96"/>
      <c r="I369" s="114"/>
      <c r="J369" s="136"/>
    </row>
    <row r="370" customFormat="false" ht="12.75" hidden="false" customHeight="false" outlineLevel="0" collapsed="false">
      <c r="B370" s="110" t="n">
        <v>39415</v>
      </c>
      <c r="C370" s="96"/>
      <c r="D370" s="96"/>
      <c r="E370" s="111"/>
      <c r="F370" s="140"/>
      <c r="G370" s="113"/>
      <c r="H370" s="96"/>
      <c r="I370" s="114"/>
      <c r="J370" s="136"/>
    </row>
    <row r="371" customFormat="false" ht="13.5" hidden="false" customHeight="false" outlineLevel="0" collapsed="false">
      <c r="B371" s="130" t="n">
        <v>39416</v>
      </c>
      <c r="C371" s="96"/>
      <c r="D371" s="96"/>
      <c r="E371" s="123"/>
      <c r="F371" s="141"/>
      <c r="G371" s="125"/>
      <c r="H371" s="96"/>
      <c r="I371" s="126"/>
      <c r="J371" s="137"/>
    </row>
    <row r="372" customFormat="false" ht="12.75" hidden="false" customHeight="false" outlineLevel="0" collapsed="false">
      <c r="B372" s="110" t="n">
        <v>39417</v>
      </c>
      <c r="C372" s="96"/>
      <c r="D372" s="96"/>
      <c r="E372" s="133"/>
      <c r="F372" s="142"/>
      <c r="G372" s="128"/>
      <c r="H372" s="96"/>
      <c r="I372" s="139"/>
      <c r="J372" s="138"/>
    </row>
    <row r="373" customFormat="false" ht="12.75" hidden="false" customHeight="false" outlineLevel="0" collapsed="false">
      <c r="B373" s="110" t="n">
        <v>39418</v>
      </c>
      <c r="C373" s="96"/>
      <c r="D373" s="96"/>
      <c r="E373" s="111"/>
      <c r="F373" s="140"/>
      <c r="G373" s="113"/>
      <c r="H373" s="96"/>
      <c r="I373" s="114"/>
      <c r="J373" s="138"/>
    </row>
    <row r="374" customFormat="false" ht="12.75" hidden="false" customHeight="false" outlineLevel="0" collapsed="false">
      <c r="B374" s="110" t="n">
        <v>39419</v>
      </c>
      <c r="C374" s="96"/>
      <c r="D374" s="96"/>
      <c r="E374" s="111"/>
      <c r="F374" s="140"/>
      <c r="G374" s="113"/>
      <c r="H374" s="96"/>
      <c r="I374" s="114"/>
      <c r="J374" s="138"/>
    </row>
    <row r="375" customFormat="false" ht="12.75" hidden="false" customHeight="false" outlineLevel="0" collapsed="false">
      <c r="B375" s="110" t="n">
        <v>39420</v>
      </c>
      <c r="C375" s="96"/>
      <c r="D375" s="96"/>
      <c r="E375" s="111"/>
      <c r="F375" s="140"/>
      <c r="G375" s="113"/>
      <c r="H375" s="96"/>
      <c r="I375" s="114"/>
      <c r="J375" s="138"/>
    </row>
    <row r="376" customFormat="false" ht="12.75" hidden="false" customHeight="false" outlineLevel="0" collapsed="false">
      <c r="B376" s="110" t="n">
        <v>39421</v>
      </c>
      <c r="C376" s="96"/>
      <c r="D376" s="96"/>
      <c r="E376" s="111"/>
      <c r="F376" s="140"/>
      <c r="G376" s="113"/>
      <c r="H376" s="96"/>
      <c r="I376" s="114"/>
      <c r="J376" s="138"/>
    </row>
    <row r="377" customFormat="false" ht="12.75" hidden="false" customHeight="false" outlineLevel="0" collapsed="false">
      <c r="B377" s="110" t="n">
        <v>39422</v>
      </c>
      <c r="C377" s="96"/>
      <c r="D377" s="96"/>
      <c r="E377" s="111"/>
      <c r="F377" s="140"/>
      <c r="G377" s="113"/>
      <c r="H377" s="96"/>
      <c r="I377" s="114"/>
      <c r="J377" s="138"/>
    </row>
    <row r="378" customFormat="false" ht="12.75" hidden="false" customHeight="false" outlineLevel="0" collapsed="false">
      <c r="B378" s="110" t="n">
        <v>39423</v>
      </c>
      <c r="C378" s="96"/>
      <c r="D378" s="96"/>
      <c r="E378" s="111"/>
      <c r="F378" s="140"/>
      <c r="G378" s="113"/>
      <c r="H378" s="96"/>
      <c r="I378" s="114"/>
      <c r="J378" s="138"/>
    </row>
    <row r="379" customFormat="false" ht="12.75" hidden="false" customHeight="false" outlineLevel="0" collapsed="false">
      <c r="B379" s="110" t="n">
        <v>39424</v>
      </c>
      <c r="C379" s="96"/>
      <c r="D379" s="96"/>
      <c r="E379" s="111"/>
      <c r="F379" s="140"/>
      <c r="G379" s="113"/>
      <c r="H379" s="96"/>
      <c r="I379" s="114"/>
      <c r="J379" s="138"/>
    </row>
    <row r="380" customFormat="false" ht="12.75" hidden="false" customHeight="false" outlineLevel="0" collapsed="false">
      <c r="B380" s="110" t="n">
        <v>39425</v>
      </c>
      <c r="C380" s="96"/>
      <c r="D380" s="96"/>
      <c r="E380" s="111"/>
      <c r="F380" s="140"/>
      <c r="G380" s="113"/>
      <c r="H380" s="96"/>
      <c r="I380" s="114"/>
      <c r="J380" s="138"/>
    </row>
    <row r="381" customFormat="false" ht="12.75" hidden="false" customHeight="false" outlineLevel="0" collapsed="false">
      <c r="B381" s="110" t="n">
        <v>39426</v>
      </c>
      <c r="C381" s="96"/>
      <c r="D381" s="96"/>
      <c r="E381" s="111"/>
      <c r="F381" s="140"/>
      <c r="G381" s="113"/>
      <c r="H381" s="96"/>
      <c r="I381" s="114"/>
      <c r="J381" s="138"/>
    </row>
    <row r="382" customFormat="false" ht="12.75" hidden="false" customHeight="false" outlineLevel="0" collapsed="false">
      <c r="B382" s="110" t="n">
        <v>39427</v>
      </c>
      <c r="C382" s="96"/>
      <c r="D382" s="96"/>
      <c r="E382" s="111"/>
      <c r="F382" s="140"/>
      <c r="G382" s="113"/>
      <c r="H382" s="96"/>
      <c r="I382" s="114"/>
      <c r="J382" s="138"/>
    </row>
    <row r="383" customFormat="false" ht="12.75" hidden="false" customHeight="false" outlineLevel="0" collapsed="false">
      <c r="B383" s="110" t="n">
        <v>39428</v>
      </c>
      <c r="C383" s="96"/>
      <c r="D383" s="96"/>
      <c r="E383" s="111"/>
      <c r="F383" s="140"/>
      <c r="G383" s="113"/>
      <c r="H383" s="96"/>
      <c r="I383" s="114"/>
      <c r="J383" s="138"/>
    </row>
    <row r="384" customFormat="false" ht="12.75" hidden="false" customHeight="false" outlineLevel="0" collapsed="false">
      <c r="B384" s="110" t="n">
        <v>39429</v>
      </c>
      <c r="C384" s="96"/>
      <c r="D384" s="96"/>
      <c r="E384" s="111"/>
      <c r="F384" s="140"/>
      <c r="G384" s="113"/>
      <c r="H384" s="96"/>
      <c r="I384" s="114"/>
      <c r="J384" s="138"/>
    </row>
    <row r="385" customFormat="false" ht="12.75" hidden="false" customHeight="false" outlineLevel="0" collapsed="false">
      <c r="B385" s="110" t="n">
        <v>39430</v>
      </c>
      <c r="C385" s="96"/>
      <c r="D385" s="96"/>
      <c r="E385" s="111"/>
      <c r="F385" s="140"/>
      <c r="G385" s="113"/>
      <c r="H385" s="96"/>
      <c r="I385" s="114"/>
      <c r="J385" s="138"/>
    </row>
    <row r="386" customFormat="false" ht="12.75" hidden="false" customHeight="false" outlineLevel="0" collapsed="false">
      <c r="B386" s="110" t="n">
        <v>39431</v>
      </c>
      <c r="C386" s="96"/>
      <c r="D386" s="96"/>
      <c r="E386" s="111"/>
      <c r="F386" s="140"/>
      <c r="G386" s="113"/>
      <c r="H386" s="96"/>
      <c r="I386" s="114"/>
      <c r="J386" s="138"/>
    </row>
    <row r="387" customFormat="false" ht="12.75" hidden="false" customHeight="false" outlineLevel="0" collapsed="false">
      <c r="B387" s="110" t="n">
        <v>39432</v>
      </c>
      <c r="C387" s="96"/>
      <c r="D387" s="96"/>
      <c r="E387" s="111"/>
      <c r="F387" s="140"/>
      <c r="G387" s="113"/>
      <c r="H387" s="96"/>
      <c r="I387" s="114"/>
      <c r="J387" s="138"/>
    </row>
    <row r="388" customFormat="false" ht="12.75" hidden="false" customHeight="false" outlineLevel="0" collapsed="false">
      <c r="B388" s="110" t="n">
        <v>39433</v>
      </c>
      <c r="C388" s="96"/>
      <c r="D388" s="96"/>
      <c r="E388" s="111"/>
      <c r="F388" s="140"/>
      <c r="G388" s="113"/>
      <c r="H388" s="96"/>
      <c r="I388" s="114"/>
      <c r="J388" s="138"/>
    </row>
    <row r="389" customFormat="false" ht="12.75" hidden="false" customHeight="false" outlineLevel="0" collapsed="false">
      <c r="B389" s="110" t="n">
        <v>39434</v>
      </c>
      <c r="C389" s="96"/>
      <c r="D389" s="96"/>
      <c r="E389" s="111"/>
      <c r="F389" s="140"/>
      <c r="G389" s="113"/>
      <c r="H389" s="96"/>
      <c r="I389" s="114"/>
      <c r="J389" s="138"/>
    </row>
    <row r="390" customFormat="false" ht="12.75" hidden="false" customHeight="false" outlineLevel="0" collapsed="false">
      <c r="B390" s="110" t="n">
        <v>39435</v>
      </c>
      <c r="C390" s="96"/>
      <c r="D390" s="96"/>
      <c r="E390" s="111"/>
      <c r="F390" s="140"/>
      <c r="G390" s="113"/>
      <c r="H390" s="96"/>
      <c r="I390" s="114"/>
      <c r="J390" s="138"/>
    </row>
    <row r="391" customFormat="false" ht="12.75" hidden="false" customHeight="false" outlineLevel="0" collapsed="false">
      <c r="B391" s="110" t="n">
        <v>39436</v>
      </c>
      <c r="C391" s="96"/>
      <c r="D391" s="96"/>
      <c r="E391" s="111"/>
      <c r="F391" s="140"/>
      <c r="G391" s="113"/>
      <c r="H391" s="96"/>
      <c r="I391" s="114"/>
      <c r="J391" s="138"/>
    </row>
    <row r="392" customFormat="false" ht="12.75" hidden="false" customHeight="false" outlineLevel="0" collapsed="false">
      <c r="B392" s="110" t="n">
        <v>39437</v>
      </c>
      <c r="C392" s="96"/>
      <c r="D392" s="96"/>
      <c r="E392" s="111"/>
      <c r="F392" s="140"/>
      <c r="G392" s="113"/>
      <c r="H392" s="96"/>
      <c r="I392" s="114"/>
      <c r="J392" s="138"/>
    </row>
    <row r="393" customFormat="false" ht="12.75" hidden="false" customHeight="false" outlineLevel="0" collapsed="false">
      <c r="B393" s="110" t="n">
        <v>39438</v>
      </c>
      <c r="C393" s="96"/>
      <c r="D393" s="96"/>
      <c r="E393" s="111"/>
      <c r="F393" s="140"/>
      <c r="G393" s="113"/>
      <c r="H393" s="96"/>
      <c r="I393" s="114"/>
      <c r="J393" s="138"/>
    </row>
    <row r="394" customFormat="false" ht="12.75" hidden="false" customHeight="false" outlineLevel="0" collapsed="false">
      <c r="B394" s="110" t="n">
        <v>39439</v>
      </c>
      <c r="C394" s="96"/>
      <c r="D394" s="96"/>
      <c r="E394" s="111"/>
      <c r="F394" s="140"/>
      <c r="G394" s="113"/>
      <c r="H394" s="96"/>
      <c r="I394" s="114"/>
      <c r="J394" s="138"/>
    </row>
    <row r="395" customFormat="false" ht="12.75" hidden="false" customHeight="false" outlineLevel="0" collapsed="false">
      <c r="B395" s="110" t="n">
        <v>39440</v>
      </c>
      <c r="C395" s="96"/>
      <c r="D395" s="96"/>
      <c r="E395" s="111"/>
      <c r="F395" s="140"/>
      <c r="G395" s="113"/>
      <c r="H395" s="96"/>
      <c r="I395" s="114"/>
      <c r="J395" s="138"/>
    </row>
    <row r="396" customFormat="false" ht="12.75" hidden="false" customHeight="false" outlineLevel="0" collapsed="false">
      <c r="B396" s="110" t="n">
        <v>39441</v>
      </c>
      <c r="C396" s="96"/>
      <c r="D396" s="96"/>
      <c r="E396" s="111"/>
      <c r="F396" s="140"/>
      <c r="G396" s="113"/>
      <c r="H396" s="96"/>
      <c r="I396" s="114"/>
      <c r="J396" s="138"/>
    </row>
    <row r="397" customFormat="false" ht="12.75" hidden="false" customHeight="false" outlineLevel="0" collapsed="false">
      <c r="B397" s="110" t="n">
        <v>39442</v>
      </c>
      <c r="C397" s="96"/>
      <c r="D397" s="96"/>
      <c r="E397" s="111"/>
      <c r="F397" s="140"/>
      <c r="G397" s="113"/>
      <c r="H397" s="96"/>
      <c r="I397" s="114"/>
      <c r="J397" s="138"/>
    </row>
    <row r="398" customFormat="false" ht="12.75" hidden="false" customHeight="false" outlineLevel="0" collapsed="false">
      <c r="B398" s="110" t="n">
        <v>39443</v>
      </c>
      <c r="C398" s="96"/>
      <c r="D398" s="96"/>
      <c r="E398" s="111"/>
      <c r="F398" s="140"/>
      <c r="G398" s="113"/>
      <c r="H398" s="96"/>
      <c r="I398" s="114"/>
      <c r="J398" s="138"/>
    </row>
    <row r="399" customFormat="false" ht="12.75" hidden="false" customHeight="false" outlineLevel="0" collapsed="false">
      <c r="B399" s="110" t="n">
        <v>39444</v>
      </c>
      <c r="C399" s="116"/>
      <c r="D399" s="116"/>
      <c r="E399" s="111"/>
      <c r="F399" s="143"/>
      <c r="G399" s="117"/>
      <c r="H399" s="96"/>
      <c r="I399" s="118"/>
      <c r="J399" s="138"/>
    </row>
    <row r="400" customFormat="false" ht="12.75" hidden="false" customHeight="false" outlineLevel="0" collapsed="false">
      <c r="B400" s="110" t="n">
        <v>39445</v>
      </c>
      <c r="C400" s="116"/>
      <c r="D400" s="116"/>
      <c r="E400" s="119"/>
      <c r="F400" s="140"/>
      <c r="G400" s="113"/>
      <c r="H400" s="116"/>
      <c r="I400" s="114"/>
      <c r="J400" s="138"/>
    </row>
    <row r="401" customFormat="false" ht="12.75" hidden="false" customHeight="false" outlineLevel="0" collapsed="false">
      <c r="B401" s="110" t="n">
        <v>39446</v>
      </c>
      <c r="C401" s="116"/>
      <c r="D401" s="116"/>
      <c r="E401" s="119"/>
      <c r="F401" s="144"/>
      <c r="G401" s="113"/>
      <c r="H401" s="116"/>
      <c r="I401" s="114"/>
      <c r="J401" s="138"/>
    </row>
    <row r="402" customFormat="false" ht="12.75" hidden="false" customHeight="false" outlineLevel="0" collapsed="false">
      <c r="B402" s="122" t="n">
        <v>39447</v>
      </c>
      <c r="C402" s="116"/>
      <c r="D402" s="116"/>
      <c r="E402" s="119"/>
      <c r="F402" s="144"/>
      <c r="G402" s="113"/>
      <c r="H402" s="116"/>
      <c r="I402" s="114"/>
      <c r="J402" s="138"/>
    </row>
    <row r="403" s="151" customFormat="true" ht="12.75" hidden="false" customHeight="false" outlineLevel="0" collapsed="false">
      <c r="A403" s="145"/>
      <c r="B403" s="146"/>
      <c r="C403" s="147"/>
      <c r="D403" s="147"/>
      <c r="E403" s="146"/>
      <c r="F403" s="148"/>
      <c r="G403" s="148"/>
      <c r="H403" s="149"/>
      <c r="I403" s="150"/>
    </row>
    <row r="404" customFormat="false" ht="12.75" hidden="false" customHeight="false" outlineLevel="0" collapsed="false">
      <c r="B404" s="152"/>
    </row>
    <row r="407" customFormat="false" ht="18" hidden="false" customHeight="false" outlineLevel="0" collapsed="false">
      <c r="A407" s="7" t="s">
        <v>103</v>
      </c>
    </row>
    <row r="410" customFormat="false" ht="18" hidden="false" customHeight="false" outlineLevel="0" collapsed="false">
      <c r="J410" s="153"/>
    </row>
  </sheetData>
  <mergeCells count="1">
    <mergeCell ref="E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48"/>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AE22" activeCellId="0" sqref="AE22"/>
    </sheetView>
  </sheetViews>
  <sheetFormatPr defaultColWidth="8.84765625" defaultRowHeight="12.75" zeroHeight="false" outlineLevelRow="0" outlineLevelCol="0"/>
  <cols>
    <col collapsed="false" customWidth="true" hidden="false" outlineLevel="0" max="1" min="1" style="154" width="1.85"/>
    <col collapsed="false" customWidth="true" hidden="false" outlineLevel="0" max="2" min="2" style="154" width="11.56"/>
    <col collapsed="false" customWidth="true" hidden="false" outlineLevel="0" max="3" min="3" style="154" width="1.41"/>
    <col collapsed="false" customWidth="true" hidden="false" outlineLevel="0" max="4" min="4" style="154" width="11.99"/>
    <col collapsed="false" customWidth="true" hidden="false" outlineLevel="0" max="5" min="5" style="154" width="8.7"/>
    <col collapsed="false" customWidth="true" hidden="false" outlineLevel="0" max="6" min="6" style="154" width="9.99"/>
    <col collapsed="false" customWidth="true" hidden="false" outlineLevel="0" max="7" min="7" style="154" width="6.56"/>
    <col collapsed="false" customWidth="true" hidden="false" outlineLevel="0" max="8" min="8" style="154" width="6.13"/>
    <col collapsed="false" customWidth="true" hidden="false" outlineLevel="0" max="9" min="9" style="155" width="4.14"/>
    <col collapsed="false" customWidth="true" hidden="false" outlineLevel="0" max="10" min="10" style="154" width="11.56"/>
    <col collapsed="false" customWidth="true" hidden="false" outlineLevel="0" max="11" min="11" style="156" width="7.99"/>
    <col collapsed="false" customWidth="true" hidden="false" outlineLevel="0" max="12" min="12" style="156" width="9.41"/>
    <col collapsed="false" customWidth="false" hidden="false" outlineLevel="0" max="13" min="13" style="156" width="8.85"/>
    <col collapsed="false" customWidth="true" hidden="false" outlineLevel="0" max="14" min="14" style="156" width="10.41"/>
    <col collapsed="false" customWidth="true" hidden="false" outlineLevel="0" max="15" min="15" style="155" width="10.85"/>
    <col collapsed="false" customWidth="true" hidden="false" outlineLevel="0" max="16" min="16" style="156" width="10.99"/>
    <col collapsed="false" customWidth="true" hidden="false" outlineLevel="0" max="17" min="17" style="156" width="7.99"/>
    <col collapsed="false" customWidth="true" hidden="false" outlineLevel="0" max="18" min="18" style="156" width="15.56"/>
    <col collapsed="false" customWidth="true" hidden="false" outlineLevel="0" max="19" min="19" style="154" width="1.99"/>
    <col collapsed="false" customWidth="true" hidden="false" outlineLevel="0" max="20" min="20" style="157" width="7.7"/>
    <col collapsed="false" customWidth="true" hidden="false" outlineLevel="0" max="21" min="21" style="154" width="3.85"/>
    <col collapsed="false" customWidth="true" hidden="false" outlineLevel="0" max="22" min="22" style="154" width="0.13"/>
    <col collapsed="false" customWidth="true" hidden="false" outlineLevel="0" max="23" min="23" style="154" width="10.85"/>
    <col collapsed="false" customWidth="true" hidden="false" outlineLevel="0" max="24" min="24" style="154" width="12.56"/>
    <col collapsed="false" customWidth="true" hidden="false" outlineLevel="0" max="25" min="25" style="154" width="10.41"/>
    <col collapsed="false" customWidth="true" hidden="false" outlineLevel="0" max="26" min="26" style="154" width="11.7"/>
    <col collapsed="false" customWidth="true" hidden="false" outlineLevel="0" max="27" min="27" style="154" width="1.7"/>
    <col collapsed="false" customWidth="false" hidden="false" outlineLevel="0" max="28" min="28" style="154" width="8.85"/>
    <col collapsed="false" customWidth="true" hidden="false" outlineLevel="0" max="29" min="29" style="154" width="1.56"/>
    <col collapsed="false" customWidth="true" hidden="false" outlineLevel="0" max="30" min="30" style="154" width="12.42"/>
    <col collapsed="false" customWidth="true" hidden="false" outlineLevel="0" max="31" min="31" style="154" width="14.85"/>
    <col collapsed="false" customWidth="true" hidden="false" outlineLevel="0" max="32" min="32" style="154" width="1.85"/>
    <col collapsed="false" customWidth="false" hidden="false" outlineLevel="0" max="257" min="33" style="154" width="8.85"/>
  </cols>
  <sheetData>
    <row r="1" s="159" customFormat="true" ht="26.25" hidden="false" customHeight="false" outlineLevel="0" collapsed="false">
      <c r="A1" s="158" t="s">
        <v>104</v>
      </c>
      <c r="I1" s="160"/>
      <c r="K1" s="154"/>
      <c r="L1" s="154"/>
      <c r="M1" s="154"/>
      <c r="N1" s="154"/>
      <c r="O1" s="155"/>
      <c r="P1" s="154"/>
      <c r="Q1" s="154"/>
      <c r="R1" s="154"/>
      <c r="S1" s="154"/>
      <c r="T1" s="161"/>
    </row>
    <row r="2" customFormat="false" ht="13.5" hidden="false" customHeight="true" outlineLevel="0" collapsed="false">
      <c r="K2" s="154"/>
      <c r="L2" s="154"/>
      <c r="M2" s="154"/>
      <c r="N2" s="154"/>
      <c r="P2" s="154"/>
      <c r="Q2" s="154"/>
      <c r="R2" s="154"/>
      <c r="T2" s="161"/>
    </row>
    <row r="3" customFormat="false" ht="24" hidden="false" customHeight="true" outlineLevel="0" collapsed="false">
      <c r="B3" s="162" t="s">
        <v>91</v>
      </c>
      <c r="C3" s="163"/>
      <c r="D3" s="163"/>
      <c r="E3" s="163"/>
      <c r="F3" s="163"/>
      <c r="G3" s="163"/>
      <c r="H3" s="163"/>
      <c r="I3" s="164"/>
      <c r="J3" s="165"/>
      <c r="K3" s="164"/>
      <c r="L3" s="164"/>
      <c r="M3" s="163"/>
      <c r="N3" s="163"/>
      <c r="O3" s="164"/>
      <c r="P3" s="163"/>
      <c r="Q3" s="163"/>
      <c r="R3" s="163"/>
      <c r="S3" s="163"/>
      <c r="W3" s="166" t="s">
        <v>91</v>
      </c>
      <c r="X3" s="165"/>
      <c r="Y3" s="164"/>
      <c r="Z3" s="163"/>
      <c r="AA3" s="163"/>
      <c r="AB3" s="164"/>
      <c r="AC3" s="164"/>
      <c r="AD3" s="163"/>
      <c r="AE3" s="163"/>
      <c r="AF3" s="163"/>
      <c r="AG3" s="157"/>
    </row>
    <row r="4" s="167" customFormat="true" ht="39" hidden="false" customHeight="true" outlineLevel="0" collapsed="false">
      <c r="B4" s="168" t="s">
        <v>94</v>
      </c>
      <c r="D4" s="169" t="s">
        <v>105</v>
      </c>
      <c r="E4" s="170" t="s">
        <v>96</v>
      </c>
      <c r="F4" s="170" t="s">
        <v>106</v>
      </c>
      <c r="G4" s="171" t="s">
        <v>107</v>
      </c>
      <c r="H4" s="172" t="s">
        <v>98</v>
      </c>
      <c r="I4" s="173"/>
      <c r="J4" s="172" t="s">
        <v>108</v>
      </c>
      <c r="K4" s="174" t="s">
        <v>73</v>
      </c>
      <c r="L4" s="171" t="s">
        <v>109</v>
      </c>
      <c r="M4" s="172" t="s">
        <v>110</v>
      </c>
      <c r="N4" s="172" t="s">
        <v>111</v>
      </c>
      <c r="O4" s="172" t="s">
        <v>112</v>
      </c>
      <c r="P4" s="172" t="s">
        <v>113</v>
      </c>
      <c r="Q4" s="172" t="s">
        <v>42</v>
      </c>
      <c r="R4" s="172" t="s">
        <v>114</v>
      </c>
      <c r="S4" s="175"/>
      <c r="T4" s="172" t="s">
        <v>115</v>
      </c>
      <c r="W4" s="172" t="s">
        <v>94</v>
      </c>
      <c r="X4" s="171" t="s">
        <v>108</v>
      </c>
      <c r="Y4" s="171" t="s">
        <v>109</v>
      </c>
      <c r="Z4" s="172" t="s">
        <v>116</v>
      </c>
      <c r="AA4" s="175"/>
      <c r="AB4" s="172" t="s">
        <v>117</v>
      </c>
      <c r="AC4" s="173"/>
      <c r="AD4" s="172" t="s">
        <v>113</v>
      </c>
      <c r="AE4" s="172" t="s">
        <v>114</v>
      </c>
      <c r="AF4" s="175"/>
      <c r="AG4" s="172" t="s">
        <v>118</v>
      </c>
    </row>
    <row r="5" s="176" customFormat="true" ht="36.75" hidden="false" customHeight="true" outlineLevel="0" collapsed="false">
      <c r="B5" s="177" t="s">
        <v>99</v>
      </c>
      <c r="D5" s="178" t="s">
        <v>119</v>
      </c>
      <c r="E5" s="179" t="s">
        <v>120</v>
      </c>
      <c r="F5" s="180" t="s">
        <v>121</v>
      </c>
      <c r="G5" s="178" t="s">
        <v>122</v>
      </c>
      <c r="H5" s="181" t="s">
        <v>88</v>
      </c>
      <c r="I5" s="182"/>
      <c r="J5" s="181" t="s">
        <v>122</v>
      </c>
      <c r="K5" s="183" t="s">
        <v>60</v>
      </c>
      <c r="L5" s="178" t="s">
        <v>122</v>
      </c>
      <c r="M5" s="179" t="s">
        <v>123</v>
      </c>
      <c r="N5" s="181" t="s">
        <v>124</v>
      </c>
      <c r="O5" s="181" t="s">
        <v>124</v>
      </c>
      <c r="P5" s="178" t="s">
        <v>88</v>
      </c>
      <c r="Q5" s="179" t="s">
        <v>125</v>
      </c>
      <c r="R5" s="181" t="s">
        <v>126</v>
      </c>
      <c r="T5" s="181" t="s">
        <v>127</v>
      </c>
      <c r="W5" s="184" t="s">
        <v>128</v>
      </c>
      <c r="X5" s="185" t="s">
        <v>122</v>
      </c>
      <c r="Y5" s="186" t="s">
        <v>122</v>
      </c>
      <c r="Z5" s="185" t="s">
        <v>124</v>
      </c>
      <c r="AA5" s="175"/>
      <c r="AB5" s="185" t="s">
        <v>124</v>
      </c>
      <c r="AC5" s="173"/>
      <c r="AD5" s="186" t="s">
        <v>88</v>
      </c>
      <c r="AE5" s="185" t="s">
        <v>126</v>
      </c>
      <c r="AF5" s="175"/>
      <c r="AG5" s="185" t="s">
        <v>127</v>
      </c>
    </row>
    <row r="6" s="176" customFormat="true" ht="12.75" hidden="false" customHeight="false" outlineLevel="0" collapsed="false">
      <c r="A6" s="154"/>
      <c r="B6" s="187" t="n">
        <v>39052</v>
      </c>
      <c r="C6" s="163"/>
      <c r="D6" s="188" t="n">
        <v>10227</v>
      </c>
      <c r="E6" s="189" t="n">
        <f aca="false">'Imput 2007'!F7</f>
        <v>0.41</v>
      </c>
      <c r="F6" s="190" t="n">
        <v>0.0007168</v>
      </c>
      <c r="G6" s="191" t="n">
        <f aca="false">D6*E6*F6</f>
        <v>3.005592576</v>
      </c>
      <c r="H6" s="192" t="n">
        <f aca="false">('Imput 2007'!I7-6967)/1000</f>
        <v>0.046</v>
      </c>
      <c r="I6" s="193"/>
      <c r="J6" s="194" t="n">
        <f aca="false">SUM(G6)</f>
        <v>3.005592576</v>
      </c>
      <c r="K6" s="195" t="n">
        <f aca="false">'Factors and data variables'!E$23</f>
        <v>0.9879</v>
      </c>
      <c r="L6" s="196" t="n">
        <f aca="false">J6*K6</f>
        <v>2.9692249058304</v>
      </c>
      <c r="M6" s="197" t="n">
        <v>21</v>
      </c>
      <c r="N6" s="196" t="n">
        <f aca="false">M6*L6</f>
        <v>62.3537230224384</v>
      </c>
      <c r="O6" s="196" t="n">
        <f aca="false">N6*'Factors and data variables'!E$13</f>
        <v>10.6001329138145</v>
      </c>
      <c r="P6" s="194" t="n">
        <f aca="false">SUM(H6)</f>
        <v>0.046</v>
      </c>
      <c r="Q6" s="198" t="n">
        <v>0.987</v>
      </c>
      <c r="R6" s="192" t="n">
        <f aca="false">Q6*P6</f>
        <v>0.045402</v>
      </c>
      <c r="S6" s="154"/>
      <c r="T6" s="199" t="n">
        <f aca="false">N6-O6-R6</f>
        <v>51.7081881086239</v>
      </c>
      <c r="W6" s="200" t="s">
        <v>129</v>
      </c>
      <c r="X6" s="201" t="n">
        <f aca="false">SUM(J6:J36)</f>
        <v>112.29040521216</v>
      </c>
      <c r="Y6" s="202" t="n">
        <f aca="false">SUM(L6:L36)</f>
        <v>110.931691309093</v>
      </c>
      <c r="Z6" s="203" t="n">
        <f aca="false">SUM(N6:N36)</f>
        <v>2329.56551749095</v>
      </c>
      <c r="AA6" s="204"/>
      <c r="AB6" s="203" t="n">
        <f aca="false">SUM(O6:O36)</f>
        <v>396.026137973462</v>
      </c>
      <c r="AC6" s="205"/>
      <c r="AD6" s="206" t="n">
        <f aca="false">SUM(P6:P36)</f>
        <v>1.997</v>
      </c>
      <c r="AE6" s="206" t="n">
        <f aca="false">SUM(R6:R36)</f>
        <v>1.971039</v>
      </c>
      <c r="AF6" s="204"/>
      <c r="AG6" s="207" t="n">
        <f aca="false">SUM(T6:T36)</f>
        <v>1931.56834051749</v>
      </c>
    </row>
    <row r="7" s="176" customFormat="true" ht="12.75" hidden="false" customHeight="false" outlineLevel="0" collapsed="false">
      <c r="A7" s="154"/>
      <c r="B7" s="187" t="n">
        <v>39053</v>
      </c>
      <c r="C7" s="163"/>
      <c r="D7" s="208" t="n">
        <f aca="false">'Imput 2007'!E8-'Imput 2007'!E7</f>
        <v>10409</v>
      </c>
      <c r="E7" s="189" t="n">
        <f aca="false">'Imput 2007'!F8</f>
        <v>0.427</v>
      </c>
      <c r="F7" s="209" t="n">
        <v>0.0007168</v>
      </c>
      <c r="G7" s="210" t="n">
        <f aca="false">D7*E7*F7</f>
        <v>3.1859201024</v>
      </c>
      <c r="H7" s="211" t="n">
        <f aca="false">('Imput 2007'!I8-'Imput 2007'!I7)/1000</f>
        <v>0.048</v>
      </c>
      <c r="I7" s="193"/>
      <c r="J7" s="212" t="n">
        <f aca="false">SUM(G7)</f>
        <v>3.1859201024</v>
      </c>
      <c r="K7" s="195" t="n">
        <f aca="false">'Factors and data variables'!E$23</f>
        <v>0.9879</v>
      </c>
      <c r="L7" s="196" t="n">
        <f aca="false">J7*K7</f>
        <v>3.14737046916096</v>
      </c>
      <c r="M7" s="213" t="n">
        <v>21</v>
      </c>
      <c r="N7" s="214" t="n">
        <f aca="false">M7*L7</f>
        <v>66.0947798523802</v>
      </c>
      <c r="O7" s="196" t="n">
        <f aca="false">N7*'Factors and data variables'!E$13</f>
        <v>11.2361125749046</v>
      </c>
      <c r="P7" s="212" t="n">
        <f aca="false">SUM(H7)</f>
        <v>0.048</v>
      </c>
      <c r="Q7" s="198" t="n">
        <v>0.987</v>
      </c>
      <c r="R7" s="211" t="n">
        <f aca="false">Q7*P7</f>
        <v>0.047376</v>
      </c>
      <c r="S7" s="154"/>
      <c r="T7" s="215" t="n">
        <f aca="false">N7-O7-R7</f>
        <v>54.8112912774755</v>
      </c>
      <c r="W7" s="200" t="s">
        <v>130</v>
      </c>
      <c r="X7" s="201" t="n">
        <f aca="false">SUM(J37:J67)</f>
        <v>124.30393665536</v>
      </c>
      <c r="Y7" s="201" t="n">
        <f aca="false">SUM(L37:L67)</f>
        <v>122.79985902183</v>
      </c>
      <c r="Z7" s="203" t="n">
        <f aca="false">SUM(N37:N67)</f>
        <v>2578.79703945843</v>
      </c>
      <c r="AA7" s="216"/>
      <c r="AB7" s="203" t="n">
        <f aca="false">SUM(O37:O67)</f>
        <v>438.395496707934</v>
      </c>
      <c r="AC7" s="216"/>
      <c r="AD7" s="203" t="n">
        <f aca="false">SUM(P37:P67)</f>
        <v>2.974</v>
      </c>
      <c r="AE7" s="203" t="n">
        <f aca="false">SUM(R37:R67)</f>
        <v>2.935338</v>
      </c>
      <c r="AF7" s="216"/>
      <c r="AG7" s="217" t="n">
        <f aca="false">SUM(T37:T67)</f>
        <v>2137.4662047505</v>
      </c>
    </row>
    <row r="8" s="176" customFormat="true" ht="12.75" hidden="false" customHeight="false" outlineLevel="0" collapsed="false">
      <c r="A8" s="154"/>
      <c r="B8" s="187" t="n">
        <v>39054</v>
      </c>
      <c r="C8" s="163"/>
      <c r="D8" s="208" t="n">
        <f aca="false">'Imput 2007'!E9-'Imput 2007'!E8</f>
        <v>10819</v>
      </c>
      <c r="E8" s="189" t="n">
        <f aca="false">'Imput 2007'!F9</f>
        <v>0.416</v>
      </c>
      <c r="F8" s="209" t="n">
        <v>0.0007168</v>
      </c>
      <c r="G8" s="210" t="n">
        <f aca="false">D8*E8*F8</f>
        <v>3.2261046272</v>
      </c>
      <c r="H8" s="211" t="n">
        <f aca="false">('Imput 2007'!I9-'Imput 2007'!I8)/1000</f>
        <v>0.048</v>
      </c>
      <c r="I8" s="193"/>
      <c r="J8" s="212" t="n">
        <f aca="false">SUM(G8)</f>
        <v>3.2261046272</v>
      </c>
      <c r="K8" s="195" t="n">
        <f aca="false">'Factors and data variables'!E$23</f>
        <v>0.9879</v>
      </c>
      <c r="L8" s="196" t="n">
        <f aca="false">J8*K8</f>
        <v>3.18706876121088</v>
      </c>
      <c r="M8" s="213" t="n">
        <v>21</v>
      </c>
      <c r="N8" s="214" t="n">
        <f aca="false">M8*L8</f>
        <v>66.9284439854285</v>
      </c>
      <c r="O8" s="196" t="n">
        <f aca="false">N8*'Factors and data variables'!E$13</f>
        <v>11.3778354775228</v>
      </c>
      <c r="P8" s="212" t="n">
        <f aca="false">SUM(H8)</f>
        <v>0.048</v>
      </c>
      <c r="Q8" s="198" t="n">
        <v>0.987</v>
      </c>
      <c r="R8" s="211" t="n">
        <f aca="false">Q8*P8</f>
        <v>0.047376</v>
      </c>
      <c r="S8" s="154"/>
      <c r="T8" s="215" t="n">
        <f aca="false">N8-O8-R8</f>
        <v>55.5032325079056</v>
      </c>
      <c r="W8" s="200" t="s">
        <v>131</v>
      </c>
      <c r="X8" s="201" t="n">
        <f aca="false">SUM(J68:J95)</f>
        <v>17.7315188736</v>
      </c>
      <c r="Y8" s="202" t="n">
        <f aca="false">SUM(L68:L95)</f>
        <v>17.5169674952294</v>
      </c>
      <c r="Z8" s="203" t="n">
        <f aca="false">SUM(N68:N95)</f>
        <v>367.856317399818</v>
      </c>
      <c r="AA8" s="216"/>
      <c r="AB8" s="203" t="n">
        <f aca="false">SUM(O68:O95)</f>
        <v>62.5355739579691</v>
      </c>
      <c r="AC8" s="216"/>
      <c r="AD8" s="206" t="n">
        <f aca="false">SUM(P68:P95)</f>
        <v>0.339</v>
      </c>
      <c r="AE8" s="206" t="n">
        <f aca="false">SUM(R68:R95)</f>
        <v>0.334593</v>
      </c>
      <c r="AF8" s="216"/>
      <c r="AG8" s="207" t="n">
        <f aca="false">SUM(T68:T95)</f>
        <v>304.986150441849</v>
      </c>
    </row>
    <row r="9" s="176" customFormat="true" ht="12.75" hidden="false" customHeight="false" outlineLevel="0" collapsed="false">
      <c r="A9" s="154"/>
      <c r="B9" s="187" t="n">
        <v>39055</v>
      </c>
      <c r="C9" s="163"/>
      <c r="D9" s="208" t="n">
        <f aca="false">'Imput 2007'!E10-'Imput 2007'!E9</f>
        <v>10826</v>
      </c>
      <c r="E9" s="189" t="n">
        <f aca="false">'Imput 2007'!F10</f>
        <v>0.423</v>
      </c>
      <c r="F9" s="209" t="n">
        <v>0.0007168</v>
      </c>
      <c r="G9" s="210" t="n">
        <f aca="false">D9*E9*F9</f>
        <v>3.2825124864</v>
      </c>
      <c r="H9" s="211" t="n">
        <f aca="false">('Imput 2007'!I10-'Imput 2007'!I9)/1000</f>
        <v>0.048</v>
      </c>
      <c r="I9" s="193"/>
      <c r="J9" s="212" t="n">
        <f aca="false">SUM(G9)</f>
        <v>3.2825124864</v>
      </c>
      <c r="K9" s="195" t="n">
        <f aca="false">'Factors and data variables'!E$23</f>
        <v>0.9879</v>
      </c>
      <c r="L9" s="196" t="n">
        <f aca="false">J9*K9</f>
        <v>3.24279408531456</v>
      </c>
      <c r="M9" s="213" t="n">
        <v>21</v>
      </c>
      <c r="N9" s="214" t="n">
        <f aca="false">M9*L9</f>
        <v>68.0986757916058</v>
      </c>
      <c r="O9" s="196" t="n">
        <f aca="false">N9*'Factors and data variables'!E$13</f>
        <v>11.576774884573</v>
      </c>
      <c r="P9" s="212" t="n">
        <f aca="false">SUM(H9)</f>
        <v>0.048</v>
      </c>
      <c r="Q9" s="198" t="n">
        <v>0.987</v>
      </c>
      <c r="R9" s="211" t="n">
        <f aca="false">Q9*P9</f>
        <v>0.047376</v>
      </c>
      <c r="S9" s="154"/>
      <c r="T9" s="215" t="n">
        <f aca="false">N9-O9-R9</f>
        <v>56.4745249070328</v>
      </c>
      <c r="W9" s="200" t="s">
        <v>132</v>
      </c>
      <c r="X9" s="201" t="n">
        <f aca="false">SUM(J96:J126)</f>
        <v>127.0596640768</v>
      </c>
      <c r="Y9" s="202" t="n">
        <f aca="false">SUM(L96:L126)</f>
        <v>125.522242141471</v>
      </c>
      <c r="Z9" s="203" t="n">
        <f aca="false">SUM(N96:N126)</f>
        <v>2635.96708497089</v>
      </c>
      <c r="AA9" s="216"/>
      <c r="AB9" s="203" t="n">
        <f aca="false">SUM(O96:O126)</f>
        <v>448.11440444505</v>
      </c>
      <c r="AC9" s="216"/>
      <c r="AD9" s="206" t="n">
        <f aca="false">SUM(P96:P126)</f>
        <v>3.234</v>
      </c>
      <c r="AE9" s="206" t="n">
        <f aca="false">SUM(R96:R126)</f>
        <v>3.191958</v>
      </c>
      <c r="AF9" s="216"/>
      <c r="AG9" s="207" t="n">
        <f aca="false">SUM(T96:T126)</f>
        <v>2184.66072252583</v>
      </c>
    </row>
    <row r="10" s="176" customFormat="true" ht="12.75" hidden="false" customHeight="false" outlineLevel="0" collapsed="false">
      <c r="A10" s="154"/>
      <c r="B10" s="187" t="n">
        <v>39056</v>
      </c>
      <c r="C10" s="163"/>
      <c r="D10" s="208" t="n">
        <f aca="false">'Imput 2007'!E11-'Imput 2007'!E10</f>
        <v>6150</v>
      </c>
      <c r="E10" s="189" t="n">
        <f aca="false">'Imput 2007'!F11</f>
        <v>0.49</v>
      </c>
      <c r="F10" s="209" t="n">
        <v>0.0007168</v>
      </c>
      <c r="G10" s="210" t="n">
        <f aca="false">D10*E10*F10</f>
        <v>2.1600768</v>
      </c>
      <c r="H10" s="211" t="n">
        <f aca="false">('Imput 2007'!I11-'Imput 2007'!I10)/1000</f>
        <v>0.068</v>
      </c>
      <c r="I10" s="193"/>
      <c r="J10" s="212" t="n">
        <f aca="false">SUM(G10)</f>
        <v>2.1600768</v>
      </c>
      <c r="K10" s="195" t="n">
        <f aca="false">'Factors and data variables'!E$23</f>
        <v>0.9879</v>
      </c>
      <c r="L10" s="196" t="n">
        <f aca="false">J10*K10</f>
        <v>2.13393987072</v>
      </c>
      <c r="M10" s="213" t="n">
        <v>21</v>
      </c>
      <c r="N10" s="214" t="n">
        <f aca="false">M10*L10</f>
        <v>44.81273728512</v>
      </c>
      <c r="O10" s="196" t="n">
        <f aca="false">N10*'Factors and data variables'!E$13</f>
        <v>7.6181653384704</v>
      </c>
      <c r="P10" s="212" t="n">
        <f aca="false">SUM(H10)</f>
        <v>0.068</v>
      </c>
      <c r="Q10" s="198" t="n">
        <v>0.987</v>
      </c>
      <c r="R10" s="211" t="n">
        <f aca="false">Q10*P10</f>
        <v>0.067116</v>
      </c>
      <c r="S10" s="154"/>
      <c r="T10" s="215" t="n">
        <f aca="false">N10-O10-R10</f>
        <v>37.1274559466496</v>
      </c>
      <c r="W10" s="200" t="s">
        <v>133</v>
      </c>
      <c r="X10" s="201" t="n">
        <f aca="false">SUM(J127:J156)</f>
        <v>131.8490923008</v>
      </c>
      <c r="Y10" s="202" t="n">
        <f aca="false">SUM(L127:L156)</f>
        <v>130.25371828396</v>
      </c>
      <c r="Z10" s="203" t="n">
        <f aca="false">SUM(N127:N156)</f>
        <v>2735.32808396317</v>
      </c>
      <c r="AA10" s="216"/>
      <c r="AB10" s="203" t="n">
        <f aca="false">SUM(O127:O156)</f>
        <v>465.005774273738</v>
      </c>
      <c r="AC10" s="216"/>
      <c r="AD10" s="206" t="n">
        <f aca="false">SUM(P127:P156)</f>
        <v>3.685</v>
      </c>
      <c r="AE10" s="206" t="n">
        <f aca="false">SUM(R127:R156)</f>
        <v>3.637095</v>
      </c>
      <c r="AF10" s="216"/>
      <c r="AG10" s="207" t="n">
        <f aca="false">SUM(T127:T156)</f>
        <v>2266.68521468943</v>
      </c>
    </row>
    <row r="11" s="176" customFormat="true" ht="12.75" hidden="false" customHeight="false" outlineLevel="0" collapsed="false">
      <c r="A11" s="154"/>
      <c r="B11" s="187" t="n">
        <v>39057</v>
      </c>
      <c r="C11" s="163"/>
      <c r="D11" s="208" t="n">
        <f aca="false">'Imput 2007'!E12-'Imput 2007'!E11</f>
        <v>6234</v>
      </c>
      <c r="E11" s="189" t="n">
        <f aca="false">'Imput 2007'!F12</f>
        <v>0.48</v>
      </c>
      <c r="F11" s="209" t="n">
        <v>0.0007168</v>
      </c>
      <c r="G11" s="210" t="n">
        <f aca="false">D11*E11*F11</f>
        <v>2.144894976</v>
      </c>
      <c r="H11" s="211" t="n">
        <f aca="false">('Imput 2007'!I12-'Imput 2007'!I11)/1000</f>
        <v>0.071</v>
      </c>
      <c r="I11" s="193"/>
      <c r="J11" s="212" t="n">
        <f aca="false">SUM(G11)</f>
        <v>2.144894976</v>
      </c>
      <c r="K11" s="195" t="n">
        <f aca="false">'Factors and data variables'!E$23</f>
        <v>0.9879</v>
      </c>
      <c r="L11" s="196" t="n">
        <f aca="false">J11*K11</f>
        <v>2.1189417467904</v>
      </c>
      <c r="M11" s="213" t="n">
        <v>21</v>
      </c>
      <c r="N11" s="214" t="n">
        <f aca="false">M11*L11</f>
        <v>44.4977766825984</v>
      </c>
      <c r="O11" s="196" t="n">
        <f aca="false">N11*'Factors and data variables'!E$13</f>
        <v>7.56462203604173</v>
      </c>
      <c r="P11" s="212" t="n">
        <f aca="false">SUM(H11)</f>
        <v>0.071</v>
      </c>
      <c r="Q11" s="198" t="n">
        <v>0.987</v>
      </c>
      <c r="R11" s="211" t="n">
        <f aca="false">Q11*P11</f>
        <v>0.070077</v>
      </c>
      <c r="S11" s="154"/>
      <c r="T11" s="215" t="n">
        <f aca="false">N11-O11-R11</f>
        <v>36.8630776465567</v>
      </c>
      <c r="W11" s="200" t="s">
        <v>134</v>
      </c>
      <c r="X11" s="201" t="n">
        <f aca="false">SUM(J157:J187)</f>
        <v>119.6344662016</v>
      </c>
      <c r="Y11" s="202" t="n">
        <f aca="false">SUM(L157:L187)</f>
        <v>118.186889160561</v>
      </c>
      <c r="Z11" s="203" t="n">
        <f aca="false">SUM(N157:N187)</f>
        <v>2481.92467237177</v>
      </c>
      <c r="AA11" s="204"/>
      <c r="AB11" s="203" t="n">
        <f aca="false">SUM(O157:O187)</f>
        <v>421.927194303202</v>
      </c>
      <c r="AC11" s="205"/>
      <c r="AD11" s="206" t="n">
        <f aca="false">SUM(P157:P187)</f>
        <v>3.963</v>
      </c>
      <c r="AE11" s="206" t="n">
        <f aca="false">SUM(R157:R187)</f>
        <v>3.911481</v>
      </c>
      <c r="AF11" s="204"/>
      <c r="AG11" s="207" t="n">
        <f aca="false">SUM(T157:T187)</f>
        <v>2056.08599706857</v>
      </c>
    </row>
    <row r="12" s="176" customFormat="true" ht="12.75" hidden="false" customHeight="false" outlineLevel="0" collapsed="false">
      <c r="A12" s="154"/>
      <c r="B12" s="187" t="n">
        <v>39058</v>
      </c>
      <c r="C12" s="163"/>
      <c r="D12" s="208" t="n">
        <f aca="false">'Imput 2007'!E13-'Imput 2007'!E12</f>
        <v>7662</v>
      </c>
      <c r="E12" s="189" t="n">
        <f aca="false">'Imput 2007'!F13</f>
        <v>0.497</v>
      </c>
      <c r="F12" s="209" t="n">
        <v>0.0007168</v>
      </c>
      <c r="G12" s="210" t="n">
        <f aca="false">D12*E12*F12</f>
        <v>2.7295844352</v>
      </c>
      <c r="H12" s="211" t="n">
        <f aca="false">('Imput 2007'!I13-'Imput 2007'!I12)/1000</f>
        <v>0.069</v>
      </c>
      <c r="I12" s="193"/>
      <c r="J12" s="212" t="n">
        <f aca="false">SUM(G12)</f>
        <v>2.7295844352</v>
      </c>
      <c r="K12" s="195" t="n">
        <f aca="false">'Factors and data variables'!E$23</f>
        <v>0.9879</v>
      </c>
      <c r="L12" s="196" t="n">
        <f aca="false">J12*K12</f>
        <v>2.69655646353408</v>
      </c>
      <c r="M12" s="213" t="n">
        <v>21</v>
      </c>
      <c r="N12" s="214" t="n">
        <f aca="false">M12*L12</f>
        <v>56.6276857342157</v>
      </c>
      <c r="O12" s="196" t="n">
        <f aca="false">N12*'Factors and data variables'!E$13</f>
        <v>9.62670657481667</v>
      </c>
      <c r="P12" s="212" t="n">
        <f aca="false">SUM(H12)</f>
        <v>0.069</v>
      </c>
      <c r="Q12" s="198" t="n">
        <v>0.987</v>
      </c>
      <c r="R12" s="211" t="n">
        <f aca="false">Q12*P12</f>
        <v>0.068103</v>
      </c>
      <c r="S12" s="154"/>
      <c r="T12" s="215" t="n">
        <f aca="false">N12-O12-R12</f>
        <v>46.932876159399</v>
      </c>
      <c r="W12" s="200" t="s">
        <v>135</v>
      </c>
      <c r="X12" s="201" t="n">
        <f aca="false">SUM(J188:J217)</f>
        <v>130.47712319488</v>
      </c>
      <c r="Y12" s="202" t="n">
        <f aca="false">SUM(L188:L217)</f>
        <v>128.898350004222</v>
      </c>
      <c r="Z12" s="203" t="n">
        <f aca="false">SUM(N188:N217)</f>
        <v>2706.86535008866</v>
      </c>
      <c r="AA12" s="204"/>
      <c r="AB12" s="203" t="n">
        <f aca="false">SUM(O188:O217)</f>
        <v>460.167109515072</v>
      </c>
      <c r="AC12" s="205"/>
      <c r="AD12" s="218" t="n">
        <f aca="false">SUM(P188:P217)</f>
        <v>3.86</v>
      </c>
      <c r="AE12" s="206" t="n">
        <f aca="false">SUM(R188:R217)</f>
        <v>3.80982</v>
      </c>
      <c r="AF12" s="204"/>
      <c r="AG12" s="207" t="n">
        <f aca="false">SUM(T188:T217)</f>
        <v>2242.88842057359</v>
      </c>
    </row>
    <row r="13" s="176" customFormat="true" ht="12.75" hidden="false" customHeight="false" outlineLevel="0" collapsed="false">
      <c r="A13" s="154"/>
      <c r="B13" s="187" t="n">
        <v>39059</v>
      </c>
      <c r="C13" s="163"/>
      <c r="D13" s="208" t="n">
        <f aca="false">'Imput 2007'!E14-'Imput 2007'!E13</f>
        <v>8933</v>
      </c>
      <c r="E13" s="189" t="n">
        <f aca="false">'Imput 2007'!F14</f>
        <v>0.482</v>
      </c>
      <c r="F13" s="209" t="n">
        <v>0.0007168</v>
      </c>
      <c r="G13" s="210" t="n">
        <f aca="false">D13*E13*F13</f>
        <v>3.0863300608</v>
      </c>
      <c r="H13" s="211" t="n">
        <f aca="false">('Imput 2007'!I14-'Imput 2007'!I13)/1000</f>
        <v>0.054</v>
      </c>
      <c r="I13" s="193"/>
      <c r="J13" s="212" t="n">
        <f aca="false">SUM(G13)</f>
        <v>3.0863300608</v>
      </c>
      <c r="K13" s="195" t="n">
        <f aca="false">'Factors and data variables'!E$23</f>
        <v>0.9879</v>
      </c>
      <c r="L13" s="196" t="n">
        <f aca="false">J13*K13</f>
        <v>3.04898546706432</v>
      </c>
      <c r="M13" s="213" t="n">
        <v>21</v>
      </c>
      <c r="N13" s="214" t="n">
        <f aca="false">M13*L13</f>
        <v>64.0286948083507</v>
      </c>
      <c r="O13" s="196" t="n">
        <f aca="false">N13*'Factors and data variables'!E$13</f>
        <v>10.8848781174196</v>
      </c>
      <c r="P13" s="212" t="n">
        <f aca="false">SUM(H13)</f>
        <v>0.054</v>
      </c>
      <c r="Q13" s="198" t="n">
        <v>0.987</v>
      </c>
      <c r="R13" s="211" t="n">
        <f aca="false">Q13*P13</f>
        <v>0.053298</v>
      </c>
      <c r="S13" s="154"/>
      <c r="T13" s="215" t="n">
        <f aca="false">N13-O13-R13</f>
        <v>53.0905186909311</v>
      </c>
      <c r="W13" s="200" t="s">
        <v>136</v>
      </c>
      <c r="X13" s="201" t="n">
        <f aca="false">SUM(J218:J248)</f>
        <v>179.75867392</v>
      </c>
      <c r="Y13" s="202" t="n">
        <f aca="false">SUM(L218:L248)</f>
        <v>177.583593965568</v>
      </c>
      <c r="Z13" s="203" t="n">
        <f aca="false">SUM(N218:N248)</f>
        <v>3729.25547327693</v>
      </c>
      <c r="AA13" s="204"/>
      <c r="AB13" s="203" t="n">
        <f aca="false">SUM(O218:O248)</f>
        <v>633.973430457078</v>
      </c>
      <c r="AC13" s="205"/>
      <c r="AD13" s="206" t="n">
        <f aca="false">SUM(P218:P248)</f>
        <v>4.953</v>
      </c>
      <c r="AE13" s="206" t="n">
        <f aca="false">SUM(R218:R248)</f>
        <v>4.888611</v>
      </c>
      <c r="AF13" s="204"/>
      <c r="AG13" s="207" t="n">
        <f aca="false">SUM(T218:T248)</f>
        <v>3090.39343181985</v>
      </c>
    </row>
    <row r="14" s="176" customFormat="true" ht="12.75" hidden="false" customHeight="false" outlineLevel="0" collapsed="false">
      <c r="A14" s="154"/>
      <c r="B14" s="187" t="n">
        <v>39060</v>
      </c>
      <c r="C14" s="163"/>
      <c r="D14" s="208" t="n">
        <f aca="false">'Imput 2007'!E15-'Imput 2007'!E14</f>
        <v>10699</v>
      </c>
      <c r="E14" s="189" t="n">
        <f aca="false">'Imput 2007'!F15</f>
        <v>0.448</v>
      </c>
      <c r="F14" s="209" t="n">
        <v>0.0007168</v>
      </c>
      <c r="G14" s="210" t="n">
        <f aca="false">D14*E14*F14</f>
        <v>3.4357313536</v>
      </c>
      <c r="H14" s="211" t="n">
        <f aca="false">('Imput 2007'!I15-'Imput 2007'!I14)/1000</f>
        <v>0.059</v>
      </c>
      <c r="I14" s="193"/>
      <c r="J14" s="212" t="n">
        <f aca="false">SUM(G14)</f>
        <v>3.4357313536</v>
      </c>
      <c r="K14" s="195" t="n">
        <f aca="false">'Factors and data variables'!E$23</f>
        <v>0.9879</v>
      </c>
      <c r="L14" s="196" t="n">
        <f aca="false">J14*K14</f>
        <v>3.39415900422144</v>
      </c>
      <c r="M14" s="213" t="n">
        <v>21</v>
      </c>
      <c r="N14" s="214" t="n">
        <f aca="false">M14*L14</f>
        <v>71.2773390886503</v>
      </c>
      <c r="O14" s="196" t="n">
        <f aca="false">N14*'Factors and data variables'!E$13</f>
        <v>12.1171476450705</v>
      </c>
      <c r="P14" s="212" t="n">
        <f aca="false">SUM(H14)</f>
        <v>0.059</v>
      </c>
      <c r="Q14" s="198" t="n">
        <v>0.987</v>
      </c>
      <c r="R14" s="211" t="n">
        <f aca="false">Q14*P14</f>
        <v>0.058233</v>
      </c>
      <c r="S14" s="154"/>
      <c r="T14" s="215" t="n">
        <f aca="false">N14-O14-R14</f>
        <v>59.1019584435797</v>
      </c>
      <c r="W14" s="219"/>
      <c r="X14" s="219"/>
      <c r="Y14" s="220"/>
      <c r="Z14" s="205"/>
      <c r="AA14" s="205"/>
      <c r="AB14" s="205"/>
      <c r="AC14" s="205"/>
      <c r="AD14" s="205"/>
      <c r="AE14" s="205"/>
      <c r="AF14" s="205"/>
      <c r="AG14" s="221"/>
    </row>
    <row r="15" s="176" customFormat="true" ht="12.75" hidden="false" customHeight="false" outlineLevel="0" collapsed="false">
      <c r="A15" s="154"/>
      <c r="B15" s="187" t="n">
        <v>39061</v>
      </c>
      <c r="C15" s="163"/>
      <c r="D15" s="208" t="n">
        <f aca="false">'Imput 2007'!E16-'Imput 2007'!E15</f>
        <v>10667</v>
      </c>
      <c r="E15" s="189" t="n">
        <f aca="false">'Imput 2007'!F16</f>
        <v>0.488</v>
      </c>
      <c r="F15" s="209" t="n">
        <v>0.0007168</v>
      </c>
      <c r="G15" s="210" t="n">
        <f aca="false">D15*E15*F15</f>
        <v>3.7312995328</v>
      </c>
      <c r="H15" s="211" t="n">
        <f aca="false">('Imput 2007'!I16-'Imput 2007'!I15)/1000</f>
        <v>0.07</v>
      </c>
      <c r="I15" s="193"/>
      <c r="J15" s="212" t="n">
        <f aca="false">SUM(G15)</f>
        <v>3.7312995328</v>
      </c>
      <c r="K15" s="195" t="n">
        <f aca="false">'Factors and data variables'!E$23</f>
        <v>0.9879</v>
      </c>
      <c r="L15" s="196" t="n">
        <f aca="false">J15*K15</f>
        <v>3.68615080845312</v>
      </c>
      <c r="M15" s="213" t="n">
        <v>21</v>
      </c>
      <c r="N15" s="214" t="n">
        <f aca="false">M15*L15</f>
        <v>77.4091669775155</v>
      </c>
      <c r="O15" s="196" t="n">
        <f aca="false">N15*'Factors and data variables'!E$13</f>
        <v>13.1595583861776</v>
      </c>
      <c r="P15" s="212" t="n">
        <f aca="false">SUM(H15)</f>
        <v>0.07</v>
      </c>
      <c r="Q15" s="198" t="n">
        <v>0.987</v>
      </c>
      <c r="R15" s="211" t="n">
        <f aca="false">Q15*P15</f>
        <v>0.06909</v>
      </c>
      <c r="S15" s="154"/>
      <c r="T15" s="215" t="n">
        <f aca="false">N15-O15-R15</f>
        <v>64.1805185913379</v>
      </c>
      <c r="W15" s="219"/>
      <c r="X15" s="219"/>
      <c r="Y15" s="222"/>
      <c r="Z15" s="223" t="n">
        <f aca="false">SUM(Z6:Z13)</f>
        <v>19565.5595390206</v>
      </c>
      <c r="AA15" s="224"/>
      <c r="AB15" s="223" t="n">
        <f aca="false">SUM(AB6:AB13)</f>
        <v>3326.14512163351</v>
      </c>
      <c r="AC15" s="225"/>
      <c r="AD15" s="226"/>
      <c r="AE15" s="223" t="n">
        <f aca="false">SUM(AE6:AE13)</f>
        <v>24.679935</v>
      </c>
      <c r="AF15" s="224"/>
      <c r="AG15" s="227" t="n">
        <f aca="false">SUM(AG6:AG13)</f>
        <v>16214.7344823871</v>
      </c>
    </row>
    <row r="16" s="176" customFormat="true" ht="13.5" hidden="false" customHeight="false" outlineLevel="0" collapsed="false">
      <c r="A16" s="154"/>
      <c r="B16" s="187" t="n">
        <v>39062</v>
      </c>
      <c r="C16" s="163"/>
      <c r="D16" s="208" t="n">
        <f aca="false">'Imput 2007'!E17-'Imput 2007'!E16</f>
        <v>9177</v>
      </c>
      <c r="E16" s="189" t="n">
        <f aca="false">'Imput 2007'!F17</f>
        <v>0.468</v>
      </c>
      <c r="F16" s="209" t="n">
        <v>0.0007168</v>
      </c>
      <c r="G16" s="210" t="n">
        <f aca="false">D16*E16*F16</f>
        <v>3.0785384448</v>
      </c>
      <c r="H16" s="211" t="n">
        <f aca="false">('Imput 2007'!I17-'Imput 2007'!I16)/1000</f>
        <v>0.064</v>
      </c>
      <c r="I16" s="193"/>
      <c r="J16" s="212" t="n">
        <f aca="false">SUM(G16)</f>
        <v>3.0785384448</v>
      </c>
      <c r="K16" s="195" t="n">
        <f aca="false">'Factors and data variables'!E$23</f>
        <v>0.9879</v>
      </c>
      <c r="L16" s="196" t="n">
        <f aca="false">J16*K16</f>
        <v>3.04128812961792</v>
      </c>
      <c r="M16" s="213" t="n">
        <v>21</v>
      </c>
      <c r="N16" s="214" t="n">
        <f aca="false">M16*L16</f>
        <v>63.8670507219763</v>
      </c>
      <c r="O16" s="196" t="n">
        <f aca="false">N16*'Factors and data variables'!E$13</f>
        <v>10.857398622736</v>
      </c>
      <c r="P16" s="212" t="n">
        <f aca="false">SUM(H16)</f>
        <v>0.064</v>
      </c>
      <c r="Q16" s="198" t="n">
        <v>0.987</v>
      </c>
      <c r="R16" s="211" t="n">
        <f aca="false">Q16*P16</f>
        <v>0.063168</v>
      </c>
      <c r="S16" s="154"/>
      <c r="T16" s="215" t="n">
        <f aca="false">N16-O16-R16</f>
        <v>52.9464840992403</v>
      </c>
    </row>
    <row r="17" s="176" customFormat="true" ht="13.5" hidden="false" customHeight="false" outlineLevel="0" collapsed="false">
      <c r="A17" s="154"/>
      <c r="B17" s="187" t="n">
        <v>39063</v>
      </c>
      <c r="C17" s="163"/>
      <c r="D17" s="208" t="n">
        <f aca="false">'Imput 2007'!E18-'Imput 2007'!E17</f>
        <v>10487</v>
      </c>
      <c r="E17" s="189" t="n">
        <f aca="false">'Imput 2007'!F18</f>
        <v>0.508</v>
      </c>
      <c r="F17" s="209" t="n">
        <v>0.0007168</v>
      </c>
      <c r="G17" s="210" t="n">
        <f aca="false">D17*E17*F17</f>
        <v>3.8186774528</v>
      </c>
      <c r="H17" s="211" t="n">
        <f aca="false">('Imput 2007'!I18-'Imput 2007'!I17)/1000</f>
        <v>0.062</v>
      </c>
      <c r="I17" s="193"/>
      <c r="J17" s="212" t="n">
        <f aca="false">SUM(G17)</f>
        <v>3.8186774528</v>
      </c>
      <c r="K17" s="195" t="n">
        <f aca="false">'Factors and data variables'!E$23</f>
        <v>0.9879</v>
      </c>
      <c r="L17" s="196" t="n">
        <f aca="false">J17*K17</f>
        <v>3.77247145562112</v>
      </c>
      <c r="M17" s="213" t="n">
        <v>21</v>
      </c>
      <c r="N17" s="214" t="n">
        <f aca="false">M17*L17</f>
        <v>79.2219005680435</v>
      </c>
      <c r="O17" s="196" t="n">
        <f aca="false">N17*'Factors and data variables'!E$13</f>
        <v>13.4677230965674</v>
      </c>
      <c r="P17" s="212" t="n">
        <f aca="false">SUM(H17)</f>
        <v>0.062</v>
      </c>
      <c r="Q17" s="198" t="n">
        <v>0.987</v>
      </c>
      <c r="R17" s="211" t="n">
        <f aca="false">Q17*P17</f>
        <v>0.061194</v>
      </c>
      <c r="S17" s="154"/>
      <c r="T17" s="215" t="n">
        <f aca="false">N17-O17-R17</f>
        <v>65.6929834714761</v>
      </c>
      <c r="AD17" s="228" t="s">
        <v>137</v>
      </c>
      <c r="AG17" s="229" t="n">
        <v>16403</v>
      </c>
    </row>
    <row r="18" s="176" customFormat="true" ht="13.5" hidden="false" customHeight="false" outlineLevel="0" collapsed="false">
      <c r="A18" s="154"/>
      <c r="B18" s="187" t="n">
        <v>39064</v>
      </c>
      <c r="C18" s="163"/>
      <c r="D18" s="208" t="n">
        <f aca="false">'Imput 2007'!E19-'Imput 2007'!E18</f>
        <v>10789</v>
      </c>
      <c r="E18" s="189" t="n">
        <f aca="false">'Imput 2007'!F19</f>
        <v>0.51</v>
      </c>
      <c r="F18" s="209" t="n">
        <v>0.0007168</v>
      </c>
      <c r="G18" s="210" t="n">
        <f aca="false">D18*E18*F18</f>
        <v>3.944113152</v>
      </c>
      <c r="H18" s="211" t="n">
        <f aca="false">('Imput 2007'!I19-'Imput 2007'!I18)/1000</f>
        <v>0.05</v>
      </c>
      <c r="I18" s="193"/>
      <c r="J18" s="212" t="n">
        <f aca="false">SUM(G18)</f>
        <v>3.944113152</v>
      </c>
      <c r="K18" s="195" t="n">
        <f aca="false">'Factors and data variables'!E$23</f>
        <v>0.9879</v>
      </c>
      <c r="L18" s="196" t="n">
        <f aca="false">J18*K18</f>
        <v>3.8963893828608</v>
      </c>
      <c r="M18" s="213" t="n">
        <v>21</v>
      </c>
      <c r="N18" s="214" t="n">
        <f aca="false">M18*L18</f>
        <v>81.8241770400768</v>
      </c>
      <c r="O18" s="196" t="n">
        <f aca="false">N18*'Factors and data variables'!E$13</f>
        <v>13.9101100968131</v>
      </c>
      <c r="P18" s="212" t="n">
        <f aca="false">SUM(H18)</f>
        <v>0.05</v>
      </c>
      <c r="Q18" s="198" t="n">
        <v>0.987</v>
      </c>
      <c r="R18" s="211" t="n">
        <f aca="false">Q18*P18</f>
        <v>0.04935</v>
      </c>
      <c r="S18" s="154"/>
      <c r="T18" s="215" t="n">
        <f aca="false">N18-O18-R18</f>
        <v>67.8647169432637</v>
      </c>
      <c r="AG18" s="230"/>
    </row>
    <row r="19" s="176" customFormat="true" ht="13.5" hidden="false" customHeight="false" outlineLevel="0" collapsed="false">
      <c r="A19" s="154"/>
      <c r="B19" s="187" t="n">
        <v>39065</v>
      </c>
      <c r="C19" s="163"/>
      <c r="D19" s="208" t="n">
        <f aca="false">'Imput 2007'!E20-'Imput 2007'!E19</f>
        <v>10581</v>
      </c>
      <c r="E19" s="189" t="n">
        <f aca="false">'Imput 2007'!F20</f>
        <v>0.534</v>
      </c>
      <c r="F19" s="209" t="n">
        <v>0.0007168</v>
      </c>
      <c r="G19" s="210" t="n">
        <f aca="false">D19*E19*F19</f>
        <v>4.0501020672</v>
      </c>
      <c r="H19" s="211" t="n">
        <f aca="false">('Imput 2007'!I20-'Imput 2007'!I19)/1000</f>
        <v>0.055</v>
      </c>
      <c r="I19" s="193"/>
      <c r="J19" s="212" t="n">
        <f aca="false">SUM(G19)</f>
        <v>4.0501020672</v>
      </c>
      <c r="K19" s="195" t="n">
        <f aca="false">'Factors and data variables'!E$23</f>
        <v>0.9879</v>
      </c>
      <c r="L19" s="196" t="n">
        <f aca="false">J19*K19</f>
        <v>4.00109583218688</v>
      </c>
      <c r="M19" s="213" t="n">
        <v>21</v>
      </c>
      <c r="N19" s="214" t="n">
        <f aca="false">M19*L19</f>
        <v>84.0230124759245</v>
      </c>
      <c r="O19" s="196" t="n">
        <f aca="false">N19*'Factors and data variables'!E$13</f>
        <v>14.2839121209072</v>
      </c>
      <c r="P19" s="212" t="n">
        <f aca="false">SUM(H19)</f>
        <v>0.055</v>
      </c>
      <c r="Q19" s="198" t="n">
        <v>0.987</v>
      </c>
      <c r="R19" s="211" t="n">
        <f aca="false">Q19*P19</f>
        <v>0.054285</v>
      </c>
      <c r="S19" s="154"/>
      <c r="T19" s="215" t="n">
        <f aca="false">N19-O19-R19</f>
        <v>69.6848153550173</v>
      </c>
      <c r="AE19" s="176" t="s">
        <v>138</v>
      </c>
      <c r="AG19" s="231" t="n">
        <f aca="false">((AG17-AG15)/AG17)</f>
        <v>0.0114775051888612</v>
      </c>
    </row>
    <row r="20" s="176" customFormat="true" ht="12.75" hidden="false" customHeight="false" outlineLevel="0" collapsed="false">
      <c r="A20" s="154"/>
      <c r="B20" s="187" t="n">
        <v>39066</v>
      </c>
      <c r="C20" s="163"/>
      <c r="D20" s="208" t="n">
        <f aca="false">'Imput 2007'!E21-'Imput 2007'!E20</f>
        <v>10702</v>
      </c>
      <c r="E20" s="232" t="n">
        <v>0.5342</v>
      </c>
      <c r="F20" s="209" t="n">
        <v>0.0007168</v>
      </c>
      <c r="G20" s="210" t="n">
        <f aca="false">D20*E20*F20</f>
        <v>4.09795162112</v>
      </c>
      <c r="H20" s="211" t="n">
        <f aca="false">('Imput 2007'!I21-'Imput 2007'!I20)/1000</f>
        <v>0.051</v>
      </c>
      <c r="I20" s="193"/>
      <c r="J20" s="212" t="n">
        <f aca="false">SUM(G20)</f>
        <v>4.09795162112</v>
      </c>
      <c r="K20" s="195" t="n">
        <f aca="false">'Factors and data variables'!E$23</f>
        <v>0.9879</v>
      </c>
      <c r="L20" s="196" t="n">
        <f aca="false">J20*K20</f>
        <v>4.04836640650445</v>
      </c>
      <c r="M20" s="213" t="n">
        <v>21</v>
      </c>
      <c r="N20" s="214" t="n">
        <f aca="false">M20*L20</f>
        <v>85.0156945365934</v>
      </c>
      <c r="O20" s="196" t="n">
        <f aca="false">N20*'Factors and data variables'!E$13</f>
        <v>14.4526680712209</v>
      </c>
      <c r="P20" s="212" t="n">
        <f aca="false">SUM(H20)</f>
        <v>0.051</v>
      </c>
      <c r="Q20" s="198" t="n">
        <v>0.987</v>
      </c>
      <c r="R20" s="211" t="n">
        <f aca="false">Q20*P20</f>
        <v>0.050337</v>
      </c>
      <c r="S20" s="154"/>
      <c r="T20" s="215" t="n">
        <f aca="false">N20-O20-R20</f>
        <v>70.5126894653725</v>
      </c>
    </row>
    <row r="21" s="176" customFormat="true" ht="12.75" hidden="false" customHeight="false" outlineLevel="0" collapsed="false">
      <c r="A21" s="154"/>
      <c r="B21" s="187" t="n">
        <v>39067</v>
      </c>
      <c r="C21" s="163"/>
      <c r="D21" s="208" t="n">
        <f aca="false">'Imput 2007'!E22-'Imput 2007'!E21</f>
        <v>10750</v>
      </c>
      <c r="E21" s="189" t="n">
        <f aca="false">'Imput 2007'!F22</f>
        <v>0.502</v>
      </c>
      <c r="F21" s="209" t="n">
        <v>0.0007168</v>
      </c>
      <c r="G21" s="210" t="n">
        <f aca="false">D21*E21*F21</f>
        <v>3.8682112</v>
      </c>
      <c r="H21" s="211" t="n">
        <f aca="false">('Imput 2007'!I22-'Imput 2007'!I21)/1000</f>
        <v>0.05</v>
      </c>
      <c r="I21" s="193"/>
      <c r="J21" s="212" t="n">
        <f aca="false">SUM(G21)</f>
        <v>3.8682112</v>
      </c>
      <c r="K21" s="195" t="n">
        <f aca="false">'Factors and data variables'!E$23</f>
        <v>0.9879</v>
      </c>
      <c r="L21" s="196" t="n">
        <f aca="false">J21*K21</f>
        <v>3.82140584448</v>
      </c>
      <c r="M21" s="213" t="n">
        <v>21</v>
      </c>
      <c r="N21" s="214" t="n">
        <f aca="false">M21*L21</f>
        <v>80.24952273408</v>
      </c>
      <c r="O21" s="196" t="n">
        <f aca="false">N21*'Factors and data variables'!E$13</f>
        <v>13.6424188647936</v>
      </c>
      <c r="P21" s="212" t="n">
        <f aca="false">SUM(H21)</f>
        <v>0.05</v>
      </c>
      <c r="Q21" s="198" t="n">
        <v>0.987</v>
      </c>
      <c r="R21" s="211" t="n">
        <f aca="false">Q21*P21</f>
        <v>0.04935</v>
      </c>
      <c r="S21" s="154"/>
      <c r="T21" s="215" t="n">
        <f aca="false">N21-O21-R21</f>
        <v>66.5577538692864</v>
      </c>
    </row>
    <row r="22" s="176" customFormat="true" ht="12.75" hidden="false" customHeight="false" outlineLevel="0" collapsed="false">
      <c r="A22" s="154"/>
      <c r="B22" s="187" t="n">
        <v>39068</v>
      </c>
      <c r="C22" s="163"/>
      <c r="D22" s="208" t="n">
        <f aca="false">'Imput 2007'!E23-'Imput 2007'!E22</f>
        <v>10765</v>
      </c>
      <c r="E22" s="189" t="n">
        <f aca="false">'Imput 2007'!F23</f>
        <v>0.488</v>
      </c>
      <c r="F22" s="209" t="n">
        <v>0.0007168</v>
      </c>
      <c r="G22" s="210" t="n">
        <f aca="false">D22*E22*F22</f>
        <v>3.765579776</v>
      </c>
      <c r="H22" s="211" t="n">
        <f aca="false">('Imput 2007'!I23-'Imput 2007'!I22)/1000</f>
        <v>0.042</v>
      </c>
      <c r="I22" s="193"/>
      <c r="J22" s="212" t="n">
        <f aca="false">SUM(G22)</f>
        <v>3.765579776</v>
      </c>
      <c r="K22" s="195" t="n">
        <f aca="false">'Factors and data variables'!E$23</f>
        <v>0.9879</v>
      </c>
      <c r="L22" s="196" t="n">
        <f aca="false">J22*K22</f>
        <v>3.7200162607104</v>
      </c>
      <c r="M22" s="213" t="n">
        <v>21</v>
      </c>
      <c r="N22" s="214" t="n">
        <f aca="false">M22*L22</f>
        <v>78.1203414749184</v>
      </c>
      <c r="O22" s="196" t="n">
        <f aca="false">N22*'Factors and data variables'!E$13</f>
        <v>13.2804580507361</v>
      </c>
      <c r="P22" s="212" t="n">
        <f aca="false">SUM(H22)</f>
        <v>0.042</v>
      </c>
      <c r="Q22" s="198" t="n">
        <v>0.987</v>
      </c>
      <c r="R22" s="211" t="n">
        <f aca="false">Q22*P22</f>
        <v>0.041454</v>
      </c>
      <c r="S22" s="154"/>
      <c r="T22" s="215" t="n">
        <f aca="false">N22-O22-R22</f>
        <v>64.7984294241823</v>
      </c>
    </row>
    <row r="23" s="176" customFormat="true" ht="12.75" hidden="false" customHeight="false" outlineLevel="0" collapsed="false">
      <c r="A23" s="154"/>
      <c r="B23" s="187" t="n">
        <v>39069</v>
      </c>
      <c r="C23" s="163"/>
      <c r="D23" s="208" t="n">
        <f aca="false">'Imput 2007'!E24-'Imput 2007'!E23</f>
        <v>10908</v>
      </c>
      <c r="E23" s="189" t="n">
        <f aca="false">'Imput 2007'!F24</f>
        <v>0.491</v>
      </c>
      <c r="F23" s="209" t="n">
        <v>0.0007168</v>
      </c>
      <c r="G23" s="210" t="n">
        <f aca="false">D23*E23*F23</f>
        <v>3.8390575104</v>
      </c>
      <c r="H23" s="211" t="n">
        <f aca="false">('Imput 2007'!I24-'Imput 2007'!I23)/1000</f>
        <v>0.043</v>
      </c>
      <c r="I23" s="193"/>
      <c r="J23" s="212" t="n">
        <f aca="false">SUM(G23)</f>
        <v>3.8390575104</v>
      </c>
      <c r="K23" s="195" t="n">
        <f aca="false">'Factors and data variables'!E$23</f>
        <v>0.9879</v>
      </c>
      <c r="L23" s="196" t="n">
        <f aca="false">J23*K23</f>
        <v>3.79260491452416</v>
      </c>
      <c r="M23" s="213" t="n">
        <v>21</v>
      </c>
      <c r="N23" s="214" t="n">
        <f aca="false">M23*L23</f>
        <v>79.6447032050074</v>
      </c>
      <c r="O23" s="196" t="n">
        <f aca="false">N23*'Factors and data variables'!E$13</f>
        <v>13.5395995448513</v>
      </c>
      <c r="P23" s="212" t="n">
        <f aca="false">SUM(H23)</f>
        <v>0.043</v>
      </c>
      <c r="Q23" s="198" t="n">
        <v>0.987</v>
      </c>
      <c r="R23" s="211" t="n">
        <f aca="false">Q23*P23</f>
        <v>0.042441</v>
      </c>
      <c r="S23" s="154"/>
      <c r="T23" s="215" t="n">
        <f aca="false">N23-O23-R23</f>
        <v>66.0626626601561</v>
      </c>
    </row>
    <row r="24" s="176" customFormat="true" ht="12.75" hidden="false" customHeight="false" outlineLevel="0" collapsed="false">
      <c r="A24" s="154"/>
      <c r="B24" s="187" t="n">
        <v>39070</v>
      </c>
      <c r="C24" s="163"/>
      <c r="D24" s="208" t="n">
        <f aca="false">'Imput 2007'!E25-'Imput 2007'!E24</f>
        <v>10943</v>
      </c>
      <c r="E24" s="189" t="n">
        <f aca="false">'Imput 2007'!F25</f>
        <v>0.501</v>
      </c>
      <c r="F24" s="209" t="n">
        <v>0.0007168</v>
      </c>
      <c r="G24" s="210" t="n">
        <f aca="false">D24*E24*F24</f>
        <v>3.9298151424</v>
      </c>
      <c r="H24" s="211" t="n">
        <f aca="false">('Imput 2007'!I25-'Imput 2007'!I24)/1000</f>
        <v>0.046</v>
      </c>
      <c r="I24" s="193"/>
      <c r="J24" s="212" t="n">
        <f aca="false">SUM(G24)</f>
        <v>3.9298151424</v>
      </c>
      <c r="K24" s="195" t="n">
        <f aca="false">'Factors and data variables'!E$23</f>
        <v>0.9879</v>
      </c>
      <c r="L24" s="196" t="n">
        <f aca="false">J24*K24</f>
        <v>3.88226437917696</v>
      </c>
      <c r="M24" s="213" t="n">
        <v>21</v>
      </c>
      <c r="N24" s="214" t="n">
        <f aca="false">M24*L24</f>
        <v>81.5275519627162</v>
      </c>
      <c r="O24" s="196" t="n">
        <f aca="false">N24*'Factors and data variables'!E$13</f>
        <v>13.8596838336617</v>
      </c>
      <c r="P24" s="212" t="n">
        <f aca="false">SUM(H24)</f>
        <v>0.046</v>
      </c>
      <c r="Q24" s="198" t="n">
        <v>0.987</v>
      </c>
      <c r="R24" s="211" t="n">
        <f aca="false">Q24*P24</f>
        <v>0.045402</v>
      </c>
      <c r="S24" s="154"/>
      <c r="T24" s="215" t="n">
        <f aca="false">N24-O24-R24</f>
        <v>67.6224661290544</v>
      </c>
    </row>
    <row r="25" s="176" customFormat="true" ht="12.75" hidden="false" customHeight="false" outlineLevel="0" collapsed="false">
      <c r="A25" s="154"/>
      <c r="B25" s="187" t="n">
        <v>39071</v>
      </c>
      <c r="C25" s="163"/>
      <c r="D25" s="208" t="n">
        <f aca="false">'Imput 2007'!E26-'Imput 2007'!E25</f>
        <v>9861</v>
      </c>
      <c r="E25" s="189" t="n">
        <f aca="false">'Imput 2007'!F26</f>
        <v>0.505</v>
      </c>
      <c r="F25" s="209" t="n">
        <v>0.0007168</v>
      </c>
      <c r="G25" s="210" t="n">
        <f aca="false">D25*E25*F25</f>
        <v>3.569524224</v>
      </c>
      <c r="H25" s="211" t="n">
        <f aca="false">('Imput 2007'!I26-'Imput 2007'!I25)/1000</f>
        <v>0.046</v>
      </c>
      <c r="I25" s="193"/>
      <c r="J25" s="212" t="n">
        <f aca="false">SUM(G25)</f>
        <v>3.569524224</v>
      </c>
      <c r="K25" s="195" t="n">
        <f aca="false">'Factors and data variables'!E$23</f>
        <v>0.9879</v>
      </c>
      <c r="L25" s="196" t="n">
        <f aca="false">J25*K25</f>
        <v>3.5263329808896</v>
      </c>
      <c r="M25" s="213" t="n">
        <v>21</v>
      </c>
      <c r="N25" s="214" t="n">
        <f aca="false">M25*L25</f>
        <v>74.0529925986816</v>
      </c>
      <c r="O25" s="196" t="n">
        <f aca="false">N25*'Factors and data variables'!E$13</f>
        <v>12.5890087417759</v>
      </c>
      <c r="P25" s="212" t="n">
        <f aca="false">SUM(H25)</f>
        <v>0.046</v>
      </c>
      <c r="Q25" s="198" t="n">
        <v>0.987</v>
      </c>
      <c r="R25" s="211" t="n">
        <f aca="false">Q25*P25</f>
        <v>0.045402</v>
      </c>
      <c r="S25" s="154"/>
      <c r="T25" s="215" t="n">
        <f aca="false">N25-O25-R25</f>
        <v>61.4185818569057</v>
      </c>
    </row>
    <row r="26" s="176" customFormat="true" ht="12.75" hidden="false" customHeight="false" outlineLevel="0" collapsed="false">
      <c r="A26" s="154"/>
      <c r="B26" s="187" t="n">
        <v>39072</v>
      </c>
      <c r="C26" s="163"/>
      <c r="D26" s="208" t="n">
        <f aca="false">'Imput 2007'!E27-'Imput 2007'!E26</f>
        <v>10758</v>
      </c>
      <c r="E26" s="189" t="n">
        <f aca="false">'Imput 2007'!F27</f>
        <v>0.499</v>
      </c>
      <c r="F26" s="209" t="n">
        <v>0.0007168</v>
      </c>
      <c r="G26" s="210" t="n">
        <f aca="false">D26*E26*F26</f>
        <v>3.8479558656</v>
      </c>
      <c r="H26" s="211" t="n">
        <f aca="false">('Imput 2007'!I27-'Imput 2007'!I26)/1000</f>
        <v>0.065</v>
      </c>
      <c r="I26" s="193"/>
      <c r="J26" s="212" t="n">
        <f aca="false">SUM(G26)</f>
        <v>3.8479558656</v>
      </c>
      <c r="K26" s="195" t="n">
        <f aca="false">'Factors and data variables'!E$23</f>
        <v>0.9879</v>
      </c>
      <c r="L26" s="196" t="n">
        <f aca="false">J26*K26</f>
        <v>3.80139559962624</v>
      </c>
      <c r="M26" s="213" t="n">
        <v>21</v>
      </c>
      <c r="N26" s="214" t="n">
        <f aca="false">M26*L26</f>
        <v>79.829307592151</v>
      </c>
      <c r="O26" s="196" t="n">
        <f aca="false">N26*'Factors and data variables'!E$13</f>
        <v>13.5709822906657</v>
      </c>
      <c r="P26" s="212" t="n">
        <f aca="false">SUM(H26)</f>
        <v>0.065</v>
      </c>
      <c r="Q26" s="198" t="n">
        <v>0.987</v>
      </c>
      <c r="R26" s="211" t="n">
        <f aca="false">Q26*P26</f>
        <v>0.064155</v>
      </c>
      <c r="S26" s="154"/>
      <c r="T26" s="215" t="n">
        <f aca="false">N26-O26-R26</f>
        <v>66.1941703014854</v>
      </c>
    </row>
    <row r="27" s="176" customFormat="true" ht="12.75" hidden="false" customHeight="false" outlineLevel="0" collapsed="false">
      <c r="A27" s="154"/>
      <c r="B27" s="187" t="n">
        <v>39073</v>
      </c>
      <c r="C27" s="163"/>
      <c r="D27" s="208" t="n">
        <f aca="false">'Imput 2007'!E28-'Imput 2007'!E27</f>
        <v>10771</v>
      </c>
      <c r="E27" s="232" t="n">
        <v>0.5342</v>
      </c>
      <c r="F27" s="209" t="n">
        <v>0.0007168</v>
      </c>
      <c r="G27" s="210" t="n">
        <f aca="false">D27*E27*F27</f>
        <v>4.12437272576</v>
      </c>
      <c r="H27" s="211" t="n">
        <f aca="false">('Imput 2007'!I28-'Imput 2007'!I27)/1000</f>
        <v>0.067</v>
      </c>
      <c r="I27" s="193"/>
      <c r="J27" s="212" t="n">
        <f aca="false">SUM(G27)</f>
        <v>4.12437272576</v>
      </c>
      <c r="K27" s="195" t="n">
        <f aca="false">'Factors and data variables'!E$23</f>
        <v>0.9879</v>
      </c>
      <c r="L27" s="196" t="n">
        <f aca="false">J27*K27</f>
        <v>4.0744678157783</v>
      </c>
      <c r="M27" s="213" t="n">
        <v>21</v>
      </c>
      <c r="N27" s="214" t="n">
        <f aca="false">M27*L27</f>
        <v>85.5638241313444</v>
      </c>
      <c r="O27" s="196" t="n">
        <f aca="false">N27*'Factors and data variables'!E$13</f>
        <v>14.5458501023285</v>
      </c>
      <c r="P27" s="212" t="n">
        <f aca="false">SUM(H27)</f>
        <v>0.067</v>
      </c>
      <c r="Q27" s="198" t="n">
        <v>0.987</v>
      </c>
      <c r="R27" s="211" t="n">
        <f aca="false">Q27*P27</f>
        <v>0.066129</v>
      </c>
      <c r="S27" s="154"/>
      <c r="T27" s="215" t="n">
        <f aca="false">N27-O27-R27</f>
        <v>70.9518450290158</v>
      </c>
    </row>
    <row r="28" s="176" customFormat="true" ht="12.75" hidden="false" customHeight="false" outlineLevel="0" collapsed="false">
      <c r="A28" s="154"/>
      <c r="B28" s="187" t="n">
        <v>39074</v>
      </c>
      <c r="C28" s="163"/>
      <c r="D28" s="208" t="n">
        <f aca="false">'Imput 2007'!E29-'Imput 2007'!E28</f>
        <v>10832</v>
      </c>
      <c r="E28" s="232" t="n">
        <v>0.5342</v>
      </c>
      <c r="F28" s="209" t="n">
        <v>0.0007168</v>
      </c>
      <c r="G28" s="210" t="n">
        <f aca="false">D28*E28*F28</f>
        <v>4.14773051392</v>
      </c>
      <c r="H28" s="211" t="n">
        <f aca="false">('Imput 2007'!I29-'Imput 2007'!I28)/1000</f>
        <v>0.068</v>
      </c>
      <c r="I28" s="193"/>
      <c r="J28" s="212" t="n">
        <f aca="false">SUM(G28)</f>
        <v>4.14773051392</v>
      </c>
      <c r="K28" s="195" t="n">
        <f aca="false">'Factors and data variables'!E$23</f>
        <v>0.9879</v>
      </c>
      <c r="L28" s="196" t="n">
        <f aca="false">J28*K28</f>
        <v>4.09754297470157</v>
      </c>
      <c r="M28" s="213" t="n">
        <v>21</v>
      </c>
      <c r="N28" s="214" t="n">
        <f aca="false">M28*L28</f>
        <v>86.0484024687329</v>
      </c>
      <c r="O28" s="196" t="n">
        <f aca="false">N28*'Factors and data variables'!E$13</f>
        <v>14.6282284196846</v>
      </c>
      <c r="P28" s="212" t="n">
        <f aca="false">SUM(H28)</f>
        <v>0.068</v>
      </c>
      <c r="Q28" s="198" t="n">
        <v>0.987</v>
      </c>
      <c r="R28" s="211" t="n">
        <f aca="false">Q28*P28</f>
        <v>0.067116</v>
      </c>
      <c r="S28" s="154"/>
      <c r="T28" s="215" t="n">
        <f aca="false">N28-O28-R28</f>
        <v>71.3530580490483</v>
      </c>
    </row>
    <row r="29" s="176" customFormat="true" ht="12.75" hidden="false" customHeight="false" outlineLevel="0" collapsed="false">
      <c r="A29" s="154"/>
      <c r="B29" s="187" t="n">
        <v>39075</v>
      </c>
      <c r="C29" s="163"/>
      <c r="D29" s="208" t="n">
        <f aca="false">'Imput 2007'!E30-'Imput 2007'!E29</f>
        <v>10931</v>
      </c>
      <c r="E29" s="232" t="n">
        <v>0.5342</v>
      </c>
      <c r="F29" s="209" t="n">
        <v>0.0007168</v>
      </c>
      <c r="G29" s="210" t="n">
        <f aca="false">D29*E29*F29</f>
        <v>4.18563905536</v>
      </c>
      <c r="H29" s="211" t="n">
        <f aca="false">('Imput 2007'!I30-'Imput 2007'!I29)/1000</f>
        <v>0.07</v>
      </c>
      <c r="I29" s="193"/>
      <c r="J29" s="212" t="n">
        <f aca="false">SUM(G29)</f>
        <v>4.18563905536</v>
      </c>
      <c r="K29" s="195" t="n">
        <f aca="false">'Factors and data variables'!E$23</f>
        <v>0.9879</v>
      </c>
      <c r="L29" s="196" t="n">
        <f aca="false">J29*K29</f>
        <v>4.13499282279014</v>
      </c>
      <c r="M29" s="213" t="n">
        <v>21</v>
      </c>
      <c r="N29" s="214" t="n">
        <f aca="false">M29*L29</f>
        <v>86.834849278593</v>
      </c>
      <c r="O29" s="196" t="n">
        <f aca="false">N29*'Factors and data variables'!E$13</f>
        <v>14.7619243773608</v>
      </c>
      <c r="P29" s="212" t="n">
        <f aca="false">SUM(H29)</f>
        <v>0.07</v>
      </c>
      <c r="Q29" s="198" t="n">
        <v>0.987</v>
      </c>
      <c r="R29" s="211" t="n">
        <f aca="false">Q29*P29</f>
        <v>0.06909</v>
      </c>
      <c r="S29" s="154"/>
      <c r="T29" s="215" t="n">
        <f aca="false">N29-O29-R29</f>
        <v>72.0038349012322</v>
      </c>
    </row>
    <row r="30" s="176" customFormat="true" ht="12.75" hidden="false" customHeight="false" outlineLevel="0" collapsed="false">
      <c r="A30" s="154"/>
      <c r="B30" s="187" t="n">
        <v>39076</v>
      </c>
      <c r="C30" s="163"/>
      <c r="D30" s="208" t="n">
        <f aca="false">'Imput 2007'!E31-'Imput 2007'!E30</f>
        <v>10647</v>
      </c>
      <c r="E30" s="232" t="n">
        <v>0.5342</v>
      </c>
      <c r="F30" s="209" t="n">
        <v>0.0007168</v>
      </c>
      <c r="G30" s="210" t="n">
        <f aca="false">D30*E30*F30</f>
        <v>4.07689132032</v>
      </c>
      <c r="H30" s="211" t="n">
        <f aca="false">('Imput 2007'!I31-'Imput 2007'!I30)/1000</f>
        <v>0.077</v>
      </c>
      <c r="I30" s="193"/>
      <c r="J30" s="212" t="n">
        <f aca="false">SUM(G30)</f>
        <v>4.07689132032</v>
      </c>
      <c r="K30" s="195" t="n">
        <f aca="false">'Factors and data variables'!E$23</f>
        <v>0.9879</v>
      </c>
      <c r="L30" s="196" t="n">
        <f aca="false">J30*K30</f>
        <v>4.02756093534413</v>
      </c>
      <c r="M30" s="213" t="n">
        <v>21</v>
      </c>
      <c r="N30" s="214" t="n">
        <f aca="false">M30*L30</f>
        <v>84.5787796422267</v>
      </c>
      <c r="O30" s="196" t="n">
        <f aca="false">N30*'Factors and data variables'!E$13</f>
        <v>14.3783925391785</v>
      </c>
      <c r="P30" s="212" t="n">
        <f aca="false">SUM(H30)</f>
        <v>0.077</v>
      </c>
      <c r="Q30" s="198" t="n">
        <v>0.987</v>
      </c>
      <c r="R30" s="211" t="n">
        <f aca="false">Q30*P30</f>
        <v>0.075999</v>
      </c>
      <c r="S30" s="154"/>
      <c r="T30" s="215" t="n">
        <f aca="false">N30-O30-R30</f>
        <v>70.1243881030482</v>
      </c>
    </row>
    <row r="31" s="176" customFormat="true" ht="12.75" hidden="false" customHeight="false" outlineLevel="0" collapsed="false">
      <c r="A31" s="154"/>
      <c r="B31" s="187" t="n">
        <v>39077</v>
      </c>
      <c r="C31" s="163"/>
      <c r="D31" s="208" t="n">
        <f aca="false">'Imput 2007'!E32-'Imput 2007'!E31</f>
        <v>10777</v>
      </c>
      <c r="E31" s="232" t="n">
        <v>0.5342</v>
      </c>
      <c r="F31" s="209" t="n">
        <v>0.0007168</v>
      </c>
      <c r="G31" s="210" t="n">
        <f aca="false">D31*E31*F31</f>
        <v>4.12667021312</v>
      </c>
      <c r="H31" s="211" t="n">
        <f aca="false">('Imput 2007'!I32-'Imput 2007'!I31)/1000</f>
        <v>0.079</v>
      </c>
      <c r="I31" s="193"/>
      <c r="J31" s="212" t="n">
        <f aca="false">SUM(G31)</f>
        <v>4.12667021312</v>
      </c>
      <c r="K31" s="195" t="n">
        <f aca="false">'Factors and data variables'!E$23</f>
        <v>0.9879</v>
      </c>
      <c r="L31" s="196" t="n">
        <f aca="false">J31*K31</f>
        <v>4.07673750354125</v>
      </c>
      <c r="M31" s="213" t="n">
        <v>21</v>
      </c>
      <c r="N31" s="214" t="n">
        <f aca="false">M31*L31</f>
        <v>85.6114875743662</v>
      </c>
      <c r="O31" s="196" t="n">
        <f aca="false">N31*'Factors and data variables'!E$13</f>
        <v>14.5539528876423</v>
      </c>
      <c r="P31" s="212" t="n">
        <f aca="false">SUM(H31)</f>
        <v>0.079</v>
      </c>
      <c r="Q31" s="198" t="n">
        <v>0.987</v>
      </c>
      <c r="R31" s="211" t="n">
        <f aca="false">Q31*P31</f>
        <v>0.077973</v>
      </c>
      <c r="S31" s="154"/>
      <c r="T31" s="215" t="n">
        <f aca="false">N31-O31-R31</f>
        <v>70.9795616867239</v>
      </c>
    </row>
    <row r="32" s="176" customFormat="true" ht="12.75" hidden="false" customHeight="false" outlineLevel="0" collapsed="false">
      <c r="A32" s="154"/>
      <c r="B32" s="187" t="n">
        <v>39078</v>
      </c>
      <c r="C32" s="163"/>
      <c r="D32" s="208" t="n">
        <f aca="false">'Imput 2007'!E33-'Imput 2007'!E32</f>
        <v>8602</v>
      </c>
      <c r="E32" s="232" t="n">
        <v>0.5342</v>
      </c>
      <c r="F32" s="209" t="n">
        <v>0.0007168</v>
      </c>
      <c r="G32" s="210" t="n">
        <f aca="false">D32*E32*F32</f>
        <v>3.29383104512</v>
      </c>
      <c r="H32" s="211" t="n">
        <f aca="false">('Imput 2007'!I33-'Imput 2007'!I32)/1000</f>
        <v>0.062</v>
      </c>
      <c r="I32" s="193"/>
      <c r="J32" s="212" t="n">
        <f aca="false">SUM(G32)</f>
        <v>3.29383104512</v>
      </c>
      <c r="K32" s="195" t="n">
        <f aca="false">'Factors and data variables'!E$23</f>
        <v>0.9879</v>
      </c>
      <c r="L32" s="196" t="n">
        <f aca="false">J32*K32</f>
        <v>3.25397568947405</v>
      </c>
      <c r="M32" s="213" t="n">
        <v>21</v>
      </c>
      <c r="N32" s="214" t="n">
        <f aca="false">M32*L32</f>
        <v>68.333489478955</v>
      </c>
      <c r="O32" s="196" t="n">
        <f aca="false">N32*'Factors and data variables'!E$13</f>
        <v>11.6166932114224</v>
      </c>
      <c r="P32" s="212" t="n">
        <f aca="false">SUM(H32)</f>
        <v>0.062</v>
      </c>
      <c r="Q32" s="198" t="n">
        <v>0.987</v>
      </c>
      <c r="R32" s="211" t="n">
        <f aca="false">Q32*P32</f>
        <v>0.061194</v>
      </c>
      <c r="S32" s="154"/>
      <c r="T32" s="215" t="n">
        <f aca="false">N32-O32-R32</f>
        <v>56.6556022675327</v>
      </c>
    </row>
    <row r="33" s="176" customFormat="true" ht="12.75" hidden="false" customHeight="false" outlineLevel="0" collapsed="false">
      <c r="A33" s="154"/>
      <c r="B33" s="187" t="n">
        <v>39079</v>
      </c>
      <c r="C33" s="164"/>
      <c r="D33" s="208" t="n">
        <f aca="false">'Imput 2007'!E34-'Imput 2007'!E33</f>
        <v>10772</v>
      </c>
      <c r="E33" s="232" t="n">
        <v>0.5342</v>
      </c>
      <c r="F33" s="209" t="n">
        <v>0.0007168</v>
      </c>
      <c r="G33" s="210" t="n">
        <f aca="false">D33*E33*F33</f>
        <v>4.12475564032</v>
      </c>
      <c r="H33" s="211" t="n">
        <f aca="false">('Imput 2007'!I34-'Imput 2007'!I33)/1000</f>
        <v>0.083</v>
      </c>
      <c r="I33" s="193"/>
      <c r="J33" s="212" t="n">
        <f aca="false">SUM(G33)</f>
        <v>4.12475564032</v>
      </c>
      <c r="K33" s="195" t="n">
        <f aca="false">'Factors and data variables'!E$23</f>
        <v>0.9879</v>
      </c>
      <c r="L33" s="196" t="n">
        <f aca="false">J33*K33</f>
        <v>4.07484609707213</v>
      </c>
      <c r="M33" s="213" t="n">
        <v>21</v>
      </c>
      <c r="N33" s="214" t="n">
        <f aca="false">M33*L33</f>
        <v>85.5717680385147</v>
      </c>
      <c r="O33" s="196" t="n">
        <f aca="false">N33*'Factors and data variables'!E$13</f>
        <v>14.5472005665475</v>
      </c>
      <c r="P33" s="212" t="n">
        <f aca="false">SUM(H33)</f>
        <v>0.083</v>
      </c>
      <c r="Q33" s="198" t="n">
        <v>0.987</v>
      </c>
      <c r="R33" s="211" t="n">
        <f aca="false">Q33*P33</f>
        <v>0.081921</v>
      </c>
      <c r="S33" s="154"/>
      <c r="T33" s="215" t="n">
        <f aca="false">N33-O33-R33</f>
        <v>70.9426464719672</v>
      </c>
    </row>
    <row r="34" s="176" customFormat="true" ht="12.75" hidden="false" customHeight="false" outlineLevel="0" collapsed="false">
      <c r="A34" s="154"/>
      <c r="B34" s="187" t="n">
        <v>39080</v>
      </c>
      <c r="C34" s="164"/>
      <c r="D34" s="208" t="n">
        <f aca="false">'Imput 2007'!E35-'Imput 2007'!E34</f>
        <v>10742</v>
      </c>
      <c r="E34" s="232" t="n">
        <v>0.5342</v>
      </c>
      <c r="F34" s="209" t="n">
        <v>0.0007168</v>
      </c>
      <c r="G34" s="210" t="n">
        <f aca="false">D34*E34*F34</f>
        <v>4.11326820352</v>
      </c>
      <c r="H34" s="211" t="n">
        <f aca="false">('Imput 2007'!I35-'Imput 2007'!I34)/1000</f>
        <v>0.111</v>
      </c>
      <c r="I34" s="193"/>
      <c r="J34" s="212" t="n">
        <f aca="false">SUM(G34)</f>
        <v>4.11326820352</v>
      </c>
      <c r="K34" s="195" t="n">
        <f aca="false">'Factors and data variables'!E$23</f>
        <v>0.9879</v>
      </c>
      <c r="L34" s="196" t="n">
        <f aca="false">J34*K34</f>
        <v>4.06349765825741</v>
      </c>
      <c r="M34" s="213" t="n">
        <v>21</v>
      </c>
      <c r="N34" s="214" t="n">
        <f aca="false">M34*L34</f>
        <v>85.3334508234056</v>
      </c>
      <c r="O34" s="196" t="n">
        <f aca="false">N34*'Factors and data variables'!E$13</f>
        <v>14.5066866399789</v>
      </c>
      <c r="P34" s="212" t="n">
        <f aca="false">SUM(H34)</f>
        <v>0.111</v>
      </c>
      <c r="Q34" s="198" t="n">
        <v>0.987</v>
      </c>
      <c r="R34" s="211" t="n">
        <f aca="false">Q34*P34</f>
        <v>0.109557</v>
      </c>
      <c r="S34" s="154"/>
      <c r="T34" s="215" t="n">
        <f aca="false">N34-O34-R34</f>
        <v>70.7172071834266</v>
      </c>
    </row>
    <row r="35" s="176" customFormat="true" ht="12.75" hidden="false" customHeight="false" outlineLevel="0" collapsed="false">
      <c r="A35" s="154"/>
      <c r="B35" s="187" t="n">
        <v>39081</v>
      </c>
      <c r="C35" s="164"/>
      <c r="D35" s="208" t="n">
        <f aca="false">'Imput 2007'!E36-'Imput 2007'!E35</f>
        <v>10892</v>
      </c>
      <c r="E35" s="232" t="n">
        <v>0.5342</v>
      </c>
      <c r="F35" s="209" t="n">
        <v>0.0007168</v>
      </c>
      <c r="G35" s="210" t="n">
        <f aca="false">D35*E35*F35</f>
        <v>4.17070538752</v>
      </c>
      <c r="H35" s="211" t="n">
        <f aca="false">('Imput 2007'!I36-'Imput 2007'!I35)/1000</f>
        <v>0.117</v>
      </c>
      <c r="I35" s="193"/>
      <c r="J35" s="212" t="n">
        <f aca="false">SUM(G35)</f>
        <v>4.17070538752</v>
      </c>
      <c r="K35" s="195" t="n">
        <f aca="false">'Factors and data variables'!E$23</f>
        <v>0.9879</v>
      </c>
      <c r="L35" s="196" t="n">
        <f aca="false">J35*K35</f>
        <v>4.12023985233101</v>
      </c>
      <c r="M35" s="213" t="n">
        <v>21</v>
      </c>
      <c r="N35" s="214" t="n">
        <f aca="false">M35*L35</f>
        <v>86.5250368989512</v>
      </c>
      <c r="O35" s="196" t="n">
        <f aca="false">N35*'Factors and data variables'!E$13</f>
        <v>14.7092562728217</v>
      </c>
      <c r="P35" s="212" t="n">
        <f aca="false">SUM(H35)</f>
        <v>0.117</v>
      </c>
      <c r="Q35" s="198" t="n">
        <v>0.987</v>
      </c>
      <c r="R35" s="211" t="n">
        <f aca="false">Q35*P35</f>
        <v>0.115479</v>
      </c>
      <c r="S35" s="154"/>
      <c r="T35" s="215" t="n">
        <f aca="false">N35-O35-R35</f>
        <v>71.7003016261295</v>
      </c>
    </row>
    <row r="36" s="176" customFormat="true" ht="13.5" hidden="false" customHeight="false" outlineLevel="0" collapsed="false">
      <c r="A36" s="154"/>
      <c r="B36" s="233" t="n">
        <v>39082</v>
      </c>
      <c r="C36" s="164"/>
      <c r="D36" s="234" t="n">
        <f aca="false">'Imput 2007'!E37-'Imput 2007'!E36</f>
        <v>10783</v>
      </c>
      <c r="E36" s="232" t="n">
        <v>0.5342</v>
      </c>
      <c r="F36" s="235" t="n">
        <v>0.0007168</v>
      </c>
      <c r="G36" s="236" t="n">
        <f aca="false">D36*E36*F36</f>
        <v>4.12896770048</v>
      </c>
      <c r="H36" s="237" t="n">
        <f aca="false">('Imput 2007'!I37-'Imput 2007'!I36)/1000</f>
        <v>0.108</v>
      </c>
      <c r="I36" s="193"/>
      <c r="J36" s="238" t="n">
        <f aca="false">SUM(G36)</f>
        <v>4.12896770048</v>
      </c>
      <c r="K36" s="239" t="n">
        <f aca="false">'Factors and data variables'!E$23</f>
        <v>0.9879</v>
      </c>
      <c r="L36" s="240" t="n">
        <f aca="false">J36*K36</f>
        <v>4.07900719130419</v>
      </c>
      <c r="M36" s="241" t="n">
        <v>21</v>
      </c>
      <c r="N36" s="240" t="n">
        <f aca="false">M36*L36</f>
        <v>85.659151017388</v>
      </c>
      <c r="O36" s="240" t="n">
        <f aca="false">N36*'Factors and data variables'!E$13</f>
        <v>14.562055672956</v>
      </c>
      <c r="P36" s="238" t="n">
        <f aca="false">SUM(H36)</f>
        <v>0.108</v>
      </c>
      <c r="Q36" s="242" t="n">
        <v>0.987</v>
      </c>
      <c r="R36" s="237" t="n">
        <f aca="false">Q36*P36</f>
        <v>0.106596</v>
      </c>
      <c r="S36" s="154"/>
      <c r="T36" s="243" t="n">
        <f aca="false">N36-O36-R36</f>
        <v>70.9904993444321</v>
      </c>
    </row>
    <row r="37" s="176" customFormat="true" ht="12.75" hidden="false" customHeight="false" outlineLevel="0" collapsed="false">
      <c r="B37" s="244" t="n">
        <v>39083</v>
      </c>
      <c r="D37" s="188" t="n">
        <f aca="false">'Imput 2007'!E38-'Imput 2007'!E37</f>
        <v>11272</v>
      </c>
      <c r="E37" s="189" t="n">
        <f aca="false">'Imput 2007'!F38</f>
        <v>0.53</v>
      </c>
      <c r="F37" s="209" t="n">
        <v>0.0007168</v>
      </c>
      <c r="G37" s="210" t="n">
        <f aca="false">D37*E37*F37</f>
        <v>4.282277888</v>
      </c>
      <c r="H37" s="192" t="n">
        <f aca="false">('Imput 2007'!I38-'Imput 2007'!I37)/1000</f>
        <v>0.105</v>
      </c>
      <c r="I37" s="182"/>
      <c r="J37" s="194" t="n">
        <f aca="false">SUM(G37)</f>
        <v>4.282277888</v>
      </c>
      <c r="K37" s="195" t="n">
        <f aca="false">'Factors and data variables'!E$23</f>
        <v>0.9879</v>
      </c>
      <c r="L37" s="196" t="n">
        <f aca="false">J37*K37</f>
        <v>4.2304623255552</v>
      </c>
      <c r="M37" s="197" t="n">
        <v>21</v>
      </c>
      <c r="N37" s="245" t="n">
        <f aca="false">M37*L37</f>
        <v>88.8397088366592</v>
      </c>
      <c r="O37" s="245" t="n">
        <f aca="false">N37*'Factors and data variables'!E13</f>
        <v>15.1027505022321</v>
      </c>
      <c r="P37" s="212" t="n">
        <f aca="false">SUM(H37)</f>
        <v>0.105</v>
      </c>
      <c r="Q37" s="246" t="n">
        <v>0.987</v>
      </c>
      <c r="R37" s="211" t="n">
        <f aca="false">Q37*P37</f>
        <v>0.103635</v>
      </c>
      <c r="S37" s="155"/>
      <c r="T37" s="215" t="n">
        <f aca="false">N37-O37-R37</f>
        <v>73.6333233344271</v>
      </c>
    </row>
    <row r="38" s="176" customFormat="true" ht="12.75" hidden="false" customHeight="false" outlineLevel="0" collapsed="false">
      <c r="B38" s="187" t="n">
        <v>39084</v>
      </c>
      <c r="D38" s="208" t="n">
        <f aca="false">'Imput 2007'!E39-'Imput 2007'!E38</f>
        <v>10360</v>
      </c>
      <c r="E38" s="247" t="n">
        <f aca="false">'Imput 2007'!F39</f>
        <v>0.531</v>
      </c>
      <c r="F38" s="209" t="n">
        <v>0.0007168</v>
      </c>
      <c r="G38" s="210" t="n">
        <f aca="false">D38*E38*F38</f>
        <v>3.943231488</v>
      </c>
      <c r="H38" s="211" t="n">
        <f aca="false">('Imput 2007'!I39-'Imput 2007'!I38)/1000</f>
        <v>0.092</v>
      </c>
      <c r="I38" s="182"/>
      <c r="J38" s="212" t="n">
        <f aca="false">SUM(G38)</f>
        <v>3.943231488</v>
      </c>
      <c r="K38" s="195" t="n">
        <f aca="false">'Factors and data variables'!E$23</f>
        <v>0.9879</v>
      </c>
      <c r="L38" s="214" t="n">
        <f aca="false">J38*K38</f>
        <v>3.8955183869952</v>
      </c>
      <c r="M38" s="213" t="n">
        <v>21</v>
      </c>
      <c r="N38" s="248" t="n">
        <f aca="false">M38*L38</f>
        <v>81.8058861268992</v>
      </c>
      <c r="O38" s="248" t="n">
        <f aca="false">N38*'Factors and data variables'!E13</f>
        <v>13.9070006415729</v>
      </c>
      <c r="P38" s="212" t="n">
        <f aca="false">SUM(H38)</f>
        <v>0.092</v>
      </c>
      <c r="Q38" s="198" t="n">
        <v>0.987</v>
      </c>
      <c r="R38" s="211" t="n">
        <f aca="false">Q38*P38</f>
        <v>0.090804</v>
      </c>
      <c r="S38" s="155"/>
      <c r="T38" s="215" t="n">
        <f aca="false">N38-O38-R38</f>
        <v>67.8080814853263</v>
      </c>
    </row>
    <row r="39" s="176" customFormat="true" ht="12.75" hidden="false" customHeight="false" outlineLevel="0" collapsed="false">
      <c r="B39" s="187" t="n">
        <v>39085</v>
      </c>
      <c r="D39" s="208" t="n">
        <f aca="false">'Imput 2007'!E40-'Imput 2007'!E39</f>
        <v>10168</v>
      </c>
      <c r="E39" s="249" t="n">
        <v>0.5521</v>
      </c>
      <c r="F39" s="209" t="n">
        <v>0.0007168</v>
      </c>
      <c r="G39" s="210" t="n">
        <f aca="false">D39*E39*F39</f>
        <v>4.02393800704</v>
      </c>
      <c r="H39" s="211" t="n">
        <f aca="false">('Imput 2007'!I40-'Imput 2007'!I39)/1000</f>
        <v>0.121</v>
      </c>
      <c r="I39" s="182"/>
      <c r="J39" s="212" t="n">
        <f aca="false">SUM(G39)</f>
        <v>4.02393800704</v>
      </c>
      <c r="K39" s="195" t="n">
        <f aca="false">'Factors and data variables'!E$23</f>
        <v>0.9879</v>
      </c>
      <c r="L39" s="214" t="n">
        <f aca="false">J39*K39</f>
        <v>3.97524835715482</v>
      </c>
      <c r="M39" s="213" t="n">
        <v>21</v>
      </c>
      <c r="N39" s="248" t="n">
        <f aca="false">M39*L39</f>
        <v>83.4802155002511</v>
      </c>
      <c r="O39" s="248" t="n">
        <f aca="false">N39*'Factors and data variables'!E13</f>
        <v>14.1916366350427</v>
      </c>
      <c r="P39" s="212" t="n">
        <f aca="false">SUM(H39)</f>
        <v>0.121</v>
      </c>
      <c r="Q39" s="198" t="n">
        <v>0.987</v>
      </c>
      <c r="R39" s="211" t="n">
        <f aca="false">Q39*P39</f>
        <v>0.119427</v>
      </c>
      <c r="S39" s="155"/>
      <c r="T39" s="215" t="n">
        <f aca="false">N39-O39-R39</f>
        <v>69.1691518652084</v>
      </c>
    </row>
    <row r="40" s="176" customFormat="true" ht="12.75" hidden="false" customHeight="false" outlineLevel="0" collapsed="false">
      <c r="B40" s="187" t="n">
        <v>39086</v>
      </c>
      <c r="D40" s="208" t="n">
        <f aca="false">'Imput 2007'!E41-'Imput 2007'!E40</f>
        <v>10851</v>
      </c>
      <c r="E40" s="249" t="n">
        <v>0.5521</v>
      </c>
      <c r="F40" s="209" t="n">
        <v>0.0007168</v>
      </c>
      <c r="G40" s="210" t="n">
        <f aca="false">D40*E40*F40</f>
        <v>4.29423203328</v>
      </c>
      <c r="H40" s="211" t="n">
        <f aca="false">('Imput 2007'!I41-'Imput 2007'!I40)/1000</f>
        <v>0.125</v>
      </c>
      <c r="I40" s="182"/>
      <c r="J40" s="212" t="n">
        <f aca="false">SUM(G40)</f>
        <v>4.29423203328</v>
      </c>
      <c r="K40" s="195" t="n">
        <f aca="false">'Factors and data variables'!E$23</f>
        <v>0.9879</v>
      </c>
      <c r="L40" s="214" t="n">
        <f aca="false">J40*K40</f>
        <v>4.24227182567731</v>
      </c>
      <c r="M40" s="213" t="n">
        <v>21</v>
      </c>
      <c r="N40" s="248" t="n">
        <f aca="false">M40*L40</f>
        <v>89.0877083392236</v>
      </c>
      <c r="O40" s="248" t="n">
        <f aca="false">N40*'Factors and data variables'!E13</f>
        <v>15.144910417668</v>
      </c>
      <c r="P40" s="212" t="n">
        <f aca="false">SUM(H40)</f>
        <v>0.125</v>
      </c>
      <c r="Q40" s="198" t="n">
        <v>0.987</v>
      </c>
      <c r="R40" s="211" t="n">
        <f aca="false">Q40*P40</f>
        <v>0.123375</v>
      </c>
      <c r="S40" s="155"/>
      <c r="T40" s="215" t="n">
        <f aca="false">N40-O40-R40</f>
        <v>73.8194229215556</v>
      </c>
    </row>
    <row r="41" s="176" customFormat="true" ht="12.75" hidden="false" customHeight="false" outlineLevel="0" collapsed="false">
      <c r="B41" s="187" t="n">
        <v>39087</v>
      </c>
      <c r="D41" s="208" t="n">
        <f aca="false">'Imput 2007'!E42-'Imput 2007'!E41</f>
        <v>10659</v>
      </c>
      <c r="E41" s="249" t="n">
        <v>0.5521</v>
      </c>
      <c r="F41" s="209" t="n">
        <v>0.0007168</v>
      </c>
      <c r="G41" s="210" t="n">
        <f aca="false">D41*E41*F41</f>
        <v>4.21824893952</v>
      </c>
      <c r="H41" s="211" t="n">
        <f aca="false">('Imput 2007'!I42-'Imput 2007'!I41)/1000</f>
        <v>0.116</v>
      </c>
      <c r="I41" s="182"/>
      <c r="J41" s="212" t="n">
        <f aca="false">SUM(G41)</f>
        <v>4.21824893952</v>
      </c>
      <c r="K41" s="195" t="n">
        <f aca="false">'Factors and data variables'!E$23</f>
        <v>0.9879</v>
      </c>
      <c r="L41" s="214" t="n">
        <f aca="false">J41*K41</f>
        <v>4.16720812735181</v>
      </c>
      <c r="M41" s="213" t="n">
        <v>21</v>
      </c>
      <c r="N41" s="248" t="n">
        <f aca="false">M41*L41</f>
        <v>87.511370674388</v>
      </c>
      <c r="O41" s="248" t="n">
        <f aca="false">N41*'Factors and data variables'!E13</f>
        <v>14.876933014646</v>
      </c>
      <c r="P41" s="212" t="n">
        <f aca="false">SUM(H41)</f>
        <v>0.116</v>
      </c>
      <c r="Q41" s="198" t="n">
        <v>0.987</v>
      </c>
      <c r="R41" s="211" t="n">
        <f aca="false">Q41*P41</f>
        <v>0.114492</v>
      </c>
      <c r="S41" s="155"/>
      <c r="T41" s="215" t="n">
        <f aca="false">N41-O41-R41</f>
        <v>72.519945659742</v>
      </c>
    </row>
    <row r="42" s="176" customFormat="true" ht="12.75" hidden="false" customHeight="false" outlineLevel="0" collapsed="false">
      <c r="B42" s="187" t="n">
        <v>39088</v>
      </c>
      <c r="D42" s="208" t="n">
        <f aca="false">'Imput 2007'!E43-'Imput 2007'!E42</f>
        <v>10806</v>
      </c>
      <c r="E42" s="247" t="n">
        <f aca="false">'Imput 2007'!F43</f>
        <v>0.538</v>
      </c>
      <c r="F42" s="209" t="n">
        <v>0.0007168</v>
      </c>
      <c r="G42" s="210" t="n">
        <f aca="false">D42*E42*F42</f>
        <v>4.1672085504</v>
      </c>
      <c r="H42" s="211" t="n">
        <f aca="false">('Imput 2007'!I43-'Imput 2007'!I42)/1000</f>
        <v>0.12</v>
      </c>
      <c r="I42" s="182"/>
      <c r="J42" s="212" t="n">
        <f aca="false">SUM(G42)</f>
        <v>4.1672085504</v>
      </c>
      <c r="K42" s="195" t="n">
        <f aca="false">'Factors and data variables'!E$23</f>
        <v>0.9879</v>
      </c>
      <c r="L42" s="214" t="n">
        <f aca="false">J42*K42</f>
        <v>4.11678532694016</v>
      </c>
      <c r="M42" s="213" t="n">
        <v>21</v>
      </c>
      <c r="N42" s="248" t="n">
        <f aca="false">M42*L42</f>
        <v>86.4524918657434</v>
      </c>
      <c r="O42" s="248" t="n">
        <f aca="false">N42*'Factors and data variables'!E13</f>
        <v>14.6969236171764</v>
      </c>
      <c r="P42" s="212" t="n">
        <f aca="false">SUM(H42)</f>
        <v>0.12</v>
      </c>
      <c r="Q42" s="198" t="n">
        <v>0.987</v>
      </c>
      <c r="R42" s="211" t="n">
        <f aca="false">Q42*P42</f>
        <v>0.11844</v>
      </c>
      <c r="S42" s="155"/>
      <c r="T42" s="215" t="n">
        <f aca="false">N42-O42-R42</f>
        <v>71.637128248567</v>
      </c>
    </row>
    <row r="43" s="176" customFormat="true" ht="12.75" hidden="false" customHeight="false" outlineLevel="0" collapsed="false">
      <c r="B43" s="187" t="n">
        <v>39089</v>
      </c>
      <c r="D43" s="208" t="n">
        <f aca="false">'Imput 2007'!E44-'Imput 2007'!E43</f>
        <v>10446</v>
      </c>
      <c r="E43" s="247" t="n">
        <f aca="false">'Imput 2007'!F44</f>
        <v>0.544</v>
      </c>
      <c r="F43" s="209" t="n">
        <v>0.0007168</v>
      </c>
      <c r="G43" s="210" t="n">
        <f aca="false">D43*E43*F43</f>
        <v>4.0733048832</v>
      </c>
      <c r="H43" s="211" t="n">
        <f aca="false">('Imput 2007'!I44-'Imput 2007'!I43)/1000</f>
        <v>0.118</v>
      </c>
      <c r="I43" s="182"/>
      <c r="J43" s="212" t="n">
        <f aca="false">SUM(G43)</f>
        <v>4.0733048832</v>
      </c>
      <c r="K43" s="195" t="n">
        <f aca="false">'Factors and data variables'!E$23</f>
        <v>0.9879</v>
      </c>
      <c r="L43" s="214" t="n">
        <f aca="false">J43*K43</f>
        <v>4.02401789411328</v>
      </c>
      <c r="M43" s="213" t="n">
        <v>21</v>
      </c>
      <c r="N43" s="248" t="n">
        <f aca="false">M43*L43</f>
        <v>84.5043757763789</v>
      </c>
      <c r="O43" s="248" t="n">
        <f aca="false">N43*'Factors and data variables'!E13</f>
        <v>14.3657438819844</v>
      </c>
      <c r="P43" s="212" t="n">
        <f aca="false">SUM(H43)</f>
        <v>0.118</v>
      </c>
      <c r="Q43" s="198" t="n">
        <v>0.987</v>
      </c>
      <c r="R43" s="211" t="n">
        <f aca="false">Q43*P43</f>
        <v>0.116466</v>
      </c>
      <c r="S43" s="155"/>
      <c r="T43" s="215" t="n">
        <f aca="false">N43-O43-R43</f>
        <v>70.0221658943945</v>
      </c>
    </row>
    <row r="44" s="176" customFormat="true" ht="12.75" hidden="false" customHeight="false" outlineLevel="0" collapsed="false">
      <c r="B44" s="187" t="n">
        <v>39090</v>
      </c>
      <c r="D44" s="208" t="n">
        <f aca="false">'Imput 2007'!E45-'Imput 2007'!E44</f>
        <v>10759</v>
      </c>
      <c r="E44" s="247" t="n">
        <f aca="false">'Imput 2007'!F45</f>
        <v>0.522</v>
      </c>
      <c r="F44" s="209" t="n">
        <v>0.0007168</v>
      </c>
      <c r="G44" s="210" t="n">
        <f aca="false">D44*E44*F44</f>
        <v>4.0256907264</v>
      </c>
      <c r="H44" s="211" t="n">
        <f aca="false">('Imput 2007'!I45-'Imput 2007'!I44)/1000</f>
        <v>0.124</v>
      </c>
      <c r="I44" s="182"/>
      <c r="J44" s="212" t="n">
        <f aca="false">SUM(G44)</f>
        <v>4.0256907264</v>
      </c>
      <c r="K44" s="195" t="n">
        <f aca="false">'Factors and data variables'!E$23</f>
        <v>0.9879</v>
      </c>
      <c r="L44" s="214" t="n">
        <f aca="false">J44*K44</f>
        <v>3.97697986861056</v>
      </c>
      <c r="M44" s="213" t="n">
        <v>21</v>
      </c>
      <c r="N44" s="248" t="n">
        <f aca="false">M44*L44</f>
        <v>83.5165772408218</v>
      </c>
      <c r="O44" s="248" t="n">
        <f aca="false">N44*'Factors and data variables'!E13</f>
        <v>14.1978181309397</v>
      </c>
      <c r="P44" s="212" t="n">
        <f aca="false">SUM(H44)</f>
        <v>0.124</v>
      </c>
      <c r="Q44" s="198" t="n">
        <v>0.987</v>
      </c>
      <c r="R44" s="211" t="n">
        <f aca="false">Q44*P44</f>
        <v>0.122388</v>
      </c>
      <c r="S44" s="155"/>
      <c r="T44" s="215" t="n">
        <f aca="false">N44-O44-R44</f>
        <v>69.1963711098821</v>
      </c>
    </row>
    <row r="45" s="176" customFormat="true" ht="12.75" hidden="false" customHeight="false" outlineLevel="0" collapsed="false">
      <c r="B45" s="187" t="n">
        <v>39091</v>
      </c>
      <c r="D45" s="208" t="n">
        <f aca="false">'Imput 2007'!E46-'Imput 2007'!E45</f>
        <v>10115</v>
      </c>
      <c r="E45" s="247" t="n">
        <f aca="false">'Imput 2007'!F46</f>
        <v>0.527</v>
      </c>
      <c r="F45" s="209" t="n">
        <v>0.0007168</v>
      </c>
      <c r="G45" s="210" t="n">
        <f aca="false">D45*E45*F45</f>
        <v>3.820977664</v>
      </c>
      <c r="H45" s="211" t="n">
        <f aca="false">('Imput 2007'!I46-'Imput 2007'!I45)/1000</f>
        <v>0.105</v>
      </c>
      <c r="I45" s="182"/>
      <c r="J45" s="212" t="n">
        <f aca="false">SUM(G45)</f>
        <v>3.820977664</v>
      </c>
      <c r="K45" s="195" t="n">
        <f aca="false">'Factors and data variables'!E$23</f>
        <v>0.9879</v>
      </c>
      <c r="L45" s="214" t="n">
        <f aca="false">J45*K45</f>
        <v>3.7747438342656</v>
      </c>
      <c r="M45" s="213" t="n">
        <v>21</v>
      </c>
      <c r="N45" s="248" t="n">
        <f aca="false">M45*L45</f>
        <v>79.2696205195776</v>
      </c>
      <c r="O45" s="248" t="n">
        <f aca="false">N45*'Factors and data variables'!E13</f>
        <v>13.4758354883282</v>
      </c>
      <c r="P45" s="212" t="n">
        <f aca="false">SUM(H45)</f>
        <v>0.105</v>
      </c>
      <c r="Q45" s="198" t="n">
        <v>0.987</v>
      </c>
      <c r="R45" s="211" t="n">
        <f aca="false">Q45*P45</f>
        <v>0.103635</v>
      </c>
      <c r="S45" s="155"/>
      <c r="T45" s="215" t="n">
        <f aca="false">N45-O45-R45</f>
        <v>65.6901500312494</v>
      </c>
    </row>
    <row r="46" s="176" customFormat="true" ht="12.75" hidden="false" customHeight="false" outlineLevel="0" collapsed="false">
      <c r="B46" s="187" t="n">
        <v>39092</v>
      </c>
      <c r="D46" s="208" t="n">
        <f aca="false">'Imput 2007'!E47-'Imput 2007'!E46</f>
        <v>9924</v>
      </c>
      <c r="E46" s="247" t="n">
        <f aca="false">'Imput 2007'!F47</f>
        <v>0.515</v>
      </c>
      <c r="F46" s="209" t="n">
        <v>0.0007168</v>
      </c>
      <c r="G46" s="210" t="n">
        <f aca="false">D46*E46*F46</f>
        <v>3.663464448</v>
      </c>
      <c r="H46" s="211" t="n">
        <f aca="false">('Imput 2007'!I47-'Imput 2007'!I46)/1000</f>
        <v>0.107</v>
      </c>
      <c r="I46" s="182"/>
      <c r="J46" s="212" t="n">
        <f aca="false">SUM(G46)</f>
        <v>3.663464448</v>
      </c>
      <c r="K46" s="195" t="n">
        <f aca="false">'Factors and data variables'!E$23</f>
        <v>0.9879</v>
      </c>
      <c r="L46" s="214" t="n">
        <f aca="false">J46*K46</f>
        <v>3.6191365281792</v>
      </c>
      <c r="M46" s="213" t="n">
        <v>21</v>
      </c>
      <c r="N46" s="248" t="n">
        <f aca="false">M46*L46</f>
        <v>76.0018670917632</v>
      </c>
      <c r="O46" s="248" t="n">
        <f aca="false">N46*'Factors and data variables'!E13</f>
        <v>12.9203174055997</v>
      </c>
      <c r="P46" s="212" t="n">
        <f aca="false">SUM(H46)</f>
        <v>0.107</v>
      </c>
      <c r="Q46" s="198" t="n">
        <v>0.987</v>
      </c>
      <c r="R46" s="211" t="n">
        <f aca="false">Q46*P46</f>
        <v>0.105609</v>
      </c>
      <c r="S46" s="155"/>
      <c r="T46" s="215" t="n">
        <f aca="false">N46-O46-R46</f>
        <v>62.9759406861635</v>
      </c>
    </row>
    <row r="47" s="176" customFormat="true" ht="12.75" hidden="false" customHeight="false" outlineLevel="0" collapsed="false">
      <c r="B47" s="187" t="n">
        <v>39093</v>
      </c>
      <c r="D47" s="208" t="n">
        <f aca="false">'Imput 2007'!E48-'Imput 2007'!E47</f>
        <v>6734</v>
      </c>
      <c r="E47" s="247" t="n">
        <f aca="false">'Imput 2007'!F48</f>
        <v>0.534</v>
      </c>
      <c r="F47" s="209" t="n">
        <v>0.0007168</v>
      </c>
      <c r="G47" s="210" t="n">
        <f aca="false">D47*E47*F47</f>
        <v>2.5775812608</v>
      </c>
      <c r="H47" s="211" t="n">
        <f aca="false">('Imput 2007'!I48-'Imput 2007'!I47)/1000</f>
        <v>0.073</v>
      </c>
      <c r="I47" s="182"/>
      <c r="J47" s="212" t="n">
        <f aca="false">SUM(G47)</f>
        <v>2.5775812608</v>
      </c>
      <c r="K47" s="195" t="n">
        <f aca="false">'Factors and data variables'!E$23</f>
        <v>0.9879</v>
      </c>
      <c r="L47" s="214" t="n">
        <f aca="false">J47*K47</f>
        <v>2.54639252754432</v>
      </c>
      <c r="M47" s="213" t="n">
        <v>21</v>
      </c>
      <c r="N47" s="248" t="n">
        <f aca="false">M47*L47</f>
        <v>53.4742430784307</v>
      </c>
      <c r="O47" s="248" t="n">
        <f aca="false">N47*'Factors and data variables'!E13</f>
        <v>9.09062132333322</v>
      </c>
      <c r="P47" s="212" t="n">
        <f aca="false">SUM(H47)</f>
        <v>0.073</v>
      </c>
      <c r="Q47" s="198" t="n">
        <v>0.987</v>
      </c>
      <c r="R47" s="211" t="n">
        <f aca="false">Q47*P47</f>
        <v>0.072051</v>
      </c>
      <c r="S47" s="155"/>
      <c r="T47" s="215" t="n">
        <f aca="false">N47-O47-R47</f>
        <v>44.3115707550975</v>
      </c>
    </row>
    <row r="48" s="176" customFormat="true" ht="12.75" hidden="false" customHeight="false" outlineLevel="0" collapsed="false">
      <c r="B48" s="187" t="n">
        <v>39094</v>
      </c>
      <c r="D48" s="208" t="n">
        <f aca="false">'Imput 2007'!E49-'Imput 2007'!E48</f>
        <v>10011</v>
      </c>
      <c r="E48" s="247" t="n">
        <f aca="false">'Imput 2007'!F49</f>
        <v>0.532</v>
      </c>
      <c r="F48" s="209" t="n">
        <v>0.0007168</v>
      </c>
      <c r="G48" s="210" t="n">
        <f aca="false">D48*E48*F48</f>
        <v>3.8175707136</v>
      </c>
      <c r="H48" s="211" t="n">
        <f aca="false">('Imput 2007'!I49-'Imput 2007'!I48)/1000</f>
        <v>0.06</v>
      </c>
      <c r="I48" s="182"/>
      <c r="J48" s="212" t="n">
        <f aca="false">SUM(G48)</f>
        <v>3.8175707136</v>
      </c>
      <c r="K48" s="195" t="n">
        <f aca="false">'Factors and data variables'!E$23</f>
        <v>0.9879</v>
      </c>
      <c r="L48" s="214" t="n">
        <f aca="false">J48*K48</f>
        <v>3.77137810796544</v>
      </c>
      <c r="M48" s="213" t="n">
        <v>21</v>
      </c>
      <c r="N48" s="248" t="n">
        <f aca="false">M48*L48</f>
        <v>79.1989402672742</v>
      </c>
      <c r="O48" s="248" t="n">
        <f aca="false">N48*'Factors and data variables'!E13</f>
        <v>13.4638198454366</v>
      </c>
      <c r="P48" s="212" t="n">
        <f aca="false">SUM(H48)</f>
        <v>0.06</v>
      </c>
      <c r="Q48" s="198" t="n">
        <v>0.987</v>
      </c>
      <c r="R48" s="211" t="n">
        <f aca="false">Q48*P48</f>
        <v>0.05922</v>
      </c>
      <c r="S48" s="155"/>
      <c r="T48" s="215" t="n">
        <f aca="false">N48-O48-R48</f>
        <v>65.6759004218376</v>
      </c>
    </row>
    <row r="49" s="176" customFormat="true" ht="12.75" hidden="false" customHeight="false" outlineLevel="0" collapsed="false">
      <c r="B49" s="187" t="n">
        <v>39095</v>
      </c>
      <c r="D49" s="208" t="n">
        <f aca="false">'Imput 2007'!E50-'Imput 2007'!E49</f>
        <v>9763</v>
      </c>
      <c r="E49" s="249" t="n">
        <v>0.5521</v>
      </c>
      <c r="F49" s="209" t="n">
        <v>0.0007168</v>
      </c>
      <c r="G49" s="210" t="n">
        <f aca="false">D49*E49*F49</f>
        <v>3.86366116864</v>
      </c>
      <c r="H49" s="211" t="n">
        <f aca="false">('Imput 2007'!I50-'Imput 2007'!I49)/1000</f>
        <v>0.109</v>
      </c>
      <c r="I49" s="182"/>
      <c r="J49" s="212" t="n">
        <f aca="false">SUM(G49)</f>
        <v>3.86366116864</v>
      </c>
      <c r="K49" s="195" t="n">
        <f aca="false">'Factors and data variables'!E$23</f>
        <v>0.9879</v>
      </c>
      <c r="L49" s="214" t="n">
        <f aca="false">J49*K49</f>
        <v>3.81691086849946</v>
      </c>
      <c r="M49" s="213" t="n">
        <v>21</v>
      </c>
      <c r="N49" s="248" t="n">
        <f aca="false">M49*L49</f>
        <v>80.1551282384886</v>
      </c>
      <c r="O49" s="248" t="n">
        <f aca="false">N49*'Factors and data variables'!E13</f>
        <v>13.6263718005431</v>
      </c>
      <c r="P49" s="212" t="n">
        <f aca="false">SUM(H49)</f>
        <v>0.109</v>
      </c>
      <c r="Q49" s="198" t="n">
        <v>0.987</v>
      </c>
      <c r="R49" s="211" t="n">
        <f aca="false">Q49*P49</f>
        <v>0.107583</v>
      </c>
      <c r="S49" s="155"/>
      <c r="T49" s="215" t="n">
        <f aca="false">N49-O49-R49</f>
        <v>66.4211734379455</v>
      </c>
    </row>
    <row r="50" s="176" customFormat="true" ht="12.75" hidden="false" customHeight="false" outlineLevel="0" collapsed="false">
      <c r="B50" s="187" t="n">
        <v>39096</v>
      </c>
      <c r="D50" s="208" t="n">
        <f aca="false">'Imput 2007'!E51-'Imput 2007'!E50</f>
        <v>10899</v>
      </c>
      <c r="E50" s="247" t="n">
        <f aca="false">'Imput 2007'!F51</f>
        <v>0.535</v>
      </c>
      <c r="F50" s="209" t="n">
        <v>0.0007168</v>
      </c>
      <c r="G50" s="210" t="n">
        <f aca="false">D50*E50*F50</f>
        <v>4.179635712</v>
      </c>
      <c r="H50" s="211" t="n">
        <f aca="false">('Imput 2007'!I51-'Imput 2007'!I50)/1000</f>
        <v>0.054</v>
      </c>
      <c r="I50" s="182"/>
      <c r="J50" s="212" t="n">
        <f aca="false">SUM(G50)</f>
        <v>4.179635712</v>
      </c>
      <c r="K50" s="195" t="n">
        <f aca="false">'Factors and data variables'!E$23</f>
        <v>0.9879</v>
      </c>
      <c r="L50" s="214" t="n">
        <f aca="false">J50*K50</f>
        <v>4.1290621198848</v>
      </c>
      <c r="M50" s="213" t="n">
        <v>21</v>
      </c>
      <c r="N50" s="248" t="n">
        <f aca="false">M50*L50</f>
        <v>86.7103045175808</v>
      </c>
      <c r="O50" s="248" t="n">
        <f aca="false">N50*'Factors and data variables'!E13</f>
        <v>14.7407517679887</v>
      </c>
      <c r="P50" s="212" t="n">
        <f aca="false">SUM(H50)</f>
        <v>0.054</v>
      </c>
      <c r="Q50" s="198" t="n">
        <v>0.987</v>
      </c>
      <c r="R50" s="211" t="n">
        <f aca="false">Q50*P50</f>
        <v>0.053298</v>
      </c>
      <c r="S50" s="155"/>
      <c r="T50" s="215" t="n">
        <f aca="false">N50-O50-R50</f>
        <v>71.9162547495921</v>
      </c>
    </row>
    <row r="51" s="176" customFormat="true" ht="12.75" hidden="false" customHeight="false" outlineLevel="0" collapsed="false">
      <c r="B51" s="187" t="n">
        <v>39097</v>
      </c>
      <c r="D51" s="208" t="n">
        <f aca="false">'Imput 2007'!E52-'Imput 2007'!E51</f>
        <v>10796</v>
      </c>
      <c r="E51" s="249" t="n">
        <v>0.5521</v>
      </c>
      <c r="F51" s="209" t="n">
        <v>0.0007168</v>
      </c>
      <c r="G51" s="210" t="n">
        <f aca="false">D51*E51*F51</f>
        <v>4.27246604288</v>
      </c>
      <c r="H51" s="211" t="n">
        <f aca="false">('Imput 2007'!I52-'Imput 2007'!I51)/1000</f>
        <v>0.06</v>
      </c>
      <c r="I51" s="182"/>
      <c r="J51" s="212" t="n">
        <f aca="false">SUM(G51)</f>
        <v>4.27246604288</v>
      </c>
      <c r="K51" s="195" t="n">
        <f aca="false">'Factors and data variables'!E$23</f>
        <v>0.9879</v>
      </c>
      <c r="L51" s="214" t="n">
        <f aca="false">J51*K51</f>
        <v>4.22076920376115</v>
      </c>
      <c r="M51" s="213" t="n">
        <v>21</v>
      </c>
      <c r="N51" s="248" t="n">
        <f aca="false">M51*L51</f>
        <v>88.6361532789842</v>
      </c>
      <c r="O51" s="248" t="n">
        <f aca="false">N51*'Factors and data variables'!E13</f>
        <v>15.0681460574273</v>
      </c>
      <c r="P51" s="212" t="n">
        <f aca="false">SUM(H51)</f>
        <v>0.06</v>
      </c>
      <c r="Q51" s="198" t="n">
        <v>0.987</v>
      </c>
      <c r="R51" s="211" t="n">
        <f aca="false">Q51*P51</f>
        <v>0.05922</v>
      </c>
      <c r="S51" s="155"/>
      <c r="T51" s="215" t="n">
        <f aca="false">N51-O51-R51</f>
        <v>73.5087872215569</v>
      </c>
    </row>
    <row r="52" s="176" customFormat="true" ht="12.75" hidden="false" customHeight="false" outlineLevel="0" collapsed="false">
      <c r="B52" s="187" t="n">
        <v>39098</v>
      </c>
      <c r="D52" s="208" t="n">
        <f aca="false">'Imput 2007'!E53-'Imput 2007'!E52</f>
        <v>10610</v>
      </c>
      <c r="E52" s="247" t="n">
        <f aca="false">'Imput 2007'!F53</f>
        <v>0.53</v>
      </c>
      <c r="F52" s="209" t="n">
        <v>0.0007168</v>
      </c>
      <c r="G52" s="210" t="n">
        <f aca="false">D52*E52*F52</f>
        <v>4.03078144</v>
      </c>
      <c r="H52" s="211" t="n">
        <f aca="false">('Imput 2007'!I53-'Imput 2007'!I52)/1000</f>
        <v>0.075</v>
      </c>
      <c r="I52" s="182"/>
      <c r="J52" s="212" t="n">
        <f aca="false">SUM(G52)</f>
        <v>4.03078144</v>
      </c>
      <c r="K52" s="195" t="n">
        <f aca="false">'Factors and data variables'!E$23</f>
        <v>0.9879</v>
      </c>
      <c r="L52" s="214" t="n">
        <f aca="false">J52*K52</f>
        <v>3.982008984576</v>
      </c>
      <c r="M52" s="213" t="n">
        <v>21</v>
      </c>
      <c r="N52" s="248" t="n">
        <f aca="false">M52*L52</f>
        <v>83.622188676096</v>
      </c>
      <c r="O52" s="248" t="n">
        <f aca="false">N52*'Factors and data variables'!E13</f>
        <v>14.2157720749363</v>
      </c>
      <c r="P52" s="212" t="n">
        <f aca="false">SUM(H52)</f>
        <v>0.075</v>
      </c>
      <c r="Q52" s="198" t="n">
        <v>0.987</v>
      </c>
      <c r="R52" s="211" t="n">
        <f aca="false">Q52*P52</f>
        <v>0.074025</v>
      </c>
      <c r="S52" s="155"/>
      <c r="T52" s="215" t="n">
        <f aca="false">N52-O52-R52</f>
        <v>69.3323916011597</v>
      </c>
    </row>
    <row r="53" s="176" customFormat="true" ht="12.75" hidden="false" customHeight="false" outlineLevel="0" collapsed="false">
      <c r="B53" s="187" t="n">
        <v>39099</v>
      </c>
      <c r="D53" s="208" t="n">
        <f aca="false">'Imput 2007'!E54-'Imput 2007'!E53</f>
        <v>11011</v>
      </c>
      <c r="E53" s="249" t="n">
        <v>0.5521</v>
      </c>
      <c r="F53" s="209" t="n">
        <v>0.0007168</v>
      </c>
      <c r="G53" s="210" t="n">
        <f aca="false">D53*E53*F53</f>
        <v>4.35755127808</v>
      </c>
      <c r="H53" s="211" t="n">
        <f aca="false">('Imput 2007'!I54-'Imput 2007'!I53)/1000</f>
        <v>0.086</v>
      </c>
      <c r="I53" s="182"/>
      <c r="J53" s="212" t="n">
        <f aca="false">SUM(G53)</f>
        <v>4.35755127808</v>
      </c>
      <c r="K53" s="195" t="n">
        <f aca="false">'Factors and data variables'!E$23</f>
        <v>0.9879</v>
      </c>
      <c r="L53" s="214" t="n">
        <f aca="false">J53*K53</f>
        <v>4.30482490761523</v>
      </c>
      <c r="M53" s="213" t="n">
        <v>21</v>
      </c>
      <c r="N53" s="248" t="n">
        <f aca="false">M53*L53</f>
        <v>90.4013230599199</v>
      </c>
      <c r="O53" s="248" t="n">
        <f aca="false">N53*'Factors and data variables'!E13</f>
        <v>15.3682249201864</v>
      </c>
      <c r="P53" s="212" t="n">
        <f aca="false">SUM(H53)</f>
        <v>0.086</v>
      </c>
      <c r="Q53" s="198" t="n">
        <v>0.987</v>
      </c>
      <c r="R53" s="211" t="n">
        <f aca="false">Q53*P53</f>
        <v>0.084882</v>
      </c>
      <c r="S53" s="155"/>
      <c r="T53" s="215" t="n">
        <f aca="false">N53-O53-R53</f>
        <v>74.9482161397335</v>
      </c>
    </row>
    <row r="54" s="176" customFormat="true" ht="12.75" hidden="false" customHeight="false" outlineLevel="0" collapsed="false">
      <c r="B54" s="187" t="n">
        <v>39100</v>
      </c>
      <c r="D54" s="208" t="n">
        <f aca="false">'Imput 2007'!E55-'Imput 2007'!E54</f>
        <v>10003</v>
      </c>
      <c r="E54" s="249" t="n">
        <v>0.5521</v>
      </c>
      <c r="F54" s="209" t="n">
        <v>0.0007168</v>
      </c>
      <c r="G54" s="210" t="n">
        <f aca="false">D54*E54*F54</f>
        <v>3.95864003584</v>
      </c>
      <c r="H54" s="211" t="n">
        <f aca="false">('Imput 2007'!I55-'Imput 2007'!I54)/1000</f>
        <v>0.103</v>
      </c>
      <c r="I54" s="182"/>
      <c r="J54" s="212" t="n">
        <f aca="false">SUM(G54)</f>
        <v>3.95864003584</v>
      </c>
      <c r="K54" s="195" t="n">
        <f aca="false">'Factors and data variables'!E$23</f>
        <v>0.9879</v>
      </c>
      <c r="L54" s="214" t="n">
        <f aca="false">J54*K54</f>
        <v>3.91074049140634</v>
      </c>
      <c r="M54" s="213" t="n">
        <v>21</v>
      </c>
      <c r="N54" s="248" t="n">
        <f aca="false">M54*L54</f>
        <v>82.1255503195331</v>
      </c>
      <c r="O54" s="248" t="n">
        <f aca="false">N54*'Factors and data variables'!E13</f>
        <v>13.9613435543206</v>
      </c>
      <c r="P54" s="212" t="n">
        <f aca="false">SUM(H54)</f>
        <v>0.103</v>
      </c>
      <c r="Q54" s="198" t="n">
        <v>0.987</v>
      </c>
      <c r="R54" s="211" t="n">
        <f aca="false">Q54*P54</f>
        <v>0.101661</v>
      </c>
      <c r="S54" s="155"/>
      <c r="T54" s="215" t="n">
        <f aca="false">N54-O54-R54</f>
        <v>68.0625457652125</v>
      </c>
    </row>
    <row r="55" s="176" customFormat="true" ht="12.75" hidden="false" customHeight="false" outlineLevel="0" collapsed="false">
      <c r="B55" s="187" t="n">
        <v>39101</v>
      </c>
      <c r="D55" s="208" t="n">
        <f aca="false">'Imput 2007'!E56-'Imput 2007'!E55</f>
        <v>10736</v>
      </c>
      <c r="E55" s="247" t="n">
        <f aca="false">'Imput 2007'!F56</f>
        <v>0.547</v>
      </c>
      <c r="F55" s="209" t="n">
        <v>0.0007168</v>
      </c>
      <c r="G55" s="210" t="n">
        <f aca="false">D55*E55*F55</f>
        <v>4.2094739456</v>
      </c>
      <c r="H55" s="211" t="n">
        <f aca="false">('Imput 2007'!I56-'Imput 2007'!I55)/1000</f>
        <v>0.106</v>
      </c>
      <c r="I55" s="182"/>
      <c r="J55" s="212" t="n">
        <f aca="false">SUM(G55)</f>
        <v>4.2094739456</v>
      </c>
      <c r="K55" s="195" t="n">
        <f aca="false">'Factors and data variables'!E$23</f>
        <v>0.9879</v>
      </c>
      <c r="L55" s="214" t="n">
        <f aca="false">J55*K55</f>
        <v>4.15853931085824</v>
      </c>
      <c r="M55" s="213" t="n">
        <v>21</v>
      </c>
      <c r="N55" s="248" t="n">
        <f aca="false">M55*L55</f>
        <v>87.329325528023</v>
      </c>
      <c r="O55" s="248" t="n">
        <f aca="false">N55*'Factors and data variables'!E13</f>
        <v>14.8459853397639</v>
      </c>
      <c r="P55" s="212" t="n">
        <f aca="false">SUM(H55)</f>
        <v>0.106</v>
      </c>
      <c r="Q55" s="198" t="n">
        <v>0.987</v>
      </c>
      <c r="R55" s="211" t="n">
        <f aca="false">Q55*P55</f>
        <v>0.104622</v>
      </c>
      <c r="S55" s="155"/>
      <c r="T55" s="215" t="n">
        <f aca="false">N55-O55-R55</f>
        <v>72.3787181882591</v>
      </c>
    </row>
    <row r="56" s="176" customFormat="true" ht="12.75" hidden="false" customHeight="false" outlineLevel="0" collapsed="false">
      <c r="B56" s="187" t="n">
        <v>39102</v>
      </c>
      <c r="D56" s="208" t="n">
        <f aca="false">'Imput 2007'!E57-'Imput 2007'!E56</f>
        <v>10192</v>
      </c>
      <c r="E56" s="247" t="n">
        <f aca="false">'Imput 2007'!F57</f>
        <v>0.535</v>
      </c>
      <c r="F56" s="209" t="n">
        <v>0.0007168</v>
      </c>
      <c r="G56" s="210" t="n">
        <f aca="false">D56*E56*F56</f>
        <v>3.908509696</v>
      </c>
      <c r="H56" s="211" t="n">
        <f aca="false">('Imput 2007'!I57-'Imput 2007'!I56)/1000</f>
        <v>0.102</v>
      </c>
      <c r="I56" s="182"/>
      <c r="J56" s="212" t="n">
        <f aca="false">SUM(G56)</f>
        <v>3.908509696</v>
      </c>
      <c r="K56" s="195" t="n">
        <f aca="false">'Factors and data variables'!E$23</f>
        <v>0.9879</v>
      </c>
      <c r="L56" s="214" t="n">
        <f aca="false">J56*K56</f>
        <v>3.8612167286784</v>
      </c>
      <c r="M56" s="213" t="n">
        <v>21</v>
      </c>
      <c r="N56" s="248" t="n">
        <f aca="false">M56*L56</f>
        <v>81.0855513022464</v>
      </c>
      <c r="O56" s="248" t="n">
        <f aca="false">N56*'Factors and data variables'!E13</f>
        <v>13.7845437213819</v>
      </c>
      <c r="P56" s="212" t="n">
        <f aca="false">SUM(H56)</f>
        <v>0.102</v>
      </c>
      <c r="Q56" s="198" t="n">
        <v>0.987</v>
      </c>
      <c r="R56" s="211" t="n">
        <f aca="false">Q56*P56</f>
        <v>0.100674</v>
      </c>
      <c r="S56" s="155"/>
      <c r="T56" s="215" t="n">
        <f aca="false">N56-O56-R56</f>
        <v>67.2003335808645</v>
      </c>
    </row>
    <row r="57" s="176" customFormat="true" ht="12.75" hidden="false" customHeight="false" outlineLevel="0" collapsed="false">
      <c r="B57" s="187" t="n">
        <v>39103</v>
      </c>
      <c r="D57" s="208" t="n">
        <f aca="false">'Imput 2007'!E58-'Imput 2007'!E57</f>
        <v>12545</v>
      </c>
      <c r="E57" s="247" t="n">
        <f aca="false">'Imput 2007'!F58</f>
        <v>0.54</v>
      </c>
      <c r="F57" s="209" t="n">
        <v>0.0007168</v>
      </c>
      <c r="G57" s="210" t="n">
        <f aca="false">D57*E57*F57</f>
        <v>4.85581824</v>
      </c>
      <c r="H57" s="211" t="n">
        <f aca="false">('Imput 2007'!I58-'Imput 2007'!I57)/1000</f>
        <v>0.138</v>
      </c>
      <c r="I57" s="182"/>
      <c r="J57" s="212" t="n">
        <f aca="false">SUM(G57)</f>
        <v>4.85581824</v>
      </c>
      <c r="K57" s="195" t="n">
        <f aca="false">'Factors and data variables'!E$23</f>
        <v>0.9879</v>
      </c>
      <c r="L57" s="214" t="n">
        <f aca="false">J57*K57</f>
        <v>4.797062839296</v>
      </c>
      <c r="M57" s="213" t="n">
        <v>21</v>
      </c>
      <c r="N57" s="248" t="n">
        <f aca="false">M57*L57</f>
        <v>100.738319625216</v>
      </c>
      <c r="O57" s="248" t="n">
        <f aca="false">N57*'Factors and data variables'!E13</f>
        <v>17.1255143362867</v>
      </c>
      <c r="P57" s="212" t="n">
        <f aca="false">SUM(H57)</f>
        <v>0.138</v>
      </c>
      <c r="Q57" s="198" t="n">
        <v>0.987</v>
      </c>
      <c r="R57" s="211" t="n">
        <f aca="false">Q57*P57</f>
        <v>0.136206</v>
      </c>
      <c r="S57" s="155"/>
      <c r="T57" s="215" t="n">
        <f aca="false">N57-O57-R57</f>
        <v>83.4765992889293</v>
      </c>
    </row>
    <row r="58" s="176" customFormat="true" ht="12.75" hidden="false" customHeight="false" outlineLevel="0" collapsed="false">
      <c r="B58" s="187" t="n">
        <v>39104</v>
      </c>
      <c r="D58" s="208" t="n">
        <f aca="false">'Imput 2007'!E59-'Imput 2007'!E58</f>
        <v>8914</v>
      </c>
      <c r="E58" s="249" t="n">
        <v>0.5521</v>
      </c>
      <c r="F58" s="209" t="n">
        <v>0.0007168</v>
      </c>
      <c r="G58" s="210" t="n">
        <f aca="false">D58*E58*F58</f>
        <v>3.52767342592</v>
      </c>
      <c r="H58" s="211" t="n">
        <f aca="false">('Imput 2007'!I59-'Imput 2007'!I58)/1000</f>
        <v>0.052</v>
      </c>
      <c r="I58" s="182"/>
      <c r="J58" s="212" t="n">
        <f aca="false">SUM(G58)</f>
        <v>3.52767342592</v>
      </c>
      <c r="K58" s="195" t="n">
        <f aca="false">'Factors and data variables'!E$23</f>
        <v>0.9879</v>
      </c>
      <c r="L58" s="214" t="n">
        <f aca="false">J58*K58</f>
        <v>3.48498857746637</v>
      </c>
      <c r="M58" s="213" t="n">
        <v>21</v>
      </c>
      <c r="N58" s="248" t="n">
        <f aca="false">M58*L58</f>
        <v>73.1847601267937</v>
      </c>
      <c r="O58" s="248" t="n">
        <f aca="false">N58*'Factors and data variables'!E13</f>
        <v>12.4414092215549</v>
      </c>
      <c r="P58" s="212" t="n">
        <f aca="false">SUM(H58)</f>
        <v>0.052</v>
      </c>
      <c r="Q58" s="198" t="n">
        <v>0.987</v>
      </c>
      <c r="R58" s="211" t="n">
        <f aca="false">Q58*P58</f>
        <v>0.051324</v>
      </c>
      <c r="S58" s="155"/>
      <c r="T58" s="215" t="n">
        <f aca="false">N58-O58-R58</f>
        <v>60.6920269052388</v>
      </c>
    </row>
    <row r="59" s="176" customFormat="true" ht="12.75" hidden="false" customHeight="false" outlineLevel="0" collapsed="false">
      <c r="B59" s="187" t="n">
        <v>39105</v>
      </c>
      <c r="D59" s="208" t="n">
        <f aca="false">'Imput 2007'!E60-'Imput 2007'!E59</f>
        <v>10625</v>
      </c>
      <c r="E59" s="249" t="n">
        <v>0.5521</v>
      </c>
      <c r="F59" s="209" t="n">
        <v>0.0007168</v>
      </c>
      <c r="G59" s="210" t="n">
        <f aca="false">D59*E59*F59</f>
        <v>4.2047936</v>
      </c>
      <c r="H59" s="211" t="n">
        <f aca="false">('Imput 2007'!I60-'Imput 2007'!I59)/1000</f>
        <v>0.059</v>
      </c>
      <c r="I59" s="182"/>
      <c r="J59" s="212" t="n">
        <f aca="false">SUM(G59)</f>
        <v>4.2047936</v>
      </c>
      <c r="K59" s="195" t="n">
        <f aca="false">'Factors and data variables'!E$23</f>
        <v>0.9879</v>
      </c>
      <c r="L59" s="214" t="n">
        <f aca="false">J59*K59</f>
        <v>4.15391559744</v>
      </c>
      <c r="M59" s="213" t="n">
        <v>21</v>
      </c>
      <c r="N59" s="248" t="n">
        <f aca="false">M59*L59</f>
        <v>87.23222754624</v>
      </c>
      <c r="O59" s="248" t="n">
        <f aca="false">N59*'Factors and data variables'!E13</f>
        <v>14.8294786828608</v>
      </c>
      <c r="P59" s="212" t="n">
        <f aca="false">SUM(H59)</f>
        <v>0.059</v>
      </c>
      <c r="Q59" s="198" t="n">
        <v>0.987</v>
      </c>
      <c r="R59" s="211" t="n">
        <f aca="false">Q59*P59</f>
        <v>0.058233</v>
      </c>
      <c r="S59" s="155"/>
      <c r="T59" s="215" t="n">
        <f aca="false">N59-O59-R59</f>
        <v>72.3445158633792</v>
      </c>
    </row>
    <row r="60" s="176" customFormat="true" ht="12.75" hidden="false" customHeight="false" outlineLevel="0" collapsed="false">
      <c r="B60" s="187" t="n">
        <v>39106</v>
      </c>
      <c r="D60" s="208" t="n">
        <f aca="false">'Imput 2007'!E61-'Imput 2007'!E60</f>
        <v>10388</v>
      </c>
      <c r="E60" s="247" t="n">
        <f aca="false">'Imput 2007'!F61</f>
        <v>0.517</v>
      </c>
      <c r="F60" s="209" t="n">
        <v>0.0007168</v>
      </c>
      <c r="G60" s="210" t="n">
        <f aca="false">D60*E60*F60</f>
        <v>3.8496432128</v>
      </c>
      <c r="H60" s="211" t="n">
        <f aca="false">('Imput 2007'!I61-'Imput 2007'!I60)/1000</f>
        <v>0.101</v>
      </c>
      <c r="I60" s="182"/>
      <c r="J60" s="212" t="n">
        <f aca="false">SUM(G60)</f>
        <v>3.8496432128</v>
      </c>
      <c r="K60" s="195" t="n">
        <f aca="false">'Factors and data variables'!E$23</f>
        <v>0.9879</v>
      </c>
      <c r="L60" s="214" t="n">
        <f aca="false">J60*K60</f>
        <v>3.80306252992512</v>
      </c>
      <c r="M60" s="213" t="n">
        <v>21</v>
      </c>
      <c r="N60" s="248" t="n">
        <f aca="false">M60*L60</f>
        <v>79.8643131284275</v>
      </c>
      <c r="O60" s="248" t="n">
        <f aca="false">N60*'Factors and data variables'!E13</f>
        <v>13.5769332318327</v>
      </c>
      <c r="P60" s="212" t="n">
        <f aca="false">SUM(H60)</f>
        <v>0.101</v>
      </c>
      <c r="Q60" s="198" t="n">
        <v>0.987</v>
      </c>
      <c r="R60" s="211" t="n">
        <f aca="false">Q60*P60</f>
        <v>0.099687</v>
      </c>
      <c r="S60" s="155"/>
      <c r="T60" s="215" t="n">
        <f aca="false">N60-O60-R60</f>
        <v>66.1876928965948</v>
      </c>
    </row>
    <row r="61" s="176" customFormat="true" ht="12.75" hidden="false" customHeight="false" outlineLevel="0" collapsed="false">
      <c r="B61" s="187" t="n">
        <v>39107</v>
      </c>
      <c r="D61" s="208" t="n">
        <f aca="false">'Imput 2007'!E62-'Imput 2007'!E61</f>
        <v>10606</v>
      </c>
      <c r="E61" s="249" t="n">
        <v>0.5521</v>
      </c>
      <c r="F61" s="209" t="n">
        <v>0.0007168</v>
      </c>
      <c r="G61" s="210" t="n">
        <f aca="false">D61*E61*F61</f>
        <v>4.19727443968</v>
      </c>
      <c r="H61" s="211" t="n">
        <f aca="false">('Imput 2007'!I62-'Imput 2007'!I61)/1000</f>
        <v>0.118</v>
      </c>
      <c r="I61" s="182"/>
      <c r="J61" s="212" t="n">
        <f aca="false">SUM(G61)</f>
        <v>4.19727443968</v>
      </c>
      <c r="K61" s="195" t="n">
        <f aca="false">'Factors and data variables'!E$23</f>
        <v>0.9879</v>
      </c>
      <c r="L61" s="214" t="n">
        <f aca="false">J61*K61</f>
        <v>4.14648741895987</v>
      </c>
      <c r="M61" s="213" t="n">
        <v>21</v>
      </c>
      <c r="N61" s="248" t="n">
        <f aca="false">M61*L61</f>
        <v>87.0762357981573</v>
      </c>
      <c r="O61" s="248" t="n">
        <f aca="false">N61*'Factors and data variables'!E13</f>
        <v>14.8029600856867</v>
      </c>
      <c r="P61" s="212" t="n">
        <f aca="false">SUM(H61)</f>
        <v>0.118</v>
      </c>
      <c r="Q61" s="198" t="n">
        <v>0.987</v>
      </c>
      <c r="R61" s="211" t="n">
        <f aca="false">Q61*P61</f>
        <v>0.116466</v>
      </c>
      <c r="S61" s="155"/>
      <c r="T61" s="215" t="n">
        <f aca="false">N61-O61-R61</f>
        <v>72.1568097124706</v>
      </c>
    </row>
    <row r="62" s="176" customFormat="true" ht="12.75" hidden="false" customHeight="false" outlineLevel="0" collapsed="false">
      <c r="B62" s="187" t="n">
        <v>39108</v>
      </c>
      <c r="D62" s="208" t="n">
        <f aca="false">'Imput 2007'!E63-'Imput 2007'!E62</f>
        <v>10536</v>
      </c>
      <c r="E62" s="249" t="n">
        <v>0.5521</v>
      </c>
      <c r="F62" s="209" t="n">
        <v>0.0007168</v>
      </c>
      <c r="G62" s="210" t="n">
        <f aca="false">D62*E62*F62</f>
        <v>4.16957227008</v>
      </c>
      <c r="H62" s="211" t="n">
        <f aca="false">('Imput 2007'!I63-'Imput 2007'!I62)/1000</f>
        <v>0.087</v>
      </c>
      <c r="I62" s="182"/>
      <c r="J62" s="212" t="n">
        <f aca="false">SUM(G62)</f>
        <v>4.16957227008</v>
      </c>
      <c r="K62" s="195" t="n">
        <f aca="false">'Factors and data variables'!E$23</f>
        <v>0.9879</v>
      </c>
      <c r="L62" s="214" t="n">
        <f aca="false">J62*K62</f>
        <v>4.11912044561203</v>
      </c>
      <c r="M62" s="213" t="n">
        <v>21</v>
      </c>
      <c r="N62" s="248" t="n">
        <f aca="false">M62*L62</f>
        <v>86.5015293578527</v>
      </c>
      <c r="O62" s="248" t="n">
        <f aca="false">N62*'Factors and data variables'!E13</f>
        <v>14.705259990835</v>
      </c>
      <c r="P62" s="212" t="n">
        <f aca="false">SUM(H62)</f>
        <v>0.087</v>
      </c>
      <c r="Q62" s="198" t="n">
        <v>0.987</v>
      </c>
      <c r="R62" s="211" t="n">
        <f aca="false">Q62*P62</f>
        <v>0.085869</v>
      </c>
      <c r="S62" s="155"/>
      <c r="T62" s="215" t="n">
        <f aca="false">N62-O62-R62</f>
        <v>71.7104003670177</v>
      </c>
    </row>
    <row r="63" s="176" customFormat="true" ht="12.75" hidden="false" customHeight="false" outlineLevel="0" collapsed="false">
      <c r="B63" s="187" t="n">
        <v>39109</v>
      </c>
      <c r="D63" s="208" t="n">
        <f aca="false">'Imput 2007'!E64-'Imput 2007'!E63</f>
        <v>10641</v>
      </c>
      <c r="E63" s="247" t="n">
        <f aca="false">'Imput 2007'!F64</f>
        <v>0.534</v>
      </c>
      <c r="F63" s="209" t="n">
        <v>0.0007168</v>
      </c>
      <c r="G63" s="210" t="n">
        <f aca="false">D63*E63*F63</f>
        <v>4.0730683392</v>
      </c>
      <c r="H63" s="211" t="n">
        <f aca="false">('Imput 2007'!I64-'Imput 2007'!I63)/1000</f>
        <v>0.091</v>
      </c>
      <c r="I63" s="182"/>
      <c r="J63" s="212" t="n">
        <f aca="false">SUM(G63)</f>
        <v>4.0730683392</v>
      </c>
      <c r="K63" s="195" t="n">
        <f aca="false">'Factors and data variables'!E$23</f>
        <v>0.9879</v>
      </c>
      <c r="L63" s="214" t="n">
        <f aca="false">J63*K63</f>
        <v>4.02378421229568</v>
      </c>
      <c r="M63" s="213" t="n">
        <v>21</v>
      </c>
      <c r="N63" s="248" t="n">
        <f aca="false">M63*L63</f>
        <v>84.4994684582093</v>
      </c>
      <c r="O63" s="248" t="n">
        <f aca="false">N63*'Factors and data variables'!E13</f>
        <v>14.3649096378956</v>
      </c>
      <c r="P63" s="212" t="n">
        <f aca="false">SUM(H63)</f>
        <v>0.091</v>
      </c>
      <c r="Q63" s="198" t="n">
        <v>0.987</v>
      </c>
      <c r="R63" s="211" t="n">
        <f aca="false">Q63*P63</f>
        <v>0.089817</v>
      </c>
      <c r="S63" s="155"/>
      <c r="T63" s="215" t="n">
        <f aca="false">N63-O63-R63</f>
        <v>70.0447418203137</v>
      </c>
    </row>
    <row r="64" s="176" customFormat="true" ht="12.75" hidden="false" customHeight="false" outlineLevel="0" collapsed="false">
      <c r="B64" s="187" t="n">
        <v>39110</v>
      </c>
      <c r="D64" s="208" t="n">
        <f aca="false">'Imput 2007'!E65-'Imput 2007'!E64</f>
        <v>10833</v>
      </c>
      <c r="E64" s="247" t="n">
        <f aca="false">'Imput 2007'!F65</f>
        <v>0.511</v>
      </c>
      <c r="F64" s="209" t="n">
        <v>0.0007168</v>
      </c>
      <c r="G64" s="210" t="n">
        <f aca="false">D64*E64*F64</f>
        <v>3.9679632384</v>
      </c>
      <c r="H64" s="211" t="n">
        <f aca="false">('Imput 2007'!I65-'Imput 2007'!I64)/1000</f>
        <v>0.087</v>
      </c>
      <c r="I64" s="182"/>
      <c r="J64" s="212" t="n">
        <f aca="false">SUM(G64)</f>
        <v>3.9679632384</v>
      </c>
      <c r="K64" s="195" t="n">
        <f aca="false">'Factors and data variables'!E$23</f>
        <v>0.9879</v>
      </c>
      <c r="L64" s="214" t="n">
        <f aca="false">J64*K64</f>
        <v>3.91995088321536</v>
      </c>
      <c r="M64" s="213" t="n">
        <v>21</v>
      </c>
      <c r="N64" s="248" t="n">
        <f aca="false">M64*L64</f>
        <v>82.3189685475226</v>
      </c>
      <c r="O64" s="248" t="n">
        <f aca="false">N64*'Factors and data variables'!E13</f>
        <v>13.9942246530788</v>
      </c>
      <c r="P64" s="212" t="n">
        <f aca="false">SUM(H64)</f>
        <v>0.087</v>
      </c>
      <c r="Q64" s="198" t="n">
        <v>0.987</v>
      </c>
      <c r="R64" s="211" t="n">
        <f aca="false">Q64*P64</f>
        <v>0.085869</v>
      </c>
      <c r="S64" s="155"/>
      <c r="T64" s="215" t="n">
        <f aca="false">N64-O64-R64</f>
        <v>68.2388748944437</v>
      </c>
    </row>
    <row r="65" s="176" customFormat="true" ht="12.75" hidden="false" customHeight="false" outlineLevel="0" collapsed="false">
      <c r="B65" s="187" t="n">
        <v>39111</v>
      </c>
      <c r="D65" s="208" t="n">
        <f aca="false">'Imput 2007'!E66-'Imput 2007'!E65</f>
        <v>10828</v>
      </c>
      <c r="E65" s="247" t="n">
        <f aca="false">'Imput 2007'!F66</f>
        <v>0.529</v>
      </c>
      <c r="F65" s="209" t="n">
        <v>0.0007168</v>
      </c>
      <c r="G65" s="210" t="n">
        <f aca="false">D65*E65*F65</f>
        <v>4.1058390016</v>
      </c>
      <c r="H65" s="211" t="n">
        <f aca="false">('Imput 2007'!I66-'Imput 2007'!I65)/1000</f>
        <v>0.094</v>
      </c>
      <c r="I65" s="182"/>
      <c r="J65" s="212" t="n">
        <f aca="false">SUM(G65)</f>
        <v>4.1058390016</v>
      </c>
      <c r="K65" s="195" t="n">
        <f aca="false">'Factors and data variables'!E$23</f>
        <v>0.9879</v>
      </c>
      <c r="L65" s="214" t="n">
        <f aca="false">J65*K65</f>
        <v>4.05615834968064</v>
      </c>
      <c r="M65" s="213" t="n">
        <v>21</v>
      </c>
      <c r="N65" s="248" t="n">
        <f aca="false">M65*L65</f>
        <v>85.1793253432935</v>
      </c>
      <c r="O65" s="248" t="n">
        <f aca="false">N65*'Factors and data variables'!E13</f>
        <v>14.4804853083599</v>
      </c>
      <c r="P65" s="212" t="n">
        <f aca="false">SUM(H65)</f>
        <v>0.094</v>
      </c>
      <c r="Q65" s="198" t="n">
        <v>0.987</v>
      </c>
      <c r="R65" s="211" t="n">
        <f aca="false">Q65*P65</f>
        <v>0.092778</v>
      </c>
      <c r="S65" s="155"/>
      <c r="T65" s="215" t="n">
        <f aca="false">N65-O65-R65</f>
        <v>70.6060620349336</v>
      </c>
    </row>
    <row r="66" s="176" customFormat="true" ht="12.75" hidden="false" customHeight="false" outlineLevel="0" collapsed="false">
      <c r="B66" s="187" t="n">
        <v>39112</v>
      </c>
      <c r="D66" s="208" t="n">
        <f aca="false">'Imput 2007'!E67-'Imput 2007'!E66</f>
        <v>10777</v>
      </c>
      <c r="E66" s="247" t="n">
        <f aca="false">'Imput 2007'!F67</f>
        <v>0.534</v>
      </c>
      <c r="F66" s="209" t="n">
        <v>0.0007168</v>
      </c>
      <c r="G66" s="210" t="n">
        <f aca="false">D66*E66*F66</f>
        <v>4.1251252224</v>
      </c>
      <c r="H66" s="211" t="n">
        <f aca="false">('Imput 2007'!I67-'Imput 2007'!I66)/1000</f>
        <v>0.1</v>
      </c>
      <c r="I66" s="182"/>
      <c r="J66" s="212" t="n">
        <f aca="false">SUM(G66)</f>
        <v>4.1251252224</v>
      </c>
      <c r="K66" s="250" t="n">
        <f aca="false">'Factors and data variables'!E$23</f>
        <v>0.9879</v>
      </c>
      <c r="L66" s="214" t="n">
        <f aca="false">J66*K66</f>
        <v>4.07521120720896</v>
      </c>
      <c r="M66" s="213" t="n">
        <v>21</v>
      </c>
      <c r="N66" s="248" t="n">
        <f aca="false">M66*L66</f>
        <v>85.5794353513882</v>
      </c>
      <c r="O66" s="248" t="n">
        <f aca="false">N66*'Factors and data variables'!E13</f>
        <v>14.548504009736</v>
      </c>
      <c r="P66" s="212" t="n">
        <f aca="false">SUM(H66)</f>
        <v>0.1</v>
      </c>
      <c r="Q66" s="198" t="n">
        <v>0.987</v>
      </c>
      <c r="R66" s="211" t="n">
        <f aca="false">Q66*P66</f>
        <v>0.0987</v>
      </c>
      <c r="S66" s="155"/>
      <c r="T66" s="215" t="n">
        <f aca="false">N66-O66-R66</f>
        <v>70.9322313416522</v>
      </c>
    </row>
    <row r="67" s="176" customFormat="true" ht="13.5" hidden="false" customHeight="false" outlineLevel="0" collapsed="false">
      <c r="B67" s="233" t="n">
        <v>39113</v>
      </c>
      <c r="D67" s="234" t="n">
        <f aca="false">'Imput 2007'!E68-'Imput 2007'!E67</f>
        <v>9245</v>
      </c>
      <c r="E67" s="251" t="n">
        <f aca="false">'Imput 2007'!F68</f>
        <v>0.534</v>
      </c>
      <c r="F67" s="235" t="n">
        <v>0.0007168</v>
      </c>
      <c r="G67" s="236" t="n">
        <f aca="false">D67*E67*F67</f>
        <v>3.538719744</v>
      </c>
      <c r="H67" s="237" t="n">
        <f aca="false">('Imput 2007'!I68-'Imput 2007'!I67)/1000</f>
        <v>0.086</v>
      </c>
      <c r="I67" s="182"/>
      <c r="J67" s="238" t="n">
        <f aca="false">SUM(G67)</f>
        <v>3.538719744</v>
      </c>
      <c r="K67" s="252" t="n">
        <f aca="false">'Factors and data variables'!E$23</f>
        <v>0.9879</v>
      </c>
      <c r="L67" s="240" t="n">
        <f aca="false">J67*K67</f>
        <v>3.4959012350976</v>
      </c>
      <c r="M67" s="241" t="n">
        <v>21</v>
      </c>
      <c r="N67" s="240" t="n">
        <f aca="false">M67*L67</f>
        <v>73.4139259370496</v>
      </c>
      <c r="O67" s="240" t="n">
        <f aca="false">N67*'Factors and data variables'!E13</f>
        <v>12.4803674092984</v>
      </c>
      <c r="P67" s="238" t="n">
        <f aca="false">SUM(H67)</f>
        <v>0.086</v>
      </c>
      <c r="Q67" s="242" t="n">
        <v>0.987</v>
      </c>
      <c r="R67" s="237" t="n">
        <f aca="false">Q67*P67</f>
        <v>0.084882</v>
      </c>
      <c r="S67" s="155"/>
      <c r="T67" s="243" t="n">
        <f aca="false">N67-O67-R67</f>
        <v>60.8486765277512</v>
      </c>
    </row>
    <row r="68" s="176" customFormat="true" ht="12.75" hidden="false" customHeight="false" outlineLevel="0" collapsed="false">
      <c r="B68" s="187" t="n">
        <v>39114</v>
      </c>
      <c r="D68" s="188" t="n">
        <f aca="false">'Imput 2007'!E69-'Imput 2007'!E68</f>
        <v>1681</v>
      </c>
      <c r="E68" s="189" t="n">
        <f aca="false">'Imput 2007'!F69</f>
        <v>0</v>
      </c>
      <c r="F68" s="190" t="n">
        <v>0.0007168</v>
      </c>
      <c r="G68" s="191" t="n">
        <f aca="false">D68*E68*F68</f>
        <v>0</v>
      </c>
      <c r="H68" s="192" t="n">
        <f aca="false">('Imput 2007'!I69-'Imput 2007'!I68)/1000</f>
        <v>0.019</v>
      </c>
      <c r="I68" s="182"/>
      <c r="J68" s="194" t="n">
        <f aca="false">SUM(G68)</f>
        <v>0</v>
      </c>
      <c r="K68" s="253" t="n">
        <f aca="false">'Imput 2007'!J69</f>
        <v>0</v>
      </c>
      <c r="L68" s="196" t="n">
        <f aca="false">J68*K68</f>
        <v>0</v>
      </c>
      <c r="M68" s="197" t="n">
        <v>21</v>
      </c>
      <c r="N68" s="245" t="n">
        <f aca="false">M68*L68</f>
        <v>0</v>
      </c>
      <c r="O68" s="196" t="n">
        <f aca="false">N68*'Factors and data variables'!E13</f>
        <v>0</v>
      </c>
      <c r="P68" s="194" t="n">
        <f aca="false">SUM(H68)</f>
        <v>0.019</v>
      </c>
      <c r="Q68" s="246" t="n">
        <v>0.987</v>
      </c>
      <c r="R68" s="192" t="n">
        <f aca="false">Q68*P68</f>
        <v>0.018753</v>
      </c>
      <c r="S68" s="155"/>
      <c r="T68" s="199" t="n">
        <f aca="false">N68-O68-R68</f>
        <v>-0.018753</v>
      </c>
    </row>
    <row r="69" s="176" customFormat="true" ht="12.75" hidden="false" customHeight="false" outlineLevel="0" collapsed="false">
      <c r="B69" s="187" t="n">
        <v>39115</v>
      </c>
      <c r="D69" s="208" t="n">
        <f aca="false">'Imput 2007'!E70-'Imput 2007'!E69</f>
        <v>0</v>
      </c>
      <c r="E69" s="247" t="n">
        <f aca="false">'Imput 2007'!F70</f>
        <v>0</v>
      </c>
      <c r="F69" s="209" t="n">
        <v>0.0007168</v>
      </c>
      <c r="G69" s="210" t="n">
        <f aca="false">D69*E69*F69</f>
        <v>0</v>
      </c>
      <c r="H69" s="211" t="n">
        <f aca="false">('Imput 2007'!I70-'Imput 2007'!I69)/1000</f>
        <v>0</v>
      </c>
      <c r="I69" s="182"/>
      <c r="J69" s="212" t="n">
        <f aca="false">SUM(G69)</f>
        <v>0</v>
      </c>
      <c r="K69" s="254" t="n">
        <f aca="false">'Imput 2007'!J70</f>
        <v>0</v>
      </c>
      <c r="L69" s="214" t="n">
        <f aca="false">J69*K69</f>
        <v>0</v>
      </c>
      <c r="M69" s="213" t="n">
        <v>21</v>
      </c>
      <c r="N69" s="248" t="n">
        <f aca="false">M69*L69</f>
        <v>0</v>
      </c>
      <c r="O69" s="214" t="n">
        <f aca="false">N69*'Factors and data variables'!E13</f>
        <v>0</v>
      </c>
      <c r="P69" s="212" t="n">
        <f aca="false">SUM(H69)</f>
        <v>0</v>
      </c>
      <c r="Q69" s="198" t="n">
        <v>0.987</v>
      </c>
      <c r="R69" s="211" t="n">
        <f aca="false">Q69*P69</f>
        <v>0</v>
      </c>
      <c r="S69" s="155"/>
      <c r="T69" s="215" t="n">
        <f aca="false">N69-O69-R69</f>
        <v>0</v>
      </c>
    </row>
    <row r="70" s="176" customFormat="true" ht="12.75" hidden="false" customHeight="false" outlineLevel="0" collapsed="false">
      <c r="B70" s="187" t="n">
        <v>39116</v>
      </c>
      <c r="D70" s="208" t="n">
        <f aca="false">'Imput 2007'!E71-'Imput 2007'!E70</f>
        <v>0</v>
      </c>
      <c r="E70" s="247" t="n">
        <f aca="false">'Imput 2007'!F71</f>
        <v>0</v>
      </c>
      <c r="F70" s="209" t="n">
        <v>0.0007168</v>
      </c>
      <c r="G70" s="210" t="n">
        <f aca="false">D70*E70*F70</f>
        <v>0</v>
      </c>
      <c r="H70" s="211" t="n">
        <f aca="false">('Imput 2007'!I71-'Imput 2007'!I70)/1000</f>
        <v>0</v>
      </c>
      <c r="I70" s="182"/>
      <c r="J70" s="212" t="n">
        <f aca="false">SUM(G70)</f>
        <v>0</v>
      </c>
      <c r="K70" s="254" t="n">
        <f aca="false">'Imput 2007'!J71</f>
        <v>0</v>
      </c>
      <c r="L70" s="214" t="n">
        <f aca="false">J70*K70</f>
        <v>0</v>
      </c>
      <c r="M70" s="213" t="n">
        <v>21</v>
      </c>
      <c r="N70" s="248" t="n">
        <f aca="false">M70*L70</f>
        <v>0</v>
      </c>
      <c r="O70" s="214" t="n">
        <f aca="false">N70*'Factors and data variables'!E13</f>
        <v>0</v>
      </c>
      <c r="P70" s="212" t="n">
        <f aca="false">SUM(H70)</f>
        <v>0</v>
      </c>
      <c r="Q70" s="198" t="n">
        <v>0.987</v>
      </c>
      <c r="R70" s="211" t="n">
        <f aca="false">Q70*P70</f>
        <v>0</v>
      </c>
      <c r="S70" s="155"/>
      <c r="T70" s="215" t="n">
        <f aca="false">N70-O70-R70</f>
        <v>0</v>
      </c>
    </row>
    <row r="71" s="176" customFormat="true" ht="12.75" hidden="false" customHeight="false" outlineLevel="0" collapsed="false">
      <c r="B71" s="187" t="n">
        <v>39117</v>
      </c>
      <c r="D71" s="208" t="n">
        <f aca="false">'Imput 2007'!E72-'Imput 2007'!E71</f>
        <v>0</v>
      </c>
      <c r="E71" s="247" t="n">
        <f aca="false">'Imput 2007'!F72</f>
        <v>0</v>
      </c>
      <c r="F71" s="209" t="n">
        <v>0.0007168</v>
      </c>
      <c r="G71" s="210" t="n">
        <f aca="false">D71*E71*F71</f>
        <v>0</v>
      </c>
      <c r="H71" s="211" t="n">
        <f aca="false">('Imput 2007'!I72-'Imput 2007'!I71)/1000</f>
        <v>0</v>
      </c>
      <c r="I71" s="182"/>
      <c r="J71" s="212" t="n">
        <f aca="false">SUM(G71)</f>
        <v>0</v>
      </c>
      <c r="K71" s="254" t="n">
        <f aca="false">'Imput 2007'!J72</f>
        <v>0</v>
      </c>
      <c r="L71" s="214" t="n">
        <f aca="false">J71*K71</f>
        <v>0</v>
      </c>
      <c r="M71" s="213" t="n">
        <v>21</v>
      </c>
      <c r="N71" s="248" t="n">
        <f aca="false">M71*L71</f>
        <v>0</v>
      </c>
      <c r="O71" s="214" t="n">
        <f aca="false">N71*'Factors and data variables'!E13</f>
        <v>0</v>
      </c>
      <c r="P71" s="212" t="n">
        <f aca="false">SUM(H71)</f>
        <v>0</v>
      </c>
      <c r="Q71" s="198" t="n">
        <v>0.987</v>
      </c>
      <c r="R71" s="211" t="n">
        <f aca="false">Q71*P71</f>
        <v>0</v>
      </c>
      <c r="S71" s="155"/>
      <c r="T71" s="215" t="n">
        <f aca="false">N71-O71-R71</f>
        <v>0</v>
      </c>
    </row>
    <row r="72" s="176" customFormat="true" ht="12.75" hidden="false" customHeight="false" outlineLevel="0" collapsed="false">
      <c r="B72" s="187" t="n">
        <v>39118</v>
      </c>
      <c r="D72" s="208" t="n">
        <f aca="false">'Imput 2007'!E73-'Imput 2007'!E72</f>
        <v>0</v>
      </c>
      <c r="E72" s="247" t="n">
        <f aca="false">'Imput 2007'!F73</f>
        <v>0</v>
      </c>
      <c r="F72" s="209" t="n">
        <v>0.0007168</v>
      </c>
      <c r="G72" s="210" t="n">
        <f aca="false">D72*E72*F72</f>
        <v>0</v>
      </c>
      <c r="H72" s="211" t="n">
        <f aca="false">('Imput 2007'!I73-'Imput 2007'!I72)/1000</f>
        <v>0</v>
      </c>
      <c r="I72" s="182"/>
      <c r="J72" s="212" t="n">
        <f aca="false">SUM(G72)</f>
        <v>0</v>
      </c>
      <c r="K72" s="254" t="n">
        <f aca="false">'Imput 2007'!J73</f>
        <v>0</v>
      </c>
      <c r="L72" s="214" t="n">
        <f aca="false">J72*K72</f>
        <v>0</v>
      </c>
      <c r="M72" s="213" t="n">
        <v>21</v>
      </c>
      <c r="N72" s="248" t="n">
        <f aca="false">M72*L72</f>
        <v>0</v>
      </c>
      <c r="O72" s="214" t="n">
        <f aca="false">N72*'Factors and data variables'!E13</f>
        <v>0</v>
      </c>
      <c r="P72" s="212" t="n">
        <f aca="false">SUM(H72)</f>
        <v>0</v>
      </c>
      <c r="Q72" s="198" t="n">
        <v>0.987</v>
      </c>
      <c r="R72" s="211" t="n">
        <f aca="false">Q72*P72</f>
        <v>0</v>
      </c>
      <c r="S72" s="155"/>
      <c r="T72" s="215" t="n">
        <f aca="false">N72-O72-R72</f>
        <v>0</v>
      </c>
    </row>
    <row r="73" s="176" customFormat="true" ht="12.75" hidden="false" customHeight="false" outlineLevel="0" collapsed="false">
      <c r="B73" s="187" t="n">
        <v>39119</v>
      </c>
      <c r="D73" s="208" t="n">
        <f aca="false">'Imput 2007'!E74-'Imput 2007'!E73</f>
        <v>0</v>
      </c>
      <c r="E73" s="247" t="n">
        <f aca="false">'Imput 2007'!F74</f>
        <v>0</v>
      </c>
      <c r="F73" s="209" t="n">
        <v>0.0007168</v>
      </c>
      <c r="G73" s="210" t="n">
        <f aca="false">D73*E73*F73</f>
        <v>0</v>
      </c>
      <c r="H73" s="211" t="n">
        <f aca="false">('Imput 2007'!I74-'Imput 2007'!I73)/1000</f>
        <v>0.001</v>
      </c>
      <c r="I73" s="182"/>
      <c r="J73" s="212" t="n">
        <f aca="false">SUM(G73)</f>
        <v>0</v>
      </c>
      <c r="K73" s="254" t="n">
        <f aca="false">'Imput 2007'!J74</f>
        <v>0</v>
      </c>
      <c r="L73" s="214" t="n">
        <f aca="false">J73*K73</f>
        <v>0</v>
      </c>
      <c r="M73" s="213" t="n">
        <v>21</v>
      </c>
      <c r="N73" s="248" t="n">
        <f aca="false">M73*L73</f>
        <v>0</v>
      </c>
      <c r="O73" s="214" t="n">
        <f aca="false">N73*'Factors and data variables'!E13</f>
        <v>0</v>
      </c>
      <c r="P73" s="212" t="n">
        <f aca="false">SUM(H73)</f>
        <v>0.001</v>
      </c>
      <c r="Q73" s="198" t="n">
        <v>0.987</v>
      </c>
      <c r="R73" s="211" t="n">
        <f aca="false">Q73*P73</f>
        <v>0.000987</v>
      </c>
      <c r="S73" s="155"/>
      <c r="T73" s="215" t="n">
        <f aca="false">N73-O73-R73</f>
        <v>-0.000987</v>
      </c>
    </row>
    <row r="74" s="176" customFormat="true" ht="12.75" hidden="false" customHeight="false" outlineLevel="0" collapsed="false">
      <c r="B74" s="187" t="n">
        <v>39120</v>
      </c>
      <c r="D74" s="208" t="n">
        <f aca="false">'Imput 2007'!E75-'Imput 2007'!E74</f>
        <v>0</v>
      </c>
      <c r="E74" s="247" t="n">
        <f aca="false">'Imput 2007'!F75</f>
        <v>0</v>
      </c>
      <c r="F74" s="209" t="n">
        <v>0.0007168</v>
      </c>
      <c r="G74" s="210" t="n">
        <f aca="false">D74*E74*F74</f>
        <v>0</v>
      </c>
      <c r="H74" s="211" t="n">
        <f aca="false">('Imput 2007'!I75-'Imput 2007'!I74)/1000</f>
        <v>0</v>
      </c>
      <c r="I74" s="182"/>
      <c r="J74" s="212" t="n">
        <f aca="false">SUM(G74)</f>
        <v>0</v>
      </c>
      <c r="K74" s="254" t="n">
        <f aca="false">'Imput 2007'!J75</f>
        <v>0</v>
      </c>
      <c r="L74" s="214" t="n">
        <f aca="false">J74*K74</f>
        <v>0</v>
      </c>
      <c r="M74" s="213" t="n">
        <v>21</v>
      </c>
      <c r="N74" s="248" t="n">
        <f aca="false">M74*L74</f>
        <v>0</v>
      </c>
      <c r="O74" s="214" t="n">
        <f aca="false">N74*'Factors and data variables'!E13</f>
        <v>0</v>
      </c>
      <c r="P74" s="212" t="n">
        <f aca="false">SUM(H74)</f>
        <v>0</v>
      </c>
      <c r="Q74" s="198" t="n">
        <v>0.987</v>
      </c>
      <c r="R74" s="211" t="n">
        <f aca="false">Q74*P74</f>
        <v>0</v>
      </c>
      <c r="S74" s="155"/>
      <c r="T74" s="215" t="n">
        <f aca="false">N74-O74-R74</f>
        <v>0</v>
      </c>
    </row>
    <row r="75" s="176" customFormat="true" ht="12.75" hidden="false" customHeight="false" outlineLevel="0" collapsed="false">
      <c r="B75" s="187" t="n">
        <v>39121</v>
      </c>
      <c r="D75" s="208" t="n">
        <f aca="false">'Imput 2007'!E76-'Imput 2007'!E75</f>
        <v>0</v>
      </c>
      <c r="E75" s="247" t="n">
        <f aca="false">'Imput 2007'!F76</f>
        <v>0</v>
      </c>
      <c r="F75" s="209" t="n">
        <v>0.0007168</v>
      </c>
      <c r="G75" s="210" t="n">
        <f aca="false">D75*E75*F75</f>
        <v>0</v>
      </c>
      <c r="H75" s="211" t="n">
        <f aca="false">('Imput 2007'!I76-'Imput 2007'!I75)/1000</f>
        <v>0</v>
      </c>
      <c r="I75" s="182"/>
      <c r="J75" s="212" t="n">
        <f aca="false">SUM(G75)</f>
        <v>0</v>
      </c>
      <c r="K75" s="254" t="n">
        <f aca="false">'Imput 2007'!J76</f>
        <v>0</v>
      </c>
      <c r="L75" s="214" t="n">
        <f aca="false">J75*K75</f>
        <v>0</v>
      </c>
      <c r="M75" s="213" t="n">
        <v>21</v>
      </c>
      <c r="N75" s="248" t="n">
        <f aca="false">M75*L75</f>
        <v>0</v>
      </c>
      <c r="O75" s="214" t="n">
        <f aca="false">N75*'Factors and data variables'!E13</f>
        <v>0</v>
      </c>
      <c r="P75" s="212" t="n">
        <f aca="false">SUM(H75)</f>
        <v>0</v>
      </c>
      <c r="Q75" s="198" t="n">
        <v>0.987</v>
      </c>
      <c r="R75" s="211" t="n">
        <f aca="false">Q75*P75</f>
        <v>0</v>
      </c>
      <c r="S75" s="155"/>
      <c r="T75" s="215" t="n">
        <f aca="false">N75-O75-R75</f>
        <v>0</v>
      </c>
    </row>
    <row r="76" s="176" customFormat="true" ht="12.75" hidden="false" customHeight="false" outlineLevel="0" collapsed="false">
      <c r="B76" s="187" t="n">
        <v>39122</v>
      </c>
      <c r="D76" s="208" t="n">
        <f aca="false">'Imput 2007'!E77-'Imput 2007'!E76</f>
        <v>0</v>
      </c>
      <c r="E76" s="247" t="n">
        <f aca="false">'Imput 2007'!F77</f>
        <v>0</v>
      </c>
      <c r="F76" s="209" t="n">
        <v>0.0007168</v>
      </c>
      <c r="G76" s="210" t="n">
        <f aca="false">D76*E76*F76</f>
        <v>0</v>
      </c>
      <c r="H76" s="211" t="n">
        <f aca="false">('Imput 2007'!I77-'Imput 2007'!I76)/1000</f>
        <v>0</v>
      </c>
      <c r="I76" s="182"/>
      <c r="J76" s="212" t="n">
        <f aca="false">SUM(G76)</f>
        <v>0</v>
      </c>
      <c r="K76" s="254" t="n">
        <f aca="false">'Imput 2007'!J77</f>
        <v>0</v>
      </c>
      <c r="L76" s="214" t="n">
        <f aca="false">J76*K76</f>
        <v>0</v>
      </c>
      <c r="M76" s="213" t="n">
        <v>21</v>
      </c>
      <c r="N76" s="248" t="n">
        <f aca="false">M76*L76</f>
        <v>0</v>
      </c>
      <c r="O76" s="214" t="n">
        <f aca="false">N76*'Factors and data variables'!E13</f>
        <v>0</v>
      </c>
      <c r="P76" s="212" t="n">
        <f aca="false">SUM(H76)</f>
        <v>0</v>
      </c>
      <c r="Q76" s="198" t="n">
        <v>0.987</v>
      </c>
      <c r="R76" s="211" t="n">
        <f aca="false">Q76*P76</f>
        <v>0</v>
      </c>
      <c r="S76" s="155"/>
      <c r="T76" s="215" t="n">
        <f aca="false">N76-O76-R76</f>
        <v>0</v>
      </c>
    </row>
    <row r="77" s="176" customFormat="true" ht="12.75" hidden="false" customHeight="false" outlineLevel="0" collapsed="false">
      <c r="B77" s="187" t="n">
        <v>39123</v>
      </c>
      <c r="D77" s="208" t="n">
        <f aca="false">'Imput 2007'!E78-'Imput 2007'!E77</f>
        <v>0</v>
      </c>
      <c r="E77" s="247" t="n">
        <f aca="false">'Imput 2007'!F78</f>
        <v>0</v>
      </c>
      <c r="F77" s="209" t="n">
        <v>0.0007168</v>
      </c>
      <c r="G77" s="210" t="n">
        <f aca="false">D77*E77*F77</f>
        <v>0</v>
      </c>
      <c r="H77" s="211" t="n">
        <f aca="false">('Imput 2007'!I78-'Imput 2007'!I77)/1000</f>
        <v>0</v>
      </c>
      <c r="I77" s="182"/>
      <c r="J77" s="212" t="n">
        <f aca="false">SUM(G77)</f>
        <v>0</v>
      </c>
      <c r="K77" s="254" t="n">
        <f aca="false">'Imput 2007'!J78</f>
        <v>0</v>
      </c>
      <c r="L77" s="214" t="n">
        <f aca="false">J77*K77</f>
        <v>0</v>
      </c>
      <c r="M77" s="213" t="n">
        <v>21</v>
      </c>
      <c r="N77" s="248" t="n">
        <f aca="false">M77*L77</f>
        <v>0</v>
      </c>
      <c r="O77" s="214" t="n">
        <f aca="false">N77*'Factors and data variables'!E13</f>
        <v>0</v>
      </c>
      <c r="P77" s="212" t="n">
        <f aca="false">SUM(H77)</f>
        <v>0</v>
      </c>
      <c r="Q77" s="198" t="n">
        <v>0.987</v>
      </c>
      <c r="R77" s="211" t="n">
        <f aca="false">Q77*P77</f>
        <v>0</v>
      </c>
      <c r="S77" s="155"/>
      <c r="T77" s="215" t="n">
        <f aca="false">N77-O77-R77</f>
        <v>0</v>
      </c>
    </row>
    <row r="78" s="176" customFormat="true" ht="12.75" hidden="false" customHeight="false" outlineLevel="0" collapsed="false">
      <c r="B78" s="187" t="n">
        <v>39124</v>
      </c>
      <c r="D78" s="208" t="n">
        <f aca="false">'Imput 2007'!E79-'Imput 2007'!E78</f>
        <v>0</v>
      </c>
      <c r="E78" s="247" t="n">
        <f aca="false">'Imput 2007'!F79</f>
        <v>0</v>
      </c>
      <c r="F78" s="209" t="n">
        <v>0.0007168</v>
      </c>
      <c r="G78" s="210" t="n">
        <f aca="false">D78*E78*F78</f>
        <v>0</v>
      </c>
      <c r="H78" s="211" t="n">
        <f aca="false">('Imput 2007'!I79-'Imput 2007'!I78)/1000</f>
        <v>0</v>
      </c>
      <c r="I78" s="182"/>
      <c r="J78" s="212" t="n">
        <f aca="false">SUM(G78)</f>
        <v>0</v>
      </c>
      <c r="K78" s="254" t="n">
        <f aca="false">'Imput 2007'!J79</f>
        <v>0</v>
      </c>
      <c r="L78" s="214" t="n">
        <f aca="false">J78*K78</f>
        <v>0</v>
      </c>
      <c r="M78" s="213" t="n">
        <v>21</v>
      </c>
      <c r="N78" s="248" t="n">
        <f aca="false">M78*L78</f>
        <v>0</v>
      </c>
      <c r="O78" s="214" t="n">
        <f aca="false">N78*'Factors and data variables'!E13</f>
        <v>0</v>
      </c>
      <c r="P78" s="212" t="n">
        <f aca="false">SUM(H78)</f>
        <v>0</v>
      </c>
      <c r="Q78" s="198" t="n">
        <v>0.987</v>
      </c>
      <c r="R78" s="211" t="n">
        <f aca="false">Q78*P78</f>
        <v>0</v>
      </c>
      <c r="S78" s="155"/>
      <c r="T78" s="215" t="n">
        <f aca="false">N78-O78-R78</f>
        <v>0</v>
      </c>
    </row>
    <row r="79" s="176" customFormat="true" ht="12.75" hidden="false" customHeight="false" outlineLevel="0" collapsed="false">
      <c r="B79" s="187" t="n">
        <v>39125</v>
      </c>
      <c r="D79" s="208" t="n">
        <f aca="false">'Imput 2007'!E80-'Imput 2007'!E79</f>
        <v>0</v>
      </c>
      <c r="E79" s="247" t="n">
        <f aca="false">'Imput 2007'!F80</f>
        <v>0</v>
      </c>
      <c r="F79" s="209" t="n">
        <v>0.0007168</v>
      </c>
      <c r="G79" s="210" t="n">
        <f aca="false">D79*E79*F79</f>
        <v>0</v>
      </c>
      <c r="H79" s="211" t="n">
        <f aca="false">('Imput 2007'!I80-'Imput 2007'!I79)/1000</f>
        <v>0</v>
      </c>
      <c r="I79" s="182"/>
      <c r="J79" s="212" t="n">
        <f aca="false">SUM(G79)</f>
        <v>0</v>
      </c>
      <c r="K79" s="254" t="n">
        <f aca="false">'Imput 2007'!J80</f>
        <v>0</v>
      </c>
      <c r="L79" s="214" t="n">
        <f aca="false">J79*K79</f>
        <v>0</v>
      </c>
      <c r="M79" s="213" t="n">
        <v>21</v>
      </c>
      <c r="N79" s="248" t="n">
        <f aca="false">M79*L79</f>
        <v>0</v>
      </c>
      <c r="O79" s="214" t="n">
        <f aca="false">N79*'Factors and data variables'!E13</f>
        <v>0</v>
      </c>
      <c r="P79" s="212" t="n">
        <f aca="false">SUM(H79)</f>
        <v>0</v>
      </c>
      <c r="Q79" s="198" t="n">
        <v>0.987</v>
      </c>
      <c r="R79" s="211" t="n">
        <f aca="false">Q79*P79</f>
        <v>0</v>
      </c>
      <c r="S79" s="155"/>
      <c r="T79" s="215" t="n">
        <f aca="false">N79-O79-R79</f>
        <v>0</v>
      </c>
    </row>
    <row r="80" s="176" customFormat="true" ht="12.75" hidden="false" customHeight="false" outlineLevel="0" collapsed="false">
      <c r="B80" s="187" t="n">
        <v>39126</v>
      </c>
      <c r="D80" s="208" t="n">
        <f aca="false">'Imput 2007'!E81-'Imput 2007'!E80</f>
        <v>0</v>
      </c>
      <c r="E80" s="247" t="n">
        <f aca="false">'Imput 2007'!F81</f>
        <v>0</v>
      </c>
      <c r="F80" s="209" t="n">
        <v>0.0007168</v>
      </c>
      <c r="G80" s="210" t="n">
        <f aca="false">D80*E80*F80</f>
        <v>0</v>
      </c>
      <c r="H80" s="211" t="n">
        <f aca="false">('Imput 2007'!I81-'Imput 2007'!I80)/1000</f>
        <v>0</v>
      </c>
      <c r="I80" s="182"/>
      <c r="J80" s="212" t="n">
        <f aca="false">SUM(G80)</f>
        <v>0</v>
      </c>
      <c r="K80" s="254" t="n">
        <f aca="false">'Imput 2007'!J81</f>
        <v>0</v>
      </c>
      <c r="L80" s="214" t="n">
        <f aca="false">J80*K80</f>
        <v>0</v>
      </c>
      <c r="M80" s="213" t="n">
        <v>21</v>
      </c>
      <c r="N80" s="248" t="n">
        <f aca="false">M80*L80</f>
        <v>0</v>
      </c>
      <c r="O80" s="214" t="n">
        <f aca="false">N80*'Factors and data variables'!E13</f>
        <v>0</v>
      </c>
      <c r="P80" s="212" t="n">
        <f aca="false">SUM(H80)</f>
        <v>0</v>
      </c>
      <c r="Q80" s="198" t="n">
        <v>0.987</v>
      </c>
      <c r="R80" s="211" t="n">
        <f aca="false">Q80*P80</f>
        <v>0</v>
      </c>
      <c r="S80" s="155"/>
      <c r="T80" s="215" t="n">
        <f aca="false">N80-O80-R80</f>
        <v>0</v>
      </c>
    </row>
    <row r="81" s="176" customFormat="true" ht="12.75" hidden="false" customHeight="false" outlineLevel="0" collapsed="false">
      <c r="B81" s="187" t="n">
        <v>39127</v>
      </c>
      <c r="D81" s="208" t="n">
        <f aca="false">'Imput 2007'!E82-'Imput 2007'!E81</f>
        <v>0</v>
      </c>
      <c r="E81" s="247" t="n">
        <f aca="false">'Imput 2007'!F82</f>
        <v>0</v>
      </c>
      <c r="F81" s="209" t="n">
        <v>0.0007168</v>
      </c>
      <c r="G81" s="210" t="n">
        <f aca="false">D81*E81*F81</f>
        <v>0</v>
      </c>
      <c r="H81" s="211" t="n">
        <f aca="false">('Imput 2007'!I82-'Imput 2007'!I81)/1000</f>
        <v>0</v>
      </c>
      <c r="I81" s="182"/>
      <c r="J81" s="212" t="n">
        <f aca="false">SUM(G81)</f>
        <v>0</v>
      </c>
      <c r="K81" s="254" t="n">
        <f aca="false">'Imput 2007'!J82</f>
        <v>0</v>
      </c>
      <c r="L81" s="214" t="n">
        <f aca="false">J81*K81</f>
        <v>0</v>
      </c>
      <c r="M81" s="213" t="n">
        <v>21</v>
      </c>
      <c r="N81" s="248" t="n">
        <f aca="false">M81*L81</f>
        <v>0</v>
      </c>
      <c r="O81" s="214" t="n">
        <f aca="false">N81*'Factors and data variables'!E13</f>
        <v>0</v>
      </c>
      <c r="P81" s="212" t="n">
        <f aca="false">SUM(H81)</f>
        <v>0</v>
      </c>
      <c r="Q81" s="198" t="n">
        <v>0.987</v>
      </c>
      <c r="R81" s="211" t="n">
        <f aca="false">Q81*P81</f>
        <v>0</v>
      </c>
      <c r="S81" s="155"/>
      <c r="T81" s="215" t="n">
        <f aca="false">N81-O81-R81</f>
        <v>0</v>
      </c>
    </row>
    <row r="82" s="176" customFormat="true" ht="12.75" hidden="false" customHeight="false" outlineLevel="0" collapsed="false">
      <c r="B82" s="187" t="n">
        <v>39128</v>
      </c>
      <c r="D82" s="208" t="n">
        <f aca="false">'Imput 2007'!E83-'Imput 2007'!E82</f>
        <v>0</v>
      </c>
      <c r="E82" s="247" t="n">
        <f aca="false">'Imput 2007'!F83</f>
        <v>0</v>
      </c>
      <c r="F82" s="209" t="n">
        <v>0.0007168</v>
      </c>
      <c r="G82" s="210" t="n">
        <f aca="false">D82*E82*F82</f>
        <v>0</v>
      </c>
      <c r="H82" s="211" t="n">
        <f aca="false">('Imput 2007'!I83-'Imput 2007'!I82)/1000</f>
        <v>0</v>
      </c>
      <c r="I82" s="182"/>
      <c r="J82" s="212" t="n">
        <f aca="false">SUM(G82)</f>
        <v>0</v>
      </c>
      <c r="K82" s="254" t="n">
        <f aca="false">'Imput 2007'!J83</f>
        <v>0</v>
      </c>
      <c r="L82" s="214" t="n">
        <f aca="false">J82*K82</f>
        <v>0</v>
      </c>
      <c r="M82" s="213" t="n">
        <v>21</v>
      </c>
      <c r="N82" s="248" t="n">
        <f aca="false">M82*L82</f>
        <v>0</v>
      </c>
      <c r="O82" s="214" t="n">
        <f aca="false">N82*'Factors and data variables'!E13</f>
        <v>0</v>
      </c>
      <c r="P82" s="212" t="n">
        <f aca="false">SUM(H82)</f>
        <v>0</v>
      </c>
      <c r="Q82" s="198" t="n">
        <v>0.987</v>
      </c>
      <c r="R82" s="211" t="n">
        <f aca="false">Q82*P82</f>
        <v>0</v>
      </c>
      <c r="S82" s="155"/>
      <c r="T82" s="215" t="n">
        <f aca="false">N82-O82-R82</f>
        <v>0</v>
      </c>
    </row>
    <row r="83" s="176" customFormat="true" ht="12.75" hidden="false" customHeight="false" outlineLevel="0" collapsed="false">
      <c r="B83" s="187" t="n">
        <v>39129</v>
      </c>
      <c r="D83" s="208" t="n">
        <f aca="false">'Imput 2007'!E84-'Imput 2007'!E83</f>
        <v>0</v>
      </c>
      <c r="E83" s="247" t="n">
        <f aca="false">'Imput 2007'!F84</f>
        <v>0</v>
      </c>
      <c r="F83" s="209" t="n">
        <v>0.0007168</v>
      </c>
      <c r="G83" s="210" t="n">
        <f aca="false">D83*E83*F83</f>
        <v>0</v>
      </c>
      <c r="H83" s="211" t="n">
        <f aca="false">('Imput 2007'!I84-'Imput 2007'!I83)/1000</f>
        <v>0</v>
      </c>
      <c r="I83" s="182"/>
      <c r="J83" s="212" t="n">
        <f aca="false">SUM(G83)</f>
        <v>0</v>
      </c>
      <c r="K83" s="254" t="n">
        <f aca="false">'Imput 2007'!J84</f>
        <v>0</v>
      </c>
      <c r="L83" s="214" t="n">
        <f aca="false">J83*K83</f>
        <v>0</v>
      </c>
      <c r="M83" s="213" t="n">
        <v>21</v>
      </c>
      <c r="N83" s="248" t="n">
        <f aca="false">M83*L83</f>
        <v>0</v>
      </c>
      <c r="O83" s="214" t="n">
        <f aca="false">N83*'Factors and data variables'!E13</f>
        <v>0</v>
      </c>
      <c r="P83" s="212" t="n">
        <f aca="false">SUM(H83)</f>
        <v>0</v>
      </c>
      <c r="Q83" s="198" t="n">
        <v>0.987</v>
      </c>
      <c r="R83" s="211" t="n">
        <f aca="false">Q83*P83</f>
        <v>0</v>
      </c>
      <c r="S83" s="155"/>
      <c r="T83" s="215" t="n">
        <f aca="false">N83-O83-R83</f>
        <v>0</v>
      </c>
    </row>
    <row r="84" s="176" customFormat="true" ht="12.75" hidden="false" customHeight="false" outlineLevel="0" collapsed="false">
      <c r="B84" s="187" t="n">
        <v>39130</v>
      </c>
      <c r="D84" s="208" t="n">
        <f aca="false">'Imput 2007'!E85-'Imput 2007'!E84</f>
        <v>0</v>
      </c>
      <c r="E84" s="247" t="n">
        <f aca="false">'Imput 2007'!F85</f>
        <v>0</v>
      </c>
      <c r="F84" s="209" t="n">
        <v>0.0007168</v>
      </c>
      <c r="G84" s="210" t="n">
        <f aca="false">D84*E84*F84</f>
        <v>0</v>
      </c>
      <c r="H84" s="211" t="n">
        <f aca="false">('Imput 2007'!I85-'Imput 2007'!I84)/1000</f>
        <v>0</v>
      </c>
      <c r="I84" s="182"/>
      <c r="J84" s="212" t="n">
        <f aca="false">SUM(G84)</f>
        <v>0</v>
      </c>
      <c r="K84" s="254" t="n">
        <f aca="false">'Imput 2007'!J85</f>
        <v>0</v>
      </c>
      <c r="L84" s="214" t="n">
        <f aca="false">J84*K84</f>
        <v>0</v>
      </c>
      <c r="M84" s="213" t="n">
        <v>21</v>
      </c>
      <c r="N84" s="248" t="n">
        <f aca="false">M84*L84</f>
        <v>0</v>
      </c>
      <c r="O84" s="214" t="n">
        <f aca="false">N84*'Factors and data variables'!E13</f>
        <v>0</v>
      </c>
      <c r="P84" s="212" t="n">
        <f aca="false">SUM(H84)</f>
        <v>0</v>
      </c>
      <c r="Q84" s="198" t="n">
        <v>0.987</v>
      </c>
      <c r="R84" s="211" t="n">
        <f aca="false">Q84*P84</f>
        <v>0</v>
      </c>
      <c r="S84" s="155"/>
      <c r="T84" s="215" t="n">
        <f aca="false">N84-O84-R84</f>
        <v>0</v>
      </c>
    </row>
    <row r="85" s="176" customFormat="true" ht="12.75" hidden="false" customHeight="false" outlineLevel="0" collapsed="false">
      <c r="B85" s="187" t="n">
        <v>39131</v>
      </c>
      <c r="D85" s="208" t="n">
        <f aca="false">'Imput 2007'!E86-'Imput 2007'!E85</f>
        <v>0</v>
      </c>
      <c r="E85" s="247" t="n">
        <f aca="false">'Imput 2007'!F86</f>
        <v>0</v>
      </c>
      <c r="F85" s="209" t="n">
        <v>0.0007168</v>
      </c>
      <c r="G85" s="210" t="n">
        <f aca="false">D85*E85*F85</f>
        <v>0</v>
      </c>
      <c r="H85" s="211" t="n">
        <f aca="false">('Imput 2007'!I86-'Imput 2007'!I85)/1000</f>
        <v>0</v>
      </c>
      <c r="I85" s="182"/>
      <c r="J85" s="212" t="n">
        <f aca="false">SUM(G85)</f>
        <v>0</v>
      </c>
      <c r="K85" s="254" t="n">
        <f aca="false">'Imput 2007'!J86</f>
        <v>0</v>
      </c>
      <c r="L85" s="214" t="n">
        <f aca="false">J85*K85</f>
        <v>0</v>
      </c>
      <c r="M85" s="213" t="n">
        <v>21</v>
      </c>
      <c r="N85" s="248" t="n">
        <f aca="false">M85*L85</f>
        <v>0</v>
      </c>
      <c r="O85" s="214" t="n">
        <f aca="false">N85*'Factors and data variables'!E13</f>
        <v>0</v>
      </c>
      <c r="P85" s="212" t="n">
        <f aca="false">SUM(H85)</f>
        <v>0</v>
      </c>
      <c r="Q85" s="198" t="n">
        <v>0.987</v>
      </c>
      <c r="R85" s="211" t="n">
        <f aca="false">Q85*P85</f>
        <v>0</v>
      </c>
      <c r="S85" s="155"/>
      <c r="T85" s="215" t="n">
        <f aca="false">N85-O85-R85</f>
        <v>0</v>
      </c>
    </row>
    <row r="86" s="176" customFormat="true" ht="12.75" hidden="false" customHeight="false" outlineLevel="0" collapsed="false">
      <c r="B86" s="187" t="n">
        <v>39132</v>
      </c>
      <c r="D86" s="208" t="n">
        <f aca="false">'Imput 2007'!E87-'Imput 2007'!E86</f>
        <v>0</v>
      </c>
      <c r="E86" s="247" t="n">
        <f aca="false">'Imput 2007'!F87</f>
        <v>0</v>
      </c>
      <c r="F86" s="209" t="n">
        <v>0.0007168</v>
      </c>
      <c r="G86" s="210" t="n">
        <f aca="false">D86*E86*F86</f>
        <v>0</v>
      </c>
      <c r="H86" s="211" t="n">
        <f aca="false">('Imput 2007'!I87-'Imput 2007'!I86)/1000</f>
        <v>0</v>
      </c>
      <c r="I86" s="182"/>
      <c r="J86" s="212" t="n">
        <f aca="false">SUM(G86)</f>
        <v>0</v>
      </c>
      <c r="K86" s="254" t="n">
        <f aca="false">'Imput 2007'!J87</f>
        <v>0</v>
      </c>
      <c r="L86" s="214" t="n">
        <f aca="false">J86*K86</f>
        <v>0</v>
      </c>
      <c r="M86" s="213" t="n">
        <v>21</v>
      </c>
      <c r="N86" s="248" t="n">
        <f aca="false">M86*L86</f>
        <v>0</v>
      </c>
      <c r="O86" s="214" t="n">
        <f aca="false">N86*'Factors and data variables'!E13</f>
        <v>0</v>
      </c>
      <c r="P86" s="212" t="n">
        <f aca="false">SUM(H86)</f>
        <v>0</v>
      </c>
      <c r="Q86" s="198" t="n">
        <v>0.987</v>
      </c>
      <c r="R86" s="211" t="n">
        <f aca="false">Q86*P86</f>
        <v>0</v>
      </c>
      <c r="S86" s="155"/>
      <c r="T86" s="215" t="n">
        <f aca="false">N86-O86-R86</f>
        <v>0</v>
      </c>
    </row>
    <row r="87" s="176" customFormat="true" ht="12.75" hidden="false" customHeight="false" outlineLevel="0" collapsed="false">
      <c r="B87" s="187" t="n">
        <v>39133</v>
      </c>
      <c r="D87" s="208" t="n">
        <f aca="false">'Imput 2007'!E88-'Imput 2007'!E87</f>
        <v>0</v>
      </c>
      <c r="E87" s="247" t="n">
        <f aca="false">'Imput 2007'!F88</f>
        <v>0</v>
      </c>
      <c r="F87" s="209" t="n">
        <v>0.0007168</v>
      </c>
      <c r="G87" s="210" t="n">
        <f aca="false">D87*E87*F87</f>
        <v>0</v>
      </c>
      <c r="H87" s="211" t="n">
        <f aca="false">('Imput 2007'!I88-'Imput 2007'!I87)/1000</f>
        <v>0.001</v>
      </c>
      <c r="I87" s="182"/>
      <c r="J87" s="212" t="n">
        <f aca="false">SUM(G87)</f>
        <v>0</v>
      </c>
      <c r="K87" s="254" t="n">
        <f aca="false">'Imput 2007'!J88</f>
        <v>0</v>
      </c>
      <c r="L87" s="214" t="n">
        <f aca="false">J87*K87</f>
        <v>0</v>
      </c>
      <c r="M87" s="213" t="n">
        <v>21</v>
      </c>
      <c r="N87" s="248" t="n">
        <f aca="false">M87*L87</f>
        <v>0</v>
      </c>
      <c r="O87" s="214" t="n">
        <f aca="false">N87*'Factors and data variables'!E13</f>
        <v>0</v>
      </c>
      <c r="P87" s="212" t="n">
        <f aca="false">SUM(H87)</f>
        <v>0.001</v>
      </c>
      <c r="Q87" s="198" t="n">
        <v>0.987</v>
      </c>
      <c r="R87" s="211" t="n">
        <f aca="false">Q87*P87</f>
        <v>0.000987</v>
      </c>
      <c r="S87" s="155"/>
      <c r="T87" s="215" t="n">
        <f aca="false">N87-O87-R87</f>
        <v>-0.000987</v>
      </c>
    </row>
    <row r="88" s="176" customFormat="true" ht="12.75" hidden="false" customHeight="false" outlineLevel="0" collapsed="false">
      <c r="B88" s="187" t="n">
        <v>39134</v>
      </c>
      <c r="D88" s="208" t="n">
        <f aca="false">'Imput 2007'!E89-'Imput 2007'!E88</f>
        <v>0</v>
      </c>
      <c r="E88" s="247" t="n">
        <f aca="false">'Imput 2007'!F89</f>
        <v>0</v>
      </c>
      <c r="F88" s="209" t="n">
        <v>0.0007168</v>
      </c>
      <c r="G88" s="210" t="n">
        <f aca="false">D88*E88*F88</f>
        <v>0</v>
      </c>
      <c r="H88" s="211" t="n">
        <f aca="false">('Imput 2007'!I89-'Imput 2007'!I88)/1000</f>
        <v>0</v>
      </c>
      <c r="I88" s="182"/>
      <c r="J88" s="212" t="n">
        <f aca="false">SUM(G88)</f>
        <v>0</v>
      </c>
      <c r="K88" s="254" t="n">
        <f aca="false">'Imput 2007'!J89</f>
        <v>0</v>
      </c>
      <c r="L88" s="214" t="n">
        <f aca="false">J88*K88</f>
        <v>0</v>
      </c>
      <c r="M88" s="213" t="n">
        <v>21</v>
      </c>
      <c r="N88" s="248" t="n">
        <f aca="false">M88*L88</f>
        <v>0</v>
      </c>
      <c r="O88" s="214" t="n">
        <f aca="false">N88*'Factors and data variables'!E13</f>
        <v>0</v>
      </c>
      <c r="P88" s="212" t="n">
        <f aca="false">SUM(H88)</f>
        <v>0</v>
      </c>
      <c r="Q88" s="198" t="n">
        <v>0.987</v>
      </c>
      <c r="R88" s="211" t="n">
        <f aca="false">Q88*P88</f>
        <v>0</v>
      </c>
      <c r="S88" s="155"/>
      <c r="T88" s="215" t="n">
        <f aca="false">N88-O88-R88</f>
        <v>0</v>
      </c>
    </row>
    <row r="89" s="176" customFormat="true" ht="12.75" hidden="false" customHeight="false" outlineLevel="0" collapsed="false">
      <c r="B89" s="187" t="n">
        <v>39135</v>
      </c>
      <c r="D89" s="208" t="n">
        <f aca="false">'Imput 2007'!E90-'Imput 2007'!E89</f>
        <v>0</v>
      </c>
      <c r="E89" s="247" t="n">
        <f aca="false">'Imput 2007'!F90</f>
        <v>0</v>
      </c>
      <c r="F89" s="209" t="n">
        <v>0.0007168</v>
      </c>
      <c r="G89" s="210" t="n">
        <f aca="false">D89*E89*F89</f>
        <v>0</v>
      </c>
      <c r="H89" s="211" t="n">
        <f aca="false">('Imput 2007'!I90-'Imput 2007'!I89)/1000</f>
        <v>0</v>
      </c>
      <c r="I89" s="182"/>
      <c r="J89" s="212" t="n">
        <f aca="false">SUM(G89)</f>
        <v>0</v>
      </c>
      <c r="K89" s="254" t="n">
        <f aca="false">'Imput 2007'!J90</f>
        <v>0</v>
      </c>
      <c r="L89" s="214" t="n">
        <f aca="false">J89*K89</f>
        <v>0</v>
      </c>
      <c r="M89" s="213" t="n">
        <v>21</v>
      </c>
      <c r="N89" s="248" t="n">
        <f aca="false">M89*L89</f>
        <v>0</v>
      </c>
      <c r="O89" s="214" t="n">
        <f aca="false">N89*'Factors and data variables'!E13</f>
        <v>0</v>
      </c>
      <c r="P89" s="212" t="n">
        <f aca="false">SUM(H89)</f>
        <v>0</v>
      </c>
      <c r="Q89" s="198" t="n">
        <v>0.987</v>
      </c>
      <c r="R89" s="211" t="n">
        <f aca="false">Q89*P89</f>
        <v>0</v>
      </c>
      <c r="S89" s="155"/>
      <c r="T89" s="215" t="n">
        <f aca="false">N89-O89-R89</f>
        <v>0</v>
      </c>
    </row>
    <row r="90" s="176" customFormat="true" ht="12.75" hidden="false" customHeight="false" outlineLevel="0" collapsed="false">
      <c r="B90" s="187" t="n">
        <v>39136</v>
      </c>
      <c r="D90" s="208" t="n">
        <f aca="false">'Imput 2007'!E91-'Imput 2007'!E90</f>
        <v>0</v>
      </c>
      <c r="E90" s="247" t="n">
        <f aca="false">'Imput 2007'!F91</f>
        <v>0</v>
      </c>
      <c r="F90" s="209" t="n">
        <v>0.0007168</v>
      </c>
      <c r="G90" s="210" t="n">
        <f aca="false">D90*E90*F90</f>
        <v>0</v>
      </c>
      <c r="H90" s="211" t="n">
        <f aca="false">('Imput 2007'!I91-'Imput 2007'!I90)/1000</f>
        <v>0</v>
      </c>
      <c r="I90" s="182"/>
      <c r="J90" s="212" t="n">
        <f aca="false">SUM(G90)</f>
        <v>0</v>
      </c>
      <c r="K90" s="254" t="n">
        <f aca="false">'Imput 2007'!J91</f>
        <v>0</v>
      </c>
      <c r="L90" s="214" t="n">
        <f aca="false">J90*K90</f>
        <v>0</v>
      </c>
      <c r="M90" s="213" t="n">
        <v>21</v>
      </c>
      <c r="N90" s="248" t="n">
        <f aca="false">M90*L90</f>
        <v>0</v>
      </c>
      <c r="O90" s="214" t="n">
        <f aca="false">N90*'Factors and data variables'!E13</f>
        <v>0</v>
      </c>
      <c r="P90" s="212" t="n">
        <f aca="false">SUM(H90)</f>
        <v>0</v>
      </c>
      <c r="Q90" s="198" t="n">
        <v>0.987</v>
      </c>
      <c r="R90" s="211" t="n">
        <f aca="false">Q90*P90</f>
        <v>0</v>
      </c>
      <c r="S90" s="155"/>
      <c r="T90" s="215" t="n">
        <f aca="false">N90-O90-R90</f>
        <v>0</v>
      </c>
    </row>
    <row r="91" s="176" customFormat="true" ht="12.75" hidden="false" customHeight="false" outlineLevel="0" collapsed="false">
      <c r="B91" s="187" t="n">
        <v>39137</v>
      </c>
      <c r="D91" s="208" t="n">
        <f aca="false">'Imput 2007'!E92-'Imput 2007'!E91</f>
        <v>7676</v>
      </c>
      <c r="E91" s="247" t="n">
        <f aca="false">'Imput 2007'!F92</f>
        <v>0.467</v>
      </c>
      <c r="F91" s="209" t="n">
        <v>0.0007168</v>
      </c>
      <c r="G91" s="210" t="n">
        <f aca="false">D91*E91*F91</f>
        <v>2.5695072256</v>
      </c>
      <c r="H91" s="211" t="n">
        <f aca="false">('Imput 2007'!I92-'Imput 2007'!I91)/1000</f>
        <v>0.039</v>
      </c>
      <c r="I91" s="182"/>
      <c r="J91" s="212" t="n">
        <f aca="false">SUM(G91)</f>
        <v>2.5695072256</v>
      </c>
      <c r="K91" s="254" t="n">
        <f aca="false">'Factors and data variables'!E$23</f>
        <v>0.9879</v>
      </c>
      <c r="L91" s="214" t="n">
        <f aca="false">J91*K91</f>
        <v>2.53841618817024</v>
      </c>
      <c r="M91" s="213" t="n">
        <v>21</v>
      </c>
      <c r="N91" s="248" t="n">
        <f aca="false">M91*L91</f>
        <v>53.306739951575</v>
      </c>
      <c r="O91" s="214" t="n">
        <f aca="false">N91*'Factors and data variables'!E13</f>
        <v>9.06214579176776</v>
      </c>
      <c r="P91" s="212" t="n">
        <f aca="false">SUM(H91)</f>
        <v>0.039</v>
      </c>
      <c r="Q91" s="198" t="n">
        <v>0.987</v>
      </c>
      <c r="R91" s="211" t="n">
        <f aca="false">Q91*P91</f>
        <v>0.038493</v>
      </c>
      <c r="S91" s="155"/>
      <c r="T91" s="215" t="n">
        <f aca="false">N91-O91-R91</f>
        <v>44.2061011598073</v>
      </c>
    </row>
    <row r="92" s="176" customFormat="true" ht="12.75" hidden="false" customHeight="false" outlineLevel="0" collapsed="false">
      <c r="B92" s="187" t="n">
        <v>39138</v>
      </c>
      <c r="D92" s="208" t="n">
        <f aca="false">'Imput 2007'!E93-'Imput 2007'!E92</f>
        <v>11515</v>
      </c>
      <c r="E92" s="247" t="n">
        <f aca="false">'Imput 2007'!F93</f>
        <v>0.472</v>
      </c>
      <c r="F92" s="209" t="n">
        <v>0.0007168</v>
      </c>
      <c r="G92" s="210" t="n">
        <f aca="false">D92*E92*F92</f>
        <v>3.895865344</v>
      </c>
      <c r="H92" s="211" t="n">
        <f aca="false">('Imput 2007'!I93-'Imput 2007'!I92)/1000</f>
        <v>0.051</v>
      </c>
      <c r="I92" s="182"/>
      <c r="J92" s="212" t="n">
        <f aca="false">SUM(G92)</f>
        <v>3.895865344</v>
      </c>
      <c r="K92" s="254" t="n">
        <f aca="false">'Factors and data variables'!E$23</f>
        <v>0.9879</v>
      </c>
      <c r="L92" s="214" t="n">
        <f aca="false">J92*K92</f>
        <v>3.8487253733376</v>
      </c>
      <c r="M92" s="213" t="n">
        <v>21</v>
      </c>
      <c r="N92" s="248" t="n">
        <f aca="false">M92*L92</f>
        <v>80.8232328400896</v>
      </c>
      <c r="O92" s="214" t="n">
        <f aca="false">N92*'Factors and data variables'!E13</f>
        <v>13.7399495828152</v>
      </c>
      <c r="P92" s="212" t="n">
        <f aca="false">SUM(H92)</f>
        <v>0.051</v>
      </c>
      <c r="Q92" s="198" t="n">
        <v>0.987</v>
      </c>
      <c r="R92" s="211" t="n">
        <f aca="false">Q92*P92</f>
        <v>0.050337</v>
      </c>
      <c r="S92" s="155"/>
      <c r="T92" s="215" t="n">
        <f aca="false">N92-O92-R92</f>
        <v>67.0329462572744</v>
      </c>
    </row>
    <row r="93" s="176" customFormat="true" ht="12.75" hidden="false" customHeight="false" outlineLevel="0" collapsed="false">
      <c r="B93" s="187" t="n">
        <v>39139</v>
      </c>
      <c r="D93" s="208" t="n">
        <f aca="false">'Imput 2007'!E94-'Imput 2007'!E93</f>
        <v>9903</v>
      </c>
      <c r="E93" s="247" t="n">
        <f aca="false">'Imput 2007'!F94</f>
        <v>0.516</v>
      </c>
      <c r="F93" s="209" t="n">
        <v>0.0007168</v>
      </c>
      <c r="G93" s="210" t="n">
        <f aca="false">D93*E93*F93</f>
        <v>3.6628107264</v>
      </c>
      <c r="H93" s="211" t="n">
        <f aca="false">('Imput 2007'!I94-'Imput 2007'!I93)/1000</f>
        <v>0.045</v>
      </c>
      <c r="I93" s="182"/>
      <c r="J93" s="212" t="n">
        <f aca="false">SUM(G93)</f>
        <v>3.6628107264</v>
      </c>
      <c r="K93" s="254" t="n">
        <f aca="false">'Factors and data variables'!E$23</f>
        <v>0.9879</v>
      </c>
      <c r="L93" s="214" t="n">
        <f aca="false">J93*K93</f>
        <v>3.61849071661056</v>
      </c>
      <c r="M93" s="213" t="n">
        <v>21</v>
      </c>
      <c r="N93" s="248" t="n">
        <f aca="false">M93*L93</f>
        <v>75.9883050488218</v>
      </c>
      <c r="O93" s="214" t="n">
        <f aca="false">N93*'Factors and data variables'!E13</f>
        <v>12.9180118582997</v>
      </c>
      <c r="P93" s="212" t="n">
        <f aca="false">SUM(H93)</f>
        <v>0.045</v>
      </c>
      <c r="Q93" s="198" t="n">
        <v>0.987</v>
      </c>
      <c r="R93" s="211" t="n">
        <f aca="false">Q93*P93</f>
        <v>0.044415</v>
      </c>
      <c r="S93" s="155"/>
      <c r="T93" s="215" t="n">
        <f aca="false">N93-O93-R93</f>
        <v>63.0258781905221</v>
      </c>
    </row>
    <row r="94" s="176" customFormat="true" ht="12.75" hidden="false" customHeight="false" outlineLevel="0" collapsed="false">
      <c r="B94" s="187" t="n">
        <v>39140</v>
      </c>
      <c r="D94" s="208" t="n">
        <f aca="false">'Imput 2007'!E95-'Imput 2007'!E94</f>
        <v>10788</v>
      </c>
      <c r="E94" s="247" t="n">
        <f aca="false">'Imput 2007'!F95</f>
        <v>0.501</v>
      </c>
      <c r="F94" s="209" t="n">
        <v>0.0007168</v>
      </c>
      <c r="G94" s="210" t="n">
        <f aca="false">D94*E94*F94</f>
        <v>3.8741520384</v>
      </c>
      <c r="H94" s="211" t="n">
        <f aca="false">('Imput 2007'!I95-'Imput 2007'!I94)/1000</f>
        <v>0.088</v>
      </c>
      <c r="I94" s="182"/>
      <c r="J94" s="212" t="n">
        <f aca="false">SUM(G94)</f>
        <v>3.8741520384</v>
      </c>
      <c r="K94" s="254" t="n">
        <f aca="false">'Factors and data variables'!E$23</f>
        <v>0.9879</v>
      </c>
      <c r="L94" s="214" t="n">
        <f aca="false">J94*K94</f>
        <v>3.82727479873536</v>
      </c>
      <c r="M94" s="213" t="n">
        <v>21</v>
      </c>
      <c r="N94" s="248" t="n">
        <f aca="false">M94*L94</f>
        <v>80.3727707734426</v>
      </c>
      <c r="O94" s="214" t="n">
        <f aca="false">N94*'Factors and data variables'!E13</f>
        <v>13.6633710314852</v>
      </c>
      <c r="P94" s="212" t="n">
        <f aca="false">SUM(H94)</f>
        <v>0.088</v>
      </c>
      <c r="Q94" s="198" t="n">
        <v>0.987</v>
      </c>
      <c r="R94" s="211" t="n">
        <f aca="false">Q94*P94</f>
        <v>0.086856</v>
      </c>
      <c r="S94" s="155"/>
      <c r="T94" s="215" t="n">
        <f aca="false">N94-O94-R94</f>
        <v>66.6225437419573</v>
      </c>
    </row>
    <row r="95" s="176" customFormat="true" ht="13.5" hidden="false" customHeight="false" outlineLevel="0" collapsed="false">
      <c r="B95" s="233" t="n">
        <v>39141</v>
      </c>
      <c r="D95" s="234" t="n">
        <f aca="false">'Imput 2007'!E96-'Imput 2007'!E95</f>
        <v>9872</v>
      </c>
      <c r="E95" s="251" t="n">
        <f aca="false">'Imput 2007'!F96</f>
        <v>0.527</v>
      </c>
      <c r="F95" s="235" t="n">
        <v>0.0007168</v>
      </c>
      <c r="G95" s="236" t="n">
        <f aca="false">D95*E95*F95</f>
        <v>3.7291835392</v>
      </c>
      <c r="H95" s="237" t="n">
        <f aca="false">('Imput 2007'!I96-'Imput 2007'!I95)/1000</f>
        <v>0.095</v>
      </c>
      <c r="I95" s="182"/>
      <c r="J95" s="238" t="n">
        <f aca="false">SUM(G95)</f>
        <v>3.7291835392</v>
      </c>
      <c r="K95" s="255" t="n">
        <f aca="false">'Factors and data variables'!E$23</f>
        <v>0.9879</v>
      </c>
      <c r="L95" s="240" t="n">
        <f aca="false">J95*K95</f>
        <v>3.68406041837568</v>
      </c>
      <c r="M95" s="241" t="n">
        <v>21</v>
      </c>
      <c r="N95" s="240" t="n">
        <f aca="false">M95*L95</f>
        <v>77.3652687858893</v>
      </c>
      <c r="O95" s="240" t="n">
        <f aca="false">N95*'Factors and data variables'!E13</f>
        <v>13.1520956936012</v>
      </c>
      <c r="P95" s="238" t="n">
        <f aca="false">SUM(H95)</f>
        <v>0.095</v>
      </c>
      <c r="Q95" s="242" t="n">
        <v>0.987</v>
      </c>
      <c r="R95" s="237" t="n">
        <f aca="false">Q95*P95</f>
        <v>0.093765</v>
      </c>
      <c r="S95" s="155"/>
      <c r="T95" s="243" t="n">
        <f aca="false">N95-O95-R95</f>
        <v>64.1194080922881</v>
      </c>
    </row>
    <row r="96" s="176" customFormat="true" ht="12.75" hidden="false" customHeight="false" outlineLevel="0" collapsed="false">
      <c r="B96" s="187" t="n">
        <v>39142</v>
      </c>
      <c r="D96" s="188" t="n">
        <f aca="false">'Imput 2007'!E97-'Imput 2007'!E96</f>
        <v>10723</v>
      </c>
      <c r="E96" s="189" t="n">
        <f aca="false">'Imput 2007'!F97</f>
        <v>0.529</v>
      </c>
      <c r="F96" s="190" t="n">
        <v>0.0007168</v>
      </c>
      <c r="G96" s="191" t="n">
        <f aca="false">D96*E96*F96</f>
        <v>4.0660243456</v>
      </c>
      <c r="H96" s="192" t="n">
        <f aca="false">('Imput 2007'!I97-'Imput 2007'!I96)/1000</f>
        <v>0.106</v>
      </c>
      <c r="I96" s="182"/>
      <c r="J96" s="194" t="n">
        <f aca="false">SUM(G96)</f>
        <v>4.0660243456</v>
      </c>
      <c r="K96" s="253" t="n">
        <f aca="false">'Factors and data variables'!E$23</f>
        <v>0.9879</v>
      </c>
      <c r="L96" s="196" t="n">
        <f aca="false">J96*K96</f>
        <v>4.01682545101824</v>
      </c>
      <c r="M96" s="197" t="n">
        <v>21</v>
      </c>
      <c r="N96" s="245" t="n">
        <f aca="false">M96*L96</f>
        <v>84.353334471383</v>
      </c>
      <c r="O96" s="196" t="n">
        <f aca="false">N96*'Factors and data variables'!E13</f>
        <v>14.3400668601351</v>
      </c>
      <c r="P96" s="194" t="n">
        <f aca="false">SUM(H96)</f>
        <v>0.106</v>
      </c>
      <c r="Q96" s="246" t="n">
        <v>0.987</v>
      </c>
      <c r="R96" s="192" t="n">
        <f aca="false">Q96*P96</f>
        <v>0.104622</v>
      </c>
      <c r="S96" s="155"/>
      <c r="T96" s="199" t="n">
        <f aca="false">N96-O96-R96</f>
        <v>69.9086456112479</v>
      </c>
    </row>
    <row r="97" s="176" customFormat="true" ht="12.75" hidden="false" customHeight="false" outlineLevel="0" collapsed="false">
      <c r="B97" s="187" t="n">
        <v>39143</v>
      </c>
      <c r="D97" s="208" t="n">
        <f aca="false">'Imput 2007'!E98-'Imput 2007'!E97</f>
        <v>10875</v>
      </c>
      <c r="E97" s="247" t="n">
        <f aca="false">'Imput 2007'!F98</f>
        <v>0.527</v>
      </c>
      <c r="F97" s="209" t="n">
        <v>0.0007168</v>
      </c>
      <c r="G97" s="210" t="n">
        <f aca="false">D97*E97*F97</f>
        <v>4.1080704</v>
      </c>
      <c r="H97" s="211" t="n">
        <f aca="false">('Imput 2007'!I98-'Imput 2007'!I97)/1000</f>
        <v>0.123</v>
      </c>
      <c r="I97" s="182"/>
      <c r="J97" s="212" t="n">
        <f aca="false">SUM(G97)</f>
        <v>4.1080704</v>
      </c>
      <c r="K97" s="254" t="n">
        <f aca="false">'Factors and data variables'!E$23</f>
        <v>0.9879</v>
      </c>
      <c r="L97" s="214" t="n">
        <f aca="false">J97*K97</f>
        <v>4.05836274816</v>
      </c>
      <c r="M97" s="213" t="n">
        <v>21</v>
      </c>
      <c r="N97" s="248" t="n">
        <f aca="false">M97*L97</f>
        <v>85.22561771136</v>
      </c>
      <c r="O97" s="214" t="n">
        <f aca="false">N97*'Factors and data variables'!E13</f>
        <v>14.4883550109312</v>
      </c>
      <c r="P97" s="212" t="n">
        <f aca="false">SUM(H97)</f>
        <v>0.123</v>
      </c>
      <c r="Q97" s="198" t="n">
        <v>0.987</v>
      </c>
      <c r="R97" s="211" t="n">
        <f aca="false">Q97*P97</f>
        <v>0.121401</v>
      </c>
      <c r="S97" s="155"/>
      <c r="T97" s="215" t="n">
        <f aca="false">N97-O97-R97</f>
        <v>70.6158617004288</v>
      </c>
    </row>
    <row r="98" s="176" customFormat="true" ht="12.75" hidden="false" customHeight="false" outlineLevel="0" collapsed="false">
      <c r="B98" s="187" t="n">
        <v>39144</v>
      </c>
      <c r="D98" s="208" t="n">
        <f aca="false">'Imput 2007'!E99-'Imput 2007'!E98</f>
        <v>10743</v>
      </c>
      <c r="E98" s="247" t="n">
        <f aca="false">'Imput 2007'!F99</f>
        <v>0.541</v>
      </c>
      <c r="F98" s="209" t="n">
        <v>0.0007168</v>
      </c>
      <c r="G98" s="210" t="n">
        <f aca="false">D98*E98*F98</f>
        <v>4.1660150784</v>
      </c>
      <c r="H98" s="211" t="n">
        <f aca="false">('Imput 2007'!I99-'Imput 2007'!I98)/1000</f>
        <v>0.123</v>
      </c>
      <c r="I98" s="182"/>
      <c r="J98" s="212" t="n">
        <f aca="false">SUM(G98)</f>
        <v>4.1660150784</v>
      </c>
      <c r="K98" s="254" t="n">
        <f aca="false">'Factors and data variables'!E$23</f>
        <v>0.9879</v>
      </c>
      <c r="L98" s="214" t="n">
        <f aca="false">J98*K98</f>
        <v>4.11560629595136</v>
      </c>
      <c r="M98" s="213" t="n">
        <v>21</v>
      </c>
      <c r="N98" s="248" t="n">
        <f aca="false">M98*L98</f>
        <v>86.4277322149786</v>
      </c>
      <c r="O98" s="214" t="n">
        <f aca="false">N98*'Factors and data variables'!E13</f>
        <v>14.6927144765464</v>
      </c>
      <c r="P98" s="212" t="n">
        <f aca="false">SUM(H98)</f>
        <v>0.123</v>
      </c>
      <c r="Q98" s="198" t="n">
        <v>0.987</v>
      </c>
      <c r="R98" s="211" t="n">
        <f aca="false">Q98*P98</f>
        <v>0.121401</v>
      </c>
      <c r="S98" s="155"/>
      <c r="T98" s="215" t="n">
        <f aca="false">N98-O98-R98</f>
        <v>71.6136167384322</v>
      </c>
    </row>
    <row r="99" s="176" customFormat="true" ht="12.75" hidden="false" customHeight="false" outlineLevel="0" collapsed="false">
      <c r="B99" s="187" t="n">
        <v>39145</v>
      </c>
      <c r="D99" s="208" t="n">
        <f aca="false">'Imput 2007'!E100-'Imput 2007'!E99</f>
        <v>10924</v>
      </c>
      <c r="E99" s="247" t="n">
        <f aca="false">'Imput 2007'!F100</f>
        <v>0.513</v>
      </c>
      <c r="F99" s="209" t="n">
        <v>0.0007168</v>
      </c>
      <c r="G99" s="210" t="n">
        <f aca="false">D99*E99*F99</f>
        <v>4.0169558016</v>
      </c>
      <c r="H99" s="211" t="n">
        <f aca="false">('Imput 2007'!I100-'Imput 2007'!I99)/1000</f>
        <v>0.129</v>
      </c>
      <c r="I99" s="182"/>
      <c r="J99" s="212" t="n">
        <f aca="false">SUM(G99)</f>
        <v>4.0169558016</v>
      </c>
      <c r="K99" s="254" t="n">
        <f aca="false">'Factors and data variables'!E$23</f>
        <v>0.9879</v>
      </c>
      <c r="L99" s="214" t="n">
        <f aca="false">J99*K99</f>
        <v>3.96835063640064</v>
      </c>
      <c r="M99" s="213" t="n">
        <v>21</v>
      </c>
      <c r="N99" s="248" t="n">
        <f aca="false">M99*L99</f>
        <v>83.3353633644134</v>
      </c>
      <c r="O99" s="214" t="n">
        <f aca="false">N99*'Factors and data variables'!E13</f>
        <v>14.1670117719503</v>
      </c>
      <c r="P99" s="212" t="n">
        <f aca="false">SUM(H99)</f>
        <v>0.129</v>
      </c>
      <c r="Q99" s="198" t="n">
        <v>0.987</v>
      </c>
      <c r="R99" s="211" t="n">
        <f aca="false">Q99*P99</f>
        <v>0.127323</v>
      </c>
      <c r="S99" s="155"/>
      <c r="T99" s="215" t="n">
        <f aca="false">N99-O99-R99</f>
        <v>69.0410285924632</v>
      </c>
    </row>
    <row r="100" s="176" customFormat="true" ht="12.75" hidden="false" customHeight="false" outlineLevel="0" collapsed="false">
      <c r="B100" s="187" t="n">
        <v>39146</v>
      </c>
      <c r="D100" s="208" t="n">
        <f aca="false">'Imput 2007'!E101-'Imput 2007'!E100</f>
        <v>10607</v>
      </c>
      <c r="E100" s="247" t="n">
        <f aca="false">'Imput 2007'!F101</f>
        <v>0.5</v>
      </c>
      <c r="F100" s="209" t="n">
        <v>0.0007168</v>
      </c>
      <c r="G100" s="210" t="n">
        <f aca="false">D100*E100*F100</f>
        <v>3.8015488</v>
      </c>
      <c r="H100" s="211" t="n">
        <f aca="false">('Imput 2007'!I101-'Imput 2007'!I100)/1000</f>
        <v>0.124</v>
      </c>
      <c r="I100" s="182"/>
      <c r="J100" s="212" t="n">
        <f aca="false">SUM(G100)</f>
        <v>3.8015488</v>
      </c>
      <c r="K100" s="254" t="n">
        <f aca="false">'Factors and data variables'!E$23</f>
        <v>0.9879</v>
      </c>
      <c r="L100" s="214" t="n">
        <f aca="false">J100*K100</f>
        <v>3.75555005952</v>
      </c>
      <c r="M100" s="213" t="n">
        <v>21</v>
      </c>
      <c r="N100" s="248" t="n">
        <f aca="false">M100*L100</f>
        <v>78.86655124992</v>
      </c>
      <c r="O100" s="214" t="n">
        <f aca="false">N100*'Factors and data variables'!E13</f>
        <v>13.4073137124864</v>
      </c>
      <c r="P100" s="212" t="n">
        <f aca="false">SUM(H100)</f>
        <v>0.124</v>
      </c>
      <c r="Q100" s="198" t="n">
        <v>0.987</v>
      </c>
      <c r="R100" s="211" t="n">
        <f aca="false">Q100*P100</f>
        <v>0.122388</v>
      </c>
      <c r="S100" s="155"/>
      <c r="T100" s="215" t="n">
        <f aca="false">N100-O100-R100</f>
        <v>65.3368495374336</v>
      </c>
      <c r="X100" s="256"/>
    </row>
    <row r="101" s="176" customFormat="true" ht="12.75" hidden="false" customHeight="false" outlineLevel="0" collapsed="false">
      <c r="B101" s="187" t="n">
        <v>39147</v>
      </c>
      <c r="D101" s="208" t="n">
        <f aca="false">'Imput 2007'!E102-'Imput 2007'!E101</f>
        <v>10945</v>
      </c>
      <c r="E101" s="247" t="n">
        <f aca="false">'Imput 2007'!F102</f>
        <v>0.5</v>
      </c>
      <c r="F101" s="209" t="n">
        <v>0.0007168</v>
      </c>
      <c r="G101" s="210" t="n">
        <f aca="false">D101*E101*F101</f>
        <v>3.922688</v>
      </c>
      <c r="H101" s="211" t="n">
        <f aca="false">('Imput 2007'!I102-'Imput 2007'!I101)/1000</f>
        <v>0.129</v>
      </c>
      <c r="I101" s="182"/>
      <c r="J101" s="212" t="n">
        <f aca="false">SUM(G101)</f>
        <v>3.922688</v>
      </c>
      <c r="K101" s="254" t="n">
        <f aca="false">'Factors and data variables'!E$23</f>
        <v>0.9879</v>
      </c>
      <c r="L101" s="214" t="n">
        <f aca="false">J101*K101</f>
        <v>3.8752234752</v>
      </c>
      <c r="M101" s="213" t="n">
        <v>21</v>
      </c>
      <c r="N101" s="248" t="n">
        <f aca="false">M101*L101</f>
        <v>81.3796929792</v>
      </c>
      <c r="O101" s="214" t="n">
        <f aca="false">N101*'Factors and data variables'!E13</f>
        <v>13.834547806464</v>
      </c>
      <c r="P101" s="212" t="n">
        <f aca="false">SUM(H101)</f>
        <v>0.129</v>
      </c>
      <c r="Q101" s="198" t="n">
        <v>0.987</v>
      </c>
      <c r="R101" s="211" t="n">
        <f aca="false">Q101*P101</f>
        <v>0.127323</v>
      </c>
      <c r="S101" s="155"/>
      <c r="T101" s="215" t="n">
        <f aca="false">N101-O101-R101</f>
        <v>67.417822172736</v>
      </c>
    </row>
    <row r="102" s="176" customFormat="true" ht="12.75" hidden="false" customHeight="false" outlineLevel="0" collapsed="false">
      <c r="B102" s="187" t="n">
        <v>39148</v>
      </c>
      <c r="D102" s="208" t="n">
        <f aca="false">'Imput 2007'!E103-'Imput 2007'!E102</f>
        <v>9478</v>
      </c>
      <c r="E102" s="247" t="n">
        <f aca="false">'Imput 2007'!F103</f>
        <v>0.522</v>
      </c>
      <c r="F102" s="209" t="n">
        <v>0.0007168</v>
      </c>
      <c r="G102" s="210" t="n">
        <f aca="false">D102*E102*F102</f>
        <v>3.5463794688</v>
      </c>
      <c r="H102" s="211" t="n">
        <f aca="false">('Imput 2007'!I103-'Imput 2007'!I102)/1000</f>
        <v>0.119</v>
      </c>
      <c r="I102" s="182"/>
      <c r="J102" s="212" t="n">
        <f aca="false">SUM(G102)</f>
        <v>3.5463794688</v>
      </c>
      <c r="K102" s="254" t="n">
        <f aca="false">'Factors and data variables'!E$23</f>
        <v>0.9879</v>
      </c>
      <c r="L102" s="214" t="n">
        <f aca="false">J102*K102</f>
        <v>3.50346827722752</v>
      </c>
      <c r="M102" s="213" t="n">
        <v>21</v>
      </c>
      <c r="N102" s="248" t="n">
        <f aca="false">M102*L102</f>
        <v>73.5728338217779</v>
      </c>
      <c r="O102" s="214" t="n">
        <f aca="false">N102*'Factors and data variables'!E13</f>
        <v>12.5073817497022</v>
      </c>
      <c r="P102" s="212" t="n">
        <f aca="false">SUM(H102)</f>
        <v>0.119</v>
      </c>
      <c r="Q102" s="198" t="n">
        <v>0.987</v>
      </c>
      <c r="R102" s="211" t="n">
        <f aca="false">Q102*P102</f>
        <v>0.117453</v>
      </c>
      <c r="S102" s="155"/>
      <c r="T102" s="215" t="n">
        <f aca="false">N102-O102-R102</f>
        <v>60.9479990720757</v>
      </c>
    </row>
    <row r="103" s="176" customFormat="true" ht="12.75" hidden="false" customHeight="false" outlineLevel="0" collapsed="false">
      <c r="B103" s="187" t="n">
        <v>39149</v>
      </c>
      <c r="D103" s="208" t="n">
        <f aca="false">'Imput 2007'!E104-'Imput 2007'!E103</f>
        <v>10796</v>
      </c>
      <c r="E103" s="247" t="n">
        <f aca="false">'Imput 2007'!F104</f>
        <v>0.514</v>
      </c>
      <c r="F103" s="209" t="n">
        <v>0.0007168</v>
      </c>
      <c r="G103" s="210" t="n">
        <f aca="false">D103*E103*F103</f>
        <v>3.9776264192</v>
      </c>
      <c r="H103" s="211" t="n">
        <f aca="false">('Imput 2007'!I104-'Imput 2007'!I103)/1000</f>
        <v>0.121</v>
      </c>
      <c r="I103" s="182"/>
      <c r="J103" s="212" t="n">
        <f aca="false">SUM(G103)</f>
        <v>3.9776264192</v>
      </c>
      <c r="K103" s="254" t="n">
        <f aca="false">'Factors and data variables'!E$23</f>
        <v>0.9879</v>
      </c>
      <c r="L103" s="214" t="n">
        <f aca="false">J103*K103</f>
        <v>3.92949713952768</v>
      </c>
      <c r="M103" s="213" t="n">
        <v>21</v>
      </c>
      <c r="N103" s="248" t="n">
        <f aca="false">M103*L103</f>
        <v>82.5194399300813</v>
      </c>
      <c r="O103" s="214" t="n">
        <f aca="false">N103*'Factors and data variables'!E13</f>
        <v>14.0283047881138</v>
      </c>
      <c r="P103" s="212" t="n">
        <f aca="false">SUM(H103)</f>
        <v>0.121</v>
      </c>
      <c r="Q103" s="198" t="n">
        <v>0.987</v>
      </c>
      <c r="R103" s="211" t="n">
        <f aca="false">Q103*P103</f>
        <v>0.119427</v>
      </c>
      <c r="S103" s="155"/>
      <c r="T103" s="215" t="n">
        <f aca="false">N103-O103-R103</f>
        <v>68.3717081419675</v>
      </c>
    </row>
    <row r="104" s="176" customFormat="true" ht="12.75" hidden="false" customHeight="false" outlineLevel="0" collapsed="false">
      <c r="B104" s="187" t="n">
        <v>39150</v>
      </c>
      <c r="D104" s="208" t="n">
        <f aca="false">'Imput 2007'!E105-'Imput 2007'!E104</f>
        <v>9115</v>
      </c>
      <c r="E104" s="249" t="n">
        <v>0.5556</v>
      </c>
      <c r="F104" s="209" t="n">
        <v>0.0007168</v>
      </c>
      <c r="G104" s="210" t="n">
        <f aca="false">D104*E104*F104</f>
        <v>3.6300859392</v>
      </c>
      <c r="H104" s="211" t="n">
        <f aca="false">('Imput 2007'!I105-'Imput 2007'!I104)/1000</f>
        <v>0.085</v>
      </c>
      <c r="I104" s="182"/>
      <c r="J104" s="212" t="n">
        <f aca="false">SUM(G104)</f>
        <v>3.6300859392</v>
      </c>
      <c r="K104" s="254" t="n">
        <f aca="false">'Factors and data variables'!E$23</f>
        <v>0.9879</v>
      </c>
      <c r="L104" s="214" t="n">
        <f aca="false">J104*K104</f>
        <v>3.58616189933568</v>
      </c>
      <c r="M104" s="213" t="n">
        <v>21</v>
      </c>
      <c r="N104" s="248" t="n">
        <f aca="false">M104*L104</f>
        <v>75.3093998860493</v>
      </c>
      <c r="O104" s="214" t="n">
        <f aca="false">N104*'Factors and data variables'!E13</f>
        <v>12.8025979806284</v>
      </c>
      <c r="P104" s="212" t="n">
        <f aca="false">SUM(H104)</f>
        <v>0.085</v>
      </c>
      <c r="Q104" s="198" t="n">
        <v>0.987</v>
      </c>
      <c r="R104" s="211" t="n">
        <f aca="false">Q104*P104</f>
        <v>0.083895</v>
      </c>
      <c r="S104" s="155"/>
      <c r="T104" s="215" t="n">
        <f aca="false">N104-O104-R104</f>
        <v>62.4229069054209</v>
      </c>
    </row>
    <row r="105" s="176" customFormat="true" ht="12.75" hidden="false" customHeight="false" outlineLevel="0" collapsed="false">
      <c r="B105" s="187" t="n">
        <v>39151</v>
      </c>
      <c r="D105" s="208" t="n">
        <f aca="false">'Imput 2007'!E106-'Imput 2007'!E105</f>
        <v>10082</v>
      </c>
      <c r="E105" s="249" t="n">
        <v>0.5556</v>
      </c>
      <c r="F105" s="209" t="n">
        <v>0.0007168</v>
      </c>
      <c r="G105" s="210" t="n">
        <f aca="false">D105*E105*F105</f>
        <v>4.01519763456</v>
      </c>
      <c r="H105" s="211" t="n">
        <f aca="false">('Imput 2007'!I106-'Imput 2007'!I105)/1000</f>
        <v>0.086</v>
      </c>
      <c r="I105" s="182"/>
      <c r="J105" s="212" t="n">
        <f aca="false">SUM(G105)</f>
        <v>4.01519763456</v>
      </c>
      <c r="K105" s="254" t="n">
        <f aca="false">'Factors and data variables'!E$23</f>
        <v>0.9879</v>
      </c>
      <c r="L105" s="214" t="n">
        <f aca="false">J105*K105</f>
        <v>3.96661374318182</v>
      </c>
      <c r="M105" s="213" t="n">
        <v>21</v>
      </c>
      <c r="N105" s="248" t="n">
        <f aca="false">M105*L105</f>
        <v>83.2988886068183</v>
      </c>
      <c r="O105" s="214" t="n">
        <f aca="false">N105*'Factors and data variables'!E13</f>
        <v>14.1608110631591</v>
      </c>
      <c r="P105" s="212" t="n">
        <f aca="false">SUM(H105)</f>
        <v>0.086</v>
      </c>
      <c r="Q105" s="198" t="n">
        <v>0.987</v>
      </c>
      <c r="R105" s="211" t="n">
        <f aca="false">Q105*P105</f>
        <v>0.084882</v>
      </c>
      <c r="S105" s="155"/>
      <c r="T105" s="215" t="n">
        <f aca="false">N105-O105-R105</f>
        <v>69.0531955436592</v>
      </c>
    </row>
    <row r="106" s="176" customFormat="true" ht="12.75" hidden="false" customHeight="false" outlineLevel="0" collapsed="false">
      <c r="B106" s="187" t="n">
        <v>39152</v>
      </c>
      <c r="D106" s="208" t="n">
        <f aca="false">'Imput 2007'!E107-'Imput 2007'!E106</f>
        <v>11226</v>
      </c>
      <c r="E106" s="249" t="n">
        <v>0.5556</v>
      </c>
      <c r="F106" s="209" t="n">
        <v>0.0007168</v>
      </c>
      <c r="G106" s="210" t="n">
        <f aca="false">D106*E106*F106</f>
        <v>4.47080030208</v>
      </c>
      <c r="H106" s="211" t="n">
        <f aca="false">('Imput 2007'!I107-'Imput 2007'!I106)/1000</f>
        <v>0.095</v>
      </c>
      <c r="I106" s="182"/>
      <c r="J106" s="212" t="n">
        <f aca="false">SUM(G106)</f>
        <v>4.47080030208</v>
      </c>
      <c r="K106" s="254" t="n">
        <f aca="false">'Factors and data variables'!E$23</f>
        <v>0.9879</v>
      </c>
      <c r="L106" s="214" t="n">
        <f aca="false">J106*K106</f>
        <v>4.41670361842483</v>
      </c>
      <c r="M106" s="213" t="n">
        <v>21</v>
      </c>
      <c r="N106" s="248" t="n">
        <f aca="false">M106*L106</f>
        <v>92.7507759869214</v>
      </c>
      <c r="O106" s="214" t="n">
        <f aca="false">N106*'Factors and data variables'!E13</f>
        <v>15.7676319177766</v>
      </c>
      <c r="P106" s="212" t="n">
        <f aca="false">SUM(H106)</f>
        <v>0.095</v>
      </c>
      <c r="Q106" s="198" t="n">
        <v>0.987</v>
      </c>
      <c r="R106" s="211" t="n">
        <f aca="false">Q106*P106</f>
        <v>0.093765</v>
      </c>
      <c r="S106" s="155"/>
      <c r="T106" s="215" t="n">
        <f aca="false">N106-O106-R106</f>
        <v>76.8893790691448</v>
      </c>
    </row>
    <row r="107" s="176" customFormat="true" ht="12.75" hidden="false" customHeight="false" outlineLevel="0" collapsed="false">
      <c r="B107" s="187" t="n">
        <v>39153</v>
      </c>
      <c r="D107" s="208" t="n">
        <f aca="false">'Imput 2007'!E108-'Imput 2007'!E107</f>
        <v>10827</v>
      </c>
      <c r="E107" s="249" t="n">
        <v>0.5556</v>
      </c>
      <c r="F107" s="209" t="n">
        <v>0.0007168</v>
      </c>
      <c r="G107" s="210" t="n">
        <f aca="false">D107*E107*F107</f>
        <v>4.31189692416</v>
      </c>
      <c r="H107" s="211" t="n">
        <f aca="false">('Imput 2007'!I108-'Imput 2007'!I107)/1000</f>
        <v>0.096</v>
      </c>
      <c r="I107" s="182"/>
      <c r="J107" s="212" t="n">
        <f aca="false">SUM(G107)</f>
        <v>4.31189692416</v>
      </c>
      <c r="K107" s="254" t="n">
        <f aca="false">'Factors and data variables'!E$23</f>
        <v>0.9879</v>
      </c>
      <c r="L107" s="214" t="n">
        <f aca="false">J107*K107</f>
        <v>4.25972297137766</v>
      </c>
      <c r="M107" s="213" t="n">
        <v>21</v>
      </c>
      <c r="N107" s="248" t="n">
        <f aca="false">M107*L107</f>
        <v>89.4541823989309</v>
      </c>
      <c r="O107" s="214" t="n">
        <f aca="false">N107*'Factors and data variables'!E13</f>
        <v>15.2072110078183</v>
      </c>
      <c r="P107" s="212" t="n">
        <f aca="false">SUM(H107)</f>
        <v>0.096</v>
      </c>
      <c r="Q107" s="198" t="n">
        <v>0.987</v>
      </c>
      <c r="R107" s="211" t="n">
        <f aca="false">Q107*P107</f>
        <v>0.094752</v>
      </c>
      <c r="S107" s="155"/>
      <c r="T107" s="215" t="n">
        <f aca="false">N107-O107-R107</f>
        <v>74.1522193911127</v>
      </c>
    </row>
    <row r="108" s="176" customFormat="true" ht="12.75" hidden="false" customHeight="false" outlineLevel="0" collapsed="false">
      <c r="B108" s="187" t="n">
        <v>39154</v>
      </c>
      <c r="D108" s="208" t="n">
        <f aca="false">'Imput 2007'!E109-'Imput 2007'!E108</f>
        <v>10719</v>
      </c>
      <c r="E108" s="247" t="n">
        <f aca="false">'Imput 2007'!F109</f>
        <v>0.542</v>
      </c>
      <c r="F108" s="209" t="n">
        <v>0.0007168</v>
      </c>
      <c r="G108" s="210" t="n">
        <f aca="false">D108*E108*F108</f>
        <v>4.1643915264</v>
      </c>
      <c r="H108" s="211" t="n">
        <f aca="false">('Imput 2007'!I109-'Imput 2007'!I108)/1000</f>
        <v>0.101</v>
      </c>
      <c r="I108" s="182"/>
      <c r="J108" s="212" t="n">
        <f aca="false">SUM(G108)</f>
        <v>4.1643915264</v>
      </c>
      <c r="K108" s="254" t="n">
        <f aca="false">'Factors and data variables'!E$23</f>
        <v>0.9879</v>
      </c>
      <c r="L108" s="214" t="n">
        <f aca="false">J108*K108</f>
        <v>4.11400238893056</v>
      </c>
      <c r="M108" s="213" t="n">
        <v>21</v>
      </c>
      <c r="N108" s="248" t="n">
        <f aca="false">M108*L108</f>
        <v>86.3940501675418</v>
      </c>
      <c r="O108" s="214" t="n">
        <f aca="false">N108*'Factors and data variables'!E13</f>
        <v>14.6869885284821</v>
      </c>
      <c r="P108" s="212" t="n">
        <f aca="false">SUM(H108)</f>
        <v>0.101</v>
      </c>
      <c r="Q108" s="198" t="n">
        <v>0.987</v>
      </c>
      <c r="R108" s="211" t="n">
        <f aca="false">Q108*P108</f>
        <v>0.099687</v>
      </c>
      <c r="S108" s="155"/>
      <c r="T108" s="215" t="n">
        <f aca="false">N108-O108-R108</f>
        <v>71.6073746390597</v>
      </c>
    </row>
    <row r="109" s="176" customFormat="true" ht="12.75" hidden="false" customHeight="false" outlineLevel="0" collapsed="false">
      <c r="B109" s="187" t="n">
        <v>39155</v>
      </c>
      <c r="D109" s="208" t="n">
        <f aca="false">'Imput 2007'!E110-'Imput 2007'!E109</f>
        <v>10840</v>
      </c>
      <c r="E109" s="249" t="n">
        <v>0.5556</v>
      </c>
      <c r="F109" s="209" t="n">
        <v>0.0007168</v>
      </c>
      <c r="G109" s="210" t="n">
        <f aca="false">D109*E109*F109</f>
        <v>4.3170742272</v>
      </c>
      <c r="H109" s="211" t="n">
        <f aca="false">('Imput 2007'!I110-'Imput 2007'!I109)/1000</f>
        <v>0.099</v>
      </c>
      <c r="I109" s="182"/>
      <c r="J109" s="212" t="n">
        <f aca="false">SUM(G109)</f>
        <v>4.3170742272</v>
      </c>
      <c r="K109" s="254" t="n">
        <f aca="false">'Factors and data variables'!E$23</f>
        <v>0.9879</v>
      </c>
      <c r="L109" s="214" t="n">
        <f aca="false">J109*K109</f>
        <v>4.26483762905088</v>
      </c>
      <c r="M109" s="213" t="n">
        <v>21</v>
      </c>
      <c r="N109" s="248" t="n">
        <f aca="false">M109*L109</f>
        <v>89.5615902100685</v>
      </c>
      <c r="O109" s="214" t="n">
        <f aca="false">N109*'Factors and data variables'!E13</f>
        <v>15.2254703357116</v>
      </c>
      <c r="P109" s="212" t="n">
        <f aca="false">SUM(H109)</f>
        <v>0.099</v>
      </c>
      <c r="Q109" s="198" t="n">
        <v>0.987</v>
      </c>
      <c r="R109" s="211" t="n">
        <f aca="false">Q109*P109</f>
        <v>0.097713</v>
      </c>
      <c r="S109" s="155"/>
      <c r="T109" s="215" t="n">
        <f aca="false">N109-O109-R109</f>
        <v>74.2384068743568</v>
      </c>
    </row>
    <row r="110" s="176" customFormat="true" ht="12.75" hidden="false" customHeight="false" outlineLevel="0" collapsed="false">
      <c r="B110" s="187" t="n">
        <v>39156</v>
      </c>
      <c r="D110" s="208" t="n">
        <f aca="false">'Imput 2007'!E111-'Imput 2007'!E110</f>
        <v>10860</v>
      </c>
      <c r="E110" s="249" t="n">
        <v>0.5556</v>
      </c>
      <c r="F110" s="209" t="n">
        <v>0.0007168</v>
      </c>
      <c r="G110" s="210" t="n">
        <f aca="false">D110*E110*F110</f>
        <v>4.3250393088</v>
      </c>
      <c r="H110" s="211" t="n">
        <f aca="false">('Imput 2007'!I111-'Imput 2007'!I110)/1000</f>
        <v>0.09</v>
      </c>
      <c r="I110" s="182"/>
      <c r="J110" s="212" t="n">
        <f aca="false">SUM(G110)</f>
        <v>4.3250393088</v>
      </c>
      <c r="K110" s="254" t="n">
        <f aca="false">'Factors and data variables'!E$23</f>
        <v>0.9879</v>
      </c>
      <c r="L110" s="214" t="n">
        <f aca="false">J110*K110</f>
        <v>4.27270633316352</v>
      </c>
      <c r="M110" s="213" t="n">
        <v>21</v>
      </c>
      <c r="N110" s="248" t="n">
        <f aca="false">M110*L110</f>
        <v>89.7268329964339</v>
      </c>
      <c r="O110" s="214" t="n">
        <f aca="false">N110*'Factors and data variables'!E13</f>
        <v>15.2535616093938</v>
      </c>
      <c r="P110" s="212" t="n">
        <f aca="false">SUM(H110)</f>
        <v>0.09</v>
      </c>
      <c r="Q110" s="198" t="n">
        <v>0.987</v>
      </c>
      <c r="R110" s="211" t="n">
        <f aca="false">Q110*P110</f>
        <v>0.08883</v>
      </c>
      <c r="S110" s="155"/>
      <c r="T110" s="215" t="n">
        <f aca="false">N110-O110-R110</f>
        <v>74.3844413870402</v>
      </c>
    </row>
    <row r="111" s="176" customFormat="true" ht="12.75" hidden="false" customHeight="false" outlineLevel="0" collapsed="false">
      <c r="B111" s="187" t="n">
        <v>39157</v>
      </c>
      <c r="D111" s="208" t="n">
        <f aca="false">'Imput 2007'!E112-'Imput 2007'!E111</f>
        <v>10753</v>
      </c>
      <c r="E111" s="249" t="n">
        <v>0.5556</v>
      </c>
      <c r="F111" s="209" t="n">
        <v>0.0007168</v>
      </c>
      <c r="G111" s="210" t="n">
        <f aca="false">D111*E111*F111</f>
        <v>4.28242612224</v>
      </c>
      <c r="H111" s="211" t="n">
        <f aca="false">('Imput 2007'!I112-'Imput 2007'!I111)/1000</f>
        <v>0.09</v>
      </c>
      <c r="I111" s="182"/>
      <c r="J111" s="212" t="n">
        <f aca="false">SUM(G111)</f>
        <v>4.28242612224</v>
      </c>
      <c r="K111" s="254" t="n">
        <f aca="false">'Factors and data variables'!E$23</f>
        <v>0.9879</v>
      </c>
      <c r="L111" s="214" t="n">
        <f aca="false">J111*K111</f>
        <v>4.2306087661609</v>
      </c>
      <c r="M111" s="213" t="n">
        <v>21</v>
      </c>
      <c r="N111" s="248" t="n">
        <f aca="false">M111*L111</f>
        <v>88.8427840893788</v>
      </c>
      <c r="O111" s="248" t="n">
        <f aca="false">N111*'Factors and data variables'!E$13</f>
        <v>15.1032732951944</v>
      </c>
      <c r="P111" s="212" t="n">
        <f aca="false">SUM(H111)</f>
        <v>0.09</v>
      </c>
      <c r="Q111" s="198" t="n">
        <v>0.987</v>
      </c>
      <c r="R111" s="211" t="n">
        <f aca="false">Q111*P111</f>
        <v>0.08883</v>
      </c>
      <c r="S111" s="155"/>
      <c r="T111" s="215" t="n">
        <f aca="false">N111-O111-R111</f>
        <v>73.6506807941844</v>
      </c>
    </row>
    <row r="112" s="176" customFormat="true" ht="12.75" hidden="false" customHeight="false" outlineLevel="0" collapsed="false">
      <c r="B112" s="187" t="n">
        <v>39158</v>
      </c>
      <c r="D112" s="208" t="n">
        <f aca="false">'Imput 2007'!E113-'Imput 2007'!E112</f>
        <v>10812</v>
      </c>
      <c r="E112" s="249" t="n">
        <v>0.5556</v>
      </c>
      <c r="F112" s="209" t="n">
        <v>0.0007168</v>
      </c>
      <c r="G112" s="210" t="n">
        <f aca="false">D112*E112*F112</f>
        <v>4.30592311296</v>
      </c>
      <c r="H112" s="211" t="n">
        <f aca="false">('Imput 2007'!I113-'Imput 2007'!I112)/1000</f>
        <v>0.096</v>
      </c>
      <c r="I112" s="182"/>
      <c r="J112" s="212" t="n">
        <f aca="false">SUM(G112)</f>
        <v>4.30592311296</v>
      </c>
      <c r="K112" s="254" t="n">
        <f aca="false">'Factors and data variables'!E$23</f>
        <v>0.9879</v>
      </c>
      <c r="L112" s="214" t="n">
        <f aca="false">J112*K112</f>
        <v>4.25382144329318</v>
      </c>
      <c r="M112" s="213" t="n">
        <v>21</v>
      </c>
      <c r="N112" s="248" t="n">
        <f aca="false">M112*L112</f>
        <v>89.3302503091569</v>
      </c>
      <c r="O112" s="248" t="n">
        <f aca="false">N112*'Factors and data variables'!E$13</f>
        <v>15.1861425525567</v>
      </c>
      <c r="P112" s="212" t="n">
        <f aca="false">SUM(H112)</f>
        <v>0.096</v>
      </c>
      <c r="Q112" s="198" t="n">
        <v>0.987</v>
      </c>
      <c r="R112" s="211" t="n">
        <f aca="false">Q112*P112</f>
        <v>0.094752</v>
      </c>
      <c r="S112" s="155"/>
      <c r="T112" s="215" t="n">
        <f aca="false">N112-O112-R112</f>
        <v>74.0493557566002</v>
      </c>
    </row>
    <row r="113" s="176" customFormat="true" ht="12.75" hidden="false" customHeight="false" outlineLevel="0" collapsed="false">
      <c r="B113" s="187" t="n">
        <v>39159</v>
      </c>
      <c r="D113" s="208" t="n">
        <f aca="false">'Imput 2007'!E114-'Imput 2007'!E113</f>
        <v>10806</v>
      </c>
      <c r="E113" s="247" t="n">
        <f aca="false">'Imput 2007'!F114</f>
        <v>0.538</v>
      </c>
      <c r="F113" s="209" t="n">
        <v>0.0007168</v>
      </c>
      <c r="G113" s="210" t="n">
        <f aca="false">D113*E113*F113</f>
        <v>4.1672085504</v>
      </c>
      <c r="H113" s="211" t="n">
        <f aca="false">('Imput 2007'!I114-'Imput 2007'!I113)/1000</f>
        <v>0.091</v>
      </c>
      <c r="I113" s="182"/>
      <c r="J113" s="212" t="n">
        <f aca="false">SUM(G113)</f>
        <v>4.1672085504</v>
      </c>
      <c r="K113" s="254" t="n">
        <f aca="false">'Factors and data variables'!E$23</f>
        <v>0.9879</v>
      </c>
      <c r="L113" s="214" t="n">
        <f aca="false">J113*K113</f>
        <v>4.11678532694016</v>
      </c>
      <c r="M113" s="213" t="n">
        <v>21</v>
      </c>
      <c r="N113" s="248" t="n">
        <f aca="false">M113*L113</f>
        <v>86.4524918657434</v>
      </c>
      <c r="O113" s="248" t="n">
        <f aca="false">N113*'Factors and data variables'!E$13</f>
        <v>14.6969236171764</v>
      </c>
      <c r="P113" s="212" t="n">
        <f aca="false">SUM(H113)</f>
        <v>0.091</v>
      </c>
      <c r="Q113" s="198" t="n">
        <v>0.987</v>
      </c>
      <c r="R113" s="211" t="n">
        <f aca="false">Q113*P113</f>
        <v>0.089817</v>
      </c>
      <c r="S113" s="155"/>
      <c r="T113" s="215" t="n">
        <f aca="false">N113-O113-R113</f>
        <v>71.665751248567</v>
      </c>
    </row>
    <row r="114" s="176" customFormat="true" ht="12.75" hidden="false" customHeight="false" outlineLevel="0" collapsed="false">
      <c r="B114" s="187" t="n">
        <v>39160</v>
      </c>
      <c r="D114" s="208" t="n">
        <f aca="false">'Imput 2007'!E115-'Imput 2007'!E114</f>
        <v>10742</v>
      </c>
      <c r="E114" s="249" t="n">
        <v>0.5556</v>
      </c>
      <c r="F114" s="209" t="n">
        <v>0.0007168</v>
      </c>
      <c r="G114" s="210" t="n">
        <f aca="false">D114*E114*F114</f>
        <v>4.27804532736</v>
      </c>
      <c r="H114" s="211" t="n">
        <f aca="false">('Imput 2007'!I115-'Imput 2007'!I114)/1000</f>
        <v>0.092</v>
      </c>
      <c r="I114" s="182"/>
      <c r="J114" s="212" t="n">
        <f aca="false">SUM(G114)</f>
        <v>4.27804532736</v>
      </c>
      <c r="K114" s="254" t="n">
        <f aca="false">'Factors and data variables'!E$23</f>
        <v>0.9879</v>
      </c>
      <c r="L114" s="214" t="n">
        <f aca="false">J114*K114</f>
        <v>4.22628097889894</v>
      </c>
      <c r="M114" s="213" t="n">
        <v>21</v>
      </c>
      <c r="N114" s="248" t="n">
        <f aca="false">M114*L114</f>
        <v>88.7519005568778</v>
      </c>
      <c r="O114" s="248" t="n">
        <f aca="false">N114*'Factors and data variables'!E$13</f>
        <v>15.0878230946692</v>
      </c>
      <c r="P114" s="212" t="n">
        <f aca="false">SUM(H114)</f>
        <v>0.092</v>
      </c>
      <c r="Q114" s="198" t="n">
        <v>0.987</v>
      </c>
      <c r="R114" s="211" t="n">
        <f aca="false">Q114*P114</f>
        <v>0.090804</v>
      </c>
      <c r="S114" s="155"/>
      <c r="T114" s="215" t="n">
        <f aca="false">N114-O114-R114</f>
        <v>73.5732734622086</v>
      </c>
    </row>
    <row r="115" s="176" customFormat="true" ht="12.75" hidden="false" customHeight="false" outlineLevel="0" collapsed="false">
      <c r="B115" s="187" t="n">
        <v>39161</v>
      </c>
      <c r="D115" s="208" t="n">
        <f aca="false">'Imput 2007'!E116-'Imput 2007'!E115</f>
        <v>10904</v>
      </c>
      <c r="E115" s="249" t="n">
        <v>0.5556</v>
      </c>
      <c r="F115" s="209" t="n">
        <v>0.0007168</v>
      </c>
      <c r="G115" s="210" t="n">
        <f aca="false">D115*E115*F115</f>
        <v>4.34256248832</v>
      </c>
      <c r="H115" s="211" t="n">
        <f aca="false">('Imput 2007'!I116-'Imput 2007'!I115)/1000</f>
        <v>0.097</v>
      </c>
      <c r="I115" s="182"/>
      <c r="J115" s="212" t="n">
        <f aca="false">SUM(G115)</f>
        <v>4.34256248832</v>
      </c>
      <c r="K115" s="254" t="n">
        <f aca="false">'Factors and data variables'!E$23</f>
        <v>0.9879</v>
      </c>
      <c r="L115" s="214" t="n">
        <f aca="false">J115*K115</f>
        <v>4.29001748221133</v>
      </c>
      <c r="M115" s="213" t="n">
        <v>21</v>
      </c>
      <c r="N115" s="248" t="n">
        <f aca="false">M115*L115</f>
        <v>90.0903671264379</v>
      </c>
      <c r="O115" s="248" t="n">
        <f aca="false">N115*'Factors and data variables'!E$13</f>
        <v>15.3153624114944</v>
      </c>
      <c r="P115" s="212" t="n">
        <f aca="false">SUM(H115)</f>
        <v>0.097</v>
      </c>
      <c r="Q115" s="198" t="n">
        <v>0.987</v>
      </c>
      <c r="R115" s="211" t="n">
        <f aca="false">Q115*P115</f>
        <v>0.095739</v>
      </c>
      <c r="S115" s="155"/>
      <c r="T115" s="215" t="n">
        <f aca="false">N115-O115-R115</f>
        <v>74.6792657149434</v>
      </c>
    </row>
    <row r="116" s="176" customFormat="true" ht="12.75" hidden="false" customHeight="false" outlineLevel="0" collapsed="false">
      <c r="B116" s="187" t="n">
        <v>39162</v>
      </c>
      <c r="D116" s="208" t="n">
        <f aca="false">'Imput 2007'!E117-'Imput 2007'!E116</f>
        <v>10707</v>
      </c>
      <c r="E116" s="249" t="n">
        <v>0.5556</v>
      </c>
      <c r="F116" s="209" t="n">
        <v>0.0007168</v>
      </c>
      <c r="G116" s="210" t="n">
        <f aca="false">D116*E116*F116</f>
        <v>4.26410643456</v>
      </c>
      <c r="H116" s="211" t="n">
        <f aca="false">('Imput 2007'!I117-'Imput 2007'!I116)/1000</f>
        <v>0.099</v>
      </c>
      <c r="I116" s="182"/>
      <c r="J116" s="212" t="n">
        <f aca="false">SUM(G116)</f>
        <v>4.26410643456</v>
      </c>
      <c r="K116" s="254" t="n">
        <f aca="false">'Factors and data variables'!E$23</f>
        <v>0.9879</v>
      </c>
      <c r="L116" s="214" t="n">
        <f aca="false">J116*K116</f>
        <v>4.21251074670182</v>
      </c>
      <c r="M116" s="213" t="n">
        <v>21</v>
      </c>
      <c r="N116" s="248" t="n">
        <f aca="false">M116*L116</f>
        <v>88.4627256807383</v>
      </c>
      <c r="O116" s="248" t="n">
        <f aca="false">N116*'Factors and data variables'!E$13</f>
        <v>15.0386633657255</v>
      </c>
      <c r="P116" s="212" t="n">
        <f aca="false">SUM(H116)</f>
        <v>0.099</v>
      </c>
      <c r="Q116" s="198" t="n">
        <v>0.987</v>
      </c>
      <c r="R116" s="211" t="n">
        <f aca="false">Q116*P116</f>
        <v>0.097713</v>
      </c>
      <c r="S116" s="155"/>
      <c r="T116" s="215" t="n">
        <f aca="false">N116-O116-R116</f>
        <v>73.3263493150128</v>
      </c>
    </row>
    <row r="117" s="176" customFormat="true" ht="12.75" hidden="false" customHeight="false" outlineLevel="0" collapsed="false">
      <c r="B117" s="187" t="n">
        <v>39163</v>
      </c>
      <c r="D117" s="208" t="n">
        <f aca="false">'Imput 2007'!E118-'Imput 2007'!E117</f>
        <v>7533</v>
      </c>
      <c r="E117" s="249" t="n">
        <v>0.5556</v>
      </c>
      <c r="F117" s="209" t="n">
        <v>0.0007168</v>
      </c>
      <c r="G117" s="210" t="n">
        <f aca="false">D117*E117*F117</f>
        <v>3.00004798464</v>
      </c>
      <c r="H117" s="211" t="n">
        <f aca="false">('Imput 2007'!I118-'Imput 2007'!I117)/1000</f>
        <v>0.072</v>
      </c>
      <c r="I117" s="182"/>
      <c r="J117" s="212" t="n">
        <f aca="false">SUM(G117)</f>
        <v>3.00004798464</v>
      </c>
      <c r="K117" s="254" t="n">
        <f aca="false">'Factors and data variables'!E$23</f>
        <v>0.9879</v>
      </c>
      <c r="L117" s="214" t="n">
        <f aca="false">J117*K117</f>
        <v>2.96374740402586</v>
      </c>
      <c r="M117" s="213" t="n">
        <v>21</v>
      </c>
      <c r="N117" s="248" t="n">
        <f aca="false">M117*L117</f>
        <v>62.238695484543</v>
      </c>
      <c r="O117" s="248" t="n">
        <f aca="false">N117*'Factors and data variables'!E$13</f>
        <v>10.5805782323723</v>
      </c>
      <c r="P117" s="212" t="n">
        <f aca="false">SUM(H117)</f>
        <v>0.072</v>
      </c>
      <c r="Q117" s="198" t="n">
        <v>0.987</v>
      </c>
      <c r="R117" s="211" t="n">
        <f aca="false">Q117*P117</f>
        <v>0.071064</v>
      </c>
      <c r="S117" s="155"/>
      <c r="T117" s="215" t="n">
        <f aca="false">N117-O117-R117</f>
        <v>51.5870532521707</v>
      </c>
    </row>
    <row r="118" s="176" customFormat="true" ht="12.75" hidden="false" customHeight="false" outlineLevel="0" collapsed="false">
      <c r="B118" s="187" t="n">
        <v>39164</v>
      </c>
      <c r="D118" s="208" t="n">
        <f aca="false">'Imput 2007'!E119-'Imput 2007'!E118</f>
        <v>9803</v>
      </c>
      <c r="E118" s="247" t="n">
        <f aca="false">'Imput 2007'!F119</f>
        <v>0.551</v>
      </c>
      <c r="F118" s="209" t="n">
        <v>0.0007168</v>
      </c>
      <c r="G118" s="210" t="n">
        <f aca="false">D118*E118*F118</f>
        <v>3.8717615104</v>
      </c>
      <c r="H118" s="211" t="n">
        <f aca="false">('Imput 2007'!I119-'Imput 2007'!I118)/1000</f>
        <v>0.087</v>
      </c>
      <c r="I118" s="182"/>
      <c r="J118" s="212" t="n">
        <f aca="false">SUM(G118)</f>
        <v>3.8717615104</v>
      </c>
      <c r="K118" s="254" t="n">
        <f aca="false">'Factors and data variables'!E$23</f>
        <v>0.9879</v>
      </c>
      <c r="L118" s="214" t="n">
        <f aca="false">J118*K118</f>
        <v>3.82491319612416</v>
      </c>
      <c r="M118" s="213" t="n">
        <v>21</v>
      </c>
      <c r="N118" s="248" t="n">
        <f aca="false">M118*L118</f>
        <v>80.3231771186074</v>
      </c>
      <c r="O118" s="248" t="n">
        <f aca="false">N118*'Factors and data variables'!E$13</f>
        <v>13.6549401101633</v>
      </c>
      <c r="P118" s="212" t="n">
        <f aca="false">SUM(H118)</f>
        <v>0.087</v>
      </c>
      <c r="Q118" s="198" t="n">
        <v>0.987</v>
      </c>
      <c r="R118" s="211" t="n">
        <f aca="false">Q118*P118</f>
        <v>0.085869</v>
      </c>
      <c r="S118" s="155"/>
      <c r="T118" s="215" t="n">
        <f aca="false">N118-O118-R118</f>
        <v>66.5823680084441</v>
      </c>
    </row>
    <row r="119" s="176" customFormat="true" ht="12.75" hidden="false" customHeight="false" outlineLevel="0" collapsed="false">
      <c r="B119" s="187" t="n">
        <v>39165</v>
      </c>
      <c r="D119" s="208" t="n">
        <f aca="false">'Imput 2007'!E120-'Imput 2007'!E119</f>
        <v>10655</v>
      </c>
      <c r="E119" s="247" t="n">
        <f aca="false">'Imput 2007'!F120</f>
        <v>0.55</v>
      </c>
      <c r="F119" s="209" t="n">
        <v>0.0007168</v>
      </c>
      <c r="G119" s="210" t="n">
        <f aca="false">D119*E119*F119</f>
        <v>4.2006272</v>
      </c>
      <c r="H119" s="211" t="n">
        <f aca="false">('Imput 2007'!I120-'Imput 2007'!I119)/1000</f>
        <v>0.103</v>
      </c>
      <c r="I119" s="182"/>
      <c r="J119" s="212" t="n">
        <f aca="false">SUM(G119)</f>
        <v>4.2006272</v>
      </c>
      <c r="K119" s="254" t="n">
        <f aca="false">'Factors and data variables'!E$23</f>
        <v>0.9879</v>
      </c>
      <c r="L119" s="214" t="n">
        <f aca="false">J119*K119</f>
        <v>4.14979961088</v>
      </c>
      <c r="M119" s="213" t="n">
        <v>21</v>
      </c>
      <c r="N119" s="248" t="n">
        <f aca="false">M119*L119</f>
        <v>87.14579182848</v>
      </c>
      <c r="O119" s="248" t="n">
        <f aca="false">N119*'Factors and data variables'!E$13</f>
        <v>14.8147846108416</v>
      </c>
      <c r="P119" s="212" t="n">
        <f aca="false">SUM(H119)</f>
        <v>0.103</v>
      </c>
      <c r="Q119" s="198" t="n">
        <v>0.987</v>
      </c>
      <c r="R119" s="211" t="n">
        <f aca="false">Q119*P119</f>
        <v>0.101661</v>
      </c>
      <c r="S119" s="155"/>
      <c r="T119" s="215" t="n">
        <f aca="false">N119-O119-R119</f>
        <v>72.2293462176384</v>
      </c>
    </row>
    <row r="120" s="176" customFormat="true" ht="12.75" hidden="false" customHeight="false" outlineLevel="0" collapsed="false">
      <c r="B120" s="187" t="n">
        <v>39166</v>
      </c>
      <c r="D120" s="208" t="n">
        <f aca="false">'Imput 2007'!E121-'Imput 2007'!E120</f>
        <v>10709</v>
      </c>
      <c r="E120" s="247" t="n">
        <f aca="false">'Imput 2007'!F121</f>
        <v>0.536</v>
      </c>
      <c r="F120" s="209" t="n">
        <v>0.0007168</v>
      </c>
      <c r="G120" s="210" t="n">
        <f aca="false">D120*E120*F120</f>
        <v>4.1144492032</v>
      </c>
      <c r="H120" s="211" t="n">
        <f aca="false">('Imput 2007'!I121-'Imput 2007'!I120)/1000</f>
        <v>0.101</v>
      </c>
      <c r="I120" s="182"/>
      <c r="J120" s="212" t="n">
        <f aca="false">SUM(G120)</f>
        <v>4.1144492032</v>
      </c>
      <c r="K120" s="254" t="n">
        <f aca="false">'Factors and data variables'!E$23</f>
        <v>0.9879</v>
      </c>
      <c r="L120" s="214" t="n">
        <f aca="false">J120*K120</f>
        <v>4.06466436784128</v>
      </c>
      <c r="M120" s="213" t="n">
        <v>21</v>
      </c>
      <c r="N120" s="248" t="n">
        <f aca="false">M120*L120</f>
        <v>85.3579517246669</v>
      </c>
      <c r="O120" s="248" t="n">
        <f aca="false">N120*'Factors and data variables'!E$13</f>
        <v>14.5108517931934</v>
      </c>
      <c r="P120" s="212" t="n">
        <f aca="false">SUM(H120)</f>
        <v>0.101</v>
      </c>
      <c r="Q120" s="198" t="n">
        <v>0.987</v>
      </c>
      <c r="R120" s="211" t="n">
        <f aca="false">Q120*P120</f>
        <v>0.099687</v>
      </c>
      <c r="S120" s="155"/>
      <c r="T120" s="215" t="n">
        <f aca="false">N120-O120-R120</f>
        <v>70.7474129314735</v>
      </c>
    </row>
    <row r="121" s="176" customFormat="true" ht="12.75" hidden="false" customHeight="false" outlineLevel="0" collapsed="false">
      <c r="B121" s="187" t="n">
        <v>39167</v>
      </c>
      <c r="D121" s="208" t="n">
        <f aca="false">'Imput 2007'!E122-'Imput 2007'!E121</f>
        <v>10985</v>
      </c>
      <c r="E121" s="247" t="n">
        <f aca="false">'Imput 2007'!F122</f>
        <v>0.544</v>
      </c>
      <c r="F121" s="209" t="n">
        <v>0.0007168</v>
      </c>
      <c r="G121" s="210" t="n">
        <f aca="false">D121*E121*F121</f>
        <v>4.283482112</v>
      </c>
      <c r="H121" s="211" t="n">
        <f aca="false">('Imput 2007'!I122-'Imput 2007'!I121)/1000</f>
        <v>0.11</v>
      </c>
      <c r="I121" s="182"/>
      <c r="J121" s="212" t="n">
        <f aca="false">SUM(G121)</f>
        <v>4.283482112</v>
      </c>
      <c r="K121" s="254" t="n">
        <f aca="false">'Factors and data variables'!E$23</f>
        <v>0.9879</v>
      </c>
      <c r="L121" s="214" t="n">
        <f aca="false">J121*K121</f>
        <v>4.2316519784448</v>
      </c>
      <c r="M121" s="213" t="n">
        <v>21</v>
      </c>
      <c r="N121" s="248" t="n">
        <f aca="false">M121*L121</f>
        <v>88.8646915473408</v>
      </c>
      <c r="O121" s="248" t="n">
        <f aca="false">N121*'Factors and data variables'!E$13</f>
        <v>15.1069975630479</v>
      </c>
      <c r="P121" s="212" t="n">
        <f aca="false">SUM(H121)</f>
        <v>0.11</v>
      </c>
      <c r="Q121" s="198" t="n">
        <v>0.987</v>
      </c>
      <c r="R121" s="211" t="n">
        <f aca="false">Q121*P121</f>
        <v>0.10857</v>
      </c>
      <c r="S121" s="155"/>
      <c r="T121" s="215" t="n">
        <f aca="false">N121-O121-R121</f>
        <v>73.6491239842929</v>
      </c>
    </row>
    <row r="122" s="176" customFormat="true" ht="12.75" hidden="false" customHeight="false" outlineLevel="0" collapsed="false">
      <c r="B122" s="187" t="n">
        <v>39168</v>
      </c>
      <c r="D122" s="208" t="n">
        <f aca="false">'Imput 2007'!E123-'Imput 2007'!E122</f>
        <v>10524</v>
      </c>
      <c r="E122" s="249" t="n">
        <v>0.5556</v>
      </c>
      <c r="F122" s="209" t="n">
        <v>0.0007168</v>
      </c>
      <c r="G122" s="210" t="n">
        <f aca="false">D122*E122*F122</f>
        <v>4.19122593792</v>
      </c>
      <c r="H122" s="211" t="n">
        <f aca="false">('Imput 2007'!I123-'Imput 2007'!I122)/1000</f>
        <v>0.115</v>
      </c>
      <c r="I122" s="182"/>
      <c r="J122" s="212" t="n">
        <f aca="false">SUM(G122)</f>
        <v>4.19122593792</v>
      </c>
      <c r="K122" s="254" t="n">
        <f aca="false">'Factors and data variables'!E$23</f>
        <v>0.9879</v>
      </c>
      <c r="L122" s="214" t="n">
        <f aca="false">J122*K122</f>
        <v>4.14051210407117</v>
      </c>
      <c r="M122" s="213" t="n">
        <v>21</v>
      </c>
      <c r="N122" s="248" t="n">
        <f aca="false">M122*L122</f>
        <v>86.9507541854945</v>
      </c>
      <c r="O122" s="248" t="n">
        <f aca="false">N122*'Factors and data variables'!E$13</f>
        <v>14.7816282115341</v>
      </c>
      <c r="P122" s="212" t="n">
        <f aca="false">SUM(H122)</f>
        <v>0.115</v>
      </c>
      <c r="Q122" s="198" t="n">
        <v>0.987</v>
      </c>
      <c r="R122" s="211" t="n">
        <f aca="false">Q122*P122</f>
        <v>0.113505</v>
      </c>
      <c r="S122" s="155"/>
      <c r="T122" s="215" t="n">
        <f aca="false">N122-O122-R122</f>
        <v>72.0556209739605</v>
      </c>
    </row>
    <row r="123" s="176" customFormat="true" ht="12.75" hidden="false" customHeight="false" outlineLevel="0" collapsed="false">
      <c r="B123" s="187" t="n">
        <v>39169</v>
      </c>
      <c r="D123" s="208" t="n">
        <f aca="false">'Imput 2007'!E124-'Imput 2007'!E123</f>
        <v>10790</v>
      </c>
      <c r="E123" s="247" t="n">
        <f aca="false">'Imput 2007'!F124</f>
        <v>0.533</v>
      </c>
      <c r="F123" s="209" t="n">
        <v>0.0007168</v>
      </c>
      <c r="G123" s="210" t="n">
        <f aca="false">D123*E123*F123</f>
        <v>4.122366976</v>
      </c>
      <c r="H123" s="211" t="n">
        <f aca="false">('Imput 2007'!I124-'Imput 2007'!I123)/1000</f>
        <v>0.11</v>
      </c>
      <c r="I123" s="182"/>
      <c r="J123" s="212" t="n">
        <f aca="false">SUM(G123)</f>
        <v>4.122366976</v>
      </c>
      <c r="K123" s="254" t="n">
        <f aca="false">'Factors and data variables'!E$23</f>
        <v>0.9879</v>
      </c>
      <c r="L123" s="214" t="n">
        <f aca="false">J123*K123</f>
        <v>4.0724863355904</v>
      </c>
      <c r="M123" s="213" t="n">
        <v>21</v>
      </c>
      <c r="N123" s="248" t="n">
        <f aca="false">M123*L123</f>
        <v>85.5222130473984</v>
      </c>
      <c r="O123" s="248" t="n">
        <f aca="false">N123*'Factors and data variables'!E$13</f>
        <v>14.5387762180577</v>
      </c>
      <c r="P123" s="212" t="n">
        <f aca="false">SUM(H123)</f>
        <v>0.11</v>
      </c>
      <c r="Q123" s="198" t="n">
        <v>0.987</v>
      </c>
      <c r="R123" s="211" t="n">
        <f aca="false">Q123*P123</f>
        <v>0.10857</v>
      </c>
      <c r="S123" s="155"/>
      <c r="T123" s="215" t="n">
        <f aca="false">N123-O123-R123</f>
        <v>70.8748668293407</v>
      </c>
    </row>
    <row r="124" s="176" customFormat="true" ht="12.75" hidden="false" customHeight="false" outlineLevel="0" collapsed="false">
      <c r="B124" s="187" t="n">
        <v>39170</v>
      </c>
      <c r="D124" s="208" t="n">
        <f aca="false">'Imput 2007'!E125-'Imput 2007'!E124</f>
        <v>10790</v>
      </c>
      <c r="E124" s="247" t="n">
        <f aca="false">'Imput 2007'!F125</f>
        <v>0.548</v>
      </c>
      <c r="F124" s="209" t="n">
        <v>0.0007168</v>
      </c>
      <c r="G124" s="210" t="n">
        <f aca="false">D124*E124*F124</f>
        <v>4.238381056</v>
      </c>
      <c r="H124" s="211" t="n">
        <f aca="false">('Imput 2007'!I125-'Imput 2007'!I124)/1000</f>
        <v>0.11</v>
      </c>
      <c r="I124" s="182"/>
      <c r="J124" s="212" t="n">
        <f aca="false">SUM(G124)</f>
        <v>4.238381056</v>
      </c>
      <c r="K124" s="254" t="n">
        <f aca="false">'Factors and data variables'!E$23</f>
        <v>0.9879</v>
      </c>
      <c r="L124" s="214" t="n">
        <f aca="false">J124*K124</f>
        <v>4.1870966452224</v>
      </c>
      <c r="M124" s="213" t="n">
        <v>21</v>
      </c>
      <c r="N124" s="248" t="n">
        <f aca="false">M124*L124</f>
        <v>87.9290295496704</v>
      </c>
      <c r="O124" s="248" t="n">
        <f aca="false">N124*'Factors and data variables'!E$13</f>
        <v>14.947935023444</v>
      </c>
      <c r="P124" s="212" t="n">
        <f aca="false">SUM(H124)</f>
        <v>0.11</v>
      </c>
      <c r="Q124" s="198" t="n">
        <v>0.987</v>
      </c>
      <c r="R124" s="211" t="n">
        <f aca="false">Q124*P124</f>
        <v>0.10857</v>
      </c>
      <c r="S124" s="155"/>
      <c r="T124" s="215" t="n">
        <f aca="false">N124-O124-R124</f>
        <v>72.8725245262264</v>
      </c>
    </row>
    <row r="125" s="176" customFormat="true" ht="12.75" hidden="false" customHeight="false" outlineLevel="0" collapsed="false">
      <c r="B125" s="187" t="n">
        <v>39171</v>
      </c>
      <c r="D125" s="208" t="n">
        <f aca="false">'Imput 2007'!E126-'Imput 2007'!E125</f>
        <v>10810</v>
      </c>
      <c r="E125" s="249" t="n">
        <v>0.5556</v>
      </c>
      <c r="F125" s="209" t="n">
        <v>0.0007168</v>
      </c>
      <c r="G125" s="210" t="n">
        <f aca="false">D125*E125*F125</f>
        <v>4.3051266048</v>
      </c>
      <c r="H125" s="211" t="n">
        <f aca="false">('Imput 2007'!I126-'Imput 2007'!I125)/1000</f>
        <v>0.111</v>
      </c>
      <c r="I125" s="182"/>
      <c r="J125" s="212" t="n">
        <f aca="false">SUM(G125)</f>
        <v>4.3051266048</v>
      </c>
      <c r="K125" s="254" t="n">
        <f aca="false">'Factors and data variables'!E$23</f>
        <v>0.9879</v>
      </c>
      <c r="L125" s="214" t="n">
        <f aca="false">J125*K125</f>
        <v>4.25303457288192</v>
      </c>
      <c r="M125" s="213" t="n">
        <v>21</v>
      </c>
      <c r="N125" s="248" t="n">
        <f aca="false">M125*L125</f>
        <v>89.3137260305203</v>
      </c>
      <c r="O125" s="248" t="n">
        <f aca="false">N125*'Factors and data variables'!E$13</f>
        <v>15.1833334251885</v>
      </c>
      <c r="P125" s="212" t="n">
        <f aca="false">SUM(H125)</f>
        <v>0.111</v>
      </c>
      <c r="Q125" s="198" t="n">
        <v>0.987</v>
      </c>
      <c r="R125" s="211" t="n">
        <f aca="false">Q125*P125</f>
        <v>0.109557</v>
      </c>
      <c r="S125" s="155"/>
      <c r="T125" s="215" t="n">
        <f aca="false">N125-O125-R125</f>
        <v>74.0208356053319</v>
      </c>
    </row>
    <row r="126" s="176" customFormat="true" ht="13.5" hidden="false" customHeight="false" outlineLevel="0" collapsed="false">
      <c r="B126" s="233" t="n">
        <v>39172</v>
      </c>
      <c r="D126" s="234" t="n">
        <f aca="false">'Imput 2007'!E127-'Imput 2007'!E126</f>
        <v>10825</v>
      </c>
      <c r="E126" s="251" t="n">
        <f aca="false">'Imput 2007'!F127</f>
        <v>0.548</v>
      </c>
      <c r="F126" s="235" t="n">
        <v>0.0007168</v>
      </c>
      <c r="G126" s="236" t="n">
        <f aca="false">D126*E126*F126</f>
        <v>4.25212928</v>
      </c>
      <c r="H126" s="237" t="n">
        <f aca="false">('Imput 2007'!I127-'Imput 2007'!I126)/1000</f>
        <v>0.124</v>
      </c>
      <c r="I126" s="182"/>
      <c r="J126" s="238" t="n">
        <f aca="false">SUM(G126)</f>
        <v>4.25212928</v>
      </c>
      <c r="K126" s="255" t="n">
        <f aca="false">'Factors and data variables'!E$23</f>
        <v>0.9879</v>
      </c>
      <c r="L126" s="240" t="n">
        <f aca="false">J126*K126</f>
        <v>4.200678515712</v>
      </c>
      <c r="M126" s="241" t="n">
        <v>21</v>
      </c>
      <c r="N126" s="240" t="n">
        <f aca="false">M126*L126</f>
        <v>88.214248829952</v>
      </c>
      <c r="O126" s="240" t="n">
        <f aca="false">N126*'Factors and data variables'!E$13</f>
        <v>14.9964223010918</v>
      </c>
      <c r="P126" s="238" t="n">
        <f aca="false">SUM(H126)</f>
        <v>0.124</v>
      </c>
      <c r="Q126" s="198" t="n">
        <v>0.987</v>
      </c>
      <c r="R126" s="237" t="n">
        <f aca="false">Q126*P126</f>
        <v>0.122388</v>
      </c>
      <c r="S126" s="155"/>
      <c r="T126" s="243" t="n">
        <f aca="false">N126-O126-R126</f>
        <v>73.0954385288602</v>
      </c>
    </row>
    <row r="127" s="176" customFormat="true" ht="12.75" hidden="false" customHeight="false" outlineLevel="0" collapsed="false">
      <c r="B127" s="187" t="n">
        <v>39173</v>
      </c>
      <c r="D127" s="257" t="n">
        <f aca="false">'Imput 2007'!E128-'Imput 2007'!E127</f>
        <v>12039</v>
      </c>
      <c r="E127" s="189" t="n">
        <f aca="false">'Imput 2007'!F128</f>
        <v>0.534</v>
      </c>
      <c r="F127" s="190" t="n">
        <v>0.0007168</v>
      </c>
      <c r="G127" s="191" t="n">
        <f aca="false">D127*E127*F127</f>
        <v>4.6081824768</v>
      </c>
      <c r="H127" s="192" t="n">
        <f aca="false">('Imput 2007'!I128-'Imput 2007'!I127)/1000</f>
        <v>0.134</v>
      </c>
      <c r="I127" s="182"/>
      <c r="J127" s="194" t="n">
        <f aca="false">SUM(G127)</f>
        <v>4.6081824768</v>
      </c>
      <c r="K127" s="253" t="n">
        <f aca="false">'Factors and data variables'!E$23</f>
        <v>0.9879</v>
      </c>
      <c r="L127" s="196" t="n">
        <f aca="false">J127*K127</f>
        <v>4.55242346883072</v>
      </c>
      <c r="M127" s="197" t="n">
        <v>21</v>
      </c>
      <c r="N127" s="245" t="n">
        <f aca="false">M127*L127</f>
        <v>95.6008928454451</v>
      </c>
      <c r="O127" s="245" t="n">
        <f aca="false">N127*'Factors and data variables'!E$13</f>
        <v>16.2521517837257</v>
      </c>
      <c r="P127" s="194" t="n">
        <f aca="false">SUM(H127)</f>
        <v>0.134</v>
      </c>
      <c r="Q127" s="198" t="n">
        <v>0.987</v>
      </c>
      <c r="R127" s="192" t="n">
        <f aca="false">Q127*P127</f>
        <v>0.132258</v>
      </c>
      <c r="S127" s="155"/>
      <c r="T127" s="199" t="n">
        <f aca="false">N127-O127-R127</f>
        <v>79.2164830617194</v>
      </c>
    </row>
    <row r="128" s="176" customFormat="true" ht="12.75" hidden="false" customHeight="false" outlineLevel="0" collapsed="false">
      <c r="B128" s="187" t="n">
        <v>39174</v>
      </c>
      <c r="D128" s="258" t="n">
        <f aca="false">'Imput 2007'!E129-'Imput 2007'!E128</f>
        <v>9569</v>
      </c>
      <c r="E128" s="247" t="n">
        <f aca="false">'Imput 2007'!F129</f>
        <v>0.571</v>
      </c>
      <c r="F128" s="209" t="n">
        <v>0.0007168</v>
      </c>
      <c r="G128" s="210" t="n">
        <f aca="false">D128*E128*F128</f>
        <v>3.9165228032</v>
      </c>
      <c r="H128" s="211" t="n">
        <f aca="false">('Imput 2007'!I129-'Imput 2007'!I128)/1000</f>
        <v>0.117</v>
      </c>
      <c r="I128" s="182"/>
      <c r="J128" s="212" t="n">
        <f aca="false">SUM(G128)</f>
        <v>3.9165228032</v>
      </c>
      <c r="K128" s="254" t="n">
        <f aca="false">'Factors and data variables'!E$23</f>
        <v>0.9879</v>
      </c>
      <c r="L128" s="214" t="n">
        <f aca="false">J128*K128</f>
        <v>3.86913287728128</v>
      </c>
      <c r="M128" s="213" t="n">
        <v>21</v>
      </c>
      <c r="N128" s="248" t="n">
        <f aca="false">M128*L128</f>
        <v>81.2517904229069</v>
      </c>
      <c r="O128" s="248" t="n">
        <f aca="false">N128*'Factors and data variables'!E$13</f>
        <v>13.8128043718942</v>
      </c>
      <c r="P128" s="212" t="n">
        <f aca="false">SUM(H128)</f>
        <v>0.117</v>
      </c>
      <c r="Q128" s="198" t="n">
        <v>0.987</v>
      </c>
      <c r="R128" s="211" t="n">
        <f aca="false">Q128*P128</f>
        <v>0.115479</v>
      </c>
      <c r="S128" s="155"/>
      <c r="T128" s="215" t="n">
        <f aca="false">N128-O128-R128</f>
        <v>67.3235070510127</v>
      </c>
    </row>
    <row r="129" s="176" customFormat="true" ht="12.75" hidden="false" customHeight="false" outlineLevel="0" collapsed="false">
      <c r="B129" s="187" t="n">
        <v>39175</v>
      </c>
      <c r="D129" s="258" t="n">
        <f aca="false">'Imput 2007'!E130-'Imput 2007'!E129</f>
        <v>10861</v>
      </c>
      <c r="E129" s="247" t="n">
        <f aca="false">'Imput 2007'!F130</f>
        <v>0.537</v>
      </c>
      <c r="F129" s="209" t="n">
        <v>0.0007168</v>
      </c>
      <c r="G129" s="210" t="n">
        <f aca="false">D129*E129*F129</f>
        <v>4.1806334976</v>
      </c>
      <c r="H129" s="211" t="n">
        <f aca="false">('Imput 2007'!I130-'Imput 2007'!I129)/1000</f>
        <v>0.117</v>
      </c>
      <c r="I129" s="182"/>
      <c r="J129" s="212" t="n">
        <f aca="false">SUM(G129)</f>
        <v>4.1806334976</v>
      </c>
      <c r="K129" s="254" t="n">
        <f aca="false">'Factors and data variables'!E$23</f>
        <v>0.9879</v>
      </c>
      <c r="L129" s="214" t="n">
        <f aca="false">J129*K129</f>
        <v>4.13004783227904</v>
      </c>
      <c r="M129" s="213" t="n">
        <v>21</v>
      </c>
      <c r="N129" s="248" t="n">
        <f aca="false">M129*L129</f>
        <v>86.7310044778598</v>
      </c>
      <c r="O129" s="248" t="n">
        <f aca="false">N129*'Factors and data variables'!E$13</f>
        <v>14.7442707612362</v>
      </c>
      <c r="P129" s="212" t="n">
        <f aca="false">SUM(H129)</f>
        <v>0.117</v>
      </c>
      <c r="Q129" s="198" t="n">
        <v>0.987</v>
      </c>
      <c r="R129" s="211" t="n">
        <f aca="false">Q129*P129</f>
        <v>0.115479</v>
      </c>
      <c r="S129" s="155"/>
      <c r="T129" s="215" t="n">
        <f aca="false">N129-O129-R129</f>
        <v>71.8712547166237</v>
      </c>
    </row>
    <row r="130" s="176" customFormat="true" ht="12.75" hidden="false" customHeight="false" outlineLevel="0" collapsed="false">
      <c r="B130" s="187" t="n">
        <v>39176</v>
      </c>
      <c r="D130" s="258" t="n">
        <f aca="false">'Imput 2007'!E131-'Imput 2007'!E130</f>
        <v>10742</v>
      </c>
      <c r="E130" s="247" t="n">
        <f aca="false">'Imput 2007'!F131</f>
        <v>0.578</v>
      </c>
      <c r="F130" s="209" t="n">
        <v>0.0007168</v>
      </c>
      <c r="G130" s="210" t="n">
        <f aca="false">D130*E130*F130</f>
        <v>4.4505223168</v>
      </c>
      <c r="H130" s="211" t="n">
        <f aca="false">('Imput 2007'!I131-'Imput 2007'!I130)/1000</f>
        <v>0.12</v>
      </c>
      <c r="I130" s="182"/>
      <c r="J130" s="212" t="n">
        <f aca="false">SUM(G130)</f>
        <v>4.4505223168</v>
      </c>
      <c r="K130" s="254" t="n">
        <f aca="false">'Factors and data variables'!E$23</f>
        <v>0.9879</v>
      </c>
      <c r="L130" s="214" t="n">
        <f aca="false">J130*K130</f>
        <v>4.39667099676672</v>
      </c>
      <c r="M130" s="213" t="n">
        <v>21</v>
      </c>
      <c r="N130" s="248" t="n">
        <f aca="false">M130*L130</f>
        <v>92.3300909321011</v>
      </c>
      <c r="O130" s="248" t="n">
        <f aca="false">N130*'Factors and data variables'!E$13</f>
        <v>15.6961154584572</v>
      </c>
      <c r="P130" s="212" t="n">
        <f aca="false">SUM(H130)</f>
        <v>0.12</v>
      </c>
      <c r="Q130" s="198" t="n">
        <v>0.987</v>
      </c>
      <c r="R130" s="211" t="n">
        <f aca="false">Q130*P130</f>
        <v>0.11844</v>
      </c>
      <c r="S130" s="155"/>
      <c r="T130" s="215" t="n">
        <f aca="false">N130-O130-R130</f>
        <v>76.5155354736439</v>
      </c>
    </row>
    <row r="131" s="176" customFormat="true" ht="12.75" hidden="false" customHeight="false" outlineLevel="0" collapsed="false">
      <c r="B131" s="187" t="n">
        <v>39177</v>
      </c>
      <c r="D131" s="258" t="n">
        <f aca="false">'Imput 2007'!E132-'Imput 2007'!E131</f>
        <v>10838</v>
      </c>
      <c r="E131" s="247" t="n">
        <f aca="false">'Imput 2007'!F132</f>
        <v>0.57</v>
      </c>
      <c r="F131" s="209" t="n">
        <v>0.0007168</v>
      </c>
      <c r="G131" s="210" t="n">
        <f aca="false">D131*E131*F131</f>
        <v>4.428146688</v>
      </c>
      <c r="H131" s="211" t="n">
        <f aca="false">('Imput 2007'!I132-'Imput 2007'!I131)/1000</f>
        <v>0.123</v>
      </c>
      <c r="I131" s="182"/>
      <c r="J131" s="212" t="n">
        <f aca="false">SUM(G131)</f>
        <v>4.428146688</v>
      </c>
      <c r="K131" s="254" t="n">
        <f aca="false">'Factors and data variables'!E$23</f>
        <v>0.9879</v>
      </c>
      <c r="L131" s="214" t="n">
        <f aca="false">J131*K131</f>
        <v>4.3745661130752</v>
      </c>
      <c r="M131" s="213" t="n">
        <v>21</v>
      </c>
      <c r="N131" s="248" t="n">
        <f aca="false">M131*L131</f>
        <v>91.8658883745792</v>
      </c>
      <c r="O131" s="248" t="n">
        <f aca="false">N131*'Factors and data variables'!E$13</f>
        <v>15.6172010236785</v>
      </c>
      <c r="P131" s="212" t="n">
        <f aca="false">SUM(H131)</f>
        <v>0.123</v>
      </c>
      <c r="Q131" s="198" t="n">
        <v>0.987</v>
      </c>
      <c r="R131" s="211" t="n">
        <f aca="false">Q131*P131</f>
        <v>0.121401</v>
      </c>
      <c r="S131" s="155"/>
      <c r="T131" s="215" t="n">
        <f aca="false">N131-O131-R131</f>
        <v>76.1272863509007</v>
      </c>
    </row>
    <row r="132" s="176" customFormat="true" ht="12.75" hidden="false" customHeight="false" outlineLevel="0" collapsed="false">
      <c r="B132" s="187" t="n">
        <v>39178</v>
      </c>
      <c r="D132" s="258" t="n">
        <f aca="false">'Imput 2007'!E133-'Imput 2007'!E132</f>
        <v>10682</v>
      </c>
      <c r="E132" s="247" t="n">
        <f aca="false">'Imput 2007'!F133</f>
        <v>0.577</v>
      </c>
      <c r="F132" s="209" t="n">
        <v>0.0007168</v>
      </c>
      <c r="G132" s="210" t="n">
        <f aca="false">D132*E132*F132</f>
        <v>4.4180068352</v>
      </c>
      <c r="H132" s="211" t="n">
        <f aca="false">('Imput 2007'!I133-'Imput 2007'!I132)/1000</f>
        <v>0.123</v>
      </c>
      <c r="I132" s="182"/>
      <c r="J132" s="212" t="n">
        <f aca="false">SUM(G132)</f>
        <v>4.4180068352</v>
      </c>
      <c r="K132" s="254" t="n">
        <f aca="false">'Factors and data variables'!E$23</f>
        <v>0.9879</v>
      </c>
      <c r="L132" s="214" t="n">
        <f aca="false">J132*K132</f>
        <v>4.36454895249408</v>
      </c>
      <c r="M132" s="213" t="n">
        <v>21</v>
      </c>
      <c r="N132" s="248" t="n">
        <f aca="false">M132*L132</f>
        <v>91.6555280023757</v>
      </c>
      <c r="O132" s="248" t="n">
        <f aca="false">N132*'Factors and data variables'!E$13</f>
        <v>15.5814397604039</v>
      </c>
      <c r="P132" s="212" t="n">
        <f aca="false">SUM(H132)</f>
        <v>0.123</v>
      </c>
      <c r="Q132" s="198" t="n">
        <v>0.987</v>
      </c>
      <c r="R132" s="211" t="n">
        <f aca="false">Q132*P132</f>
        <v>0.121401</v>
      </c>
      <c r="S132" s="155"/>
      <c r="T132" s="215" t="n">
        <f aca="false">N132-O132-R132</f>
        <v>75.9526872419718</v>
      </c>
    </row>
    <row r="133" s="176" customFormat="true" ht="12.75" hidden="false" customHeight="false" outlineLevel="0" collapsed="false">
      <c r="B133" s="187" t="n">
        <v>39179</v>
      </c>
      <c r="D133" s="258" t="n">
        <f aca="false">'Imput 2007'!E134-'Imput 2007'!E133</f>
        <v>10795</v>
      </c>
      <c r="E133" s="247" t="n">
        <f aca="false">'Imput 2007'!F134</f>
        <v>0.561</v>
      </c>
      <c r="F133" s="209" t="n">
        <v>0.0007168</v>
      </c>
      <c r="G133" s="210" t="n">
        <f aca="false">D133*E133*F133</f>
        <v>4.340937216</v>
      </c>
      <c r="H133" s="211" t="n">
        <f aca="false">('Imput 2007'!I134-'Imput 2007'!I133)/1000</f>
        <v>0.137</v>
      </c>
      <c r="I133" s="182"/>
      <c r="J133" s="212" t="n">
        <f aca="false">SUM(G133)</f>
        <v>4.340937216</v>
      </c>
      <c r="K133" s="254" t="n">
        <f aca="false">'Factors and data variables'!E$23</f>
        <v>0.9879</v>
      </c>
      <c r="L133" s="214" t="n">
        <f aca="false">J133*K133</f>
        <v>4.2884118756864</v>
      </c>
      <c r="M133" s="213" t="n">
        <v>21</v>
      </c>
      <c r="N133" s="248" t="n">
        <f aca="false">M133*L133</f>
        <v>90.0566493894144</v>
      </c>
      <c r="O133" s="248" t="n">
        <f aca="false">N133*'Factors and data variables'!E$13</f>
        <v>15.3096303962005</v>
      </c>
      <c r="P133" s="212" t="n">
        <f aca="false">SUM(H133)</f>
        <v>0.137</v>
      </c>
      <c r="Q133" s="198" t="n">
        <v>0.987</v>
      </c>
      <c r="R133" s="211" t="n">
        <f aca="false">Q133*P133</f>
        <v>0.135219</v>
      </c>
      <c r="S133" s="155"/>
      <c r="T133" s="215" t="n">
        <f aca="false">N133-O133-R133</f>
        <v>74.611799993214</v>
      </c>
    </row>
    <row r="134" s="176" customFormat="true" ht="12.75" hidden="false" customHeight="false" outlineLevel="0" collapsed="false">
      <c r="B134" s="187" t="n">
        <v>39180</v>
      </c>
      <c r="D134" s="258" t="n">
        <f aca="false">'Imput 2007'!E135-'Imput 2007'!E134</f>
        <v>10521</v>
      </c>
      <c r="E134" s="247" t="n">
        <f aca="false">'Imput 2007'!F135</f>
        <v>0.581</v>
      </c>
      <c r="F134" s="209" t="n">
        <v>0.0007168</v>
      </c>
      <c r="G134" s="210" t="n">
        <f aca="false">D134*E134*F134</f>
        <v>4.3815840768</v>
      </c>
      <c r="H134" s="211" t="n">
        <f aca="false">('Imput 2007'!I135-'Imput 2007'!I134)/1000</f>
        <v>0.139</v>
      </c>
      <c r="I134" s="182"/>
      <c r="J134" s="212" t="n">
        <f aca="false">SUM(G134)</f>
        <v>4.3815840768</v>
      </c>
      <c r="K134" s="254" t="n">
        <f aca="false">'Factors and data variables'!E$23</f>
        <v>0.9879</v>
      </c>
      <c r="L134" s="214" t="n">
        <f aca="false">J134*K134</f>
        <v>4.32856690947072</v>
      </c>
      <c r="M134" s="213" t="n">
        <v>21</v>
      </c>
      <c r="N134" s="248" t="n">
        <f aca="false">M134*L134</f>
        <v>90.8999050988851</v>
      </c>
      <c r="O134" s="248" t="n">
        <f aca="false">N134*'Factors and data variables'!E$13</f>
        <v>15.4529838668105</v>
      </c>
      <c r="P134" s="212" t="n">
        <f aca="false">SUM(H134)</f>
        <v>0.139</v>
      </c>
      <c r="Q134" s="198" t="n">
        <v>0.987</v>
      </c>
      <c r="R134" s="211" t="n">
        <f aca="false">Q134*P134</f>
        <v>0.137193</v>
      </c>
      <c r="S134" s="155"/>
      <c r="T134" s="215" t="n">
        <f aca="false">N134-O134-R134</f>
        <v>75.3097282320747</v>
      </c>
    </row>
    <row r="135" s="176" customFormat="true" ht="12.75" hidden="false" customHeight="false" outlineLevel="0" collapsed="false">
      <c r="B135" s="187" t="n">
        <v>39181</v>
      </c>
      <c r="D135" s="258" t="n">
        <f aca="false">'Imput 2007'!E136-'Imput 2007'!E135</f>
        <v>10458</v>
      </c>
      <c r="E135" s="249" t="n">
        <v>0.5835</v>
      </c>
      <c r="F135" s="209" t="n">
        <v>0.0007168</v>
      </c>
      <c r="G135" s="210" t="n">
        <f aca="false">D135*E135*F135</f>
        <v>4.3740877824</v>
      </c>
      <c r="H135" s="211" t="n">
        <f aca="false">('Imput 2007'!I136-'Imput 2007'!I135)/1000</f>
        <v>0.13</v>
      </c>
      <c r="I135" s="182"/>
      <c r="J135" s="212" t="n">
        <f aca="false">SUM(G135)</f>
        <v>4.3740877824</v>
      </c>
      <c r="K135" s="254" t="n">
        <f aca="false">'Factors and data variables'!E$23</f>
        <v>0.9879</v>
      </c>
      <c r="L135" s="214" t="n">
        <f aca="false">J135*K135</f>
        <v>4.32116132023296</v>
      </c>
      <c r="M135" s="213" t="n">
        <v>21</v>
      </c>
      <c r="N135" s="248" t="n">
        <f aca="false">M135*L135</f>
        <v>90.7443877248922</v>
      </c>
      <c r="O135" s="248" t="n">
        <f aca="false">N135*'Factors and data variables'!E$13</f>
        <v>15.4265459132317</v>
      </c>
      <c r="P135" s="212" t="n">
        <f aca="false">SUM(H135)</f>
        <v>0.13</v>
      </c>
      <c r="Q135" s="198" t="n">
        <v>0.987</v>
      </c>
      <c r="R135" s="211" t="n">
        <f aca="false">Q135*P135</f>
        <v>0.12831</v>
      </c>
      <c r="S135" s="155"/>
      <c r="T135" s="215" t="n">
        <f aca="false">N135-O135-R135</f>
        <v>75.1895318116605</v>
      </c>
    </row>
    <row r="136" s="176" customFormat="true" ht="12.75" hidden="false" customHeight="false" outlineLevel="0" collapsed="false">
      <c r="B136" s="187" t="n">
        <v>39182</v>
      </c>
      <c r="D136" s="258" t="n">
        <f aca="false">'Imput 2007'!E137-'Imput 2007'!E136</f>
        <v>10777</v>
      </c>
      <c r="E136" s="247" t="n">
        <f aca="false">'Imput 2007'!F137</f>
        <v>0.564</v>
      </c>
      <c r="F136" s="209" t="n">
        <v>0.0007168</v>
      </c>
      <c r="G136" s="210" t="n">
        <f aca="false">D136*E136*F136</f>
        <v>4.3568738304</v>
      </c>
      <c r="H136" s="211" t="n">
        <f aca="false">('Imput 2007'!I137-'Imput 2007'!I136)/1000</f>
        <v>0.128</v>
      </c>
      <c r="I136" s="182"/>
      <c r="J136" s="212" t="n">
        <f aca="false">SUM(G136)</f>
        <v>4.3568738304</v>
      </c>
      <c r="K136" s="254" t="n">
        <f aca="false">'Factors and data variables'!E$23</f>
        <v>0.9879</v>
      </c>
      <c r="L136" s="214" t="n">
        <f aca="false">J136*K136</f>
        <v>4.30415565705216</v>
      </c>
      <c r="M136" s="213" t="n">
        <v>21</v>
      </c>
      <c r="N136" s="248" t="n">
        <f aca="false">M136*L136</f>
        <v>90.3872687980953</v>
      </c>
      <c r="O136" s="248" t="n">
        <f aca="false">N136*'Factors and data variables'!E$13</f>
        <v>15.3658356956762</v>
      </c>
      <c r="P136" s="212" t="n">
        <f aca="false">SUM(H136)</f>
        <v>0.128</v>
      </c>
      <c r="Q136" s="198" t="n">
        <v>0.987</v>
      </c>
      <c r="R136" s="211" t="n">
        <f aca="false">Q136*P136</f>
        <v>0.126336</v>
      </c>
      <c r="S136" s="155"/>
      <c r="T136" s="215" t="n">
        <f aca="false">N136-O136-R136</f>
        <v>74.8950971024191</v>
      </c>
    </row>
    <row r="137" s="176" customFormat="true" ht="12.75" hidden="false" customHeight="false" outlineLevel="0" collapsed="false">
      <c r="B137" s="187" t="n">
        <v>39183</v>
      </c>
      <c r="D137" s="258" t="n">
        <f aca="false">'Imput 2007'!E138-'Imput 2007'!E137</f>
        <v>10813</v>
      </c>
      <c r="E137" s="249" t="n">
        <v>0.5835</v>
      </c>
      <c r="F137" s="209" t="n">
        <v>0.0007168</v>
      </c>
      <c r="G137" s="210" t="n">
        <f aca="false">D137*E137*F137</f>
        <v>4.5225675264</v>
      </c>
      <c r="H137" s="211" t="n">
        <f aca="false">('Imput 2007'!I138-'Imput 2007'!I137)/1000</f>
        <v>0.13</v>
      </c>
      <c r="I137" s="182"/>
      <c r="J137" s="212" t="n">
        <f aca="false">SUM(G137)</f>
        <v>4.5225675264</v>
      </c>
      <c r="K137" s="254" t="n">
        <f aca="false">'Factors and data variables'!E$23</f>
        <v>0.9879</v>
      </c>
      <c r="L137" s="214" t="n">
        <f aca="false">J137*K137</f>
        <v>4.46784445933056</v>
      </c>
      <c r="M137" s="213" t="n">
        <v>21</v>
      </c>
      <c r="N137" s="248" t="n">
        <f aca="false">M137*L137</f>
        <v>93.8247336459418</v>
      </c>
      <c r="O137" s="248" t="n">
        <f aca="false">N137*'Factors and data variables'!E$13</f>
        <v>15.9502047198101</v>
      </c>
      <c r="P137" s="212" t="n">
        <f aca="false">SUM(H137)</f>
        <v>0.13</v>
      </c>
      <c r="Q137" s="198" t="n">
        <v>0.987</v>
      </c>
      <c r="R137" s="211" t="n">
        <f aca="false">Q137*P137</f>
        <v>0.12831</v>
      </c>
      <c r="S137" s="155"/>
      <c r="T137" s="215" t="n">
        <f aca="false">N137-O137-R137</f>
        <v>77.7462189261317</v>
      </c>
    </row>
    <row r="138" s="176" customFormat="true" ht="12.75" hidden="false" customHeight="false" outlineLevel="0" collapsed="false">
      <c r="B138" s="187" t="n">
        <v>39184</v>
      </c>
      <c r="D138" s="258" t="n">
        <f aca="false">'Imput 2007'!E139-'Imput 2007'!E138</f>
        <v>10832</v>
      </c>
      <c r="E138" s="247" t="n">
        <f aca="false">'Imput 2007'!F139</f>
        <v>0.578</v>
      </c>
      <c r="F138" s="209" t="n">
        <v>0.0007168</v>
      </c>
      <c r="G138" s="210" t="n">
        <f aca="false">D138*E138*F138</f>
        <v>4.4878102528</v>
      </c>
      <c r="H138" s="211" t="n">
        <f aca="false">('Imput 2007'!I139-'Imput 2007'!I138)/1000</f>
        <v>0.134</v>
      </c>
      <c r="I138" s="182"/>
      <c r="J138" s="212" t="n">
        <f aca="false">SUM(G138)</f>
        <v>4.4878102528</v>
      </c>
      <c r="K138" s="254" t="n">
        <f aca="false">'Factors and data variables'!E$23</f>
        <v>0.9879</v>
      </c>
      <c r="L138" s="214" t="n">
        <f aca="false">J138*K138</f>
        <v>4.43350774874112</v>
      </c>
      <c r="M138" s="213" t="n">
        <v>21</v>
      </c>
      <c r="N138" s="248" t="n">
        <f aca="false">M138*L138</f>
        <v>93.1036627235635</v>
      </c>
      <c r="O138" s="248" t="n">
        <f aca="false">N138*'Factors and data variables'!E$13</f>
        <v>15.8276226630058</v>
      </c>
      <c r="P138" s="212" t="n">
        <f aca="false">SUM(H138)</f>
        <v>0.134</v>
      </c>
      <c r="Q138" s="198" t="n">
        <v>0.987</v>
      </c>
      <c r="R138" s="211" t="n">
        <f aca="false">Q138*P138</f>
        <v>0.132258</v>
      </c>
      <c r="S138" s="155"/>
      <c r="T138" s="215" t="n">
        <f aca="false">N138-O138-R138</f>
        <v>77.1437820605577</v>
      </c>
    </row>
    <row r="139" s="176" customFormat="true" ht="12.75" hidden="false" customHeight="false" outlineLevel="0" collapsed="false">
      <c r="B139" s="187" t="n">
        <v>39185</v>
      </c>
      <c r="D139" s="258" t="n">
        <f aca="false">'Imput 2007'!E140-'Imput 2007'!E139</f>
        <v>10723</v>
      </c>
      <c r="E139" s="247" t="n">
        <f aca="false">'Imput 2007'!F140</f>
        <v>0.579</v>
      </c>
      <c r="F139" s="209" t="n">
        <v>0.0007168</v>
      </c>
      <c r="G139" s="210" t="n">
        <f aca="false">D139*E139*F139</f>
        <v>4.4503366656</v>
      </c>
      <c r="H139" s="211" t="n">
        <f aca="false">('Imput 2007'!I140-'Imput 2007'!I139)/1000</f>
        <v>0.124</v>
      </c>
      <c r="I139" s="182"/>
      <c r="J139" s="212" t="n">
        <f aca="false">SUM(G139)</f>
        <v>4.4503366656</v>
      </c>
      <c r="K139" s="254" t="n">
        <f aca="false">'Factors and data variables'!E$23</f>
        <v>0.9879</v>
      </c>
      <c r="L139" s="214" t="n">
        <f aca="false">J139*K139</f>
        <v>4.39648759194624</v>
      </c>
      <c r="M139" s="213" t="n">
        <v>21</v>
      </c>
      <c r="N139" s="248" t="n">
        <f aca="false">M139*L139</f>
        <v>92.326239430871</v>
      </c>
      <c r="O139" s="248" t="n">
        <f aca="false">N139*'Factors and data variables'!E$13</f>
        <v>15.6954607032481</v>
      </c>
      <c r="P139" s="212" t="n">
        <f aca="false">SUM(H139)</f>
        <v>0.124</v>
      </c>
      <c r="Q139" s="198" t="n">
        <v>0.987</v>
      </c>
      <c r="R139" s="211" t="n">
        <f aca="false">Q139*P139</f>
        <v>0.122388</v>
      </c>
      <c r="S139" s="155"/>
      <c r="T139" s="215" t="n">
        <f aca="false">N139-O139-R139</f>
        <v>76.508390727623</v>
      </c>
    </row>
    <row r="140" s="176" customFormat="true" ht="12.75" hidden="false" customHeight="false" outlineLevel="0" collapsed="false">
      <c r="B140" s="187" t="n">
        <v>39186</v>
      </c>
      <c r="D140" s="258" t="n">
        <f aca="false">'Imput 2007'!E141-'Imput 2007'!E140</f>
        <v>11351</v>
      </c>
      <c r="E140" s="249" t="n">
        <v>0.5835</v>
      </c>
      <c r="F140" s="209" t="n">
        <v>0.0007168</v>
      </c>
      <c r="G140" s="210" t="n">
        <f aca="false">D140*E140*F140</f>
        <v>4.7475875328</v>
      </c>
      <c r="H140" s="211" t="n">
        <f aca="false">('Imput 2007'!I141-'Imput 2007'!I140)/1000</f>
        <v>0.147</v>
      </c>
      <c r="I140" s="182"/>
      <c r="J140" s="212" t="n">
        <f aca="false">SUM(G140)</f>
        <v>4.7475875328</v>
      </c>
      <c r="K140" s="254" t="n">
        <f aca="false">'Factors and data variables'!E$23</f>
        <v>0.9879</v>
      </c>
      <c r="L140" s="214" t="n">
        <f aca="false">J140*K140</f>
        <v>4.69014172365312</v>
      </c>
      <c r="M140" s="213" t="n">
        <v>21</v>
      </c>
      <c r="N140" s="248" t="n">
        <f aca="false">M140*L140</f>
        <v>98.4929761967155</v>
      </c>
      <c r="O140" s="248" t="n">
        <f aca="false">N140*'Factors and data variables'!E$13</f>
        <v>16.7438059534416</v>
      </c>
      <c r="P140" s="212" t="n">
        <f aca="false">SUM(H140)</f>
        <v>0.147</v>
      </c>
      <c r="Q140" s="198" t="n">
        <v>0.987</v>
      </c>
      <c r="R140" s="211" t="n">
        <f aca="false">Q140*P140</f>
        <v>0.145089</v>
      </c>
      <c r="S140" s="155"/>
      <c r="T140" s="215" t="n">
        <f aca="false">N140-O140-R140</f>
        <v>81.6040812432739</v>
      </c>
    </row>
    <row r="141" s="176" customFormat="true" ht="12.75" hidden="false" customHeight="false" outlineLevel="0" collapsed="false">
      <c r="B141" s="187" t="n">
        <v>39187</v>
      </c>
      <c r="D141" s="258" t="n">
        <f aca="false">'Imput 2007'!E142-'Imput 2007'!E141</f>
        <v>10219</v>
      </c>
      <c r="E141" s="247" t="n">
        <f aca="false">'Imput 2007'!F142</f>
        <v>0.578</v>
      </c>
      <c r="F141" s="209" t="n">
        <v>0.0007168</v>
      </c>
      <c r="G141" s="210" t="n">
        <f aca="false">D141*E141*F141</f>
        <v>4.2338379776</v>
      </c>
      <c r="H141" s="211" t="n">
        <f aca="false">('Imput 2007'!I142-'Imput 2007'!I141)/1000</f>
        <v>0.133</v>
      </c>
      <c r="I141" s="182"/>
      <c r="J141" s="212" t="n">
        <f aca="false">SUM(G141)</f>
        <v>4.2338379776</v>
      </c>
      <c r="K141" s="254" t="n">
        <f aca="false">'Factors and data variables'!E$23</f>
        <v>0.9879</v>
      </c>
      <c r="L141" s="214" t="n">
        <f aca="false">J141*K141</f>
        <v>4.18260853807104</v>
      </c>
      <c r="M141" s="213" t="n">
        <v>21</v>
      </c>
      <c r="N141" s="248" t="n">
        <f aca="false">M141*L141</f>
        <v>87.8347792994918</v>
      </c>
      <c r="O141" s="248" t="n">
        <f aca="false">N141*'Factors and data variables'!E$13</f>
        <v>14.9319124809136</v>
      </c>
      <c r="P141" s="212" t="n">
        <f aca="false">SUM(H141)</f>
        <v>0.133</v>
      </c>
      <c r="Q141" s="198" t="n">
        <v>0.987</v>
      </c>
      <c r="R141" s="211" t="n">
        <f aca="false">Q141*P141</f>
        <v>0.131271</v>
      </c>
      <c r="S141" s="155"/>
      <c r="T141" s="215" t="n">
        <f aca="false">N141-O141-R141</f>
        <v>72.7715958185782</v>
      </c>
    </row>
    <row r="142" s="176" customFormat="true" ht="12.75" hidden="false" customHeight="false" outlineLevel="0" collapsed="false">
      <c r="B142" s="187" t="n">
        <v>39188</v>
      </c>
      <c r="D142" s="258" t="n">
        <f aca="false">'Imput 2007'!E143-'Imput 2007'!E142</f>
        <v>10931</v>
      </c>
      <c r="E142" s="247" t="n">
        <f aca="false">'Imput 2007'!F143</f>
        <v>0.58</v>
      </c>
      <c r="F142" s="209" t="n">
        <v>0.0007168</v>
      </c>
      <c r="G142" s="210" t="n">
        <f aca="false">D142*E142*F142</f>
        <v>4.544497664</v>
      </c>
      <c r="H142" s="211" t="n">
        <f aca="false">('Imput 2007'!I143-'Imput 2007'!I142)/1000</f>
        <v>0.102</v>
      </c>
      <c r="I142" s="182"/>
      <c r="J142" s="212" t="n">
        <f aca="false">SUM(G142)</f>
        <v>4.544497664</v>
      </c>
      <c r="K142" s="254" t="n">
        <f aca="false">'Factors and data variables'!E$23</f>
        <v>0.9879</v>
      </c>
      <c r="L142" s="214" t="n">
        <f aca="false">J142*K142</f>
        <v>4.4895092422656</v>
      </c>
      <c r="M142" s="213" t="n">
        <v>21</v>
      </c>
      <c r="N142" s="248" t="n">
        <f aca="false">M142*L142</f>
        <v>94.2796940875776</v>
      </c>
      <c r="O142" s="248" t="n">
        <f aca="false">N142*'Factors and data variables'!E$13</f>
        <v>16.0275479948882</v>
      </c>
      <c r="P142" s="212" t="n">
        <f aca="false">SUM(H142)</f>
        <v>0.102</v>
      </c>
      <c r="Q142" s="198" t="n">
        <v>0.987</v>
      </c>
      <c r="R142" s="211" t="n">
        <f aca="false">Q142*P142</f>
        <v>0.100674</v>
      </c>
      <c r="S142" s="155"/>
      <c r="T142" s="215" t="n">
        <f aca="false">N142-O142-R142</f>
        <v>78.1514720926894</v>
      </c>
    </row>
    <row r="143" s="176" customFormat="true" ht="12.75" hidden="false" customHeight="false" outlineLevel="0" collapsed="false">
      <c r="B143" s="187" t="n">
        <v>39189</v>
      </c>
      <c r="D143" s="258" t="n">
        <f aca="false">'Imput 2007'!E144-'Imput 2007'!E143</f>
        <v>10753</v>
      </c>
      <c r="E143" s="249" t="n">
        <v>0.5835</v>
      </c>
      <c r="F143" s="209" t="n">
        <v>0.0007168</v>
      </c>
      <c r="G143" s="210" t="n">
        <f aca="false">D143*E143*F143</f>
        <v>4.4974723584</v>
      </c>
      <c r="H143" s="211" t="n">
        <f aca="false">('Imput 2007'!I144-'Imput 2007'!I143)/1000</f>
        <v>0.065</v>
      </c>
      <c r="I143" s="182"/>
      <c r="J143" s="212" t="n">
        <f aca="false">SUM(G143)</f>
        <v>4.4974723584</v>
      </c>
      <c r="K143" s="254" t="n">
        <f aca="false">'Factors and data variables'!E$23</f>
        <v>0.9879</v>
      </c>
      <c r="L143" s="214" t="n">
        <f aca="false">J143*K143</f>
        <v>4.44305294286336</v>
      </c>
      <c r="M143" s="213" t="n">
        <v>21</v>
      </c>
      <c r="N143" s="248" t="n">
        <f aca="false">M143*L143</f>
        <v>93.3041118001306</v>
      </c>
      <c r="O143" s="248" t="n">
        <f aca="false">N143*'Factors and data variables'!E$13</f>
        <v>15.8616990060222</v>
      </c>
      <c r="P143" s="212" t="n">
        <f aca="false">SUM(H143)</f>
        <v>0.065</v>
      </c>
      <c r="Q143" s="198" t="n">
        <v>0.987</v>
      </c>
      <c r="R143" s="211" t="n">
        <f aca="false">Q143*P143</f>
        <v>0.064155</v>
      </c>
      <c r="S143" s="155"/>
      <c r="T143" s="215" t="n">
        <f aca="false">N143-O143-R143</f>
        <v>77.3782577941084</v>
      </c>
    </row>
    <row r="144" s="176" customFormat="true" ht="12.75" hidden="false" customHeight="false" outlineLevel="0" collapsed="false">
      <c r="B144" s="187" t="n">
        <v>39190</v>
      </c>
      <c r="D144" s="258" t="n">
        <f aca="false">'Imput 2007'!E145-'Imput 2007'!E144</f>
        <v>11256</v>
      </c>
      <c r="E144" s="247" t="n">
        <f aca="false">'Imput 2007'!F145</f>
        <v>0.554</v>
      </c>
      <c r="F144" s="209" t="n">
        <v>0.0007168</v>
      </c>
      <c r="G144" s="210" t="n">
        <f aca="false">D144*E144*F144</f>
        <v>4.4698386432</v>
      </c>
      <c r="H144" s="211" t="n">
        <f aca="false">('Imput 2007'!I145-'Imput 2007'!I144)/1000</f>
        <v>0.109</v>
      </c>
      <c r="I144" s="182"/>
      <c r="J144" s="212" t="n">
        <f aca="false">SUM(G144)</f>
        <v>4.4698386432</v>
      </c>
      <c r="K144" s="254" t="n">
        <f aca="false">'Factors and data variables'!E$23</f>
        <v>0.9879</v>
      </c>
      <c r="L144" s="214" t="n">
        <f aca="false">J144*K144</f>
        <v>4.41575359561728</v>
      </c>
      <c r="M144" s="213" t="n">
        <v>21</v>
      </c>
      <c r="N144" s="248" t="n">
        <f aca="false">M144*L144</f>
        <v>92.7308255079629</v>
      </c>
      <c r="O144" s="248" t="n">
        <f aca="false">N144*'Factors and data variables'!E$13</f>
        <v>15.7642403363537</v>
      </c>
      <c r="P144" s="212" t="n">
        <f aca="false">SUM(H144)</f>
        <v>0.109</v>
      </c>
      <c r="Q144" s="198" t="n">
        <v>0.987</v>
      </c>
      <c r="R144" s="211" t="n">
        <f aca="false">Q144*P144</f>
        <v>0.107583</v>
      </c>
      <c r="S144" s="155"/>
      <c r="T144" s="215" t="n">
        <f aca="false">N144-O144-R144</f>
        <v>76.8590021716092</v>
      </c>
    </row>
    <row r="145" s="176" customFormat="true" ht="12.75" hidden="false" customHeight="false" outlineLevel="0" collapsed="false">
      <c r="B145" s="187" t="n">
        <v>39191</v>
      </c>
      <c r="D145" s="258" t="n">
        <f aca="false">'Imput 2007'!E146-'Imput 2007'!E145</f>
        <v>11246</v>
      </c>
      <c r="E145" s="247" t="n">
        <f aca="false">'Imput 2007'!F146</f>
        <v>0.556</v>
      </c>
      <c r="F145" s="209" t="n">
        <v>0.0007168</v>
      </c>
      <c r="G145" s="210" t="n">
        <f aca="false">D145*E145*F145</f>
        <v>4.4819898368</v>
      </c>
      <c r="H145" s="211" t="n">
        <f aca="false">('Imput 2007'!I146-'Imput 2007'!I145)/1000</f>
        <v>0.135</v>
      </c>
      <c r="I145" s="182"/>
      <c r="J145" s="212" t="n">
        <f aca="false">SUM(G145)</f>
        <v>4.4819898368</v>
      </c>
      <c r="K145" s="254" t="n">
        <f aca="false">'Factors and data variables'!E$23</f>
        <v>0.9879</v>
      </c>
      <c r="L145" s="214" t="n">
        <f aca="false">J145*K145</f>
        <v>4.42775775977472</v>
      </c>
      <c r="M145" s="213" t="n">
        <v>21</v>
      </c>
      <c r="N145" s="248" t="n">
        <f aca="false">M145*L145</f>
        <v>92.9829129552691</v>
      </c>
      <c r="O145" s="248" t="n">
        <f aca="false">N145*'Factors and data variables'!E$13</f>
        <v>15.8070952023958</v>
      </c>
      <c r="P145" s="212" t="n">
        <f aca="false">SUM(H145)</f>
        <v>0.135</v>
      </c>
      <c r="Q145" s="198" t="n">
        <v>0.987</v>
      </c>
      <c r="R145" s="211" t="n">
        <f aca="false">Q145*P145</f>
        <v>0.133245</v>
      </c>
      <c r="S145" s="155"/>
      <c r="T145" s="215" t="n">
        <f aca="false">N145-O145-R145</f>
        <v>77.0425727528734</v>
      </c>
    </row>
    <row r="146" s="176" customFormat="true" ht="12.75" hidden="false" customHeight="false" outlineLevel="0" collapsed="false">
      <c r="B146" s="187" t="n">
        <v>39192</v>
      </c>
      <c r="D146" s="258" t="n">
        <f aca="false">'Imput 2007'!E147-'Imput 2007'!E146</f>
        <v>10011</v>
      </c>
      <c r="E146" s="249" t="n">
        <v>0.5835</v>
      </c>
      <c r="F146" s="209" t="n">
        <v>0.0007168</v>
      </c>
      <c r="G146" s="210" t="n">
        <f aca="false">D146*E146*F146</f>
        <v>4.1871287808</v>
      </c>
      <c r="H146" s="211" t="n">
        <f aca="false">('Imput 2007'!I147-'Imput 2007'!I146)/1000</f>
        <v>0.138</v>
      </c>
      <c r="I146" s="182"/>
      <c r="J146" s="212" t="n">
        <f aca="false">SUM(G146)</f>
        <v>4.1871287808</v>
      </c>
      <c r="K146" s="254" t="n">
        <f aca="false">'Factors and data variables'!E$23</f>
        <v>0.9879</v>
      </c>
      <c r="L146" s="214" t="n">
        <f aca="false">J146*K146</f>
        <v>4.13646452255232</v>
      </c>
      <c r="M146" s="213" t="n">
        <v>21</v>
      </c>
      <c r="N146" s="248" t="n">
        <f aca="false">M146*L146</f>
        <v>86.8657549735987</v>
      </c>
      <c r="O146" s="248" t="n">
        <f aca="false">N146*'Factors and data variables'!E$13</f>
        <v>14.7671783455118</v>
      </c>
      <c r="P146" s="212" t="n">
        <f aca="false">SUM(H146)</f>
        <v>0.138</v>
      </c>
      <c r="Q146" s="198" t="n">
        <v>0.987</v>
      </c>
      <c r="R146" s="211" t="n">
        <f aca="false">Q146*P146</f>
        <v>0.136206</v>
      </c>
      <c r="S146" s="155"/>
      <c r="T146" s="215" t="n">
        <f aca="false">N146-O146-R146</f>
        <v>71.9623706280869</v>
      </c>
    </row>
    <row r="147" s="176" customFormat="true" ht="12.75" hidden="false" customHeight="false" outlineLevel="0" collapsed="false">
      <c r="B147" s="187" t="n">
        <v>39193</v>
      </c>
      <c r="D147" s="258" t="n">
        <f aca="false">'Imput 2007'!E148-'Imput 2007'!E147</f>
        <v>10890</v>
      </c>
      <c r="E147" s="247" t="n">
        <f aca="false">'Imput 2007'!F148</f>
        <v>0.574</v>
      </c>
      <c r="F147" s="209" t="n">
        <v>0.0007168</v>
      </c>
      <c r="G147" s="210" t="n">
        <f aca="false">D147*E147*F147</f>
        <v>4.480616448</v>
      </c>
      <c r="H147" s="211" t="n">
        <f aca="false">('Imput 2007'!I148-'Imput 2007'!I147)/1000</f>
        <v>0.137</v>
      </c>
      <c r="I147" s="182"/>
      <c r="J147" s="212" t="n">
        <f aca="false">SUM(G147)</f>
        <v>4.480616448</v>
      </c>
      <c r="K147" s="254" t="n">
        <f aca="false">'Factors and data variables'!E$23</f>
        <v>0.9879</v>
      </c>
      <c r="L147" s="214" t="n">
        <f aca="false">J147*K147</f>
        <v>4.4264009889792</v>
      </c>
      <c r="M147" s="213" t="n">
        <v>21</v>
      </c>
      <c r="N147" s="248" t="n">
        <f aca="false">M147*L147</f>
        <v>92.9544207685632</v>
      </c>
      <c r="O147" s="248" t="n">
        <f aca="false">N147*'Factors and data variables'!E$13</f>
        <v>15.8022515306557</v>
      </c>
      <c r="P147" s="212" t="n">
        <f aca="false">SUM(H147)</f>
        <v>0.137</v>
      </c>
      <c r="Q147" s="198" t="n">
        <v>0.987</v>
      </c>
      <c r="R147" s="211" t="n">
        <f aca="false">Q147*P147</f>
        <v>0.135219</v>
      </c>
      <c r="S147" s="155"/>
      <c r="T147" s="215" t="n">
        <f aca="false">N147-O147-R147</f>
        <v>77.0169502379074</v>
      </c>
    </row>
    <row r="148" s="176" customFormat="true" ht="12.75" hidden="false" customHeight="false" outlineLevel="0" collapsed="false">
      <c r="B148" s="187" t="n">
        <v>39194</v>
      </c>
      <c r="D148" s="258" t="n">
        <f aca="false">'Imput 2007'!E149-'Imput 2007'!E148</f>
        <v>10848</v>
      </c>
      <c r="E148" s="247" t="n">
        <f aca="false">'Imput 2007'!F149</f>
        <v>0.576</v>
      </c>
      <c r="F148" s="209" t="n">
        <v>0.0007168</v>
      </c>
      <c r="G148" s="210" t="n">
        <f aca="false">D148*E148*F148</f>
        <v>4.4788875264</v>
      </c>
      <c r="H148" s="211" t="n">
        <f aca="false">('Imput 2007'!I149-'Imput 2007'!I148)/1000</f>
        <v>0.119</v>
      </c>
      <c r="I148" s="182"/>
      <c r="J148" s="212" t="n">
        <f aca="false">SUM(G148)</f>
        <v>4.4788875264</v>
      </c>
      <c r="K148" s="254" t="n">
        <f aca="false">'Factors and data variables'!E$23</f>
        <v>0.9879</v>
      </c>
      <c r="L148" s="214" t="n">
        <f aca="false">J148*K148</f>
        <v>4.42469298733056</v>
      </c>
      <c r="M148" s="213" t="n">
        <v>21</v>
      </c>
      <c r="N148" s="248" t="n">
        <f aca="false">M148*L148</f>
        <v>92.9185527339418</v>
      </c>
      <c r="O148" s="248" t="n">
        <f aca="false">N148*'Factors and data variables'!E$13</f>
        <v>15.7961539647701</v>
      </c>
      <c r="P148" s="212" t="n">
        <f aca="false">SUM(H148)</f>
        <v>0.119</v>
      </c>
      <c r="Q148" s="198" t="n">
        <v>0.987</v>
      </c>
      <c r="R148" s="211" t="n">
        <f aca="false">Q148*P148</f>
        <v>0.117453</v>
      </c>
      <c r="S148" s="155"/>
      <c r="T148" s="215" t="n">
        <f aca="false">N148-O148-R148</f>
        <v>77.0049457691717</v>
      </c>
    </row>
    <row r="149" s="176" customFormat="true" ht="12.75" hidden="false" customHeight="false" outlineLevel="0" collapsed="false">
      <c r="B149" s="187" t="n">
        <v>39195</v>
      </c>
      <c r="D149" s="258" t="n">
        <f aca="false">'Imput 2007'!E150-'Imput 2007'!E149</f>
        <v>10743</v>
      </c>
      <c r="E149" s="247" t="n">
        <f aca="false">'Imput 2007'!F150</f>
        <v>0.568</v>
      </c>
      <c r="F149" s="209" t="n">
        <v>0.0007168</v>
      </c>
      <c r="G149" s="210" t="n">
        <f aca="false">D149*E149*F149</f>
        <v>4.3739308032</v>
      </c>
      <c r="H149" s="211" t="n">
        <f aca="false">('Imput 2007'!I150-'Imput 2007'!I149)/1000</f>
        <v>0.12</v>
      </c>
      <c r="I149" s="182"/>
      <c r="J149" s="212" t="n">
        <f aca="false">SUM(G149)</f>
        <v>4.3739308032</v>
      </c>
      <c r="K149" s="254" t="n">
        <f aca="false">'Factors and data variables'!E$23</f>
        <v>0.9879</v>
      </c>
      <c r="L149" s="214" t="n">
        <f aca="false">J149*K149</f>
        <v>4.32100624048128</v>
      </c>
      <c r="M149" s="213" t="n">
        <v>21</v>
      </c>
      <c r="N149" s="248" t="n">
        <f aca="false">M149*L149</f>
        <v>90.7411310501069</v>
      </c>
      <c r="O149" s="248" t="n">
        <f aca="false">N149*'Factors and data variables'!E$13</f>
        <v>15.4259922785182</v>
      </c>
      <c r="P149" s="212" t="n">
        <f aca="false">SUM(H149)</f>
        <v>0.12</v>
      </c>
      <c r="Q149" s="198" t="n">
        <v>0.987</v>
      </c>
      <c r="R149" s="211" t="n">
        <f aca="false">Q149*P149</f>
        <v>0.11844</v>
      </c>
      <c r="S149" s="155"/>
      <c r="T149" s="215" t="n">
        <f aca="false">N149-O149-R149</f>
        <v>75.1966987715887</v>
      </c>
    </row>
    <row r="150" s="176" customFormat="true" ht="12.75" hidden="false" customHeight="false" outlineLevel="0" collapsed="false">
      <c r="B150" s="187" t="n">
        <v>39196</v>
      </c>
      <c r="D150" s="258" t="n">
        <f aca="false">'Imput 2007'!E151-'Imput 2007'!E150</f>
        <v>11847</v>
      </c>
      <c r="E150" s="249" t="n">
        <v>0.5835</v>
      </c>
      <c r="F150" s="209" t="n">
        <v>0.0007168</v>
      </c>
      <c r="G150" s="210" t="n">
        <f aca="false">D150*E150*F150</f>
        <v>4.9550409216</v>
      </c>
      <c r="H150" s="211" t="n">
        <f aca="false">('Imput 2007'!I151-'Imput 2007'!I150)/1000</f>
        <v>0.13</v>
      </c>
      <c r="I150" s="182"/>
      <c r="J150" s="212" t="n">
        <f aca="false">SUM(G150)</f>
        <v>4.9550409216</v>
      </c>
      <c r="K150" s="254" t="n">
        <f aca="false">'Factors and data variables'!E$23</f>
        <v>0.9879</v>
      </c>
      <c r="L150" s="214" t="n">
        <f aca="false">J150*K150</f>
        <v>4.89508492644864</v>
      </c>
      <c r="M150" s="213" t="n">
        <v>21</v>
      </c>
      <c r="N150" s="248" t="n">
        <f aca="false">M150*L150</f>
        <v>102.796783455421</v>
      </c>
      <c r="O150" s="248" t="n">
        <f aca="false">N150*'Factors and data variables'!E$13</f>
        <v>17.4754531874216</v>
      </c>
      <c r="P150" s="212" t="n">
        <f aca="false">SUM(H150)</f>
        <v>0.13</v>
      </c>
      <c r="Q150" s="198" t="n">
        <v>0.987</v>
      </c>
      <c r="R150" s="211" t="n">
        <f aca="false">Q150*P150</f>
        <v>0.12831</v>
      </c>
      <c r="S150" s="155"/>
      <c r="T150" s="215" t="n">
        <f aca="false">N150-O150-R150</f>
        <v>85.1930202679998</v>
      </c>
    </row>
    <row r="151" s="176" customFormat="true" ht="12.75" hidden="false" customHeight="false" outlineLevel="0" collapsed="false">
      <c r="B151" s="187" t="n">
        <v>39197</v>
      </c>
      <c r="D151" s="258" t="n">
        <f aca="false">'Imput 2007'!E152-'Imput 2007'!E151</f>
        <v>9635</v>
      </c>
      <c r="E151" s="249" t="n">
        <v>0.5835</v>
      </c>
      <c r="F151" s="209" t="n">
        <v>0.0007168</v>
      </c>
      <c r="G151" s="210" t="n">
        <f aca="false">D151*E151*F151</f>
        <v>4.029865728</v>
      </c>
      <c r="H151" s="211" t="n">
        <f aca="false">('Imput 2007'!I152-'Imput 2007'!I151)/1000</f>
        <v>0.108</v>
      </c>
      <c r="I151" s="182"/>
      <c r="J151" s="212" t="n">
        <f aca="false">SUM(G151)</f>
        <v>4.029865728</v>
      </c>
      <c r="K151" s="254" t="n">
        <f aca="false">'Factors and data variables'!E$23</f>
        <v>0.9879</v>
      </c>
      <c r="L151" s="214" t="n">
        <f aca="false">J151*K151</f>
        <v>3.9811043526912</v>
      </c>
      <c r="M151" s="213" t="n">
        <v>21</v>
      </c>
      <c r="N151" s="248" t="n">
        <f aca="false">M151*L151</f>
        <v>83.6031914065152</v>
      </c>
      <c r="O151" s="248" t="n">
        <f aca="false">N151*'Factors and data variables'!E$13</f>
        <v>14.2125425391076</v>
      </c>
      <c r="P151" s="212" t="n">
        <f aca="false">SUM(H151)</f>
        <v>0.108</v>
      </c>
      <c r="Q151" s="198" t="n">
        <v>0.987</v>
      </c>
      <c r="R151" s="211" t="n">
        <f aca="false">Q151*P151</f>
        <v>0.106596</v>
      </c>
      <c r="S151" s="155"/>
      <c r="T151" s="215" t="n">
        <f aca="false">N151-O151-R151</f>
        <v>69.2840528674076</v>
      </c>
    </row>
    <row r="152" s="176" customFormat="true" ht="12.75" hidden="false" customHeight="false" outlineLevel="0" collapsed="false">
      <c r="B152" s="187" t="n">
        <v>39198</v>
      </c>
      <c r="D152" s="258" t="n">
        <f aca="false">'Imput 2007'!E153-'Imput 2007'!E152</f>
        <v>10741</v>
      </c>
      <c r="E152" s="249" t="n">
        <v>0.5835</v>
      </c>
      <c r="F152" s="209" t="n">
        <v>0.0007168</v>
      </c>
      <c r="G152" s="210" t="n">
        <f aca="false">D152*E152*F152</f>
        <v>4.4924533248</v>
      </c>
      <c r="H152" s="211" t="n">
        <f aca="false">('Imput 2007'!I153-'Imput 2007'!I152)/1000</f>
        <v>0.12</v>
      </c>
      <c r="I152" s="182"/>
      <c r="J152" s="212" t="n">
        <f aca="false">SUM(G152)</f>
        <v>4.4924533248</v>
      </c>
      <c r="K152" s="254" t="n">
        <f aca="false">'Factors and data variables'!E$23</f>
        <v>0.9879</v>
      </c>
      <c r="L152" s="214" t="n">
        <f aca="false">J152*K152</f>
        <v>4.43809463956992</v>
      </c>
      <c r="M152" s="213" t="n">
        <v>21</v>
      </c>
      <c r="N152" s="248" t="n">
        <f aca="false">M152*L152</f>
        <v>93.1999874309683</v>
      </c>
      <c r="O152" s="248" t="n">
        <f aca="false">N152*'Factors and data variables'!E$13</f>
        <v>15.8439978632646</v>
      </c>
      <c r="P152" s="212" t="n">
        <f aca="false">SUM(H152)</f>
        <v>0.12</v>
      </c>
      <c r="Q152" s="198" t="n">
        <v>0.987</v>
      </c>
      <c r="R152" s="211" t="n">
        <f aca="false">Q152*P152</f>
        <v>0.11844</v>
      </c>
      <c r="S152" s="155"/>
      <c r="T152" s="215" t="n">
        <f aca="false">N152-O152-R152</f>
        <v>77.2375495677037</v>
      </c>
    </row>
    <row r="153" s="176" customFormat="true" ht="12.75" hidden="false" customHeight="false" outlineLevel="0" collapsed="false">
      <c r="B153" s="187" t="n">
        <v>39199</v>
      </c>
      <c r="D153" s="258" t="n">
        <f aca="false">'Imput 2007'!E154-'Imput 2007'!E153</f>
        <v>10960</v>
      </c>
      <c r="E153" s="249" t="n">
        <v>0.5835</v>
      </c>
      <c r="F153" s="209" t="n">
        <v>0.0007168</v>
      </c>
      <c r="G153" s="210" t="n">
        <f aca="false">D153*E153*F153</f>
        <v>4.584050688</v>
      </c>
      <c r="H153" s="211" t="n">
        <f aca="false">('Imput 2007'!I154-'Imput 2007'!I153)/1000</f>
        <v>0.119</v>
      </c>
      <c r="I153" s="182"/>
      <c r="J153" s="212" t="n">
        <f aca="false">SUM(G153)</f>
        <v>4.584050688</v>
      </c>
      <c r="K153" s="254" t="n">
        <f aca="false">'Factors and data variables'!E$23</f>
        <v>0.9879</v>
      </c>
      <c r="L153" s="214" t="n">
        <f aca="false">J153*K153</f>
        <v>4.5285836746752</v>
      </c>
      <c r="M153" s="213" t="n">
        <v>21</v>
      </c>
      <c r="N153" s="248" t="n">
        <f aca="false">M153*L153</f>
        <v>95.1002571681792</v>
      </c>
      <c r="O153" s="248" t="n">
        <f aca="false">N153*'Factors and data variables'!E$13</f>
        <v>16.1670437185905</v>
      </c>
      <c r="P153" s="212" t="n">
        <f aca="false">SUM(H153)</f>
        <v>0.119</v>
      </c>
      <c r="Q153" s="198" t="n">
        <v>0.987</v>
      </c>
      <c r="R153" s="211" t="n">
        <f aca="false">Q153*P153</f>
        <v>0.117453</v>
      </c>
      <c r="S153" s="155"/>
      <c r="T153" s="215" t="n">
        <f aca="false">N153-O153-R153</f>
        <v>78.8157604495887</v>
      </c>
    </row>
    <row r="154" s="176" customFormat="true" ht="12.75" hidden="false" customHeight="false" outlineLevel="0" collapsed="false">
      <c r="B154" s="187" t="n">
        <v>39200</v>
      </c>
      <c r="D154" s="258" t="n">
        <f aca="false">'Imput 2007'!E155-'Imput 2007'!E154</f>
        <v>10556</v>
      </c>
      <c r="E154" s="249" t="n">
        <v>0.5835</v>
      </c>
      <c r="F154" s="209" t="n">
        <v>0.0007168</v>
      </c>
      <c r="G154" s="210" t="n">
        <f aca="false">D154*E154*F154</f>
        <v>4.4150765568</v>
      </c>
      <c r="H154" s="211" t="n">
        <f aca="false">('Imput 2007'!I155-'Imput 2007'!I154)/1000</f>
        <v>0.118</v>
      </c>
      <c r="I154" s="182"/>
      <c r="J154" s="212" t="n">
        <f aca="false">SUM(G154)</f>
        <v>4.4150765568</v>
      </c>
      <c r="K154" s="254" t="n">
        <f aca="false">'Factors and data variables'!E$23</f>
        <v>0.9879</v>
      </c>
      <c r="L154" s="214" t="n">
        <f aca="false">J154*K154</f>
        <v>4.36165413046272</v>
      </c>
      <c r="M154" s="213" t="n">
        <v>21</v>
      </c>
      <c r="N154" s="248" t="n">
        <f aca="false">M154*L154</f>
        <v>91.5947367397171</v>
      </c>
      <c r="O154" s="248" t="n">
        <f aca="false">N154*'Factors and data variables'!E$13</f>
        <v>15.5711052457519</v>
      </c>
      <c r="P154" s="212" t="n">
        <f aca="false">SUM(H154)</f>
        <v>0.118</v>
      </c>
      <c r="Q154" s="198" t="n">
        <v>0.987</v>
      </c>
      <c r="R154" s="211" t="n">
        <f aca="false">Q154*P154</f>
        <v>0.116466</v>
      </c>
      <c r="S154" s="155"/>
      <c r="T154" s="215" t="n">
        <f aca="false">N154-O154-R154</f>
        <v>75.9071654939652</v>
      </c>
    </row>
    <row r="155" s="176" customFormat="true" ht="12.75" hidden="false" customHeight="false" outlineLevel="0" collapsed="false">
      <c r="B155" s="187" t="n">
        <v>39201</v>
      </c>
      <c r="D155" s="258" t="n">
        <f aca="false">'Imput 2007'!E156-'Imput 2007'!E155</f>
        <v>9054</v>
      </c>
      <c r="E155" s="249" t="n">
        <v>0.5835</v>
      </c>
      <c r="F155" s="209" t="n">
        <v>0.0007168</v>
      </c>
      <c r="G155" s="210" t="n">
        <f aca="false">D155*E155*F155</f>
        <v>3.7868608512</v>
      </c>
      <c r="H155" s="211" t="n">
        <f aca="false">('Imput 2007'!I156-'Imput 2007'!I155)/1000</f>
        <v>0.104</v>
      </c>
      <c r="I155" s="182"/>
      <c r="J155" s="212" t="n">
        <f aca="false">SUM(G155)</f>
        <v>3.7868608512</v>
      </c>
      <c r="K155" s="254" t="n">
        <f aca="false">'Factors and data variables'!E$23</f>
        <v>0.9879</v>
      </c>
      <c r="L155" s="214" t="n">
        <f aca="false">J155*K155</f>
        <v>3.74103983490048</v>
      </c>
      <c r="M155" s="213" t="n">
        <v>21</v>
      </c>
      <c r="N155" s="248" t="n">
        <f aca="false">M155*L155</f>
        <v>78.5618365329101</v>
      </c>
      <c r="O155" s="248" t="n">
        <f aca="false">N155*'Factors and data variables'!E$13</f>
        <v>13.3555122105947</v>
      </c>
      <c r="P155" s="212" t="n">
        <f aca="false">SUM(H155)</f>
        <v>0.104</v>
      </c>
      <c r="Q155" s="198" t="n">
        <v>0.987</v>
      </c>
      <c r="R155" s="211" t="n">
        <f aca="false">Q155*P155</f>
        <v>0.102648</v>
      </c>
      <c r="S155" s="155"/>
      <c r="T155" s="215" t="n">
        <f aca="false">N155-O155-R155</f>
        <v>65.1036763223154</v>
      </c>
    </row>
    <row r="156" s="176" customFormat="true" ht="13.5" hidden="false" customHeight="false" outlineLevel="0" collapsed="false">
      <c r="B156" s="233" t="n">
        <v>39202</v>
      </c>
      <c r="D156" s="234" t="n">
        <f aca="false">'Imput 2007'!E157-'Imput 2007'!E156</f>
        <v>9979</v>
      </c>
      <c r="E156" s="249" t="n">
        <v>0.5835</v>
      </c>
      <c r="F156" s="235" t="n">
        <v>0.0007168</v>
      </c>
      <c r="G156" s="236" t="n">
        <f aca="false">D156*E156*F156</f>
        <v>4.1737446912</v>
      </c>
      <c r="H156" s="211" t="n">
        <f aca="false">('Imput 2007'!I157-'Imput 2007'!I156)/1000</f>
        <v>0.125</v>
      </c>
      <c r="I156" s="182"/>
      <c r="J156" s="238" t="n">
        <f aca="false">SUM(G156)</f>
        <v>4.1737446912</v>
      </c>
      <c r="K156" s="255" t="n">
        <f aca="false">'Factors and data variables'!E$23</f>
        <v>0.9879</v>
      </c>
      <c r="L156" s="240" t="n">
        <f aca="false">J156*K156</f>
        <v>4.12324238043648</v>
      </c>
      <c r="M156" s="241" t="n">
        <v>21</v>
      </c>
      <c r="N156" s="240" t="n">
        <f aca="false">M156*L156</f>
        <v>86.5880899891661</v>
      </c>
      <c r="O156" s="240" t="n">
        <f aca="false">N156*'Factors and data variables'!E$13</f>
        <v>14.7199752981582</v>
      </c>
      <c r="P156" s="238" t="n">
        <f aca="false">SUM(H156)</f>
        <v>0.125</v>
      </c>
      <c r="Q156" s="198" t="n">
        <v>0.987</v>
      </c>
      <c r="R156" s="237" t="n">
        <f aca="false">Q156*P156</f>
        <v>0.123375</v>
      </c>
      <c r="S156" s="155"/>
      <c r="T156" s="243" t="n">
        <f aca="false">N156-O156-R156</f>
        <v>71.7447396910079</v>
      </c>
    </row>
    <row r="157" s="176" customFormat="true" ht="12.75" hidden="false" customHeight="false" outlineLevel="0" collapsed="false">
      <c r="B157" s="187" t="n">
        <v>39203</v>
      </c>
      <c r="D157" s="257" t="n">
        <f aca="false">'Imput 2007'!E158-'Imput 2007'!E157</f>
        <v>2257</v>
      </c>
      <c r="E157" s="232" t="n">
        <v>0.5585</v>
      </c>
      <c r="F157" s="190" t="n">
        <v>0.0007168</v>
      </c>
      <c r="G157" s="191" t="n">
        <f aca="false">D157*E157*F157</f>
        <v>0.9035511296</v>
      </c>
      <c r="H157" s="211" t="n">
        <f aca="false">('Imput 2007'!I158-'Imput 2007'!I157)/1000</f>
        <v>0.03</v>
      </c>
      <c r="I157" s="182"/>
      <c r="J157" s="194" t="n">
        <f aca="false">SUM(G157)</f>
        <v>0.9035511296</v>
      </c>
      <c r="K157" s="253" t="n">
        <f aca="false">'Factors and data variables'!E$23</f>
        <v>0.9879</v>
      </c>
      <c r="L157" s="196" t="n">
        <f aca="false">J157*K157</f>
        <v>0.89261816093184</v>
      </c>
      <c r="M157" s="197" t="n">
        <v>21</v>
      </c>
      <c r="N157" s="245" t="n">
        <f aca="false">M157*L157</f>
        <v>18.7449813795686</v>
      </c>
      <c r="O157" s="245" t="n">
        <f aca="false">N157*'Factors and data variables'!E$13</f>
        <v>3.18664683452667</v>
      </c>
      <c r="P157" s="194" t="n">
        <f aca="false">SUM(H157)</f>
        <v>0.03</v>
      </c>
      <c r="Q157" s="198" t="n">
        <v>0.987</v>
      </c>
      <c r="R157" s="192" t="n">
        <f aca="false">Q157*P157</f>
        <v>0.02961</v>
      </c>
      <c r="S157" s="155"/>
      <c r="T157" s="199" t="n">
        <f aca="false">N157-O157-R157</f>
        <v>15.528724545042</v>
      </c>
    </row>
    <row r="158" s="176" customFormat="true" ht="12.75" hidden="false" customHeight="false" outlineLevel="0" collapsed="false">
      <c r="B158" s="187" t="n">
        <v>39204</v>
      </c>
      <c r="D158" s="258" t="n">
        <f aca="false">'Imput 2007'!E159-'Imput 2007'!E158</f>
        <v>8622</v>
      </c>
      <c r="E158" s="232" t="n">
        <v>0.5585</v>
      </c>
      <c r="F158" s="209" t="n">
        <v>0.0007168</v>
      </c>
      <c r="G158" s="210" t="n">
        <f aca="false">D158*E158*F158</f>
        <v>3.4516694016</v>
      </c>
      <c r="H158" s="211" t="n">
        <f aca="false">('Imput 2007'!I159-'Imput 2007'!I158)/1000</f>
        <v>0.117</v>
      </c>
      <c r="I158" s="182"/>
      <c r="J158" s="212" t="n">
        <f aca="false">SUM(G158)</f>
        <v>3.4516694016</v>
      </c>
      <c r="K158" s="254" t="n">
        <f aca="false">'Factors and data variables'!E$23</f>
        <v>0.9879</v>
      </c>
      <c r="L158" s="214" t="n">
        <f aca="false">J158*K158</f>
        <v>3.40990420184064</v>
      </c>
      <c r="M158" s="213" t="n">
        <v>21</v>
      </c>
      <c r="N158" s="248" t="n">
        <f aca="false">M158*L158</f>
        <v>71.6079882386534</v>
      </c>
      <c r="O158" s="248" t="n">
        <f aca="false">N158*'Factors and data variables'!E$13</f>
        <v>12.1733580005711</v>
      </c>
      <c r="P158" s="212" t="n">
        <f aca="false">SUM(H158)</f>
        <v>0.117</v>
      </c>
      <c r="Q158" s="198" t="n">
        <v>0.987</v>
      </c>
      <c r="R158" s="211" t="n">
        <f aca="false">Q158*P158</f>
        <v>0.115479</v>
      </c>
      <c r="S158" s="155"/>
      <c r="T158" s="215" t="n">
        <f aca="false">N158-O158-R158</f>
        <v>59.3191512380824</v>
      </c>
    </row>
    <row r="159" s="176" customFormat="true" ht="12.75" hidden="false" customHeight="false" outlineLevel="0" collapsed="false">
      <c r="B159" s="187" t="n">
        <v>39205</v>
      </c>
      <c r="D159" s="258" t="n">
        <f aca="false">'Imput 2007'!E160-'Imput 2007'!E159</f>
        <v>9839</v>
      </c>
      <c r="E159" s="232" t="n">
        <v>0.5585</v>
      </c>
      <c r="F159" s="209" t="n">
        <v>0.0007168</v>
      </c>
      <c r="G159" s="210" t="n">
        <f aca="false">D159*E159*F159</f>
        <v>3.9388744192</v>
      </c>
      <c r="H159" s="211" t="n">
        <f aca="false">('Imput 2007'!I160-'Imput 2007'!I159)/1000</f>
        <v>0.137</v>
      </c>
      <c r="I159" s="182"/>
      <c r="J159" s="212" t="n">
        <f aca="false">SUM(G159)</f>
        <v>3.9388744192</v>
      </c>
      <c r="K159" s="254" t="n">
        <f aca="false">'Factors and data variables'!E$23</f>
        <v>0.9879</v>
      </c>
      <c r="L159" s="214" t="n">
        <f aca="false">J159*K159</f>
        <v>3.89121403872768</v>
      </c>
      <c r="M159" s="213" t="n">
        <v>21</v>
      </c>
      <c r="N159" s="248" t="n">
        <f aca="false">M159*L159</f>
        <v>81.7154948132813</v>
      </c>
      <c r="O159" s="248" t="n">
        <f aca="false">N159*'Factors and data variables'!E$13</f>
        <v>13.8916341182578</v>
      </c>
      <c r="P159" s="212" t="n">
        <f aca="false">SUM(H159)</f>
        <v>0.137</v>
      </c>
      <c r="Q159" s="198" t="n">
        <v>0.987</v>
      </c>
      <c r="R159" s="211" t="n">
        <f aca="false">Q159*P159</f>
        <v>0.135219</v>
      </c>
      <c r="S159" s="155"/>
      <c r="T159" s="215" t="n">
        <f aca="false">N159-O159-R159</f>
        <v>67.6886416950235</v>
      </c>
    </row>
    <row r="160" s="176" customFormat="true" ht="12.75" hidden="false" customHeight="false" outlineLevel="0" collapsed="false">
      <c r="B160" s="187" t="n">
        <v>39206</v>
      </c>
      <c r="D160" s="258" t="n">
        <f aca="false">'Imput 2007'!E161-'Imput 2007'!E160</f>
        <v>9250</v>
      </c>
      <c r="E160" s="232" t="n">
        <v>0.5585</v>
      </c>
      <c r="F160" s="209" t="n">
        <v>0.0007168</v>
      </c>
      <c r="G160" s="210" t="n">
        <f aca="false">D160*E160*F160</f>
        <v>3.7030784</v>
      </c>
      <c r="H160" s="211" t="n">
        <f aca="false">('Imput 2007'!I161-'Imput 2007'!I160)/1000</f>
        <v>0.121</v>
      </c>
      <c r="I160" s="182"/>
      <c r="J160" s="212" t="n">
        <f aca="false">SUM(G160)</f>
        <v>3.7030784</v>
      </c>
      <c r="K160" s="254" t="n">
        <f aca="false">'Factors and data variables'!E$23</f>
        <v>0.9879</v>
      </c>
      <c r="L160" s="214" t="n">
        <f aca="false">J160*K160</f>
        <v>3.65827115136</v>
      </c>
      <c r="M160" s="213" t="n">
        <v>21</v>
      </c>
      <c r="N160" s="248" t="n">
        <f aca="false">M160*L160</f>
        <v>76.82369417856</v>
      </c>
      <c r="O160" s="248" t="n">
        <f aca="false">N160*'Factors and data variables'!E$13</f>
        <v>13.0600280103552</v>
      </c>
      <c r="P160" s="212" t="n">
        <f aca="false">SUM(H160)</f>
        <v>0.121</v>
      </c>
      <c r="Q160" s="198" t="n">
        <v>0.987</v>
      </c>
      <c r="R160" s="211" t="n">
        <f aca="false">Q160*P160</f>
        <v>0.119427</v>
      </c>
      <c r="S160" s="155"/>
      <c r="T160" s="215" t="n">
        <f aca="false">N160-O160-R160</f>
        <v>63.6442391682048</v>
      </c>
    </row>
    <row r="161" s="176" customFormat="true" ht="12.75" hidden="false" customHeight="false" outlineLevel="0" collapsed="false">
      <c r="B161" s="187" t="n">
        <v>39207</v>
      </c>
      <c r="D161" s="258" t="n">
        <f aca="false">'Imput 2007'!E162-'Imput 2007'!E161</f>
        <v>10284</v>
      </c>
      <c r="E161" s="247" t="n">
        <f aca="false">'Imput 2007'!F162</f>
        <v>0.568</v>
      </c>
      <c r="F161" s="209" t="n">
        <v>0.0007168</v>
      </c>
      <c r="G161" s="210" t="n">
        <f aca="false">D161*E161*F161</f>
        <v>4.1870524416</v>
      </c>
      <c r="H161" s="211" t="n">
        <f aca="false">('Imput 2007'!I162-'Imput 2007'!I161)/1000</f>
        <v>0.142</v>
      </c>
      <c r="I161" s="182"/>
      <c r="J161" s="212" t="n">
        <f aca="false">SUM(G161)</f>
        <v>4.1870524416</v>
      </c>
      <c r="K161" s="254" t="n">
        <f aca="false">'Factors and data variables'!E$23</f>
        <v>0.9879</v>
      </c>
      <c r="L161" s="214" t="n">
        <f aca="false">J161*K161</f>
        <v>4.13638910705664</v>
      </c>
      <c r="M161" s="213" t="n">
        <v>21</v>
      </c>
      <c r="N161" s="248" t="n">
        <f aca="false">M161*L161</f>
        <v>86.8641712481894</v>
      </c>
      <c r="O161" s="248" t="n">
        <f aca="false">N161*'Factors and data variables'!E$13</f>
        <v>14.7669091121922</v>
      </c>
      <c r="P161" s="212" t="n">
        <f aca="false">SUM(H161)</f>
        <v>0.142</v>
      </c>
      <c r="Q161" s="198" t="n">
        <v>0.987</v>
      </c>
      <c r="R161" s="211" t="n">
        <f aca="false">Q161*P161</f>
        <v>0.140154</v>
      </c>
      <c r="S161" s="155"/>
      <c r="T161" s="215" t="n">
        <f aca="false">N161-O161-R161</f>
        <v>71.9571081359972</v>
      </c>
    </row>
    <row r="162" s="176" customFormat="true" ht="12.75" hidden="false" customHeight="false" outlineLevel="0" collapsed="false">
      <c r="B162" s="187" t="n">
        <v>39208</v>
      </c>
      <c r="D162" s="258" t="n">
        <f aca="false">'Imput 2007'!E163-'Imput 2007'!E162</f>
        <v>10435</v>
      </c>
      <c r="E162" s="247" t="n">
        <f aca="false">'Imput 2007'!F163</f>
        <v>0.558</v>
      </c>
      <c r="F162" s="209" t="n">
        <v>0.0007168</v>
      </c>
      <c r="G162" s="210" t="n">
        <f aca="false">D162*E162*F162</f>
        <v>4.173732864</v>
      </c>
      <c r="H162" s="211" t="n">
        <f aca="false">('Imput 2007'!I163-'Imput 2007'!I162)/1000</f>
        <v>0.135</v>
      </c>
      <c r="I162" s="182"/>
      <c r="J162" s="212" t="n">
        <f aca="false">SUM(G162)</f>
        <v>4.173732864</v>
      </c>
      <c r="K162" s="254" t="n">
        <f aca="false">'Factors and data variables'!E$23</f>
        <v>0.9879</v>
      </c>
      <c r="L162" s="214" t="n">
        <f aca="false">J162*K162</f>
        <v>4.1232306963456</v>
      </c>
      <c r="M162" s="213" t="n">
        <v>21</v>
      </c>
      <c r="N162" s="248" t="n">
        <f aca="false">M162*L162</f>
        <v>86.5878446232576</v>
      </c>
      <c r="O162" s="248" t="n">
        <f aca="false">N162*'Factors and data variables'!E$13</f>
        <v>14.7199335859538</v>
      </c>
      <c r="P162" s="212" t="n">
        <f aca="false">SUM(H162)</f>
        <v>0.135</v>
      </c>
      <c r="Q162" s="198" t="n">
        <v>0.987</v>
      </c>
      <c r="R162" s="211" t="n">
        <f aca="false">Q162*P162</f>
        <v>0.133245</v>
      </c>
      <c r="S162" s="155"/>
      <c r="T162" s="215" t="n">
        <f aca="false">N162-O162-R162</f>
        <v>71.7346660373038</v>
      </c>
    </row>
    <row r="163" s="176" customFormat="true" ht="12.75" hidden="false" customHeight="false" outlineLevel="0" collapsed="false">
      <c r="B163" s="187" t="n">
        <v>39209</v>
      </c>
      <c r="D163" s="258" t="n">
        <f aca="false">'Imput 2007'!E164-'Imput 2007'!E163</f>
        <v>9790</v>
      </c>
      <c r="E163" s="232" t="n">
        <v>0.5585</v>
      </c>
      <c r="F163" s="209" t="n">
        <v>0.0007168</v>
      </c>
      <c r="G163" s="210" t="n">
        <f aca="false">D163*E163*F163</f>
        <v>3.919258112</v>
      </c>
      <c r="H163" s="211" t="n">
        <f aca="false">('Imput 2007'!I164-'Imput 2007'!I163)/1000</f>
        <v>0.137</v>
      </c>
      <c r="I163" s="182"/>
      <c r="J163" s="212" t="n">
        <f aca="false">SUM(G163)</f>
        <v>3.919258112</v>
      </c>
      <c r="K163" s="254" t="n">
        <f aca="false">'Factors and data variables'!E$23</f>
        <v>0.9879</v>
      </c>
      <c r="L163" s="214" t="n">
        <f aca="false">J163*K163</f>
        <v>3.8718350888448</v>
      </c>
      <c r="M163" s="213" t="n">
        <v>21</v>
      </c>
      <c r="N163" s="248" t="n">
        <f aca="false">M163*L163</f>
        <v>81.3085368657408</v>
      </c>
      <c r="O163" s="248" t="n">
        <f aca="false">N163*'Factors and data variables'!E$13</f>
        <v>13.8224512671759</v>
      </c>
      <c r="P163" s="212" t="n">
        <f aca="false">SUM(H163)</f>
        <v>0.137</v>
      </c>
      <c r="Q163" s="198" t="n">
        <v>0.987</v>
      </c>
      <c r="R163" s="211" t="n">
        <f aca="false">Q163*P163</f>
        <v>0.135219</v>
      </c>
      <c r="S163" s="155"/>
      <c r="T163" s="215" t="n">
        <f aca="false">N163-O163-R163</f>
        <v>67.3508665985649</v>
      </c>
      <c r="W163" s="256"/>
    </row>
    <row r="164" s="176" customFormat="true" ht="12.75" hidden="false" customHeight="false" outlineLevel="0" collapsed="false">
      <c r="B164" s="187" t="n">
        <v>39210</v>
      </c>
      <c r="D164" s="258" t="n">
        <f aca="false">'Imput 2007'!E165-'Imput 2007'!E164</f>
        <v>10559</v>
      </c>
      <c r="E164" s="232" t="n">
        <v>0.5585</v>
      </c>
      <c r="F164" s="209" t="n">
        <v>0.0007168</v>
      </c>
      <c r="G164" s="210" t="n">
        <f aca="false">D164*E164*F164</f>
        <v>4.2271140352</v>
      </c>
      <c r="H164" s="211" t="n">
        <f aca="false">('Imput 2007'!I165-'Imput 2007'!I164)/1000</f>
        <v>0.135</v>
      </c>
      <c r="I164" s="182"/>
      <c r="J164" s="212" t="n">
        <f aca="false">SUM(G164)</f>
        <v>4.2271140352</v>
      </c>
      <c r="K164" s="254" t="n">
        <f aca="false">'Factors and data variables'!E$23</f>
        <v>0.9879</v>
      </c>
      <c r="L164" s="214" t="n">
        <f aca="false">J164*K164</f>
        <v>4.17596595537408</v>
      </c>
      <c r="M164" s="213" t="n">
        <v>21</v>
      </c>
      <c r="N164" s="248" t="n">
        <f aca="false">M164*L164</f>
        <v>87.6952850628557</v>
      </c>
      <c r="O164" s="248" t="n">
        <f aca="false">N164*'Factors and data variables'!E$13</f>
        <v>14.9081984606855</v>
      </c>
      <c r="P164" s="212" t="n">
        <f aca="false">SUM(H164)</f>
        <v>0.135</v>
      </c>
      <c r="Q164" s="198" t="n">
        <v>0.987</v>
      </c>
      <c r="R164" s="211" t="n">
        <f aca="false">Q164*P164</f>
        <v>0.133245</v>
      </c>
      <c r="S164" s="155"/>
      <c r="T164" s="215" t="n">
        <f aca="false">N164-O164-R164</f>
        <v>72.6538416021702</v>
      </c>
    </row>
    <row r="165" s="176" customFormat="true" ht="12.75" hidden="false" customHeight="false" outlineLevel="0" collapsed="false">
      <c r="B165" s="187" t="n">
        <v>39211</v>
      </c>
      <c r="D165" s="258" t="n">
        <f aca="false">'Imput 2007'!E166-'Imput 2007'!E165</f>
        <v>10635</v>
      </c>
      <c r="E165" s="247" t="n">
        <f aca="false">'Imput 2007'!F166</f>
        <v>0.557</v>
      </c>
      <c r="F165" s="209" t="n">
        <v>0.0007168</v>
      </c>
      <c r="G165" s="210" t="n">
        <f aca="false">D165*E165*F165</f>
        <v>4.246104576</v>
      </c>
      <c r="H165" s="211" t="n">
        <f aca="false">('Imput 2007'!I166-'Imput 2007'!I165)/1000</f>
        <v>0.132</v>
      </c>
      <c r="I165" s="182"/>
      <c r="J165" s="212" t="n">
        <f aca="false">SUM(G165)</f>
        <v>4.246104576</v>
      </c>
      <c r="K165" s="254" t="n">
        <f aca="false">'Factors and data variables'!E$23</f>
        <v>0.9879</v>
      </c>
      <c r="L165" s="214" t="n">
        <f aca="false">J165*K165</f>
        <v>4.1947267106304</v>
      </c>
      <c r="M165" s="213" t="n">
        <v>21</v>
      </c>
      <c r="N165" s="248" t="n">
        <f aca="false">M165*L165</f>
        <v>88.0892609232384</v>
      </c>
      <c r="O165" s="248" t="n">
        <f aca="false">N165*'Factors and data variables'!E$13</f>
        <v>14.9751743569505</v>
      </c>
      <c r="P165" s="212" t="n">
        <f aca="false">SUM(H165)</f>
        <v>0.132</v>
      </c>
      <c r="Q165" s="198" t="n">
        <v>0.987</v>
      </c>
      <c r="R165" s="211" t="n">
        <f aca="false">Q165*P165</f>
        <v>0.130284</v>
      </c>
      <c r="S165" s="155"/>
      <c r="T165" s="215" t="n">
        <f aca="false">N165-O165-R165</f>
        <v>72.9838025662879</v>
      </c>
    </row>
    <row r="166" s="176" customFormat="true" ht="12.75" hidden="false" customHeight="false" outlineLevel="0" collapsed="false">
      <c r="B166" s="187" t="n">
        <v>39212</v>
      </c>
      <c r="D166" s="258" t="n">
        <f aca="false">'Imput 2007'!E167-'Imput 2007'!E166</f>
        <v>10535</v>
      </c>
      <c r="E166" s="247" t="n">
        <f aca="false">'Imput 2007'!F167</f>
        <v>0.53</v>
      </c>
      <c r="F166" s="209" t="n">
        <v>0.0007168</v>
      </c>
      <c r="G166" s="210" t="n">
        <f aca="false">D166*E166*F166</f>
        <v>4.00228864</v>
      </c>
      <c r="H166" s="211" t="n">
        <f aca="false">('Imput 2007'!I167-'Imput 2007'!I166)/1000</f>
        <v>0.138</v>
      </c>
      <c r="I166" s="182"/>
      <c r="J166" s="212" t="n">
        <f aca="false">SUM(G166)</f>
        <v>4.00228864</v>
      </c>
      <c r="K166" s="254" t="n">
        <f aca="false">'Factors and data variables'!E$23</f>
        <v>0.9879</v>
      </c>
      <c r="L166" s="214" t="n">
        <f aca="false">J166*K166</f>
        <v>3.953860947456</v>
      </c>
      <c r="M166" s="213" t="n">
        <v>21</v>
      </c>
      <c r="N166" s="248" t="n">
        <f aca="false">M166*L166</f>
        <v>83.031079896576</v>
      </c>
      <c r="O166" s="248" t="n">
        <f aca="false">N166*'Factors and data variables'!E$13</f>
        <v>14.1152835824179</v>
      </c>
      <c r="P166" s="212" t="n">
        <f aca="false">SUM(H166)</f>
        <v>0.138</v>
      </c>
      <c r="Q166" s="198" t="n">
        <v>0.987</v>
      </c>
      <c r="R166" s="211" t="n">
        <f aca="false">Q166*P166</f>
        <v>0.136206</v>
      </c>
      <c r="S166" s="155"/>
      <c r="T166" s="215" t="n">
        <f aca="false">N166-O166-R166</f>
        <v>68.7795903141581</v>
      </c>
    </row>
    <row r="167" s="176" customFormat="true" ht="12.75" hidden="false" customHeight="false" outlineLevel="0" collapsed="false">
      <c r="B167" s="187" t="n">
        <v>39213</v>
      </c>
      <c r="D167" s="258" t="n">
        <f aca="false">'Imput 2007'!E168-'Imput 2007'!E167</f>
        <v>10261</v>
      </c>
      <c r="E167" s="247" t="n">
        <f aca="false">'Imput 2007'!F168</f>
        <v>0.551</v>
      </c>
      <c r="F167" s="209" t="n">
        <v>0.0007168</v>
      </c>
      <c r="G167" s="210" t="n">
        <f aca="false">D167*E167*F167</f>
        <v>4.0526517248</v>
      </c>
      <c r="H167" s="211" t="n">
        <f aca="false">('Imput 2007'!I168-'Imput 2007'!I167)/1000</f>
        <v>0.133</v>
      </c>
      <c r="I167" s="182"/>
      <c r="J167" s="212" t="n">
        <f aca="false">SUM(G167)</f>
        <v>4.0526517248</v>
      </c>
      <c r="K167" s="254" t="n">
        <f aca="false">'Factors and data variables'!E$23</f>
        <v>0.9879</v>
      </c>
      <c r="L167" s="214" t="n">
        <f aca="false">J167*K167</f>
        <v>4.00361463892992</v>
      </c>
      <c r="M167" s="213" t="n">
        <v>21</v>
      </c>
      <c r="N167" s="248" t="n">
        <f aca="false">M167*L167</f>
        <v>84.0759074175283</v>
      </c>
      <c r="O167" s="248" t="n">
        <f aca="false">N167*'Factors and data variables'!E$13</f>
        <v>14.2929042609798</v>
      </c>
      <c r="P167" s="212" t="n">
        <f aca="false">SUM(H167)</f>
        <v>0.133</v>
      </c>
      <c r="Q167" s="198" t="n">
        <v>0.987</v>
      </c>
      <c r="R167" s="211" t="n">
        <f aca="false">Q167*P167</f>
        <v>0.131271</v>
      </c>
      <c r="S167" s="155"/>
      <c r="T167" s="215" t="n">
        <f aca="false">N167-O167-R167</f>
        <v>69.6517321565485</v>
      </c>
    </row>
    <row r="168" s="176" customFormat="true" ht="12.75" hidden="false" customHeight="false" outlineLevel="0" collapsed="false">
      <c r="B168" s="187" t="n">
        <v>39214</v>
      </c>
      <c r="D168" s="258" t="n">
        <f aca="false">'Imput 2007'!E169-'Imput 2007'!E168</f>
        <v>12039</v>
      </c>
      <c r="E168" s="247" t="n">
        <f aca="false">'Imput 2007'!F169</f>
        <v>0.522</v>
      </c>
      <c r="F168" s="209" t="n">
        <v>0.0007168</v>
      </c>
      <c r="G168" s="210" t="n">
        <f aca="false">D168*E168*F168</f>
        <v>4.5046278144</v>
      </c>
      <c r="H168" s="211" t="n">
        <f aca="false">('Imput 2007'!I169-'Imput 2007'!I168)/1000</f>
        <v>0.106</v>
      </c>
      <c r="I168" s="182"/>
      <c r="J168" s="212" t="n">
        <f aca="false">SUM(G168)</f>
        <v>4.5046278144</v>
      </c>
      <c r="K168" s="254" t="n">
        <f aca="false">'Factors and data variables'!E$23</f>
        <v>0.9879</v>
      </c>
      <c r="L168" s="214" t="n">
        <f aca="false">J168*K168</f>
        <v>4.45012181784576</v>
      </c>
      <c r="M168" s="213" t="n">
        <v>21</v>
      </c>
      <c r="N168" s="248" t="n">
        <f aca="false">M168*L168</f>
        <v>93.452558174761</v>
      </c>
      <c r="O168" s="248" t="n">
        <f aca="false">N168*'Factors and data variables'!E$13</f>
        <v>15.8869348897094</v>
      </c>
      <c r="P168" s="212" t="n">
        <f aca="false">SUM(H168)</f>
        <v>0.106</v>
      </c>
      <c r="Q168" s="198" t="n">
        <v>0.987</v>
      </c>
      <c r="R168" s="211" t="n">
        <f aca="false">Q168*P168</f>
        <v>0.104622</v>
      </c>
      <c r="S168" s="155"/>
      <c r="T168" s="215" t="n">
        <f aca="false">N168-O168-R168</f>
        <v>77.4610012850516</v>
      </c>
    </row>
    <row r="169" s="176" customFormat="true" ht="12.75" hidden="false" customHeight="false" outlineLevel="0" collapsed="false">
      <c r="B169" s="187" t="n">
        <v>39215</v>
      </c>
      <c r="D169" s="258" t="n">
        <f aca="false">'Imput 2007'!E170-'Imput 2007'!E169</f>
        <v>9959</v>
      </c>
      <c r="E169" s="247" t="n">
        <f aca="false">'Imput 2007'!F170</f>
        <v>0.514</v>
      </c>
      <c r="F169" s="209" t="n">
        <v>0.0007168</v>
      </c>
      <c r="G169" s="210" t="n">
        <f aca="false">D169*E169*F169</f>
        <v>3.6692461568</v>
      </c>
      <c r="H169" s="211" t="n">
        <f aca="false">('Imput 2007'!I170-'Imput 2007'!I169)/1000</f>
        <v>0.131</v>
      </c>
      <c r="I169" s="182"/>
      <c r="J169" s="212" t="n">
        <f aca="false">SUM(G169)</f>
        <v>3.6692461568</v>
      </c>
      <c r="K169" s="254" t="n">
        <f aca="false">'Factors and data variables'!E$23</f>
        <v>0.9879</v>
      </c>
      <c r="L169" s="214" t="n">
        <f aca="false">J169*K169</f>
        <v>3.62484827830272</v>
      </c>
      <c r="M169" s="213" t="n">
        <v>21</v>
      </c>
      <c r="N169" s="248" t="n">
        <f aca="false">M169*L169</f>
        <v>76.1218138443571</v>
      </c>
      <c r="O169" s="248" t="n">
        <f aca="false">N169*'Factors and data variables'!E$13</f>
        <v>12.9407083535407</v>
      </c>
      <c r="P169" s="212" t="n">
        <f aca="false">SUM(H169)</f>
        <v>0.131</v>
      </c>
      <c r="Q169" s="198" t="n">
        <v>0.987</v>
      </c>
      <c r="R169" s="211" t="n">
        <f aca="false">Q169*P169</f>
        <v>0.129297</v>
      </c>
      <c r="S169" s="155"/>
      <c r="T169" s="215" t="n">
        <f aca="false">N169-O169-R169</f>
        <v>63.0518084908164</v>
      </c>
    </row>
    <row r="170" s="176" customFormat="true" ht="12.75" hidden="false" customHeight="false" outlineLevel="0" collapsed="false">
      <c r="B170" s="187" t="n">
        <v>39216</v>
      </c>
      <c r="D170" s="258" t="n">
        <f aca="false">'Imput 2007'!E171-'Imput 2007'!E170</f>
        <v>9951</v>
      </c>
      <c r="E170" s="232" t="n">
        <v>0.5585</v>
      </c>
      <c r="F170" s="209" t="n">
        <v>0.0007168</v>
      </c>
      <c r="G170" s="210" t="n">
        <f aca="false">D170*E170*F170</f>
        <v>3.9837116928</v>
      </c>
      <c r="H170" s="211" t="n">
        <f aca="false">('Imput 2007'!I171-'Imput 2007'!I170)/1000</f>
        <v>0.142</v>
      </c>
      <c r="I170" s="182"/>
      <c r="J170" s="212" t="n">
        <f aca="false">SUM(G170)</f>
        <v>3.9837116928</v>
      </c>
      <c r="K170" s="254" t="n">
        <f aca="false">'Factors and data variables'!E$23</f>
        <v>0.9879</v>
      </c>
      <c r="L170" s="214" t="n">
        <f aca="false">J170*K170</f>
        <v>3.93550878131712</v>
      </c>
      <c r="M170" s="213" t="n">
        <v>21</v>
      </c>
      <c r="N170" s="248" t="n">
        <f aca="false">M170*L170</f>
        <v>82.6456844076595</v>
      </c>
      <c r="O170" s="248" t="n">
        <f aca="false">N170*'Factors and data variables'!E$13</f>
        <v>14.0497663493021</v>
      </c>
      <c r="P170" s="212" t="n">
        <f aca="false">SUM(H170)</f>
        <v>0.142</v>
      </c>
      <c r="Q170" s="198" t="n">
        <v>0.987</v>
      </c>
      <c r="R170" s="211" t="n">
        <f aca="false">Q170*P170</f>
        <v>0.140154</v>
      </c>
      <c r="S170" s="155"/>
      <c r="T170" s="215" t="n">
        <f aca="false">N170-O170-R170</f>
        <v>68.4557640583574</v>
      </c>
    </row>
    <row r="171" s="176" customFormat="true" ht="12.75" hidden="false" customHeight="false" outlineLevel="0" collapsed="false">
      <c r="B171" s="187" t="n">
        <v>39217</v>
      </c>
      <c r="D171" s="258" t="n">
        <f aca="false">'Imput 2007'!E172-'Imput 2007'!E171</f>
        <v>6318</v>
      </c>
      <c r="E171" s="232" t="n">
        <v>0.5585</v>
      </c>
      <c r="F171" s="209" t="n">
        <v>0.0007168</v>
      </c>
      <c r="G171" s="210" t="n">
        <f aca="false">D171*E171*F171</f>
        <v>2.5293026304</v>
      </c>
      <c r="H171" s="211" t="n">
        <f aca="false">('Imput 2007'!I172-'Imput 2007'!I171)/1000</f>
        <v>0.089</v>
      </c>
      <c r="I171" s="182"/>
      <c r="J171" s="212" t="n">
        <f aca="false">SUM(G171)</f>
        <v>2.5293026304</v>
      </c>
      <c r="K171" s="254" t="n">
        <f aca="false">'Factors and data variables'!E$23</f>
        <v>0.9879</v>
      </c>
      <c r="L171" s="214" t="n">
        <f aca="false">J171*K171</f>
        <v>2.49869806857216</v>
      </c>
      <c r="M171" s="213" t="n">
        <v>21</v>
      </c>
      <c r="N171" s="248" t="n">
        <f aca="false">M171*L171</f>
        <v>52.4726594400154</v>
      </c>
      <c r="O171" s="248" t="n">
        <f aca="false">N171*'Factors and data variables'!E$13</f>
        <v>8.92035210480261</v>
      </c>
      <c r="P171" s="212" t="n">
        <f aca="false">SUM(H171)</f>
        <v>0.089</v>
      </c>
      <c r="Q171" s="198" t="n">
        <v>0.987</v>
      </c>
      <c r="R171" s="211" t="n">
        <f aca="false">Q171*P171</f>
        <v>0.087843</v>
      </c>
      <c r="S171" s="155"/>
      <c r="T171" s="215" t="n">
        <f aca="false">N171-O171-R171</f>
        <v>43.4644643352128</v>
      </c>
    </row>
    <row r="172" s="176" customFormat="true" ht="12.75" hidden="false" customHeight="false" outlineLevel="0" collapsed="false">
      <c r="B172" s="187" t="n">
        <v>39218</v>
      </c>
      <c r="D172" s="258" t="n">
        <f aca="false">'Imput 2007'!E173-'Imput 2007'!E172</f>
        <v>10345</v>
      </c>
      <c r="E172" s="247" t="n">
        <f aca="false">'Imput 2007'!F173</f>
        <v>0.528</v>
      </c>
      <c r="F172" s="209" t="n">
        <v>0.0007168</v>
      </c>
      <c r="G172" s="210" t="n">
        <f aca="false">D172*E172*F172</f>
        <v>3.915276288</v>
      </c>
      <c r="H172" s="211" t="n">
        <f aca="false">('Imput 2007'!I173-'Imput 2007'!I172)/1000</f>
        <v>0.124</v>
      </c>
      <c r="I172" s="182"/>
      <c r="J172" s="212" t="n">
        <f aca="false">SUM(G172)</f>
        <v>3.915276288</v>
      </c>
      <c r="K172" s="254" t="n">
        <f aca="false">'Factors and data variables'!E$23</f>
        <v>0.9879</v>
      </c>
      <c r="L172" s="214" t="n">
        <f aca="false">J172*K172</f>
        <v>3.8679014449152</v>
      </c>
      <c r="M172" s="213" t="n">
        <v>21</v>
      </c>
      <c r="N172" s="248" t="n">
        <f aca="false">M172*L172</f>
        <v>81.2259303432192</v>
      </c>
      <c r="O172" s="248" t="n">
        <f aca="false">N172*'Factors and data variables'!E$13</f>
        <v>13.8084081583473</v>
      </c>
      <c r="P172" s="212" t="n">
        <f aca="false">SUM(H172)</f>
        <v>0.124</v>
      </c>
      <c r="Q172" s="198" t="n">
        <v>0.987</v>
      </c>
      <c r="R172" s="211" t="n">
        <f aca="false">Q172*P172</f>
        <v>0.122388</v>
      </c>
      <c r="S172" s="155"/>
      <c r="T172" s="215" t="n">
        <f aca="false">N172-O172-R172</f>
        <v>67.2951341848719</v>
      </c>
    </row>
    <row r="173" s="176" customFormat="true" ht="12.75" hidden="false" customHeight="false" outlineLevel="0" collapsed="false">
      <c r="B173" s="187" t="n">
        <v>39219</v>
      </c>
      <c r="D173" s="258" t="n">
        <f aca="false">'Imput 2007'!E174-'Imput 2007'!E173</f>
        <v>10718</v>
      </c>
      <c r="E173" s="247" t="n">
        <f aca="false">'Imput 2007'!F174</f>
        <v>0.557</v>
      </c>
      <c r="F173" s="209" t="n">
        <v>0.0007168</v>
      </c>
      <c r="G173" s="210" t="n">
        <f aca="false">D173*E173*F173</f>
        <v>4.2792429568</v>
      </c>
      <c r="H173" s="211" t="n">
        <f aca="false">('Imput 2007'!I174-'Imput 2007'!I173)/1000</f>
        <v>0.132</v>
      </c>
      <c r="I173" s="182"/>
      <c r="J173" s="212" t="n">
        <f aca="false">SUM(G173)</f>
        <v>4.2792429568</v>
      </c>
      <c r="K173" s="254" t="n">
        <f aca="false">'Factors and data variables'!E$23</f>
        <v>0.9879</v>
      </c>
      <c r="L173" s="214" t="n">
        <f aca="false">J173*K173</f>
        <v>4.22746411702272</v>
      </c>
      <c r="M173" s="213" t="n">
        <v>21</v>
      </c>
      <c r="N173" s="248" t="n">
        <f aca="false">M173*L173</f>
        <v>88.7767464574771</v>
      </c>
      <c r="O173" s="248" t="n">
        <f aca="false">N173*'Factors and data variables'!E$13</f>
        <v>15.0920468977711</v>
      </c>
      <c r="P173" s="212" t="n">
        <f aca="false">SUM(H173)</f>
        <v>0.132</v>
      </c>
      <c r="Q173" s="198" t="n">
        <v>0.987</v>
      </c>
      <c r="R173" s="211" t="n">
        <f aca="false">Q173*P173</f>
        <v>0.130284</v>
      </c>
      <c r="S173" s="155"/>
      <c r="T173" s="215" t="n">
        <f aca="false">N173-O173-R173</f>
        <v>73.554415559706</v>
      </c>
    </row>
    <row r="174" s="176" customFormat="true" ht="12.75" hidden="false" customHeight="false" outlineLevel="0" collapsed="false">
      <c r="B174" s="187" t="n">
        <v>39220</v>
      </c>
      <c r="D174" s="258" t="n">
        <f aca="false">'Imput 2007'!E175-'Imput 2007'!E174</f>
        <v>10445</v>
      </c>
      <c r="E174" s="247" t="n">
        <f aca="false">'Imput 2007'!F175</f>
        <v>0.558</v>
      </c>
      <c r="F174" s="209" t="n">
        <v>0.0007168</v>
      </c>
      <c r="G174" s="210" t="n">
        <f aca="false">D174*E174*F174</f>
        <v>4.177732608</v>
      </c>
      <c r="H174" s="211" t="n">
        <f aca="false">('Imput 2007'!I175-'Imput 2007'!I174)/1000</f>
        <v>0.134</v>
      </c>
      <c r="I174" s="182"/>
      <c r="J174" s="212" t="n">
        <f aca="false">SUM(G174)</f>
        <v>4.177732608</v>
      </c>
      <c r="K174" s="254" t="n">
        <f aca="false">'Factors and data variables'!E$23</f>
        <v>0.9879</v>
      </c>
      <c r="L174" s="214" t="n">
        <f aca="false">J174*K174</f>
        <v>4.1271820434432</v>
      </c>
      <c r="M174" s="213" t="n">
        <v>21</v>
      </c>
      <c r="N174" s="248" t="n">
        <f aca="false">M174*L174</f>
        <v>86.6708229123072</v>
      </c>
      <c r="O174" s="248" t="n">
        <f aca="false">N174*'Factors and data variables'!E$13</f>
        <v>14.7340398950922</v>
      </c>
      <c r="P174" s="212" t="n">
        <f aca="false">SUM(H174)</f>
        <v>0.134</v>
      </c>
      <c r="Q174" s="198" t="n">
        <v>0.987</v>
      </c>
      <c r="R174" s="211" t="n">
        <f aca="false">Q174*P174</f>
        <v>0.132258</v>
      </c>
      <c r="S174" s="155"/>
      <c r="T174" s="215" t="n">
        <f aca="false">N174-O174-R174</f>
        <v>71.804525017215</v>
      </c>
    </row>
    <row r="175" s="176" customFormat="true" ht="12.75" hidden="false" customHeight="false" outlineLevel="0" collapsed="false">
      <c r="B175" s="187" t="n">
        <v>39221</v>
      </c>
      <c r="D175" s="258" t="n">
        <f aca="false">'Imput 2007'!E176-'Imput 2007'!E175</f>
        <v>10297</v>
      </c>
      <c r="E175" s="232" t="n">
        <v>0.5585</v>
      </c>
      <c r="F175" s="209" t="n">
        <v>0.0007168</v>
      </c>
      <c r="G175" s="210" t="n">
        <f aca="false">D175*E175*F175</f>
        <v>4.1222268416</v>
      </c>
      <c r="H175" s="211" t="n">
        <f aca="false">('Imput 2007'!I176-'Imput 2007'!I175)/1000</f>
        <v>0.141</v>
      </c>
      <c r="I175" s="182"/>
      <c r="J175" s="212" t="n">
        <f aca="false">SUM(G175)</f>
        <v>4.1222268416</v>
      </c>
      <c r="K175" s="254" t="n">
        <f aca="false">'Factors and data variables'!E$23</f>
        <v>0.9879</v>
      </c>
      <c r="L175" s="214" t="n">
        <f aca="false">J175*K175</f>
        <v>4.07234789681664</v>
      </c>
      <c r="M175" s="213" t="n">
        <v>21</v>
      </c>
      <c r="N175" s="248" t="n">
        <f aca="false">M175*L175</f>
        <v>85.5193058331495</v>
      </c>
      <c r="O175" s="248" t="n">
        <f aca="false">N175*'Factors and data variables'!E$13</f>
        <v>14.5382819916354</v>
      </c>
      <c r="P175" s="212" t="n">
        <f aca="false">SUM(H175)</f>
        <v>0.141</v>
      </c>
      <c r="Q175" s="198" t="n">
        <v>0.987</v>
      </c>
      <c r="R175" s="211" t="n">
        <f aca="false">Q175*P175</f>
        <v>0.139167</v>
      </c>
      <c r="S175" s="155"/>
      <c r="T175" s="215" t="n">
        <f aca="false">N175-O175-R175</f>
        <v>70.841856841514</v>
      </c>
    </row>
    <row r="176" s="176" customFormat="true" ht="12.75" hidden="false" customHeight="false" outlineLevel="0" collapsed="false">
      <c r="B176" s="187" t="n">
        <v>39222</v>
      </c>
      <c r="D176" s="258" t="n">
        <f aca="false">'Imput 2007'!E177-'Imput 2007'!E176</f>
        <v>10451</v>
      </c>
      <c r="E176" s="247" t="n">
        <f aca="false">'Imput 2007'!F177</f>
        <v>0.531</v>
      </c>
      <c r="F176" s="209" t="n">
        <v>0.0007168</v>
      </c>
      <c r="G176" s="210" t="n">
        <f aca="false">D176*E176*F176</f>
        <v>3.9778679808</v>
      </c>
      <c r="H176" s="211" t="n">
        <f aca="false">('Imput 2007'!I177-'Imput 2007'!I176)/1000</f>
        <v>0.14</v>
      </c>
      <c r="I176" s="182"/>
      <c r="J176" s="212" t="n">
        <f aca="false">SUM(G176)</f>
        <v>3.9778679808</v>
      </c>
      <c r="K176" s="254" t="n">
        <f aca="false">'Factors and data variables'!E$23</f>
        <v>0.9879</v>
      </c>
      <c r="L176" s="214" t="n">
        <f aca="false">J176*K176</f>
        <v>3.92973577823232</v>
      </c>
      <c r="M176" s="213" t="n">
        <v>21</v>
      </c>
      <c r="N176" s="248" t="n">
        <f aca="false">M176*L176</f>
        <v>82.5244513428787</v>
      </c>
      <c r="O176" s="248" t="n">
        <f aca="false">N176*'Factors and data variables'!E$13</f>
        <v>14.0291567282894</v>
      </c>
      <c r="P176" s="212" t="n">
        <f aca="false">SUM(H176)</f>
        <v>0.14</v>
      </c>
      <c r="Q176" s="198" t="n">
        <v>0.987</v>
      </c>
      <c r="R176" s="211" t="n">
        <f aca="false">Q176*P176</f>
        <v>0.13818</v>
      </c>
      <c r="S176" s="155"/>
      <c r="T176" s="215" t="n">
        <f aca="false">N176-O176-R176</f>
        <v>68.3571146145893</v>
      </c>
    </row>
    <row r="177" s="176" customFormat="true" ht="12.75" hidden="false" customHeight="false" outlineLevel="0" collapsed="false">
      <c r="B177" s="187" t="n">
        <v>39223</v>
      </c>
      <c r="D177" s="258" t="n">
        <f aca="false">'Imput 2007'!E178-'Imput 2007'!E177</f>
        <v>10433</v>
      </c>
      <c r="E177" s="247" t="n">
        <f aca="false">'Imput 2007'!F178</f>
        <v>0.558</v>
      </c>
      <c r="F177" s="209" t="n">
        <v>0.0007168</v>
      </c>
      <c r="G177" s="210" t="n">
        <f aca="false">D177*E177*F177</f>
        <v>4.1729329152</v>
      </c>
      <c r="H177" s="211" t="n">
        <f aca="false">('Imput 2007'!I178-'Imput 2007'!I177)/1000</f>
        <v>0.139</v>
      </c>
      <c r="I177" s="182"/>
      <c r="J177" s="212" t="n">
        <f aca="false">SUM(G177)</f>
        <v>4.1729329152</v>
      </c>
      <c r="K177" s="254" t="n">
        <f aca="false">'Factors and data variables'!E$23</f>
        <v>0.9879</v>
      </c>
      <c r="L177" s="214" t="n">
        <f aca="false">J177*K177</f>
        <v>4.12244042692608</v>
      </c>
      <c r="M177" s="213" t="n">
        <v>21</v>
      </c>
      <c r="N177" s="248" t="n">
        <f aca="false">M177*L177</f>
        <v>86.5712489654477</v>
      </c>
      <c r="O177" s="248" t="n">
        <f aca="false">N177*'Factors and data variables'!E$13</f>
        <v>14.7171123241261</v>
      </c>
      <c r="P177" s="212" t="n">
        <f aca="false">SUM(H177)</f>
        <v>0.139</v>
      </c>
      <c r="Q177" s="198" t="n">
        <v>0.987</v>
      </c>
      <c r="R177" s="211" t="n">
        <f aca="false">Q177*P177</f>
        <v>0.137193</v>
      </c>
      <c r="S177" s="155"/>
      <c r="T177" s="215" t="n">
        <f aca="false">N177-O177-R177</f>
        <v>71.7169436413216</v>
      </c>
    </row>
    <row r="178" s="176" customFormat="true" ht="12.75" hidden="false" customHeight="false" outlineLevel="0" collapsed="false">
      <c r="B178" s="187" t="n">
        <v>39224</v>
      </c>
      <c r="D178" s="258" t="n">
        <f aca="false">'Imput 2007'!E179-'Imput 2007'!E178</f>
        <v>10107</v>
      </c>
      <c r="E178" s="232" t="n">
        <v>0.5585</v>
      </c>
      <c r="F178" s="209" t="n">
        <v>0.0007168</v>
      </c>
      <c r="G178" s="210" t="n">
        <f aca="false">D178*E178*F178</f>
        <v>4.0461636096</v>
      </c>
      <c r="H178" s="211" t="n">
        <f aca="false">('Imput 2007'!I179-'Imput 2007'!I178)/1000</f>
        <v>0.14</v>
      </c>
      <c r="I178" s="182"/>
      <c r="J178" s="212" t="n">
        <f aca="false">SUM(G178)</f>
        <v>4.0461636096</v>
      </c>
      <c r="K178" s="254" t="n">
        <f aca="false">'Factors and data variables'!E$23</f>
        <v>0.9879</v>
      </c>
      <c r="L178" s="214" t="n">
        <f aca="false">J178*K178</f>
        <v>3.99720502992384</v>
      </c>
      <c r="M178" s="213" t="n">
        <v>21</v>
      </c>
      <c r="N178" s="248" t="n">
        <f aca="false">M178*L178</f>
        <v>83.9413056284006</v>
      </c>
      <c r="O178" s="248" t="n">
        <f aca="false">N178*'Factors and data variables'!E$13</f>
        <v>14.2700219568281</v>
      </c>
      <c r="P178" s="212" t="n">
        <f aca="false">SUM(H178)</f>
        <v>0.14</v>
      </c>
      <c r="Q178" s="198" t="n">
        <v>0.987</v>
      </c>
      <c r="R178" s="211" t="n">
        <f aca="false">Q178*P178</f>
        <v>0.13818</v>
      </c>
      <c r="S178" s="155"/>
      <c r="T178" s="215" t="n">
        <f aca="false">N178-O178-R178</f>
        <v>69.5331036715725</v>
      </c>
    </row>
    <row r="179" s="176" customFormat="true" ht="12.75" hidden="false" customHeight="false" outlineLevel="0" collapsed="false">
      <c r="B179" s="187" t="n">
        <v>39225</v>
      </c>
      <c r="D179" s="258" t="n">
        <f aca="false">'Imput 2007'!E180-'Imput 2007'!E179</f>
        <v>10259</v>
      </c>
      <c r="E179" s="232" t="n">
        <v>0.5585</v>
      </c>
      <c r="F179" s="209" t="n">
        <v>0.0007168</v>
      </c>
      <c r="G179" s="210" t="n">
        <f aca="false">D179*E179*F179</f>
        <v>4.1070141952</v>
      </c>
      <c r="H179" s="211" t="n">
        <f aca="false">('Imput 2007'!I180-'Imput 2007'!I179)/1000</f>
        <v>0.138</v>
      </c>
      <c r="I179" s="182"/>
      <c r="J179" s="212" t="n">
        <f aca="false">SUM(G179)</f>
        <v>4.1070141952</v>
      </c>
      <c r="K179" s="254" t="n">
        <f aca="false">'Factors and data variables'!E$23</f>
        <v>0.9879</v>
      </c>
      <c r="L179" s="214" t="n">
        <f aca="false">J179*K179</f>
        <v>4.05731932343808</v>
      </c>
      <c r="M179" s="213" t="n">
        <v>21</v>
      </c>
      <c r="N179" s="248" t="n">
        <f aca="false">M179*L179</f>
        <v>85.2037057921997</v>
      </c>
      <c r="O179" s="248" t="n">
        <f aca="false">N179*'Factors and data variables'!E$13</f>
        <v>14.4846299846739</v>
      </c>
      <c r="P179" s="212" t="n">
        <f aca="false">SUM(H179)</f>
        <v>0.138</v>
      </c>
      <c r="Q179" s="198" t="n">
        <v>0.987</v>
      </c>
      <c r="R179" s="211" t="n">
        <f aca="false">Q179*P179</f>
        <v>0.136206</v>
      </c>
      <c r="S179" s="155"/>
      <c r="T179" s="215" t="n">
        <f aca="false">N179-O179-R179</f>
        <v>70.5828698075257</v>
      </c>
      <c r="W179" s="154"/>
      <c r="X179" s="154"/>
      <c r="Y179" s="154"/>
      <c r="Z179" s="154"/>
      <c r="AA179" s="154"/>
      <c r="AB179" s="154"/>
      <c r="AC179" s="154"/>
      <c r="AD179" s="154"/>
      <c r="AE179" s="154"/>
      <c r="AF179" s="154"/>
      <c r="AG179" s="154"/>
    </row>
    <row r="180" s="176" customFormat="true" ht="12.75" hidden="false" customHeight="false" outlineLevel="0" collapsed="false">
      <c r="B180" s="187" t="n">
        <v>39226</v>
      </c>
      <c r="D180" s="258" t="n">
        <f aca="false">'Imput 2007'!E181-'Imput 2007'!E180</f>
        <v>9968</v>
      </c>
      <c r="E180" s="247" t="n">
        <f aca="false">'Imput 2007'!F181</f>
        <v>0.558</v>
      </c>
      <c r="F180" s="209" t="n">
        <v>0.0007168</v>
      </c>
      <c r="G180" s="210" t="n">
        <f aca="false">D180*E180*F180</f>
        <v>3.9869448192</v>
      </c>
      <c r="H180" s="211" t="n">
        <f aca="false">('Imput 2007'!I181-'Imput 2007'!I180)/1000</f>
        <v>0.129</v>
      </c>
      <c r="I180" s="182"/>
      <c r="J180" s="212" t="n">
        <f aca="false">SUM(G180)</f>
        <v>3.9869448192</v>
      </c>
      <c r="K180" s="254" t="n">
        <f aca="false">'Factors and data variables'!E$23</f>
        <v>0.9879</v>
      </c>
      <c r="L180" s="214" t="n">
        <f aca="false">J180*K180</f>
        <v>3.93870278688768</v>
      </c>
      <c r="M180" s="213" t="n">
        <v>21</v>
      </c>
      <c r="N180" s="248" t="n">
        <f aca="false">M180*L180</f>
        <v>82.7127585246413</v>
      </c>
      <c r="O180" s="248" t="n">
        <f aca="false">N180*'Factors and data variables'!E$13</f>
        <v>14.061168949189</v>
      </c>
      <c r="P180" s="212" t="n">
        <f aca="false">SUM(H180)</f>
        <v>0.129</v>
      </c>
      <c r="Q180" s="198" t="n">
        <v>0.987</v>
      </c>
      <c r="R180" s="211" t="n">
        <f aca="false">Q180*P180</f>
        <v>0.127323</v>
      </c>
      <c r="S180" s="155"/>
      <c r="T180" s="215" t="n">
        <f aca="false">N180-O180-R180</f>
        <v>68.5242665754523</v>
      </c>
      <c r="W180" s="154"/>
      <c r="X180" s="154"/>
      <c r="Y180" s="154"/>
      <c r="Z180" s="154"/>
      <c r="AA180" s="154"/>
      <c r="AB180" s="154"/>
      <c r="AC180" s="154"/>
      <c r="AD180" s="154"/>
      <c r="AE180" s="154"/>
      <c r="AF180" s="154"/>
      <c r="AG180" s="154"/>
    </row>
    <row r="181" s="176" customFormat="true" ht="12.75" hidden="false" customHeight="false" outlineLevel="0" collapsed="false">
      <c r="B181" s="187" t="n">
        <v>39227</v>
      </c>
      <c r="D181" s="258" t="n">
        <f aca="false">'Imput 2007'!E182-'Imput 2007'!E181</f>
        <v>10633</v>
      </c>
      <c r="E181" s="232" t="n">
        <v>0.5585</v>
      </c>
      <c r="F181" s="209" t="n">
        <v>0.0007168</v>
      </c>
      <c r="G181" s="210" t="n">
        <f aca="false">D181*E181*F181</f>
        <v>4.2567386624</v>
      </c>
      <c r="H181" s="211" t="n">
        <f aca="false">('Imput 2007'!I182-'Imput 2007'!I181)/1000</f>
        <v>0.128</v>
      </c>
      <c r="I181" s="182"/>
      <c r="J181" s="212" t="n">
        <f aca="false">SUM(G181)</f>
        <v>4.2567386624</v>
      </c>
      <c r="K181" s="254" t="n">
        <f aca="false">'Factors and data variables'!E$23</f>
        <v>0.9879</v>
      </c>
      <c r="L181" s="214" t="n">
        <f aca="false">J181*K181</f>
        <v>4.20523212458496</v>
      </c>
      <c r="M181" s="213" t="n">
        <v>21</v>
      </c>
      <c r="N181" s="248" t="n">
        <f aca="false">M181*L181</f>
        <v>88.3098746162842</v>
      </c>
      <c r="O181" s="248" t="n">
        <f aca="false">N181*'Factors and data variables'!E$13</f>
        <v>15.0126786847683</v>
      </c>
      <c r="P181" s="212" t="n">
        <f aca="false">SUM(H181)</f>
        <v>0.128</v>
      </c>
      <c r="Q181" s="198" t="n">
        <v>0.987</v>
      </c>
      <c r="R181" s="211" t="n">
        <f aca="false">Q181*P181</f>
        <v>0.126336</v>
      </c>
      <c r="S181" s="155"/>
      <c r="T181" s="215" t="n">
        <f aca="false">N181-O181-R181</f>
        <v>73.1708599315159</v>
      </c>
      <c r="W181" s="154"/>
      <c r="X181" s="154"/>
      <c r="Y181" s="154"/>
      <c r="Z181" s="154"/>
      <c r="AA181" s="154"/>
      <c r="AB181" s="154"/>
      <c r="AC181" s="154"/>
      <c r="AD181" s="154"/>
      <c r="AE181" s="154"/>
      <c r="AF181" s="154"/>
      <c r="AG181" s="154"/>
    </row>
    <row r="182" s="176" customFormat="true" ht="12.75" hidden="false" customHeight="false" outlineLevel="0" collapsed="false">
      <c r="B182" s="187" t="n">
        <v>39228</v>
      </c>
      <c r="D182" s="258" t="n">
        <f aca="false">'Imput 2007'!E183-'Imput 2007'!E182</f>
        <v>10413</v>
      </c>
      <c r="E182" s="247" t="n">
        <f aca="false">'Imput 2007'!F183</f>
        <v>0.515</v>
      </c>
      <c r="F182" s="209" t="n">
        <v>0.0007168</v>
      </c>
      <c r="G182" s="210" t="n">
        <f aca="false">D182*E182*F182</f>
        <v>3.843979776</v>
      </c>
      <c r="H182" s="211" t="n">
        <f aca="false">('Imput 2007'!I183-'Imput 2007'!I182)/1000</f>
        <v>0.129</v>
      </c>
      <c r="I182" s="182"/>
      <c r="J182" s="212" t="n">
        <f aca="false">SUM(G182)</f>
        <v>3.843979776</v>
      </c>
      <c r="K182" s="254" t="n">
        <f aca="false">'Factors and data variables'!E$23</f>
        <v>0.9879</v>
      </c>
      <c r="L182" s="214" t="n">
        <f aca="false">J182*K182</f>
        <v>3.7974676207104</v>
      </c>
      <c r="M182" s="213" t="n">
        <v>21</v>
      </c>
      <c r="N182" s="248" t="n">
        <f aca="false">M182*L182</f>
        <v>79.7468200349184</v>
      </c>
      <c r="O182" s="248" t="n">
        <f aca="false">N182*'Factors and data variables'!E$13</f>
        <v>13.5569594059361</v>
      </c>
      <c r="P182" s="212" t="n">
        <f aca="false">SUM(H182)</f>
        <v>0.129</v>
      </c>
      <c r="Q182" s="198" t="n">
        <v>0.987</v>
      </c>
      <c r="R182" s="211" t="n">
        <f aca="false">Q182*P182</f>
        <v>0.127323</v>
      </c>
      <c r="S182" s="155"/>
      <c r="T182" s="215" t="n">
        <f aca="false">N182-O182-R182</f>
        <v>66.0625376289823</v>
      </c>
      <c r="W182" s="154"/>
      <c r="X182" s="154"/>
      <c r="Y182" s="154"/>
      <c r="Z182" s="154"/>
      <c r="AA182" s="154"/>
      <c r="AB182" s="154"/>
      <c r="AC182" s="154"/>
      <c r="AD182" s="154"/>
      <c r="AE182" s="154"/>
      <c r="AF182" s="154"/>
      <c r="AG182" s="154"/>
    </row>
    <row r="183" customFormat="false" ht="12.75" hidden="false" customHeight="false" outlineLevel="0" collapsed="false">
      <c r="A183" s="155"/>
      <c r="B183" s="187" t="n">
        <v>39229</v>
      </c>
      <c r="C183" s="164"/>
      <c r="D183" s="258" t="n">
        <f aca="false">'Imput 2007'!E184-'Imput 2007'!E183</f>
        <v>10370</v>
      </c>
      <c r="E183" s="247" t="n">
        <f aca="false">'Imput 2007'!F184</f>
        <v>0.54</v>
      </c>
      <c r="F183" s="209" t="n">
        <v>0.0007168</v>
      </c>
      <c r="G183" s="210" t="n">
        <f aca="false">D183*E183*F183</f>
        <v>4.01393664</v>
      </c>
      <c r="H183" s="211" t="n">
        <f aca="false">('Imput 2007'!I184-'Imput 2007'!I183)/1000</f>
        <v>0.136</v>
      </c>
      <c r="I183" s="193"/>
      <c r="J183" s="212" t="n">
        <f aca="false">SUM(G183)</f>
        <v>4.01393664</v>
      </c>
      <c r="K183" s="254" t="n">
        <f aca="false">'Factors and data variables'!E$23</f>
        <v>0.9879</v>
      </c>
      <c r="L183" s="214" t="n">
        <f aca="false">J183*K183</f>
        <v>3.965368006656</v>
      </c>
      <c r="M183" s="213" t="n">
        <v>21</v>
      </c>
      <c r="N183" s="248" t="n">
        <f aca="false">M183*L183</f>
        <v>83.272728139776</v>
      </c>
      <c r="O183" s="248" t="n">
        <f aca="false">N183*'Factors and data variables'!E$13</f>
        <v>14.1563637837619</v>
      </c>
      <c r="P183" s="212" t="n">
        <f aca="false">SUM(H183)</f>
        <v>0.136</v>
      </c>
      <c r="Q183" s="198" t="n">
        <v>0.987</v>
      </c>
      <c r="R183" s="211" t="n">
        <f aca="false">Q183*P183</f>
        <v>0.134232</v>
      </c>
      <c r="S183" s="155"/>
      <c r="T183" s="215" t="n">
        <f aca="false">N183-O183-R183</f>
        <v>68.9821323560141</v>
      </c>
    </row>
    <row r="184" customFormat="false" ht="12.75" hidden="false" customHeight="true" outlineLevel="0" collapsed="false">
      <c r="A184" s="155"/>
      <c r="B184" s="187" t="n">
        <v>39230</v>
      </c>
      <c r="C184" s="164"/>
      <c r="D184" s="258" t="n">
        <f aca="false">'Imput 2007'!E185-'Imput 2007'!E184</f>
        <v>10035</v>
      </c>
      <c r="E184" s="247" t="n">
        <f aca="false">'Imput 2007'!F185</f>
        <v>0.556</v>
      </c>
      <c r="F184" s="209" t="n">
        <v>0.0007168</v>
      </c>
      <c r="G184" s="210" t="n">
        <f aca="false">D184*E184*F184</f>
        <v>3.999356928</v>
      </c>
      <c r="H184" s="211" t="n">
        <f aca="false">('Imput 2007'!I185-'Imput 2007'!I184)/1000</f>
        <v>0.136</v>
      </c>
      <c r="I184" s="193"/>
      <c r="J184" s="212" t="n">
        <f aca="false">SUM(G184)</f>
        <v>3.999356928</v>
      </c>
      <c r="K184" s="254" t="n">
        <f aca="false">'Factors and data variables'!E$23</f>
        <v>0.9879</v>
      </c>
      <c r="L184" s="214" t="n">
        <f aca="false">J184*K184</f>
        <v>3.9509647091712</v>
      </c>
      <c r="M184" s="213" t="n">
        <v>21</v>
      </c>
      <c r="N184" s="248" t="n">
        <f aca="false">M184*L184</f>
        <v>82.9702588925952</v>
      </c>
      <c r="O184" s="248" t="n">
        <f aca="false">N184*'Factors and data variables'!E$13</f>
        <v>14.1049440117412</v>
      </c>
      <c r="P184" s="212" t="n">
        <f aca="false">SUM(H184)</f>
        <v>0.136</v>
      </c>
      <c r="Q184" s="198" t="n">
        <v>0.987</v>
      </c>
      <c r="R184" s="211" t="n">
        <f aca="false">Q184*P184</f>
        <v>0.134232</v>
      </c>
      <c r="S184" s="155"/>
      <c r="T184" s="215" t="n">
        <f aca="false">N184-O184-R184</f>
        <v>68.731082880854</v>
      </c>
    </row>
    <row r="185" customFormat="false" ht="12" hidden="false" customHeight="true" outlineLevel="0" collapsed="false">
      <c r="A185" s="155"/>
      <c r="B185" s="187" t="n">
        <v>39231</v>
      </c>
      <c r="C185" s="164"/>
      <c r="D185" s="258" t="n">
        <f aca="false">'Imput 2007'!E186-'Imput 2007'!E185</f>
        <v>9484</v>
      </c>
      <c r="E185" s="247" t="n">
        <f aca="false">'Imput 2007'!F186</f>
        <v>0.512</v>
      </c>
      <c r="F185" s="209" t="n">
        <v>0.0007168</v>
      </c>
      <c r="G185" s="210" t="n">
        <f aca="false">D185*E185*F185</f>
        <v>3.4806431744</v>
      </c>
      <c r="H185" s="211" t="n">
        <f aca="false">('Imput 2007'!I186-'Imput 2007'!I185)/1000</f>
        <v>0.125</v>
      </c>
      <c r="I185" s="193"/>
      <c r="J185" s="212" t="n">
        <f aca="false">SUM(G185)</f>
        <v>3.4806431744</v>
      </c>
      <c r="K185" s="254" t="n">
        <f aca="false">'Factors and data variables'!E$23</f>
        <v>0.9879</v>
      </c>
      <c r="L185" s="214" t="n">
        <f aca="false">J185*K185</f>
        <v>3.43852739198976</v>
      </c>
      <c r="M185" s="213" t="n">
        <v>21</v>
      </c>
      <c r="N185" s="248" t="n">
        <f aca="false">M185*L185</f>
        <v>72.209075231785</v>
      </c>
      <c r="O185" s="248" t="n">
        <f aca="false">N185*'Factors and data variables'!E$13</f>
        <v>12.2755427894034</v>
      </c>
      <c r="P185" s="212" t="n">
        <f aca="false">SUM(H185)</f>
        <v>0.125</v>
      </c>
      <c r="Q185" s="198" t="n">
        <v>0.987</v>
      </c>
      <c r="R185" s="211" t="n">
        <f aca="false">Q185*P185</f>
        <v>0.123375</v>
      </c>
      <c r="S185" s="155"/>
      <c r="T185" s="215" t="n">
        <f aca="false">N185-O185-R185</f>
        <v>59.8101574423815</v>
      </c>
    </row>
    <row r="186" customFormat="false" ht="12.75" hidden="false" customHeight="false" outlineLevel="0" collapsed="false">
      <c r="A186" s="155"/>
      <c r="B186" s="187" t="n">
        <v>39232</v>
      </c>
      <c r="C186" s="164"/>
      <c r="D186" s="258" t="n">
        <f aca="false">'Imput 2007'!E187-'Imput 2007'!E186</f>
        <v>10182</v>
      </c>
      <c r="E186" s="247" t="n">
        <f aca="false">'Imput 2007'!F187</f>
        <v>0.54</v>
      </c>
      <c r="F186" s="209" t="n">
        <v>0.0007168</v>
      </c>
      <c r="G186" s="210" t="n">
        <f aca="false">D186*E186*F186</f>
        <v>3.941167104</v>
      </c>
      <c r="H186" s="211" t="n">
        <f aca="false">('Imput 2007'!I187-'Imput 2007'!I186)/1000</f>
        <v>0.137</v>
      </c>
      <c r="I186" s="193"/>
      <c r="J186" s="212" t="n">
        <f aca="false">SUM(G186)</f>
        <v>3.941167104</v>
      </c>
      <c r="K186" s="254" t="n">
        <f aca="false">'Factors and data variables'!E$23</f>
        <v>0.9879</v>
      </c>
      <c r="L186" s="214" t="n">
        <f aca="false">J186*K186</f>
        <v>3.8934789820416</v>
      </c>
      <c r="M186" s="213" t="n">
        <v>21</v>
      </c>
      <c r="N186" s="248" t="n">
        <f aca="false">M186*L186</f>
        <v>81.7630586228736</v>
      </c>
      <c r="O186" s="248" t="n">
        <f aca="false">N186*'Factors and data variables'!E$13</f>
        <v>13.8997199658885</v>
      </c>
      <c r="P186" s="212" t="n">
        <f aca="false">SUM(H186)</f>
        <v>0.137</v>
      </c>
      <c r="Q186" s="198" t="n">
        <v>0.987</v>
      </c>
      <c r="R186" s="211" t="n">
        <f aca="false">Q186*P186</f>
        <v>0.135219</v>
      </c>
      <c r="S186" s="155"/>
      <c r="T186" s="215" t="n">
        <f aca="false">N186-O186-R186</f>
        <v>67.7281196569851</v>
      </c>
    </row>
    <row r="187" customFormat="false" ht="13.5" hidden="false" customHeight="false" outlineLevel="0" collapsed="false">
      <c r="A187" s="155"/>
      <c r="B187" s="233" t="n">
        <v>39233</v>
      </c>
      <c r="C187" s="164"/>
      <c r="D187" s="234" t="n">
        <f aca="false">'Imput 2007'!E188-'Imput 2007'!E187</f>
        <v>10115</v>
      </c>
      <c r="E187" s="251" t="n">
        <f aca="false">'Imput 2007'!F188</f>
        <v>0.527</v>
      </c>
      <c r="F187" s="235" t="n">
        <v>0.0007168</v>
      </c>
      <c r="G187" s="236" t="n">
        <f aca="false">D187*E187*F187</f>
        <v>3.820977664</v>
      </c>
      <c r="H187" s="237" t="n">
        <f aca="false">('Imput 2007'!I188-'Imput 2007'!I187)/1000</f>
        <v>0.13</v>
      </c>
      <c r="I187" s="193"/>
      <c r="J187" s="238" t="n">
        <f aca="false">SUM(G187)</f>
        <v>3.820977664</v>
      </c>
      <c r="K187" s="255" t="n">
        <f aca="false">'Factors and data variables'!E$23</f>
        <v>0.9879</v>
      </c>
      <c r="L187" s="240" t="n">
        <f aca="false">J187*K187</f>
        <v>3.7747438342656</v>
      </c>
      <c r="M187" s="241" t="n">
        <v>21</v>
      </c>
      <c r="N187" s="240" t="n">
        <f aca="false">M187*L187</f>
        <v>79.2696205195776</v>
      </c>
      <c r="O187" s="240" t="n">
        <f aca="false">N187*'Factors and data variables'!E$13</f>
        <v>13.4758354883282</v>
      </c>
      <c r="P187" s="238" t="n">
        <f aca="false">SUM(H187)</f>
        <v>0.13</v>
      </c>
      <c r="Q187" s="198" t="n">
        <v>0.987</v>
      </c>
      <c r="R187" s="237" t="n">
        <f aca="false">Q187*P187</f>
        <v>0.12831</v>
      </c>
      <c r="S187" s="155"/>
      <c r="T187" s="243" t="n">
        <f aca="false">N187-O187-R187</f>
        <v>65.6654750312494</v>
      </c>
      <c r="U187" s="259"/>
    </row>
    <row r="188" customFormat="false" ht="12.75" hidden="false" customHeight="false" outlineLevel="0" collapsed="false">
      <c r="B188" s="187" t="n">
        <v>39234</v>
      </c>
      <c r="C188" s="163"/>
      <c r="D188" s="257" t="n">
        <f aca="false">'Imput 2007'!E189-'Imput 2007'!E188</f>
        <v>10378</v>
      </c>
      <c r="E188" s="189" t="n">
        <f aca="false">'Imput 2007'!F189</f>
        <v>0.529</v>
      </c>
      <c r="F188" s="190" t="n">
        <v>0.0007168</v>
      </c>
      <c r="G188" s="191" t="n">
        <f aca="false">D188*E188*F188</f>
        <v>3.9352047616</v>
      </c>
      <c r="H188" s="192" t="n">
        <f aca="false">('Imput 2007'!I189-'Imput 2007'!I188)/1000</f>
        <v>0.125</v>
      </c>
      <c r="I188" s="193"/>
      <c r="J188" s="194" t="n">
        <f aca="false">SUM(G188)</f>
        <v>3.9352047616</v>
      </c>
      <c r="K188" s="253" t="n">
        <f aca="false">'Factors and data variables'!E$23</f>
        <v>0.9879</v>
      </c>
      <c r="L188" s="196" t="n">
        <f aca="false">J188*K188</f>
        <v>3.88758878398464</v>
      </c>
      <c r="M188" s="197" t="n">
        <v>21</v>
      </c>
      <c r="N188" s="196" t="n">
        <f aca="false">M188*L188</f>
        <v>81.6393644636774</v>
      </c>
      <c r="O188" s="245" t="n">
        <f aca="false">N188*'Factors and data variables'!E$13</f>
        <v>13.8786919588252</v>
      </c>
      <c r="P188" s="194" t="n">
        <f aca="false">SUM(H188)</f>
        <v>0.125</v>
      </c>
      <c r="Q188" s="198" t="n">
        <v>0.987</v>
      </c>
      <c r="R188" s="192" t="n">
        <f aca="false">Q188*P188</f>
        <v>0.123375</v>
      </c>
      <c r="T188" s="199" t="n">
        <f aca="false">N188-O188-R188</f>
        <v>67.6372975048523</v>
      </c>
    </row>
    <row r="189" customFormat="false" ht="12.75" hidden="false" customHeight="false" outlineLevel="0" collapsed="false">
      <c r="B189" s="187" t="n">
        <v>39235</v>
      </c>
      <c r="C189" s="163"/>
      <c r="D189" s="258" t="n">
        <f aca="false">'Imput 2007'!E190-'Imput 2007'!E189</f>
        <v>10933</v>
      </c>
      <c r="E189" s="249" t="n">
        <v>0.5429</v>
      </c>
      <c r="F189" s="209" t="n">
        <v>0.0007168</v>
      </c>
      <c r="G189" s="210" t="n">
        <f aca="false">D189*E189*F189</f>
        <v>4.25458482176</v>
      </c>
      <c r="H189" s="211" t="n">
        <f aca="false">('Imput 2007'!I190-'Imput 2007'!I189)/1000</f>
        <v>0.122</v>
      </c>
      <c r="I189" s="193"/>
      <c r="J189" s="212" t="n">
        <f aca="false">SUM(G189)</f>
        <v>4.25458482176</v>
      </c>
      <c r="K189" s="254" t="n">
        <f aca="false">'Factors and data variables'!E$23</f>
        <v>0.9879</v>
      </c>
      <c r="L189" s="214" t="n">
        <f aca="false">J189*K189</f>
        <v>4.2031043454167</v>
      </c>
      <c r="M189" s="213" t="n">
        <v>21</v>
      </c>
      <c r="N189" s="214" t="n">
        <f aca="false">M189*L189</f>
        <v>88.2651912537508</v>
      </c>
      <c r="O189" s="248" t="n">
        <f aca="false">N189*'Factors and data variables'!E$13</f>
        <v>15.0050825131376</v>
      </c>
      <c r="P189" s="212" t="n">
        <f aca="false">SUM(H189)</f>
        <v>0.122</v>
      </c>
      <c r="Q189" s="198" t="n">
        <v>0.987</v>
      </c>
      <c r="R189" s="211" t="n">
        <f aca="false">Q189*P189</f>
        <v>0.120414</v>
      </c>
      <c r="T189" s="215" t="n">
        <f aca="false">N189-O189-R189</f>
        <v>73.1396947406132</v>
      </c>
    </row>
    <row r="190" customFormat="false" ht="12.75" hidden="false" customHeight="false" outlineLevel="0" collapsed="false">
      <c r="B190" s="187" t="n">
        <v>39236</v>
      </c>
      <c r="C190" s="163"/>
      <c r="D190" s="258" t="n">
        <f aca="false">'Imput 2007'!E191-'Imput 2007'!E190</f>
        <v>10575</v>
      </c>
      <c r="E190" s="247" t="n">
        <f aca="false">'Imput 2007'!F191</f>
        <v>0.537</v>
      </c>
      <c r="F190" s="209" t="n">
        <v>0.0007168</v>
      </c>
      <c r="G190" s="210" t="n">
        <f aca="false">D190*E190*F190</f>
        <v>4.07054592</v>
      </c>
      <c r="H190" s="211" t="n">
        <f aca="false">('Imput 2007'!I191-'Imput 2007'!I190)/1000</f>
        <v>0.125</v>
      </c>
      <c r="I190" s="193"/>
      <c r="J190" s="212" t="n">
        <f aca="false">SUM(G190)</f>
        <v>4.07054592</v>
      </c>
      <c r="K190" s="254" t="n">
        <f aca="false">'Factors and data variables'!E$23</f>
        <v>0.9879</v>
      </c>
      <c r="L190" s="214" t="n">
        <f aca="false">J190*K190</f>
        <v>4.021292314368</v>
      </c>
      <c r="M190" s="213" t="n">
        <v>21</v>
      </c>
      <c r="N190" s="214" t="n">
        <f aca="false">M190*L190</f>
        <v>84.447138601728</v>
      </c>
      <c r="O190" s="248" t="n">
        <f aca="false">N190*'Factors and data variables'!E$13</f>
        <v>14.3560135622938</v>
      </c>
      <c r="P190" s="212" t="n">
        <f aca="false">SUM(H190)</f>
        <v>0.125</v>
      </c>
      <c r="Q190" s="198" t="n">
        <v>0.987</v>
      </c>
      <c r="R190" s="211" t="n">
        <f aca="false">Q190*P190</f>
        <v>0.123375</v>
      </c>
      <c r="T190" s="215" t="n">
        <f aca="false">N190-O190-R190</f>
        <v>69.9677500394343</v>
      </c>
    </row>
    <row r="191" customFormat="false" ht="12.75" hidden="false" customHeight="false" outlineLevel="0" collapsed="false">
      <c r="B191" s="187" t="n">
        <v>39237</v>
      </c>
      <c r="C191" s="163"/>
      <c r="D191" s="258" t="n">
        <f aca="false">'Imput 2007'!E192-'Imput 2007'!E191</f>
        <v>11008</v>
      </c>
      <c r="E191" s="247" t="n">
        <f aca="false">'Imput 2007'!F192</f>
        <v>0.539</v>
      </c>
      <c r="F191" s="209" t="n">
        <v>0.0007168</v>
      </c>
      <c r="G191" s="210" t="n">
        <f aca="false">D191*E191*F191</f>
        <v>4.2529980416</v>
      </c>
      <c r="H191" s="211" t="n">
        <f aca="false">('Imput 2007'!I192-'Imput 2007'!I191)/1000</f>
        <v>0.118</v>
      </c>
      <c r="I191" s="193"/>
      <c r="J191" s="212" t="n">
        <f aca="false">SUM(G191)</f>
        <v>4.2529980416</v>
      </c>
      <c r="K191" s="254" t="n">
        <f aca="false">'Factors and data variables'!E$23</f>
        <v>0.9879</v>
      </c>
      <c r="L191" s="214" t="n">
        <f aca="false">J191*K191</f>
        <v>4.20153676529664</v>
      </c>
      <c r="M191" s="213" t="n">
        <v>21</v>
      </c>
      <c r="N191" s="214" t="n">
        <f aca="false">M191*L191</f>
        <v>88.2322720712295</v>
      </c>
      <c r="O191" s="248" t="n">
        <f aca="false">N191*'Factors and data variables'!E$13</f>
        <v>14.999486252109</v>
      </c>
      <c r="P191" s="212" t="n">
        <f aca="false">SUM(H191)</f>
        <v>0.118</v>
      </c>
      <c r="Q191" s="198" t="n">
        <v>0.987</v>
      </c>
      <c r="R191" s="211" t="n">
        <f aca="false">Q191*P191</f>
        <v>0.116466</v>
      </c>
      <c r="T191" s="215" t="n">
        <f aca="false">N191-O191-R191</f>
        <v>73.1163198191204</v>
      </c>
    </row>
    <row r="192" customFormat="false" ht="12.75" hidden="false" customHeight="false" outlineLevel="0" collapsed="false">
      <c r="B192" s="187" t="n">
        <v>39238</v>
      </c>
      <c r="C192" s="163"/>
      <c r="D192" s="258" t="n">
        <f aca="false">'Imput 2007'!E193-'Imput 2007'!E192</f>
        <v>10726</v>
      </c>
      <c r="E192" s="247" t="n">
        <f aca="false">'Imput 2007'!F193</f>
        <v>0.512</v>
      </c>
      <c r="F192" s="209" t="n">
        <v>0.0007168</v>
      </c>
      <c r="G192" s="210" t="n">
        <f aca="false">D192*E192*F192</f>
        <v>3.9364591616</v>
      </c>
      <c r="H192" s="211" t="n">
        <v>0</v>
      </c>
      <c r="I192" s="193"/>
      <c r="J192" s="212" t="n">
        <f aca="false">SUM(G192)</f>
        <v>3.9364591616</v>
      </c>
      <c r="K192" s="254" t="n">
        <f aca="false">'Factors and data variables'!E$23</f>
        <v>0.9879</v>
      </c>
      <c r="L192" s="214" t="n">
        <f aca="false">J192*K192</f>
        <v>3.88882800574464</v>
      </c>
      <c r="M192" s="213" t="n">
        <v>21</v>
      </c>
      <c r="N192" s="214" t="n">
        <f aca="false">M192*L192</f>
        <v>81.6653881206375</v>
      </c>
      <c r="O192" s="248" t="n">
        <f aca="false">N192*'Factors and data variables'!E$13</f>
        <v>13.8831159805084</v>
      </c>
      <c r="P192" s="212" t="n">
        <f aca="false">SUM(H192)</f>
        <v>0</v>
      </c>
      <c r="Q192" s="198" t="n">
        <v>0.987</v>
      </c>
      <c r="R192" s="211" t="n">
        <f aca="false">Q192*P192</f>
        <v>0</v>
      </c>
      <c r="T192" s="215" t="n">
        <f aca="false">N192-O192-R192</f>
        <v>67.7822721401291</v>
      </c>
    </row>
    <row r="193" customFormat="false" ht="12.75" hidden="false" customHeight="false" outlineLevel="0" collapsed="false">
      <c r="B193" s="187" t="n">
        <v>39239</v>
      </c>
      <c r="C193" s="163"/>
      <c r="D193" s="258" t="n">
        <f aca="false">'Imput 2007'!E194-'Imput 2007'!E193</f>
        <v>10199</v>
      </c>
      <c r="E193" s="247" t="n">
        <f aca="false">'Imput 2007'!F194</f>
        <v>0.474</v>
      </c>
      <c r="F193" s="209" t="n">
        <v>0.0007168</v>
      </c>
      <c r="G193" s="210" t="n">
        <f aca="false">D193*E193*F193</f>
        <v>3.4652448768</v>
      </c>
      <c r="H193" s="211" t="n">
        <f aca="false">('Imput 2007'!I194-'Imput 2007'!I193)/1000</f>
        <v>0.145</v>
      </c>
      <c r="I193" s="193"/>
      <c r="J193" s="212" t="n">
        <f aca="false">SUM(G193)</f>
        <v>3.4652448768</v>
      </c>
      <c r="K193" s="254" t="n">
        <f aca="false">'Factors and data variables'!E$23</f>
        <v>0.9879</v>
      </c>
      <c r="L193" s="214" t="n">
        <f aca="false">J193*K193</f>
        <v>3.42331541379072</v>
      </c>
      <c r="M193" s="213" t="n">
        <v>21</v>
      </c>
      <c r="N193" s="214" t="n">
        <f aca="false">M193*L193</f>
        <v>71.8896236896051</v>
      </c>
      <c r="O193" s="248" t="n">
        <f aca="false">N193*'Factors and data variables'!E$13</f>
        <v>12.2212360272329</v>
      </c>
      <c r="P193" s="212" t="n">
        <f aca="false">SUM(H193)</f>
        <v>0.145</v>
      </c>
      <c r="Q193" s="198" t="n">
        <v>0.987</v>
      </c>
      <c r="R193" s="211" t="n">
        <f aca="false">Q193*P193</f>
        <v>0.143115</v>
      </c>
      <c r="T193" s="215" t="n">
        <f aca="false">N193-O193-R193</f>
        <v>59.5252726623722</v>
      </c>
    </row>
    <row r="194" customFormat="false" ht="12.75" hidden="false" customHeight="false" outlineLevel="0" collapsed="false">
      <c r="B194" s="187" t="n">
        <v>39240</v>
      </c>
      <c r="C194" s="163"/>
      <c r="D194" s="258" t="n">
        <f aca="false">'Imput 2007'!E195-'Imput 2007'!E194</f>
        <v>12210</v>
      </c>
      <c r="E194" s="247" t="n">
        <f aca="false">'Imput 2007'!F195</f>
        <v>0.482</v>
      </c>
      <c r="F194" s="209" t="n">
        <v>0.0007168</v>
      </c>
      <c r="G194" s="210" t="n">
        <f aca="false">D194*E194*F194</f>
        <v>4.218525696</v>
      </c>
      <c r="H194" s="211" t="n">
        <f aca="false">('Imput 2007'!I195-'Imput 2007'!I194)/1000</f>
        <v>0.104</v>
      </c>
      <c r="I194" s="193"/>
      <c r="J194" s="212" t="n">
        <f aca="false">SUM(G194)</f>
        <v>4.218525696</v>
      </c>
      <c r="K194" s="254" t="n">
        <f aca="false">'Factors and data variables'!E$23</f>
        <v>0.9879</v>
      </c>
      <c r="L194" s="214" t="n">
        <f aca="false">J194*K194</f>
        <v>4.1674815350784</v>
      </c>
      <c r="M194" s="213" t="n">
        <v>21</v>
      </c>
      <c r="N194" s="214" t="n">
        <f aca="false">M194*L194</f>
        <v>87.5171122366464</v>
      </c>
      <c r="O194" s="248" t="n">
        <f aca="false">N194*'Factors and data variables'!E$13</f>
        <v>14.8779090802299</v>
      </c>
      <c r="P194" s="212" t="n">
        <f aca="false">SUM(H194)</f>
        <v>0.104</v>
      </c>
      <c r="Q194" s="198" t="n">
        <v>0.987</v>
      </c>
      <c r="R194" s="211" t="n">
        <f aca="false">Q194*P194</f>
        <v>0.102648</v>
      </c>
      <c r="T194" s="215" t="n">
        <f aca="false">N194-O194-R194</f>
        <v>72.5365551564165</v>
      </c>
    </row>
    <row r="195" customFormat="false" ht="12.75" hidden="false" customHeight="false" outlineLevel="0" collapsed="false">
      <c r="B195" s="187" t="n">
        <v>39241</v>
      </c>
      <c r="C195" s="163"/>
      <c r="D195" s="258" t="n">
        <f aca="false">'Imput 2007'!E196-'Imput 2007'!E195</f>
        <v>12076</v>
      </c>
      <c r="E195" s="247" t="n">
        <f aca="false">'Imput 2007'!F196</f>
        <v>0.501</v>
      </c>
      <c r="F195" s="209" t="n">
        <v>0.0007168</v>
      </c>
      <c r="G195" s="210" t="n">
        <f aca="false">D195*E195*F195</f>
        <v>4.3366944768</v>
      </c>
      <c r="H195" s="211" t="n">
        <f aca="false">('Imput 2007'!I196-'Imput 2007'!I195)/1000</f>
        <v>0.12</v>
      </c>
      <c r="I195" s="193"/>
      <c r="J195" s="212" t="n">
        <f aca="false">SUM(G195)</f>
        <v>4.3366944768</v>
      </c>
      <c r="K195" s="254" t="n">
        <f aca="false">'Factors and data variables'!E$23</f>
        <v>0.9879</v>
      </c>
      <c r="L195" s="214" t="n">
        <f aca="false">J195*K195</f>
        <v>4.28422047363072</v>
      </c>
      <c r="M195" s="213" t="n">
        <v>21</v>
      </c>
      <c r="N195" s="214" t="n">
        <f aca="false">M195*L195</f>
        <v>89.9686299462451</v>
      </c>
      <c r="O195" s="248" t="n">
        <f aca="false">N195*'Factors and data variables'!E$13</f>
        <v>15.2946670908617</v>
      </c>
      <c r="P195" s="212" t="n">
        <f aca="false">SUM(H195)</f>
        <v>0.12</v>
      </c>
      <c r="Q195" s="198" t="n">
        <v>0.987</v>
      </c>
      <c r="R195" s="211" t="n">
        <f aca="false">Q195*P195</f>
        <v>0.11844</v>
      </c>
      <c r="T195" s="215" t="n">
        <f aca="false">N195-O195-R195</f>
        <v>74.5555228553834</v>
      </c>
    </row>
    <row r="196" customFormat="false" ht="12.75" hidden="false" customHeight="false" outlineLevel="0" collapsed="false">
      <c r="B196" s="187" t="n">
        <v>39242</v>
      </c>
      <c r="C196" s="163"/>
      <c r="D196" s="258" t="n">
        <f aca="false">'Imput 2007'!E197-'Imput 2007'!E196</f>
        <v>11204</v>
      </c>
      <c r="E196" s="247" t="n">
        <f aca="false">'Imput 2007'!F197</f>
        <v>0.518</v>
      </c>
      <c r="F196" s="209" t="n">
        <v>0.0007168</v>
      </c>
      <c r="G196" s="210" t="n">
        <f aca="false">D196*E196*F196</f>
        <v>4.1600720896</v>
      </c>
      <c r="H196" s="211" t="n">
        <f aca="false">('Imput 2007'!I197-'Imput 2007'!I196)/1000</f>
        <v>0.112</v>
      </c>
      <c r="I196" s="193"/>
      <c r="J196" s="212" t="n">
        <f aca="false">SUM(G196)</f>
        <v>4.1600720896</v>
      </c>
      <c r="K196" s="254" t="n">
        <f aca="false">'Factors and data variables'!E$23</f>
        <v>0.9879</v>
      </c>
      <c r="L196" s="196" t="n">
        <f aca="false">J196*K196</f>
        <v>4.10973521731584</v>
      </c>
      <c r="M196" s="213" t="n">
        <v>21</v>
      </c>
      <c r="N196" s="214" t="n">
        <f aca="false">M196*L196</f>
        <v>86.3044395636326</v>
      </c>
      <c r="O196" s="248" t="n">
        <f aca="false">N196*'Factors and data variables'!E$13</f>
        <v>14.6717547258175</v>
      </c>
      <c r="P196" s="212" t="n">
        <f aca="false">SUM(H196)</f>
        <v>0.112</v>
      </c>
      <c r="Q196" s="198" t="n">
        <v>0.987</v>
      </c>
      <c r="R196" s="211" t="n">
        <f aca="false">Q196*P196</f>
        <v>0.110544</v>
      </c>
      <c r="T196" s="215" t="n">
        <f aca="false">N196-O196-R196</f>
        <v>71.5221408378151</v>
      </c>
    </row>
    <row r="197" customFormat="false" ht="12.75" hidden="false" customHeight="false" outlineLevel="0" collapsed="false">
      <c r="B197" s="187" t="n">
        <v>39243</v>
      </c>
      <c r="C197" s="163"/>
      <c r="D197" s="258" t="n">
        <f aca="false">'Imput 2007'!E198-'Imput 2007'!E197</f>
        <v>10724</v>
      </c>
      <c r="E197" s="247" t="n">
        <f aca="false">'Imput 2007'!F198</f>
        <v>0.518</v>
      </c>
      <c r="F197" s="209" t="n">
        <v>0.0007168</v>
      </c>
      <c r="G197" s="210" t="n">
        <f aca="false">D197*E197*F197</f>
        <v>3.9818469376</v>
      </c>
      <c r="H197" s="211" t="n">
        <f aca="false">('Imput 2007'!I198-'Imput 2007'!I197)/1000</f>
        <v>0.13</v>
      </c>
      <c r="I197" s="193"/>
      <c r="J197" s="212" t="n">
        <f aca="false">SUM(G197)</f>
        <v>3.9818469376</v>
      </c>
      <c r="K197" s="254" t="n">
        <f aca="false">'Factors and data variables'!E$23</f>
        <v>0.9879</v>
      </c>
      <c r="L197" s="196" t="n">
        <f aca="false">J197*K197</f>
        <v>3.93366658965504</v>
      </c>
      <c r="M197" s="213" t="n">
        <v>21</v>
      </c>
      <c r="N197" s="214" t="n">
        <f aca="false">M197*L197</f>
        <v>82.6069983827559</v>
      </c>
      <c r="O197" s="248" t="n">
        <f aca="false">N197*'Factors and data variables'!E$13</f>
        <v>14.0431897250685</v>
      </c>
      <c r="P197" s="212" t="n">
        <f aca="false">SUM(H197)</f>
        <v>0.13</v>
      </c>
      <c r="Q197" s="198" t="n">
        <v>0.987</v>
      </c>
      <c r="R197" s="211" t="n">
        <f aca="false">Q197*P197</f>
        <v>0.12831</v>
      </c>
      <c r="T197" s="215" t="n">
        <f aca="false">N197-O197-R197</f>
        <v>68.4354986576874</v>
      </c>
    </row>
    <row r="198" customFormat="false" ht="12.75" hidden="false" customHeight="false" outlineLevel="0" collapsed="false">
      <c r="B198" s="187" t="n">
        <v>39244</v>
      </c>
      <c r="C198" s="163"/>
      <c r="D198" s="258" t="n">
        <f aca="false">'Imput 2007'!E199-'Imput 2007'!E198</f>
        <v>10889</v>
      </c>
      <c r="E198" s="247" t="n">
        <f aca="false">'Imput 2007'!F199</f>
        <v>0.487</v>
      </c>
      <c r="F198" s="209" t="n">
        <v>0.0007168</v>
      </c>
      <c r="G198" s="210" t="n">
        <f aca="false">D198*E198*F198</f>
        <v>3.8011495424</v>
      </c>
      <c r="H198" s="211" t="n">
        <f aca="false">('Imput 2007'!I199-'Imput 2007'!I198)/1000</f>
        <v>0.137</v>
      </c>
      <c r="I198" s="193"/>
      <c r="J198" s="212" t="n">
        <f aca="false">SUM(G198)</f>
        <v>3.8011495424</v>
      </c>
      <c r="K198" s="254" t="n">
        <f aca="false">'Factors and data variables'!E$23</f>
        <v>0.9879</v>
      </c>
      <c r="L198" s="196" t="n">
        <f aca="false">J198*K198</f>
        <v>3.75515563293696</v>
      </c>
      <c r="M198" s="213" t="n">
        <v>21</v>
      </c>
      <c r="N198" s="214" t="n">
        <f aca="false">M198*L198</f>
        <v>78.8582682916762</v>
      </c>
      <c r="O198" s="248" t="n">
        <f aca="false">N198*'Factors and data variables'!E$13</f>
        <v>13.4059056095849</v>
      </c>
      <c r="P198" s="212" t="n">
        <f aca="false">SUM(H198)</f>
        <v>0.137</v>
      </c>
      <c r="Q198" s="198" t="n">
        <v>0.987</v>
      </c>
      <c r="R198" s="211" t="n">
        <f aca="false">Q198*P198</f>
        <v>0.135219</v>
      </c>
      <c r="T198" s="215" t="n">
        <f aca="false">N198-O198-R198</f>
        <v>65.3171436820912</v>
      </c>
    </row>
    <row r="199" customFormat="false" ht="12.75" hidden="false" customHeight="false" outlineLevel="0" collapsed="false">
      <c r="B199" s="187" t="n">
        <v>39245</v>
      </c>
      <c r="C199" s="163"/>
      <c r="D199" s="258" t="n">
        <f aca="false">'Imput 2007'!E200-'Imput 2007'!E199</f>
        <v>10516</v>
      </c>
      <c r="E199" s="247" t="n">
        <f aca="false">'Imput 2007'!F200</f>
        <v>0.483</v>
      </c>
      <c r="F199" s="209" t="n">
        <v>0.0007168</v>
      </c>
      <c r="G199" s="210" t="n">
        <f aca="false">D199*E199*F199</f>
        <v>3.6407906304</v>
      </c>
      <c r="H199" s="211" t="n">
        <f aca="false">('Imput 2007'!I200-'Imput 2007'!I199)/1000</f>
        <v>0.137</v>
      </c>
      <c r="I199" s="193"/>
      <c r="J199" s="212" t="n">
        <f aca="false">SUM(G199)</f>
        <v>3.6407906304</v>
      </c>
      <c r="K199" s="254" t="n">
        <f aca="false">'Factors and data variables'!E$23</f>
        <v>0.9879</v>
      </c>
      <c r="L199" s="196" t="n">
        <f aca="false">J199*K199</f>
        <v>3.59673706377216</v>
      </c>
      <c r="M199" s="213" t="n">
        <v>21</v>
      </c>
      <c r="N199" s="214" t="n">
        <f aca="false">M199*L199</f>
        <v>75.5314783392154</v>
      </c>
      <c r="O199" s="248" t="n">
        <f aca="false">N199*'Factors and data variables'!E$13</f>
        <v>12.8403513176666</v>
      </c>
      <c r="P199" s="212" t="n">
        <f aca="false">SUM(H199)</f>
        <v>0.137</v>
      </c>
      <c r="Q199" s="198" t="n">
        <v>0.987</v>
      </c>
      <c r="R199" s="211" t="n">
        <f aca="false">Q199*P199</f>
        <v>0.135219</v>
      </c>
      <c r="T199" s="215" t="n">
        <f aca="false">N199-O199-R199</f>
        <v>62.5559080215487</v>
      </c>
    </row>
    <row r="200" customFormat="false" ht="12.75" hidden="false" customHeight="false" outlineLevel="0" collapsed="false">
      <c r="B200" s="187" t="n">
        <v>39246</v>
      </c>
      <c r="C200" s="163"/>
      <c r="D200" s="258" t="n">
        <f aca="false">'Imput 2007'!E201-'Imput 2007'!E200</f>
        <v>10132</v>
      </c>
      <c r="E200" s="249" t="n">
        <v>0.5429</v>
      </c>
      <c r="F200" s="209" t="n">
        <v>0.0007168</v>
      </c>
      <c r="G200" s="210" t="n">
        <f aca="false">D200*E200*F200</f>
        <v>3.94287509504</v>
      </c>
      <c r="H200" s="211" t="n">
        <f aca="false">('Imput 2007'!I201-'Imput 2007'!I200)/1000</f>
        <v>0.146</v>
      </c>
      <c r="I200" s="193"/>
      <c r="J200" s="212" t="n">
        <f aca="false">SUM(G200)</f>
        <v>3.94287509504</v>
      </c>
      <c r="K200" s="254" t="n">
        <f aca="false">'Factors and data variables'!E$23</f>
        <v>0.9879</v>
      </c>
      <c r="L200" s="196" t="n">
        <f aca="false">J200*K200</f>
        <v>3.89516630639002</v>
      </c>
      <c r="M200" s="213" t="n">
        <v>21</v>
      </c>
      <c r="N200" s="214" t="n">
        <f aca="false">M200*L200</f>
        <v>81.7984924341903</v>
      </c>
      <c r="O200" s="248" t="n">
        <f aca="false">N200*'Factors and data variables'!E$13</f>
        <v>13.9057437138124</v>
      </c>
      <c r="P200" s="212" t="n">
        <f aca="false">SUM(H200)</f>
        <v>0.146</v>
      </c>
      <c r="Q200" s="198" t="n">
        <v>0.987</v>
      </c>
      <c r="R200" s="211" t="n">
        <f aca="false">Q200*P200</f>
        <v>0.144102</v>
      </c>
      <c r="T200" s="215" t="n">
        <f aca="false">N200-O200-R200</f>
        <v>67.748646720378</v>
      </c>
    </row>
    <row r="201" customFormat="false" ht="12.75" hidden="false" customHeight="false" outlineLevel="0" collapsed="false">
      <c r="B201" s="187" t="n">
        <v>39247</v>
      </c>
      <c r="C201" s="163"/>
      <c r="D201" s="258" t="n">
        <f aca="false">'Imput 2007'!E202-'Imput 2007'!E201</f>
        <v>9374</v>
      </c>
      <c r="E201" s="249" t="n">
        <v>0.5429</v>
      </c>
      <c r="F201" s="209" t="n">
        <v>0.0007168</v>
      </c>
      <c r="G201" s="210" t="n">
        <f aca="false">D201*E201*F201</f>
        <v>3.64789884928</v>
      </c>
      <c r="H201" s="211" t="n">
        <f aca="false">('Imput 2007'!I202-'Imput 2007'!I201)/1000</f>
        <v>0.142</v>
      </c>
      <c r="I201" s="193"/>
      <c r="J201" s="212" t="n">
        <f aca="false">SUM(G201)</f>
        <v>3.64789884928</v>
      </c>
      <c r="K201" s="254" t="n">
        <f aca="false">'Factors and data variables'!E$23</f>
        <v>0.9879</v>
      </c>
      <c r="L201" s="196" t="n">
        <f aca="false">J201*K201</f>
        <v>3.60375927320371</v>
      </c>
      <c r="M201" s="213" t="n">
        <v>21</v>
      </c>
      <c r="N201" s="214" t="n">
        <f aca="false">M201*L201</f>
        <v>75.678944737278</v>
      </c>
      <c r="O201" s="248" t="n">
        <f aca="false">N201*'Factors and data variables'!E$13</f>
        <v>12.8654206053373</v>
      </c>
      <c r="P201" s="212" t="n">
        <f aca="false">SUM(H201)</f>
        <v>0.142</v>
      </c>
      <c r="Q201" s="198" t="n">
        <v>0.987</v>
      </c>
      <c r="R201" s="211" t="n">
        <f aca="false">Q201*P201</f>
        <v>0.140154</v>
      </c>
      <c r="T201" s="215" t="n">
        <f aca="false">N201-O201-R201</f>
        <v>62.6733701319407</v>
      </c>
    </row>
    <row r="202" customFormat="false" ht="12.75" hidden="false" customHeight="false" outlineLevel="0" collapsed="false">
      <c r="B202" s="187" t="n">
        <v>39248</v>
      </c>
      <c r="C202" s="163"/>
      <c r="D202" s="258" t="n">
        <f aca="false">'Imput 2007'!E203-'Imput 2007'!E202</f>
        <v>9762</v>
      </c>
      <c r="E202" s="249" t="n">
        <v>0.5429</v>
      </c>
      <c r="F202" s="209" t="n">
        <v>0.0007168</v>
      </c>
      <c r="G202" s="210" t="n">
        <f aca="false">D202*E202*F202</f>
        <v>3.79888932864</v>
      </c>
      <c r="H202" s="211" t="n">
        <f aca="false">('Imput 2007'!I203-'Imput 2007'!I202)/1000</f>
        <v>0.137</v>
      </c>
      <c r="I202" s="193"/>
      <c r="J202" s="212" t="n">
        <f aca="false">SUM(G202)</f>
        <v>3.79888932864</v>
      </c>
      <c r="K202" s="254" t="n">
        <f aca="false">'Factors and data variables'!E$23</f>
        <v>0.9879</v>
      </c>
      <c r="L202" s="196" t="n">
        <f aca="false">J202*K202</f>
        <v>3.75292276776346</v>
      </c>
      <c r="M202" s="213" t="n">
        <v>21</v>
      </c>
      <c r="N202" s="214" t="n">
        <f aca="false">M202*L202</f>
        <v>78.8113781230326</v>
      </c>
      <c r="O202" s="248" t="n">
        <f aca="false">N202*'Factors and data variables'!E$13</f>
        <v>13.3979342809155</v>
      </c>
      <c r="P202" s="212" t="n">
        <f aca="false">SUM(H202)</f>
        <v>0.137</v>
      </c>
      <c r="Q202" s="198" t="n">
        <v>0.987</v>
      </c>
      <c r="R202" s="211" t="n">
        <f aca="false">Q202*P202</f>
        <v>0.135219</v>
      </c>
      <c r="T202" s="215" t="n">
        <f aca="false">N202-O202-R202</f>
        <v>65.278224842117</v>
      </c>
    </row>
    <row r="203" customFormat="false" ht="12.75" hidden="false" customHeight="false" outlineLevel="0" collapsed="false">
      <c r="B203" s="187" t="n">
        <v>39249</v>
      </c>
      <c r="C203" s="163"/>
      <c r="D203" s="258" t="n">
        <f aca="false">'Imput 2007'!E204-'Imput 2007'!E203</f>
        <v>10134</v>
      </c>
      <c r="E203" s="249" t="n">
        <v>0.5429</v>
      </c>
      <c r="F203" s="209" t="n">
        <v>0.0007168</v>
      </c>
      <c r="G203" s="210" t="n">
        <f aca="false">D203*E203*F203</f>
        <v>3.94365339648</v>
      </c>
      <c r="H203" s="211" t="n">
        <f aca="false">('Imput 2007'!I204-'Imput 2007'!I203)/1000</f>
        <v>0.132</v>
      </c>
      <c r="I203" s="193"/>
      <c r="J203" s="212" t="n">
        <f aca="false">SUM(G203)</f>
        <v>3.94365339648</v>
      </c>
      <c r="K203" s="254" t="n">
        <f aca="false">'Factors and data variables'!E$23</f>
        <v>0.9879</v>
      </c>
      <c r="L203" s="196" t="n">
        <f aca="false">J203*K203</f>
        <v>3.89593519038259</v>
      </c>
      <c r="M203" s="213" t="n">
        <v>21</v>
      </c>
      <c r="N203" s="214" t="n">
        <f aca="false">M203*L203</f>
        <v>81.8146389980344</v>
      </c>
      <c r="O203" s="248" t="n">
        <f aca="false">N203*'Factors and data variables'!E$13</f>
        <v>13.9084886296659</v>
      </c>
      <c r="P203" s="212" t="n">
        <f aca="false">SUM(H203)</f>
        <v>0.132</v>
      </c>
      <c r="Q203" s="198" t="n">
        <v>0.987</v>
      </c>
      <c r="R203" s="211" t="n">
        <f aca="false">Q203*P203</f>
        <v>0.130284</v>
      </c>
      <c r="T203" s="215" t="n">
        <f aca="false">N203-O203-R203</f>
        <v>67.7758663683686</v>
      </c>
    </row>
    <row r="204" customFormat="false" ht="12.75" hidden="false" customHeight="false" outlineLevel="0" collapsed="false">
      <c r="B204" s="187" t="n">
        <v>39250</v>
      </c>
      <c r="C204" s="163"/>
      <c r="D204" s="258" t="n">
        <f aca="false">'Imput 2007'!E205-'Imput 2007'!E204</f>
        <v>9781</v>
      </c>
      <c r="E204" s="247" t="n">
        <f aca="false">'Imput 2007'!F205</f>
        <v>0.537</v>
      </c>
      <c r="F204" s="209" t="n">
        <v>0.0007168</v>
      </c>
      <c r="G204" s="210" t="n">
        <f aca="false">D204*E204*F204</f>
        <v>3.7649181696</v>
      </c>
      <c r="H204" s="211" t="n">
        <f aca="false">('Imput 2007'!I205-'Imput 2007'!I204)/1000</f>
        <v>0.127</v>
      </c>
      <c r="I204" s="193"/>
      <c r="J204" s="212" t="n">
        <f aca="false">SUM(G204)</f>
        <v>3.7649181696</v>
      </c>
      <c r="K204" s="254" t="n">
        <f aca="false">'Factors and data variables'!E$23</f>
        <v>0.9879</v>
      </c>
      <c r="L204" s="196" t="n">
        <f aca="false">J204*K204</f>
        <v>3.71936265974784</v>
      </c>
      <c r="M204" s="213" t="n">
        <v>21</v>
      </c>
      <c r="N204" s="214" t="n">
        <f aca="false">M204*L204</f>
        <v>78.1066158547046</v>
      </c>
      <c r="O204" s="248" t="n">
        <f aca="false">N204*'Factors and data variables'!E$13</f>
        <v>13.2781246952998</v>
      </c>
      <c r="P204" s="212" t="n">
        <f aca="false">SUM(H204)</f>
        <v>0.127</v>
      </c>
      <c r="Q204" s="198" t="n">
        <v>0.987</v>
      </c>
      <c r="R204" s="211" t="n">
        <f aca="false">Q204*P204</f>
        <v>0.125349</v>
      </c>
      <c r="T204" s="215" t="n">
        <f aca="false">N204-O204-R204</f>
        <v>64.7031421594049</v>
      </c>
    </row>
    <row r="205" customFormat="false" ht="12.75" hidden="false" customHeight="false" outlineLevel="0" collapsed="false">
      <c r="B205" s="187" t="n">
        <v>39251</v>
      </c>
      <c r="C205" s="163"/>
      <c r="D205" s="258" t="n">
        <f aca="false">'Imput 2007'!E206-'Imput 2007'!E205</f>
        <v>10040</v>
      </c>
      <c r="E205" s="249" t="n">
        <v>0.5429</v>
      </c>
      <c r="F205" s="209" t="n">
        <v>0.0007168</v>
      </c>
      <c r="G205" s="210" t="n">
        <f aca="false">D205*E205*F205</f>
        <v>3.9070732288</v>
      </c>
      <c r="H205" s="211" t="n">
        <f aca="false">('Imput 2007'!I206-'Imput 2007'!I205)/1000</f>
        <v>0.131</v>
      </c>
      <c r="I205" s="193"/>
      <c r="J205" s="212" t="n">
        <f aca="false">SUM(G205)</f>
        <v>3.9070732288</v>
      </c>
      <c r="K205" s="254" t="n">
        <f aca="false">'Factors and data variables'!E$23</f>
        <v>0.9879</v>
      </c>
      <c r="L205" s="196" t="n">
        <f aca="false">J205*K205</f>
        <v>3.85979764273152</v>
      </c>
      <c r="M205" s="213" t="n">
        <v>21</v>
      </c>
      <c r="N205" s="214" t="n">
        <f aca="false">M205*L205</f>
        <v>81.0557504973619</v>
      </c>
      <c r="O205" s="248" t="n">
        <f aca="false">N205*'Factors and data variables'!E$13</f>
        <v>13.7794775845515</v>
      </c>
      <c r="P205" s="212" t="n">
        <f aca="false">SUM(H205)</f>
        <v>0.131</v>
      </c>
      <c r="Q205" s="198" t="n">
        <v>0.987</v>
      </c>
      <c r="R205" s="211" t="n">
        <f aca="false">Q205*P205</f>
        <v>0.129297</v>
      </c>
      <c r="T205" s="215" t="n">
        <f aca="false">N205-O205-R205</f>
        <v>67.1469759128104</v>
      </c>
    </row>
    <row r="206" customFormat="false" ht="12.75" hidden="false" customHeight="false" outlineLevel="0" collapsed="false">
      <c r="B206" s="187" t="n">
        <v>39252</v>
      </c>
      <c r="C206" s="163"/>
      <c r="D206" s="258" t="n">
        <f aca="false">'Imput 2007'!E207-'Imput 2007'!E206</f>
        <v>9060</v>
      </c>
      <c r="E206" s="247" t="n">
        <f aca="false">'Imput 2007'!F207</f>
        <v>0.513</v>
      </c>
      <c r="F206" s="209" t="n">
        <v>0.0007168</v>
      </c>
      <c r="G206" s="210" t="n">
        <f aca="false">D206*E206*F206</f>
        <v>3.331528704</v>
      </c>
      <c r="H206" s="211" t="n">
        <f aca="false">('Imput 2007'!I207-'Imput 2007'!I206)/1000</f>
        <v>0.118</v>
      </c>
      <c r="I206" s="193"/>
      <c r="J206" s="212" t="n">
        <f aca="false">SUM(G206)</f>
        <v>3.331528704</v>
      </c>
      <c r="K206" s="254" t="n">
        <f aca="false">'Factors and data variables'!E$23</f>
        <v>0.9879</v>
      </c>
      <c r="L206" s="196" t="n">
        <f aca="false">J206*K206</f>
        <v>3.2912172066816</v>
      </c>
      <c r="M206" s="213" t="n">
        <v>21</v>
      </c>
      <c r="N206" s="214" t="n">
        <f aca="false">M206*L206</f>
        <v>69.1155613403136</v>
      </c>
      <c r="O206" s="248" t="n">
        <f aca="false">N206*'Factors and data variables'!E$13</f>
        <v>11.7496454278533</v>
      </c>
      <c r="P206" s="212" t="n">
        <f aca="false">SUM(H206)</f>
        <v>0.118</v>
      </c>
      <c r="Q206" s="198" t="n">
        <v>0.987</v>
      </c>
      <c r="R206" s="211" t="n">
        <f aca="false">Q206*P206</f>
        <v>0.116466</v>
      </c>
      <c r="T206" s="215" t="n">
        <f aca="false">N206-O206-R206</f>
        <v>57.2494499124603</v>
      </c>
    </row>
    <row r="207" customFormat="false" ht="12.75" hidden="false" customHeight="false" outlineLevel="0" collapsed="false">
      <c r="B207" s="187" t="n">
        <v>39253</v>
      </c>
      <c r="C207" s="163"/>
      <c r="D207" s="258" t="n">
        <f aca="false">'Imput 2007'!E208-'Imput 2007'!E207</f>
        <v>10737</v>
      </c>
      <c r="E207" s="247" t="n">
        <f aca="false">'Imput 2007'!F208</f>
        <v>0.503</v>
      </c>
      <c r="F207" s="209" t="n">
        <v>0.0007168</v>
      </c>
      <c r="G207" s="210" t="n">
        <f aca="false">D207*E207*F207</f>
        <v>3.8712296448</v>
      </c>
      <c r="H207" s="211" t="n">
        <f aca="false">('Imput 2007'!I208-'Imput 2007'!I207)/1000</f>
        <v>0.106</v>
      </c>
      <c r="I207" s="193"/>
      <c r="J207" s="212" t="n">
        <f aca="false">SUM(G207)</f>
        <v>3.8712296448</v>
      </c>
      <c r="K207" s="254" t="n">
        <f aca="false">'Factors and data variables'!E$23</f>
        <v>0.9879</v>
      </c>
      <c r="L207" s="196" t="n">
        <f aca="false">J207*K207</f>
        <v>3.82438776609792</v>
      </c>
      <c r="M207" s="213" t="n">
        <v>21</v>
      </c>
      <c r="N207" s="214" t="n">
        <f aca="false">M207*L207</f>
        <v>80.3121430880563</v>
      </c>
      <c r="O207" s="248" t="n">
        <f aca="false">N207*'Factors and data variables'!E$13</f>
        <v>13.6530643249696</v>
      </c>
      <c r="P207" s="212" t="n">
        <f aca="false">SUM(H207)</f>
        <v>0.106</v>
      </c>
      <c r="Q207" s="198" t="n">
        <v>0.987</v>
      </c>
      <c r="R207" s="211" t="n">
        <f aca="false">Q207*P207</f>
        <v>0.104622</v>
      </c>
      <c r="T207" s="215" t="n">
        <f aca="false">N207-O207-R207</f>
        <v>66.5544567630867</v>
      </c>
    </row>
    <row r="208" customFormat="false" ht="12.75" hidden="false" customHeight="false" outlineLevel="0" collapsed="false">
      <c r="B208" s="187" t="n">
        <v>39254</v>
      </c>
      <c r="C208" s="163"/>
      <c r="D208" s="258" t="n">
        <f aca="false">'Imput 2007'!E209-'Imput 2007'!E208</f>
        <v>11628</v>
      </c>
      <c r="E208" s="249" t="n">
        <v>0.5429</v>
      </c>
      <c r="F208" s="209" t="n">
        <v>0.0007168</v>
      </c>
      <c r="G208" s="210" t="n">
        <f aca="false">D208*E208*F208</f>
        <v>4.52504457216</v>
      </c>
      <c r="H208" s="211" t="n">
        <f aca="false">('Imput 2007'!I209-'Imput 2007'!I208)/1000</f>
        <v>0.116</v>
      </c>
      <c r="I208" s="193"/>
      <c r="J208" s="212" t="n">
        <f aca="false">SUM(G208)</f>
        <v>4.52504457216</v>
      </c>
      <c r="K208" s="254" t="n">
        <f aca="false">'Factors and data variables'!E$23</f>
        <v>0.9879</v>
      </c>
      <c r="L208" s="196" t="n">
        <f aca="false">J208*K208</f>
        <v>4.47029153283687</v>
      </c>
      <c r="M208" s="213" t="n">
        <v>21</v>
      </c>
      <c r="N208" s="214" t="n">
        <f aca="false">M208*L208</f>
        <v>93.8761221895742</v>
      </c>
      <c r="O208" s="248" t="n">
        <f aca="false">N208*'Factors and data variables'!E$13</f>
        <v>15.9589407722276</v>
      </c>
      <c r="P208" s="212" t="n">
        <f aca="false">SUM(H208)</f>
        <v>0.116</v>
      </c>
      <c r="Q208" s="198" t="n">
        <v>0.987</v>
      </c>
      <c r="R208" s="211" t="n">
        <f aca="false">Q208*P208</f>
        <v>0.114492</v>
      </c>
      <c r="T208" s="215" t="n">
        <f aca="false">N208-O208-R208</f>
        <v>77.8026894173466</v>
      </c>
    </row>
    <row r="209" customFormat="false" ht="12.75" hidden="false" customHeight="false" outlineLevel="0" collapsed="false">
      <c r="B209" s="187" t="n">
        <v>39255</v>
      </c>
      <c r="C209" s="163"/>
      <c r="D209" s="258" t="n">
        <f aca="false">'Imput 2007'!E210-'Imput 2007'!E209</f>
        <v>14268</v>
      </c>
      <c r="E209" s="249" t="n">
        <v>0.5429</v>
      </c>
      <c r="F209" s="209" t="n">
        <v>0.0007168</v>
      </c>
      <c r="G209" s="210" t="n">
        <f aca="false">D209*E209*F209</f>
        <v>5.55240247296</v>
      </c>
      <c r="H209" s="211" t="n">
        <f aca="false">('Imput 2007'!I210-'Imput 2007'!I209)/1000</f>
        <v>0.141</v>
      </c>
      <c r="I209" s="193"/>
      <c r="J209" s="212" t="n">
        <f aca="false">SUM(G209)</f>
        <v>5.55240247296</v>
      </c>
      <c r="K209" s="254" t="n">
        <f aca="false">'Factors and data variables'!E$23</f>
        <v>0.9879</v>
      </c>
      <c r="L209" s="196" t="n">
        <f aca="false">J209*K209</f>
        <v>5.48521840303719</v>
      </c>
      <c r="M209" s="213" t="n">
        <v>21</v>
      </c>
      <c r="N209" s="214" t="n">
        <f aca="false">M209*L209</f>
        <v>115.189586463781</v>
      </c>
      <c r="O209" s="248" t="n">
        <f aca="false">N209*'Factors and data variables'!E$13</f>
        <v>19.5822296988428</v>
      </c>
      <c r="P209" s="212" t="n">
        <f aca="false">SUM(H209)</f>
        <v>0.141</v>
      </c>
      <c r="Q209" s="198" t="n">
        <v>0.987</v>
      </c>
      <c r="R209" s="211" t="n">
        <f aca="false">Q209*P209</f>
        <v>0.139167</v>
      </c>
      <c r="T209" s="215" t="n">
        <f aca="false">N209-O209-R209</f>
        <v>95.4681897649381</v>
      </c>
    </row>
    <row r="210" customFormat="false" ht="12.75" hidden="false" customHeight="false" outlineLevel="0" collapsed="false">
      <c r="B210" s="187" t="n">
        <v>39256</v>
      </c>
      <c r="C210" s="163"/>
      <c r="D210" s="258" t="n">
        <f aca="false">'Imput 2007'!E211-'Imput 2007'!E210</f>
        <v>12157</v>
      </c>
      <c r="E210" s="247" t="n">
        <f aca="false">'Imput 2007'!F211</f>
        <v>0.528</v>
      </c>
      <c r="F210" s="209" t="n">
        <v>0.0007168</v>
      </c>
      <c r="G210" s="210" t="n">
        <f aca="false">D210*E210*F210</f>
        <v>4.6010646528</v>
      </c>
      <c r="H210" s="211" t="n">
        <f aca="false">('Imput 2007'!I211-'Imput 2007'!I210)/1000</f>
        <v>0.122</v>
      </c>
      <c r="I210" s="193"/>
      <c r="J210" s="212" t="n">
        <f aca="false">SUM(G210)</f>
        <v>4.6010646528</v>
      </c>
      <c r="K210" s="254" t="n">
        <f aca="false">'Factors and data variables'!E$23</f>
        <v>0.9879</v>
      </c>
      <c r="L210" s="196" t="n">
        <f aca="false">J210*K210</f>
        <v>4.54539177050112</v>
      </c>
      <c r="M210" s="213" t="n">
        <v>21</v>
      </c>
      <c r="N210" s="214" t="n">
        <f aca="false">M210*L210</f>
        <v>95.4532271805235</v>
      </c>
      <c r="O210" s="248" t="n">
        <f aca="false">N210*'Factors and data variables'!E$13</f>
        <v>16.227048620689</v>
      </c>
      <c r="P210" s="212" t="n">
        <f aca="false">SUM(H210)</f>
        <v>0.122</v>
      </c>
      <c r="Q210" s="198" t="n">
        <v>0.987</v>
      </c>
      <c r="R210" s="211" t="n">
        <f aca="false">Q210*P210</f>
        <v>0.120414</v>
      </c>
      <c r="T210" s="215" t="n">
        <f aca="false">N210-O210-R210</f>
        <v>79.1057645598345</v>
      </c>
    </row>
    <row r="211" customFormat="false" ht="12.75" hidden="false" customHeight="false" outlineLevel="0" collapsed="false">
      <c r="B211" s="187" t="n">
        <v>39257</v>
      </c>
      <c r="C211" s="163"/>
      <c r="D211" s="258" t="n">
        <f aca="false">'Imput 2007'!E212-'Imput 2007'!E211</f>
        <v>12450</v>
      </c>
      <c r="E211" s="249" t="n">
        <v>0.5429</v>
      </c>
      <c r="F211" s="209" t="n">
        <v>0.0007168</v>
      </c>
      <c r="G211" s="210" t="n">
        <f aca="false">D211*E211*F211</f>
        <v>4.844926464</v>
      </c>
      <c r="H211" s="211" t="n">
        <f aca="false">('Imput 2007'!I212-'Imput 2007'!I211)/1000</f>
        <v>0.112</v>
      </c>
      <c r="I211" s="193"/>
      <c r="J211" s="212" t="n">
        <f aca="false">SUM(G211)</f>
        <v>4.844926464</v>
      </c>
      <c r="K211" s="254" t="n">
        <f aca="false">'Factors and data variables'!E$23</f>
        <v>0.9879</v>
      </c>
      <c r="L211" s="196" t="n">
        <f aca="false">J211*K211</f>
        <v>4.7863028537856</v>
      </c>
      <c r="M211" s="213" t="n">
        <v>21</v>
      </c>
      <c r="N211" s="214" t="n">
        <f aca="false">M211*L211</f>
        <v>100.512359929498</v>
      </c>
      <c r="O211" s="248" t="n">
        <f aca="false">N211*'Factors and data variables'!E$13</f>
        <v>17.0871011880146</v>
      </c>
      <c r="P211" s="212" t="n">
        <f aca="false">SUM(H211)</f>
        <v>0.112</v>
      </c>
      <c r="Q211" s="198" t="n">
        <v>0.987</v>
      </c>
      <c r="R211" s="211" t="n">
        <f aca="false">Q211*P211</f>
        <v>0.110544</v>
      </c>
      <c r="T211" s="215" t="n">
        <f aca="false">N211-O211-R211</f>
        <v>83.314714741483</v>
      </c>
    </row>
    <row r="212" customFormat="false" ht="12.75" hidden="false" customHeight="false" outlineLevel="0" collapsed="false">
      <c r="B212" s="187" t="n">
        <v>39258</v>
      </c>
      <c r="C212" s="163"/>
      <c r="D212" s="258" t="n">
        <f aca="false">'Imput 2007'!E213-'Imput 2007'!E212</f>
        <v>12359</v>
      </c>
      <c r="E212" s="249" t="n">
        <v>0.5429</v>
      </c>
      <c r="F212" s="209" t="n">
        <v>0.0007168</v>
      </c>
      <c r="G212" s="210" t="n">
        <f aca="false">D212*E212*F212</f>
        <v>4.80951374848</v>
      </c>
      <c r="H212" s="211" t="n">
        <f aca="false">('Imput 2007'!I213-'Imput 2007'!I212)/1000</f>
        <v>0.114</v>
      </c>
      <c r="I212" s="193"/>
      <c r="J212" s="212" t="n">
        <f aca="false">SUM(G212)</f>
        <v>4.80951374848</v>
      </c>
      <c r="K212" s="254" t="n">
        <f aca="false">'Factors and data variables'!E$23</f>
        <v>0.9879</v>
      </c>
      <c r="L212" s="196" t="n">
        <f aca="false">J212*K212</f>
        <v>4.75131863212339</v>
      </c>
      <c r="M212" s="213" t="n">
        <v>21</v>
      </c>
      <c r="N212" s="214" t="n">
        <f aca="false">M212*L212</f>
        <v>99.7776912745912</v>
      </c>
      <c r="O212" s="248" t="n">
        <f aca="false">N212*'Factors and data variables'!E$13</f>
        <v>16.9622075166805</v>
      </c>
      <c r="P212" s="212" t="n">
        <f aca="false">SUM(H212)</f>
        <v>0.114</v>
      </c>
      <c r="Q212" s="198" t="n">
        <v>0.987</v>
      </c>
      <c r="R212" s="211" t="n">
        <f aca="false">Q212*P212</f>
        <v>0.112518</v>
      </c>
      <c r="T212" s="215" t="n">
        <f aca="false">N212-O212-R212</f>
        <v>82.7029657579107</v>
      </c>
    </row>
    <row r="213" customFormat="false" ht="12.75" hidden="false" customHeight="false" outlineLevel="0" collapsed="false">
      <c r="B213" s="187" t="n">
        <v>39259</v>
      </c>
      <c r="C213" s="163"/>
      <c r="D213" s="258" t="n">
        <f aca="false">'Imput 2007'!E214-'Imput 2007'!E213</f>
        <v>14231</v>
      </c>
      <c r="E213" s="247" t="n">
        <f aca="false">'Imput 2007'!F214</f>
        <v>0.54</v>
      </c>
      <c r="F213" s="209" t="n">
        <v>0.0007168</v>
      </c>
      <c r="G213" s="210" t="n">
        <f aca="false">D213*E213*F213</f>
        <v>5.508421632</v>
      </c>
      <c r="H213" s="211" t="n">
        <f aca="false">('Imput 2007'!I214-'Imput 2007'!I213)/1000</f>
        <v>0.166</v>
      </c>
      <c r="I213" s="193"/>
      <c r="J213" s="212" t="n">
        <f aca="false">SUM(G213)</f>
        <v>5.508421632</v>
      </c>
      <c r="K213" s="254" t="n">
        <f aca="false">'Factors and data variables'!E$23</f>
        <v>0.9879</v>
      </c>
      <c r="L213" s="196" t="n">
        <f aca="false">J213*K213</f>
        <v>5.4417697302528</v>
      </c>
      <c r="M213" s="213" t="n">
        <v>21</v>
      </c>
      <c r="N213" s="214" t="n">
        <f aca="false">M213*L213</f>
        <v>114.277164335309</v>
      </c>
      <c r="O213" s="248" t="n">
        <f aca="false">N213*'Factors and data variables'!E$13</f>
        <v>19.4271179370025</v>
      </c>
      <c r="P213" s="212" t="n">
        <f aca="false">SUM(H213)</f>
        <v>0.166</v>
      </c>
      <c r="Q213" s="198" t="n">
        <v>0.987</v>
      </c>
      <c r="R213" s="211" t="n">
        <f aca="false">Q213*P213</f>
        <v>0.163842</v>
      </c>
      <c r="T213" s="215" t="n">
        <f aca="false">N213-O213-R213</f>
        <v>94.6862043983063</v>
      </c>
    </row>
    <row r="214" customFormat="false" ht="12.75" hidden="false" customHeight="false" outlineLevel="0" collapsed="false">
      <c r="B214" s="187" t="n">
        <v>39260</v>
      </c>
      <c r="C214" s="163"/>
      <c r="D214" s="258" t="n">
        <f aca="false">'Imput 2007'!E215-'Imput 2007'!E214</f>
        <v>14498</v>
      </c>
      <c r="E214" s="247" t="n">
        <f aca="false">'Imput 2007'!F215</f>
        <v>0.534</v>
      </c>
      <c r="F214" s="209" t="n">
        <v>0.0007168</v>
      </c>
      <c r="G214" s="210" t="n">
        <f aca="false">D214*E214*F214</f>
        <v>5.5494168576</v>
      </c>
      <c r="H214" s="211" t="n">
        <f aca="false">('Imput 2007'!I215-'Imput 2007'!I214)/1000</f>
        <v>0.169</v>
      </c>
      <c r="I214" s="193"/>
      <c r="J214" s="212" t="n">
        <f aca="false">SUM(G214)</f>
        <v>5.5494168576</v>
      </c>
      <c r="K214" s="254" t="n">
        <f aca="false">'Factors and data variables'!E$23</f>
        <v>0.9879</v>
      </c>
      <c r="L214" s="196" t="n">
        <f aca="false">J214*K214</f>
        <v>5.48226891362304</v>
      </c>
      <c r="M214" s="213" t="n">
        <v>21</v>
      </c>
      <c r="N214" s="214" t="n">
        <f aca="false">M214*L214</f>
        <v>115.127647186084</v>
      </c>
      <c r="O214" s="248" t="n">
        <f aca="false">N214*'Factors and data variables'!E$13</f>
        <v>19.5717000216343</v>
      </c>
      <c r="P214" s="212" t="n">
        <f aca="false">SUM(H214)</f>
        <v>0.169</v>
      </c>
      <c r="Q214" s="198" t="n">
        <v>0.987</v>
      </c>
      <c r="R214" s="211" t="n">
        <f aca="false">Q214*P214</f>
        <v>0.166803</v>
      </c>
      <c r="T214" s="215" t="n">
        <f aca="false">N214-O214-R214</f>
        <v>95.3891441644496</v>
      </c>
    </row>
    <row r="215" customFormat="false" ht="12.75" hidden="false" customHeight="false" outlineLevel="0" collapsed="false">
      <c r="B215" s="187" t="n">
        <v>39261</v>
      </c>
      <c r="C215" s="163"/>
      <c r="D215" s="258" t="n">
        <f aca="false">'Imput 2007'!E216-'Imput 2007'!E215</f>
        <v>14531</v>
      </c>
      <c r="E215" s="247" t="n">
        <f aca="false">'Imput 2007'!F216</f>
        <v>0.541</v>
      </c>
      <c r="F215" s="209" t="n">
        <v>0.0007168</v>
      </c>
      <c r="G215" s="210" t="n">
        <f aca="false">D215*E215*F215</f>
        <v>5.6349590528</v>
      </c>
      <c r="H215" s="211" t="n">
        <f aca="false">('Imput 2007'!I216-'Imput 2007'!I215)/1000</f>
        <v>0.172</v>
      </c>
      <c r="I215" s="193"/>
      <c r="J215" s="212" t="n">
        <f aca="false">SUM(G215)</f>
        <v>5.6349590528</v>
      </c>
      <c r="K215" s="254" t="n">
        <f aca="false">'Factors and data variables'!E$23</f>
        <v>0.9879</v>
      </c>
      <c r="L215" s="196" t="n">
        <f aca="false">J215*K215</f>
        <v>5.56677604826112</v>
      </c>
      <c r="M215" s="213" t="n">
        <v>21</v>
      </c>
      <c r="N215" s="214" t="n">
        <f aca="false">M215*L215</f>
        <v>116.902297013484</v>
      </c>
      <c r="O215" s="248" t="n">
        <f aca="false">N215*'Factors and data variables'!E$13</f>
        <v>19.8733904922922</v>
      </c>
      <c r="P215" s="212" t="n">
        <f aca="false">SUM(H215)</f>
        <v>0.172</v>
      </c>
      <c r="Q215" s="198" t="n">
        <v>0.987</v>
      </c>
      <c r="R215" s="211" t="n">
        <f aca="false">Q215*P215</f>
        <v>0.169764</v>
      </c>
      <c r="T215" s="215" t="n">
        <f aca="false">N215-O215-R215</f>
        <v>96.8591425211913</v>
      </c>
    </row>
    <row r="216" customFormat="false" ht="12.75" hidden="false" customHeight="false" outlineLevel="0" collapsed="false">
      <c r="B216" s="187" t="n">
        <v>39262</v>
      </c>
      <c r="C216" s="163"/>
      <c r="D216" s="258" t="n">
        <f aca="false">'Imput 2007'!E217-'Imput 2007'!E216</f>
        <v>14881</v>
      </c>
      <c r="E216" s="247" t="n">
        <f aca="false">'Imput 2007'!F217</f>
        <v>0.514</v>
      </c>
      <c r="F216" s="209" t="n">
        <v>0.0007168</v>
      </c>
      <c r="G216" s="210" t="n">
        <f aca="false">D216*E216*F216</f>
        <v>5.4826842112</v>
      </c>
      <c r="H216" s="211" t="n">
        <f aca="false">('Imput 2007'!I217-'Imput 2007'!I216)/1000</f>
        <v>0.164</v>
      </c>
      <c r="I216" s="193"/>
      <c r="J216" s="212" t="n">
        <f aca="false">SUM(G216)</f>
        <v>5.4826842112</v>
      </c>
      <c r="K216" s="254" t="n">
        <f aca="false">'Factors and data variables'!E$23</f>
        <v>0.9879</v>
      </c>
      <c r="L216" s="214" t="n">
        <f aca="false">J216*K216</f>
        <v>5.41634373224448</v>
      </c>
      <c r="M216" s="213" t="n">
        <v>21</v>
      </c>
      <c r="N216" s="214" t="n">
        <f aca="false">M216*L216</f>
        <v>113.743218377134</v>
      </c>
      <c r="O216" s="248" t="n">
        <f aca="false">N216*'Factors and data variables'!E$13</f>
        <v>19.3363471241128</v>
      </c>
      <c r="P216" s="212" t="n">
        <f aca="false">SUM(H216)</f>
        <v>0.164</v>
      </c>
      <c r="Q216" s="198" t="n">
        <v>0.987</v>
      </c>
      <c r="R216" s="211" t="n">
        <f aca="false">Q216*P216</f>
        <v>0.161868</v>
      </c>
      <c r="T216" s="215" t="n">
        <f aca="false">N216-O216-R216</f>
        <v>94.2450032530213</v>
      </c>
    </row>
    <row r="217" customFormat="false" ht="13.5" hidden="false" customHeight="false" outlineLevel="0" collapsed="false">
      <c r="B217" s="233" t="n">
        <v>39263</v>
      </c>
      <c r="C217" s="163"/>
      <c r="D217" s="234" t="n">
        <f aca="false">'Imput 2007'!E218-'Imput 2007'!E217</f>
        <v>14664</v>
      </c>
      <c r="E217" s="249" t="n">
        <v>0.5429</v>
      </c>
      <c r="F217" s="235" t="n">
        <v>0.0007168</v>
      </c>
      <c r="G217" s="236" t="n">
        <f aca="false">D217*E217*F217</f>
        <v>5.70650615808</v>
      </c>
      <c r="H217" s="237" t="n">
        <f aca="false">('Imput 2007'!I218-'Imput 2007'!I217)/1000</f>
        <v>0.17</v>
      </c>
      <c r="I217" s="193"/>
      <c r="J217" s="238" t="n">
        <f aca="false">SUM(G217)</f>
        <v>5.70650615808</v>
      </c>
      <c r="K217" s="255" t="n">
        <f aca="false">'Factors and data variables'!E$23</f>
        <v>0.9879</v>
      </c>
      <c r="L217" s="260" t="n">
        <f aca="false">J217*K217</f>
        <v>5.63745743356723</v>
      </c>
      <c r="M217" s="241" t="n">
        <v>21</v>
      </c>
      <c r="N217" s="240" t="n">
        <f aca="false">M217*L217</f>
        <v>118.386606104912</v>
      </c>
      <c r="O217" s="240" t="n">
        <f aca="false">N217*'Factors and data variables'!E$13</f>
        <v>20.125723037835</v>
      </c>
      <c r="P217" s="238" t="n">
        <f aca="false">SUM(H217)</f>
        <v>0.17</v>
      </c>
      <c r="Q217" s="242" t="n">
        <v>0.987</v>
      </c>
      <c r="R217" s="237" t="n">
        <f aca="false">Q217*P217</f>
        <v>0.16779</v>
      </c>
      <c r="S217" s="155"/>
      <c r="T217" s="243" t="n">
        <f aca="false">N217-O217-R217</f>
        <v>98.0930930670769</v>
      </c>
      <c r="U217" s="259"/>
    </row>
    <row r="218" customFormat="false" ht="12.75" hidden="false" customHeight="false" outlineLevel="0" collapsed="false">
      <c r="B218" s="187" t="n">
        <v>39264</v>
      </c>
      <c r="C218" s="163"/>
      <c r="D218" s="257" t="n">
        <f aca="false">'Imput 2007'!E219-'Imput 2007'!E218</f>
        <v>14739</v>
      </c>
      <c r="E218" s="189" t="n">
        <f aca="false">'Imput 2007'!F219</f>
        <v>0.548</v>
      </c>
      <c r="F218" s="190" t="n">
        <v>0.0007168</v>
      </c>
      <c r="G218" s="191" t="n">
        <f aca="false">D218*E218*F218</f>
        <v>5.7895735296</v>
      </c>
      <c r="H218" s="192" t="n">
        <f aca="false">('Imput 2007'!I219-'Imput 2007'!I218)/1000</f>
        <v>0.167</v>
      </c>
      <c r="I218" s="193"/>
      <c r="J218" s="194" t="n">
        <f aca="false">SUM(G218)</f>
        <v>5.7895735296</v>
      </c>
      <c r="K218" s="253" t="n">
        <f aca="false">'Factors and data variables'!E$23</f>
        <v>0.9879</v>
      </c>
      <c r="L218" s="196" t="n">
        <f aca="false">J218*K218</f>
        <v>5.71951968989184</v>
      </c>
      <c r="M218" s="197" t="n">
        <v>21</v>
      </c>
      <c r="N218" s="196" t="n">
        <f aca="false">M218*L218</f>
        <v>120.109913487729</v>
      </c>
      <c r="O218" s="245" t="n">
        <f aca="false">N218*'Factors and data variables'!E$13</f>
        <v>20.4186852929139</v>
      </c>
      <c r="P218" s="194" t="n">
        <f aca="false">SUM(H218)</f>
        <v>0.167</v>
      </c>
      <c r="Q218" s="246" t="n">
        <v>0.987</v>
      </c>
      <c r="R218" s="192" t="n">
        <f aca="false">Q218*P218</f>
        <v>0.164829</v>
      </c>
      <c r="S218" s="155"/>
      <c r="T218" s="199" t="n">
        <f aca="false">N218-O218-R218</f>
        <v>99.5263991948148</v>
      </c>
    </row>
    <row r="219" customFormat="false" ht="12.75" hidden="false" customHeight="false" outlineLevel="0" collapsed="false">
      <c r="B219" s="187" t="n">
        <v>39265</v>
      </c>
      <c r="C219" s="163"/>
      <c r="D219" s="258" t="n">
        <f aca="false">'Imput 2007'!E220-'Imput 2007'!E219</f>
        <v>14771</v>
      </c>
      <c r="E219" s="247" t="n">
        <f aca="false">'Imput 2007'!F220</f>
        <v>0.548</v>
      </c>
      <c r="F219" s="209" t="n">
        <v>0.0007168</v>
      </c>
      <c r="G219" s="210" t="n">
        <f aca="false">D219*E219*F219</f>
        <v>5.8021433344</v>
      </c>
      <c r="H219" s="211" t="n">
        <f aca="false">('Imput 2007'!I220-'Imput 2007'!I219)/1000</f>
        <v>0.167</v>
      </c>
      <c r="I219" s="193"/>
      <c r="J219" s="212" t="n">
        <f aca="false">SUM(G219)</f>
        <v>5.8021433344</v>
      </c>
      <c r="K219" s="254" t="n">
        <f aca="false">'Factors and data variables'!E$23</f>
        <v>0.9879</v>
      </c>
      <c r="L219" s="196" t="n">
        <f aca="false">J219*K219</f>
        <v>5.73193740005376</v>
      </c>
      <c r="M219" s="213" t="n">
        <v>21</v>
      </c>
      <c r="N219" s="214" t="n">
        <f aca="false">M219*L219</f>
        <v>120.370685401129</v>
      </c>
      <c r="O219" s="248" t="n">
        <f aca="false">N219*'Factors and data variables'!E$13</f>
        <v>20.4630165181919</v>
      </c>
      <c r="P219" s="212" t="n">
        <f aca="false">SUM(H219)</f>
        <v>0.167</v>
      </c>
      <c r="Q219" s="198" t="n">
        <v>0.987</v>
      </c>
      <c r="R219" s="211" t="n">
        <f aca="false">Q219*P219</f>
        <v>0.164829</v>
      </c>
      <c r="S219" s="155"/>
      <c r="T219" s="215" t="n">
        <f aca="false">N219-O219-R219</f>
        <v>99.7428398829371</v>
      </c>
    </row>
    <row r="220" customFormat="false" ht="12.75" hidden="false" customHeight="false" outlineLevel="0" collapsed="false">
      <c r="B220" s="187" t="n">
        <v>39266</v>
      </c>
      <c r="C220" s="163"/>
      <c r="D220" s="258" t="n">
        <f aca="false">'Imput 2007'!E221-'Imput 2007'!E220</f>
        <v>14552</v>
      </c>
      <c r="E220" s="247" t="n">
        <f aca="false">'Imput 2007'!F221</f>
        <v>0.561</v>
      </c>
      <c r="F220" s="209" t="n">
        <v>0.0007168</v>
      </c>
      <c r="G220" s="210" t="n">
        <f aca="false">D220*E220*F220</f>
        <v>5.8517200896</v>
      </c>
      <c r="H220" s="211" t="n">
        <f aca="false">('Imput 2007'!I221-'Imput 2007'!I220)/1000</f>
        <v>0.171</v>
      </c>
      <c r="I220" s="193"/>
      <c r="J220" s="212" t="n">
        <f aca="false">SUM(G220)</f>
        <v>5.8517200896</v>
      </c>
      <c r="K220" s="254" t="n">
        <f aca="false">'Factors and data variables'!E$23</f>
        <v>0.9879</v>
      </c>
      <c r="L220" s="196" t="n">
        <f aca="false">J220*K220</f>
        <v>5.78091427651584</v>
      </c>
      <c r="M220" s="213" t="n">
        <v>21</v>
      </c>
      <c r="N220" s="214" t="n">
        <f aca="false">M220*L220</f>
        <v>121.399199806833</v>
      </c>
      <c r="O220" s="248" t="n">
        <f aca="false">N220*'Factors and data variables'!E$13</f>
        <v>20.6378639671615</v>
      </c>
      <c r="P220" s="212" t="n">
        <f aca="false">SUM(H220)</f>
        <v>0.171</v>
      </c>
      <c r="Q220" s="198" t="n">
        <v>0.987</v>
      </c>
      <c r="R220" s="211" t="n">
        <f aca="false">Q220*P220</f>
        <v>0.168777</v>
      </c>
      <c r="S220" s="155"/>
      <c r="T220" s="215" t="n">
        <f aca="false">N220-O220-R220</f>
        <v>100.592558839671</v>
      </c>
    </row>
    <row r="221" customFormat="false" ht="12.75" hidden="false" customHeight="false" outlineLevel="0" collapsed="false">
      <c r="B221" s="187" t="n">
        <v>39267</v>
      </c>
      <c r="C221" s="163"/>
      <c r="D221" s="258" t="n">
        <f aca="false">'Imput 2007'!E222-'Imput 2007'!E221</f>
        <v>14679</v>
      </c>
      <c r="E221" s="247" t="n">
        <f aca="false">'Imput 2007'!F222</f>
        <v>0.541</v>
      </c>
      <c r="F221" s="209" t="n">
        <v>0.0007168</v>
      </c>
      <c r="G221" s="210" t="n">
        <f aca="false">D221*E221*F221</f>
        <v>5.6923517952</v>
      </c>
      <c r="H221" s="211" t="n">
        <f aca="false">('Imput 2007'!I222-'Imput 2007'!I221)/1000</f>
        <v>0.168</v>
      </c>
      <c r="I221" s="193"/>
      <c r="J221" s="212" t="n">
        <f aca="false">SUM(G221)</f>
        <v>5.6923517952</v>
      </c>
      <c r="K221" s="254" t="n">
        <f aca="false">'Factors and data variables'!E$23</f>
        <v>0.9879</v>
      </c>
      <c r="L221" s="196" t="n">
        <f aca="false">J221*K221</f>
        <v>5.62347433847808</v>
      </c>
      <c r="M221" s="213" t="n">
        <v>21</v>
      </c>
      <c r="N221" s="214" t="n">
        <f aca="false">M221*L221</f>
        <v>118.09296110804</v>
      </c>
      <c r="O221" s="248" t="n">
        <f aca="false">N221*'Factors and data variables'!E$13</f>
        <v>20.0758033883667</v>
      </c>
      <c r="P221" s="212" t="n">
        <f aca="false">SUM(H221)</f>
        <v>0.168</v>
      </c>
      <c r="Q221" s="198" t="n">
        <v>0.987</v>
      </c>
      <c r="R221" s="211" t="n">
        <f aca="false">Q221*P221</f>
        <v>0.165816</v>
      </c>
      <c r="S221" s="155"/>
      <c r="T221" s="215" t="n">
        <f aca="false">N221-O221-R221</f>
        <v>97.8513417196729</v>
      </c>
    </row>
    <row r="222" customFormat="false" ht="12.75" hidden="false" customHeight="false" outlineLevel="0" collapsed="false">
      <c r="B222" s="187" t="n">
        <v>39268</v>
      </c>
      <c r="C222" s="163"/>
      <c r="D222" s="258" t="n">
        <f aca="false">'Imput 2007'!E223-'Imput 2007'!E222</f>
        <v>14692</v>
      </c>
      <c r="E222" s="247" t="n">
        <f aca="false">'Imput 2007'!F223</f>
        <v>0.528</v>
      </c>
      <c r="F222" s="209" t="n">
        <v>0.0007168</v>
      </c>
      <c r="G222" s="210" t="n">
        <f aca="false">D222*E222*F222</f>
        <v>5.5604871168</v>
      </c>
      <c r="H222" s="211" t="n">
        <f aca="false">('Imput 2007'!I223-'Imput 2007'!I222)/1000</f>
        <v>0.169</v>
      </c>
      <c r="I222" s="193"/>
      <c r="J222" s="212" t="n">
        <f aca="false">SUM(G222)</f>
        <v>5.5604871168</v>
      </c>
      <c r="K222" s="254" t="n">
        <f aca="false">'Factors and data variables'!E$23</f>
        <v>0.9879</v>
      </c>
      <c r="L222" s="196" t="n">
        <f aca="false">J222*K222</f>
        <v>5.49320522268672</v>
      </c>
      <c r="M222" s="213" t="n">
        <v>21</v>
      </c>
      <c r="N222" s="214" t="n">
        <f aca="false">M222*L222</f>
        <v>115.357309676421</v>
      </c>
      <c r="O222" s="248" t="n">
        <f aca="false">N222*'Factors and data variables'!E$13</f>
        <v>19.6107426449916</v>
      </c>
      <c r="P222" s="212" t="n">
        <f aca="false">SUM(H222)</f>
        <v>0.169</v>
      </c>
      <c r="Q222" s="198" t="n">
        <v>0.987</v>
      </c>
      <c r="R222" s="211" t="n">
        <f aca="false">Q222*P222</f>
        <v>0.166803</v>
      </c>
      <c r="S222" s="155"/>
      <c r="T222" s="215" t="n">
        <f aca="false">N222-O222-R222</f>
        <v>95.5797640314295</v>
      </c>
    </row>
    <row r="223" customFormat="false" ht="12.75" hidden="false" customHeight="false" outlineLevel="0" collapsed="false">
      <c r="B223" s="187" t="n">
        <v>39269</v>
      </c>
      <c r="C223" s="163"/>
      <c r="D223" s="258" t="n">
        <f aca="false">'Imput 2007'!E224-'Imput 2007'!E223</f>
        <v>13850</v>
      </c>
      <c r="E223" s="247" t="n">
        <f aca="false">'Imput 2007'!F224</f>
        <v>0.567</v>
      </c>
      <c r="F223" s="209" t="n">
        <v>0.0007168</v>
      </c>
      <c r="G223" s="210" t="n">
        <f aca="false">D223*E223*F223</f>
        <v>5.62899456</v>
      </c>
      <c r="H223" s="211" t="n">
        <f aca="false">('Imput 2007'!I224-'Imput 2007'!I223)/1000</f>
        <v>0.168</v>
      </c>
      <c r="I223" s="193"/>
      <c r="J223" s="212" t="n">
        <f aca="false">SUM(G223)</f>
        <v>5.62899456</v>
      </c>
      <c r="K223" s="254" t="n">
        <f aca="false">'Factors and data variables'!E$23</f>
        <v>0.9879</v>
      </c>
      <c r="L223" s="196" t="n">
        <f aca="false">J223*K223</f>
        <v>5.560883725824</v>
      </c>
      <c r="M223" s="213" t="n">
        <v>21</v>
      </c>
      <c r="N223" s="214" t="n">
        <f aca="false">M223*L223</f>
        <v>116.778558242304</v>
      </c>
      <c r="O223" s="248" t="n">
        <f aca="false">N223*'Factors and data variables'!E$13</f>
        <v>19.8523549011917</v>
      </c>
      <c r="P223" s="212" t="n">
        <f aca="false">SUM(H223)</f>
        <v>0.168</v>
      </c>
      <c r="Q223" s="198" t="n">
        <v>0.987</v>
      </c>
      <c r="R223" s="211" t="n">
        <f aca="false">Q223*P223</f>
        <v>0.165816</v>
      </c>
      <c r="S223" s="155"/>
      <c r="T223" s="215" t="n">
        <f aca="false">N223-O223-R223</f>
        <v>96.7603873411123</v>
      </c>
    </row>
    <row r="224" customFormat="false" ht="12.75" hidden="false" customHeight="false" outlineLevel="0" collapsed="false">
      <c r="B224" s="187" t="n">
        <v>39270</v>
      </c>
      <c r="C224" s="163"/>
      <c r="D224" s="258" t="n">
        <f aca="false">'Imput 2007'!E225-'Imput 2007'!E224</f>
        <v>14493</v>
      </c>
      <c r="E224" s="247" t="n">
        <f aca="false">'Imput 2007'!F225</f>
        <v>0.554</v>
      </c>
      <c r="F224" s="209" t="n">
        <v>0.0007168</v>
      </c>
      <c r="G224" s="210" t="n">
        <f aca="false">D224*E224*F224</f>
        <v>5.7552746496</v>
      </c>
      <c r="H224" s="211" t="n">
        <f aca="false">('Imput 2007'!I225-'Imput 2007'!I224)/1000</f>
        <v>0.162</v>
      </c>
      <c r="I224" s="193"/>
      <c r="J224" s="212" t="n">
        <f aca="false">SUM(G224)</f>
        <v>5.7552746496</v>
      </c>
      <c r="K224" s="254" t="n">
        <f aca="false">'Factors and data variables'!E$23</f>
        <v>0.9879</v>
      </c>
      <c r="L224" s="196" t="n">
        <f aca="false">J224*K224</f>
        <v>5.68563582633984</v>
      </c>
      <c r="M224" s="213" t="n">
        <v>21</v>
      </c>
      <c r="N224" s="214" t="n">
        <f aca="false">M224*L224</f>
        <v>119.398352353137</v>
      </c>
      <c r="O224" s="248" t="n">
        <f aca="false">N224*'Factors and data variables'!E$13</f>
        <v>20.2977199000332</v>
      </c>
      <c r="P224" s="212" t="n">
        <f aca="false">SUM(H224)</f>
        <v>0.162</v>
      </c>
      <c r="Q224" s="198" t="n">
        <v>0.987</v>
      </c>
      <c r="R224" s="211" t="n">
        <f aca="false">Q224*P224</f>
        <v>0.159894</v>
      </c>
      <c r="S224" s="155"/>
      <c r="T224" s="215" t="n">
        <f aca="false">N224-O224-R224</f>
        <v>98.9407384531034</v>
      </c>
    </row>
    <row r="225" customFormat="false" ht="12.75" hidden="false" customHeight="false" outlineLevel="0" collapsed="false">
      <c r="B225" s="187" t="n">
        <v>39271</v>
      </c>
      <c r="C225" s="163"/>
      <c r="D225" s="258" t="n">
        <f aca="false">'Imput 2007'!E226-'Imput 2007'!E225</f>
        <v>14570</v>
      </c>
      <c r="E225" s="247" t="n">
        <f aca="false">'Imput 2007'!F226</f>
        <v>0.581</v>
      </c>
      <c r="F225" s="209" t="n">
        <v>0.0007168</v>
      </c>
      <c r="G225" s="210" t="n">
        <f aca="false">D225*E225*F225</f>
        <v>6.067833856</v>
      </c>
      <c r="H225" s="211" t="n">
        <f aca="false">('Imput 2007'!I226-'Imput 2007'!I225)/1000</f>
        <v>0.165</v>
      </c>
      <c r="I225" s="193"/>
      <c r="J225" s="212" t="n">
        <f aca="false">SUM(G225)</f>
        <v>6.067833856</v>
      </c>
      <c r="K225" s="254" t="n">
        <f aca="false">'Factors and data variables'!E$23</f>
        <v>0.9879</v>
      </c>
      <c r="L225" s="196" t="n">
        <f aca="false">J225*K225</f>
        <v>5.9944130663424</v>
      </c>
      <c r="M225" s="213" t="n">
        <v>21</v>
      </c>
      <c r="N225" s="214" t="n">
        <f aca="false">M225*L225</f>
        <v>125.88267439319</v>
      </c>
      <c r="O225" s="248" t="n">
        <f aca="false">N225*'Factors and data variables'!E$13</f>
        <v>21.4000546468424</v>
      </c>
      <c r="P225" s="212" t="n">
        <f aca="false">SUM(H225)</f>
        <v>0.165</v>
      </c>
      <c r="Q225" s="198" t="n">
        <v>0.987</v>
      </c>
      <c r="R225" s="211" t="n">
        <f aca="false">Q225*P225</f>
        <v>0.162855</v>
      </c>
      <c r="S225" s="155"/>
      <c r="T225" s="215" t="n">
        <f aca="false">N225-O225-R225</f>
        <v>104.319764746348</v>
      </c>
      <c r="W225" s="261"/>
    </row>
    <row r="226" customFormat="false" ht="12.75" hidden="false" customHeight="false" outlineLevel="0" collapsed="false">
      <c r="B226" s="187" t="n">
        <v>39272</v>
      </c>
      <c r="C226" s="163"/>
      <c r="D226" s="258" t="n">
        <f aca="false">'Imput 2007'!E227-'Imput 2007'!E226</f>
        <v>14581</v>
      </c>
      <c r="E226" s="247" t="n">
        <f aca="false">'Imput 2007'!F227</f>
        <v>0.561</v>
      </c>
      <c r="F226" s="209" t="n">
        <v>0.0007168</v>
      </c>
      <c r="G226" s="210" t="n">
        <f aca="false">D226*E226*F226</f>
        <v>5.8633817088</v>
      </c>
      <c r="H226" s="211" t="n">
        <f aca="false">('Imput 2007'!I227-'Imput 2007'!I226)/1000</f>
        <v>0.17</v>
      </c>
      <c r="I226" s="193"/>
      <c r="J226" s="212" t="n">
        <f aca="false">SUM(G226)</f>
        <v>5.8633817088</v>
      </c>
      <c r="K226" s="254" t="n">
        <f aca="false">'Factors and data variables'!E$23</f>
        <v>0.9879</v>
      </c>
      <c r="L226" s="196" t="n">
        <f aca="false">J226*K226</f>
        <v>5.79243479012352</v>
      </c>
      <c r="M226" s="213" t="n">
        <v>21</v>
      </c>
      <c r="N226" s="214" t="n">
        <f aca="false">M226*L226</f>
        <v>121.641130592594</v>
      </c>
      <c r="O226" s="248" t="n">
        <f aca="false">N226*'Factors and data variables'!E$13</f>
        <v>20.678992200741</v>
      </c>
      <c r="P226" s="212" t="n">
        <f aca="false">SUM(H226)</f>
        <v>0.17</v>
      </c>
      <c r="Q226" s="198" t="n">
        <v>0.987</v>
      </c>
      <c r="R226" s="211" t="n">
        <f aca="false">Q226*P226</f>
        <v>0.16779</v>
      </c>
      <c r="S226" s="155"/>
      <c r="T226" s="215" t="n">
        <f aca="false">N226-O226-R226</f>
        <v>100.794348391853</v>
      </c>
    </row>
    <row r="227" customFormat="false" ht="12.75" hidden="false" customHeight="false" outlineLevel="0" collapsed="false">
      <c r="B227" s="187" t="n">
        <v>39273</v>
      </c>
      <c r="C227" s="163"/>
      <c r="D227" s="258" t="n">
        <f aca="false">'Imput 2007'!E228-'Imput 2007'!E227</f>
        <v>13845</v>
      </c>
      <c r="E227" s="247" t="n">
        <f aca="false">'Imput 2007'!F228</f>
        <v>0.556</v>
      </c>
      <c r="F227" s="209" t="n">
        <v>0.0007168</v>
      </c>
      <c r="G227" s="210" t="n">
        <f aca="false">D227*E227*F227</f>
        <v>5.517797376</v>
      </c>
      <c r="H227" s="211" t="n">
        <f aca="false">('Imput 2007'!I228-'Imput 2007'!I227)/1000</f>
        <v>0.165</v>
      </c>
      <c r="I227" s="193"/>
      <c r="J227" s="212" t="n">
        <f aca="false">SUM(G227)</f>
        <v>5.517797376</v>
      </c>
      <c r="K227" s="254" t="n">
        <f aca="false">'Factors and data variables'!E$23</f>
        <v>0.9879</v>
      </c>
      <c r="L227" s="196" t="n">
        <f aca="false">J227*K227</f>
        <v>5.4510320277504</v>
      </c>
      <c r="M227" s="213" t="n">
        <v>21</v>
      </c>
      <c r="N227" s="214" t="n">
        <f aca="false">M227*L227</f>
        <v>114.471672582758</v>
      </c>
      <c r="O227" s="248" t="n">
        <f aca="false">N227*'Factors and data variables'!E$13</f>
        <v>19.4601843390689</v>
      </c>
      <c r="P227" s="212" t="n">
        <f aca="false">SUM(H227)</f>
        <v>0.165</v>
      </c>
      <c r="Q227" s="198" t="n">
        <v>0.987</v>
      </c>
      <c r="R227" s="211" t="n">
        <f aca="false">Q227*P227</f>
        <v>0.162855</v>
      </c>
      <c r="S227" s="155"/>
      <c r="T227" s="215" t="n">
        <f aca="false">N227-O227-R227</f>
        <v>94.8486332436895</v>
      </c>
    </row>
    <row r="228" customFormat="false" ht="12.75" hidden="false" customHeight="false" outlineLevel="0" collapsed="false">
      <c r="B228" s="187" t="n">
        <v>39274</v>
      </c>
      <c r="C228" s="163"/>
      <c r="D228" s="258" t="n">
        <f aca="false">'Imput 2007'!E229-'Imput 2007'!E228</f>
        <v>13139</v>
      </c>
      <c r="E228" s="247" t="n">
        <f aca="false">'Imput 2007'!F229</f>
        <v>0.577</v>
      </c>
      <c r="F228" s="209" t="n">
        <v>0.0007168</v>
      </c>
      <c r="G228" s="210" t="n">
        <f aca="false">D228*E228*F228</f>
        <v>5.4342063104</v>
      </c>
      <c r="H228" s="211" t="n">
        <f aca="false">('Imput 2007'!I229-'Imput 2007'!I228)/1000</f>
        <v>0.152</v>
      </c>
      <c r="I228" s="193"/>
      <c r="J228" s="212" t="n">
        <f aca="false">SUM(G228)</f>
        <v>5.4342063104</v>
      </c>
      <c r="K228" s="254" t="n">
        <f aca="false">'Factors and data variables'!E$23</f>
        <v>0.9879</v>
      </c>
      <c r="L228" s="196" t="n">
        <f aca="false">J228*K228</f>
        <v>5.36845241404416</v>
      </c>
      <c r="M228" s="213" t="n">
        <v>21</v>
      </c>
      <c r="N228" s="214" t="n">
        <f aca="false">M228*L228</f>
        <v>112.737500694927</v>
      </c>
      <c r="O228" s="248" t="n">
        <f aca="false">N228*'Factors and data variables'!E$13</f>
        <v>19.1653751181377</v>
      </c>
      <c r="P228" s="212" t="n">
        <f aca="false">SUM(H228)</f>
        <v>0.152</v>
      </c>
      <c r="Q228" s="198" t="n">
        <v>0.987</v>
      </c>
      <c r="R228" s="211" t="n">
        <f aca="false">Q228*P228</f>
        <v>0.150024</v>
      </c>
      <c r="S228" s="155"/>
      <c r="T228" s="215" t="n">
        <f aca="false">N228-O228-R228</f>
        <v>93.4221015767897</v>
      </c>
    </row>
    <row r="229" customFormat="false" ht="12.75" hidden="false" customHeight="false" outlineLevel="0" collapsed="false">
      <c r="B229" s="187" t="n">
        <v>39275</v>
      </c>
      <c r="C229" s="163"/>
      <c r="D229" s="258" t="n">
        <f aca="false">'Imput 2007'!E230-'Imput 2007'!E229</f>
        <v>13518</v>
      </c>
      <c r="E229" s="247" t="n">
        <f aca="false">'Imput 2007'!F230</f>
        <v>0.577</v>
      </c>
      <c r="F229" s="209" t="n">
        <v>0.0007168</v>
      </c>
      <c r="G229" s="210" t="n">
        <f aca="false">D229*E229*F229</f>
        <v>5.5909582848</v>
      </c>
      <c r="H229" s="211" t="n">
        <f aca="false">('Imput 2007'!I230-'Imput 2007'!I229)/1000</f>
        <v>0.152</v>
      </c>
      <c r="I229" s="193"/>
      <c r="J229" s="212" t="n">
        <f aca="false">SUM(G229)</f>
        <v>5.5909582848</v>
      </c>
      <c r="K229" s="254" t="n">
        <f aca="false">'Factors and data variables'!E$23</f>
        <v>0.9879</v>
      </c>
      <c r="L229" s="196" t="n">
        <f aca="false">J229*K229</f>
        <v>5.52330768955392</v>
      </c>
      <c r="M229" s="213" t="n">
        <v>21</v>
      </c>
      <c r="N229" s="214" t="n">
        <f aca="false">M229*L229</f>
        <v>115.989461480632</v>
      </c>
      <c r="O229" s="248" t="n">
        <f aca="false">N229*'Factors and data variables'!E$13</f>
        <v>19.7182084517075</v>
      </c>
      <c r="P229" s="212" t="n">
        <f aca="false">SUM(H229)</f>
        <v>0.152</v>
      </c>
      <c r="Q229" s="198" t="n">
        <v>0.987</v>
      </c>
      <c r="R229" s="211" t="n">
        <f aca="false">Q229*P229</f>
        <v>0.150024</v>
      </c>
      <c r="S229" s="155"/>
      <c r="T229" s="215" t="n">
        <f aca="false">N229-O229-R229</f>
        <v>96.1212290289248</v>
      </c>
    </row>
    <row r="230" customFormat="false" ht="12.75" hidden="false" customHeight="false" outlineLevel="0" collapsed="false">
      <c r="B230" s="187" t="n">
        <v>39276</v>
      </c>
      <c r="C230" s="163"/>
      <c r="D230" s="258" t="n">
        <f aca="false">'Imput 2007'!E231-'Imput 2007'!E230</f>
        <v>13397</v>
      </c>
      <c r="E230" s="247" t="n">
        <f aca="false">'Imput 2007'!F231</f>
        <v>0.603</v>
      </c>
      <c r="F230" s="209" t="n">
        <v>0.0007168</v>
      </c>
      <c r="G230" s="210" t="n">
        <f aca="false">D230*E230*F230</f>
        <v>5.7905906688</v>
      </c>
      <c r="H230" s="211" t="n">
        <f aca="false">('Imput 2007'!I231-'Imput 2007'!I230)/1000</f>
        <v>0.153</v>
      </c>
      <c r="I230" s="193"/>
      <c r="J230" s="212" t="n">
        <f aca="false">SUM(G230)</f>
        <v>5.7905906688</v>
      </c>
      <c r="K230" s="254" t="n">
        <f aca="false">'Factors and data variables'!E$23</f>
        <v>0.9879</v>
      </c>
      <c r="L230" s="196" t="n">
        <f aca="false">J230*K230</f>
        <v>5.72052452170752</v>
      </c>
      <c r="M230" s="213" t="n">
        <v>21</v>
      </c>
      <c r="N230" s="214" t="n">
        <f aca="false">M230*L230</f>
        <v>120.131014955858</v>
      </c>
      <c r="O230" s="248" t="n">
        <f aca="false">N230*'Factors and data variables'!E$13</f>
        <v>20.4222725424958</v>
      </c>
      <c r="P230" s="212" t="n">
        <f aca="false">SUM(H230)</f>
        <v>0.153</v>
      </c>
      <c r="Q230" s="198" t="n">
        <v>0.987</v>
      </c>
      <c r="R230" s="211" t="n">
        <f aca="false">Q230*P230</f>
        <v>0.151011</v>
      </c>
      <c r="S230" s="155"/>
      <c r="T230" s="215" t="n">
        <f aca="false">N230-O230-R230</f>
        <v>99.5577314133621</v>
      </c>
    </row>
    <row r="231" customFormat="false" ht="12.75" hidden="false" customHeight="false" outlineLevel="0" collapsed="false">
      <c r="B231" s="187" t="n">
        <v>39277</v>
      </c>
      <c r="C231" s="163"/>
      <c r="D231" s="258" t="n">
        <f aca="false">'Imput 2007'!E232-'Imput 2007'!E231</f>
        <v>13461</v>
      </c>
      <c r="E231" s="249" t="n">
        <v>0.606</v>
      </c>
      <c r="F231" s="209" t="n">
        <v>0.0007168</v>
      </c>
      <c r="G231" s="210" t="n">
        <f aca="false">D231*E231*F231</f>
        <v>5.8471999488</v>
      </c>
      <c r="H231" s="211" t="n">
        <f aca="false">('Imput 2007'!I232-'Imput 2007'!I231)/1000</f>
        <v>0.152</v>
      </c>
      <c r="I231" s="193"/>
      <c r="J231" s="212" t="n">
        <f aca="false">SUM(G231)</f>
        <v>5.8471999488</v>
      </c>
      <c r="K231" s="254" t="n">
        <f aca="false">'Factors and data variables'!E$23</f>
        <v>0.9879</v>
      </c>
      <c r="L231" s="196" t="n">
        <f aca="false">J231*K231</f>
        <v>5.77644882941952</v>
      </c>
      <c r="M231" s="213" t="n">
        <v>21</v>
      </c>
      <c r="N231" s="214" t="n">
        <f aca="false">M231*L231</f>
        <v>121.30542541781</v>
      </c>
      <c r="O231" s="248" t="n">
        <f aca="false">N231*'Factors and data variables'!E$13</f>
        <v>20.6219223210277</v>
      </c>
      <c r="P231" s="212" t="n">
        <f aca="false">SUM(H231)</f>
        <v>0.152</v>
      </c>
      <c r="Q231" s="198" t="n">
        <v>0.987</v>
      </c>
      <c r="R231" s="211" t="n">
        <f aca="false">Q231*P231</f>
        <v>0.150024</v>
      </c>
      <c r="S231" s="155"/>
      <c r="T231" s="215" t="n">
        <f aca="false">N231-O231-R231</f>
        <v>100.533479096782</v>
      </c>
    </row>
    <row r="232" customFormat="false" ht="12.75" hidden="false" customHeight="false" outlineLevel="0" collapsed="false">
      <c r="B232" s="187" t="n">
        <v>39278</v>
      </c>
      <c r="C232" s="163"/>
      <c r="D232" s="258" t="n">
        <f aca="false">'Imput 2007'!E233-'Imput 2007'!E232</f>
        <v>13635</v>
      </c>
      <c r="E232" s="247" t="n">
        <f aca="false">'Imput 2007'!F233</f>
        <v>0.606</v>
      </c>
      <c r="F232" s="209" t="n">
        <v>0.0007168</v>
      </c>
      <c r="G232" s="210" t="n">
        <f aca="false">D232*E232*F232</f>
        <v>5.922782208</v>
      </c>
      <c r="H232" s="211" t="n">
        <f aca="false">('Imput 2007'!I233-'Imput 2007'!I232)/1000</f>
        <v>0.15</v>
      </c>
      <c r="I232" s="193"/>
      <c r="J232" s="212" t="n">
        <f aca="false">SUM(G232)</f>
        <v>5.922782208</v>
      </c>
      <c r="K232" s="254" t="n">
        <f aca="false">'Factors and data variables'!E$23</f>
        <v>0.9879</v>
      </c>
      <c r="L232" s="196" t="n">
        <f aca="false">J232*K232</f>
        <v>5.8511165432832</v>
      </c>
      <c r="M232" s="213" t="n">
        <v>21</v>
      </c>
      <c r="N232" s="214" t="n">
        <f aca="false">M232*L232</f>
        <v>122.873447408947</v>
      </c>
      <c r="O232" s="248" t="n">
        <f aca="false">N232*'Factors and data variables'!E$13</f>
        <v>20.888486059521</v>
      </c>
      <c r="P232" s="212" t="n">
        <f aca="false">SUM(H232)</f>
        <v>0.15</v>
      </c>
      <c r="Q232" s="198" t="n">
        <v>0.987</v>
      </c>
      <c r="R232" s="211" t="n">
        <f aca="false">Q232*P232</f>
        <v>0.14805</v>
      </c>
      <c r="S232" s="155"/>
      <c r="T232" s="215" t="n">
        <f aca="false">N232-O232-R232</f>
        <v>101.836911349426</v>
      </c>
    </row>
    <row r="233" customFormat="false" ht="12.75" hidden="false" customHeight="false" outlineLevel="0" collapsed="false">
      <c r="B233" s="187" t="n">
        <v>39279</v>
      </c>
      <c r="C233" s="163"/>
      <c r="D233" s="258" t="n">
        <f aca="false">'Imput 2007'!E234-'Imput 2007'!E233</f>
        <v>13715</v>
      </c>
      <c r="E233" s="249" t="n">
        <v>0.606</v>
      </c>
      <c r="F233" s="209" t="n">
        <v>0.0007168</v>
      </c>
      <c r="G233" s="210" t="n">
        <f aca="false">D233*E233*F233</f>
        <v>5.957532672</v>
      </c>
      <c r="H233" s="211" t="n">
        <f aca="false">('Imput 2007'!I234-'Imput 2007'!I233)/1000</f>
        <v>0.151</v>
      </c>
      <c r="I233" s="193"/>
      <c r="J233" s="212" t="n">
        <f aca="false">SUM(G233)</f>
        <v>5.957532672</v>
      </c>
      <c r="K233" s="254" t="n">
        <f aca="false">'Factors and data variables'!E$23</f>
        <v>0.9879</v>
      </c>
      <c r="L233" s="196" t="n">
        <f aca="false">J233*K233</f>
        <v>5.8854465266688</v>
      </c>
      <c r="M233" s="213" t="n">
        <v>21</v>
      </c>
      <c r="N233" s="214" t="n">
        <f aca="false">M233*L233</f>
        <v>123.594377060045</v>
      </c>
      <c r="O233" s="248" t="n">
        <f aca="false">N233*'Factors and data variables'!E$13</f>
        <v>21.0110441002076</v>
      </c>
      <c r="P233" s="212" t="n">
        <f aca="false">SUM(H233)</f>
        <v>0.151</v>
      </c>
      <c r="Q233" s="198" t="n">
        <v>0.987</v>
      </c>
      <c r="R233" s="211" t="n">
        <f aca="false">Q233*P233</f>
        <v>0.149037</v>
      </c>
      <c r="S233" s="155"/>
      <c r="T233" s="215" t="n">
        <f aca="false">N233-O233-R233</f>
        <v>102.434295959837</v>
      </c>
    </row>
    <row r="234" customFormat="false" ht="12.75" hidden="false" customHeight="false" outlineLevel="0" collapsed="false">
      <c r="B234" s="187" t="n">
        <v>39280</v>
      </c>
      <c r="C234" s="163"/>
      <c r="D234" s="258" t="n">
        <f aca="false">'Imput 2007'!E235-'Imput 2007'!E234</f>
        <v>13317</v>
      </c>
      <c r="E234" s="249" t="n">
        <v>0.606</v>
      </c>
      <c r="F234" s="209" t="n">
        <v>0.0007168</v>
      </c>
      <c r="G234" s="210" t="n">
        <f aca="false">D234*E234*F234</f>
        <v>5.7846491136</v>
      </c>
      <c r="H234" s="211" t="n">
        <f aca="false">('Imput 2007'!I235-'Imput 2007'!I234)/1000</f>
        <v>0.164</v>
      </c>
      <c r="I234" s="193"/>
      <c r="J234" s="212" t="n">
        <f aca="false">SUM(G234)</f>
        <v>5.7846491136</v>
      </c>
      <c r="K234" s="254" t="n">
        <f aca="false">'Factors and data variables'!E$23</f>
        <v>0.9879</v>
      </c>
      <c r="L234" s="196" t="n">
        <f aca="false">J234*K234</f>
        <v>5.71465485932544</v>
      </c>
      <c r="M234" s="213" t="n">
        <v>21</v>
      </c>
      <c r="N234" s="214" t="n">
        <f aca="false">M234*L234</f>
        <v>120.007752045834</v>
      </c>
      <c r="O234" s="248" t="n">
        <f aca="false">N234*'Factors and data variables'!E$13</f>
        <v>20.4013178477918</v>
      </c>
      <c r="P234" s="212" t="n">
        <f aca="false">SUM(H234)</f>
        <v>0.164</v>
      </c>
      <c r="Q234" s="198" t="n">
        <v>0.987</v>
      </c>
      <c r="R234" s="211" t="n">
        <f aca="false">Q234*P234</f>
        <v>0.161868</v>
      </c>
      <c r="S234" s="155"/>
      <c r="T234" s="215" t="n">
        <f aca="false">N234-O234-R234</f>
        <v>99.4445661980424</v>
      </c>
    </row>
    <row r="235" customFormat="false" ht="12.75" hidden="false" customHeight="false" outlineLevel="0" collapsed="false">
      <c r="B235" s="187" t="n">
        <v>39281</v>
      </c>
      <c r="C235" s="163"/>
      <c r="D235" s="258" t="n">
        <f aca="false">'Imput 2007'!E236-'Imput 2007'!E235</f>
        <v>13680</v>
      </c>
      <c r="E235" s="249" t="n">
        <v>0.606</v>
      </c>
      <c r="F235" s="209" t="n">
        <v>0.0007168</v>
      </c>
      <c r="G235" s="210" t="n">
        <f aca="false">D235*E235*F235</f>
        <v>5.942329344</v>
      </c>
      <c r="H235" s="211" t="n">
        <f aca="false">('Imput 2007'!I236-'Imput 2007'!I235)/1000</f>
        <v>0.163</v>
      </c>
      <c r="I235" s="193"/>
      <c r="J235" s="212" t="n">
        <f aca="false">SUM(G235)</f>
        <v>5.942329344</v>
      </c>
      <c r="K235" s="254" t="n">
        <f aca="false">'Factors and data variables'!E$23</f>
        <v>0.9879</v>
      </c>
      <c r="L235" s="196" t="n">
        <f aca="false">J235*K235</f>
        <v>5.8704271589376</v>
      </c>
      <c r="M235" s="213" t="n">
        <v>21</v>
      </c>
      <c r="N235" s="214" t="n">
        <f aca="false">M235*L235</f>
        <v>123.27897033769</v>
      </c>
      <c r="O235" s="248" t="n">
        <f aca="false">N235*'Factors and data variables'!E$13</f>
        <v>20.9574249574072</v>
      </c>
      <c r="P235" s="212" t="n">
        <f aca="false">SUM(H235)</f>
        <v>0.163</v>
      </c>
      <c r="Q235" s="198" t="n">
        <v>0.987</v>
      </c>
      <c r="R235" s="211" t="n">
        <f aca="false">Q235*P235</f>
        <v>0.160881</v>
      </c>
      <c r="S235" s="155"/>
      <c r="T235" s="215" t="n">
        <f aca="false">N235-O235-R235</f>
        <v>102.160664380282</v>
      </c>
    </row>
    <row r="236" customFormat="false" ht="12.75" hidden="false" customHeight="false" outlineLevel="0" collapsed="false">
      <c r="B236" s="187" t="n">
        <v>39282</v>
      </c>
      <c r="C236" s="163"/>
      <c r="D236" s="258" t="n">
        <f aca="false">'Imput 2007'!E237-'Imput 2007'!E236</f>
        <v>13687</v>
      </c>
      <c r="E236" s="249" t="n">
        <v>0.606</v>
      </c>
      <c r="F236" s="209" t="n">
        <v>0.0007168</v>
      </c>
      <c r="G236" s="210" t="n">
        <f aca="false">D236*E236*F236</f>
        <v>5.9453700096</v>
      </c>
      <c r="H236" s="211" t="n">
        <f aca="false">('Imput 2007'!I237-'Imput 2007'!I236)/1000</f>
        <v>0.151</v>
      </c>
      <c r="I236" s="193"/>
      <c r="J236" s="212" t="n">
        <f aca="false">SUM(G236)</f>
        <v>5.9453700096</v>
      </c>
      <c r="K236" s="254" t="n">
        <f aca="false">'Factors and data variables'!E$23</f>
        <v>0.9879</v>
      </c>
      <c r="L236" s="196" t="n">
        <f aca="false">J236*K236</f>
        <v>5.87343103248384</v>
      </c>
      <c r="M236" s="213" t="n">
        <v>21</v>
      </c>
      <c r="N236" s="214" t="n">
        <f aca="false">M236*L236</f>
        <v>123.342051682161</v>
      </c>
      <c r="O236" s="248" t="n">
        <f aca="false">N236*'Factors and data variables'!E$13</f>
        <v>20.9681487859673</v>
      </c>
      <c r="P236" s="212" t="n">
        <f aca="false">SUM(H236)</f>
        <v>0.151</v>
      </c>
      <c r="Q236" s="198" t="n">
        <v>0.987</v>
      </c>
      <c r="R236" s="211" t="n">
        <f aca="false">Q236*P236</f>
        <v>0.149037</v>
      </c>
      <c r="S236" s="155"/>
      <c r="T236" s="215" t="n">
        <f aca="false">N236-O236-R236</f>
        <v>102.224865896193</v>
      </c>
    </row>
    <row r="237" customFormat="false" ht="12.75" hidden="false" customHeight="false" outlineLevel="0" collapsed="false">
      <c r="B237" s="187" t="n">
        <v>39283</v>
      </c>
      <c r="C237" s="163"/>
      <c r="D237" s="258" t="n">
        <f aca="false">'Imput 2007'!E238-'Imput 2007'!E237</f>
        <v>13731</v>
      </c>
      <c r="E237" s="249" t="n">
        <v>0.606</v>
      </c>
      <c r="F237" s="209" t="n">
        <v>0.0007168</v>
      </c>
      <c r="G237" s="210" t="n">
        <f aca="false">D237*E237*F237</f>
        <v>5.9644827648</v>
      </c>
      <c r="H237" s="211" t="n">
        <f aca="false">('Imput 2007'!I238-'Imput 2007'!I237)/1000</f>
        <v>0.151</v>
      </c>
      <c r="I237" s="193"/>
      <c r="J237" s="212" t="n">
        <f aca="false">SUM(G237)</f>
        <v>5.9644827648</v>
      </c>
      <c r="K237" s="254" t="n">
        <f aca="false">'Factors and data variables'!E$23</f>
        <v>0.9879</v>
      </c>
      <c r="L237" s="196" t="n">
        <f aca="false">J237*K237</f>
        <v>5.89231252334592</v>
      </c>
      <c r="M237" s="213" t="n">
        <v>21</v>
      </c>
      <c r="N237" s="214" t="n">
        <f aca="false">M237*L237</f>
        <v>123.738562990264</v>
      </c>
      <c r="O237" s="248" t="n">
        <f aca="false">N237*'Factors and data variables'!E$13</f>
        <v>21.0355557083449</v>
      </c>
      <c r="P237" s="212" t="n">
        <f aca="false">SUM(H237)</f>
        <v>0.151</v>
      </c>
      <c r="Q237" s="198" t="n">
        <v>0.987</v>
      </c>
      <c r="R237" s="211" t="n">
        <f aca="false">Q237*P237</f>
        <v>0.149037</v>
      </c>
      <c r="S237" s="155"/>
      <c r="T237" s="215" t="n">
        <f aca="false">N237-O237-R237</f>
        <v>102.553970281919</v>
      </c>
    </row>
    <row r="238" customFormat="false" ht="12.75" hidden="false" customHeight="false" outlineLevel="0" collapsed="false">
      <c r="B238" s="187" t="n">
        <v>39284</v>
      </c>
      <c r="C238" s="163"/>
      <c r="D238" s="258" t="n">
        <f aca="false">'Imput 2007'!E239-'Imput 2007'!E238</f>
        <v>13652</v>
      </c>
      <c r="E238" s="249" t="n">
        <v>0.606</v>
      </c>
      <c r="F238" s="209" t="n">
        <v>0.0007168</v>
      </c>
      <c r="G238" s="210" t="n">
        <f aca="false">D238*E238*F238</f>
        <v>5.9301666816</v>
      </c>
      <c r="H238" s="211" t="n">
        <f aca="false">('Imput 2007'!I239-'Imput 2007'!I238)/1000</f>
        <v>0.161</v>
      </c>
      <c r="I238" s="193"/>
      <c r="J238" s="212" t="n">
        <f aca="false">SUM(G238)</f>
        <v>5.9301666816</v>
      </c>
      <c r="K238" s="254" t="n">
        <f aca="false">'Factors and data variables'!E$23</f>
        <v>0.9879</v>
      </c>
      <c r="L238" s="196" t="n">
        <f aca="false">J238*K238</f>
        <v>5.85841166475264</v>
      </c>
      <c r="M238" s="213" t="n">
        <v>21</v>
      </c>
      <c r="N238" s="214" t="n">
        <f aca="false">M238*L238</f>
        <v>123.026644959805</v>
      </c>
      <c r="O238" s="248" t="n">
        <f aca="false">N238*'Factors and data variables'!E$13</f>
        <v>20.9145296431669</v>
      </c>
      <c r="P238" s="212" t="n">
        <f aca="false">SUM(H238)</f>
        <v>0.161</v>
      </c>
      <c r="Q238" s="198" t="n">
        <v>0.987</v>
      </c>
      <c r="R238" s="211" t="n">
        <f aca="false">Q238*P238</f>
        <v>0.158907</v>
      </c>
      <c r="S238" s="155"/>
      <c r="T238" s="215" t="n">
        <f aca="false">N238-O238-R238</f>
        <v>101.953208316639</v>
      </c>
    </row>
    <row r="239" customFormat="false" ht="12.75" hidden="false" customHeight="false" outlineLevel="0" collapsed="false">
      <c r="B239" s="187" t="n">
        <v>39285</v>
      </c>
      <c r="C239" s="163"/>
      <c r="D239" s="258" t="n">
        <f aca="false">'Imput 2007'!E240-'Imput 2007'!E239</f>
        <v>13557</v>
      </c>
      <c r="E239" s="249" t="n">
        <v>0.606</v>
      </c>
      <c r="F239" s="209" t="n">
        <v>0.0007168</v>
      </c>
      <c r="G239" s="210" t="n">
        <f aca="false">D239*E239*F239</f>
        <v>5.8889005056</v>
      </c>
      <c r="H239" s="211" t="n">
        <f aca="false">('Imput 2007'!I240-'Imput 2007'!I239)/1000</f>
        <v>0.151</v>
      </c>
      <c r="I239" s="193"/>
      <c r="J239" s="212" t="n">
        <f aca="false">SUM(G239)</f>
        <v>5.8889005056</v>
      </c>
      <c r="K239" s="254" t="n">
        <f aca="false">'Factors and data variables'!E$23</f>
        <v>0.9879</v>
      </c>
      <c r="L239" s="196" t="n">
        <f aca="false">J239*K239</f>
        <v>5.81764480948224</v>
      </c>
      <c r="M239" s="213" t="n">
        <v>21</v>
      </c>
      <c r="N239" s="214" t="n">
        <f aca="false">M239*L239</f>
        <v>122.170540999127</v>
      </c>
      <c r="O239" s="248" t="n">
        <f aca="false">N239*'Factors and data variables'!E$13</f>
        <v>20.7689919698516</v>
      </c>
      <c r="P239" s="212" t="n">
        <f aca="false">SUM(H239)</f>
        <v>0.151</v>
      </c>
      <c r="Q239" s="198" t="n">
        <v>0.987</v>
      </c>
      <c r="R239" s="211" t="n">
        <f aca="false">Q239*P239</f>
        <v>0.149037</v>
      </c>
      <c r="S239" s="155"/>
      <c r="T239" s="215" t="n">
        <f aca="false">N239-O239-R239</f>
        <v>101.252512029275</v>
      </c>
    </row>
    <row r="240" customFormat="false" ht="12.75" hidden="false" customHeight="false" outlineLevel="0" collapsed="false">
      <c r="B240" s="187" t="n">
        <v>39286</v>
      </c>
      <c r="C240" s="163"/>
      <c r="D240" s="258" t="n">
        <f aca="false">'Imput 2007'!E241-'Imput 2007'!E240</f>
        <v>13552</v>
      </c>
      <c r="E240" s="249" t="n">
        <v>0.606</v>
      </c>
      <c r="F240" s="209" t="n">
        <v>0.0007168</v>
      </c>
      <c r="G240" s="210" t="n">
        <f aca="false">D240*E240*F240</f>
        <v>5.8867286016</v>
      </c>
      <c r="H240" s="211" t="n">
        <f aca="false">('Imput 2007'!I241-'Imput 2007'!I240)/1000</f>
        <v>0.151</v>
      </c>
      <c r="I240" s="193"/>
      <c r="J240" s="212" t="n">
        <f aca="false">SUM(G240)</f>
        <v>5.8867286016</v>
      </c>
      <c r="K240" s="254" t="n">
        <f aca="false">'Factors and data variables'!E$23</f>
        <v>0.9879</v>
      </c>
      <c r="L240" s="196" t="n">
        <f aca="false">J240*K240</f>
        <v>5.81549918552064</v>
      </c>
      <c r="M240" s="213" t="n">
        <v>21</v>
      </c>
      <c r="N240" s="214" t="n">
        <f aca="false">M240*L240</f>
        <v>122.125482895933</v>
      </c>
      <c r="O240" s="248" t="n">
        <f aca="false">N240*'Factors and data variables'!E$13</f>
        <v>20.7613320923087</v>
      </c>
      <c r="P240" s="212" t="n">
        <f aca="false">SUM(H240)</f>
        <v>0.151</v>
      </c>
      <c r="Q240" s="198" t="n">
        <v>0.987</v>
      </c>
      <c r="R240" s="211" t="n">
        <f aca="false">Q240*P240</f>
        <v>0.149037</v>
      </c>
      <c r="S240" s="155"/>
      <c r="T240" s="215" t="n">
        <f aca="false">N240-O240-R240</f>
        <v>101.215113803625</v>
      </c>
    </row>
    <row r="241" customFormat="false" ht="12.75" hidden="false" customHeight="false" outlineLevel="0" collapsed="false">
      <c r="B241" s="187" t="n">
        <v>39287</v>
      </c>
      <c r="C241" s="163"/>
      <c r="D241" s="258" t="n">
        <f aca="false">'Imput 2007'!E242-'Imput 2007'!E241</f>
        <v>11852</v>
      </c>
      <c r="E241" s="249" t="n">
        <v>0.606</v>
      </c>
      <c r="F241" s="209" t="n">
        <v>0.0007168</v>
      </c>
      <c r="G241" s="210" t="n">
        <f aca="false">D241*E241*F241</f>
        <v>5.1482812416</v>
      </c>
      <c r="H241" s="211" t="n">
        <f aca="false">('Imput 2007'!I242-'Imput 2007'!I241)/1000</f>
        <v>0.139</v>
      </c>
      <c r="I241" s="193"/>
      <c r="J241" s="212" t="n">
        <f aca="false">SUM(G241)</f>
        <v>5.1482812416</v>
      </c>
      <c r="K241" s="254" t="n">
        <f aca="false">'Factors and data variables'!E$23</f>
        <v>0.9879</v>
      </c>
      <c r="L241" s="196" t="n">
        <f aca="false">J241*K241</f>
        <v>5.08598703857664</v>
      </c>
      <c r="M241" s="213" t="n">
        <v>21</v>
      </c>
      <c r="N241" s="214" t="n">
        <f aca="false">M241*L241</f>
        <v>106.805727810109</v>
      </c>
      <c r="O241" s="248" t="n">
        <f aca="false">N241*'Factors and data variables'!E$13</f>
        <v>18.1569737277186</v>
      </c>
      <c r="P241" s="212" t="n">
        <f aca="false">SUM(H241)</f>
        <v>0.139</v>
      </c>
      <c r="Q241" s="198" t="n">
        <v>0.987</v>
      </c>
      <c r="R241" s="211" t="n">
        <f aca="false">Q241*P241</f>
        <v>0.137193</v>
      </c>
      <c r="S241" s="155"/>
      <c r="T241" s="215" t="n">
        <f aca="false">N241-O241-R241</f>
        <v>88.5115610823908</v>
      </c>
    </row>
    <row r="242" customFormat="false" ht="12.75" hidden="false" customHeight="false" outlineLevel="0" collapsed="false">
      <c r="B242" s="187" t="n">
        <v>39288</v>
      </c>
      <c r="C242" s="163"/>
      <c r="D242" s="258" t="n">
        <f aca="false">'Imput 2007'!E243-'Imput 2007'!E242</f>
        <v>13397</v>
      </c>
      <c r="E242" s="249" t="n">
        <v>0.606</v>
      </c>
      <c r="F242" s="209" t="n">
        <v>0.0007168</v>
      </c>
      <c r="G242" s="210" t="n">
        <f aca="false">D242*E242*F242</f>
        <v>5.8193995776</v>
      </c>
      <c r="H242" s="211" t="n">
        <f aca="false">('Imput 2007'!I243-'Imput 2007'!I242)/1000</f>
        <v>0.157</v>
      </c>
      <c r="I242" s="193"/>
      <c r="J242" s="212" t="n">
        <f aca="false">SUM(G242)</f>
        <v>5.8193995776</v>
      </c>
      <c r="K242" s="254" t="n">
        <f aca="false">'Factors and data variables'!E$23</f>
        <v>0.9879</v>
      </c>
      <c r="L242" s="196" t="n">
        <f aca="false">J242*K242</f>
        <v>5.74898484271104</v>
      </c>
      <c r="M242" s="213" t="n">
        <v>21</v>
      </c>
      <c r="N242" s="214" t="n">
        <f aca="false">M242*L242</f>
        <v>120.728681696932</v>
      </c>
      <c r="O242" s="248" t="n">
        <f aca="false">N242*'Factors and data variables'!E$13</f>
        <v>20.5238758884784</v>
      </c>
      <c r="P242" s="212" t="n">
        <f aca="false">SUM(H242)</f>
        <v>0.157</v>
      </c>
      <c r="Q242" s="198" t="n">
        <v>0.987</v>
      </c>
      <c r="R242" s="211" t="n">
        <f aca="false">Q242*P242</f>
        <v>0.154959</v>
      </c>
      <c r="S242" s="155"/>
      <c r="T242" s="215" t="n">
        <f aca="false">N242-O242-R242</f>
        <v>100.049846808453</v>
      </c>
    </row>
    <row r="243" customFormat="false" ht="12.75" hidden="false" customHeight="false" outlineLevel="0" collapsed="false">
      <c r="B243" s="187" t="n">
        <v>39289</v>
      </c>
      <c r="C243" s="163"/>
      <c r="D243" s="258" t="n">
        <f aca="false">'Imput 2007'!E244-'Imput 2007'!E243</f>
        <v>13547</v>
      </c>
      <c r="E243" s="249" t="n">
        <v>0.606</v>
      </c>
      <c r="F243" s="209" t="n">
        <v>0.0007168</v>
      </c>
      <c r="G243" s="210" t="n">
        <f aca="false">D243*E243*F243</f>
        <v>5.8845566976</v>
      </c>
      <c r="H243" s="211" t="n">
        <f aca="false">('Imput 2007'!I244-'Imput 2007'!I243)/1000</f>
        <v>0.157</v>
      </c>
      <c r="I243" s="193"/>
      <c r="J243" s="212" t="n">
        <f aca="false">SUM(G243)</f>
        <v>5.8845566976</v>
      </c>
      <c r="K243" s="254" t="n">
        <f aca="false">'Factors and data variables'!E$23</f>
        <v>0.9879</v>
      </c>
      <c r="L243" s="196" t="n">
        <f aca="false">J243*K243</f>
        <v>5.81335356155904</v>
      </c>
      <c r="M243" s="213" t="n">
        <v>21</v>
      </c>
      <c r="N243" s="214" t="n">
        <f aca="false">M243*L243</f>
        <v>122.08042479274</v>
      </c>
      <c r="O243" s="248" t="n">
        <f aca="false">N243*'Factors and data variables'!E$13</f>
        <v>20.7536722147658</v>
      </c>
      <c r="P243" s="212" t="n">
        <f aca="false">SUM(H243)</f>
        <v>0.157</v>
      </c>
      <c r="Q243" s="198" t="n">
        <v>0.987</v>
      </c>
      <c r="R243" s="211" t="n">
        <f aca="false">Q243*P243</f>
        <v>0.154959</v>
      </c>
      <c r="S243" s="155"/>
      <c r="T243" s="215" t="n">
        <f aca="false">N243-O243-R243</f>
        <v>101.171793577974</v>
      </c>
    </row>
    <row r="244" customFormat="false" ht="12.75" hidden="false" customHeight="false" outlineLevel="0" collapsed="false">
      <c r="B244" s="187" t="n">
        <v>39290</v>
      </c>
      <c r="C244" s="163"/>
      <c r="D244" s="258" t="n">
        <f aca="false">'Imput 2007'!E245-'Imput 2007'!E244</f>
        <v>12868</v>
      </c>
      <c r="E244" s="249" t="n">
        <v>0.606</v>
      </c>
      <c r="F244" s="209" t="n">
        <v>0.0007168</v>
      </c>
      <c r="G244" s="210" t="n">
        <f aca="false">D244*E244*F244</f>
        <v>5.5896121344</v>
      </c>
      <c r="H244" s="211" t="n">
        <f aca="false">('Imput 2007'!I245-'Imput 2007'!I244)/1000</f>
        <v>0.148</v>
      </c>
      <c r="I244" s="193"/>
      <c r="J244" s="212" t="n">
        <f aca="false">SUM(G244)</f>
        <v>5.5896121344</v>
      </c>
      <c r="K244" s="254" t="n">
        <f aca="false">'Factors and data variables'!E$23</f>
        <v>0.9879</v>
      </c>
      <c r="L244" s="196" t="n">
        <f aca="false">J244*K244</f>
        <v>5.52197782757376</v>
      </c>
      <c r="M244" s="213" t="n">
        <v>21</v>
      </c>
      <c r="N244" s="214" t="n">
        <f aca="false">M244*L244</f>
        <v>115.961534379049</v>
      </c>
      <c r="O244" s="248" t="n">
        <f aca="false">N244*'Factors and data variables'!E$13</f>
        <v>19.7134608444383</v>
      </c>
      <c r="P244" s="212" t="n">
        <f aca="false">SUM(H244)</f>
        <v>0.148</v>
      </c>
      <c r="Q244" s="198" t="n">
        <v>0.987</v>
      </c>
      <c r="R244" s="211" t="n">
        <f aca="false">Q244*P244</f>
        <v>0.146076</v>
      </c>
      <c r="S244" s="155"/>
      <c r="T244" s="215" t="n">
        <f aca="false">N244-O244-R244</f>
        <v>96.1019975346106</v>
      </c>
    </row>
    <row r="245" customFormat="false" ht="12.75" hidden="false" customHeight="false" outlineLevel="0" collapsed="false">
      <c r="B245" s="187" t="n">
        <v>39291</v>
      </c>
      <c r="C245" s="163"/>
      <c r="D245" s="258" t="n">
        <f aca="false">'Imput 2007'!E246-'Imput 2007'!E245</f>
        <v>13930</v>
      </c>
      <c r="E245" s="249" t="n">
        <v>0.606</v>
      </c>
      <c r="F245" s="209" t="n">
        <v>0.0007168</v>
      </c>
      <c r="G245" s="210" t="n">
        <f aca="false">D245*E245*F245</f>
        <v>6.050924544</v>
      </c>
      <c r="H245" s="211" t="n">
        <f aca="false">('Imput 2007'!I246-'Imput 2007'!I245)/1000</f>
        <v>0.166</v>
      </c>
      <c r="I245" s="193"/>
      <c r="J245" s="212" t="n">
        <f aca="false">SUM(G245)</f>
        <v>6.050924544</v>
      </c>
      <c r="K245" s="254" t="n">
        <f aca="false">'Factors and data variables'!E$23</f>
        <v>0.9879</v>
      </c>
      <c r="L245" s="196" t="n">
        <f aca="false">J245*K245</f>
        <v>5.9777083570176</v>
      </c>
      <c r="M245" s="213" t="n">
        <v>21</v>
      </c>
      <c r="N245" s="214" t="n">
        <f aca="false">M245*L245</f>
        <v>125.53187549737</v>
      </c>
      <c r="O245" s="248" t="n">
        <f aca="false">N245*'Factors and data variables'!E$13</f>
        <v>21.3404188345528</v>
      </c>
      <c r="P245" s="212" t="n">
        <f aca="false">SUM(H245)</f>
        <v>0.166</v>
      </c>
      <c r="Q245" s="198" t="n">
        <v>0.987</v>
      </c>
      <c r="R245" s="262" t="n">
        <f aca="false">Q245*P245</f>
        <v>0.163842</v>
      </c>
      <c r="S245" s="155"/>
      <c r="T245" s="215" t="n">
        <f aca="false">N245-O245-R245</f>
        <v>104.027614662817</v>
      </c>
    </row>
    <row r="246" customFormat="false" ht="12.75" hidden="false" customHeight="false" outlineLevel="0" collapsed="false">
      <c r="B246" s="187" t="n">
        <v>39292</v>
      </c>
      <c r="C246" s="163"/>
      <c r="D246" s="258" t="n">
        <f aca="false">'Imput 2007'!E247-'Imput 2007'!E246</f>
        <v>13885</v>
      </c>
      <c r="E246" s="249" t="n">
        <v>0.606</v>
      </c>
      <c r="F246" s="209" t="n">
        <v>0.0007168</v>
      </c>
      <c r="G246" s="210" t="n">
        <f aca="false">D246*E246*F246</f>
        <v>6.031377408</v>
      </c>
      <c r="H246" s="211" t="n">
        <f aca="false">('Imput 2007'!I247-'Imput 2007'!I246)/1000</f>
        <v>0.164</v>
      </c>
      <c r="I246" s="193"/>
      <c r="J246" s="263" t="n">
        <f aca="false">SUM(G246)</f>
        <v>6.031377408</v>
      </c>
      <c r="K246" s="254" t="n">
        <f aca="false">'Factors and data variables'!E$23</f>
        <v>0.9879</v>
      </c>
      <c r="L246" s="196" t="n">
        <f aca="false">J246*K246</f>
        <v>5.9583977413632</v>
      </c>
      <c r="M246" s="213" t="n">
        <v>21</v>
      </c>
      <c r="N246" s="214" t="n">
        <f aca="false">M246*L246</f>
        <v>125.126352568627</v>
      </c>
      <c r="O246" s="248" t="n">
        <f aca="false">N246*'Factors and data variables'!E$13</f>
        <v>21.2714799366666</v>
      </c>
      <c r="P246" s="212" t="n">
        <f aca="false">SUM(H246)</f>
        <v>0.164</v>
      </c>
      <c r="Q246" s="198" t="n">
        <v>0.987</v>
      </c>
      <c r="R246" s="211" t="n">
        <f aca="false">Q246*P246</f>
        <v>0.161868</v>
      </c>
      <c r="S246" s="155"/>
      <c r="T246" s="264" t="n">
        <f aca="false">N246-O246-R246</f>
        <v>103.693004631961</v>
      </c>
    </row>
    <row r="247" customFormat="false" ht="12.75" hidden="false" customHeight="false" outlineLevel="0" collapsed="false">
      <c r="B247" s="187" t="n">
        <v>39293</v>
      </c>
      <c r="C247" s="163"/>
      <c r="D247" s="258" t="n">
        <f aca="false">'Imput 2007'!E248-'Imput 2007'!E247</f>
        <v>13697</v>
      </c>
      <c r="E247" s="249" t="n">
        <v>0.606</v>
      </c>
      <c r="F247" s="209" t="n">
        <v>0.0007168</v>
      </c>
      <c r="G247" s="210" t="n">
        <f aca="false">D247*E247*F247</f>
        <v>5.9497138176</v>
      </c>
      <c r="H247" s="211" t="n">
        <f aca="false">('Imput 2007'!I248-'Imput 2007'!I247)/1000</f>
        <v>0.17</v>
      </c>
      <c r="I247" s="193"/>
      <c r="J247" s="212" t="n">
        <f aca="false">SUM(G247)</f>
        <v>5.9497138176</v>
      </c>
      <c r="K247" s="254" t="n">
        <f aca="false">'Factors and data variables'!E$23</f>
        <v>0.9879</v>
      </c>
      <c r="L247" s="196" t="n">
        <f aca="false">J247*K247</f>
        <v>5.87772228040704</v>
      </c>
      <c r="M247" s="213" t="n">
        <v>21</v>
      </c>
      <c r="N247" s="214" t="n">
        <f aca="false">M247*L247</f>
        <v>123.432167888548</v>
      </c>
      <c r="O247" s="248" t="n">
        <f aca="false">N247*'Factors and data variables'!E$13</f>
        <v>20.9834685410531</v>
      </c>
      <c r="P247" s="212" t="n">
        <f aca="false">SUM(H247)</f>
        <v>0.17</v>
      </c>
      <c r="Q247" s="198" t="n">
        <v>0.987</v>
      </c>
      <c r="R247" s="211" t="n">
        <f aca="false">Q247*P247</f>
        <v>0.16779</v>
      </c>
      <c r="S247" s="155"/>
      <c r="T247" s="215" t="n">
        <f aca="false">N247-O247-R247</f>
        <v>102.280909347495</v>
      </c>
    </row>
    <row r="248" customFormat="false" ht="13.5" hidden="false" customHeight="false" outlineLevel="0" collapsed="false">
      <c r="B248" s="233" t="n">
        <v>39294</v>
      </c>
      <c r="C248" s="163"/>
      <c r="D248" s="234" t="n">
        <f aca="false">'Imput 2007'!E249-'Imput 2007'!E248</f>
        <v>13512</v>
      </c>
      <c r="E248" s="249" t="n">
        <v>0.606</v>
      </c>
      <c r="F248" s="235" t="n">
        <v>0.0007168</v>
      </c>
      <c r="G248" s="236" t="n">
        <f aca="false">D248*E248*F248</f>
        <v>5.8693533696</v>
      </c>
      <c r="H248" s="237" t="n">
        <f aca="false">('Imput 2007'!I249-'Imput 2007'!I248)/1000</f>
        <v>0.178</v>
      </c>
      <c r="I248" s="193"/>
      <c r="J248" s="238" t="n">
        <f aca="false">SUM(G248)</f>
        <v>5.8693533696</v>
      </c>
      <c r="K248" s="255" t="n">
        <f aca="false">'Factors and data variables'!E$23</f>
        <v>0.9879</v>
      </c>
      <c r="L248" s="240" t="n">
        <f aca="false">J248*K248</f>
        <v>5.79833419382784</v>
      </c>
      <c r="M248" s="241" t="n">
        <v>21</v>
      </c>
      <c r="N248" s="240" t="n">
        <f aca="false">M248*L248</f>
        <v>121.765018070385</v>
      </c>
      <c r="O248" s="240" t="n">
        <f aca="false">N248*'Factors and data variables'!E$13</f>
        <v>20.7000530719654</v>
      </c>
      <c r="P248" s="238" t="n">
        <f aca="false">SUM(H248)</f>
        <v>0.178</v>
      </c>
      <c r="Q248" s="242" t="n">
        <v>0.987</v>
      </c>
      <c r="R248" s="237" t="n">
        <f aca="false">Q248*P248</f>
        <v>0.175686</v>
      </c>
      <c r="S248" s="155"/>
      <c r="T248" s="243" t="n">
        <f aca="false">N248-O248-R248</f>
        <v>100.889278998419</v>
      </c>
      <c r="U248" s="259"/>
    </row>
    <row r="249" customFormat="false" ht="12.75" hidden="false" customHeight="false" outlineLevel="0" collapsed="false">
      <c r="J249" s="193"/>
      <c r="K249" s="154"/>
      <c r="L249" s="154"/>
      <c r="M249" s="154"/>
      <c r="N249" s="154"/>
      <c r="P249" s="154"/>
      <c r="Q249" s="154"/>
      <c r="R249" s="154"/>
      <c r="T249" s="161"/>
    </row>
    <row r="250" customFormat="false" ht="12.75" hidden="false" customHeight="false" outlineLevel="0" collapsed="false">
      <c r="J250" s="193"/>
      <c r="K250" s="154"/>
      <c r="L250" s="154"/>
      <c r="M250" s="154"/>
      <c r="N250" s="154"/>
      <c r="P250" s="154"/>
      <c r="Q250" s="154"/>
      <c r="R250" s="154"/>
      <c r="T250" s="161"/>
    </row>
    <row r="251" customFormat="false" ht="12.75" hidden="false" customHeight="false" outlineLevel="0" collapsed="false">
      <c r="J251" s="193"/>
      <c r="K251" s="154"/>
      <c r="L251" s="154"/>
      <c r="M251" s="154"/>
      <c r="N251" s="154"/>
      <c r="P251" s="154"/>
      <c r="Q251" s="154"/>
      <c r="R251" s="154"/>
      <c r="T251" s="161"/>
    </row>
    <row r="252" customFormat="false" ht="12.75" hidden="false" customHeight="false" outlineLevel="0" collapsed="false">
      <c r="J252" s="193"/>
      <c r="K252" s="154"/>
      <c r="L252" s="154"/>
      <c r="M252" s="154"/>
      <c r="N252" s="154"/>
      <c r="P252" s="154"/>
      <c r="Q252" s="154"/>
      <c r="R252" s="154"/>
      <c r="T252" s="161"/>
    </row>
    <row r="253" customFormat="false" ht="12.75" hidden="false" customHeight="false" outlineLevel="0" collapsed="false">
      <c r="J253" s="193"/>
      <c r="K253" s="154"/>
      <c r="L253" s="154"/>
      <c r="M253" s="154"/>
      <c r="N253" s="154"/>
      <c r="P253" s="154"/>
      <c r="Q253" s="154"/>
      <c r="R253" s="154"/>
      <c r="T253" s="161"/>
    </row>
    <row r="254" customFormat="false" ht="12.75" hidden="false" customHeight="false" outlineLevel="0" collapsed="false">
      <c r="J254" s="193"/>
      <c r="K254" s="154"/>
      <c r="L254" s="154"/>
      <c r="M254" s="154"/>
      <c r="N254" s="154"/>
      <c r="P254" s="154"/>
      <c r="Q254" s="154"/>
      <c r="R254" s="154"/>
      <c r="T254" s="161"/>
    </row>
    <row r="255" customFormat="false" ht="12.75" hidden="false" customHeight="false" outlineLevel="0" collapsed="false">
      <c r="J255" s="193"/>
      <c r="K255" s="154"/>
      <c r="L255" s="154"/>
      <c r="M255" s="154"/>
      <c r="N255" s="154"/>
      <c r="P255" s="154"/>
      <c r="Q255" s="154"/>
      <c r="R255" s="154"/>
      <c r="T255" s="161"/>
    </row>
    <row r="256" customFormat="false" ht="12.75" hidden="false" customHeight="false" outlineLevel="0" collapsed="false">
      <c r="J256" s="193"/>
      <c r="K256" s="154"/>
      <c r="L256" s="154"/>
      <c r="M256" s="154"/>
      <c r="N256" s="154"/>
      <c r="P256" s="154"/>
      <c r="Q256" s="154"/>
      <c r="R256" s="154"/>
      <c r="T256" s="161"/>
    </row>
    <row r="257" customFormat="false" ht="12.75" hidden="false" customHeight="false" outlineLevel="0" collapsed="false">
      <c r="J257" s="193"/>
      <c r="K257" s="154"/>
      <c r="L257" s="154"/>
      <c r="M257" s="154"/>
      <c r="N257" s="154"/>
      <c r="P257" s="154"/>
      <c r="Q257" s="154"/>
      <c r="R257" s="154"/>
      <c r="T257" s="161"/>
    </row>
    <row r="258" customFormat="false" ht="12.75" hidden="false" customHeight="false" outlineLevel="0" collapsed="false">
      <c r="J258" s="193"/>
      <c r="K258" s="154"/>
      <c r="L258" s="154"/>
      <c r="M258" s="154"/>
      <c r="N258" s="154"/>
      <c r="P258" s="154"/>
      <c r="Q258" s="154"/>
      <c r="R258" s="154"/>
      <c r="T258" s="161"/>
    </row>
    <row r="259" customFormat="false" ht="12.75" hidden="false" customHeight="false" outlineLevel="0" collapsed="false">
      <c r="J259" s="193"/>
      <c r="K259" s="154"/>
      <c r="L259" s="154"/>
      <c r="M259" s="154"/>
      <c r="N259" s="154"/>
      <c r="P259" s="154"/>
      <c r="Q259" s="154"/>
      <c r="R259" s="154"/>
      <c r="T259" s="161"/>
    </row>
    <row r="260" customFormat="false" ht="12.75" hidden="false" customHeight="false" outlineLevel="0" collapsed="false">
      <c r="J260" s="193"/>
      <c r="K260" s="154"/>
      <c r="L260" s="154"/>
      <c r="M260" s="154"/>
      <c r="N260" s="154"/>
      <c r="P260" s="154"/>
      <c r="Q260" s="154"/>
      <c r="R260" s="154"/>
      <c r="T260" s="161"/>
    </row>
    <row r="261" customFormat="false" ht="12.75" hidden="false" customHeight="false" outlineLevel="0" collapsed="false">
      <c r="J261" s="193"/>
      <c r="K261" s="154"/>
      <c r="L261" s="154"/>
      <c r="M261" s="154"/>
      <c r="N261" s="154"/>
      <c r="P261" s="154"/>
      <c r="Q261" s="154"/>
      <c r="R261" s="154"/>
      <c r="T261" s="161"/>
    </row>
    <row r="262" customFormat="false" ht="12.75" hidden="false" customHeight="false" outlineLevel="0" collapsed="false">
      <c r="J262" s="193"/>
      <c r="K262" s="154"/>
      <c r="L262" s="154"/>
      <c r="M262" s="154"/>
      <c r="N262" s="154"/>
      <c r="P262" s="154"/>
      <c r="Q262" s="154"/>
      <c r="R262" s="154"/>
      <c r="T262" s="161"/>
    </row>
    <row r="263" customFormat="false" ht="12.75" hidden="false" customHeight="false" outlineLevel="0" collapsed="false">
      <c r="J263" s="193"/>
      <c r="K263" s="154"/>
      <c r="L263" s="154"/>
      <c r="M263" s="154"/>
      <c r="N263" s="154"/>
      <c r="P263" s="154"/>
      <c r="Q263" s="154"/>
      <c r="R263" s="154"/>
      <c r="T263" s="161"/>
    </row>
    <row r="264" customFormat="false" ht="12.75" hidden="false" customHeight="false" outlineLevel="0" collapsed="false">
      <c r="J264" s="193"/>
      <c r="K264" s="154"/>
      <c r="L264" s="154"/>
      <c r="M264" s="154"/>
      <c r="N264" s="154"/>
      <c r="P264" s="154"/>
      <c r="Q264" s="154"/>
      <c r="R264" s="154"/>
      <c r="T264" s="161"/>
    </row>
    <row r="265" customFormat="false" ht="12.75" hidden="false" customHeight="false" outlineLevel="0" collapsed="false">
      <c r="J265" s="193"/>
      <c r="K265" s="154"/>
      <c r="L265" s="154"/>
      <c r="M265" s="154"/>
      <c r="N265" s="154"/>
      <c r="P265" s="154"/>
      <c r="Q265" s="154"/>
      <c r="R265" s="154"/>
      <c r="T265" s="161"/>
    </row>
    <row r="266" customFormat="false" ht="12.75" hidden="false" customHeight="false" outlineLevel="0" collapsed="false">
      <c r="J266" s="193"/>
      <c r="K266" s="154"/>
      <c r="L266" s="154"/>
      <c r="M266" s="154"/>
      <c r="N266" s="154"/>
      <c r="P266" s="154"/>
      <c r="Q266" s="154"/>
      <c r="R266" s="154"/>
      <c r="T266" s="161"/>
    </row>
    <row r="267" customFormat="false" ht="12.75" hidden="false" customHeight="false" outlineLevel="0" collapsed="false">
      <c r="J267" s="193"/>
      <c r="K267" s="154"/>
      <c r="L267" s="154"/>
      <c r="M267" s="154"/>
      <c r="N267" s="154"/>
      <c r="P267" s="154"/>
      <c r="Q267" s="154"/>
      <c r="R267" s="154"/>
      <c r="T267" s="161"/>
    </row>
    <row r="268" customFormat="false" ht="12.75" hidden="false" customHeight="false" outlineLevel="0" collapsed="false">
      <c r="J268" s="193"/>
      <c r="K268" s="154"/>
      <c r="L268" s="154"/>
      <c r="M268" s="154"/>
      <c r="N268" s="154"/>
      <c r="P268" s="154"/>
      <c r="Q268" s="154"/>
      <c r="R268" s="154"/>
      <c r="T268" s="161"/>
    </row>
    <row r="269" customFormat="false" ht="12.75" hidden="false" customHeight="false" outlineLevel="0" collapsed="false">
      <c r="J269" s="193"/>
      <c r="K269" s="154"/>
      <c r="L269" s="154"/>
      <c r="M269" s="154"/>
      <c r="N269" s="154"/>
      <c r="P269" s="154"/>
      <c r="Q269" s="154"/>
      <c r="R269" s="154"/>
      <c r="T269" s="161"/>
    </row>
    <row r="270" customFormat="false" ht="12.75" hidden="false" customHeight="false" outlineLevel="0" collapsed="false">
      <c r="J270" s="193"/>
      <c r="K270" s="154"/>
      <c r="L270" s="154"/>
      <c r="M270" s="154"/>
      <c r="N270" s="154"/>
      <c r="P270" s="154"/>
      <c r="Q270" s="154"/>
      <c r="R270" s="154"/>
      <c r="T270" s="161"/>
    </row>
    <row r="271" customFormat="false" ht="12.75" hidden="false" customHeight="false" outlineLevel="0" collapsed="false">
      <c r="J271" s="193"/>
      <c r="K271" s="154"/>
      <c r="L271" s="154"/>
      <c r="M271" s="154"/>
      <c r="N271" s="154"/>
      <c r="P271" s="154"/>
      <c r="Q271" s="154"/>
      <c r="R271" s="154"/>
      <c r="T271" s="161"/>
    </row>
    <row r="272" customFormat="false" ht="12.75" hidden="false" customHeight="false" outlineLevel="0" collapsed="false">
      <c r="J272" s="193"/>
      <c r="K272" s="154"/>
      <c r="L272" s="154"/>
      <c r="M272" s="154"/>
      <c r="N272" s="154"/>
      <c r="P272" s="154"/>
      <c r="Q272" s="154"/>
      <c r="R272" s="154"/>
      <c r="T272" s="161"/>
    </row>
    <row r="273" customFormat="false" ht="12.75" hidden="false" customHeight="false" outlineLevel="0" collapsed="false">
      <c r="J273" s="193"/>
      <c r="K273" s="154"/>
      <c r="L273" s="154"/>
      <c r="M273" s="154"/>
      <c r="N273" s="154"/>
      <c r="P273" s="154"/>
      <c r="Q273" s="154"/>
      <c r="R273" s="154"/>
      <c r="T273" s="161"/>
    </row>
    <row r="274" customFormat="false" ht="12.75" hidden="false" customHeight="false" outlineLevel="0" collapsed="false">
      <c r="J274" s="193"/>
      <c r="K274" s="154"/>
      <c r="L274" s="154"/>
      <c r="M274" s="154"/>
      <c r="N274" s="154"/>
      <c r="P274" s="154"/>
      <c r="Q274" s="154"/>
      <c r="R274" s="154"/>
      <c r="T274" s="161"/>
    </row>
    <row r="275" customFormat="false" ht="12.75" hidden="false" customHeight="false" outlineLevel="0" collapsed="false">
      <c r="J275" s="193"/>
      <c r="K275" s="154"/>
      <c r="L275" s="154"/>
      <c r="M275" s="154"/>
      <c r="N275" s="154"/>
      <c r="P275" s="154"/>
      <c r="Q275" s="154"/>
      <c r="R275" s="154"/>
      <c r="T275" s="161"/>
    </row>
    <row r="276" customFormat="false" ht="12.75" hidden="false" customHeight="false" outlineLevel="0" collapsed="false">
      <c r="J276" s="193"/>
      <c r="K276" s="154"/>
      <c r="L276" s="154"/>
      <c r="M276" s="154"/>
      <c r="N276" s="154"/>
      <c r="P276" s="154"/>
      <c r="Q276" s="154"/>
      <c r="R276" s="154"/>
      <c r="T276" s="161"/>
    </row>
    <row r="277" customFormat="false" ht="12.75" hidden="false" customHeight="false" outlineLevel="0" collapsed="false">
      <c r="J277" s="193"/>
      <c r="K277" s="154"/>
      <c r="L277" s="154"/>
      <c r="M277" s="154"/>
      <c r="N277" s="154"/>
      <c r="P277" s="154"/>
      <c r="Q277" s="154"/>
      <c r="R277" s="154"/>
      <c r="T277" s="161"/>
    </row>
    <row r="278" customFormat="false" ht="12.75" hidden="false" customHeight="false" outlineLevel="0" collapsed="false">
      <c r="J278" s="193"/>
      <c r="K278" s="154"/>
      <c r="L278" s="154"/>
      <c r="M278" s="154"/>
      <c r="N278" s="154"/>
      <c r="P278" s="154"/>
      <c r="Q278" s="154"/>
      <c r="R278" s="154"/>
      <c r="T278" s="161"/>
    </row>
    <row r="279" customFormat="false" ht="12.75" hidden="false" customHeight="false" outlineLevel="0" collapsed="false">
      <c r="J279" s="193"/>
      <c r="K279" s="154"/>
      <c r="L279" s="154"/>
      <c r="M279" s="154"/>
      <c r="N279" s="154"/>
      <c r="P279" s="154"/>
      <c r="Q279" s="154"/>
      <c r="R279" s="154"/>
      <c r="T279" s="161"/>
    </row>
    <row r="280" customFormat="false" ht="12.75" hidden="false" customHeight="false" outlineLevel="0" collapsed="false">
      <c r="J280" s="193"/>
      <c r="K280" s="154"/>
      <c r="L280" s="154"/>
      <c r="M280" s="154"/>
      <c r="N280" s="154"/>
      <c r="P280" s="154"/>
      <c r="Q280" s="154"/>
      <c r="R280" s="154"/>
      <c r="T280" s="161"/>
    </row>
    <row r="281" customFormat="false" ht="12.75" hidden="false" customHeight="false" outlineLevel="0" collapsed="false">
      <c r="J281" s="193"/>
      <c r="K281" s="154"/>
      <c r="L281" s="154"/>
      <c r="M281" s="154"/>
      <c r="N281" s="154"/>
      <c r="P281" s="154"/>
      <c r="Q281" s="154"/>
      <c r="R281" s="154"/>
      <c r="T281" s="161"/>
    </row>
    <row r="282" customFormat="false" ht="12.75" hidden="false" customHeight="false" outlineLevel="0" collapsed="false">
      <c r="J282" s="193"/>
      <c r="K282" s="154"/>
      <c r="L282" s="154"/>
      <c r="M282" s="154"/>
      <c r="N282" s="154"/>
      <c r="P282" s="154"/>
      <c r="Q282" s="154"/>
      <c r="R282" s="154"/>
      <c r="T282" s="161"/>
    </row>
    <row r="283" customFormat="false" ht="12.75" hidden="false" customHeight="false" outlineLevel="0" collapsed="false">
      <c r="J283" s="193"/>
      <c r="K283" s="154"/>
      <c r="L283" s="154"/>
      <c r="M283" s="154"/>
      <c r="N283" s="154"/>
      <c r="P283" s="154"/>
      <c r="Q283" s="154"/>
      <c r="R283" s="154"/>
      <c r="T283" s="161"/>
      <c r="W283" s="155"/>
      <c r="X283" s="155"/>
      <c r="Y283" s="155"/>
      <c r="Z283" s="155"/>
      <c r="AA283" s="155"/>
      <c r="AB283" s="155"/>
      <c r="AC283" s="155"/>
      <c r="AD283" s="155"/>
      <c r="AE283" s="155"/>
      <c r="AF283" s="155"/>
      <c r="AG283" s="155"/>
    </row>
    <row r="284" customFormat="false" ht="12.75" hidden="false" customHeight="false" outlineLevel="0" collapsed="false">
      <c r="J284" s="193"/>
      <c r="K284" s="154"/>
      <c r="L284" s="154"/>
      <c r="M284" s="154"/>
      <c r="N284" s="154"/>
      <c r="P284" s="154"/>
      <c r="Q284" s="154"/>
      <c r="R284" s="154"/>
      <c r="T284" s="161"/>
    </row>
    <row r="285" customFormat="false" ht="12.75" hidden="false" customHeight="false" outlineLevel="0" collapsed="false">
      <c r="J285" s="193"/>
      <c r="K285" s="154"/>
      <c r="L285" s="154"/>
      <c r="M285" s="154"/>
      <c r="N285" s="154"/>
      <c r="P285" s="154"/>
      <c r="Q285" s="154"/>
      <c r="R285" s="154"/>
      <c r="T285" s="161"/>
    </row>
    <row r="286" customFormat="false" ht="12.75" hidden="false" customHeight="false" outlineLevel="0" collapsed="false">
      <c r="J286" s="150"/>
      <c r="K286" s="154"/>
      <c r="L286" s="154"/>
      <c r="M286" s="154"/>
      <c r="N286" s="154"/>
      <c r="P286" s="154"/>
      <c r="Q286" s="154"/>
      <c r="R286" s="154"/>
      <c r="T286" s="161"/>
    </row>
    <row r="287" s="155" customFormat="true" ht="12.75" hidden="false" customHeight="false" outlineLevel="0" collapsed="false">
      <c r="A287" s="265"/>
      <c r="B287" s="154"/>
      <c r="C287" s="154"/>
      <c r="D287" s="154"/>
      <c r="E287" s="154"/>
      <c r="F287" s="154"/>
      <c r="G287" s="154"/>
      <c r="H287" s="154"/>
      <c r="J287" s="154"/>
      <c r="K287" s="154"/>
      <c r="L287" s="154"/>
      <c r="M287" s="154"/>
      <c r="N287" s="154"/>
      <c r="P287" s="154"/>
      <c r="Q287" s="154"/>
      <c r="R287" s="154"/>
      <c r="S287" s="154"/>
      <c r="T287" s="161"/>
      <c r="W287" s="154"/>
      <c r="X287" s="154"/>
      <c r="Y287" s="154"/>
      <c r="Z287" s="154"/>
      <c r="AA287" s="154"/>
      <c r="AB287" s="154"/>
      <c r="AC287" s="154"/>
      <c r="AD287" s="154"/>
      <c r="AE287" s="154"/>
      <c r="AF287" s="154"/>
      <c r="AG287" s="154"/>
    </row>
    <row r="288" customFormat="false" ht="12.75" hidden="false" customHeight="false" outlineLevel="0" collapsed="false">
      <c r="K288" s="154"/>
      <c r="L288" s="154"/>
      <c r="M288" s="154"/>
      <c r="N288" s="154"/>
      <c r="P288" s="154"/>
      <c r="Q288" s="154"/>
      <c r="R288" s="154"/>
      <c r="T288" s="161"/>
    </row>
    <row r="289" customFormat="false" ht="12.75" hidden="false" customHeight="false" outlineLevel="0" collapsed="false">
      <c r="K289" s="154"/>
      <c r="L289" s="154"/>
      <c r="M289" s="154"/>
      <c r="N289" s="154"/>
      <c r="P289" s="154"/>
      <c r="Q289" s="154"/>
      <c r="R289" s="154"/>
      <c r="T289" s="161"/>
    </row>
    <row r="290" customFormat="false" ht="12.75" hidden="false" customHeight="false" outlineLevel="0" collapsed="false">
      <c r="K290" s="154"/>
      <c r="L290" s="154"/>
      <c r="M290" s="154"/>
      <c r="N290" s="154"/>
      <c r="P290" s="154"/>
      <c r="Q290" s="154"/>
      <c r="R290" s="154"/>
      <c r="T290" s="161"/>
    </row>
    <row r="291" customFormat="false" ht="18" hidden="false" customHeight="false" outlineLevel="0" collapsed="false">
      <c r="A291" s="266"/>
      <c r="K291" s="154"/>
      <c r="L291" s="154"/>
      <c r="M291" s="154"/>
      <c r="N291" s="154"/>
      <c r="P291" s="154"/>
      <c r="Q291" s="154"/>
      <c r="R291" s="154"/>
      <c r="T291" s="161"/>
    </row>
    <row r="292" customFormat="false" ht="12.75" hidden="false" customHeight="false" outlineLevel="0" collapsed="false">
      <c r="K292" s="154"/>
      <c r="L292" s="154"/>
      <c r="M292" s="154"/>
      <c r="N292" s="154"/>
      <c r="P292" s="154"/>
      <c r="Q292" s="154"/>
      <c r="R292" s="154"/>
      <c r="T292" s="161"/>
    </row>
    <row r="293" customFormat="false" ht="12.75" hidden="false" customHeight="false" outlineLevel="0" collapsed="false">
      <c r="K293" s="154"/>
      <c r="L293" s="154"/>
      <c r="M293" s="154"/>
      <c r="N293" s="154"/>
      <c r="P293" s="154"/>
      <c r="Q293" s="154"/>
      <c r="R293" s="154"/>
      <c r="T293" s="161"/>
    </row>
    <row r="294" customFormat="false" ht="12.75" hidden="false" customHeight="false" outlineLevel="0" collapsed="false">
      <c r="K294" s="154"/>
      <c r="L294" s="154"/>
      <c r="M294" s="154"/>
      <c r="N294" s="154"/>
      <c r="P294" s="154"/>
      <c r="Q294" s="154"/>
      <c r="R294" s="154"/>
      <c r="T294" s="161"/>
    </row>
    <row r="295" customFormat="false" ht="12.75" hidden="false" customHeight="false" outlineLevel="0" collapsed="false">
      <c r="K295" s="154"/>
      <c r="L295" s="154"/>
      <c r="M295" s="154"/>
      <c r="N295" s="154"/>
      <c r="P295" s="154"/>
      <c r="Q295" s="154"/>
      <c r="R295" s="154"/>
      <c r="T295" s="161"/>
    </row>
    <row r="296" customFormat="false" ht="12.75" hidden="false" customHeight="false" outlineLevel="0" collapsed="false">
      <c r="K296" s="154"/>
      <c r="L296" s="154"/>
      <c r="M296" s="154"/>
      <c r="N296" s="154"/>
      <c r="P296" s="154"/>
      <c r="Q296" s="154"/>
      <c r="R296" s="154"/>
      <c r="T296" s="161"/>
    </row>
    <row r="297" customFormat="false" ht="12.75" hidden="false" customHeight="false" outlineLevel="0" collapsed="false">
      <c r="K297" s="154"/>
      <c r="L297" s="154"/>
      <c r="M297" s="154"/>
      <c r="N297" s="154"/>
      <c r="P297" s="154"/>
      <c r="Q297" s="154"/>
      <c r="R297" s="154"/>
      <c r="T297" s="161"/>
    </row>
    <row r="298" customFormat="false" ht="12.75" hidden="false" customHeight="false" outlineLevel="0" collapsed="false">
      <c r="K298" s="154"/>
      <c r="L298" s="154"/>
      <c r="M298" s="154"/>
      <c r="N298" s="154"/>
      <c r="P298" s="154"/>
      <c r="Q298" s="154"/>
      <c r="R298" s="154"/>
      <c r="T298" s="161"/>
    </row>
    <row r="299" customFormat="false" ht="12.75" hidden="false" customHeight="false" outlineLevel="0" collapsed="false">
      <c r="K299" s="154"/>
      <c r="L299" s="154"/>
      <c r="M299" s="154"/>
      <c r="N299" s="154"/>
      <c r="P299" s="154"/>
      <c r="Q299" s="154"/>
      <c r="R299" s="154"/>
      <c r="T299" s="161"/>
    </row>
    <row r="300" customFormat="false" ht="12.75" hidden="false" customHeight="false" outlineLevel="0" collapsed="false">
      <c r="K300" s="154"/>
      <c r="L300" s="154"/>
      <c r="M300" s="154"/>
      <c r="N300" s="154"/>
      <c r="P300" s="154"/>
      <c r="Q300" s="154"/>
      <c r="R300" s="154"/>
      <c r="T300" s="161"/>
    </row>
    <row r="301" customFormat="false" ht="12.75" hidden="false" customHeight="false" outlineLevel="0" collapsed="false">
      <c r="K301" s="154"/>
      <c r="L301" s="154"/>
      <c r="M301" s="154"/>
      <c r="N301" s="154"/>
      <c r="P301" s="154"/>
      <c r="Q301" s="154"/>
      <c r="R301" s="154"/>
      <c r="T301" s="161"/>
    </row>
    <row r="302" customFormat="false" ht="12.75" hidden="false" customHeight="false" outlineLevel="0" collapsed="false">
      <c r="K302" s="154"/>
      <c r="L302" s="154"/>
      <c r="M302" s="154"/>
      <c r="N302" s="154"/>
      <c r="P302" s="154"/>
      <c r="Q302" s="154"/>
      <c r="R302" s="154"/>
      <c r="T302" s="161"/>
    </row>
    <row r="303" customFormat="false" ht="12.75" hidden="false" customHeight="false" outlineLevel="0" collapsed="false">
      <c r="K303" s="154"/>
      <c r="L303" s="154"/>
      <c r="M303" s="154"/>
      <c r="N303" s="154"/>
      <c r="P303" s="154"/>
      <c r="Q303" s="154"/>
      <c r="R303" s="154"/>
      <c r="T303" s="161"/>
    </row>
    <row r="304" customFormat="false" ht="12.75" hidden="false" customHeight="false" outlineLevel="0" collapsed="false">
      <c r="K304" s="154"/>
      <c r="L304" s="154"/>
      <c r="M304" s="154"/>
      <c r="N304" s="154"/>
      <c r="P304" s="154"/>
      <c r="Q304" s="154"/>
      <c r="R304" s="154"/>
      <c r="T304" s="161"/>
    </row>
    <row r="305" customFormat="false" ht="12.75" hidden="false" customHeight="false" outlineLevel="0" collapsed="false">
      <c r="K305" s="154"/>
      <c r="L305" s="154"/>
      <c r="M305" s="154"/>
      <c r="N305" s="154"/>
      <c r="P305" s="154"/>
      <c r="Q305" s="154"/>
      <c r="R305" s="154"/>
      <c r="T305" s="161"/>
    </row>
    <row r="306" customFormat="false" ht="12.75" hidden="false" customHeight="false" outlineLevel="0" collapsed="false">
      <c r="K306" s="154"/>
      <c r="L306" s="154"/>
      <c r="M306" s="154"/>
      <c r="N306" s="154"/>
      <c r="P306" s="154"/>
      <c r="Q306" s="154"/>
      <c r="R306" s="154"/>
      <c r="T306" s="161"/>
    </row>
    <row r="307" customFormat="false" ht="12.75" hidden="false" customHeight="false" outlineLevel="0" collapsed="false">
      <c r="K307" s="154"/>
      <c r="L307" s="154"/>
      <c r="M307" s="154"/>
      <c r="N307" s="154"/>
      <c r="P307" s="154"/>
      <c r="Q307" s="154"/>
      <c r="R307" s="154"/>
      <c r="T307" s="161"/>
    </row>
    <row r="308" customFormat="false" ht="12.75" hidden="false" customHeight="false" outlineLevel="0" collapsed="false">
      <c r="K308" s="154"/>
      <c r="L308" s="154"/>
      <c r="M308" s="154"/>
      <c r="N308" s="154"/>
      <c r="P308" s="154"/>
      <c r="Q308" s="154"/>
      <c r="R308" s="154"/>
      <c r="T308" s="161"/>
    </row>
    <row r="309" customFormat="false" ht="12.75" hidden="false" customHeight="false" outlineLevel="0" collapsed="false">
      <c r="K309" s="154"/>
      <c r="L309" s="154"/>
      <c r="M309" s="154"/>
      <c r="N309" s="154"/>
      <c r="P309" s="154"/>
      <c r="Q309" s="154"/>
      <c r="R309" s="154"/>
      <c r="T309" s="161"/>
    </row>
    <row r="310" customFormat="false" ht="12.75" hidden="false" customHeight="false" outlineLevel="0" collapsed="false">
      <c r="K310" s="154"/>
      <c r="L310" s="154"/>
      <c r="M310" s="154"/>
      <c r="N310" s="154"/>
      <c r="P310" s="154"/>
      <c r="Q310" s="154"/>
      <c r="R310" s="154"/>
      <c r="T310" s="161"/>
    </row>
    <row r="311" customFormat="false" ht="12.75" hidden="false" customHeight="false" outlineLevel="0" collapsed="false">
      <c r="K311" s="154"/>
      <c r="L311" s="154"/>
      <c r="M311" s="154"/>
      <c r="N311" s="154"/>
      <c r="P311" s="154"/>
      <c r="Q311" s="154"/>
      <c r="R311" s="154"/>
      <c r="T311" s="161"/>
    </row>
    <row r="312" customFormat="false" ht="12.75" hidden="false" customHeight="false" outlineLevel="0" collapsed="false">
      <c r="K312" s="154"/>
      <c r="L312" s="154"/>
      <c r="M312" s="154"/>
      <c r="N312" s="154"/>
      <c r="P312" s="154"/>
      <c r="Q312" s="154"/>
      <c r="R312" s="154"/>
      <c r="T312" s="161"/>
    </row>
    <row r="313" customFormat="false" ht="12.75" hidden="false" customHeight="false" outlineLevel="0" collapsed="false">
      <c r="K313" s="154"/>
      <c r="L313" s="154"/>
      <c r="M313" s="154"/>
      <c r="N313" s="154"/>
      <c r="P313" s="154"/>
      <c r="Q313" s="154"/>
      <c r="R313" s="154"/>
      <c r="T313" s="161"/>
    </row>
    <row r="314" customFormat="false" ht="12.75" hidden="false" customHeight="false" outlineLevel="0" collapsed="false">
      <c r="K314" s="154"/>
      <c r="L314" s="154"/>
      <c r="M314" s="154"/>
      <c r="N314" s="154"/>
      <c r="P314" s="154"/>
      <c r="Q314" s="154"/>
      <c r="R314" s="154"/>
      <c r="T314" s="161"/>
    </row>
    <row r="315" customFormat="false" ht="12.75" hidden="false" customHeight="false" outlineLevel="0" collapsed="false">
      <c r="K315" s="154"/>
      <c r="L315" s="154"/>
      <c r="M315" s="154"/>
      <c r="N315" s="154"/>
      <c r="P315" s="154"/>
      <c r="Q315" s="154"/>
      <c r="R315" s="154"/>
      <c r="T315" s="161"/>
    </row>
    <row r="316" customFormat="false" ht="12.75" hidden="false" customHeight="false" outlineLevel="0" collapsed="false">
      <c r="K316" s="154"/>
      <c r="L316" s="154"/>
      <c r="M316" s="154"/>
      <c r="N316" s="154"/>
      <c r="P316" s="154"/>
      <c r="Q316" s="154"/>
      <c r="R316" s="154"/>
      <c r="T316" s="161"/>
    </row>
    <row r="317" customFormat="false" ht="12.75" hidden="false" customHeight="false" outlineLevel="0" collapsed="false">
      <c r="K317" s="154"/>
      <c r="L317" s="154"/>
      <c r="M317" s="154"/>
      <c r="N317" s="154"/>
      <c r="P317" s="154"/>
      <c r="Q317" s="154"/>
      <c r="R317" s="154"/>
      <c r="T317" s="161"/>
    </row>
    <row r="318" customFormat="false" ht="12.75" hidden="false" customHeight="false" outlineLevel="0" collapsed="false">
      <c r="K318" s="154"/>
      <c r="L318" s="154"/>
      <c r="M318" s="154"/>
      <c r="N318" s="154"/>
      <c r="P318" s="154"/>
      <c r="Q318" s="154"/>
      <c r="R318" s="154"/>
      <c r="T318" s="161"/>
    </row>
    <row r="319" customFormat="false" ht="12.75" hidden="false" customHeight="false" outlineLevel="0" collapsed="false">
      <c r="K319" s="154"/>
      <c r="L319" s="154"/>
      <c r="M319" s="154"/>
      <c r="N319" s="154"/>
      <c r="P319" s="154"/>
      <c r="Q319" s="154"/>
      <c r="R319" s="154"/>
      <c r="T319" s="161"/>
    </row>
    <row r="320" customFormat="false" ht="12.75" hidden="false" customHeight="false" outlineLevel="0" collapsed="false">
      <c r="K320" s="154"/>
      <c r="L320" s="154"/>
      <c r="M320" s="154"/>
      <c r="N320" s="154"/>
      <c r="P320" s="154"/>
      <c r="Q320" s="154"/>
      <c r="R320" s="154"/>
      <c r="T320" s="161"/>
    </row>
    <row r="321" customFormat="false" ht="12.75" hidden="false" customHeight="false" outlineLevel="0" collapsed="false">
      <c r="K321" s="154"/>
      <c r="L321" s="154"/>
      <c r="M321" s="154"/>
      <c r="N321" s="154"/>
      <c r="P321" s="154"/>
      <c r="Q321" s="154"/>
      <c r="R321" s="154"/>
      <c r="T321" s="161"/>
    </row>
    <row r="322" customFormat="false" ht="12.75" hidden="false" customHeight="false" outlineLevel="0" collapsed="false">
      <c r="K322" s="154"/>
      <c r="L322" s="154"/>
      <c r="M322" s="154"/>
      <c r="N322" s="154"/>
      <c r="P322" s="154"/>
      <c r="Q322" s="154"/>
      <c r="R322" s="154"/>
      <c r="T322" s="161"/>
    </row>
    <row r="323" customFormat="false" ht="12.75" hidden="false" customHeight="false" outlineLevel="0" collapsed="false">
      <c r="K323" s="154"/>
      <c r="L323" s="154"/>
      <c r="M323" s="154"/>
      <c r="N323" s="154"/>
      <c r="P323" s="154"/>
      <c r="Q323" s="154"/>
      <c r="R323" s="154"/>
      <c r="T323" s="161"/>
    </row>
    <row r="324" customFormat="false" ht="12.75" hidden="false" customHeight="false" outlineLevel="0" collapsed="false">
      <c r="K324" s="154"/>
      <c r="L324" s="154"/>
      <c r="M324" s="154"/>
      <c r="N324" s="154"/>
      <c r="P324" s="154"/>
      <c r="Q324" s="154"/>
      <c r="R324" s="154"/>
      <c r="T324" s="161"/>
    </row>
    <row r="325" customFormat="false" ht="12.75" hidden="false" customHeight="false" outlineLevel="0" collapsed="false">
      <c r="K325" s="154"/>
      <c r="L325" s="154"/>
      <c r="M325" s="154"/>
      <c r="N325" s="154"/>
      <c r="P325" s="154"/>
      <c r="Q325" s="154"/>
      <c r="R325" s="154"/>
      <c r="T325" s="161"/>
    </row>
    <row r="326" customFormat="false" ht="12.75" hidden="false" customHeight="false" outlineLevel="0" collapsed="false">
      <c r="K326" s="154"/>
      <c r="L326" s="154"/>
      <c r="M326" s="154"/>
      <c r="N326" s="154"/>
      <c r="P326" s="154"/>
      <c r="Q326" s="154"/>
      <c r="R326" s="154"/>
      <c r="T326" s="161"/>
    </row>
    <row r="327" customFormat="false" ht="12.75" hidden="false" customHeight="false" outlineLevel="0" collapsed="false">
      <c r="K327" s="154"/>
      <c r="L327" s="154"/>
      <c r="M327" s="154"/>
      <c r="N327" s="154"/>
      <c r="P327" s="154"/>
      <c r="Q327" s="154"/>
      <c r="R327" s="154"/>
      <c r="T327" s="161"/>
    </row>
    <row r="328" customFormat="false" ht="12.75" hidden="false" customHeight="false" outlineLevel="0" collapsed="false">
      <c r="K328" s="154"/>
      <c r="L328" s="154"/>
      <c r="M328" s="154"/>
      <c r="N328" s="154"/>
      <c r="P328" s="154"/>
      <c r="Q328" s="154"/>
      <c r="R328" s="154"/>
      <c r="T328" s="161"/>
    </row>
    <row r="329" customFormat="false" ht="12.75" hidden="false" customHeight="false" outlineLevel="0" collapsed="false">
      <c r="K329" s="154"/>
      <c r="L329" s="154"/>
      <c r="M329" s="154"/>
      <c r="N329" s="154"/>
      <c r="P329" s="154"/>
      <c r="Q329" s="154"/>
      <c r="R329" s="154"/>
      <c r="T329" s="161"/>
    </row>
    <row r="330" customFormat="false" ht="12.75" hidden="false" customHeight="false" outlineLevel="0" collapsed="false">
      <c r="K330" s="154"/>
      <c r="L330" s="154"/>
      <c r="M330" s="154"/>
      <c r="N330" s="154"/>
      <c r="P330" s="154"/>
      <c r="Q330" s="154"/>
      <c r="R330" s="154"/>
      <c r="T330" s="161"/>
    </row>
    <row r="331" customFormat="false" ht="12.75" hidden="false" customHeight="false" outlineLevel="0" collapsed="false">
      <c r="K331" s="154"/>
      <c r="L331" s="154"/>
      <c r="M331" s="154"/>
      <c r="N331" s="154"/>
      <c r="P331" s="154"/>
      <c r="Q331" s="154"/>
      <c r="R331" s="154"/>
      <c r="T331" s="161"/>
    </row>
    <row r="332" customFormat="false" ht="12.75" hidden="false" customHeight="false" outlineLevel="0" collapsed="false">
      <c r="K332" s="154"/>
      <c r="L332" s="154"/>
      <c r="M332" s="154"/>
      <c r="N332" s="154"/>
      <c r="P332" s="154"/>
      <c r="Q332" s="154"/>
      <c r="R332" s="154"/>
      <c r="T332" s="161"/>
    </row>
    <row r="333" customFormat="false" ht="12.75" hidden="false" customHeight="false" outlineLevel="0" collapsed="false">
      <c r="K333" s="154"/>
      <c r="L333" s="154"/>
      <c r="M333" s="154"/>
      <c r="N333" s="154"/>
      <c r="P333" s="154"/>
      <c r="Q333" s="154"/>
      <c r="R333" s="154"/>
      <c r="T333" s="161"/>
    </row>
    <row r="334" customFormat="false" ht="12.75" hidden="false" customHeight="false" outlineLevel="0" collapsed="false">
      <c r="K334" s="154"/>
      <c r="L334" s="154"/>
      <c r="M334" s="154"/>
      <c r="N334" s="154"/>
      <c r="P334" s="154"/>
      <c r="Q334" s="154"/>
      <c r="R334" s="154"/>
      <c r="T334" s="161"/>
    </row>
    <row r="335" customFormat="false" ht="12.75" hidden="false" customHeight="false" outlineLevel="0" collapsed="false">
      <c r="K335" s="154"/>
      <c r="L335" s="154"/>
      <c r="M335" s="154"/>
      <c r="N335" s="154"/>
      <c r="P335" s="154"/>
      <c r="Q335" s="154"/>
      <c r="R335" s="154"/>
      <c r="T335" s="161"/>
    </row>
    <row r="336" customFormat="false" ht="12.75" hidden="false" customHeight="false" outlineLevel="0" collapsed="false">
      <c r="K336" s="154"/>
      <c r="L336" s="154"/>
      <c r="M336" s="154"/>
      <c r="N336" s="154"/>
      <c r="P336" s="154"/>
      <c r="Q336" s="154"/>
      <c r="R336" s="154"/>
      <c r="T336" s="161"/>
    </row>
    <row r="337" customFormat="false" ht="12.75" hidden="false" customHeight="false" outlineLevel="0" collapsed="false">
      <c r="K337" s="154"/>
      <c r="L337" s="154"/>
      <c r="M337" s="154"/>
      <c r="N337" s="154"/>
      <c r="P337" s="154"/>
      <c r="Q337" s="154"/>
      <c r="R337" s="154"/>
      <c r="T337" s="161"/>
    </row>
    <row r="338" customFormat="false" ht="12.75" hidden="false" customHeight="false" outlineLevel="0" collapsed="false">
      <c r="K338" s="154"/>
      <c r="L338" s="154"/>
      <c r="M338" s="154"/>
      <c r="N338" s="154"/>
      <c r="P338" s="154"/>
      <c r="Q338" s="154"/>
      <c r="R338" s="154"/>
      <c r="T338" s="161"/>
    </row>
    <row r="339" customFormat="false" ht="12.75" hidden="false" customHeight="false" outlineLevel="0" collapsed="false">
      <c r="K339" s="154"/>
      <c r="L339" s="154"/>
      <c r="M339" s="154"/>
      <c r="N339" s="154"/>
      <c r="P339" s="154"/>
      <c r="Q339" s="154"/>
      <c r="R339" s="154"/>
      <c r="T339" s="161"/>
    </row>
    <row r="340" customFormat="false" ht="12.75" hidden="false" customHeight="false" outlineLevel="0" collapsed="false">
      <c r="K340" s="154"/>
      <c r="L340" s="154"/>
      <c r="M340" s="154"/>
      <c r="N340" s="154"/>
      <c r="P340" s="154"/>
      <c r="Q340" s="154"/>
      <c r="R340" s="154"/>
      <c r="T340" s="161"/>
    </row>
    <row r="341" customFormat="false" ht="12.75" hidden="false" customHeight="false" outlineLevel="0" collapsed="false">
      <c r="K341" s="154"/>
      <c r="L341" s="154"/>
      <c r="M341" s="154"/>
      <c r="N341" s="154"/>
      <c r="P341" s="154"/>
      <c r="Q341" s="154"/>
      <c r="R341" s="154"/>
      <c r="T341" s="161"/>
    </row>
    <row r="342" customFormat="false" ht="12.75" hidden="false" customHeight="false" outlineLevel="0" collapsed="false">
      <c r="K342" s="154"/>
      <c r="L342" s="154"/>
      <c r="M342" s="154"/>
      <c r="N342" s="154"/>
      <c r="P342" s="154"/>
      <c r="Q342" s="154"/>
      <c r="R342" s="154"/>
      <c r="T342" s="161"/>
    </row>
    <row r="343" customFormat="false" ht="12.75" hidden="false" customHeight="false" outlineLevel="0" collapsed="false">
      <c r="K343" s="154"/>
      <c r="L343" s="154"/>
      <c r="M343" s="154"/>
      <c r="N343" s="154"/>
      <c r="P343" s="154"/>
      <c r="Q343" s="154"/>
      <c r="R343" s="154"/>
      <c r="T343" s="161"/>
    </row>
    <row r="344" customFormat="false" ht="12.75" hidden="false" customHeight="false" outlineLevel="0" collapsed="false">
      <c r="K344" s="154"/>
      <c r="L344" s="154"/>
      <c r="M344" s="154"/>
      <c r="N344" s="154"/>
      <c r="P344" s="154"/>
      <c r="Q344" s="154"/>
      <c r="R344" s="154"/>
      <c r="T344" s="161"/>
    </row>
    <row r="345" customFormat="false" ht="12.75" hidden="false" customHeight="false" outlineLevel="0" collapsed="false">
      <c r="K345" s="154"/>
      <c r="L345" s="154"/>
      <c r="M345" s="154"/>
      <c r="N345" s="154"/>
      <c r="P345" s="154"/>
      <c r="Q345" s="154"/>
      <c r="R345" s="154"/>
      <c r="T345" s="161"/>
    </row>
    <row r="346" customFormat="false" ht="12.75" hidden="false" customHeight="false" outlineLevel="0" collapsed="false">
      <c r="K346" s="154"/>
      <c r="L346" s="154"/>
      <c r="M346" s="154"/>
      <c r="N346" s="154"/>
      <c r="P346" s="154"/>
      <c r="Q346" s="154"/>
      <c r="R346" s="154"/>
      <c r="T346" s="161"/>
    </row>
    <row r="347" customFormat="false" ht="12.75" hidden="false" customHeight="false" outlineLevel="0" collapsed="false">
      <c r="K347" s="154"/>
      <c r="L347" s="154"/>
      <c r="M347" s="154"/>
      <c r="N347" s="154"/>
      <c r="P347" s="154"/>
      <c r="Q347" s="154"/>
      <c r="R347" s="154"/>
      <c r="T347" s="161"/>
    </row>
    <row r="348" customFormat="false" ht="12.75" hidden="false" customHeight="false" outlineLevel="0" collapsed="false">
      <c r="K348" s="154"/>
      <c r="L348" s="154"/>
      <c r="M348" s="154"/>
      <c r="N348" s="154"/>
      <c r="P348" s="154"/>
      <c r="Q348" s="154"/>
      <c r="R348" s="154"/>
      <c r="T348" s="161"/>
    </row>
    <row r="349" customFormat="false" ht="12.75" hidden="false" customHeight="false" outlineLevel="0" collapsed="false">
      <c r="K349" s="154"/>
      <c r="L349" s="154"/>
      <c r="M349" s="154"/>
      <c r="N349" s="154"/>
      <c r="P349" s="154"/>
      <c r="Q349" s="154"/>
      <c r="R349" s="154"/>
      <c r="T349" s="161"/>
    </row>
    <row r="350" customFormat="false" ht="12.75" hidden="false" customHeight="false" outlineLevel="0" collapsed="false">
      <c r="K350" s="154"/>
      <c r="L350" s="154"/>
      <c r="M350" s="154"/>
      <c r="N350" s="154"/>
      <c r="P350" s="154"/>
      <c r="Q350" s="154"/>
      <c r="R350" s="154"/>
      <c r="T350" s="161"/>
    </row>
    <row r="351" customFormat="false" ht="12.75" hidden="false" customHeight="false" outlineLevel="0" collapsed="false">
      <c r="K351" s="154"/>
      <c r="L351" s="154"/>
      <c r="M351" s="154"/>
      <c r="N351" s="154"/>
      <c r="P351" s="154"/>
      <c r="Q351" s="154"/>
      <c r="R351" s="154"/>
      <c r="T351" s="161"/>
    </row>
    <row r="352" customFormat="false" ht="12.75" hidden="false" customHeight="false" outlineLevel="0" collapsed="false">
      <c r="K352" s="154"/>
      <c r="L352" s="154"/>
      <c r="M352" s="154"/>
      <c r="N352" s="154"/>
      <c r="P352" s="154"/>
      <c r="Q352" s="154"/>
      <c r="R352" s="154"/>
      <c r="T352" s="161"/>
    </row>
    <row r="353" customFormat="false" ht="12.75" hidden="false" customHeight="false" outlineLevel="0" collapsed="false">
      <c r="K353" s="154"/>
      <c r="L353" s="154"/>
      <c r="M353" s="154"/>
      <c r="N353" s="154"/>
      <c r="P353" s="154"/>
      <c r="Q353" s="154"/>
      <c r="R353" s="154"/>
      <c r="T353" s="161"/>
    </row>
    <row r="354" customFormat="false" ht="12.75" hidden="false" customHeight="false" outlineLevel="0" collapsed="false">
      <c r="K354" s="154"/>
      <c r="L354" s="154"/>
      <c r="M354" s="154"/>
      <c r="N354" s="154"/>
      <c r="P354" s="154"/>
      <c r="Q354" s="154"/>
      <c r="R354" s="154"/>
      <c r="T354" s="161"/>
    </row>
    <row r="355" customFormat="false" ht="12.75" hidden="false" customHeight="false" outlineLevel="0" collapsed="false">
      <c r="K355" s="154"/>
      <c r="L355" s="154"/>
      <c r="M355" s="154"/>
      <c r="N355" s="154"/>
      <c r="P355" s="154"/>
      <c r="Q355" s="154"/>
      <c r="R355" s="154"/>
      <c r="T355" s="161"/>
    </row>
    <row r="356" customFormat="false" ht="12.75" hidden="false" customHeight="false" outlineLevel="0" collapsed="false">
      <c r="K356" s="154"/>
      <c r="L356" s="154"/>
      <c r="M356" s="154"/>
      <c r="N356" s="154"/>
      <c r="P356" s="154"/>
      <c r="Q356" s="154"/>
      <c r="R356" s="154"/>
      <c r="T356" s="161"/>
    </row>
    <row r="357" customFormat="false" ht="12.75" hidden="false" customHeight="false" outlineLevel="0" collapsed="false">
      <c r="K357" s="154"/>
      <c r="L357" s="154"/>
      <c r="M357" s="154"/>
      <c r="N357" s="154"/>
      <c r="P357" s="154"/>
      <c r="Q357" s="154"/>
      <c r="R357" s="154"/>
      <c r="T357" s="161"/>
    </row>
    <row r="358" customFormat="false" ht="12.75" hidden="false" customHeight="false" outlineLevel="0" collapsed="false">
      <c r="K358" s="154"/>
      <c r="L358" s="154"/>
      <c r="M358" s="154"/>
      <c r="N358" s="154"/>
      <c r="P358" s="154"/>
      <c r="Q358" s="154"/>
      <c r="R358" s="154"/>
      <c r="T358" s="161"/>
    </row>
    <row r="359" customFormat="false" ht="12.75" hidden="false" customHeight="false" outlineLevel="0" collapsed="false">
      <c r="K359" s="154"/>
      <c r="L359" s="154"/>
      <c r="M359" s="154"/>
      <c r="N359" s="154"/>
      <c r="P359" s="154"/>
      <c r="Q359" s="154"/>
      <c r="R359" s="154"/>
      <c r="T359" s="161"/>
    </row>
    <row r="360" customFormat="false" ht="12.75" hidden="false" customHeight="false" outlineLevel="0" collapsed="false">
      <c r="K360" s="154"/>
      <c r="L360" s="154"/>
      <c r="M360" s="154"/>
      <c r="N360" s="154"/>
      <c r="P360" s="154"/>
      <c r="Q360" s="154"/>
      <c r="R360" s="154"/>
      <c r="T360" s="161"/>
    </row>
    <row r="361" customFormat="false" ht="12.75" hidden="false" customHeight="false" outlineLevel="0" collapsed="false">
      <c r="K361" s="154"/>
      <c r="L361" s="154"/>
      <c r="M361" s="154"/>
      <c r="N361" s="154"/>
      <c r="P361" s="154"/>
      <c r="Q361" s="154"/>
      <c r="R361" s="154"/>
      <c r="T361" s="161"/>
    </row>
    <row r="362" customFormat="false" ht="12.75" hidden="false" customHeight="false" outlineLevel="0" collapsed="false">
      <c r="K362" s="154"/>
      <c r="L362" s="154"/>
      <c r="M362" s="154"/>
      <c r="N362" s="154"/>
      <c r="P362" s="154"/>
      <c r="Q362" s="154"/>
      <c r="R362" s="154"/>
      <c r="T362" s="161"/>
    </row>
    <row r="363" customFormat="false" ht="12.75" hidden="false" customHeight="false" outlineLevel="0" collapsed="false">
      <c r="K363" s="154"/>
      <c r="L363" s="154"/>
      <c r="M363" s="154"/>
      <c r="N363" s="154"/>
      <c r="P363" s="154"/>
      <c r="Q363" s="154"/>
      <c r="R363" s="154"/>
      <c r="T363" s="161"/>
    </row>
    <row r="364" customFormat="false" ht="12.75" hidden="false" customHeight="false" outlineLevel="0" collapsed="false">
      <c r="K364" s="154"/>
      <c r="L364" s="154"/>
      <c r="M364" s="154"/>
      <c r="N364" s="154"/>
      <c r="P364" s="154"/>
      <c r="Q364" s="154"/>
      <c r="R364" s="154"/>
      <c r="T364" s="161"/>
    </row>
    <row r="365" customFormat="false" ht="12.75" hidden="false" customHeight="false" outlineLevel="0" collapsed="false">
      <c r="K365" s="154"/>
      <c r="L365" s="154"/>
      <c r="M365" s="154"/>
      <c r="N365" s="154"/>
      <c r="P365" s="154"/>
      <c r="Q365" s="154"/>
      <c r="R365" s="154"/>
      <c r="T365" s="161"/>
    </row>
    <row r="366" customFormat="false" ht="12.75" hidden="false" customHeight="false" outlineLevel="0" collapsed="false">
      <c r="K366" s="154"/>
      <c r="L366" s="154"/>
      <c r="M366" s="154"/>
      <c r="N366" s="154"/>
      <c r="P366" s="154"/>
      <c r="Q366" s="154"/>
      <c r="R366" s="154"/>
      <c r="T366" s="161"/>
    </row>
    <row r="367" customFormat="false" ht="12.75" hidden="false" customHeight="false" outlineLevel="0" collapsed="false">
      <c r="K367" s="154"/>
      <c r="L367" s="154"/>
      <c r="M367" s="154"/>
      <c r="N367" s="154"/>
      <c r="P367" s="154"/>
      <c r="Q367" s="154"/>
      <c r="R367" s="154"/>
      <c r="T367" s="161"/>
    </row>
    <row r="368" customFormat="false" ht="12.75" hidden="false" customHeight="false" outlineLevel="0" collapsed="false">
      <c r="K368" s="154"/>
      <c r="L368" s="154"/>
      <c r="M368" s="154"/>
      <c r="N368" s="154"/>
      <c r="P368" s="154"/>
      <c r="Q368" s="154"/>
      <c r="R368" s="154"/>
      <c r="T368" s="161"/>
    </row>
    <row r="369" customFormat="false" ht="12.75" hidden="false" customHeight="false" outlineLevel="0" collapsed="false">
      <c r="K369" s="154"/>
      <c r="L369" s="154"/>
      <c r="M369" s="154"/>
      <c r="N369" s="154"/>
      <c r="P369" s="154"/>
      <c r="Q369" s="154"/>
      <c r="R369" s="154"/>
      <c r="T369" s="161"/>
    </row>
    <row r="370" customFormat="false" ht="12.75" hidden="false" customHeight="false" outlineLevel="0" collapsed="false">
      <c r="K370" s="154"/>
      <c r="L370" s="154"/>
      <c r="M370" s="154"/>
      <c r="N370" s="154"/>
      <c r="P370" s="154"/>
      <c r="Q370" s="154"/>
      <c r="R370" s="154"/>
      <c r="T370" s="161"/>
    </row>
    <row r="371" customFormat="false" ht="12.75" hidden="false" customHeight="false" outlineLevel="0" collapsed="false">
      <c r="K371" s="154"/>
      <c r="L371" s="154"/>
      <c r="M371" s="154"/>
      <c r="N371" s="154"/>
      <c r="P371" s="154"/>
      <c r="Q371" s="154"/>
      <c r="R371" s="154"/>
      <c r="T371" s="161"/>
    </row>
    <row r="372" customFormat="false" ht="12.75" hidden="false" customHeight="false" outlineLevel="0" collapsed="false">
      <c r="K372" s="154"/>
      <c r="L372" s="154"/>
      <c r="M372" s="154"/>
      <c r="N372" s="154"/>
      <c r="P372" s="154"/>
      <c r="Q372" s="154"/>
      <c r="R372" s="154"/>
      <c r="T372" s="161"/>
    </row>
    <row r="373" customFormat="false" ht="12.75" hidden="false" customHeight="false" outlineLevel="0" collapsed="false">
      <c r="K373" s="154"/>
      <c r="L373" s="154"/>
      <c r="M373" s="154"/>
      <c r="N373" s="154"/>
      <c r="P373" s="154"/>
      <c r="Q373" s="154"/>
      <c r="R373" s="154"/>
      <c r="T373" s="161"/>
    </row>
    <row r="374" customFormat="false" ht="12.75" hidden="false" customHeight="false" outlineLevel="0" collapsed="false">
      <c r="K374" s="154"/>
      <c r="L374" s="154"/>
      <c r="M374" s="154"/>
      <c r="N374" s="154"/>
      <c r="P374" s="154"/>
      <c r="Q374" s="154"/>
      <c r="R374" s="154"/>
      <c r="T374" s="161"/>
    </row>
    <row r="375" customFormat="false" ht="12.75" hidden="false" customHeight="false" outlineLevel="0" collapsed="false">
      <c r="K375" s="154"/>
      <c r="L375" s="154"/>
      <c r="M375" s="154"/>
      <c r="N375" s="154"/>
      <c r="P375" s="154"/>
      <c r="Q375" s="154"/>
      <c r="R375" s="154"/>
      <c r="T375" s="161"/>
    </row>
    <row r="376" customFormat="false" ht="12.75" hidden="false" customHeight="false" outlineLevel="0" collapsed="false">
      <c r="K376" s="154"/>
      <c r="L376" s="154"/>
      <c r="M376" s="154"/>
      <c r="N376" s="154"/>
      <c r="P376" s="154"/>
      <c r="Q376" s="154"/>
      <c r="R376" s="154"/>
      <c r="T376" s="161"/>
    </row>
    <row r="377" customFormat="false" ht="12.75" hidden="false" customHeight="false" outlineLevel="0" collapsed="false">
      <c r="K377" s="154"/>
      <c r="L377" s="154"/>
      <c r="M377" s="154"/>
      <c r="N377" s="154"/>
      <c r="P377" s="154"/>
      <c r="Q377" s="154"/>
      <c r="R377" s="154"/>
      <c r="T377" s="161"/>
    </row>
    <row r="378" customFormat="false" ht="12.75" hidden="false" customHeight="false" outlineLevel="0" collapsed="false">
      <c r="K378" s="154"/>
      <c r="L378" s="154"/>
      <c r="M378" s="154"/>
      <c r="N378" s="154"/>
      <c r="P378" s="154"/>
      <c r="Q378" s="154"/>
      <c r="R378" s="154"/>
      <c r="T378" s="161"/>
    </row>
    <row r="379" customFormat="false" ht="12.75" hidden="false" customHeight="false" outlineLevel="0" collapsed="false">
      <c r="K379" s="154"/>
      <c r="L379" s="154"/>
      <c r="M379" s="154"/>
      <c r="N379" s="154"/>
      <c r="P379" s="154"/>
      <c r="Q379" s="154"/>
      <c r="R379" s="154"/>
      <c r="T379" s="161"/>
    </row>
    <row r="380" customFormat="false" ht="12.75" hidden="false" customHeight="false" outlineLevel="0" collapsed="false">
      <c r="K380" s="154"/>
      <c r="L380" s="154"/>
      <c r="M380" s="154"/>
      <c r="N380" s="154"/>
      <c r="P380" s="154"/>
      <c r="Q380" s="154"/>
      <c r="R380" s="154"/>
      <c r="T380" s="161"/>
    </row>
    <row r="381" customFormat="false" ht="12.75" hidden="false" customHeight="false" outlineLevel="0" collapsed="false">
      <c r="K381" s="154"/>
      <c r="L381" s="154"/>
      <c r="M381" s="154"/>
      <c r="N381" s="154"/>
      <c r="P381" s="154"/>
      <c r="Q381" s="154"/>
      <c r="R381" s="154"/>
      <c r="T381" s="161"/>
    </row>
    <row r="382" customFormat="false" ht="12.75" hidden="false" customHeight="false" outlineLevel="0" collapsed="false">
      <c r="K382" s="154"/>
      <c r="L382" s="154"/>
      <c r="M382" s="154"/>
      <c r="N382" s="154"/>
      <c r="P382" s="154"/>
      <c r="Q382" s="154"/>
      <c r="R382" s="154"/>
      <c r="T382" s="161"/>
    </row>
    <row r="383" customFormat="false" ht="12.75" hidden="false" customHeight="false" outlineLevel="0" collapsed="false">
      <c r="K383" s="154"/>
      <c r="L383" s="154"/>
      <c r="M383" s="154"/>
      <c r="N383" s="154"/>
      <c r="P383" s="154"/>
      <c r="Q383" s="154"/>
      <c r="R383" s="154"/>
      <c r="T383" s="161"/>
    </row>
    <row r="384" customFormat="false" ht="12.75" hidden="false" customHeight="false" outlineLevel="0" collapsed="false">
      <c r="K384" s="154"/>
      <c r="L384" s="154"/>
      <c r="M384" s="154"/>
      <c r="N384" s="154"/>
      <c r="P384" s="154"/>
      <c r="Q384" s="154"/>
      <c r="R384" s="154"/>
      <c r="T384" s="161"/>
    </row>
    <row r="385" customFormat="false" ht="12.75" hidden="false" customHeight="false" outlineLevel="0" collapsed="false">
      <c r="K385" s="154"/>
      <c r="L385" s="154"/>
      <c r="M385" s="154"/>
      <c r="N385" s="154"/>
      <c r="P385" s="154"/>
      <c r="Q385" s="154"/>
      <c r="R385" s="154"/>
      <c r="T385" s="161"/>
    </row>
    <row r="386" customFormat="false" ht="12.75" hidden="false" customHeight="false" outlineLevel="0" collapsed="false">
      <c r="K386" s="154"/>
      <c r="L386" s="154"/>
      <c r="M386" s="154"/>
      <c r="N386" s="154"/>
      <c r="P386" s="154"/>
      <c r="Q386" s="154"/>
      <c r="R386" s="154"/>
      <c r="T386" s="161"/>
    </row>
    <row r="387" customFormat="false" ht="12.75" hidden="false" customHeight="false" outlineLevel="0" collapsed="false">
      <c r="K387" s="154"/>
      <c r="L387" s="154"/>
      <c r="M387" s="154"/>
      <c r="N387" s="154"/>
      <c r="P387" s="154"/>
      <c r="Q387" s="154"/>
      <c r="R387" s="154"/>
      <c r="T387" s="161"/>
    </row>
    <row r="388" customFormat="false" ht="12.75" hidden="false" customHeight="false" outlineLevel="0" collapsed="false">
      <c r="K388" s="154"/>
      <c r="L388" s="154"/>
      <c r="M388" s="154"/>
      <c r="N388" s="154"/>
      <c r="P388" s="154"/>
      <c r="Q388" s="154"/>
      <c r="R388" s="154"/>
      <c r="T388" s="161"/>
    </row>
    <row r="389" customFormat="false" ht="12.75" hidden="false" customHeight="false" outlineLevel="0" collapsed="false">
      <c r="K389" s="154"/>
      <c r="L389" s="154"/>
      <c r="M389" s="154"/>
      <c r="N389" s="154"/>
      <c r="P389" s="154"/>
      <c r="Q389" s="154"/>
      <c r="R389" s="154"/>
      <c r="T389" s="161"/>
    </row>
    <row r="390" customFormat="false" ht="12.75" hidden="false" customHeight="false" outlineLevel="0" collapsed="false">
      <c r="K390" s="154"/>
      <c r="L390" s="154"/>
      <c r="M390" s="154"/>
      <c r="N390" s="154"/>
      <c r="P390" s="154"/>
      <c r="Q390" s="154"/>
      <c r="R390" s="154"/>
      <c r="T390" s="161"/>
    </row>
    <row r="391" customFormat="false" ht="12.75" hidden="false" customHeight="false" outlineLevel="0" collapsed="false">
      <c r="K391" s="154"/>
      <c r="L391" s="154"/>
      <c r="M391" s="154"/>
      <c r="N391" s="154"/>
      <c r="P391" s="154"/>
      <c r="Q391" s="154"/>
      <c r="R391" s="154"/>
      <c r="T391" s="161"/>
    </row>
    <row r="392" customFormat="false" ht="12.75" hidden="false" customHeight="false" outlineLevel="0" collapsed="false">
      <c r="K392" s="154"/>
      <c r="L392" s="154"/>
      <c r="M392" s="154"/>
      <c r="N392" s="154"/>
      <c r="P392" s="154"/>
      <c r="Q392" s="154"/>
      <c r="R392" s="154"/>
      <c r="T392" s="161"/>
    </row>
    <row r="393" customFormat="false" ht="12.75" hidden="false" customHeight="false" outlineLevel="0" collapsed="false">
      <c r="K393" s="154"/>
      <c r="L393" s="154"/>
      <c r="M393" s="154"/>
      <c r="N393" s="154"/>
      <c r="P393" s="154"/>
      <c r="Q393" s="154"/>
      <c r="R393" s="154"/>
      <c r="T393" s="161"/>
    </row>
    <row r="394" customFormat="false" ht="12.75" hidden="false" customHeight="false" outlineLevel="0" collapsed="false">
      <c r="K394" s="154"/>
      <c r="L394" s="154"/>
      <c r="M394" s="154"/>
      <c r="N394" s="154"/>
      <c r="P394" s="154"/>
      <c r="Q394" s="154"/>
      <c r="R394" s="154"/>
      <c r="T394" s="161"/>
    </row>
    <row r="395" customFormat="false" ht="12.75" hidden="false" customHeight="false" outlineLevel="0" collapsed="false">
      <c r="K395" s="154"/>
      <c r="L395" s="154"/>
      <c r="M395" s="154"/>
      <c r="N395" s="154"/>
      <c r="P395" s="154"/>
      <c r="Q395" s="154"/>
      <c r="R395" s="154"/>
      <c r="T395" s="161"/>
    </row>
    <row r="396" customFormat="false" ht="12.75" hidden="false" customHeight="false" outlineLevel="0" collapsed="false">
      <c r="K396" s="154"/>
      <c r="L396" s="154"/>
      <c r="M396" s="154"/>
      <c r="N396" s="154"/>
      <c r="P396" s="154"/>
      <c r="Q396" s="154"/>
      <c r="R396" s="154"/>
      <c r="T396" s="161"/>
    </row>
    <row r="397" customFormat="false" ht="12.75" hidden="false" customHeight="false" outlineLevel="0" collapsed="false">
      <c r="K397" s="154"/>
      <c r="L397" s="154"/>
      <c r="M397" s="154"/>
      <c r="N397" s="154"/>
      <c r="P397" s="154"/>
      <c r="Q397" s="154"/>
      <c r="R397" s="154"/>
      <c r="T397" s="161"/>
    </row>
    <row r="398" customFormat="false" ht="12.75" hidden="false" customHeight="false" outlineLevel="0" collapsed="false">
      <c r="K398" s="154"/>
      <c r="L398" s="154"/>
      <c r="M398" s="154"/>
      <c r="N398" s="154"/>
      <c r="P398" s="154"/>
      <c r="Q398" s="154"/>
      <c r="R398" s="154"/>
      <c r="T398" s="161"/>
    </row>
    <row r="399" customFormat="false" ht="12.75" hidden="false" customHeight="false" outlineLevel="0" collapsed="false">
      <c r="K399" s="154"/>
      <c r="L399" s="154"/>
      <c r="M399" s="154"/>
      <c r="N399" s="154"/>
      <c r="P399" s="154"/>
      <c r="Q399" s="154"/>
      <c r="R399" s="154"/>
      <c r="T399" s="161"/>
    </row>
    <row r="400" customFormat="false" ht="12.75" hidden="false" customHeight="false" outlineLevel="0" collapsed="false">
      <c r="K400" s="154"/>
      <c r="L400" s="154"/>
      <c r="M400" s="154"/>
      <c r="N400" s="154"/>
      <c r="P400" s="154"/>
      <c r="Q400" s="154"/>
      <c r="R400" s="154"/>
      <c r="T400" s="161"/>
    </row>
    <row r="401" customFormat="false" ht="12.75" hidden="false" customHeight="false" outlineLevel="0" collapsed="false">
      <c r="K401" s="154"/>
      <c r="L401" s="154"/>
      <c r="M401" s="154"/>
      <c r="N401" s="154"/>
      <c r="P401" s="154"/>
      <c r="Q401" s="154"/>
      <c r="R401" s="154"/>
      <c r="T401" s="161"/>
    </row>
    <row r="402" customFormat="false" ht="12.75" hidden="false" customHeight="false" outlineLevel="0" collapsed="false">
      <c r="K402" s="154"/>
      <c r="L402" s="154"/>
      <c r="M402" s="154"/>
      <c r="N402" s="154"/>
      <c r="P402" s="154"/>
      <c r="Q402" s="154"/>
      <c r="R402" s="154"/>
      <c r="T402" s="161"/>
    </row>
    <row r="403" customFormat="false" ht="12.75" hidden="false" customHeight="false" outlineLevel="0" collapsed="false">
      <c r="K403" s="154"/>
      <c r="L403" s="154"/>
      <c r="M403" s="154"/>
      <c r="N403" s="154"/>
      <c r="P403" s="154"/>
      <c r="Q403" s="154"/>
      <c r="R403" s="154"/>
      <c r="T403" s="161"/>
    </row>
    <row r="404" customFormat="false" ht="12.75" hidden="false" customHeight="false" outlineLevel="0" collapsed="false">
      <c r="K404" s="154"/>
      <c r="L404" s="154"/>
      <c r="M404" s="154"/>
      <c r="N404" s="154"/>
      <c r="P404" s="154"/>
      <c r="Q404" s="154"/>
      <c r="R404" s="154"/>
      <c r="T404" s="161"/>
    </row>
    <row r="405" customFormat="false" ht="12.75" hidden="false" customHeight="false" outlineLevel="0" collapsed="false">
      <c r="K405" s="154"/>
      <c r="L405" s="154"/>
      <c r="M405" s="154"/>
      <c r="N405" s="154"/>
      <c r="P405" s="154"/>
      <c r="Q405" s="154"/>
      <c r="R405" s="154"/>
      <c r="T405" s="161"/>
    </row>
    <row r="406" customFormat="false" ht="12.75" hidden="false" customHeight="false" outlineLevel="0" collapsed="false">
      <c r="K406" s="154"/>
      <c r="L406" s="154"/>
      <c r="M406" s="154"/>
      <c r="N406" s="154"/>
      <c r="P406" s="154"/>
      <c r="Q406" s="154"/>
      <c r="R406" s="154"/>
      <c r="T406" s="161"/>
    </row>
    <row r="407" customFormat="false" ht="12.75" hidden="false" customHeight="false" outlineLevel="0" collapsed="false">
      <c r="K407" s="154"/>
      <c r="L407" s="154"/>
      <c r="M407" s="154"/>
      <c r="N407" s="154"/>
      <c r="P407" s="154"/>
      <c r="Q407" s="154"/>
      <c r="R407" s="154"/>
      <c r="T407" s="161"/>
    </row>
    <row r="408" customFormat="false" ht="12.75" hidden="false" customHeight="false" outlineLevel="0" collapsed="false">
      <c r="K408" s="154"/>
      <c r="L408" s="154"/>
      <c r="M408" s="154"/>
      <c r="N408" s="154"/>
      <c r="P408" s="154"/>
      <c r="Q408" s="154"/>
      <c r="R408" s="154"/>
      <c r="T408" s="161"/>
    </row>
    <row r="409" customFormat="false" ht="12.75" hidden="false" customHeight="false" outlineLevel="0" collapsed="false">
      <c r="K409" s="154"/>
      <c r="L409" s="154"/>
      <c r="M409" s="154"/>
      <c r="N409" s="154"/>
      <c r="P409" s="154"/>
      <c r="Q409" s="154"/>
      <c r="R409" s="154"/>
      <c r="T409" s="161"/>
    </row>
    <row r="410" customFormat="false" ht="12.75" hidden="false" customHeight="false" outlineLevel="0" collapsed="false">
      <c r="K410" s="154"/>
      <c r="L410" s="154"/>
      <c r="M410" s="154"/>
      <c r="N410" s="154"/>
      <c r="P410" s="154"/>
      <c r="Q410" s="154"/>
      <c r="R410" s="154"/>
      <c r="T410" s="161"/>
    </row>
    <row r="411" customFormat="false" ht="12.75" hidden="false" customHeight="false" outlineLevel="0" collapsed="false">
      <c r="K411" s="154"/>
      <c r="L411" s="154"/>
      <c r="M411" s="154"/>
      <c r="N411" s="154"/>
      <c r="P411" s="154"/>
      <c r="Q411" s="154"/>
      <c r="R411" s="154"/>
      <c r="T411" s="161"/>
    </row>
    <row r="412" customFormat="false" ht="12.75" hidden="false" customHeight="false" outlineLevel="0" collapsed="false">
      <c r="K412" s="154"/>
      <c r="L412" s="154"/>
      <c r="M412" s="154"/>
      <c r="N412" s="154"/>
      <c r="P412" s="154"/>
      <c r="Q412" s="154"/>
      <c r="R412" s="154"/>
      <c r="T412" s="161"/>
    </row>
    <row r="413" customFormat="false" ht="12.75" hidden="false" customHeight="false" outlineLevel="0" collapsed="false">
      <c r="K413" s="154"/>
      <c r="L413" s="154"/>
      <c r="M413" s="154"/>
      <c r="N413" s="154"/>
      <c r="P413" s="154"/>
      <c r="Q413" s="154"/>
      <c r="R413" s="154"/>
      <c r="T413" s="161"/>
    </row>
    <row r="414" customFormat="false" ht="12.75" hidden="false" customHeight="false" outlineLevel="0" collapsed="false">
      <c r="K414" s="154"/>
      <c r="L414" s="154"/>
      <c r="M414" s="154"/>
      <c r="N414" s="154"/>
      <c r="P414" s="154"/>
      <c r="Q414" s="154"/>
      <c r="R414" s="154"/>
      <c r="T414" s="161"/>
    </row>
    <row r="415" customFormat="false" ht="12.75" hidden="false" customHeight="false" outlineLevel="0" collapsed="false">
      <c r="K415" s="154"/>
      <c r="L415" s="154"/>
      <c r="M415" s="154"/>
      <c r="N415" s="154"/>
      <c r="P415" s="154"/>
      <c r="Q415" s="154"/>
      <c r="R415" s="154"/>
      <c r="T415" s="161"/>
    </row>
    <row r="416" customFormat="false" ht="12.75" hidden="false" customHeight="false" outlineLevel="0" collapsed="false">
      <c r="K416" s="154"/>
      <c r="L416" s="154"/>
      <c r="M416" s="154"/>
      <c r="N416" s="154"/>
      <c r="P416" s="154"/>
      <c r="Q416" s="154"/>
      <c r="R416" s="154"/>
      <c r="T416" s="161"/>
    </row>
    <row r="417" customFormat="false" ht="12.75" hidden="false" customHeight="false" outlineLevel="0" collapsed="false">
      <c r="K417" s="154"/>
      <c r="L417" s="154"/>
      <c r="M417" s="154"/>
      <c r="N417" s="154"/>
      <c r="P417" s="154"/>
      <c r="Q417" s="154"/>
      <c r="R417" s="154"/>
      <c r="T417" s="161"/>
    </row>
    <row r="418" customFormat="false" ht="12.75" hidden="false" customHeight="false" outlineLevel="0" collapsed="false">
      <c r="K418" s="154"/>
      <c r="L418" s="154"/>
      <c r="M418" s="154"/>
      <c r="N418" s="154"/>
      <c r="P418" s="154"/>
      <c r="Q418" s="154"/>
      <c r="R418" s="154"/>
      <c r="T418" s="161"/>
    </row>
    <row r="419" customFormat="false" ht="12.75" hidden="false" customHeight="false" outlineLevel="0" collapsed="false">
      <c r="K419" s="154"/>
      <c r="L419" s="154"/>
      <c r="M419" s="154"/>
      <c r="N419" s="154"/>
      <c r="P419" s="154"/>
      <c r="Q419" s="154"/>
      <c r="R419" s="154"/>
      <c r="T419" s="161"/>
    </row>
    <row r="420" customFormat="false" ht="12.75" hidden="false" customHeight="false" outlineLevel="0" collapsed="false">
      <c r="K420" s="154"/>
      <c r="L420" s="154"/>
      <c r="M420" s="154"/>
      <c r="N420" s="154"/>
      <c r="P420" s="154"/>
      <c r="Q420" s="154"/>
      <c r="R420" s="154"/>
      <c r="T420" s="161"/>
    </row>
    <row r="421" customFormat="false" ht="12.75" hidden="false" customHeight="false" outlineLevel="0" collapsed="false">
      <c r="K421" s="154"/>
      <c r="L421" s="154"/>
      <c r="M421" s="154"/>
      <c r="N421" s="154"/>
      <c r="P421" s="154"/>
      <c r="Q421" s="154"/>
      <c r="R421" s="154"/>
      <c r="T421" s="161"/>
    </row>
    <row r="422" customFormat="false" ht="12.75" hidden="false" customHeight="false" outlineLevel="0" collapsed="false">
      <c r="K422" s="154"/>
      <c r="L422" s="154"/>
      <c r="M422" s="154"/>
      <c r="N422" s="154"/>
      <c r="P422" s="154"/>
      <c r="Q422" s="154"/>
      <c r="R422" s="154"/>
      <c r="T422" s="161"/>
    </row>
    <row r="423" customFormat="false" ht="12.75" hidden="false" customHeight="false" outlineLevel="0" collapsed="false">
      <c r="K423" s="154"/>
      <c r="L423" s="154"/>
      <c r="M423" s="154"/>
      <c r="N423" s="154"/>
      <c r="P423" s="154"/>
      <c r="Q423" s="154"/>
      <c r="R423" s="154"/>
      <c r="T423" s="161"/>
    </row>
    <row r="424" customFormat="false" ht="12.75" hidden="false" customHeight="false" outlineLevel="0" collapsed="false">
      <c r="K424" s="154"/>
      <c r="L424" s="154"/>
      <c r="M424" s="154"/>
      <c r="N424" s="154"/>
      <c r="P424" s="154"/>
      <c r="Q424" s="154"/>
      <c r="R424" s="154"/>
      <c r="T424" s="161"/>
    </row>
    <row r="425" customFormat="false" ht="12.75" hidden="false" customHeight="false" outlineLevel="0" collapsed="false">
      <c r="K425" s="154"/>
      <c r="L425" s="154"/>
      <c r="M425" s="154"/>
      <c r="N425" s="154"/>
      <c r="P425" s="154"/>
      <c r="Q425" s="154"/>
      <c r="R425" s="154"/>
      <c r="T425" s="161"/>
    </row>
    <row r="426" customFormat="false" ht="12.75" hidden="false" customHeight="false" outlineLevel="0" collapsed="false">
      <c r="K426" s="154"/>
      <c r="L426" s="154"/>
      <c r="M426" s="154"/>
      <c r="N426" s="154"/>
      <c r="P426" s="154"/>
      <c r="Q426" s="154"/>
      <c r="R426" s="154"/>
      <c r="T426" s="161"/>
    </row>
    <row r="427" customFormat="false" ht="12.75" hidden="false" customHeight="false" outlineLevel="0" collapsed="false">
      <c r="K427" s="154"/>
      <c r="L427" s="154"/>
      <c r="M427" s="154"/>
      <c r="N427" s="154"/>
      <c r="P427" s="154"/>
      <c r="Q427" s="154"/>
      <c r="R427" s="154"/>
      <c r="T427" s="161"/>
    </row>
    <row r="428" customFormat="false" ht="12.75" hidden="false" customHeight="false" outlineLevel="0" collapsed="false">
      <c r="K428" s="154"/>
      <c r="L428" s="154"/>
      <c r="M428" s="154"/>
      <c r="N428" s="154"/>
      <c r="P428" s="154"/>
      <c r="Q428" s="154"/>
      <c r="R428" s="154"/>
      <c r="T428" s="161"/>
    </row>
    <row r="429" customFormat="false" ht="12.75" hidden="false" customHeight="false" outlineLevel="0" collapsed="false">
      <c r="K429" s="154"/>
      <c r="L429" s="154"/>
      <c r="M429" s="154"/>
      <c r="N429" s="154"/>
      <c r="P429" s="154"/>
      <c r="Q429" s="154"/>
      <c r="R429" s="154"/>
      <c r="T429" s="161"/>
    </row>
    <row r="430" customFormat="false" ht="12.75" hidden="false" customHeight="false" outlineLevel="0" collapsed="false">
      <c r="K430" s="154"/>
      <c r="L430" s="154"/>
      <c r="M430" s="154"/>
      <c r="N430" s="154"/>
      <c r="P430" s="154"/>
      <c r="Q430" s="154"/>
      <c r="R430" s="154"/>
      <c r="T430" s="161"/>
    </row>
    <row r="431" customFormat="false" ht="12.75" hidden="false" customHeight="false" outlineLevel="0" collapsed="false">
      <c r="K431" s="154"/>
      <c r="L431" s="154"/>
      <c r="M431" s="154"/>
      <c r="N431" s="154"/>
      <c r="P431" s="154"/>
      <c r="Q431" s="154"/>
      <c r="R431" s="154"/>
      <c r="T431" s="161"/>
    </row>
    <row r="432" customFormat="false" ht="12.75" hidden="false" customHeight="false" outlineLevel="0" collapsed="false">
      <c r="K432" s="154"/>
      <c r="L432" s="154"/>
      <c r="M432" s="154"/>
      <c r="N432" s="154"/>
      <c r="P432" s="154"/>
      <c r="Q432" s="154"/>
      <c r="R432" s="154"/>
      <c r="T432" s="161"/>
    </row>
    <row r="433" customFormat="false" ht="12.75" hidden="false" customHeight="false" outlineLevel="0" collapsed="false">
      <c r="K433" s="154"/>
      <c r="L433" s="154"/>
      <c r="M433" s="154"/>
      <c r="N433" s="154"/>
      <c r="P433" s="154"/>
      <c r="Q433" s="154"/>
      <c r="R433" s="154"/>
      <c r="T433" s="161"/>
    </row>
    <row r="434" customFormat="false" ht="12.75" hidden="false" customHeight="false" outlineLevel="0" collapsed="false">
      <c r="K434" s="154"/>
      <c r="L434" s="154"/>
      <c r="M434" s="154"/>
      <c r="N434" s="154"/>
      <c r="P434" s="154"/>
      <c r="Q434" s="154"/>
      <c r="R434" s="154"/>
      <c r="T434" s="161"/>
    </row>
    <row r="435" customFormat="false" ht="12.75" hidden="false" customHeight="false" outlineLevel="0" collapsed="false">
      <c r="K435" s="154"/>
      <c r="L435" s="154"/>
      <c r="M435" s="154"/>
      <c r="N435" s="154"/>
      <c r="P435" s="154"/>
      <c r="Q435" s="154"/>
      <c r="R435" s="154"/>
      <c r="T435" s="161"/>
    </row>
    <row r="436" customFormat="false" ht="12.75" hidden="false" customHeight="false" outlineLevel="0" collapsed="false">
      <c r="K436" s="154"/>
      <c r="L436" s="154"/>
      <c r="M436" s="154"/>
      <c r="N436" s="154"/>
      <c r="P436" s="154"/>
      <c r="Q436" s="154"/>
      <c r="R436" s="154"/>
      <c r="T436" s="161"/>
    </row>
    <row r="437" customFormat="false" ht="12.75" hidden="false" customHeight="false" outlineLevel="0" collapsed="false">
      <c r="K437" s="154"/>
      <c r="L437" s="154"/>
      <c r="M437" s="154"/>
      <c r="N437" s="154"/>
      <c r="P437" s="154"/>
      <c r="Q437" s="154"/>
      <c r="R437" s="154"/>
      <c r="T437" s="161"/>
    </row>
    <row r="438" customFormat="false" ht="12.75" hidden="false" customHeight="false" outlineLevel="0" collapsed="false">
      <c r="K438" s="154"/>
      <c r="L438" s="154"/>
      <c r="M438" s="154"/>
      <c r="N438" s="154"/>
      <c r="P438" s="154"/>
      <c r="Q438" s="154"/>
      <c r="R438" s="154"/>
      <c r="T438" s="161"/>
    </row>
    <row r="439" customFormat="false" ht="12.75" hidden="false" customHeight="false" outlineLevel="0" collapsed="false">
      <c r="K439" s="154"/>
      <c r="L439" s="154"/>
      <c r="M439" s="154"/>
      <c r="N439" s="154"/>
      <c r="P439" s="154"/>
      <c r="Q439" s="154"/>
      <c r="R439" s="154"/>
      <c r="T439" s="161"/>
    </row>
    <row r="440" customFormat="false" ht="12.75" hidden="false" customHeight="false" outlineLevel="0" collapsed="false">
      <c r="K440" s="154"/>
      <c r="L440" s="154"/>
      <c r="M440" s="154"/>
      <c r="N440" s="154"/>
      <c r="P440" s="154"/>
      <c r="Q440" s="154"/>
      <c r="R440" s="154"/>
      <c r="T440" s="161"/>
    </row>
    <row r="441" customFormat="false" ht="12.75" hidden="false" customHeight="false" outlineLevel="0" collapsed="false">
      <c r="K441" s="154"/>
      <c r="L441" s="154"/>
      <c r="M441" s="154"/>
      <c r="N441" s="154"/>
      <c r="P441" s="154"/>
      <c r="Q441" s="154"/>
      <c r="R441" s="154"/>
      <c r="T441" s="161"/>
    </row>
    <row r="442" customFormat="false" ht="12.75" hidden="false" customHeight="false" outlineLevel="0" collapsed="false">
      <c r="K442" s="154"/>
      <c r="L442" s="154"/>
      <c r="M442" s="154"/>
      <c r="N442" s="154"/>
      <c r="P442" s="154"/>
      <c r="Q442" s="154"/>
      <c r="R442" s="154"/>
      <c r="T442" s="161"/>
    </row>
    <row r="443" customFormat="false" ht="12.75" hidden="false" customHeight="false" outlineLevel="0" collapsed="false">
      <c r="K443" s="154"/>
      <c r="L443" s="154"/>
      <c r="M443" s="154"/>
      <c r="N443" s="154"/>
      <c r="P443" s="154"/>
      <c r="Q443" s="154"/>
      <c r="R443" s="154"/>
      <c r="T443" s="161"/>
    </row>
    <row r="444" customFormat="false" ht="12.75" hidden="false" customHeight="false" outlineLevel="0" collapsed="false">
      <c r="K444" s="154"/>
      <c r="L444" s="154"/>
      <c r="M444" s="154"/>
      <c r="N444" s="154"/>
      <c r="P444" s="154"/>
      <c r="Q444" s="154"/>
      <c r="R444" s="154"/>
      <c r="T444" s="161"/>
    </row>
    <row r="445" customFormat="false" ht="12.75" hidden="false" customHeight="false" outlineLevel="0" collapsed="false">
      <c r="K445" s="154"/>
      <c r="L445" s="154"/>
      <c r="M445" s="154"/>
      <c r="N445" s="154"/>
      <c r="P445" s="154"/>
      <c r="Q445" s="154"/>
      <c r="R445" s="154"/>
      <c r="T445" s="161"/>
    </row>
    <row r="446" customFormat="false" ht="12.75" hidden="false" customHeight="false" outlineLevel="0" collapsed="false">
      <c r="K446" s="154"/>
      <c r="L446" s="154"/>
      <c r="M446" s="154"/>
      <c r="N446" s="154"/>
      <c r="P446" s="154"/>
      <c r="Q446" s="154"/>
      <c r="R446" s="154"/>
      <c r="T446" s="161"/>
    </row>
    <row r="447" customFormat="false" ht="12.75" hidden="false" customHeight="false" outlineLevel="0" collapsed="false">
      <c r="K447" s="154"/>
      <c r="L447" s="154"/>
      <c r="M447" s="154"/>
      <c r="N447" s="154"/>
      <c r="P447" s="154"/>
      <c r="Q447" s="154"/>
      <c r="R447" s="154"/>
      <c r="T447" s="161"/>
    </row>
    <row r="448" customFormat="false" ht="12.75" hidden="false" customHeight="false" outlineLevel="0" collapsed="false">
      <c r="K448" s="154"/>
      <c r="L448" s="154"/>
      <c r="M448" s="154"/>
      <c r="N448" s="154"/>
      <c r="P448" s="154"/>
      <c r="Q448" s="154"/>
      <c r="R448" s="154"/>
      <c r="T448" s="161"/>
    </row>
    <row r="449" customFormat="false" ht="12.75" hidden="false" customHeight="false" outlineLevel="0" collapsed="false">
      <c r="K449" s="154"/>
      <c r="L449" s="154"/>
      <c r="M449" s="154"/>
      <c r="N449" s="154"/>
      <c r="P449" s="154"/>
      <c r="Q449" s="154"/>
      <c r="R449" s="154"/>
      <c r="T449" s="161"/>
    </row>
    <row r="450" customFormat="false" ht="12.75" hidden="false" customHeight="false" outlineLevel="0" collapsed="false">
      <c r="K450" s="154"/>
      <c r="L450" s="154"/>
      <c r="M450" s="154"/>
      <c r="N450" s="154"/>
      <c r="P450" s="154"/>
      <c r="Q450" s="154"/>
      <c r="R450" s="154"/>
      <c r="T450" s="161"/>
    </row>
    <row r="451" customFormat="false" ht="12.75" hidden="false" customHeight="false" outlineLevel="0" collapsed="false">
      <c r="K451" s="154"/>
      <c r="L451" s="154"/>
      <c r="M451" s="154"/>
      <c r="N451" s="154"/>
      <c r="P451" s="154"/>
      <c r="Q451" s="154"/>
      <c r="R451" s="154"/>
      <c r="T451" s="161"/>
    </row>
    <row r="452" customFormat="false" ht="12.75" hidden="false" customHeight="false" outlineLevel="0" collapsed="false">
      <c r="K452" s="154"/>
      <c r="L452" s="154"/>
      <c r="M452" s="154"/>
      <c r="N452" s="154"/>
      <c r="P452" s="154"/>
      <c r="Q452" s="154"/>
      <c r="R452" s="154"/>
      <c r="T452" s="161"/>
    </row>
    <row r="453" customFormat="false" ht="12.75" hidden="false" customHeight="false" outlineLevel="0" collapsed="false">
      <c r="K453" s="154"/>
      <c r="L453" s="154"/>
      <c r="M453" s="154"/>
      <c r="N453" s="154"/>
      <c r="P453" s="154"/>
      <c r="Q453" s="154"/>
      <c r="R453" s="154"/>
      <c r="T453" s="161"/>
    </row>
    <row r="454" customFormat="false" ht="12.75" hidden="false" customHeight="false" outlineLevel="0" collapsed="false">
      <c r="K454" s="154"/>
      <c r="L454" s="154"/>
      <c r="M454" s="154"/>
      <c r="N454" s="154"/>
      <c r="P454" s="154"/>
      <c r="Q454" s="154"/>
      <c r="R454" s="154"/>
      <c r="T454" s="161"/>
    </row>
    <row r="455" customFormat="false" ht="12.75" hidden="false" customHeight="false" outlineLevel="0" collapsed="false">
      <c r="K455" s="154"/>
      <c r="L455" s="154"/>
      <c r="M455" s="154"/>
      <c r="N455" s="154"/>
      <c r="P455" s="154"/>
      <c r="Q455" s="154"/>
      <c r="R455" s="154"/>
      <c r="T455" s="161"/>
    </row>
    <row r="456" customFormat="false" ht="12.75" hidden="false" customHeight="false" outlineLevel="0" collapsed="false">
      <c r="K456" s="154"/>
      <c r="L456" s="154"/>
      <c r="M456" s="154"/>
      <c r="N456" s="154"/>
      <c r="P456" s="154"/>
      <c r="Q456" s="154"/>
      <c r="R456" s="154"/>
      <c r="T456" s="161"/>
    </row>
    <row r="457" customFormat="false" ht="12.75" hidden="false" customHeight="false" outlineLevel="0" collapsed="false">
      <c r="K457" s="154"/>
      <c r="L457" s="154"/>
      <c r="M457" s="154"/>
      <c r="N457" s="154"/>
      <c r="P457" s="154"/>
      <c r="Q457" s="154"/>
      <c r="R457" s="154"/>
      <c r="T457" s="161"/>
    </row>
    <row r="458" customFormat="false" ht="12.75" hidden="false" customHeight="false" outlineLevel="0" collapsed="false">
      <c r="K458" s="154"/>
      <c r="L458" s="154"/>
      <c r="M458" s="154"/>
      <c r="N458" s="154"/>
      <c r="P458" s="154"/>
      <c r="Q458" s="154"/>
      <c r="R458" s="154"/>
      <c r="T458" s="161"/>
    </row>
    <row r="459" customFormat="false" ht="12.75" hidden="false" customHeight="false" outlineLevel="0" collapsed="false">
      <c r="K459" s="154"/>
      <c r="L459" s="154"/>
      <c r="M459" s="154"/>
      <c r="N459" s="154"/>
      <c r="P459" s="154"/>
      <c r="Q459" s="154"/>
      <c r="R459" s="154"/>
      <c r="T459" s="161"/>
    </row>
    <row r="460" customFormat="false" ht="12.75" hidden="false" customHeight="false" outlineLevel="0" collapsed="false">
      <c r="K460" s="154"/>
      <c r="L460" s="154"/>
      <c r="M460" s="154"/>
      <c r="N460" s="154"/>
      <c r="P460" s="154"/>
      <c r="Q460" s="154"/>
      <c r="R460" s="154"/>
      <c r="T460" s="161"/>
    </row>
    <row r="461" customFormat="false" ht="12.75" hidden="false" customHeight="false" outlineLevel="0" collapsed="false">
      <c r="K461" s="154"/>
      <c r="L461" s="154"/>
      <c r="M461" s="154"/>
      <c r="N461" s="154"/>
      <c r="P461" s="154"/>
      <c r="Q461" s="154"/>
      <c r="R461" s="154"/>
      <c r="T461" s="161"/>
    </row>
    <row r="462" customFormat="false" ht="12.75" hidden="false" customHeight="false" outlineLevel="0" collapsed="false">
      <c r="K462" s="154"/>
      <c r="L462" s="154"/>
      <c r="M462" s="154"/>
      <c r="N462" s="154"/>
      <c r="P462" s="154"/>
      <c r="Q462" s="154"/>
      <c r="R462" s="154"/>
      <c r="T462" s="161"/>
    </row>
    <row r="463" customFormat="false" ht="12.75" hidden="false" customHeight="false" outlineLevel="0" collapsed="false">
      <c r="K463" s="154"/>
      <c r="L463" s="154"/>
      <c r="M463" s="154"/>
      <c r="N463" s="154"/>
      <c r="P463" s="154"/>
      <c r="Q463" s="154"/>
      <c r="R463" s="154"/>
      <c r="T463" s="161"/>
    </row>
    <row r="464" customFormat="false" ht="12.75" hidden="false" customHeight="false" outlineLevel="0" collapsed="false">
      <c r="K464" s="154"/>
      <c r="L464" s="154"/>
      <c r="M464" s="154"/>
      <c r="N464" s="154"/>
      <c r="P464" s="154"/>
      <c r="Q464" s="154"/>
      <c r="R464" s="154"/>
      <c r="T464" s="161"/>
    </row>
    <row r="465" customFormat="false" ht="12.75" hidden="false" customHeight="false" outlineLevel="0" collapsed="false">
      <c r="K465" s="154"/>
      <c r="L465" s="154"/>
      <c r="M465" s="154"/>
      <c r="N465" s="154"/>
      <c r="P465" s="154"/>
      <c r="Q465" s="154"/>
      <c r="R465" s="154"/>
      <c r="T465" s="161"/>
    </row>
    <row r="466" customFormat="false" ht="12.75" hidden="false" customHeight="false" outlineLevel="0" collapsed="false">
      <c r="K466" s="154"/>
      <c r="L466" s="154"/>
      <c r="M466" s="154"/>
      <c r="N466" s="154"/>
      <c r="P466" s="154"/>
      <c r="Q466" s="154"/>
      <c r="R466" s="154"/>
      <c r="T466" s="161"/>
    </row>
    <row r="467" customFormat="false" ht="12.75" hidden="false" customHeight="false" outlineLevel="0" collapsed="false">
      <c r="K467" s="154"/>
      <c r="L467" s="154"/>
      <c r="M467" s="154"/>
      <c r="N467" s="154"/>
      <c r="P467" s="154"/>
      <c r="Q467" s="154"/>
      <c r="R467" s="154"/>
      <c r="T467" s="161"/>
    </row>
    <row r="468" customFormat="false" ht="12.75" hidden="false" customHeight="false" outlineLevel="0" collapsed="false">
      <c r="K468" s="154"/>
      <c r="L468" s="154"/>
      <c r="M468" s="154"/>
      <c r="N468" s="154"/>
      <c r="P468" s="154"/>
      <c r="Q468" s="154"/>
      <c r="R468" s="154"/>
      <c r="T468" s="161"/>
    </row>
    <row r="469" customFormat="false" ht="12.75" hidden="false" customHeight="false" outlineLevel="0" collapsed="false">
      <c r="K469" s="154"/>
      <c r="L469" s="154"/>
      <c r="M469" s="154"/>
      <c r="N469" s="154"/>
      <c r="P469" s="154"/>
      <c r="Q469" s="154"/>
      <c r="R469" s="154"/>
      <c r="T469" s="161"/>
    </row>
    <row r="470" customFormat="false" ht="12.75" hidden="false" customHeight="false" outlineLevel="0" collapsed="false">
      <c r="K470" s="154"/>
      <c r="L470" s="154"/>
      <c r="M470" s="154"/>
      <c r="N470" s="154"/>
      <c r="P470" s="154"/>
      <c r="Q470" s="154"/>
      <c r="R470" s="154"/>
      <c r="T470" s="161"/>
    </row>
    <row r="471" customFormat="false" ht="12.75" hidden="false" customHeight="false" outlineLevel="0" collapsed="false">
      <c r="K471" s="154"/>
      <c r="L471" s="154"/>
      <c r="M471" s="154"/>
      <c r="N471" s="154"/>
      <c r="P471" s="154"/>
      <c r="Q471" s="154"/>
      <c r="R471" s="154"/>
      <c r="T471" s="161"/>
    </row>
    <row r="472" customFormat="false" ht="12.75" hidden="false" customHeight="false" outlineLevel="0" collapsed="false">
      <c r="K472" s="154"/>
      <c r="L472" s="154"/>
      <c r="M472" s="154"/>
      <c r="N472" s="154"/>
      <c r="P472" s="154"/>
      <c r="Q472" s="154"/>
      <c r="R472" s="154"/>
      <c r="T472" s="161"/>
    </row>
    <row r="473" customFormat="false" ht="12.75" hidden="false" customHeight="false" outlineLevel="0" collapsed="false">
      <c r="K473" s="154"/>
      <c r="L473" s="154"/>
      <c r="M473" s="154"/>
      <c r="N473" s="154"/>
      <c r="P473" s="154"/>
      <c r="Q473" s="154"/>
      <c r="R473" s="154"/>
      <c r="T473" s="161"/>
    </row>
    <row r="474" customFormat="false" ht="12.75" hidden="false" customHeight="false" outlineLevel="0" collapsed="false">
      <c r="K474" s="154"/>
      <c r="L474" s="154"/>
      <c r="M474" s="154"/>
      <c r="N474" s="154"/>
      <c r="P474" s="154"/>
      <c r="Q474" s="154"/>
      <c r="R474" s="154"/>
      <c r="T474" s="161"/>
    </row>
    <row r="475" customFormat="false" ht="12.75" hidden="false" customHeight="false" outlineLevel="0" collapsed="false">
      <c r="K475" s="154"/>
      <c r="L475" s="154"/>
      <c r="M475" s="154"/>
      <c r="N475" s="154"/>
      <c r="P475" s="154"/>
      <c r="Q475" s="154"/>
      <c r="R475" s="154"/>
      <c r="T475" s="161"/>
    </row>
    <row r="476" customFormat="false" ht="12.75" hidden="false" customHeight="false" outlineLevel="0" collapsed="false">
      <c r="K476" s="154"/>
      <c r="L476" s="154"/>
      <c r="M476" s="154"/>
      <c r="N476" s="154"/>
      <c r="P476" s="154"/>
      <c r="Q476" s="154"/>
      <c r="R476" s="154"/>
      <c r="T476" s="161"/>
    </row>
    <row r="477" customFormat="false" ht="12.75" hidden="false" customHeight="false" outlineLevel="0" collapsed="false">
      <c r="K477" s="154"/>
      <c r="L477" s="154"/>
      <c r="M477" s="154"/>
      <c r="N477" s="154"/>
      <c r="P477" s="154"/>
      <c r="Q477" s="154"/>
      <c r="R477" s="154"/>
      <c r="T477" s="161"/>
    </row>
    <row r="478" customFormat="false" ht="12.75" hidden="false" customHeight="false" outlineLevel="0" collapsed="false">
      <c r="K478" s="154"/>
      <c r="L478" s="154"/>
      <c r="M478" s="154"/>
      <c r="N478" s="154"/>
      <c r="P478" s="154"/>
      <c r="Q478" s="154"/>
      <c r="R478" s="154"/>
      <c r="T478" s="161"/>
    </row>
    <row r="479" customFormat="false" ht="12.75" hidden="false" customHeight="false" outlineLevel="0" collapsed="false">
      <c r="K479" s="154"/>
      <c r="L479" s="154"/>
      <c r="M479" s="154"/>
      <c r="N479" s="154"/>
      <c r="P479" s="154"/>
      <c r="Q479" s="154"/>
      <c r="R479" s="154"/>
      <c r="T479" s="161"/>
    </row>
    <row r="480" customFormat="false" ht="12.75" hidden="false" customHeight="false" outlineLevel="0" collapsed="false">
      <c r="K480" s="154"/>
      <c r="L480" s="154"/>
      <c r="M480" s="154"/>
      <c r="N480" s="154"/>
      <c r="P480" s="154"/>
      <c r="Q480" s="154"/>
      <c r="R480" s="154"/>
      <c r="T480" s="161"/>
    </row>
    <row r="481" customFormat="false" ht="12.75" hidden="false" customHeight="false" outlineLevel="0" collapsed="false">
      <c r="K481" s="154"/>
      <c r="L481" s="154"/>
      <c r="M481" s="154"/>
      <c r="N481" s="154"/>
      <c r="P481" s="154"/>
      <c r="Q481" s="154"/>
      <c r="R481" s="154"/>
      <c r="T481" s="161"/>
    </row>
    <row r="482" customFormat="false" ht="12.75" hidden="false" customHeight="false" outlineLevel="0" collapsed="false">
      <c r="K482" s="154"/>
      <c r="L482" s="154"/>
      <c r="M482" s="154"/>
      <c r="N482" s="154"/>
      <c r="P482" s="154"/>
      <c r="Q482" s="154"/>
      <c r="R482" s="154"/>
      <c r="T482" s="161"/>
    </row>
    <row r="483" customFormat="false" ht="12.75" hidden="false" customHeight="false" outlineLevel="0" collapsed="false">
      <c r="K483" s="154"/>
      <c r="L483" s="154"/>
      <c r="M483" s="154"/>
      <c r="N483" s="154"/>
      <c r="P483" s="154"/>
      <c r="Q483" s="154"/>
      <c r="R483" s="154"/>
      <c r="T483" s="161"/>
    </row>
    <row r="484" customFormat="false" ht="12.75" hidden="false" customHeight="false" outlineLevel="0" collapsed="false">
      <c r="K484" s="154"/>
      <c r="L484" s="154"/>
      <c r="M484" s="154"/>
      <c r="N484" s="154"/>
      <c r="P484" s="154"/>
      <c r="Q484" s="154"/>
      <c r="R484" s="154"/>
      <c r="T484" s="161"/>
    </row>
    <row r="485" customFormat="false" ht="12.75" hidden="false" customHeight="false" outlineLevel="0" collapsed="false">
      <c r="K485" s="154"/>
      <c r="L485" s="154"/>
      <c r="M485" s="154"/>
      <c r="N485" s="154"/>
      <c r="P485" s="154"/>
      <c r="Q485" s="154"/>
      <c r="R485" s="154"/>
      <c r="T485" s="161"/>
    </row>
    <row r="486" customFormat="false" ht="12.75" hidden="false" customHeight="false" outlineLevel="0" collapsed="false">
      <c r="K486" s="154"/>
      <c r="L486" s="154"/>
      <c r="M486" s="154"/>
      <c r="N486" s="154"/>
      <c r="P486" s="154"/>
      <c r="Q486" s="154"/>
      <c r="R486" s="154"/>
      <c r="T486" s="161"/>
    </row>
    <row r="487" customFormat="false" ht="12.75" hidden="false" customHeight="false" outlineLevel="0" collapsed="false">
      <c r="K487" s="154"/>
      <c r="L487" s="154"/>
      <c r="M487" s="154"/>
      <c r="N487" s="154"/>
      <c r="P487" s="154"/>
      <c r="Q487" s="154"/>
      <c r="R487" s="154"/>
      <c r="T487" s="161"/>
    </row>
    <row r="488" customFormat="false" ht="12.75" hidden="false" customHeight="false" outlineLevel="0" collapsed="false">
      <c r="K488" s="154"/>
      <c r="L488" s="154"/>
      <c r="M488" s="154"/>
      <c r="N488" s="154"/>
      <c r="P488" s="154"/>
      <c r="Q488" s="154"/>
      <c r="R488" s="154"/>
      <c r="T488" s="161"/>
    </row>
    <row r="489" customFormat="false" ht="12.75" hidden="false" customHeight="false" outlineLevel="0" collapsed="false">
      <c r="K489" s="154"/>
      <c r="L489" s="154"/>
      <c r="M489" s="154"/>
      <c r="N489" s="154"/>
      <c r="P489" s="154"/>
      <c r="Q489" s="154"/>
      <c r="R489" s="154"/>
      <c r="T489" s="161"/>
    </row>
    <row r="490" customFormat="false" ht="12.75" hidden="false" customHeight="false" outlineLevel="0" collapsed="false">
      <c r="K490" s="154"/>
      <c r="L490" s="154"/>
      <c r="M490" s="154"/>
      <c r="N490" s="154"/>
      <c r="P490" s="154"/>
      <c r="Q490" s="154"/>
      <c r="R490" s="154"/>
      <c r="T490" s="161"/>
    </row>
    <row r="491" customFormat="false" ht="12.75" hidden="false" customHeight="false" outlineLevel="0" collapsed="false">
      <c r="K491" s="154"/>
      <c r="L491" s="154"/>
      <c r="M491" s="154"/>
      <c r="N491" s="154"/>
      <c r="P491" s="154"/>
      <c r="Q491" s="154"/>
      <c r="R491" s="154"/>
      <c r="T491" s="161"/>
    </row>
    <row r="492" customFormat="false" ht="12.75" hidden="false" customHeight="false" outlineLevel="0" collapsed="false">
      <c r="K492" s="154"/>
      <c r="L492" s="154"/>
      <c r="M492" s="154"/>
      <c r="N492" s="154"/>
      <c r="P492" s="154"/>
      <c r="Q492" s="154"/>
      <c r="R492" s="154"/>
      <c r="T492" s="161"/>
    </row>
    <row r="493" customFormat="false" ht="12.75" hidden="false" customHeight="false" outlineLevel="0" collapsed="false">
      <c r="K493" s="154"/>
      <c r="L493" s="154"/>
      <c r="M493" s="154"/>
      <c r="N493" s="154"/>
      <c r="P493" s="154"/>
      <c r="Q493" s="154"/>
      <c r="R493" s="154"/>
      <c r="T493" s="161"/>
    </row>
    <row r="494" customFormat="false" ht="12.75" hidden="false" customHeight="false" outlineLevel="0" collapsed="false">
      <c r="K494" s="154"/>
      <c r="L494" s="154"/>
      <c r="M494" s="154"/>
      <c r="N494" s="154"/>
      <c r="P494" s="154"/>
      <c r="Q494" s="154"/>
      <c r="R494" s="154"/>
      <c r="T494" s="161"/>
    </row>
    <row r="495" customFormat="false" ht="12.75" hidden="false" customHeight="false" outlineLevel="0" collapsed="false">
      <c r="K495" s="154"/>
      <c r="L495" s="154"/>
      <c r="M495" s="154"/>
      <c r="N495" s="154"/>
      <c r="P495" s="154"/>
      <c r="Q495" s="154"/>
      <c r="R495" s="154"/>
      <c r="T495" s="161"/>
    </row>
    <row r="496" customFormat="false" ht="12.75" hidden="false" customHeight="false" outlineLevel="0" collapsed="false">
      <c r="K496" s="154"/>
      <c r="L496" s="154"/>
      <c r="M496" s="154"/>
      <c r="N496" s="154"/>
      <c r="P496" s="154"/>
      <c r="Q496" s="154"/>
      <c r="R496" s="154"/>
      <c r="T496" s="161"/>
    </row>
    <row r="497" customFormat="false" ht="12.75" hidden="false" customHeight="false" outlineLevel="0" collapsed="false">
      <c r="K497" s="154"/>
      <c r="L497" s="154"/>
      <c r="M497" s="154"/>
      <c r="N497" s="154"/>
      <c r="P497" s="154"/>
      <c r="Q497" s="154"/>
      <c r="R497" s="154"/>
      <c r="T497" s="161"/>
    </row>
    <row r="498" customFormat="false" ht="12.75" hidden="false" customHeight="false" outlineLevel="0" collapsed="false">
      <c r="K498" s="154"/>
      <c r="L498" s="154"/>
      <c r="M498" s="154"/>
      <c r="N498" s="154"/>
      <c r="P498" s="154"/>
      <c r="Q498" s="154"/>
      <c r="R498" s="154"/>
      <c r="T498" s="161"/>
    </row>
    <row r="499" customFormat="false" ht="12.75" hidden="false" customHeight="false" outlineLevel="0" collapsed="false">
      <c r="K499" s="154"/>
      <c r="L499" s="154"/>
      <c r="M499" s="154"/>
      <c r="N499" s="154"/>
      <c r="P499" s="154"/>
      <c r="Q499" s="154"/>
      <c r="R499" s="154"/>
      <c r="T499" s="161"/>
    </row>
    <row r="500" customFormat="false" ht="12.75" hidden="false" customHeight="false" outlineLevel="0" collapsed="false">
      <c r="K500" s="154"/>
      <c r="L500" s="154"/>
      <c r="M500" s="154"/>
      <c r="N500" s="154"/>
      <c r="P500" s="154"/>
      <c r="Q500" s="154"/>
      <c r="R500" s="154"/>
      <c r="T500" s="161"/>
    </row>
    <row r="501" customFormat="false" ht="12.75" hidden="false" customHeight="false" outlineLevel="0" collapsed="false">
      <c r="K501" s="154"/>
      <c r="L501" s="154"/>
      <c r="M501" s="154"/>
      <c r="N501" s="154"/>
      <c r="P501" s="154"/>
      <c r="Q501" s="154"/>
      <c r="R501" s="154"/>
      <c r="T501" s="161"/>
    </row>
    <row r="502" customFormat="false" ht="12.75" hidden="false" customHeight="false" outlineLevel="0" collapsed="false">
      <c r="K502" s="154"/>
      <c r="L502" s="154"/>
      <c r="M502" s="154"/>
      <c r="N502" s="154"/>
      <c r="P502" s="154"/>
      <c r="Q502" s="154"/>
      <c r="R502" s="154"/>
      <c r="T502" s="161"/>
    </row>
    <row r="503" customFormat="false" ht="12.75" hidden="false" customHeight="false" outlineLevel="0" collapsed="false">
      <c r="K503" s="154"/>
      <c r="L503" s="154"/>
      <c r="M503" s="154"/>
      <c r="N503" s="154"/>
      <c r="P503" s="154"/>
      <c r="Q503" s="154"/>
      <c r="R503" s="154"/>
      <c r="T503" s="161"/>
    </row>
    <row r="504" customFormat="false" ht="12.75" hidden="false" customHeight="false" outlineLevel="0" collapsed="false">
      <c r="K504" s="154"/>
      <c r="L504" s="154"/>
      <c r="M504" s="154"/>
      <c r="N504" s="154"/>
      <c r="P504" s="154"/>
      <c r="Q504" s="154"/>
      <c r="R504" s="154"/>
      <c r="T504" s="161"/>
    </row>
    <row r="505" customFormat="false" ht="12.75" hidden="false" customHeight="false" outlineLevel="0" collapsed="false">
      <c r="K505" s="154"/>
      <c r="L505" s="154"/>
      <c r="M505" s="154"/>
      <c r="N505" s="154"/>
      <c r="P505" s="154"/>
      <c r="Q505" s="154"/>
      <c r="R505" s="154"/>
      <c r="T505" s="161"/>
    </row>
    <row r="506" customFormat="false" ht="12.75" hidden="false" customHeight="false" outlineLevel="0" collapsed="false">
      <c r="K506" s="154"/>
      <c r="L506" s="154"/>
      <c r="M506" s="154"/>
      <c r="N506" s="154"/>
      <c r="P506" s="154"/>
      <c r="Q506" s="154"/>
      <c r="R506" s="154"/>
      <c r="T506" s="161"/>
    </row>
    <row r="507" customFormat="false" ht="12.75" hidden="false" customHeight="false" outlineLevel="0" collapsed="false">
      <c r="K507" s="154"/>
      <c r="L507" s="154"/>
      <c r="M507" s="154"/>
      <c r="N507" s="154"/>
      <c r="P507" s="154"/>
      <c r="Q507" s="154"/>
      <c r="R507" s="154"/>
      <c r="T507" s="161"/>
    </row>
    <row r="508" customFormat="false" ht="12.75" hidden="false" customHeight="false" outlineLevel="0" collapsed="false">
      <c r="K508" s="154"/>
      <c r="L508" s="154"/>
      <c r="M508" s="154"/>
      <c r="N508" s="154"/>
      <c r="P508" s="154"/>
      <c r="Q508" s="154"/>
      <c r="R508" s="154"/>
      <c r="T508" s="161"/>
    </row>
    <row r="509" customFormat="false" ht="12.75" hidden="false" customHeight="false" outlineLevel="0" collapsed="false">
      <c r="K509" s="154"/>
      <c r="L509" s="154"/>
      <c r="M509" s="154"/>
      <c r="N509" s="154"/>
      <c r="P509" s="154"/>
      <c r="Q509" s="154"/>
      <c r="R509" s="154"/>
      <c r="T509" s="161"/>
    </row>
    <row r="510" customFormat="false" ht="12.75" hidden="false" customHeight="false" outlineLevel="0" collapsed="false">
      <c r="K510" s="154"/>
      <c r="L510" s="154"/>
      <c r="M510" s="154"/>
      <c r="N510" s="154"/>
      <c r="P510" s="154"/>
      <c r="Q510" s="154"/>
      <c r="R510" s="154"/>
      <c r="T510" s="161"/>
    </row>
    <row r="511" customFormat="false" ht="12.75" hidden="false" customHeight="false" outlineLevel="0" collapsed="false">
      <c r="K511" s="154"/>
      <c r="L511" s="154"/>
      <c r="M511" s="154"/>
      <c r="N511" s="154"/>
      <c r="P511" s="154"/>
      <c r="Q511" s="154"/>
      <c r="R511" s="154"/>
      <c r="T511" s="161"/>
    </row>
    <row r="512" customFormat="false" ht="12.75" hidden="false" customHeight="false" outlineLevel="0" collapsed="false">
      <c r="K512" s="154"/>
      <c r="L512" s="154"/>
      <c r="M512" s="154"/>
      <c r="N512" s="154"/>
      <c r="P512" s="154"/>
      <c r="Q512" s="154"/>
      <c r="R512" s="154"/>
      <c r="T512" s="161"/>
    </row>
    <row r="513" customFormat="false" ht="12.75" hidden="false" customHeight="false" outlineLevel="0" collapsed="false">
      <c r="K513" s="154"/>
      <c r="L513" s="154"/>
      <c r="M513" s="154"/>
      <c r="N513" s="154"/>
      <c r="P513" s="154"/>
      <c r="Q513" s="154"/>
      <c r="R513" s="154"/>
      <c r="T513" s="161"/>
    </row>
    <row r="514" customFormat="false" ht="12.75" hidden="false" customHeight="false" outlineLevel="0" collapsed="false">
      <c r="K514" s="154"/>
      <c r="L514" s="154"/>
      <c r="M514" s="154"/>
      <c r="N514" s="154"/>
      <c r="P514" s="154"/>
      <c r="Q514" s="154"/>
      <c r="R514" s="154"/>
      <c r="T514" s="161"/>
    </row>
    <row r="515" customFormat="false" ht="12.75" hidden="false" customHeight="false" outlineLevel="0" collapsed="false">
      <c r="K515" s="154"/>
      <c r="L515" s="154"/>
      <c r="M515" s="154"/>
      <c r="N515" s="154"/>
      <c r="P515" s="154"/>
      <c r="Q515" s="154"/>
      <c r="R515" s="154"/>
      <c r="T515" s="161"/>
    </row>
    <row r="516" customFormat="false" ht="12.75" hidden="false" customHeight="false" outlineLevel="0" collapsed="false">
      <c r="K516" s="154"/>
      <c r="L516" s="154"/>
      <c r="M516" s="154"/>
      <c r="N516" s="154"/>
      <c r="P516" s="154"/>
      <c r="Q516" s="154"/>
      <c r="R516" s="154"/>
      <c r="T516" s="161"/>
    </row>
    <row r="517" customFormat="false" ht="12.75" hidden="false" customHeight="false" outlineLevel="0" collapsed="false">
      <c r="K517" s="154"/>
      <c r="L517" s="154"/>
      <c r="M517" s="154"/>
      <c r="N517" s="154"/>
      <c r="P517" s="154"/>
      <c r="Q517" s="154"/>
      <c r="R517" s="154"/>
      <c r="T517" s="161"/>
    </row>
    <row r="518" customFormat="false" ht="12.75" hidden="false" customHeight="false" outlineLevel="0" collapsed="false">
      <c r="K518" s="154"/>
      <c r="L518" s="154"/>
      <c r="M518" s="154"/>
      <c r="N518" s="154"/>
      <c r="P518" s="154"/>
      <c r="Q518" s="154"/>
      <c r="R518" s="154"/>
      <c r="T518" s="161"/>
    </row>
    <row r="519" customFormat="false" ht="12.75" hidden="false" customHeight="false" outlineLevel="0" collapsed="false">
      <c r="K519" s="154"/>
      <c r="L519" s="154"/>
      <c r="M519" s="154"/>
      <c r="N519" s="154"/>
      <c r="P519" s="154"/>
      <c r="Q519" s="154"/>
      <c r="R519" s="154"/>
      <c r="T519" s="161"/>
    </row>
    <row r="520" customFormat="false" ht="12.75" hidden="false" customHeight="false" outlineLevel="0" collapsed="false">
      <c r="K520" s="154"/>
      <c r="L520" s="154"/>
      <c r="M520" s="154"/>
      <c r="N520" s="154"/>
      <c r="P520" s="154"/>
      <c r="Q520" s="154"/>
      <c r="R520" s="154"/>
      <c r="T520" s="161"/>
    </row>
    <row r="521" customFormat="false" ht="12.75" hidden="false" customHeight="false" outlineLevel="0" collapsed="false">
      <c r="K521" s="154"/>
      <c r="L521" s="154"/>
      <c r="M521" s="154"/>
      <c r="N521" s="154"/>
      <c r="P521" s="154"/>
      <c r="Q521" s="154"/>
      <c r="R521" s="154"/>
      <c r="T521" s="161"/>
    </row>
    <row r="522" customFormat="false" ht="12.75" hidden="false" customHeight="false" outlineLevel="0" collapsed="false">
      <c r="K522" s="154"/>
      <c r="L522" s="154"/>
      <c r="M522" s="154"/>
      <c r="N522" s="154"/>
      <c r="P522" s="154"/>
      <c r="Q522" s="154"/>
      <c r="R522" s="154"/>
      <c r="T522" s="161"/>
    </row>
    <row r="523" customFormat="false" ht="12.75" hidden="false" customHeight="false" outlineLevel="0" collapsed="false">
      <c r="K523" s="154"/>
      <c r="L523" s="154"/>
      <c r="M523" s="154"/>
      <c r="N523" s="154"/>
      <c r="P523" s="154"/>
      <c r="Q523" s="154"/>
      <c r="R523" s="154"/>
      <c r="T523" s="161"/>
    </row>
    <row r="524" customFormat="false" ht="12.75" hidden="false" customHeight="false" outlineLevel="0" collapsed="false">
      <c r="K524" s="154"/>
      <c r="L524" s="154"/>
      <c r="M524" s="154"/>
      <c r="N524" s="154"/>
      <c r="P524" s="154"/>
      <c r="Q524" s="154"/>
      <c r="R524" s="154"/>
      <c r="T524" s="161"/>
    </row>
    <row r="525" customFormat="false" ht="12.75" hidden="false" customHeight="false" outlineLevel="0" collapsed="false">
      <c r="K525" s="154"/>
      <c r="L525" s="154"/>
      <c r="M525" s="154"/>
      <c r="N525" s="154"/>
      <c r="P525" s="154"/>
      <c r="Q525" s="154"/>
      <c r="R525" s="154"/>
      <c r="T525" s="161"/>
    </row>
    <row r="526" customFormat="false" ht="12.75" hidden="false" customHeight="false" outlineLevel="0" collapsed="false">
      <c r="K526" s="154"/>
      <c r="L526" s="154"/>
      <c r="M526" s="154"/>
      <c r="N526" s="154"/>
      <c r="P526" s="154"/>
      <c r="Q526" s="154"/>
      <c r="R526" s="154"/>
      <c r="T526" s="161"/>
    </row>
    <row r="527" customFormat="false" ht="12.75" hidden="false" customHeight="false" outlineLevel="0" collapsed="false">
      <c r="K527" s="154"/>
      <c r="L527" s="154"/>
      <c r="M527" s="154"/>
      <c r="N527" s="154"/>
      <c r="P527" s="154"/>
      <c r="Q527" s="154"/>
      <c r="R527" s="154"/>
      <c r="T527" s="161"/>
    </row>
    <row r="528" customFormat="false" ht="12.75" hidden="false" customHeight="false" outlineLevel="0" collapsed="false">
      <c r="K528" s="154"/>
      <c r="L528" s="154"/>
      <c r="M528" s="154"/>
      <c r="N528" s="154"/>
      <c r="P528" s="154"/>
      <c r="Q528" s="154"/>
      <c r="R528" s="154"/>
      <c r="T528" s="161"/>
    </row>
    <row r="529" customFormat="false" ht="12.75" hidden="false" customHeight="false" outlineLevel="0" collapsed="false">
      <c r="K529" s="154"/>
      <c r="L529" s="154"/>
      <c r="M529" s="154"/>
      <c r="N529" s="154"/>
      <c r="P529" s="154"/>
      <c r="Q529" s="154"/>
      <c r="R529" s="154"/>
      <c r="T529" s="161"/>
    </row>
    <row r="530" customFormat="false" ht="12.75" hidden="false" customHeight="false" outlineLevel="0" collapsed="false">
      <c r="K530" s="154"/>
      <c r="L530" s="154"/>
      <c r="M530" s="154"/>
      <c r="N530" s="154"/>
      <c r="P530" s="154"/>
      <c r="Q530" s="154"/>
      <c r="R530" s="154"/>
      <c r="T530" s="161"/>
    </row>
    <row r="531" customFormat="false" ht="12.75" hidden="false" customHeight="false" outlineLevel="0" collapsed="false">
      <c r="K531" s="154"/>
      <c r="L531" s="154"/>
      <c r="M531" s="154"/>
      <c r="N531" s="154"/>
      <c r="P531" s="154"/>
      <c r="Q531" s="154"/>
      <c r="R531" s="154"/>
      <c r="T531" s="161"/>
    </row>
    <row r="532" customFormat="false" ht="12.75" hidden="false" customHeight="false" outlineLevel="0" collapsed="false">
      <c r="K532" s="154"/>
      <c r="L532" s="154"/>
      <c r="M532" s="154"/>
      <c r="N532" s="154"/>
      <c r="P532" s="154"/>
      <c r="Q532" s="154"/>
      <c r="R532" s="154"/>
      <c r="T532" s="161"/>
    </row>
    <row r="533" customFormat="false" ht="12.75" hidden="false" customHeight="false" outlineLevel="0" collapsed="false">
      <c r="K533" s="154"/>
      <c r="L533" s="154"/>
      <c r="M533" s="154"/>
      <c r="N533" s="154"/>
      <c r="P533" s="154"/>
      <c r="Q533" s="154"/>
      <c r="R533" s="154"/>
      <c r="T533" s="161"/>
    </row>
    <row r="534" customFormat="false" ht="12.75" hidden="false" customHeight="false" outlineLevel="0" collapsed="false">
      <c r="K534" s="154"/>
      <c r="L534" s="154"/>
      <c r="M534" s="154"/>
      <c r="N534" s="154"/>
      <c r="P534" s="154"/>
      <c r="Q534" s="154"/>
      <c r="R534" s="154"/>
      <c r="T534" s="161"/>
    </row>
    <row r="535" customFormat="false" ht="12.75" hidden="false" customHeight="false" outlineLevel="0" collapsed="false">
      <c r="K535" s="154"/>
      <c r="L535" s="154"/>
      <c r="M535" s="154"/>
      <c r="N535" s="154"/>
      <c r="P535" s="154"/>
      <c r="Q535" s="154"/>
      <c r="R535" s="154"/>
      <c r="T535" s="161"/>
    </row>
    <row r="536" customFormat="false" ht="12.75" hidden="false" customHeight="false" outlineLevel="0" collapsed="false">
      <c r="K536" s="154"/>
      <c r="L536" s="154"/>
      <c r="M536" s="154"/>
      <c r="N536" s="154"/>
      <c r="P536" s="154"/>
      <c r="Q536" s="154"/>
      <c r="R536" s="154"/>
      <c r="T536" s="161"/>
    </row>
    <row r="537" customFormat="false" ht="12.75" hidden="false" customHeight="false" outlineLevel="0" collapsed="false">
      <c r="K537" s="154"/>
      <c r="L537" s="154"/>
      <c r="M537" s="154"/>
      <c r="N537" s="154"/>
      <c r="P537" s="154"/>
      <c r="Q537" s="154"/>
      <c r="R537" s="154"/>
      <c r="T537" s="161"/>
    </row>
    <row r="538" customFormat="false" ht="12.75" hidden="false" customHeight="false" outlineLevel="0" collapsed="false">
      <c r="K538" s="154"/>
      <c r="L538" s="154"/>
      <c r="M538" s="154"/>
      <c r="N538" s="154"/>
      <c r="P538" s="154"/>
      <c r="Q538" s="154"/>
      <c r="R538" s="154"/>
      <c r="T538" s="161"/>
    </row>
    <row r="539" customFormat="false" ht="12.75" hidden="false" customHeight="false" outlineLevel="0" collapsed="false">
      <c r="K539" s="154"/>
      <c r="L539" s="154"/>
      <c r="M539" s="154"/>
      <c r="N539" s="154"/>
      <c r="P539" s="154"/>
      <c r="Q539" s="154"/>
      <c r="R539" s="154"/>
      <c r="T539" s="161"/>
    </row>
    <row r="540" customFormat="false" ht="12.75" hidden="false" customHeight="false" outlineLevel="0" collapsed="false">
      <c r="K540" s="154"/>
      <c r="L540" s="154"/>
      <c r="M540" s="154"/>
      <c r="N540" s="154"/>
      <c r="P540" s="154"/>
      <c r="Q540" s="154"/>
      <c r="R540" s="154"/>
      <c r="T540" s="161"/>
    </row>
    <row r="541" customFormat="false" ht="12.75" hidden="false" customHeight="false" outlineLevel="0" collapsed="false">
      <c r="K541" s="154"/>
      <c r="L541" s="154"/>
      <c r="M541" s="154"/>
      <c r="N541" s="154"/>
      <c r="P541" s="154"/>
      <c r="Q541" s="154"/>
      <c r="R541" s="154"/>
      <c r="T541" s="161"/>
    </row>
    <row r="542" customFormat="false" ht="12.75" hidden="false" customHeight="false" outlineLevel="0" collapsed="false">
      <c r="K542" s="154"/>
      <c r="L542" s="154"/>
      <c r="M542" s="154"/>
      <c r="N542" s="154"/>
      <c r="P542" s="154"/>
      <c r="Q542" s="154"/>
      <c r="R542" s="154"/>
      <c r="T542" s="161"/>
    </row>
    <row r="543" customFormat="false" ht="12.75" hidden="false" customHeight="false" outlineLevel="0" collapsed="false">
      <c r="K543" s="154"/>
      <c r="L543" s="154"/>
      <c r="M543" s="154"/>
      <c r="N543" s="154"/>
      <c r="P543" s="154"/>
      <c r="Q543" s="154"/>
      <c r="R543" s="154"/>
      <c r="T543" s="161"/>
    </row>
    <row r="544" customFormat="false" ht="12.75" hidden="false" customHeight="false" outlineLevel="0" collapsed="false">
      <c r="K544" s="154"/>
      <c r="L544" s="154"/>
      <c r="M544" s="154"/>
      <c r="N544" s="154"/>
      <c r="P544" s="154"/>
      <c r="Q544" s="154"/>
      <c r="R544" s="154"/>
      <c r="T544" s="161"/>
    </row>
    <row r="545" customFormat="false" ht="12.75" hidden="false" customHeight="false" outlineLevel="0" collapsed="false">
      <c r="K545" s="154"/>
      <c r="L545" s="154"/>
      <c r="M545" s="154"/>
      <c r="N545" s="154"/>
      <c r="P545" s="154"/>
      <c r="Q545" s="154"/>
      <c r="R545" s="154"/>
      <c r="T545" s="161"/>
    </row>
    <row r="546" customFormat="false" ht="12.75" hidden="false" customHeight="false" outlineLevel="0" collapsed="false">
      <c r="K546" s="154"/>
      <c r="L546" s="154"/>
      <c r="M546" s="154"/>
      <c r="N546" s="154"/>
      <c r="P546" s="154"/>
      <c r="Q546" s="154"/>
      <c r="R546" s="154"/>
      <c r="T546" s="161"/>
    </row>
    <row r="547" customFormat="false" ht="12.75" hidden="false" customHeight="false" outlineLevel="0" collapsed="false">
      <c r="K547" s="154"/>
      <c r="L547" s="154"/>
      <c r="M547" s="154"/>
      <c r="N547" s="154"/>
      <c r="P547" s="154"/>
      <c r="Q547" s="154"/>
      <c r="R547" s="154"/>
      <c r="T547" s="161"/>
    </row>
    <row r="548" customFormat="false" ht="12.75" hidden="false" customHeight="false" outlineLevel="0" collapsed="false">
      <c r="K548" s="154"/>
      <c r="L548" s="154"/>
      <c r="M548" s="154"/>
      <c r="N548" s="154"/>
      <c r="P548" s="154"/>
      <c r="Q548" s="154"/>
      <c r="R548" s="154"/>
      <c r="T548" s="161"/>
    </row>
    <row r="549" customFormat="false" ht="12.75" hidden="false" customHeight="false" outlineLevel="0" collapsed="false">
      <c r="K549" s="154"/>
      <c r="L549" s="154"/>
      <c r="M549" s="154"/>
      <c r="N549" s="154"/>
      <c r="P549" s="154"/>
      <c r="Q549" s="154"/>
      <c r="R549" s="154"/>
      <c r="T549" s="161"/>
    </row>
    <row r="550" customFormat="false" ht="12.75" hidden="false" customHeight="false" outlineLevel="0" collapsed="false">
      <c r="K550" s="154"/>
      <c r="L550" s="154"/>
      <c r="M550" s="154"/>
      <c r="N550" s="154"/>
      <c r="P550" s="154"/>
      <c r="Q550" s="154"/>
      <c r="R550" s="154"/>
      <c r="T550" s="161"/>
    </row>
    <row r="551" customFormat="false" ht="12.75" hidden="false" customHeight="false" outlineLevel="0" collapsed="false">
      <c r="K551" s="154"/>
      <c r="L551" s="154"/>
      <c r="M551" s="154"/>
      <c r="N551" s="154"/>
      <c r="P551" s="154"/>
      <c r="Q551" s="154"/>
      <c r="R551" s="154"/>
      <c r="T551" s="161"/>
    </row>
    <row r="552" customFormat="false" ht="12.75" hidden="false" customHeight="false" outlineLevel="0" collapsed="false">
      <c r="K552" s="154"/>
      <c r="L552" s="154"/>
      <c r="M552" s="154"/>
      <c r="N552" s="154"/>
      <c r="P552" s="154"/>
      <c r="Q552" s="154"/>
      <c r="R552" s="154"/>
      <c r="T552" s="161"/>
    </row>
    <row r="553" customFormat="false" ht="12.75" hidden="false" customHeight="false" outlineLevel="0" collapsed="false">
      <c r="K553" s="154"/>
      <c r="L553" s="154"/>
      <c r="M553" s="154"/>
      <c r="N553" s="154"/>
      <c r="P553" s="154"/>
      <c r="Q553" s="154"/>
      <c r="R553" s="154"/>
      <c r="T553" s="161"/>
    </row>
    <row r="554" customFormat="false" ht="12.75" hidden="false" customHeight="false" outlineLevel="0" collapsed="false">
      <c r="K554" s="154"/>
      <c r="L554" s="154"/>
      <c r="M554" s="154"/>
      <c r="N554" s="154"/>
      <c r="P554" s="154"/>
      <c r="Q554" s="154"/>
      <c r="R554" s="154"/>
      <c r="T554" s="161"/>
    </row>
    <row r="555" customFormat="false" ht="12.75" hidden="false" customHeight="false" outlineLevel="0" collapsed="false">
      <c r="K555" s="154"/>
      <c r="L555" s="154"/>
      <c r="M555" s="154"/>
      <c r="N555" s="154"/>
      <c r="P555" s="154"/>
      <c r="Q555" s="154"/>
      <c r="R555" s="154"/>
      <c r="T555" s="161"/>
    </row>
    <row r="556" customFormat="false" ht="12.75" hidden="false" customHeight="false" outlineLevel="0" collapsed="false">
      <c r="K556" s="154"/>
      <c r="L556" s="154"/>
      <c r="M556" s="154"/>
      <c r="N556" s="154"/>
      <c r="P556" s="154"/>
      <c r="Q556" s="154"/>
      <c r="R556" s="154"/>
      <c r="T556" s="161"/>
    </row>
    <row r="557" customFormat="false" ht="12.75" hidden="false" customHeight="false" outlineLevel="0" collapsed="false">
      <c r="K557" s="154"/>
      <c r="L557" s="154"/>
      <c r="M557" s="154"/>
      <c r="N557" s="154"/>
      <c r="P557" s="154"/>
      <c r="Q557" s="154"/>
      <c r="R557" s="154"/>
      <c r="T557" s="161"/>
    </row>
    <row r="558" customFormat="false" ht="12.75" hidden="false" customHeight="false" outlineLevel="0" collapsed="false">
      <c r="K558" s="154"/>
      <c r="L558" s="154"/>
      <c r="M558" s="154"/>
      <c r="N558" s="154"/>
      <c r="P558" s="154"/>
      <c r="Q558" s="154"/>
      <c r="R558" s="154"/>
      <c r="T558" s="161"/>
    </row>
    <row r="559" customFormat="false" ht="12.75" hidden="false" customHeight="false" outlineLevel="0" collapsed="false">
      <c r="K559" s="154"/>
      <c r="L559" s="154"/>
      <c r="M559" s="154"/>
      <c r="N559" s="154"/>
      <c r="P559" s="154"/>
      <c r="Q559" s="154"/>
      <c r="R559" s="154"/>
      <c r="T559" s="161"/>
    </row>
    <row r="560" customFormat="false" ht="12.75" hidden="false" customHeight="false" outlineLevel="0" collapsed="false">
      <c r="K560" s="154"/>
      <c r="L560" s="154"/>
      <c r="M560" s="154"/>
      <c r="N560" s="154"/>
      <c r="P560" s="154"/>
      <c r="Q560" s="154"/>
      <c r="R560" s="154"/>
      <c r="T560" s="161"/>
    </row>
    <row r="561" customFormat="false" ht="12.75" hidden="false" customHeight="false" outlineLevel="0" collapsed="false">
      <c r="K561" s="154"/>
      <c r="L561" s="154"/>
      <c r="M561" s="154"/>
      <c r="N561" s="154"/>
      <c r="P561" s="154"/>
      <c r="Q561" s="154"/>
      <c r="R561" s="154"/>
      <c r="T561" s="161"/>
    </row>
    <row r="562" customFormat="false" ht="12.75" hidden="false" customHeight="false" outlineLevel="0" collapsed="false">
      <c r="K562" s="154"/>
      <c r="L562" s="154"/>
      <c r="M562" s="154"/>
      <c r="N562" s="154"/>
      <c r="P562" s="154"/>
      <c r="Q562" s="154"/>
      <c r="R562" s="154"/>
      <c r="T562" s="161"/>
    </row>
    <row r="563" customFormat="false" ht="12.75" hidden="false" customHeight="false" outlineLevel="0" collapsed="false">
      <c r="K563" s="154"/>
      <c r="L563" s="154"/>
      <c r="M563" s="154"/>
      <c r="N563" s="154"/>
      <c r="P563" s="154"/>
      <c r="Q563" s="154"/>
      <c r="R563" s="154"/>
      <c r="T563" s="161"/>
    </row>
    <row r="564" customFormat="false" ht="12.75" hidden="false" customHeight="false" outlineLevel="0" collapsed="false">
      <c r="K564" s="154"/>
      <c r="L564" s="154"/>
      <c r="M564" s="154"/>
      <c r="N564" s="154"/>
      <c r="P564" s="154"/>
      <c r="Q564" s="154"/>
      <c r="R564" s="154"/>
      <c r="T564" s="161"/>
    </row>
    <row r="565" customFormat="false" ht="12.75" hidden="false" customHeight="false" outlineLevel="0" collapsed="false">
      <c r="K565" s="154"/>
      <c r="L565" s="154"/>
      <c r="M565" s="154"/>
      <c r="N565" s="154"/>
      <c r="P565" s="154"/>
      <c r="Q565" s="154"/>
      <c r="R565" s="154"/>
      <c r="T565" s="161"/>
    </row>
    <row r="566" customFormat="false" ht="12.75" hidden="false" customHeight="false" outlineLevel="0" collapsed="false">
      <c r="K566" s="154"/>
      <c r="L566" s="154"/>
      <c r="M566" s="154"/>
      <c r="N566" s="154"/>
      <c r="P566" s="154"/>
      <c r="Q566" s="154"/>
      <c r="R566" s="154"/>
      <c r="T566" s="161"/>
    </row>
    <row r="567" customFormat="false" ht="12.75" hidden="false" customHeight="false" outlineLevel="0" collapsed="false">
      <c r="K567" s="154"/>
      <c r="L567" s="154"/>
      <c r="M567" s="154"/>
      <c r="N567" s="154"/>
      <c r="P567" s="154"/>
      <c r="Q567" s="154"/>
      <c r="R567" s="154"/>
      <c r="T567" s="161"/>
    </row>
    <row r="568" customFormat="false" ht="12.75" hidden="false" customHeight="false" outlineLevel="0" collapsed="false">
      <c r="K568" s="154"/>
      <c r="L568" s="154"/>
      <c r="M568" s="154"/>
      <c r="N568" s="154"/>
      <c r="P568" s="154"/>
      <c r="Q568" s="154"/>
      <c r="R568" s="154"/>
      <c r="T568" s="161"/>
    </row>
    <row r="569" customFormat="false" ht="12.75" hidden="false" customHeight="false" outlineLevel="0" collapsed="false">
      <c r="K569" s="154"/>
      <c r="L569" s="154"/>
      <c r="M569" s="154"/>
      <c r="N569" s="154"/>
      <c r="P569" s="154"/>
      <c r="Q569" s="154"/>
      <c r="R569" s="154"/>
      <c r="T569" s="161"/>
    </row>
    <row r="570" customFormat="false" ht="12.75" hidden="false" customHeight="false" outlineLevel="0" collapsed="false">
      <c r="K570" s="154"/>
      <c r="L570" s="154"/>
      <c r="M570" s="154"/>
      <c r="N570" s="154"/>
      <c r="P570" s="154"/>
      <c r="Q570" s="154"/>
      <c r="R570" s="154"/>
      <c r="T570" s="161"/>
    </row>
    <row r="571" customFormat="false" ht="12.75" hidden="false" customHeight="false" outlineLevel="0" collapsed="false">
      <c r="K571" s="154"/>
      <c r="L571" s="154"/>
      <c r="M571" s="154"/>
      <c r="N571" s="154"/>
      <c r="P571" s="154"/>
      <c r="Q571" s="154"/>
      <c r="R571" s="154"/>
      <c r="T571" s="161"/>
    </row>
    <row r="572" customFormat="false" ht="12.75" hidden="false" customHeight="false" outlineLevel="0" collapsed="false">
      <c r="K572" s="154"/>
      <c r="L572" s="154"/>
      <c r="M572" s="154"/>
      <c r="N572" s="154"/>
      <c r="P572" s="154"/>
      <c r="Q572" s="154"/>
      <c r="R572" s="154"/>
      <c r="T572" s="161"/>
    </row>
    <row r="573" customFormat="false" ht="12.75" hidden="false" customHeight="false" outlineLevel="0" collapsed="false">
      <c r="K573" s="154"/>
      <c r="L573" s="154"/>
      <c r="M573" s="154"/>
      <c r="N573" s="154"/>
      <c r="P573" s="154"/>
      <c r="Q573" s="154"/>
      <c r="R573" s="154"/>
      <c r="T573" s="161"/>
    </row>
    <row r="574" customFormat="false" ht="12.75" hidden="false" customHeight="false" outlineLevel="0" collapsed="false">
      <c r="K574" s="154"/>
      <c r="L574" s="154"/>
      <c r="M574" s="154"/>
      <c r="N574" s="154"/>
      <c r="P574" s="154"/>
      <c r="Q574" s="154"/>
      <c r="R574" s="154"/>
      <c r="T574" s="161"/>
    </row>
    <row r="575" customFormat="false" ht="12.75" hidden="false" customHeight="false" outlineLevel="0" collapsed="false">
      <c r="K575" s="154"/>
      <c r="L575" s="154"/>
      <c r="M575" s="154"/>
      <c r="N575" s="154"/>
      <c r="P575" s="154"/>
      <c r="Q575" s="154"/>
      <c r="R575" s="154"/>
      <c r="T575" s="161"/>
    </row>
    <row r="576" customFormat="false" ht="12.75" hidden="false" customHeight="false" outlineLevel="0" collapsed="false">
      <c r="K576" s="154"/>
      <c r="L576" s="154"/>
      <c r="M576" s="154"/>
      <c r="N576" s="154"/>
      <c r="P576" s="154"/>
      <c r="Q576" s="154"/>
      <c r="R576" s="154"/>
      <c r="T576" s="161"/>
    </row>
    <row r="577" customFormat="false" ht="12.75" hidden="false" customHeight="false" outlineLevel="0" collapsed="false">
      <c r="K577" s="154"/>
      <c r="L577" s="154"/>
      <c r="M577" s="154"/>
      <c r="N577" s="154"/>
      <c r="P577" s="154"/>
      <c r="Q577" s="154"/>
      <c r="R577" s="154"/>
      <c r="T577" s="161"/>
    </row>
    <row r="578" customFormat="false" ht="12.75" hidden="false" customHeight="false" outlineLevel="0" collapsed="false">
      <c r="K578" s="154"/>
      <c r="L578" s="154"/>
      <c r="M578" s="154"/>
      <c r="N578" s="154"/>
      <c r="P578" s="154"/>
      <c r="Q578" s="154"/>
      <c r="R578" s="154"/>
      <c r="T578" s="161"/>
    </row>
    <row r="579" customFormat="false" ht="12.75" hidden="false" customHeight="false" outlineLevel="0" collapsed="false">
      <c r="K579" s="154"/>
      <c r="L579" s="154"/>
      <c r="M579" s="154"/>
      <c r="N579" s="154"/>
      <c r="P579" s="154"/>
      <c r="Q579" s="154"/>
      <c r="R579" s="154"/>
      <c r="T579" s="161"/>
    </row>
    <row r="580" customFormat="false" ht="12.75" hidden="false" customHeight="false" outlineLevel="0" collapsed="false">
      <c r="K580" s="154"/>
      <c r="L580" s="154"/>
      <c r="M580" s="154"/>
      <c r="N580" s="154"/>
      <c r="P580" s="154"/>
      <c r="Q580" s="154"/>
      <c r="R580" s="154"/>
      <c r="T580" s="161"/>
    </row>
    <row r="581" customFormat="false" ht="12.75" hidden="false" customHeight="false" outlineLevel="0" collapsed="false">
      <c r="K581" s="154"/>
      <c r="L581" s="154"/>
      <c r="M581" s="154"/>
      <c r="N581" s="154"/>
      <c r="P581" s="154"/>
      <c r="Q581" s="154"/>
      <c r="R581" s="154"/>
      <c r="T581" s="161"/>
    </row>
    <row r="582" customFormat="false" ht="12.75" hidden="false" customHeight="false" outlineLevel="0" collapsed="false">
      <c r="K582" s="154"/>
      <c r="L582" s="154"/>
      <c r="M582" s="154"/>
      <c r="N582" s="154"/>
      <c r="P582" s="154"/>
      <c r="Q582" s="154"/>
      <c r="R582" s="154"/>
      <c r="T582" s="161"/>
    </row>
    <row r="583" customFormat="false" ht="12.75" hidden="false" customHeight="false" outlineLevel="0" collapsed="false">
      <c r="K583" s="154"/>
      <c r="L583" s="154"/>
      <c r="M583" s="154"/>
      <c r="N583" s="154"/>
      <c r="P583" s="154"/>
      <c r="Q583" s="154"/>
      <c r="R583" s="154"/>
      <c r="T583" s="161"/>
    </row>
    <row r="584" customFormat="false" ht="12.75" hidden="false" customHeight="false" outlineLevel="0" collapsed="false">
      <c r="K584" s="154"/>
      <c r="L584" s="154"/>
      <c r="M584" s="154"/>
      <c r="N584" s="154"/>
      <c r="P584" s="154"/>
      <c r="Q584" s="154"/>
      <c r="R584" s="154"/>
      <c r="T584" s="161"/>
    </row>
    <row r="585" customFormat="false" ht="12.75" hidden="false" customHeight="false" outlineLevel="0" collapsed="false">
      <c r="K585" s="154"/>
      <c r="L585" s="154"/>
      <c r="M585" s="154"/>
      <c r="N585" s="154"/>
      <c r="P585" s="154"/>
      <c r="Q585" s="154"/>
      <c r="R585" s="154"/>
      <c r="T585" s="161"/>
    </row>
    <row r="586" customFormat="false" ht="12.75" hidden="false" customHeight="false" outlineLevel="0" collapsed="false">
      <c r="K586" s="154"/>
      <c r="L586" s="154"/>
      <c r="M586" s="154"/>
      <c r="N586" s="154"/>
      <c r="P586" s="154"/>
      <c r="Q586" s="154"/>
      <c r="R586" s="154"/>
      <c r="T586" s="161"/>
    </row>
    <row r="587" customFormat="false" ht="12.75" hidden="false" customHeight="false" outlineLevel="0" collapsed="false">
      <c r="K587" s="154"/>
      <c r="L587" s="154"/>
      <c r="M587" s="154"/>
      <c r="N587" s="154"/>
      <c r="P587" s="154"/>
      <c r="Q587" s="154"/>
      <c r="R587" s="154"/>
      <c r="T587" s="161"/>
    </row>
    <row r="588" customFormat="false" ht="12.75" hidden="false" customHeight="false" outlineLevel="0" collapsed="false">
      <c r="K588" s="154"/>
      <c r="L588" s="154"/>
      <c r="M588" s="154"/>
      <c r="N588" s="154"/>
      <c r="P588" s="154"/>
      <c r="Q588" s="154"/>
      <c r="R588" s="154"/>
      <c r="T588" s="161"/>
    </row>
    <row r="589" customFormat="false" ht="12.75" hidden="false" customHeight="false" outlineLevel="0" collapsed="false">
      <c r="K589" s="154"/>
      <c r="L589" s="154"/>
      <c r="M589" s="154"/>
      <c r="N589" s="154"/>
      <c r="P589" s="154"/>
      <c r="Q589" s="154"/>
      <c r="R589" s="154"/>
      <c r="T589" s="161"/>
    </row>
    <row r="590" customFormat="false" ht="12.75" hidden="false" customHeight="false" outlineLevel="0" collapsed="false">
      <c r="K590" s="154"/>
      <c r="L590" s="154"/>
      <c r="M590" s="154"/>
      <c r="N590" s="154"/>
      <c r="P590" s="154"/>
      <c r="Q590" s="154"/>
      <c r="R590" s="154"/>
      <c r="T590" s="161"/>
    </row>
    <row r="591" customFormat="false" ht="12.75" hidden="false" customHeight="false" outlineLevel="0" collapsed="false">
      <c r="K591" s="154"/>
      <c r="L591" s="154"/>
      <c r="M591" s="154"/>
      <c r="N591" s="154"/>
      <c r="P591" s="154"/>
      <c r="Q591" s="154"/>
      <c r="R591" s="154"/>
      <c r="T591" s="161"/>
    </row>
    <row r="592" customFormat="false" ht="12.75" hidden="false" customHeight="false" outlineLevel="0" collapsed="false">
      <c r="K592" s="154"/>
      <c r="L592" s="154"/>
      <c r="M592" s="154"/>
      <c r="N592" s="154"/>
      <c r="P592" s="154"/>
      <c r="Q592" s="154"/>
      <c r="R592" s="154"/>
      <c r="T592" s="161"/>
    </row>
    <row r="593" customFormat="false" ht="12.75" hidden="false" customHeight="false" outlineLevel="0" collapsed="false">
      <c r="K593" s="154"/>
      <c r="L593" s="154"/>
      <c r="M593" s="154"/>
      <c r="N593" s="154"/>
      <c r="P593" s="154"/>
      <c r="Q593" s="154"/>
      <c r="R593" s="154"/>
      <c r="T593" s="161"/>
    </row>
    <row r="594" customFormat="false" ht="12.75" hidden="false" customHeight="false" outlineLevel="0" collapsed="false">
      <c r="K594" s="154"/>
      <c r="L594" s="154"/>
      <c r="M594" s="154"/>
      <c r="N594" s="154"/>
      <c r="P594" s="154"/>
      <c r="Q594" s="154"/>
      <c r="R594" s="154"/>
      <c r="T594" s="161"/>
    </row>
    <row r="595" customFormat="false" ht="12.75" hidden="false" customHeight="false" outlineLevel="0" collapsed="false">
      <c r="K595" s="154"/>
      <c r="L595" s="154"/>
      <c r="M595" s="154"/>
      <c r="N595" s="154"/>
      <c r="P595" s="154"/>
      <c r="Q595" s="154"/>
      <c r="R595" s="154"/>
      <c r="T595" s="161"/>
    </row>
    <row r="596" customFormat="false" ht="12.75" hidden="false" customHeight="false" outlineLevel="0" collapsed="false">
      <c r="K596" s="154"/>
      <c r="L596" s="154"/>
      <c r="M596" s="154"/>
      <c r="N596" s="154"/>
      <c r="P596" s="154"/>
      <c r="Q596" s="154"/>
      <c r="R596" s="154"/>
      <c r="T596" s="161"/>
    </row>
    <row r="597" customFormat="false" ht="12.75" hidden="false" customHeight="false" outlineLevel="0" collapsed="false">
      <c r="K597" s="154"/>
      <c r="L597" s="154"/>
      <c r="M597" s="154"/>
      <c r="N597" s="154"/>
      <c r="P597" s="154"/>
      <c r="Q597" s="154"/>
      <c r="R597" s="154"/>
      <c r="T597" s="161"/>
    </row>
    <row r="598" customFormat="false" ht="12.75" hidden="false" customHeight="false" outlineLevel="0" collapsed="false">
      <c r="K598" s="154"/>
      <c r="L598" s="154"/>
      <c r="M598" s="154"/>
      <c r="N598" s="154"/>
      <c r="P598" s="154"/>
      <c r="Q598" s="154"/>
      <c r="R598" s="154"/>
      <c r="T598" s="161"/>
    </row>
    <row r="599" customFormat="false" ht="12.75" hidden="false" customHeight="false" outlineLevel="0" collapsed="false">
      <c r="K599" s="154"/>
      <c r="L599" s="154"/>
      <c r="M599" s="154"/>
      <c r="N599" s="154"/>
      <c r="P599" s="154"/>
      <c r="Q599" s="154"/>
      <c r="R599" s="154"/>
      <c r="T599" s="161"/>
    </row>
    <row r="600" customFormat="false" ht="12.75" hidden="false" customHeight="false" outlineLevel="0" collapsed="false">
      <c r="K600" s="154"/>
      <c r="L600" s="154"/>
      <c r="M600" s="154"/>
      <c r="N600" s="154"/>
      <c r="P600" s="154"/>
      <c r="Q600" s="154"/>
      <c r="R600" s="154"/>
      <c r="T600" s="161"/>
    </row>
    <row r="601" customFormat="false" ht="12.75" hidden="false" customHeight="false" outlineLevel="0" collapsed="false">
      <c r="K601" s="154"/>
      <c r="L601" s="154"/>
      <c r="M601" s="154"/>
      <c r="N601" s="154"/>
      <c r="P601" s="154"/>
      <c r="Q601" s="154"/>
      <c r="R601" s="154"/>
      <c r="T601" s="161"/>
    </row>
    <row r="602" customFormat="false" ht="12.75" hidden="false" customHeight="false" outlineLevel="0" collapsed="false">
      <c r="K602" s="154"/>
      <c r="L602" s="154"/>
      <c r="M602" s="154"/>
      <c r="N602" s="154"/>
      <c r="P602" s="154"/>
      <c r="Q602" s="154"/>
      <c r="R602" s="154"/>
      <c r="T602" s="161"/>
    </row>
    <row r="603" customFormat="false" ht="12.75" hidden="false" customHeight="false" outlineLevel="0" collapsed="false">
      <c r="K603" s="154"/>
      <c r="L603" s="154"/>
      <c r="M603" s="154"/>
      <c r="N603" s="154"/>
      <c r="P603" s="154"/>
      <c r="Q603" s="154"/>
      <c r="R603" s="154"/>
      <c r="T603" s="161"/>
    </row>
    <row r="604" customFormat="false" ht="12.75" hidden="false" customHeight="false" outlineLevel="0" collapsed="false">
      <c r="K604" s="154"/>
      <c r="L604" s="154"/>
      <c r="M604" s="154"/>
      <c r="N604" s="154"/>
      <c r="P604" s="154"/>
      <c r="Q604" s="154"/>
      <c r="R604" s="154"/>
      <c r="T604" s="161"/>
    </row>
    <row r="605" customFormat="false" ht="12.75" hidden="false" customHeight="false" outlineLevel="0" collapsed="false">
      <c r="K605" s="154"/>
      <c r="L605" s="154"/>
      <c r="M605" s="154"/>
      <c r="N605" s="154"/>
      <c r="P605" s="154"/>
      <c r="Q605" s="154"/>
      <c r="R605" s="154"/>
      <c r="T605" s="161"/>
    </row>
    <row r="606" customFormat="false" ht="12.75" hidden="false" customHeight="false" outlineLevel="0" collapsed="false">
      <c r="K606" s="154"/>
      <c r="L606" s="154"/>
      <c r="M606" s="154"/>
      <c r="N606" s="154"/>
      <c r="P606" s="154"/>
      <c r="Q606" s="154"/>
      <c r="R606" s="154"/>
      <c r="T606" s="161"/>
    </row>
    <row r="607" customFormat="false" ht="12.75" hidden="false" customHeight="false" outlineLevel="0" collapsed="false">
      <c r="K607" s="154"/>
      <c r="L607" s="154"/>
      <c r="M607" s="154"/>
      <c r="N607" s="154"/>
      <c r="P607" s="154"/>
      <c r="Q607" s="154"/>
      <c r="R607" s="154"/>
      <c r="T607" s="161"/>
    </row>
    <row r="608" customFormat="false" ht="12.75" hidden="false" customHeight="false" outlineLevel="0" collapsed="false">
      <c r="K608" s="154"/>
      <c r="L608" s="154"/>
      <c r="M608" s="154"/>
      <c r="N608" s="154"/>
      <c r="P608" s="154"/>
      <c r="Q608" s="154"/>
      <c r="R608" s="154"/>
      <c r="T608" s="161"/>
    </row>
    <row r="609" customFormat="false" ht="12.75" hidden="false" customHeight="false" outlineLevel="0" collapsed="false">
      <c r="K609" s="154"/>
      <c r="L609" s="154"/>
      <c r="M609" s="154"/>
      <c r="N609" s="154"/>
      <c r="P609" s="154"/>
      <c r="Q609" s="154"/>
      <c r="R609" s="154"/>
      <c r="T609" s="161"/>
    </row>
    <row r="610" customFormat="false" ht="12.75" hidden="false" customHeight="false" outlineLevel="0" collapsed="false">
      <c r="K610" s="154"/>
      <c r="L610" s="154"/>
      <c r="M610" s="154"/>
      <c r="N610" s="154"/>
      <c r="P610" s="154"/>
      <c r="Q610" s="154"/>
      <c r="R610" s="154"/>
      <c r="T610" s="161"/>
    </row>
    <row r="611" customFormat="false" ht="12.75" hidden="false" customHeight="false" outlineLevel="0" collapsed="false">
      <c r="K611" s="154"/>
      <c r="L611" s="154"/>
      <c r="M611" s="154"/>
      <c r="N611" s="154"/>
      <c r="P611" s="154"/>
      <c r="Q611" s="154"/>
      <c r="R611" s="154"/>
      <c r="T611" s="161"/>
    </row>
    <row r="612" customFormat="false" ht="12.75" hidden="false" customHeight="false" outlineLevel="0" collapsed="false">
      <c r="K612" s="154"/>
      <c r="L612" s="154"/>
      <c r="M612" s="154"/>
      <c r="N612" s="154"/>
      <c r="P612" s="154"/>
      <c r="Q612" s="154"/>
      <c r="R612" s="154"/>
      <c r="T612" s="161"/>
    </row>
    <row r="613" customFormat="false" ht="12.75" hidden="false" customHeight="false" outlineLevel="0" collapsed="false">
      <c r="K613" s="154"/>
      <c r="L613" s="154"/>
      <c r="M613" s="154"/>
      <c r="N613" s="154"/>
      <c r="P613" s="154"/>
      <c r="Q613" s="154"/>
      <c r="R613" s="154"/>
      <c r="T613" s="161"/>
    </row>
    <row r="614" customFormat="false" ht="12.75" hidden="false" customHeight="false" outlineLevel="0" collapsed="false">
      <c r="K614" s="154"/>
      <c r="L614" s="154"/>
      <c r="M614" s="154"/>
      <c r="N614" s="154"/>
      <c r="P614" s="154"/>
      <c r="Q614" s="154"/>
      <c r="R614" s="154"/>
      <c r="T614" s="161"/>
    </row>
    <row r="615" customFormat="false" ht="12.75" hidden="false" customHeight="false" outlineLevel="0" collapsed="false">
      <c r="K615" s="154"/>
      <c r="L615" s="154"/>
      <c r="M615" s="154"/>
      <c r="N615" s="154"/>
      <c r="P615" s="154"/>
      <c r="Q615" s="154"/>
      <c r="R615" s="154"/>
      <c r="T615" s="161"/>
    </row>
    <row r="616" customFormat="false" ht="12.75" hidden="false" customHeight="false" outlineLevel="0" collapsed="false">
      <c r="K616" s="154"/>
      <c r="L616" s="154"/>
      <c r="M616" s="154"/>
      <c r="N616" s="154"/>
      <c r="P616" s="154"/>
      <c r="Q616" s="154"/>
      <c r="R616" s="154"/>
      <c r="T616" s="161"/>
    </row>
    <row r="617" customFormat="false" ht="12.75" hidden="false" customHeight="false" outlineLevel="0" collapsed="false">
      <c r="K617" s="154"/>
      <c r="L617" s="154"/>
      <c r="M617" s="154"/>
      <c r="N617" s="154"/>
      <c r="P617" s="154"/>
      <c r="Q617" s="154"/>
      <c r="R617" s="154"/>
      <c r="T617" s="161"/>
    </row>
    <row r="618" customFormat="false" ht="12.75" hidden="false" customHeight="false" outlineLevel="0" collapsed="false">
      <c r="K618" s="154"/>
      <c r="L618" s="154"/>
      <c r="M618" s="154"/>
      <c r="N618" s="154"/>
      <c r="P618" s="154"/>
      <c r="Q618" s="154"/>
      <c r="R618" s="154"/>
      <c r="T618" s="161"/>
    </row>
    <row r="619" customFormat="false" ht="12.75" hidden="false" customHeight="false" outlineLevel="0" collapsed="false">
      <c r="K619" s="154"/>
      <c r="L619" s="154"/>
      <c r="M619" s="154"/>
      <c r="N619" s="154"/>
      <c r="P619" s="154"/>
      <c r="Q619" s="154"/>
      <c r="R619" s="154"/>
      <c r="T619" s="161"/>
    </row>
    <row r="620" customFormat="false" ht="12.75" hidden="false" customHeight="false" outlineLevel="0" collapsed="false">
      <c r="K620" s="154"/>
      <c r="L620" s="154"/>
      <c r="M620" s="154"/>
      <c r="N620" s="154"/>
      <c r="P620" s="154"/>
      <c r="Q620" s="154"/>
      <c r="R620" s="154"/>
      <c r="T620" s="161"/>
    </row>
    <row r="621" customFormat="false" ht="12.75" hidden="false" customHeight="false" outlineLevel="0" collapsed="false">
      <c r="K621" s="154"/>
      <c r="L621" s="154"/>
      <c r="M621" s="154"/>
      <c r="N621" s="154"/>
      <c r="P621" s="154"/>
      <c r="Q621" s="154"/>
      <c r="R621" s="154"/>
      <c r="T621" s="161"/>
    </row>
    <row r="622" customFormat="false" ht="12.75" hidden="false" customHeight="false" outlineLevel="0" collapsed="false">
      <c r="K622" s="154"/>
      <c r="L622" s="154"/>
      <c r="M622" s="154"/>
      <c r="N622" s="154"/>
      <c r="P622" s="154"/>
      <c r="Q622" s="154"/>
      <c r="R622" s="154"/>
      <c r="T622" s="161"/>
    </row>
    <row r="623" customFormat="false" ht="12.75" hidden="false" customHeight="false" outlineLevel="0" collapsed="false">
      <c r="K623" s="154"/>
      <c r="L623" s="154"/>
      <c r="M623" s="154"/>
      <c r="N623" s="154"/>
      <c r="P623" s="154"/>
      <c r="Q623" s="154"/>
      <c r="R623" s="154"/>
      <c r="T623" s="161"/>
    </row>
    <row r="624" customFormat="false" ht="12.75" hidden="false" customHeight="false" outlineLevel="0" collapsed="false">
      <c r="K624" s="154"/>
      <c r="L624" s="154"/>
      <c r="M624" s="154"/>
      <c r="N624" s="154"/>
      <c r="P624" s="154"/>
      <c r="Q624" s="154"/>
      <c r="R624" s="154"/>
      <c r="T624" s="161"/>
    </row>
    <row r="625" customFormat="false" ht="12.75" hidden="false" customHeight="false" outlineLevel="0" collapsed="false">
      <c r="K625" s="154"/>
      <c r="L625" s="154"/>
      <c r="M625" s="154"/>
      <c r="N625" s="154"/>
      <c r="P625" s="154"/>
      <c r="Q625" s="154"/>
      <c r="R625" s="154"/>
      <c r="T625" s="161"/>
    </row>
    <row r="626" customFormat="false" ht="12.75" hidden="false" customHeight="false" outlineLevel="0" collapsed="false">
      <c r="K626" s="154"/>
      <c r="L626" s="154"/>
      <c r="M626" s="154"/>
      <c r="N626" s="154"/>
      <c r="P626" s="154"/>
      <c r="Q626" s="154"/>
      <c r="R626" s="154"/>
      <c r="T626" s="161"/>
    </row>
    <row r="627" customFormat="false" ht="12.75" hidden="false" customHeight="false" outlineLevel="0" collapsed="false">
      <c r="K627" s="154"/>
      <c r="L627" s="154"/>
      <c r="M627" s="154"/>
      <c r="N627" s="154"/>
      <c r="P627" s="154"/>
      <c r="Q627" s="154"/>
      <c r="R627" s="154"/>
      <c r="T627" s="161"/>
    </row>
    <row r="628" customFormat="false" ht="12.75" hidden="false" customHeight="false" outlineLevel="0" collapsed="false">
      <c r="K628" s="154"/>
      <c r="L628" s="154"/>
      <c r="M628" s="154"/>
      <c r="N628" s="154"/>
      <c r="P628" s="154"/>
      <c r="Q628" s="154"/>
      <c r="R628" s="154"/>
      <c r="T628" s="161"/>
    </row>
    <row r="629" customFormat="false" ht="12.75" hidden="false" customHeight="false" outlineLevel="0" collapsed="false">
      <c r="K629" s="154"/>
      <c r="L629" s="154"/>
      <c r="M629" s="154"/>
      <c r="N629" s="154"/>
      <c r="P629" s="154"/>
      <c r="Q629" s="154"/>
      <c r="R629" s="154"/>
      <c r="T629" s="161"/>
    </row>
    <row r="630" customFormat="false" ht="12.75" hidden="false" customHeight="false" outlineLevel="0" collapsed="false">
      <c r="K630" s="154"/>
      <c r="L630" s="154"/>
      <c r="M630" s="154"/>
      <c r="N630" s="154"/>
      <c r="P630" s="154"/>
      <c r="Q630" s="154"/>
      <c r="R630" s="154"/>
      <c r="T630" s="161"/>
    </row>
    <row r="631" customFormat="false" ht="12.75" hidden="false" customHeight="false" outlineLevel="0" collapsed="false">
      <c r="K631" s="154"/>
      <c r="L631" s="154"/>
      <c r="M631" s="154"/>
      <c r="N631" s="154"/>
      <c r="P631" s="154"/>
      <c r="Q631" s="154"/>
      <c r="R631" s="154"/>
      <c r="T631" s="161"/>
    </row>
    <row r="632" customFormat="false" ht="12.75" hidden="false" customHeight="false" outlineLevel="0" collapsed="false">
      <c r="K632" s="154"/>
      <c r="L632" s="154"/>
      <c r="M632" s="154"/>
      <c r="N632" s="154"/>
      <c r="P632" s="154"/>
      <c r="Q632" s="154"/>
      <c r="R632" s="154"/>
      <c r="T632" s="161"/>
    </row>
    <row r="633" customFormat="false" ht="12.75" hidden="false" customHeight="false" outlineLevel="0" collapsed="false">
      <c r="K633" s="154"/>
      <c r="L633" s="154"/>
      <c r="M633" s="154"/>
      <c r="N633" s="154"/>
      <c r="P633" s="154"/>
      <c r="Q633" s="154"/>
      <c r="R633" s="154"/>
      <c r="T633" s="161"/>
    </row>
    <row r="634" customFormat="false" ht="12.75" hidden="false" customHeight="false" outlineLevel="0" collapsed="false">
      <c r="K634" s="154"/>
      <c r="L634" s="154"/>
      <c r="M634" s="154"/>
      <c r="N634" s="154"/>
      <c r="P634" s="154"/>
      <c r="Q634" s="154"/>
      <c r="R634" s="154"/>
      <c r="T634" s="161"/>
    </row>
    <row r="635" customFormat="false" ht="12.75" hidden="false" customHeight="false" outlineLevel="0" collapsed="false">
      <c r="K635" s="154"/>
      <c r="L635" s="154"/>
      <c r="M635" s="154"/>
      <c r="N635" s="154"/>
      <c r="P635" s="154"/>
      <c r="Q635" s="154"/>
      <c r="R635" s="154"/>
      <c r="T635" s="161"/>
    </row>
    <row r="636" customFormat="false" ht="12.75" hidden="false" customHeight="false" outlineLevel="0" collapsed="false">
      <c r="K636" s="154"/>
      <c r="L636" s="154"/>
      <c r="M636" s="154"/>
      <c r="N636" s="154"/>
      <c r="P636" s="154"/>
      <c r="Q636" s="154"/>
      <c r="R636" s="154"/>
      <c r="T636" s="161"/>
    </row>
    <row r="637" customFormat="false" ht="12.75" hidden="false" customHeight="false" outlineLevel="0" collapsed="false">
      <c r="K637" s="154"/>
      <c r="L637" s="154"/>
      <c r="M637" s="154"/>
      <c r="N637" s="154"/>
      <c r="P637" s="154"/>
      <c r="Q637" s="154"/>
      <c r="R637" s="154"/>
      <c r="T637" s="161"/>
    </row>
    <row r="638" customFormat="false" ht="12.75" hidden="false" customHeight="false" outlineLevel="0" collapsed="false">
      <c r="K638" s="154"/>
      <c r="L638" s="154"/>
      <c r="M638" s="154"/>
      <c r="N638" s="154"/>
      <c r="P638" s="154"/>
      <c r="Q638" s="154"/>
      <c r="R638" s="154"/>
      <c r="T638" s="161"/>
    </row>
    <row r="639" customFormat="false" ht="12.75" hidden="false" customHeight="false" outlineLevel="0" collapsed="false">
      <c r="K639" s="154"/>
      <c r="L639" s="154"/>
      <c r="M639" s="154"/>
      <c r="N639" s="154"/>
      <c r="P639" s="154"/>
      <c r="Q639" s="154"/>
      <c r="R639" s="154"/>
      <c r="T639" s="161"/>
    </row>
    <row r="640" customFormat="false" ht="12.75" hidden="false" customHeight="false" outlineLevel="0" collapsed="false">
      <c r="K640" s="154"/>
      <c r="L640" s="154"/>
      <c r="M640" s="154"/>
      <c r="N640" s="154"/>
      <c r="P640" s="154"/>
      <c r="Q640" s="154"/>
      <c r="R640" s="154"/>
      <c r="T640" s="161"/>
    </row>
    <row r="641" customFormat="false" ht="12.75" hidden="false" customHeight="false" outlineLevel="0" collapsed="false">
      <c r="K641" s="154"/>
      <c r="L641" s="154"/>
      <c r="M641" s="154"/>
      <c r="N641" s="154"/>
      <c r="P641" s="154"/>
      <c r="Q641" s="154"/>
      <c r="R641" s="154"/>
      <c r="T641" s="161"/>
    </row>
    <row r="642" customFormat="false" ht="12.75" hidden="false" customHeight="false" outlineLevel="0" collapsed="false">
      <c r="K642" s="154"/>
      <c r="L642" s="154"/>
      <c r="M642" s="154"/>
      <c r="N642" s="154"/>
      <c r="P642" s="154"/>
      <c r="Q642" s="154"/>
      <c r="R642" s="154"/>
      <c r="T642" s="161"/>
    </row>
    <row r="643" customFormat="false" ht="12.75" hidden="false" customHeight="false" outlineLevel="0" collapsed="false">
      <c r="K643" s="154"/>
      <c r="L643" s="154"/>
      <c r="M643" s="154"/>
      <c r="N643" s="154"/>
      <c r="P643" s="154"/>
      <c r="Q643" s="154"/>
      <c r="R643" s="154"/>
      <c r="T643" s="161"/>
    </row>
    <row r="644" customFormat="false" ht="12.75" hidden="false" customHeight="false" outlineLevel="0" collapsed="false">
      <c r="K644" s="154"/>
      <c r="L644" s="154"/>
      <c r="M644" s="154"/>
      <c r="N644" s="154"/>
      <c r="P644" s="154"/>
      <c r="Q644" s="154"/>
      <c r="R644" s="154"/>
      <c r="T644" s="161"/>
    </row>
    <row r="645" customFormat="false" ht="12.75" hidden="false" customHeight="false" outlineLevel="0" collapsed="false">
      <c r="K645" s="154"/>
      <c r="L645" s="154"/>
      <c r="M645" s="154"/>
      <c r="N645" s="154"/>
      <c r="P645" s="154"/>
      <c r="Q645" s="154"/>
      <c r="R645" s="154"/>
      <c r="T645" s="161"/>
    </row>
    <row r="646" customFormat="false" ht="12.75" hidden="false" customHeight="false" outlineLevel="0" collapsed="false">
      <c r="K646" s="154"/>
      <c r="L646" s="154"/>
      <c r="M646" s="154"/>
      <c r="N646" s="154"/>
      <c r="P646" s="154"/>
      <c r="Q646" s="154"/>
      <c r="R646" s="154"/>
      <c r="T646" s="161"/>
    </row>
    <row r="647" customFormat="false" ht="12.75" hidden="false" customHeight="false" outlineLevel="0" collapsed="false">
      <c r="K647" s="154"/>
      <c r="L647" s="154"/>
      <c r="M647" s="154"/>
      <c r="N647" s="154"/>
      <c r="P647" s="154"/>
      <c r="Q647" s="154"/>
      <c r="R647" s="154"/>
      <c r="T647" s="161"/>
    </row>
    <row r="648" customFormat="false" ht="12.75" hidden="false" customHeight="false" outlineLevel="0" collapsed="false">
      <c r="K648" s="154"/>
      <c r="L648" s="154"/>
      <c r="M648" s="154"/>
      <c r="N648" s="154"/>
      <c r="P648" s="154"/>
      <c r="Q648" s="154"/>
      <c r="R648" s="154"/>
      <c r="T648" s="161"/>
    </row>
    <row r="649" customFormat="false" ht="12.75" hidden="false" customHeight="false" outlineLevel="0" collapsed="false">
      <c r="K649" s="154"/>
      <c r="L649" s="154"/>
      <c r="M649" s="154"/>
      <c r="N649" s="154"/>
      <c r="P649" s="154"/>
      <c r="Q649" s="154"/>
      <c r="R649" s="154"/>
      <c r="T649" s="161"/>
    </row>
    <row r="650" customFormat="false" ht="12.75" hidden="false" customHeight="false" outlineLevel="0" collapsed="false">
      <c r="K650" s="154"/>
      <c r="L650" s="154"/>
      <c r="M650" s="154"/>
      <c r="N650" s="154"/>
      <c r="P650" s="154"/>
      <c r="Q650" s="154"/>
      <c r="R650" s="154"/>
      <c r="T650" s="161"/>
    </row>
    <row r="651" customFormat="false" ht="12.75" hidden="false" customHeight="false" outlineLevel="0" collapsed="false">
      <c r="K651" s="154"/>
      <c r="L651" s="154"/>
      <c r="M651" s="154"/>
      <c r="N651" s="154"/>
      <c r="P651" s="154"/>
      <c r="Q651" s="154"/>
      <c r="R651" s="154"/>
      <c r="T651" s="161"/>
    </row>
    <row r="652" customFormat="false" ht="12.75" hidden="false" customHeight="false" outlineLevel="0" collapsed="false">
      <c r="K652" s="154"/>
      <c r="L652" s="154"/>
      <c r="M652" s="154"/>
      <c r="N652" s="154"/>
      <c r="P652" s="154"/>
      <c r="Q652" s="154"/>
      <c r="R652" s="154"/>
      <c r="T652" s="161"/>
    </row>
    <row r="653" customFormat="false" ht="12.75" hidden="false" customHeight="false" outlineLevel="0" collapsed="false">
      <c r="K653" s="154"/>
      <c r="L653" s="154"/>
      <c r="M653" s="154"/>
      <c r="N653" s="154"/>
      <c r="P653" s="154"/>
      <c r="Q653" s="154"/>
      <c r="R653" s="154"/>
      <c r="T653" s="161"/>
    </row>
    <row r="654" customFormat="false" ht="12.75" hidden="false" customHeight="false" outlineLevel="0" collapsed="false">
      <c r="K654" s="154"/>
      <c r="L654" s="154"/>
      <c r="M654" s="154"/>
      <c r="N654" s="154"/>
      <c r="P654" s="154"/>
      <c r="Q654" s="154"/>
      <c r="R654" s="154"/>
      <c r="T654" s="161"/>
    </row>
    <row r="655" customFormat="false" ht="12.75" hidden="false" customHeight="false" outlineLevel="0" collapsed="false">
      <c r="K655" s="154"/>
      <c r="L655" s="154"/>
      <c r="M655" s="154"/>
      <c r="N655" s="154"/>
      <c r="P655" s="154"/>
      <c r="Q655" s="154"/>
      <c r="R655" s="154"/>
      <c r="T655" s="161"/>
    </row>
    <row r="656" customFormat="false" ht="12.75" hidden="false" customHeight="false" outlineLevel="0" collapsed="false">
      <c r="K656" s="154"/>
      <c r="L656" s="154"/>
      <c r="M656" s="154"/>
      <c r="N656" s="154"/>
      <c r="P656" s="154"/>
      <c r="Q656" s="154"/>
      <c r="R656" s="154"/>
      <c r="T656" s="161"/>
    </row>
    <row r="657" customFormat="false" ht="12.75" hidden="false" customHeight="false" outlineLevel="0" collapsed="false">
      <c r="K657" s="154"/>
      <c r="L657" s="154"/>
      <c r="M657" s="154"/>
      <c r="N657" s="154"/>
      <c r="P657" s="154"/>
      <c r="Q657" s="154"/>
      <c r="R657" s="154"/>
      <c r="T657" s="161"/>
    </row>
    <row r="658" customFormat="false" ht="12.75" hidden="false" customHeight="false" outlineLevel="0" collapsed="false">
      <c r="K658" s="154"/>
      <c r="L658" s="154"/>
      <c r="M658" s="154"/>
      <c r="N658" s="154"/>
      <c r="P658" s="154"/>
      <c r="Q658" s="154"/>
      <c r="R658" s="154"/>
      <c r="T658" s="161"/>
    </row>
    <row r="659" customFormat="false" ht="12.75" hidden="false" customHeight="false" outlineLevel="0" collapsed="false">
      <c r="K659" s="154"/>
      <c r="L659" s="154"/>
      <c r="M659" s="154"/>
      <c r="N659" s="154"/>
      <c r="P659" s="154"/>
      <c r="Q659" s="154"/>
      <c r="R659" s="154"/>
      <c r="T659" s="161"/>
    </row>
    <row r="660" customFormat="false" ht="12.75" hidden="false" customHeight="false" outlineLevel="0" collapsed="false">
      <c r="K660" s="154"/>
      <c r="L660" s="154"/>
      <c r="M660" s="154"/>
      <c r="N660" s="154"/>
      <c r="P660" s="154"/>
      <c r="Q660" s="154"/>
      <c r="R660" s="154"/>
      <c r="T660" s="161"/>
    </row>
    <row r="661" customFormat="false" ht="12.75" hidden="false" customHeight="false" outlineLevel="0" collapsed="false">
      <c r="K661" s="154"/>
      <c r="L661" s="154"/>
      <c r="M661" s="154"/>
      <c r="N661" s="154"/>
      <c r="P661" s="154"/>
      <c r="Q661" s="154"/>
      <c r="R661" s="154"/>
      <c r="T661" s="161"/>
    </row>
    <row r="662" customFormat="false" ht="12.75" hidden="false" customHeight="false" outlineLevel="0" collapsed="false">
      <c r="K662" s="154"/>
      <c r="L662" s="154"/>
      <c r="M662" s="154"/>
      <c r="N662" s="154"/>
      <c r="P662" s="154"/>
      <c r="Q662" s="154"/>
      <c r="R662" s="154"/>
      <c r="T662" s="161"/>
    </row>
    <row r="663" customFormat="false" ht="12.75" hidden="false" customHeight="false" outlineLevel="0" collapsed="false">
      <c r="K663" s="154"/>
      <c r="L663" s="154"/>
      <c r="M663" s="154"/>
      <c r="N663" s="154"/>
      <c r="P663" s="154"/>
      <c r="Q663" s="154"/>
      <c r="R663" s="154"/>
      <c r="T663" s="161"/>
    </row>
    <row r="664" customFormat="false" ht="12.75" hidden="false" customHeight="false" outlineLevel="0" collapsed="false">
      <c r="K664" s="154"/>
      <c r="L664" s="154"/>
      <c r="M664" s="154"/>
      <c r="N664" s="154"/>
      <c r="P664" s="154"/>
      <c r="Q664" s="154"/>
      <c r="R664" s="154"/>
      <c r="T664" s="161"/>
    </row>
    <row r="665" customFormat="false" ht="12.75" hidden="false" customHeight="false" outlineLevel="0" collapsed="false">
      <c r="K665" s="154"/>
      <c r="L665" s="154"/>
      <c r="M665" s="154"/>
      <c r="N665" s="154"/>
      <c r="P665" s="154"/>
      <c r="Q665" s="154"/>
      <c r="R665" s="154"/>
      <c r="T665" s="161"/>
    </row>
    <row r="666" customFormat="false" ht="12.75" hidden="false" customHeight="false" outlineLevel="0" collapsed="false">
      <c r="K666" s="154"/>
      <c r="L666" s="154"/>
      <c r="M666" s="154"/>
      <c r="N666" s="154"/>
      <c r="P666" s="154"/>
      <c r="Q666" s="154"/>
      <c r="R666" s="154"/>
      <c r="T666" s="161"/>
    </row>
    <row r="667" customFormat="false" ht="12.75" hidden="false" customHeight="false" outlineLevel="0" collapsed="false">
      <c r="K667" s="154"/>
      <c r="L667" s="154"/>
      <c r="M667" s="154"/>
      <c r="N667" s="154"/>
      <c r="P667" s="154"/>
      <c r="Q667" s="154"/>
      <c r="R667" s="154"/>
      <c r="T667" s="161"/>
    </row>
    <row r="668" customFormat="false" ht="12.75" hidden="false" customHeight="false" outlineLevel="0" collapsed="false">
      <c r="K668" s="154"/>
      <c r="L668" s="154"/>
      <c r="M668" s="154"/>
      <c r="N668" s="154"/>
      <c r="P668" s="154"/>
      <c r="Q668" s="154"/>
      <c r="R668" s="154"/>
      <c r="T668" s="161"/>
    </row>
    <row r="669" customFormat="false" ht="12.75" hidden="false" customHeight="false" outlineLevel="0" collapsed="false">
      <c r="K669" s="154"/>
      <c r="L669" s="154"/>
      <c r="M669" s="154"/>
      <c r="N669" s="154"/>
      <c r="P669" s="154"/>
      <c r="Q669" s="154"/>
      <c r="R669" s="154"/>
      <c r="T669" s="161"/>
    </row>
    <row r="670" customFormat="false" ht="12.75" hidden="false" customHeight="false" outlineLevel="0" collapsed="false">
      <c r="K670" s="154"/>
      <c r="L670" s="154"/>
      <c r="M670" s="154"/>
      <c r="N670" s="154"/>
      <c r="P670" s="154"/>
      <c r="Q670" s="154"/>
      <c r="R670" s="154"/>
      <c r="T670" s="161"/>
    </row>
    <row r="671" customFormat="false" ht="12.75" hidden="false" customHeight="false" outlineLevel="0" collapsed="false">
      <c r="K671" s="154"/>
      <c r="L671" s="154"/>
      <c r="M671" s="154"/>
      <c r="N671" s="154"/>
      <c r="P671" s="154"/>
      <c r="Q671" s="154"/>
      <c r="R671" s="154"/>
      <c r="T671" s="161"/>
    </row>
    <row r="672" customFormat="false" ht="12.75" hidden="false" customHeight="false" outlineLevel="0" collapsed="false">
      <c r="K672" s="154"/>
      <c r="L672" s="154"/>
      <c r="M672" s="154"/>
      <c r="N672" s="154"/>
      <c r="P672" s="154"/>
      <c r="Q672" s="154"/>
      <c r="R672" s="154"/>
      <c r="T672" s="161"/>
    </row>
    <row r="673" customFormat="false" ht="12.75" hidden="false" customHeight="false" outlineLevel="0" collapsed="false">
      <c r="K673" s="154"/>
      <c r="L673" s="154"/>
      <c r="M673" s="154"/>
      <c r="N673" s="154"/>
      <c r="P673" s="154"/>
      <c r="Q673" s="154"/>
      <c r="R673" s="154"/>
      <c r="T673" s="161"/>
    </row>
    <row r="674" customFormat="false" ht="12.75" hidden="false" customHeight="false" outlineLevel="0" collapsed="false">
      <c r="K674" s="154"/>
      <c r="L674" s="154"/>
      <c r="M674" s="154"/>
      <c r="N674" s="154"/>
      <c r="P674" s="154"/>
      <c r="Q674" s="154"/>
      <c r="R674" s="154"/>
      <c r="T674" s="161"/>
    </row>
    <row r="675" customFormat="false" ht="12.75" hidden="false" customHeight="false" outlineLevel="0" collapsed="false">
      <c r="K675" s="154"/>
      <c r="L675" s="154"/>
      <c r="M675" s="154"/>
      <c r="N675" s="154"/>
      <c r="P675" s="154"/>
      <c r="Q675" s="154"/>
      <c r="R675" s="154"/>
      <c r="T675" s="161"/>
    </row>
    <row r="676" customFormat="false" ht="12.75" hidden="false" customHeight="false" outlineLevel="0" collapsed="false">
      <c r="K676" s="154"/>
      <c r="L676" s="154"/>
      <c r="M676" s="154"/>
      <c r="N676" s="154"/>
      <c r="P676" s="154"/>
      <c r="Q676" s="154"/>
      <c r="R676" s="154"/>
      <c r="T676" s="161"/>
    </row>
    <row r="677" customFormat="false" ht="12.75" hidden="false" customHeight="false" outlineLevel="0" collapsed="false">
      <c r="K677" s="154"/>
      <c r="L677" s="154"/>
      <c r="M677" s="154"/>
      <c r="N677" s="154"/>
      <c r="P677" s="154"/>
      <c r="Q677" s="154"/>
      <c r="R677" s="154"/>
      <c r="T677" s="161"/>
    </row>
    <row r="678" customFormat="false" ht="12.75" hidden="false" customHeight="false" outlineLevel="0" collapsed="false">
      <c r="K678" s="154"/>
      <c r="L678" s="154"/>
      <c r="M678" s="154"/>
      <c r="N678" s="154"/>
      <c r="P678" s="154"/>
      <c r="Q678" s="154"/>
      <c r="R678" s="154"/>
      <c r="T678" s="161"/>
    </row>
    <row r="679" customFormat="false" ht="12.75" hidden="false" customHeight="false" outlineLevel="0" collapsed="false">
      <c r="K679" s="154"/>
      <c r="L679" s="154"/>
      <c r="M679" s="154"/>
      <c r="N679" s="154"/>
      <c r="P679" s="154"/>
      <c r="Q679" s="154"/>
      <c r="R679" s="154"/>
      <c r="T679" s="161"/>
    </row>
    <row r="680" customFormat="false" ht="12.75" hidden="false" customHeight="false" outlineLevel="0" collapsed="false">
      <c r="K680" s="154"/>
      <c r="L680" s="154"/>
      <c r="M680" s="154"/>
      <c r="N680" s="154"/>
      <c r="P680" s="154"/>
      <c r="Q680" s="154"/>
      <c r="R680" s="154"/>
      <c r="T680" s="161"/>
    </row>
    <row r="681" customFormat="false" ht="12.75" hidden="false" customHeight="false" outlineLevel="0" collapsed="false">
      <c r="K681" s="154"/>
      <c r="L681" s="154"/>
      <c r="M681" s="154"/>
      <c r="N681" s="154"/>
      <c r="P681" s="154"/>
      <c r="Q681" s="154"/>
      <c r="R681" s="154"/>
      <c r="T681" s="161"/>
    </row>
    <row r="682" customFormat="false" ht="12.75" hidden="false" customHeight="false" outlineLevel="0" collapsed="false">
      <c r="K682" s="154"/>
      <c r="L682" s="154"/>
      <c r="M682" s="154"/>
      <c r="N682" s="154"/>
      <c r="P682" s="154"/>
      <c r="Q682" s="154"/>
      <c r="R682" s="154"/>
      <c r="T682" s="161"/>
    </row>
    <row r="683" customFormat="false" ht="12.75" hidden="false" customHeight="false" outlineLevel="0" collapsed="false">
      <c r="K683" s="154"/>
      <c r="L683" s="154"/>
      <c r="M683" s="154"/>
      <c r="N683" s="154"/>
      <c r="P683" s="154"/>
      <c r="Q683" s="154"/>
      <c r="R683" s="154"/>
      <c r="T683" s="161"/>
    </row>
    <row r="684" customFormat="false" ht="12.75" hidden="false" customHeight="false" outlineLevel="0" collapsed="false">
      <c r="K684" s="154"/>
      <c r="L684" s="154"/>
      <c r="M684" s="154"/>
      <c r="N684" s="154"/>
      <c r="P684" s="154"/>
      <c r="Q684" s="154"/>
      <c r="R684" s="154"/>
      <c r="T684" s="161"/>
    </row>
    <row r="685" customFormat="false" ht="12.75" hidden="false" customHeight="false" outlineLevel="0" collapsed="false">
      <c r="K685" s="154"/>
      <c r="L685" s="154"/>
      <c r="M685" s="154"/>
      <c r="N685" s="154"/>
      <c r="P685" s="154"/>
      <c r="Q685" s="154"/>
      <c r="R685" s="154"/>
      <c r="T685" s="161"/>
    </row>
    <row r="686" customFormat="false" ht="12.75" hidden="false" customHeight="false" outlineLevel="0" collapsed="false">
      <c r="K686" s="154"/>
      <c r="L686" s="154"/>
      <c r="M686" s="154"/>
      <c r="N686" s="154"/>
      <c r="P686" s="154"/>
      <c r="Q686" s="154"/>
      <c r="R686" s="154"/>
      <c r="T686" s="161"/>
    </row>
    <row r="687" customFormat="false" ht="12.75" hidden="false" customHeight="false" outlineLevel="0" collapsed="false">
      <c r="K687" s="154"/>
      <c r="L687" s="154"/>
      <c r="M687" s="154"/>
      <c r="N687" s="154"/>
      <c r="P687" s="154"/>
      <c r="Q687" s="154"/>
      <c r="R687" s="154"/>
      <c r="T687" s="161"/>
    </row>
    <row r="688" customFormat="false" ht="12.75" hidden="false" customHeight="false" outlineLevel="0" collapsed="false">
      <c r="K688" s="154"/>
      <c r="L688" s="154"/>
      <c r="M688" s="154"/>
      <c r="N688" s="154"/>
      <c r="P688" s="154"/>
      <c r="Q688" s="154"/>
      <c r="R688" s="154"/>
      <c r="T688" s="161"/>
    </row>
    <row r="689" customFormat="false" ht="12.75" hidden="false" customHeight="false" outlineLevel="0" collapsed="false">
      <c r="K689" s="154"/>
      <c r="L689" s="154"/>
      <c r="M689" s="154"/>
      <c r="N689" s="154"/>
      <c r="P689" s="154"/>
      <c r="Q689" s="154"/>
      <c r="R689" s="154"/>
      <c r="T689" s="161"/>
    </row>
    <row r="690" customFormat="false" ht="12.75" hidden="false" customHeight="false" outlineLevel="0" collapsed="false">
      <c r="K690" s="154"/>
      <c r="L690" s="154"/>
      <c r="M690" s="154"/>
      <c r="N690" s="154"/>
      <c r="P690" s="154"/>
      <c r="Q690" s="154"/>
      <c r="R690" s="154"/>
      <c r="T690" s="161"/>
    </row>
    <row r="691" customFormat="false" ht="12.75" hidden="false" customHeight="false" outlineLevel="0" collapsed="false">
      <c r="K691" s="154"/>
      <c r="L691" s="154"/>
      <c r="M691" s="154"/>
      <c r="N691" s="154"/>
      <c r="P691" s="154"/>
      <c r="Q691" s="154"/>
      <c r="R691" s="154"/>
      <c r="T691" s="161"/>
    </row>
    <row r="692" customFormat="false" ht="12.75" hidden="false" customHeight="false" outlineLevel="0" collapsed="false">
      <c r="K692" s="154"/>
      <c r="L692" s="154"/>
      <c r="M692" s="154"/>
      <c r="N692" s="154"/>
      <c r="P692" s="154"/>
      <c r="Q692" s="154"/>
      <c r="R692" s="154"/>
      <c r="T692" s="161"/>
    </row>
    <row r="693" customFormat="false" ht="12.75" hidden="false" customHeight="false" outlineLevel="0" collapsed="false">
      <c r="K693" s="154"/>
      <c r="L693" s="154"/>
      <c r="M693" s="154"/>
      <c r="N693" s="154"/>
      <c r="P693" s="154"/>
      <c r="Q693" s="154"/>
      <c r="R693" s="154"/>
      <c r="T693" s="161"/>
    </row>
    <row r="694" customFormat="false" ht="12.75" hidden="false" customHeight="false" outlineLevel="0" collapsed="false">
      <c r="K694" s="154"/>
      <c r="L694" s="154"/>
      <c r="M694" s="154"/>
      <c r="N694" s="154"/>
      <c r="P694" s="154"/>
      <c r="Q694" s="154"/>
      <c r="R694" s="154"/>
      <c r="T694" s="161"/>
    </row>
    <row r="695" customFormat="false" ht="12.75" hidden="false" customHeight="false" outlineLevel="0" collapsed="false">
      <c r="K695" s="154"/>
      <c r="L695" s="154"/>
      <c r="M695" s="154"/>
      <c r="N695" s="154"/>
      <c r="P695" s="154"/>
      <c r="Q695" s="154"/>
      <c r="R695" s="154"/>
      <c r="T695" s="161"/>
    </row>
    <row r="696" customFormat="false" ht="12.75" hidden="false" customHeight="false" outlineLevel="0" collapsed="false">
      <c r="K696" s="154"/>
      <c r="L696" s="154"/>
      <c r="M696" s="154"/>
      <c r="N696" s="154"/>
      <c r="P696" s="154"/>
      <c r="Q696" s="154"/>
      <c r="R696" s="154"/>
      <c r="T696" s="161"/>
    </row>
    <row r="697" customFormat="false" ht="12.75" hidden="false" customHeight="false" outlineLevel="0" collapsed="false">
      <c r="K697" s="154"/>
      <c r="L697" s="154"/>
      <c r="M697" s="154"/>
      <c r="N697" s="154"/>
      <c r="P697" s="154"/>
      <c r="Q697" s="154"/>
      <c r="R697" s="154"/>
      <c r="T697" s="161"/>
    </row>
    <row r="698" customFormat="false" ht="12.75" hidden="false" customHeight="false" outlineLevel="0" collapsed="false">
      <c r="K698" s="154"/>
      <c r="L698" s="154"/>
      <c r="M698" s="154"/>
      <c r="N698" s="154"/>
      <c r="P698" s="154"/>
      <c r="Q698" s="154"/>
      <c r="R698" s="154"/>
      <c r="T698" s="161"/>
    </row>
    <row r="699" customFormat="false" ht="12.75" hidden="false" customHeight="false" outlineLevel="0" collapsed="false">
      <c r="K699" s="154"/>
      <c r="L699" s="154"/>
      <c r="M699" s="154"/>
      <c r="N699" s="154"/>
      <c r="P699" s="154"/>
      <c r="Q699" s="154"/>
      <c r="R699" s="154"/>
      <c r="T699" s="161"/>
    </row>
    <row r="700" customFormat="false" ht="12.75" hidden="false" customHeight="false" outlineLevel="0" collapsed="false">
      <c r="K700" s="154"/>
      <c r="L700" s="154"/>
      <c r="M700" s="154"/>
      <c r="N700" s="154"/>
      <c r="P700" s="154"/>
      <c r="Q700" s="154"/>
      <c r="R700" s="154"/>
      <c r="T700" s="161"/>
    </row>
    <row r="701" customFormat="false" ht="12.75" hidden="false" customHeight="false" outlineLevel="0" collapsed="false">
      <c r="K701" s="154"/>
      <c r="L701" s="154"/>
      <c r="M701" s="154"/>
      <c r="N701" s="154"/>
      <c r="P701" s="154"/>
      <c r="Q701" s="154"/>
      <c r="R701" s="154"/>
      <c r="T701" s="161"/>
    </row>
    <row r="702" customFormat="false" ht="12.75" hidden="false" customHeight="false" outlineLevel="0" collapsed="false">
      <c r="K702" s="154"/>
      <c r="L702" s="154"/>
      <c r="M702" s="154"/>
      <c r="N702" s="154"/>
      <c r="P702" s="154"/>
      <c r="Q702" s="154"/>
      <c r="R702" s="154"/>
      <c r="T702" s="161"/>
    </row>
    <row r="703" customFormat="false" ht="12.75" hidden="false" customHeight="false" outlineLevel="0" collapsed="false">
      <c r="K703" s="154"/>
      <c r="L703" s="154"/>
      <c r="M703" s="154"/>
      <c r="N703" s="154"/>
      <c r="P703" s="154"/>
      <c r="Q703" s="154"/>
      <c r="R703" s="154"/>
      <c r="T703" s="161"/>
    </row>
    <row r="704" customFormat="false" ht="12.75" hidden="false" customHeight="false" outlineLevel="0" collapsed="false">
      <c r="K704" s="154"/>
      <c r="L704" s="154"/>
      <c r="M704" s="154"/>
      <c r="N704" s="154"/>
      <c r="P704" s="154"/>
      <c r="Q704" s="154"/>
      <c r="R704" s="154"/>
      <c r="T704" s="161"/>
    </row>
    <row r="705" customFormat="false" ht="12.75" hidden="false" customHeight="false" outlineLevel="0" collapsed="false">
      <c r="K705" s="154"/>
      <c r="L705" s="154"/>
      <c r="M705" s="154"/>
      <c r="N705" s="154"/>
      <c r="P705" s="154"/>
      <c r="Q705" s="154"/>
      <c r="R705" s="154"/>
      <c r="T705" s="161"/>
    </row>
    <row r="706" customFormat="false" ht="12.75" hidden="false" customHeight="false" outlineLevel="0" collapsed="false">
      <c r="K706" s="154"/>
      <c r="L706" s="154"/>
      <c r="M706" s="154"/>
      <c r="N706" s="154"/>
      <c r="P706" s="154"/>
      <c r="Q706" s="154"/>
      <c r="R706" s="154"/>
      <c r="T706" s="161"/>
    </row>
    <row r="707" customFormat="false" ht="12.75" hidden="false" customHeight="false" outlineLevel="0" collapsed="false">
      <c r="K707" s="154"/>
      <c r="L707" s="154"/>
      <c r="M707" s="154"/>
      <c r="N707" s="154"/>
      <c r="P707" s="154"/>
      <c r="Q707" s="154"/>
      <c r="R707" s="154"/>
      <c r="T707" s="161"/>
    </row>
    <row r="708" customFormat="false" ht="12.75" hidden="false" customHeight="false" outlineLevel="0" collapsed="false">
      <c r="K708" s="154"/>
      <c r="L708" s="154"/>
      <c r="M708" s="154"/>
      <c r="N708" s="154"/>
      <c r="P708" s="154"/>
      <c r="Q708" s="154"/>
      <c r="R708" s="154"/>
      <c r="T708" s="161"/>
    </row>
    <row r="709" customFormat="false" ht="12.75" hidden="false" customHeight="false" outlineLevel="0" collapsed="false">
      <c r="K709" s="154"/>
      <c r="L709" s="154"/>
      <c r="M709" s="154"/>
      <c r="N709" s="154"/>
      <c r="P709" s="154"/>
      <c r="Q709" s="154"/>
      <c r="R709" s="154"/>
      <c r="T709" s="161"/>
    </row>
    <row r="710" customFormat="false" ht="12.75" hidden="false" customHeight="false" outlineLevel="0" collapsed="false">
      <c r="K710" s="154"/>
      <c r="L710" s="154"/>
      <c r="M710" s="154"/>
      <c r="N710" s="154"/>
      <c r="P710" s="154"/>
      <c r="Q710" s="154"/>
      <c r="R710" s="154"/>
      <c r="T710" s="161"/>
    </row>
    <row r="711" customFormat="false" ht="12.75" hidden="false" customHeight="false" outlineLevel="0" collapsed="false">
      <c r="K711" s="154"/>
      <c r="L711" s="154"/>
      <c r="M711" s="154"/>
      <c r="N711" s="154"/>
      <c r="P711" s="154"/>
      <c r="Q711" s="154"/>
      <c r="R711" s="154"/>
      <c r="T711" s="161"/>
    </row>
    <row r="712" customFormat="false" ht="12.75" hidden="false" customHeight="false" outlineLevel="0" collapsed="false">
      <c r="K712" s="154"/>
      <c r="L712" s="154"/>
      <c r="M712" s="154"/>
      <c r="N712" s="154"/>
      <c r="P712" s="154"/>
      <c r="Q712" s="154"/>
      <c r="R712" s="154"/>
      <c r="T712" s="161"/>
    </row>
    <row r="713" customFormat="false" ht="12.75" hidden="false" customHeight="false" outlineLevel="0" collapsed="false">
      <c r="K713" s="154"/>
      <c r="L713" s="154"/>
      <c r="M713" s="154"/>
      <c r="N713" s="154"/>
      <c r="P713" s="154"/>
      <c r="Q713" s="154"/>
      <c r="R713" s="154"/>
      <c r="T713" s="161"/>
    </row>
    <row r="714" customFormat="false" ht="12.75" hidden="false" customHeight="false" outlineLevel="0" collapsed="false">
      <c r="K714" s="154"/>
      <c r="L714" s="154"/>
      <c r="M714" s="154"/>
      <c r="N714" s="154"/>
      <c r="P714" s="154"/>
      <c r="Q714" s="154"/>
      <c r="R714" s="154"/>
      <c r="T714" s="161"/>
    </row>
    <row r="715" customFormat="false" ht="12.75" hidden="false" customHeight="false" outlineLevel="0" collapsed="false">
      <c r="K715" s="154"/>
      <c r="L715" s="154"/>
      <c r="M715" s="154"/>
      <c r="N715" s="154"/>
      <c r="P715" s="154"/>
      <c r="Q715" s="154"/>
      <c r="R715" s="154"/>
      <c r="T715" s="161"/>
    </row>
    <row r="716" customFormat="false" ht="12.75" hidden="false" customHeight="false" outlineLevel="0" collapsed="false">
      <c r="K716" s="154"/>
      <c r="L716" s="154"/>
      <c r="M716" s="154"/>
      <c r="N716" s="154"/>
      <c r="P716" s="154"/>
      <c r="Q716" s="154"/>
      <c r="R716" s="154"/>
      <c r="T716" s="161"/>
    </row>
    <row r="717" customFormat="false" ht="12.75" hidden="false" customHeight="false" outlineLevel="0" collapsed="false">
      <c r="K717" s="154"/>
      <c r="L717" s="154"/>
      <c r="M717" s="154"/>
      <c r="N717" s="154"/>
      <c r="P717" s="154"/>
      <c r="Q717" s="154"/>
      <c r="R717" s="154"/>
      <c r="T717" s="161"/>
    </row>
    <row r="718" customFormat="false" ht="12.75" hidden="false" customHeight="false" outlineLevel="0" collapsed="false">
      <c r="K718" s="154"/>
      <c r="L718" s="154"/>
      <c r="M718" s="154"/>
      <c r="N718" s="154"/>
      <c r="P718" s="154"/>
      <c r="Q718" s="154"/>
      <c r="R718" s="154"/>
      <c r="T718" s="161"/>
    </row>
    <row r="719" customFormat="false" ht="12.75" hidden="false" customHeight="false" outlineLevel="0" collapsed="false">
      <c r="K719" s="154"/>
      <c r="L719" s="154"/>
      <c r="M719" s="154"/>
      <c r="N719" s="154"/>
      <c r="P719" s="154"/>
      <c r="Q719" s="154"/>
      <c r="R719" s="154"/>
      <c r="T719" s="161"/>
    </row>
    <row r="720" customFormat="false" ht="12.75" hidden="false" customHeight="false" outlineLevel="0" collapsed="false">
      <c r="K720" s="154"/>
      <c r="L720" s="154"/>
      <c r="M720" s="154"/>
      <c r="N720" s="154"/>
      <c r="P720" s="154"/>
      <c r="Q720" s="154"/>
      <c r="R720" s="154"/>
      <c r="T720" s="161"/>
    </row>
    <row r="721" customFormat="false" ht="12.75" hidden="false" customHeight="false" outlineLevel="0" collapsed="false">
      <c r="K721" s="154"/>
      <c r="L721" s="154"/>
      <c r="M721" s="154"/>
      <c r="N721" s="154"/>
      <c r="P721" s="154"/>
      <c r="Q721" s="154"/>
      <c r="R721" s="154"/>
      <c r="T721" s="161"/>
    </row>
    <row r="722" customFormat="false" ht="12.75" hidden="false" customHeight="false" outlineLevel="0" collapsed="false">
      <c r="K722" s="154"/>
      <c r="L722" s="154"/>
      <c r="M722" s="154"/>
      <c r="N722" s="154"/>
      <c r="P722" s="154"/>
      <c r="Q722" s="154"/>
      <c r="R722" s="154"/>
      <c r="T722" s="161"/>
    </row>
    <row r="723" customFormat="false" ht="12.75" hidden="false" customHeight="false" outlineLevel="0" collapsed="false">
      <c r="K723" s="154"/>
      <c r="L723" s="154"/>
      <c r="M723" s="154"/>
      <c r="N723" s="154"/>
      <c r="P723" s="154"/>
      <c r="Q723" s="154"/>
      <c r="R723" s="154"/>
      <c r="T723" s="161"/>
    </row>
    <row r="724" customFormat="false" ht="12.75" hidden="false" customHeight="false" outlineLevel="0" collapsed="false">
      <c r="K724" s="154"/>
      <c r="L724" s="154"/>
      <c r="M724" s="154"/>
      <c r="N724" s="154"/>
      <c r="P724" s="154"/>
      <c r="Q724" s="154"/>
      <c r="R724" s="154"/>
      <c r="T724" s="161"/>
    </row>
    <row r="725" customFormat="false" ht="12.75" hidden="false" customHeight="false" outlineLevel="0" collapsed="false">
      <c r="K725" s="154"/>
      <c r="L725" s="154"/>
      <c r="M725" s="154"/>
      <c r="N725" s="154"/>
      <c r="P725" s="154"/>
      <c r="Q725" s="154"/>
      <c r="R725" s="154"/>
      <c r="T725" s="161"/>
    </row>
    <row r="726" customFormat="false" ht="12.75" hidden="false" customHeight="false" outlineLevel="0" collapsed="false">
      <c r="K726" s="154"/>
      <c r="L726" s="154"/>
      <c r="M726" s="154"/>
      <c r="N726" s="154"/>
      <c r="P726" s="154"/>
      <c r="Q726" s="154"/>
      <c r="R726" s="154"/>
      <c r="T726" s="161"/>
    </row>
    <row r="727" customFormat="false" ht="12.75" hidden="false" customHeight="false" outlineLevel="0" collapsed="false">
      <c r="K727" s="154"/>
      <c r="L727" s="154"/>
      <c r="M727" s="154"/>
      <c r="N727" s="154"/>
      <c r="P727" s="154"/>
      <c r="Q727" s="154"/>
      <c r="R727" s="154"/>
      <c r="T727" s="161"/>
    </row>
    <row r="728" customFormat="false" ht="12.75" hidden="false" customHeight="false" outlineLevel="0" collapsed="false">
      <c r="K728" s="154"/>
      <c r="L728" s="154"/>
      <c r="M728" s="154"/>
      <c r="N728" s="154"/>
      <c r="P728" s="154"/>
      <c r="Q728" s="154"/>
      <c r="R728" s="154"/>
      <c r="T728" s="161"/>
    </row>
    <row r="729" customFormat="false" ht="12.75" hidden="false" customHeight="false" outlineLevel="0" collapsed="false">
      <c r="K729" s="154"/>
      <c r="L729" s="154"/>
      <c r="M729" s="154"/>
      <c r="N729" s="154"/>
      <c r="P729" s="154"/>
      <c r="Q729" s="154"/>
      <c r="R729" s="154"/>
      <c r="T729" s="161"/>
    </row>
    <row r="730" customFormat="false" ht="12.75" hidden="false" customHeight="false" outlineLevel="0" collapsed="false">
      <c r="K730" s="154"/>
      <c r="L730" s="154"/>
      <c r="M730" s="154"/>
      <c r="N730" s="154"/>
      <c r="P730" s="154"/>
      <c r="Q730" s="154"/>
      <c r="R730" s="154"/>
      <c r="T730" s="161"/>
    </row>
    <row r="731" customFormat="false" ht="12.75" hidden="false" customHeight="false" outlineLevel="0" collapsed="false">
      <c r="K731" s="154"/>
      <c r="L731" s="154"/>
      <c r="M731" s="154"/>
      <c r="N731" s="154"/>
      <c r="P731" s="154"/>
      <c r="Q731" s="154"/>
      <c r="R731" s="154"/>
      <c r="T731" s="161"/>
    </row>
    <row r="732" customFormat="false" ht="12.75" hidden="false" customHeight="false" outlineLevel="0" collapsed="false">
      <c r="K732" s="154"/>
      <c r="L732" s="154"/>
      <c r="M732" s="154"/>
      <c r="N732" s="154"/>
      <c r="P732" s="154"/>
      <c r="Q732" s="154"/>
      <c r="R732" s="154"/>
      <c r="T732" s="161"/>
    </row>
    <row r="733" customFormat="false" ht="12.75" hidden="false" customHeight="false" outlineLevel="0" collapsed="false">
      <c r="K733" s="154"/>
      <c r="L733" s="154"/>
      <c r="M733" s="154"/>
      <c r="N733" s="154"/>
      <c r="P733" s="154"/>
      <c r="Q733" s="154"/>
      <c r="R733" s="154"/>
      <c r="T733" s="161"/>
    </row>
    <row r="734" customFormat="false" ht="12.75" hidden="false" customHeight="false" outlineLevel="0" collapsed="false">
      <c r="K734" s="154"/>
      <c r="L734" s="154"/>
      <c r="M734" s="154"/>
      <c r="N734" s="154"/>
      <c r="P734" s="154"/>
      <c r="Q734" s="154"/>
      <c r="R734" s="154"/>
      <c r="T734" s="161"/>
    </row>
    <row r="735" customFormat="false" ht="12.75" hidden="false" customHeight="false" outlineLevel="0" collapsed="false">
      <c r="K735" s="154"/>
      <c r="L735" s="154"/>
      <c r="M735" s="154"/>
      <c r="N735" s="154"/>
      <c r="P735" s="154"/>
      <c r="Q735" s="154"/>
      <c r="R735" s="154"/>
      <c r="T735" s="161"/>
    </row>
    <row r="736" customFormat="false" ht="12.75" hidden="false" customHeight="false" outlineLevel="0" collapsed="false">
      <c r="K736" s="154"/>
      <c r="L736" s="154"/>
      <c r="M736" s="154"/>
      <c r="N736" s="154"/>
      <c r="P736" s="154"/>
      <c r="Q736" s="154"/>
      <c r="R736" s="154"/>
      <c r="T736" s="161"/>
    </row>
    <row r="737" customFormat="false" ht="12.75" hidden="false" customHeight="false" outlineLevel="0" collapsed="false">
      <c r="K737" s="154"/>
      <c r="L737" s="154"/>
      <c r="M737" s="154"/>
      <c r="N737" s="154"/>
      <c r="P737" s="154"/>
      <c r="Q737" s="154"/>
      <c r="R737" s="154"/>
      <c r="T737" s="161"/>
    </row>
    <row r="738" customFormat="false" ht="12.75" hidden="false" customHeight="false" outlineLevel="0" collapsed="false">
      <c r="K738" s="154"/>
      <c r="L738" s="154"/>
      <c r="M738" s="154"/>
      <c r="N738" s="154"/>
      <c r="P738" s="154"/>
      <c r="Q738" s="154"/>
      <c r="R738" s="154"/>
      <c r="T738" s="161"/>
    </row>
    <row r="739" customFormat="false" ht="12.75" hidden="false" customHeight="false" outlineLevel="0" collapsed="false">
      <c r="K739" s="154"/>
      <c r="L739" s="154"/>
      <c r="M739" s="154"/>
      <c r="N739" s="154"/>
      <c r="P739" s="154"/>
      <c r="Q739" s="154"/>
      <c r="R739" s="154"/>
      <c r="T739" s="161"/>
    </row>
    <row r="740" customFormat="false" ht="12.75" hidden="false" customHeight="false" outlineLevel="0" collapsed="false">
      <c r="K740" s="154"/>
      <c r="L740" s="154"/>
      <c r="M740" s="154"/>
      <c r="N740" s="154"/>
      <c r="P740" s="154"/>
      <c r="Q740" s="154"/>
      <c r="R740" s="154"/>
      <c r="T740" s="161"/>
    </row>
    <row r="741" customFormat="false" ht="12.75" hidden="false" customHeight="false" outlineLevel="0" collapsed="false">
      <c r="K741" s="154"/>
      <c r="L741" s="154"/>
      <c r="M741" s="154"/>
      <c r="N741" s="154"/>
      <c r="P741" s="154"/>
      <c r="Q741" s="154"/>
      <c r="R741" s="154"/>
      <c r="T741" s="161"/>
    </row>
    <row r="742" customFormat="false" ht="12.75" hidden="false" customHeight="false" outlineLevel="0" collapsed="false">
      <c r="K742" s="154"/>
      <c r="L742" s="154"/>
      <c r="M742" s="154"/>
      <c r="N742" s="154"/>
      <c r="P742" s="154"/>
      <c r="Q742" s="154"/>
      <c r="R742" s="154"/>
      <c r="T742" s="161"/>
    </row>
    <row r="743" customFormat="false" ht="12.75" hidden="false" customHeight="false" outlineLevel="0" collapsed="false">
      <c r="K743" s="154"/>
      <c r="L743" s="154"/>
      <c r="M743" s="154"/>
      <c r="N743" s="154"/>
      <c r="P743" s="154"/>
      <c r="Q743" s="154"/>
      <c r="R743" s="154"/>
      <c r="T743" s="161"/>
    </row>
    <row r="744" customFormat="false" ht="12.75" hidden="false" customHeight="false" outlineLevel="0" collapsed="false">
      <c r="K744" s="154"/>
      <c r="L744" s="154"/>
      <c r="M744" s="154"/>
      <c r="N744" s="154"/>
      <c r="P744" s="154"/>
      <c r="Q744" s="154"/>
      <c r="R744" s="154"/>
      <c r="T744" s="161"/>
    </row>
    <row r="745" customFormat="false" ht="12.75" hidden="false" customHeight="false" outlineLevel="0" collapsed="false">
      <c r="K745" s="154"/>
      <c r="L745" s="154"/>
      <c r="M745" s="154"/>
      <c r="N745" s="154"/>
      <c r="P745" s="154"/>
      <c r="Q745" s="154"/>
      <c r="R745" s="154"/>
      <c r="T745" s="161"/>
    </row>
    <row r="746" customFormat="false" ht="12.75" hidden="false" customHeight="false" outlineLevel="0" collapsed="false">
      <c r="K746" s="154"/>
      <c r="L746" s="154"/>
      <c r="M746" s="154"/>
      <c r="N746" s="154"/>
      <c r="P746" s="154"/>
      <c r="Q746" s="154"/>
      <c r="R746" s="154"/>
      <c r="T746" s="161"/>
    </row>
    <row r="747" customFormat="false" ht="12.75" hidden="false" customHeight="false" outlineLevel="0" collapsed="false">
      <c r="K747" s="154"/>
      <c r="L747" s="154"/>
      <c r="M747" s="154"/>
      <c r="N747" s="154"/>
      <c r="P747" s="154"/>
      <c r="Q747" s="154"/>
      <c r="R747" s="154"/>
      <c r="T747" s="161"/>
    </row>
    <row r="748" customFormat="false" ht="12.75" hidden="false" customHeight="false" outlineLevel="0" collapsed="false">
      <c r="K748" s="154"/>
      <c r="L748" s="154"/>
      <c r="M748" s="154"/>
      <c r="N748" s="154"/>
      <c r="P748" s="154"/>
      <c r="Q748" s="154"/>
      <c r="R748" s="154"/>
      <c r="T748" s="161"/>
    </row>
    <row r="749" customFormat="false" ht="12.75" hidden="false" customHeight="false" outlineLevel="0" collapsed="false">
      <c r="K749" s="154"/>
      <c r="L749" s="154"/>
      <c r="M749" s="154"/>
      <c r="N749" s="154"/>
      <c r="P749" s="154"/>
      <c r="Q749" s="154"/>
      <c r="R749" s="154"/>
      <c r="T749" s="161"/>
    </row>
    <row r="750" customFormat="false" ht="12.75" hidden="false" customHeight="false" outlineLevel="0" collapsed="false">
      <c r="K750" s="154"/>
      <c r="L750" s="154"/>
      <c r="M750" s="154"/>
      <c r="N750" s="154"/>
      <c r="P750" s="154"/>
      <c r="Q750" s="154"/>
      <c r="R750" s="154"/>
      <c r="T750" s="161"/>
    </row>
    <row r="751" customFormat="false" ht="12.75" hidden="false" customHeight="false" outlineLevel="0" collapsed="false">
      <c r="K751" s="154"/>
      <c r="L751" s="154"/>
      <c r="M751" s="154"/>
      <c r="N751" s="154"/>
      <c r="P751" s="154"/>
      <c r="Q751" s="154"/>
      <c r="R751" s="154"/>
      <c r="T751" s="161"/>
    </row>
    <row r="752" customFormat="false" ht="12.75" hidden="false" customHeight="false" outlineLevel="0" collapsed="false">
      <c r="K752" s="154"/>
      <c r="L752" s="154"/>
      <c r="M752" s="154"/>
      <c r="N752" s="154"/>
      <c r="P752" s="154"/>
      <c r="Q752" s="154"/>
      <c r="R752" s="154"/>
      <c r="T752" s="161"/>
    </row>
    <row r="753" customFormat="false" ht="12.75" hidden="false" customHeight="false" outlineLevel="0" collapsed="false">
      <c r="K753" s="154"/>
      <c r="L753" s="154"/>
      <c r="M753" s="154"/>
      <c r="N753" s="154"/>
      <c r="P753" s="154"/>
      <c r="Q753" s="154"/>
      <c r="R753" s="154"/>
      <c r="T753" s="161"/>
    </row>
    <row r="754" customFormat="false" ht="12.75" hidden="false" customHeight="false" outlineLevel="0" collapsed="false">
      <c r="K754" s="154"/>
      <c r="L754" s="154"/>
      <c r="M754" s="154"/>
      <c r="N754" s="154"/>
      <c r="P754" s="154"/>
      <c r="Q754" s="154"/>
      <c r="R754" s="154"/>
      <c r="T754" s="161"/>
    </row>
    <row r="755" customFormat="false" ht="12.75" hidden="false" customHeight="false" outlineLevel="0" collapsed="false">
      <c r="K755" s="154"/>
      <c r="L755" s="154"/>
      <c r="M755" s="154"/>
      <c r="N755" s="154"/>
      <c r="P755" s="154"/>
      <c r="Q755" s="154"/>
      <c r="R755" s="154"/>
      <c r="T755" s="161"/>
    </row>
    <row r="756" customFormat="false" ht="12.75" hidden="false" customHeight="false" outlineLevel="0" collapsed="false">
      <c r="K756" s="154"/>
      <c r="L756" s="154"/>
      <c r="M756" s="154"/>
      <c r="N756" s="154"/>
      <c r="P756" s="154"/>
      <c r="Q756" s="154"/>
      <c r="R756" s="154"/>
      <c r="T756" s="161"/>
    </row>
    <row r="757" customFormat="false" ht="12.75" hidden="false" customHeight="false" outlineLevel="0" collapsed="false">
      <c r="K757" s="154"/>
      <c r="L757" s="154"/>
      <c r="M757" s="154"/>
      <c r="N757" s="154"/>
      <c r="P757" s="154"/>
      <c r="Q757" s="154"/>
      <c r="R757" s="154"/>
      <c r="T757" s="161"/>
    </row>
    <row r="758" customFormat="false" ht="12.75" hidden="false" customHeight="false" outlineLevel="0" collapsed="false">
      <c r="K758" s="154"/>
      <c r="L758" s="154"/>
      <c r="M758" s="154"/>
      <c r="N758" s="154"/>
      <c r="P758" s="154"/>
      <c r="Q758" s="154"/>
      <c r="R758" s="154"/>
      <c r="T758" s="161"/>
    </row>
    <row r="759" customFormat="false" ht="12.75" hidden="false" customHeight="false" outlineLevel="0" collapsed="false">
      <c r="K759" s="154"/>
      <c r="L759" s="154"/>
      <c r="M759" s="154"/>
      <c r="N759" s="154"/>
      <c r="P759" s="154"/>
      <c r="Q759" s="154"/>
      <c r="R759" s="154"/>
      <c r="T759" s="161"/>
    </row>
    <row r="760" customFormat="false" ht="12.75" hidden="false" customHeight="false" outlineLevel="0" collapsed="false">
      <c r="K760" s="154"/>
      <c r="L760" s="154"/>
      <c r="M760" s="154"/>
      <c r="N760" s="154"/>
      <c r="P760" s="154"/>
      <c r="Q760" s="154"/>
      <c r="R760" s="154"/>
      <c r="T760" s="161"/>
    </row>
    <row r="761" customFormat="false" ht="12.75" hidden="false" customHeight="false" outlineLevel="0" collapsed="false">
      <c r="K761" s="154"/>
      <c r="L761" s="154"/>
      <c r="M761" s="154"/>
      <c r="N761" s="154"/>
      <c r="P761" s="154"/>
      <c r="Q761" s="154"/>
      <c r="R761" s="154"/>
      <c r="T761" s="161"/>
    </row>
    <row r="762" customFormat="false" ht="12.75" hidden="false" customHeight="false" outlineLevel="0" collapsed="false">
      <c r="K762" s="154"/>
      <c r="L762" s="154"/>
      <c r="M762" s="154"/>
      <c r="N762" s="154"/>
      <c r="P762" s="154"/>
      <c r="Q762" s="154"/>
      <c r="R762" s="154"/>
      <c r="T762" s="161"/>
    </row>
    <row r="763" customFormat="false" ht="12.75" hidden="false" customHeight="false" outlineLevel="0" collapsed="false">
      <c r="K763" s="154"/>
      <c r="L763" s="154"/>
      <c r="M763" s="154"/>
      <c r="N763" s="154"/>
      <c r="P763" s="154"/>
      <c r="Q763" s="154"/>
      <c r="R763" s="154"/>
      <c r="T763" s="161"/>
    </row>
    <row r="764" customFormat="false" ht="12.75" hidden="false" customHeight="false" outlineLevel="0" collapsed="false">
      <c r="K764" s="154"/>
      <c r="L764" s="154"/>
      <c r="M764" s="154"/>
      <c r="N764" s="154"/>
      <c r="P764" s="154"/>
      <c r="Q764" s="154"/>
      <c r="R764" s="154"/>
      <c r="T764" s="161"/>
    </row>
    <row r="765" customFormat="false" ht="12.75" hidden="false" customHeight="false" outlineLevel="0" collapsed="false">
      <c r="K765" s="154"/>
      <c r="L765" s="154"/>
      <c r="M765" s="154"/>
      <c r="N765" s="154"/>
      <c r="P765" s="154"/>
      <c r="Q765" s="154"/>
      <c r="R765" s="154"/>
      <c r="T765" s="161"/>
    </row>
    <row r="766" customFormat="false" ht="12.75" hidden="false" customHeight="false" outlineLevel="0" collapsed="false">
      <c r="K766" s="154"/>
      <c r="L766" s="154"/>
      <c r="M766" s="154"/>
      <c r="N766" s="154"/>
      <c r="P766" s="154"/>
      <c r="Q766" s="154"/>
      <c r="R766" s="154"/>
      <c r="T766" s="161"/>
    </row>
    <row r="767" customFormat="false" ht="12.75" hidden="false" customHeight="false" outlineLevel="0" collapsed="false">
      <c r="K767" s="154"/>
      <c r="L767" s="154"/>
      <c r="M767" s="154"/>
      <c r="N767" s="154"/>
      <c r="P767" s="154"/>
      <c r="Q767" s="154"/>
      <c r="R767" s="154"/>
      <c r="T767" s="161"/>
    </row>
    <row r="768" customFormat="false" ht="12.75" hidden="false" customHeight="false" outlineLevel="0" collapsed="false">
      <c r="K768" s="154"/>
      <c r="L768" s="154"/>
      <c r="M768" s="154"/>
      <c r="N768" s="154"/>
      <c r="P768" s="154"/>
      <c r="Q768" s="154"/>
      <c r="R768" s="154"/>
      <c r="T768" s="161"/>
    </row>
    <row r="769" customFormat="false" ht="12.75" hidden="false" customHeight="false" outlineLevel="0" collapsed="false">
      <c r="K769" s="154"/>
      <c r="L769" s="154"/>
      <c r="M769" s="154"/>
      <c r="N769" s="154"/>
      <c r="P769" s="154"/>
      <c r="Q769" s="154"/>
      <c r="R769" s="154"/>
      <c r="T769" s="161"/>
    </row>
    <row r="770" customFormat="false" ht="12.75" hidden="false" customHeight="false" outlineLevel="0" collapsed="false">
      <c r="K770" s="154"/>
      <c r="L770" s="154"/>
      <c r="M770" s="154"/>
      <c r="N770" s="154"/>
      <c r="P770" s="154"/>
      <c r="Q770" s="154"/>
      <c r="R770" s="154"/>
      <c r="T770" s="161"/>
    </row>
    <row r="771" customFormat="false" ht="12.75" hidden="false" customHeight="false" outlineLevel="0" collapsed="false">
      <c r="K771" s="154"/>
      <c r="L771" s="154"/>
      <c r="M771" s="154"/>
      <c r="N771" s="154"/>
      <c r="P771" s="154"/>
      <c r="Q771" s="154"/>
      <c r="R771" s="154"/>
      <c r="T771" s="161"/>
    </row>
    <row r="772" customFormat="false" ht="12.75" hidden="false" customHeight="false" outlineLevel="0" collapsed="false">
      <c r="K772" s="154"/>
      <c r="L772" s="154"/>
      <c r="M772" s="154"/>
      <c r="N772" s="154"/>
      <c r="P772" s="154"/>
      <c r="Q772" s="154"/>
      <c r="R772" s="154"/>
      <c r="T772" s="161"/>
    </row>
    <row r="773" customFormat="false" ht="12.75" hidden="false" customHeight="false" outlineLevel="0" collapsed="false">
      <c r="K773" s="154"/>
      <c r="L773" s="154"/>
      <c r="M773" s="154"/>
      <c r="N773" s="154"/>
      <c r="P773" s="154"/>
      <c r="Q773" s="154"/>
      <c r="R773" s="154"/>
      <c r="T773" s="161"/>
    </row>
    <row r="774" customFormat="false" ht="12.75" hidden="false" customHeight="false" outlineLevel="0" collapsed="false">
      <c r="K774" s="154"/>
      <c r="L774" s="154"/>
      <c r="M774" s="154"/>
      <c r="N774" s="154"/>
      <c r="P774" s="154"/>
      <c r="Q774" s="154"/>
      <c r="R774" s="154"/>
      <c r="T774" s="161"/>
    </row>
    <row r="775" customFormat="false" ht="12.75" hidden="false" customHeight="false" outlineLevel="0" collapsed="false">
      <c r="K775" s="154"/>
      <c r="L775" s="154"/>
      <c r="M775" s="154"/>
      <c r="N775" s="154"/>
      <c r="P775" s="154"/>
      <c r="Q775" s="154"/>
      <c r="R775" s="154"/>
      <c r="T775" s="161"/>
    </row>
    <row r="776" customFormat="false" ht="12.75" hidden="false" customHeight="false" outlineLevel="0" collapsed="false">
      <c r="K776" s="154"/>
      <c r="L776" s="154"/>
      <c r="M776" s="154"/>
      <c r="N776" s="154"/>
      <c r="P776" s="154"/>
      <c r="Q776" s="154"/>
      <c r="R776" s="154"/>
      <c r="T776" s="161"/>
    </row>
    <row r="777" customFormat="false" ht="12.75" hidden="false" customHeight="false" outlineLevel="0" collapsed="false">
      <c r="K777" s="154"/>
      <c r="L777" s="154"/>
      <c r="M777" s="154"/>
      <c r="N777" s="154"/>
      <c r="P777" s="154"/>
      <c r="Q777" s="154"/>
      <c r="R777" s="154"/>
      <c r="T777" s="161"/>
    </row>
    <row r="778" customFormat="false" ht="12.75" hidden="false" customHeight="false" outlineLevel="0" collapsed="false">
      <c r="K778" s="154"/>
      <c r="L778" s="154"/>
      <c r="M778" s="154"/>
      <c r="N778" s="154"/>
      <c r="P778" s="154"/>
      <c r="Q778" s="154"/>
      <c r="R778" s="154"/>
      <c r="T778" s="161"/>
    </row>
    <row r="779" customFormat="false" ht="12.75" hidden="false" customHeight="false" outlineLevel="0" collapsed="false">
      <c r="K779" s="154"/>
      <c r="L779" s="154"/>
      <c r="M779" s="154"/>
      <c r="N779" s="154"/>
      <c r="P779" s="154"/>
      <c r="Q779" s="154"/>
      <c r="R779" s="154"/>
      <c r="T779" s="161"/>
    </row>
    <row r="780" customFormat="false" ht="12.75" hidden="false" customHeight="false" outlineLevel="0" collapsed="false">
      <c r="K780" s="154"/>
      <c r="L780" s="154"/>
      <c r="M780" s="154"/>
      <c r="N780" s="154"/>
      <c r="P780" s="154"/>
      <c r="Q780" s="154"/>
      <c r="R780" s="154"/>
      <c r="T780" s="161"/>
    </row>
    <row r="781" customFormat="false" ht="12.75" hidden="false" customHeight="false" outlineLevel="0" collapsed="false">
      <c r="K781" s="154"/>
      <c r="L781" s="154"/>
      <c r="M781" s="154"/>
      <c r="N781" s="154"/>
      <c r="P781" s="154"/>
      <c r="Q781" s="154"/>
      <c r="R781" s="154"/>
      <c r="T781" s="161"/>
    </row>
    <row r="782" customFormat="false" ht="12.75" hidden="false" customHeight="false" outlineLevel="0" collapsed="false">
      <c r="K782" s="154"/>
      <c r="L782" s="154"/>
      <c r="M782" s="154"/>
      <c r="N782" s="154"/>
      <c r="P782" s="154"/>
      <c r="Q782" s="154"/>
      <c r="R782" s="154"/>
      <c r="T782" s="161"/>
    </row>
    <row r="783" customFormat="false" ht="12.75" hidden="false" customHeight="false" outlineLevel="0" collapsed="false">
      <c r="K783" s="154"/>
      <c r="L783" s="154"/>
      <c r="M783" s="154"/>
      <c r="N783" s="154"/>
      <c r="P783" s="154"/>
      <c r="Q783" s="154"/>
      <c r="R783" s="154"/>
      <c r="T783" s="161"/>
    </row>
    <row r="784" customFormat="false" ht="12.75" hidden="false" customHeight="false" outlineLevel="0" collapsed="false">
      <c r="K784" s="154"/>
      <c r="L784" s="154"/>
      <c r="M784" s="154"/>
      <c r="N784" s="154"/>
      <c r="P784" s="154"/>
      <c r="Q784" s="154"/>
      <c r="R784" s="154"/>
      <c r="T784" s="161"/>
    </row>
    <row r="785" customFormat="false" ht="12.75" hidden="false" customHeight="false" outlineLevel="0" collapsed="false">
      <c r="K785" s="154"/>
      <c r="L785" s="154"/>
      <c r="M785" s="154"/>
      <c r="N785" s="154"/>
      <c r="P785" s="154"/>
      <c r="Q785" s="154"/>
      <c r="R785" s="154"/>
      <c r="T785" s="161"/>
    </row>
    <row r="786" customFormat="false" ht="12.75" hidden="false" customHeight="false" outlineLevel="0" collapsed="false">
      <c r="K786" s="154"/>
      <c r="L786" s="154"/>
      <c r="M786" s="154"/>
      <c r="N786" s="154"/>
      <c r="P786" s="154"/>
      <c r="Q786" s="154"/>
      <c r="R786" s="154"/>
      <c r="T786" s="161"/>
    </row>
    <row r="787" customFormat="false" ht="12.75" hidden="false" customHeight="false" outlineLevel="0" collapsed="false">
      <c r="K787" s="154"/>
      <c r="L787" s="154"/>
      <c r="M787" s="154"/>
      <c r="N787" s="154"/>
      <c r="P787" s="154"/>
      <c r="Q787" s="154"/>
      <c r="R787" s="154"/>
      <c r="T787" s="161"/>
    </row>
    <row r="788" customFormat="false" ht="12.75" hidden="false" customHeight="false" outlineLevel="0" collapsed="false">
      <c r="K788" s="154"/>
      <c r="L788" s="154"/>
      <c r="M788" s="154"/>
      <c r="N788" s="154"/>
      <c r="P788" s="154"/>
      <c r="Q788" s="154"/>
      <c r="R788" s="154"/>
      <c r="T788" s="161"/>
    </row>
    <row r="789" customFormat="false" ht="12.75" hidden="false" customHeight="false" outlineLevel="0" collapsed="false">
      <c r="K789" s="154"/>
      <c r="L789" s="154"/>
      <c r="M789" s="154"/>
      <c r="N789" s="154"/>
      <c r="P789" s="154"/>
      <c r="Q789" s="154"/>
      <c r="R789" s="154"/>
      <c r="T789" s="161"/>
    </row>
    <row r="790" customFormat="false" ht="12.75" hidden="false" customHeight="false" outlineLevel="0" collapsed="false">
      <c r="K790" s="154"/>
      <c r="L790" s="154"/>
      <c r="M790" s="154"/>
      <c r="N790" s="154"/>
      <c r="P790" s="154"/>
      <c r="Q790" s="154"/>
      <c r="R790" s="154"/>
      <c r="T790" s="161"/>
    </row>
    <row r="791" customFormat="false" ht="12.75" hidden="false" customHeight="false" outlineLevel="0" collapsed="false">
      <c r="K791" s="154"/>
      <c r="L791" s="154"/>
      <c r="M791" s="154"/>
      <c r="N791" s="154"/>
      <c r="P791" s="154"/>
      <c r="Q791" s="154"/>
      <c r="R791" s="154"/>
      <c r="T791" s="161"/>
    </row>
    <row r="792" customFormat="false" ht="12.75" hidden="false" customHeight="false" outlineLevel="0" collapsed="false">
      <c r="K792" s="154"/>
      <c r="L792" s="154"/>
      <c r="M792" s="154"/>
      <c r="N792" s="154"/>
      <c r="P792" s="154"/>
      <c r="Q792" s="154"/>
      <c r="R792" s="154"/>
      <c r="T792" s="161"/>
    </row>
    <row r="793" customFormat="false" ht="12.75" hidden="false" customHeight="false" outlineLevel="0" collapsed="false">
      <c r="K793" s="154"/>
      <c r="L793" s="154"/>
      <c r="M793" s="154"/>
      <c r="N793" s="154"/>
      <c r="P793" s="154"/>
      <c r="Q793" s="154"/>
      <c r="R793" s="154"/>
      <c r="T793" s="161"/>
    </row>
    <row r="794" customFormat="false" ht="12.75" hidden="false" customHeight="false" outlineLevel="0" collapsed="false">
      <c r="K794" s="154"/>
      <c r="L794" s="154"/>
      <c r="M794" s="154"/>
      <c r="N794" s="154"/>
      <c r="P794" s="154"/>
      <c r="Q794" s="154"/>
      <c r="R794" s="154"/>
      <c r="T794" s="161"/>
    </row>
    <row r="795" customFormat="false" ht="12.75" hidden="false" customHeight="false" outlineLevel="0" collapsed="false">
      <c r="K795" s="154"/>
      <c r="L795" s="154"/>
      <c r="M795" s="154"/>
      <c r="N795" s="154"/>
      <c r="P795" s="154"/>
      <c r="Q795" s="154"/>
      <c r="R795" s="154"/>
      <c r="T795" s="161"/>
    </row>
    <row r="796" customFormat="false" ht="12.75" hidden="false" customHeight="false" outlineLevel="0" collapsed="false">
      <c r="K796" s="154"/>
      <c r="L796" s="154"/>
      <c r="M796" s="154"/>
      <c r="N796" s="154"/>
      <c r="P796" s="154"/>
      <c r="Q796" s="154"/>
      <c r="R796" s="154"/>
      <c r="T796" s="161"/>
    </row>
    <row r="797" customFormat="false" ht="12.75" hidden="false" customHeight="false" outlineLevel="0" collapsed="false">
      <c r="K797" s="154"/>
      <c r="L797" s="154"/>
      <c r="M797" s="154"/>
      <c r="N797" s="154"/>
      <c r="P797" s="154"/>
      <c r="Q797" s="154"/>
      <c r="R797" s="154"/>
      <c r="T797" s="161"/>
    </row>
    <row r="798" customFormat="false" ht="12.75" hidden="false" customHeight="false" outlineLevel="0" collapsed="false">
      <c r="K798" s="154"/>
      <c r="L798" s="154"/>
      <c r="M798" s="154"/>
      <c r="N798" s="154"/>
      <c r="P798" s="154"/>
      <c r="Q798" s="154"/>
      <c r="R798" s="154"/>
      <c r="T798" s="161"/>
    </row>
    <row r="799" customFormat="false" ht="12.75" hidden="false" customHeight="false" outlineLevel="0" collapsed="false">
      <c r="K799" s="154"/>
      <c r="L799" s="154"/>
      <c r="M799" s="154"/>
      <c r="N799" s="154"/>
      <c r="P799" s="154"/>
      <c r="Q799" s="154"/>
      <c r="R799" s="154"/>
      <c r="T799" s="161"/>
    </row>
    <row r="800" customFormat="false" ht="12.75" hidden="false" customHeight="false" outlineLevel="0" collapsed="false">
      <c r="K800" s="154"/>
      <c r="L800" s="154"/>
      <c r="M800" s="154"/>
      <c r="N800" s="154"/>
      <c r="P800" s="154"/>
      <c r="Q800" s="154"/>
      <c r="R800" s="154"/>
      <c r="T800" s="161"/>
    </row>
    <row r="801" customFormat="false" ht="12.75" hidden="false" customHeight="false" outlineLevel="0" collapsed="false">
      <c r="K801" s="154"/>
      <c r="L801" s="154"/>
      <c r="M801" s="154"/>
      <c r="N801" s="154"/>
      <c r="P801" s="154"/>
      <c r="Q801" s="154"/>
      <c r="R801" s="154"/>
      <c r="T801" s="161"/>
    </row>
    <row r="802" customFormat="false" ht="12.75" hidden="false" customHeight="false" outlineLevel="0" collapsed="false">
      <c r="K802" s="154"/>
      <c r="L802" s="154"/>
      <c r="M802" s="154"/>
      <c r="N802" s="154"/>
      <c r="P802" s="154"/>
      <c r="Q802" s="154"/>
      <c r="R802" s="154"/>
      <c r="T802" s="161"/>
    </row>
    <row r="803" customFormat="false" ht="12.75" hidden="false" customHeight="false" outlineLevel="0" collapsed="false">
      <c r="K803" s="154"/>
      <c r="L803" s="154"/>
      <c r="M803" s="154"/>
      <c r="N803" s="154"/>
      <c r="P803" s="154"/>
      <c r="Q803" s="154"/>
      <c r="R803" s="154"/>
      <c r="T803" s="161"/>
    </row>
    <row r="804" customFormat="false" ht="12.75" hidden="false" customHeight="false" outlineLevel="0" collapsed="false">
      <c r="K804" s="154"/>
      <c r="L804" s="154"/>
      <c r="M804" s="154"/>
      <c r="N804" s="154"/>
      <c r="P804" s="154"/>
      <c r="Q804" s="154"/>
      <c r="R804" s="154"/>
      <c r="T804" s="161"/>
    </row>
    <row r="805" customFormat="false" ht="12.75" hidden="false" customHeight="false" outlineLevel="0" collapsed="false">
      <c r="K805" s="154"/>
      <c r="L805" s="154"/>
      <c r="M805" s="154"/>
      <c r="N805" s="154"/>
      <c r="P805" s="154"/>
      <c r="Q805" s="154"/>
      <c r="R805" s="154"/>
      <c r="T805" s="161"/>
    </row>
    <row r="806" customFormat="false" ht="12.75" hidden="false" customHeight="false" outlineLevel="0" collapsed="false">
      <c r="K806" s="154"/>
      <c r="L806" s="154"/>
      <c r="M806" s="154"/>
      <c r="N806" s="154"/>
      <c r="P806" s="154"/>
      <c r="Q806" s="154"/>
      <c r="R806" s="154"/>
      <c r="T806" s="161"/>
    </row>
    <row r="807" customFormat="false" ht="12.75" hidden="false" customHeight="false" outlineLevel="0" collapsed="false">
      <c r="K807" s="154"/>
      <c r="L807" s="154"/>
      <c r="M807" s="154"/>
      <c r="N807" s="154"/>
      <c r="P807" s="154"/>
      <c r="Q807" s="154"/>
      <c r="R807" s="154"/>
      <c r="T807" s="161"/>
    </row>
    <row r="808" customFormat="false" ht="12.75" hidden="false" customHeight="false" outlineLevel="0" collapsed="false">
      <c r="K808" s="154"/>
      <c r="L808" s="154"/>
      <c r="M808" s="154"/>
      <c r="N808" s="154"/>
      <c r="P808" s="154"/>
      <c r="Q808" s="154"/>
      <c r="R808" s="154"/>
      <c r="T808" s="161"/>
    </row>
    <row r="809" customFormat="false" ht="12.75" hidden="false" customHeight="false" outlineLevel="0" collapsed="false">
      <c r="K809" s="154"/>
      <c r="L809" s="154"/>
      <c r="M809" s="154"/>
      <c r="N809" s="154"/>
      <c r="P809" s="154"/>
      <c r="Q809" s="154"/>
      <c r="R809" s="154"/>
      <c r="T809" s="161"/>
    </row>
    <row r="810" customFormat="false" ht="12.75" hidden="false" customHeight="false" outlineLevel="0" collapsed="false">
      <c r="K810" s="154"/>
      <c r="L810" s="154"/>
      <c r="M810" s="154"/>
      <c r="N810" s="154"/>
      <c r="P810" s="154"/>
      <c r="Q810" s="154"/>
      <c r="R810" s="154"/>
      <c r="T810" s="161"/>
    </row>
    <row r="811" customFormat="false" ht="12.75" hidden="false" customHeight="false" outlineLevel="0" collapsed="false">
      <c r="K811" s="154"/>
      <c r="L811" s="154"/>
      <c r="M811" s="154"/>
      <c r="N811" s="154"/>
      <c r="P811" s="154"/>
      <c r="Q811" s="154"/>
      <c r="R811" s="154"/>
      <c r="T811" s="161"/>
    </row>
    <row r="812" customFormat="false" ht="12.75" hidden="false" customHeight="false" outlineLevel="0" collapsed="false">
      <c r="K812" s="154"/>
      <c r="L812" s="154"/>
      <c r="M812" s="154"/>
      <c r="N812" s="154"/>
      <c r="P812" s="154"/>
      <c r="Q812" s="154"/>
      <c r="R812" s="154"/>
      <c r="T812" s="161"/>
    </row>
    <row r="813" customFormat="false" ht="12.75" hidden="false" customHeight="false" outlineLevel="0" collapsed="false">
      <c r="K813" s="154"/>
      <c r="L813" s="154"/>
      <c r="M813" s="154"/>
      <c r="N813" s="154"/>
      <c r="P813" s="154"/>
      <c r="Q813" s="154"/>
      <c r="R813" s="154"/>
      <c r="T813" s="161"/>
    </row>
    <row r="814" customFormat="false" ht="12.75" hidden="false" customHeight="false" outlineLevel="0" collapsed="false">
      <c r="K814" s="154"/>
      <c r="L814" s="154"/>
      <c r="M814" s="154"/>
      <c r="N814" s="154"/>
      <c r="P814" s="154"/>
      <c r="Q814" s="154"/>
      <c r="R814" s="154"/>
      <c r="T814" s="161"/>
    </row>
    <row r="815" customFormat="false" ht="12.75" hidden="false" customHeight="false" outlineLevel="0" collapsed="false">
      <c r="K815" s="154"/>
      <c r="L815" s="154"/>
      <c r="M815" s="154"/>
      <c r="N815" s="154"/>
      <c r="P815" s="154"/>
      <c r="Q815" s="154"/>
      <c r="R815" s="154"/>
      <c r="T815" s="161"/>
    </row>
    <row r="816" customFormat="false" ht="12.75" hidden="false" customHeight="false" outlineLevel="0" collapsed="false">
      <c r="K816" s="154"/>
      <c r="L816" s="154"/>
      <c r="M816" s="154"/>
      <c r="N816" s="154"/>
      <c r="P816" s="154"/>
      <c r="Q816" s="154"/>
      <c r="R816" s="154"/>
      <c r="T816" s="161"/>
    </row>
    <row r="817" customFormat="false" ht="12.75" hidden="false" customHeight="false" outlineLevel="0" collapsed="false">
      <c r="K817" s="154"/>
      <c r="L817" s="154"/>
      <c r="M817" s="154"/>
      <c r="N817" s="154"/>
      <c r="P817" s="154"/>
      <c r="Q817" s="154"/>
      <c r="R817" s="154"/>
      <c r="T817" s="161"/>
    </row>
    <row r="818" customFormat="false" ht="12.75" hidden="false" customHeight="false" outlineLevel="0" collapsed="false">
      <c r="K818" s="154"/>
      <c r="L818" s="154"/>
      <c r="M818" s="154"/>
      <c r="N818" s="154"/>
      <c r="P818" s="154"/>
      <c r="Q818" s="154"/>
      <c r="R818" s="154"/>
      <c r="T818" s="161"/>
    </row>
    <row r="819" customFormat="false" ht="12.75" hidden="false" customHeight="false" outlineLevel="0" collapsed="false">
      <c r="K819" s="154"/>
      <c r="L819" s="154"/>
      <c r="M819" s="154"/>
      <c r="N819" s="154"/>
      <c r="P819" s="154"/>
      <c r="Q819" s="154"/>
      <c r="R819" s="154"/>
      <c r="T819" s="161"/>
    </row>
    <row r="820" customFormat="false" ht="12.75" hidden="false" customHeight="false" outlineLevel="0" collapsed="false">
      <c r="K820" s="154"/>
      <c r="L820" s="154"/>
      <c r="M820" s="154"/>
      <c r="N820" s="154"/>
      <c r="P820" s="154"/>
      <c r="Q820" s="154"/>
      <c r="R820" s="154"/>
      <c r="T820" s="161"/>
    </row>
    <row r="821" customFormat="false" ht="12.75" hidden="false" customHeight="false" outlineLevel="0" collapsed="false">
      <c r="K821" s="154"/>
      <c r="L821" s="154"/>
      <c r="M821" s="154"/>
      <c r="N821" s="154"/>
      <c r="P821" s="154"/>
      <c r="Q821" s="154"/>
      <c r="R821" s="154"/>
      <c r="T821" s="161"/>
    </row>
    <row r="822" customFormat="false" ht="12.75" hidden="false" customHeight="false" outlineLevel="0" collapsed="false">
      <c r="K822" s="154"/>
      <c r="L822" s="154"/>
      <c r="M822" s="154"/>
      <c r="N822" s="154"/>
      <c r="P822" s="154"/>
      <c r="Q822" s="154"/>
      <c r="R822" s="154"/>
      <c r="T822" s="161"/>
    </row>
    <row r="823" customFormat="false" ht="12.75" hidden="false" customHeight="false" outlineLevel="0" collapsed="false">
      <c r="K823" s="154"/>
      <c r="L823" s="154"/>
      <c r="M823" s="154"/>
      <c r="N823" s="154"/>
      <c r="P823" s="154"/>
      <c r="Q823" s="154"/>
      <c r="R823" s="154"/>
      <c r="T823" s="161"/>
    </row>
    <row r="824" customFormat="false" ht="12.75" hidden="false" customHeight="false" outlineLevel="0" collapsed="false">
      <c r="K824" s="154"/>
      <c r="L824" s="154"/>
      <c r="M824" s="154"/>
      <c r="N824" s="154"/>
      <c r="P824" s="154"/>
      <c r="Q824" s="154"/>
      <c r="R824" s="154"/>
      <c r="T824" s="161"/>
    </row>
    <row r="825" customFormat="false" ht="12.75" hidden="false" customHeight="false" outlineLevel="0" collapsed="false">
      <c r="K825" s="154"/>
      <c r="L825" s="154"/>
      <c r="M825" s="154"/>
      <c r="N825" s="154"/>
      <c r="P825" s="154"/>
      <c r="Q825" s="154"/>
      <c r="R825" s="154"/>
      <c r="T825" s="161"/>
    </row>
    <row r="826" customFormat="false" ht="12.75" hidden="false" customHeight="false" outlineLevel="0" collapsed="false">
      <c r="K826" s="154"/>
      <c r="L826" s="154"/>
      <c r="M826" s="154"/>
      <c r="N826" s="154"/>
      <c r="P826" s="154"/>
      <c r="Q826" s="154"/>
      <c r="R826" s="154"/>
      <c r="T826" s="161"/>
    </row>
    <row r="827" customFormat="false" ht="12.75" hidden="false" customHeight="false" outlineLevel="0" collapsed="false">
      <c r="K827" s="154"/>
      <c r="L827" s="154"/>
      <c r="M827" s="154"/>
      <c r="N827" s="154"/>
      <c r="P827" s="154"/>
      <c r="Q827" s="154"/>
      <c r="R827" s="154"/>
      <c r="T827" s="161"/>
    </row>
    <row r="828" customFormat="false" ht="12.75" hidden="false" customHeight="false" outlineLevel="0" collapsed="false">
      <c r="K828" s="154"/>
      <c r="L828" s="154"/>
      <c r="M828" s="154"/>
      <c r="N828" s="154"/>
      <c r="P828" s="154"/>
      <c r="Q828" s="154"/>
      <c r="R828" s="154"/>
      <c r="T828" s="161"/>
    </row>
    <row r="829" customFormat="false" ht="12.75" hidden="false" customHeight="false" outlineLevel="0" collapsed="false">
      <c r="K829" s="154"/>
      <c r="L829" s="154"/>
      <c r="M829" s="154"/>
      <c r="N829" s="154"/>
      <c r="P829" s="154"/>
      <c r="Q829" s="154"/>
      <c r="R829" s="154"/>
      <c r="T829" s="161"/>
    </row>
    <row r="830" customFormat="false" ht="12.75" hidden="false" customHeight="false" outlineLevel="0" collapsed="false">
      <c r="K830" s="154"/>
      <c r="L830" s="154"/>
      <c r="M830" s="154"/>
      <c r="N830" s="154"/>
      <c r="P830" s="154"/>
      <c r="Q830" s="154"/>
      <c r="R830" s="154"/>
      <c r="T830" s="161"/>
    </row>
    <row r="831" customFormat="false" ht="12.75" hidden="false" customHeight="false" outlineLevel="0" collapsed="false">
      <c r="K831" s="154"/>
      <c r="L831" s="154"/>
      <c r="M831" s="154"/>
      <c r="N831" s="154"/>
      <c r="P831" s="154"/>
      <c r="Q831" s="154"/>
      <c r="R831" s="154"/>
      <c r="T831" s="161"/>
    </row>
    <row r="832" customFormat="false" ht="12.75" hidden="false" customHeight="false" outlineLevel="0" collapsed="false">
      <c r="K832" s="154"/>
      <c r="L832" s="154"/>
      <c r="M832" s="154"/>
      <c r="N832" s="154"/>
      <c r="P832" s="154"/>
      <c r="Q832" s="154"/>
      <c r="R832" s="154"/>
      <c r="T832" s="161"/>
    </row>
    <row r="833" customFormat="false" ht="12.75" hidden="false" customHeight="false" outlineLevel="0" collapsed="false">
      <c r="K833" s="154"/>
      <c r="L833" s="154"/>
      <c r="M833" s="154"/>
      <c r="N833" s="154"/>
      <c r="P833" s="154"/>
      <c r="Q833" s="154"/>
      <c r="R833" s="154"/>
      <c r="T833" s="161"/>
    </row>
    <row r="834" customFormat="false" ht="12.75" hidden="false" customHeight="false" outlineLevel="0" collapsed="false">
      <c r="K834" s="154"/>
      <c r="L834" s="154"/>
      <c r="M834" s="154"/>
      <c r="N834" s="154"/>
      <c r="P834" s="154"/>
      <c r="Q834" s="154"/>
      <c r="R834" s="154"/>
      <c r="T834" s="161"/>
    </row>
    <row r="835" customFormat="false" ht="12.75" hidden="false" customHeight="false" outlineLevel="0" collapsed="false">
      <c r="K835" s="154"/>
      <c r="L835" s="154"/>
      <c r="M835" s="154"/>
      <c r="N835" s="154"/>
      <c r="P835" s="154"/>
      <c r="Q835" s="154"/>
      <c r="R835" s="154"/>
      <c r="T835" s="161"/>
    </row>
    <row r="836" customFormat="false" ht="12.75" hidden="false" customHeight="false" outlineLevel="0" collapsed="false">
      <c r="K836" s="154"/>
      <c r="L836" s="154"/>
      <c r="M836" s="154"/>
      <c r="N836" s="154"/>
      <c r="P836" s="154"/>
      <c r="Q836" s="154"/>
      <c r="R836" s="154"/>
      <c r="T836" s="161"/>
    </row>
    <row r="837" customFormat="false" ht="12.75" hidden="false" customHeight="false" outlineLevel="0" collapsed="false">
      <c r="K837" s="154"/>
      <c r="L837" s="154"/>
      <c r="M837" s="154"/>
      <c r="N837" s="154"/>
      <c r="P837" s="154"/>
      <c r="Q837" s="154"/>
      <c r="R837" s="154"/>
      <c r="T837" s="161"/>
    </row>
    <row r="838" customFormat="false" ht="12.75" hidden="false" customHeight="false" outlineLevel="0" collapsed="false">
      <c r="K838" s="154"/>
      <c r="L838" s="154"/>
      <c r="M838" s="154"/>
      <c r="N838" s="154"/>
      <c r="P838" s="154"/>
      <c r="Q838" s="154"/>
      <c r="R838" s="154"/>
      <c r="T838" s="161"/>
    </row>
    <row r="839" customFormat="false" ht="12.75" hidden="false" customHeight="false" outlineLevel="0" collapsed="false">
      <c r="K839" s="154"/>
      <c r="L839" s="154"/>
      <c r="M839" s="154"/>
      <c r="N839" s="154"/>
      <c r="P839" s="154"/>
      <c r="Q839" s="154"/>
      <c r="R839" s="154"/>
      <c r="T839" s="161"/>
    </row>
    <row r="840" customFormat="false" ht="12.75" hidden="false" customHeight="false" outlineLevel="0" collapsed="false">
      <c r="K840" s="154"/>
      <c r="L840" s="154"/>
      <c r="M840" s="154"/>
      <c r="N840" s="154"/>
      <c r="P840" s="154"/>
      <c r="Q840" s="154"/>
      <c r="R840" s="154"/>
      <c r="T840" s="161"/>
    </row>
    <row r="841" customFormat="false" ht="12.75" hidden="false" customHeight="false" outlineLevel="0" collapsed="false">
      <c r="K841" s="154"/>
      <c r="L841" s="154"/>
      <c r="M841" s="154"/>
      <c r="N841" s="154"/>
      <c r="P841" s="154"/>
      <c r="Q841" s="154"/>
      <c r="R841" s="154"/>
      <c r="T841" s="161"/>
    </row>
    <row r="842" customFormat="false" ht="12.75" hidden="false" customHeight="false" outlineLevel="0" collapsed="false">
      <c r="K842" s="154"/>
      <c r="L842" s="154"/>
      <c r="M842" s="154"/>
      <c r="N842" s="154"/>
      <c r="P842" s="154"/>
      <c r="Q842" s="154"/>
      <c r="R842" s="154"/>
      <c r="T842" s="161"/>
    </row>
    <row r="843" customFormat="false" ht="12.75" hidden="false" customHeight="false" outlineLevel="0" collapsed="false">
      <c r="K843" s="154"/>
      <c r="L843" s="154"/>
      <c r="M843" s="154"/>
      <c r="N843" s="154"/>
      <c r="P843" s="154"/>
      <c r="Q843" s="154"/>
      <c r="R843" s="154"/>
      <c r="T843" s="161"/>
    </row>
    <row r="844" customFormat="false" ht="12.75" hidden="false" customHeight="false" outlineLevel="0" collapsed="false">
      <c r="K844" s="154"/>
      <c r="L844" s="154"/>
      <c r="M844" s="154"/>
      <c r="N844" s="154"/>
      <c r="P844" s="154"/>
      <c r="Q844" s="154"/>
      <c r="R844" s="154"/>
      <c r="T844" s="161"/>
    </row>
    <row r="845" customFormat="false" ht="12.75" hidden="false" customHeight="false" outlineLevel="0" collapsed="false">
      <c r="K845" s="154"/>
      <c r="L845" s="154"/>
      <c r="M845" s="154"/>
      <c r="N845" s="154"/>
      <c r="P845" s="154"/>
      <c r="Q845" s="154"/>
      <c r="R845" s="154"/>
      <c r="T845" s="161"/>
    </row>
    <row r="846" customFormat="false" ht="12.75" hidden="false" customHeight="false" outlineLevel="0" collapsed="false">
      <c r="K846" s="154"/>
      <c r="L846" s="154"/>
      <c r="M846" s="154"/>
      <c r="N846" s="154"/>
      <c r="P846" s="154"/>
      <c r="Q846" s="154"/>
      <c r="R846" s="154"/>
      <c r="T846" s="161"/>
    </row>
    <row r="847" customFormat="false" ht="12.75" hidden="false" customHeight="false" outlineLevel="0" collapsed="false">
      <c r="K847" s="154"/>
      <c r="L847" s="154"/>
      <c r="M847" s="154"/>
      <c r="N847" s="154"/>
      <c r="P847" s="154"/>
      <c r="Q847" s="154"/>
      <c r="R847" s="154"/>
      <c r="T847" s="161"/>
    </row>
    <row r="848" customFormat="false" ht="12.75" hidden="false" customHeight="false" outlineLevel="0" collapsed="false">
      <c r="K848" s="154"/>
      <c r="L848" s="154"/>
      <c r="M848" s="154"/>
      <c r="N848" s="154"/>
      <c r="P848" s="154"/>
      <c r="Q848" s="154"/>
      <c r="R848" s="154"/>
      <c r="T848" s="161"/>
    </row>
    <row r="849" customFormat="false" ht="12.75" hidden="false" customHeight="false" outlineLevel="0" collapsed="false">
      <c r="K849" s="154"/>
      <c r="L849" s="154"/>
      <c r="M849" s="154"/>
      <c r="N849" s="154"/>
      <c r="P849" s="154"/>
      <c r="Q849" s="154"/>
      <c r="R849" s="154"/>
      <c r="T849" s="161"/>
    </row>
    <row r="850" customFormat="false" ht="12.75" hidden="false" customHeight="false" outlineLevel="0" collapsed="false">
      <c r="K850" s="154"/>
      <c r="L850" s="154"/>
      <c r="M850" s="154"/>
      <c r="N850" s="154"/>
      <c r="P850" s="154"/>
      <c r="Q850" s="154"/>
      <c r="R850" s="154"/>
      <c r="T850" s="161"/>
    </row>
    <row r="851" customFormat="false" ht="12.75" hidden="false" customHeight="false" outlineLevel="0" collapsed="false">
      <c r="K851" s="154"/>
      <c r="L851" s="154"/>
      <c r="M851" s="154"/>
      <c r="N851" s="154"/>
      <c r="P851" s="154"/>
      <c r="Q851" s="154"/>
      <c r="R851" s="154"/>
      <c r="T851" s="161"/>
    </row>
    <row r="852" customFormat="false" ht="12.75" hidden="false" customHeight="false" outlineLevel="0" collapsed="false">
      <c r="K852" s="154"/>
      <c r="L852" s="154"/>
      <c r="M852" s="154"/>
      <c r="N852" s="154"/>
      <c r="P852" s="154"/>
      <c r="Q852" s="154"/>
      <c r="R852" s="154"/>
      <c r="T852" s="161"/>
    </row>
    <row r="853" customFormat="false" ht="12.75" hidden="false" customHeight="false" outlineLevel="0" collapsed="false">
      <c r="K853" s="154"/>
      <c r="L853" s="154"/>
      <c r="M853" s="154"/>
      <c r="N853" s="154"/>
      <c r="P853" s="154"/>
      <c r="Q853" s="154"/>
      <c r="R853" s="154"/>
      <c r="T853" s="161"/>
    </row>
    <row r="854" customFormat="false" ht="12.75" hidden="false" customHeight="false" outlineLevel="0" collapsed="false">
      <c r="K854" s="154"/>
      <c r="L854" s="154"/>
      <c r="M854" s="154"/>
      <c r="N854" s="154"/>
      <c r="P854" s="154"/>
      <c r="Q854" s="154"/>
      <c r="R854" s="154"/>
      <c r="T854" s="161"/>
    </row>
    <row r="855" customFormat="false" ht="12.75" hidden="false" customHeight="false" outlineLevel="0" collapsed="false">
      <c r="K855" s="154"/>
      <c r="L855" s="154"/>
      <c r="M855" s="154"/>
      <c r="N855" s="154"/>
      <c r="P855" s="154"/>
      <c r="Q855" s="154"/>
      <c r="R855" s="154"/>
      <c r="T855" s="161"/>
    </row>
    <row r="856" customFormat="false" ht="12.75" hidden="false" customHeight="false" outlineLevel="0" collapsed="false">
      <c r="K856" s="154"/>
      <c r="L856" s="154"/>
      <c r="M856" s="154"/>
      <c r="N856" s="154"/>
      <c r="P856" s="154"/>
      <c r="Q856" s="154"/>
      <c r="R856" s="154"/>
      <c r="T856" s="161"/>
    </row>
    <row r="857" customFormat="false" ht="12.75" hidden="false" customHeight="false" outlineLevel="0" collapsed="false">
      <c r="K857" s="154"/>
      <c r="L857" s="154"/>
      <c r="M857" s="154"/>
      <c r="N857" s="154"/>
      <c r="P857" s="154"/>
      <c r="Q857" s="154"/>
      <c r="R857" s="154"/>
      <c r="T857" s="161"/>
    </row>
    <row r="858" customFormat="false" ht="12.75" hidden="false" customHeight="false" outlineLevel="0" collapsed="false">
      <c r="K858" s="154"/>
      <c r="L858" s="154"/>
      <c r="M858" s="154"/>
      <c r="N858" s="154"/>
      <c r="P858" s="154"/>
      <c r="Q858" s="154"/>
      <c r="R858" s="154"/>
      <c r="T858" s="161"/>
    </row>
    <row r="859" customFormat="false" ht="12.75" hidden="false" customHeight="false" outlineLevel="0" collapsed="false">
      <c r="K859" s="154"/>
      <c r="L859" s="154"/>
      <c r="M859" s="154"/>
      <c r="N859" s="154"/>
      <c r="P859" s="154"/>
      <c r="Q859" s="154"/>
      <c r="R859" s="154"/>
      <c r="T859" s="161"/>
    </row>
    <row r="860" customFormat="false" ht="12.75" hidden="false" customHeight="false" outlineLevel="0" collapsed="false">
      <c r="K860" s="154"/>
      <c r="L860" s="154"/>
      <c r="M860" s="154"/>
      <c r="N860" s="154"/>
      <c r="P860" s="154"/>
      <c r="Q860" s="154"/>
      <c r="R860" s="154"/>
      <c r="T860" s="161"/>
    </row>
    <row r="861" customFormat="false" ht="12.75" hidden="false" customHeight="false" outlineLevel="0" collapsed="false">
      <c r="K861" s="154"/>
      <c r="L861" s="154"/>
      <c r="M861" s="154"/>
      <c r="N861" s="154"/>
      <c r="P861" s="154"/>
      <c r="Q861" s="154"/>
      <c r="R861" s="154"/>
      <c r="T861" s="161"/>
    </row>
    <row r="862" customFormat="false" ht="12.75" hidden="false" customHeight="false" outlineLevel="0" collapsed="false">
      <c r="K862" s="154"/>
      <c r="L862" s="154"/>
      <c r="M862" s="154"/>
      <c r="N862" s="154"/>
      <c r="P862" s="154"/>
      <c r="Q862" s="154"/>
      <c r="R862" s="154"/>
      <c r="T862" s="161"/>
    </row>
    <row r="863" customFormat="false" ht="12.75" hidden="false" customHeight="false" outlineLevel="0" collapsed="false">
      <c r="K863" s="154"/>
      <c r="L863" s="154"/>
      <c r="M863" s="154"/>
      <c r="N863" s="154"/>
      <c r="P863" s="154"/>
      <c r="Q863" s="154"/>
      <c r="R863" s="154"/>
      <c r="T863" s="161"/>
    </row>
    <row r="864" customFormat="false" ht="12.75" hidden="false" customHeight="false" outlineLevel="0" collapsed="false">
      <c r="K864" s="154"/>
      <c r="L864" s="154"/>
      <c r="M864" s="154"/>
      <c r="N864" s="154"/>
      <c r="P864" s="154"/>
      <c r="Q864" s="154"/>
      <c r="R864" s="154"/>
      <c r="T864" s="161"/>
    </row>
    <row r="865" customFormat="false" ht="12.75" hidden="false" customHeight="false" outlineLevel="0" collapsed="false">
      <c r="K865" s="154"/>
      <c r="L865" s="154"/>
      <c r="M865" s="154"/>
      <c r="N865" s="154"/>
      <c r="P865" s="154"/>
      <c r="Q865" s="154"/>
      <c r="R865" s="154"/>
      <c r="T865" s="161"/>
    </row>
    <row r="866" customFormat="false" ht="12.75" hidden="false" customHeight="false" outlineLevel="0" collapsed="false">
      <c r="K866" s="154"/>
      <c r="L866" s="154"/>
      <c r="M866" s="154"/>
      <c r="N866" s="154"/>
      <c r="P866" s="154"/>
      <c r="Q866" s="154"/>
      <c r="R866" s="154"/>
      <c r="T866" s="161"/>
    </row>
    <row r="867" customFormat="false" ht="12.75" hidden="false" customHeight="false" outlineLevel="0" collapsed="false">
      <c r="K867" s="154"/>
      <c r="L867" s="154"/>
      <c r="M867" s="154"/>
      <c r="N867" s="154"/>
      <c r="P867" s="154"/>
      <c r="Q867" s="154"/>
      <c r="R867" s="154"/>
      <c r="T867" s="161"/>
    </row>
    <row r="868" customFormat="false" ht="12.75" hidden="false" customHeight="false" outlineLevel="0" collapsed="false">
      <c r="K868" s="154"/>
      <c r="L868" s="154"/>
      <c r="M868" s="154"/>
      <c r="N868" s="154"/>
      <c r="P868" s="154"/>
      <c r="Q868" s="154"/>
      <c r="R868" s="154"/>
      <c r="T868" s="161"/>
    </row>
    <row r="869" customFormat="false" ht="12.75" hidden="false" customHeight="false" outlineLevel="0" collapsed="false">
      <c r="K869" s="154"/>
      <c r="L869" s="154"/>
      <c r="M869" s="154"/>
      <c r="N869" s="154"/>
      <c r="P869" s="154"/>
      <c r="Q869" s="154"/>
      <c r="R869" s="154"/>
      <c r="T869" s="161"/>
    </row>
    <row r="870" customFormat="false" ht="12.75" hidden="false" customHeight="false" outlineLevel="0" collapsed="false">
      <c r="K870" s="154"/>
      <c r="L870" s="154"/>
      <c r="M870" s="154"/>
      <c r="N870" s="154"/>
      <c r="P870" s="154"/>
      <c r="Q870" s="154"/>
      <c r="R870" s="154"/>
      <c r="T870" s="161"/>
    </row>
    <row r="871" customFormat="false" ht="12.75" hidden="false" customHeight="false" outlineLevel="0" collapsed="false">
      <c r="K871" s="154"/>
      <c r="L871" s="154"/>
      <c r="M871" s="154"/>
      <c r="N871" s="154"/>
      <c r="P871" s="154"/>
      <c r="Q871" s="154"/>
      <c r="R871" s="154"/>
      <c r="T871" s="161"/>
    </row>
    <row r="872" customFormat="false" ht="12.75" hidden="false" customHeight="false" outlineLevel="0" collapsed="false">
      <c r="K872" s="154"/>
      <c r="L872" s="154"/>
      <c r="M872" s="154"/>
      <c r="N872" s="154"/>
      <c r="P872" s="154"/>
      <c r="Q872" s="154"/>
      <c r="R872" s="154"/>
      <c r="T872" s="161"/>
    </row>
    <row r="873" customFormat="false" ht="12.75" hidden="false" customHeight="false" outlineLevel="0" collapsed="false">
      <c r="K873" s="154"/>
      <c r="L873" s="154"/>
      <c r="M873" s="154"/>
      <c r="N873" s="154"/>
      <c r="P873" s="154"/>
      <c r="Q873" s="154"/>
      <c r="R873" s="154"/>
      <c r="T873" s="161"/>
    </row>
    <row r="874" customFormat="false" ht="12.75" hidden="false" customHeight="false" outlineLevel="0" collapsed="false">
      <c r="K874" s="154"/>
      <c r="L874" s="154"/>
      <c r="M874" s="154"/>
      <c r="N874" s="154"/>
      <c r="P874" s="154"/>
      <c r="Q874" s="154"/>
      <c r="R874" s="154"/>
      <c r="T874" s="161"/>
    </row>
    <row r="875" customFormat="false" ht="12.75" hidden="false" customHeight="false" outlineLevel="0" collapsed="false">
      <c r="K875" s="154"/>
      <c r="L875" s="154"/>
      <c r="M875" s="154"/>
      <c r="N875" s="154"/>
      <c r="P875" s="154"/>
      <c r="Q875" s="154"/>
      <c r="R875" s="154"/>
      <c r="T875" s="161"/>
    </row>
    <row r="876" customFormat="false" ht="12.75" hidden="false" customHeight="false" outlineLevel="0" collapsed="false">
      <c r="K876" s="154"/>
      <c r="L876" s="154"/>
      <c r="M876" s="154"/>
      <c r="N876" s="154"/>
      <c r="P876" s="154"/>
      <c r="Q876" s="154"/>
      <c r="R876" s="154"/>
      <c r="T876" s="161"/>
    </row>
    <row r="877" customFormat="false" ht="12.75" hidden="false" customHeight="false" outlineLevel="0" collapsed="false">
      <c r="K877" s="154"/>
      <c r="L877" s="154"/>
      <c r="M877" s="154"/>
      <c r="N877" s="154"/>
      <c r="P877" s="154"/>
      <c r="Q877" s="154"/>
      <c r="R877" s="154"/>
      <c r="T877" s="161"/>
    </row>
    <row r="878" customFormat="false" ht="12.75" hidden="false" customHeight="false" outlineLevel="0" collapsed="false">
      <c r="K878" s="154"/>
      <c r="L878" s="154"/>
      <c r="M878" s="154"/>
      <c r="N878" s="154"/>
      <c r="P878" s="154"/>
      <c r="Q878" s="154"/>
      <c r="R878" s="154"/>
      <c r="T878" s="161"/>
    </row>
    <row r="879" customFormat="false" ht="12.75" hidden="false" customHeight="false" outlineLevel="0" collapsed="false">
      <c r="K879" s="154"/>
      <c r="L879" s="154"/>
      <c r="M879" s="154"/>
      <c r="N879" s="154"/>
      <c r="P879" s="154"/>
      <c r="Q879" s="154"/>
      <c r="R879" s="154"/>
      <c r="T879" s="161"/>
    </row>
    <row r="880" customFormat="false" ht="12.75" hidden="false" customHeight="false" outlineLevel="0" collapsed="false">
      <c r="K880" s="154"/>
      <c r="L880" s="154"/>
      <c r="M880" s="154"/>
      <c r="N880" s="154"/>
      <c r="P880" s="154"/>
      <c r="Q880" s="154"/>
      <c r="R880" s="154"/>
      <c r="T880" s="161"/>
    </row>
    <row r="881" customFormat="false" ht="12.75" hidden="false" customHeight="false" outlineLevel="0" collapsed="false">
      <c r="K881" s="154"/>
      <c r="L881" s="154"/>
      <c r="M881" s="154"/>
      <c r="N881" s="154"/>
      <c r="P881" s="154"/>
      <c r="Q881" s="154"/>
      <c r="R881" s="154"/>
      <c r="T881" s="161"/>
    </row>
    <row r="882" customFormat="false" ht="12.75" hidden="false" customHeight="false" outlineLevel="0" collapsed="false">
      <c r="K882" s="154"/>
      <c r="L882" s="154"/>
      <c r="M882" s="154"/>
      <c r="N882" s="154"/>
      <c r="P882" s="154"/>
      <c r="Q882" s="154"/>
      <c r="R882" s="154"/>
      <c r="T882" s="161"/>
    </row>
    <row r="883" customFormat="false" ht="12.75" hidden="false" customHeight="false" outlineLevel="0" collapsed="false">
      <c r="K883" s="154"/>
      <c r="L883" s="154"/>
      <c r="M883" s="154"/>
      <c r="N883" s="154"/>
      <c r="P883" s="154"/>
      <c r="Q883" s="154"/>
      <c r="R883" s="154"/>
      <c r="T883" s="161"/>
    </row>
    <row r="884" customFormat="false" ht="12.75" hidden="false" customHeight="false" outlineLevel="0" collapsed="false">
      <c r="K884" s="154"/>
      <c r="L884" s="154"/>
      <c r="M884" s="154"/>
      <c r="N884" s="154"/>
      <c r="P884" s="154"/>
      <c r="Q884" s="154"/>
      <c r="R884" s="154"/>
      <c r="T884" s="161"/>
    </row>
    <row r="885" customFormat="false" ht="12.75" hidden="false" customHeight="false" outlineLevel="0" collapsed="false">
      <c r="K885" s="154"/>
      <c r="L885" s="154"/>
      <c r="M885" s="154"/>
      <c r="N885" s="154"/>
      <c r="P885" s="154"/>
      <c r="Q885" s="154"/>
      <c r="R885" s="154"/>
      <c r="T885" s="161"/>
    </row>
    <row r="886" customFormat="false" ht="12.75" hidden="false" customHeight="false" outlineLevel="0" collapsed="false">
      <c r="K886" s="154"/>
      <c r="L886" s="154"/>
      <c r="M886" s="154"/>
      <c r="N886" s="154"/>
      <c r="P886" s="154"/>
      <c r="Q886" s="154"/>
      <c r="R886" s="154"/>
      <c r="T886" s="161"/>
    </row>
    <row r="887" customFormat="false" ht="12.75" hidden="false" customHeight="false" outlineLevel="0" collapsed="false">
      <c r="K887" s="154"/>
      <c r="L887" s="154"/>
      <c r="M887" s="154"/>
      <c r="N887" s="154"/>
      <c r="P887" s="154"/>
      <c r="Q887" s="154"/>
      <c r="R887" s="154"/>
      <c r="T887" s="161"/>
    </row>
    <row r="888" customFormat="false" ht="12.75" hidden="false" customHeight="false" outlineLevel="0" collapsed="false">
      <c r="K888" s="154"/>
      <c r="L888" s="154"/>
      <c r="M888" s="154"/>
      <c r="N888" s="154"/>
      <c r="P888" s="154"/>
      <c r="Q888" s="154"/>
      <c r="R888" s="154"/>
      <c r="T888" s="161"/>
    </row>
    <row r="889" customFormat="false" ht="12.75" hidden="false" customHeight="false" outlineLevel="0" collapsed="false">
      <c r="K889" s="154"/>
      <c r="L889" s="154"/>
      <c r="M889" s="154"/>
      <c r="N889" s="154"/>
      <c r="P889" s="154"/>
      <c r="Q889" s="154"/>
      <c r="R889" s="154"/>
      <c r="T889" s="161"/>
    </row>
    <row r="890" customFormat="false" ht="12.75" hidden="false" customHeight="false" outlineLevel="0" collapsed="false">
      <c r="K890" s="154"/>
      <c r="L890" s="154"/>
      <c r="M890" s="154"/>
      <c r="N890" s="154"/>
      <c r="P890" s="154"/>
      <c r="Q890" s="154"/>
      <c r="R890" s="154"/>
      <c r="T890" s="161"/>
    </row>
    <row r="891" customFormat="false" ht="12.75" hidden="false" customHeight="false" outlineLevel="0" collapsed="false">
      <c r="K891" s="154"/>
      <c r="L891" s="154"/>
      <c r="M891" s="154"/>
      <c r="N891" s="154"/>
      <c r="P891" s="154"/>
      <c r="Q891" s="154"/>
      <c r="R891" s="154"/>
      <c r="T891" s="161"/>
    </row>
    <row r="892" customFormat="false" ht="12.75" hidden="false" customHeight="false" outlineLevel="0" collapsed="false">
      <c r="K892" s="154"/>
      <c r="L892" s="154"/>
      <c r="M892" s="154"/>
      <c r="N892" s="154"/>
      <c r="P892" s="154"/>
      <c r="Q892" s="154"/>
      <c r="R892" s="154"/>
      <c r="T892" s="161"/>
    </row>
    <row r="893" customFormat="false" ht="12.75" hidden="false" customHeight="false" outlineLevel="0" collapsed="false">
      <c r="K893" s="154"/>
      <c r="L893" s="154"/>
      <c r="M893" s="154"/>
      <c r="N893" s="154"/>
      <c r="P893" s="154"/>
      <c r="Q893" s="154"/>
      <c r="R893" s="154"/>
      <c r="T893" s="161"/>
    </row>
    <row r="894" customFormat="false" ht="12.75" hidden="false" customHeight="false" outlineLevel="0" collapsed="false">
      <c r="K894" s="154"/>
      <c r="L894" s="154"/>
      <c r="M894" s="154"/>
      <c r="N894" s="154"/>
      <c r="P894" s="154"/>
      <c r="Q894" s="154"/>
      <c r="R894" s="154"/>
      <c r="T894" s="161"/>
    </row>
    <row r="895" customFormat="false" ht="12.75" hidden="false" customHeight="false" outlineLevel="0" collapsed="false">
      <c r="K895" s="154"/>
      <c r="L895" s="154"/>
      <c r="M895" s="154"/>
      <c r="N895" s="154"/>
      <c r="P895" s="154"/>
      <c r="Q895" s="154"/>
      <c r="R895" s="154"/>
      <c r="T895" s="161"/>
    </row>
    <row r="896" customFormat="false" ht="12.75" hidden="false" customHeight="false" outlineLevel="0" collapsed="false">
      <c r="K896" s="154"/>
      <c r="L896" s="154"/>
      <c r="M896" s="154"/>
      <c r="N896" s="154"/>
      <c r="P896" s="154"/>
      <c r="Q896" s="154"/>
      <c r="R896" s="154"/>
      <c r="T896" s="161"/>
    </row>
    <row r="897" customFormat="false" ht="12.75" hidden="false" customHeight="false" outlineLevel="0" collapsed="false">
      <c r="K897" s="154"/>
      <c r="L897" s="154"/>
      <c r="M897" s="154"/>
      <c r="N897" s="154"/>
      <c r="P897" s="154"/>
      <c r="Q897" s="154"/>
      <c r="R897" s="154"/>
      <c r="T897" s="161"/>
    </row>
    <row r="898" customFormat="false" ht="12.75" hidden="false" customHeight="false" outlineLevel="0" collapsed="false">
      <c r="K898" s="154"/>
      <c r="L898" s="154"/>
      <c r="M898" s="154"/>
      <c r="N898" s="154"/>
      <c r="P898" s="154"/>
      <c r="Q898" s="154"/>
      <c r="R898" s="154"/>
      <c r="T898" s="161"/>
    </row>
    <row r="899" customFormat="false" ht="12.75" hidden="false" customHeight="false" outlineLevel="0" collapsed="false">
      <c r="K899" s="154"/>
      <c r="L899" s="154"/>
      <c r="M899" s="154"/>
      <c r="N899" s="154"/>
      <c r="P899" s="154"/>
      <c r="Q899" s="154"/>
      <c r="R899" s="154"/>
      <c r="T899" s="161"/>
    </row>
    <row r="900" customFormat="false" ht="12.75" hidden="false" customHeight="false" outlineLevel="0" collapsed="false">
      <c r="K900" s="154"/>
      <c r="L900" s="154"/>
      <c r="M900" s="154"/>
      <c r="N900" s="154"/>
      <c r="P900" s="154"/>
      <c r="Q900" s="154"/>
      <c r="R900" s="154"/>
      <c r="T900" s="161"/>
    </row>
    <row r="901" customFormat="false" ht="12.75" hidden="false" customHeight="false" outlineLevel="0" collapsed="false">
      <c r="K901" s="154"/>
      <c r="L901" s="154"/>
      <c r="M901" s="154"/>
      <c r="N901" s="154"/>
      <c r="P901" s="154"/>
      <c r="Q901" s="154"/>
      <c r="R901" s="154"/>
      <c r="T901" s="161"/>
    </row>
    <row r="902" customFormat="false" ht="12.75" hidden="false" customHeight="false" outlineLevel="0" collapsed="false">
      <c r="K902" s="154"/>
      <c r="L902" s="154"/>
      <c r="M902" s="154"/>
      <c r="N902" s="154"/>
      <c r="P902" s="154"/>
      <c r="Q902" s="154"/>
      <c r="R902" s="154"/>
      <c r="T902" s="161"/>
    </row>
    <row r="903" customFormat="false" ht="12.75" hidden="false" customHeight="false" outlineLevel="0" collapsed="false">
      <c r="K903" s="154"/>
      <c r="L903" s="154"/>
      <c r="M903" s="154"/>
      <c r="N903" s="154"/>
      <c r="P903" s="154"/>
      <c r="Q903" s="154"/>
      <c r="R903" s="154"/>
      <c r="T903" s="161"/>
    </row>
    <row r="904" customFormat="false" ht="12.75" hidden="false" customHeight="false" outlineLevel="0" collapsed="false">
      <c r="K904" s="154"/>
      <c r="L904" s="154"/>
      <c r="M904" s="154"/>
      <c r="N904" s="154"/>
      <c r="P904" s="154"/>
      <c r="Q904" s="154"/>
      <c r="R904" s="154"/>
      <c r="T904" s="161"/>
    </row>
    <row r="905" customFormat="false" ht="12.75" hidden="false" customHeight="false" outlineLevel="0" collapsed="false">
      <c r="K905" s="154"/>
      <c r="L905" s="154"/>
      <c r="M905" s="154"/>
      <c r="N905" s="154"/>
      <c r="P905" s="154"/>
      <c r="Q905" s="154"/>
      <c r="R905" s="154"/>
      <c r="T905" s="161"/>
    </row>
    <row r="906" customFormat="false" ht="12.75" hidden="false" customHeight="false" outlineLevel="0" collapsed="false">
      <c r="K906" s="154"/>
      <c r="L906" s="154"/>
      <c r="M906" s="154"/>
      <c r="N906" s="154"/>
      <c r="P906" s="154"/>
      <c r="Q906" s="154"/>
      <c r="R906" s="154"/>
      <c r="T906" s="161"/>
    </row>
    <row r="907" customFormat="false" ht="12.75" hidden="false" customHeight="false" outlineLevel="0" collapsed="false">
      <c r="K907" s="154"/>
      <c r="L907" s="154"/>
      <c r="M907" s="154"/>
      <c r="N907" s="154"/>
      <c r="P907" s="154"/>
      <c r="Q907" s="154"/>
      <c r="R907" s="154"/>
      <c r="T907" s="161"/>
    </row>
    <row r="908" customFormat="false" ht="12.75" hidden="false" customHeight="false" outlineLevel="0" collapsed="false">
      <c r="K908" s="154"/>
      <c r="L908" s="154"/>
      <c r="M908" s="154"/>
      <c r="N908" s="154"/>
      <c r="P908" s="154"/>
      <c r="Q908" s="154"/>
      <c r="R908" s="154"/>
      <c r="T908" s="161"/>
    </row>
    <row r="909" customFormat="false" ht="12.75" hidden="false" customHeight="false" outlineLevel="0" collapsed="false">
      <c r="K909" s="154"/>
      <c r="L909" s="154"/>
      <c r="M909" s="154"/>
      <c r="N909" s="154"/>
      <c r="P909" s="154"/>
      <c r="Q909" s="154"/>
      <c r="R909" s="154"/>
      <c r="T909" s="161"/>
    </row>
    <row r="910" customFormat="false" ht="12.75" hidden="false" customHeight="false" outlineLevel="0" collapsed="false">
      <c r="K910" s="154"/>
      <c r="L910" s="154"/>
      <c r="M910" s="154"/>
      <c r="N910" s="154"/>
      <c r="P910" s="154"/>
      <c r="Q910" s="154"/>
      <c r="R910" s="154"/>
      <c r="T910" s="161"/>
    </row>
    <row r="911" customFormat="false" ht="12.75" hidden="false" customHeight="false" outlineLevel="0" collapsed="false">
      <c r="K911" s="154"/>
      <c r="L911" s="154"/>
      <c r="M911" s="154"/>
      <c r="N911" s="154"/>
      <c r="P911" s="154"/>
      <c r="Q911" s="154"/>
      <c r="R911" s="154"/>
      <c r="T911" s="161"/>
    </row>
    <row r="912" customFormat="false" ht="12.75" hidden="false" customHeight="false" outlineLevel="0" collapsed="false">
      <c r="K912" s="154"/>
      <c r="L912" s="154"/>
      <c r="M912" s="154"/>
      <c r="N912" s="154"/>
      <c r="P912" s="154"/>
      <c r="Q912" s="154"/>
      <c r="R912" s="154"/>
      <c r="T912" s="161"/>
    </row>
    <row r="913" customFormat="false" ht="12.75" hidden="false" customHeight="false" outlineLevel="0" collapsed="false">
      <c r="K913" s="154"/>
      <c r="L913" s="154"/>
      <c r="M913" s="154"/>
      <c r="N913" s="154"/>
      <c r="P913" s="154"/>
      <c r="Q913" s="154"/>
      <c r="R913" s="154"/>
      <c r="T913" s="161"/>
    </row>
    <row r="914" customFormat="false" ht="12.75" hidden="false" customHeight="false" outlineLevel="0" collapsed="false">
      <c r="K914" s="154"/>
      <c r="L914" s="154"/>
      <c r="M914" s="154"/>
      <c r="N914" s="154"/>
      <c r="P914" s="154"/>
      <c r="Q914" s="154"/>
      <c r="R914" s="154"/>
      <c r="T914" s="161"/>
    </row>
    <row r="915" customFormat="false" ht="12.75" hidden="false" customHeight="false" outlineLevel="0" collapsed="false">
      <c r="K915" s="154"/>
      <c r="L915" s="154"/>
      <c r="M915" s="154"/>
      <c r="N915" s="154"/>
      <c r="P915" s="154"/>
      <c r="Q915" s="154"/>
      <c r="R915" s="154"/>
      <c r="T915" s="161"/>
    </row>
    <row r="916" customFormat="false" ht="12.75" hidden="false" customHeight="false" outlineLevel="0" collapsed="false">
      <c r="K916" s="154"/>
      <c r="L916" s="154"/>
      <c r="M916" s="154"/>
      <c r="N916" s="154"/>
      <c r="P916" s="154"/>
      <c r="Q916" s="154"/>
      <c r="R916" s="154"/>
      <c r="T916" s="161"/>
    </row>
    <row r="917" customFormat="false" ht="12.75" hidden="false" customHeight="false" outlineLevel="0" collapsed="false">
      <c r="K917" s="154"/>
      <c r="L917" s="154"/>
      <c r="M917" s="154"/>
      <c r="N917" s="154"/>
      <c r="P917" s="154"/>
      <c r="Q917" s="154"/>
      <c r="R917" s="154"/>
      <c r="T917" s="161"/>
    </row>
    <row r="918" customFormat="false" ht="12.75" hidden="false" customHeight="false" outlineLevel="0" collapsed="false">
      <c r="K918" s="154"/>
      <c r="L918" s="154"/>
      <c r="M918" s="154"/>
      <c r="N918" s="154"/>
      <c r="P918" s="154"/>
      <c r="Q918" s="154"/>
      <c r="R918" s="154"/>
      <c r="T918" s="161"/>
    </row>
    <row r="919" customFormat="false" ht="12.75" hidden="false" customHeight="false" outlineLevel="0" collapsed="false">
      <c r="K919" s="154"/>
      <c r="L919" s="154"/>
      <c r="M919" s="154"/>
      <c r="N919" s="154"/>
      <c r="P919" s="154"/>
      <c r="Q919" s="154"/>
      <c r="R919" s="154"/>
      <c r="T919" s="161"/>
    </row>
    <row r="920" customFormat="false" ht="12.75" hidden="false" customHeight="false" outlineLevel="0" collapsed="false">
      <c r="K920" s="154"/>
      <c r="L920" s="154"/>
      <c r="M920" s="154"/>
      <c r="N920" s="154"/>
      <c r="P920" s="154"/>
      <c r="Q920" s="154"/>
      <c r="R920" s="154"/>
      <c r="T920" s="161"/>
    </row>
    <row r="921" customFormat="false" ht="12.75" hidden="false" customHeight="false" outlineLevel="0" collapsed="false">
      <c r="K921" s="154"/>
      <c r="L921" s="154"/>
      <c r="M921" s="154"/>
      <c r="N921" s="154"/>
      <c r="P921" s="154"/>
      <c r="Q921" s="154"/>
      <c r="R921" s="154"/>
      <c r="T921" s="161"/>
    </row>
    <row r="922" customFormat="false" ht="12.75" hidden="false" customHeight="false" outlineLevel="0" collapsed="false">
      <c r="K922" s="154"/>
      <c r="L922" s="154"/>
      <c r="M922" s="154"/>
      <c r="N922" s="154"/>
      <c r="P922" s="154"/>
      <c r="Q922" s="154"/>
      <c r="R922" s="154"/>
      <c r="T922" s="161"/>
    </row>
    <row r="923" customFormat="false" ht="12.75" hidden="false" customHeight="false" outlineLevel="0" collapsed="false">
      <c r="K923" s="154"/>
      <c r="L923" s="154"/>
      <c r="M923" s="154"/>
      <c r="N923" s="154"/>
      <c r="P923" s="154"/>
      <c r="Q923" s="154"/>
      <c r="R923" s="154"/>
      <c r="T923" s="161"/>
    </row>
    <row r="924" customFormat="false" ht="12.75" hidden="false" customHeight="false" outlineLevel="0" collapsed="false">
      <c r="K924" s="154"/>
      <c r="L924" s="154"/>
      <c r="M924" s="154"/>
      <c r="N924" s="154"/>
      <c r="P924" s="154"/>
      <c r="Q924" s="154"/>
      <c r="R924" s="154"/>
      <c r="T924" s="161"/>
    </row>
    <row r="925" customFormat="false" ht="12.75" hidden="false" customHeight="false" outlineLevel="0" collapsed="false">
      <c r="K925" s="154"/>
      <c r="L925" s="154"/>
      <c r="M925" s="154"/>
      <c r="N925" s="154"/>
      <c r="P925" s="154"/>
      <c r="Q925" s="154"/>
      <c r="R925" s="154"/>
      <c r="T925" s="161"/>
    </row>
    <row r="926" customFormat="false" ht="12.75" hidden="false" customHeight="false" outlineLevel="0" collapsed="false">
      <c r="K926" s="154"/>
      <c r="L926" s="154"/>
      <c r="M926" s="154"/>
      <c r="N926" s="154"/>
      <c r="P926" s="154"/>
      <c r="Q926" s="154"/>
      <c r="R926" s="154"/>
      <c r="T926" s="161"/>
    </row>
    <row r="927" customFormat="false" ht="12.75" hidden="false" customHeight="false" outlineLevel="0" collapsed="false">
      <c r="K927" s="154"/>
      <c r="L927" s="154"/>
      <c r="M927" s="154"/>
      <c r="N927" s="154"/>
      <c r="P927" s="154"/>
      <c r="Q927" s="154"/>
      <c r="R927" s="154"/>
      <c r="T927" s="161"/>
    </row>
    <row r="928" customFormat="false" ht="12.75" hidden="false" customHeight="false" outlineLevel="0" collapsed="false">
      <c r="K928" s="154"/>
      <c r="L928" s="154"/>
      <c r="M928" s="154"/>
      <c r="N928" s="154"/>
      <c r="P928" s="154"/>
      <c r="Q928" s="154"/>
      <c r="R928" s="154"/>
      <c r="T928" s="161"/>
    </row>
    <row r="929" customFormat="false" ht="12.75" hidden="false" customHeight="false" outlineLevel="0" collapsed="false">
      <c r="K929" s="154"/>
      <c r="L929" s="154"/>
      <c r="M929" s="154"/>
      <c r="N929" s="154"/>
      <c r="P929" s="154"/>
      <c r="Q929" s="154"/>
      <c r="R929" s="154"/>
      <c r="T929" s="161"/>
    </row>
    <row r="930" customFormat="false" ht="12.75" hidden="false" customHeight="false" outlineLevel="0" collapsed="false">
      <c r="K930" s="154"/>
      <c r="L930" s="154"/>
      <c r="M930" s="154"/>
      <c r="N930" s="154"/>
      <c r="P930" s="154"/>
      <c r="Q930" s="154"/>
      <c r="R930" s="154"/>
      <c r="T930" s="161"/>
    </row>
    <row r="931" customFormat="false" ht="12.75" hidden="false" customHeight="false" outlineLevel="0" collapsed="false">
      <c r="K931" s="154"/>
      <c r="L931" s="154"/>
      <c r="M931" s="154"/>
      <c r="N931" s="154"/>
      <c r="P931" s="154"/>
      <c r="Q931" s="154"/>
      <c r="R931" s="154"/>
      <c r="T931" s="161"/>
    </row>
    <row r="932" customFormat="false" ht="12.75" hidden="false" customHeight="false" outlineLevel="0" collapsed="false">
      <c r="K932" s="154"/>
      <c r="L932" s="154"/>
      <c r="M932" s="154"/>
      <c r="N932" s="154"/>
      <c r="P932" s="154"/>
      <c r="Q932" s="154"/>
      <c r="R932" s="154"/>
      <c r="T932" s="161"/>
    </row>
    <row r="933" customFormat="false" ht="12.75" hidden="false" customHeight="false" outlineLevel="0" collapsed="false">
      <c r="K933" s="154"/>
      <c r="L933" s="154"/>
      <c r="M933" s="154"/>
      <c r="N933" s="154"/>
      <c r="P933" s="154"/>
      <c r="Q933" s="154"/>
      <c r="R933" s="154"/>
      <c r="T933" s="161"/>
    </row>
    <row r="934" customFormat="false" ht="12.75" hidden="false" customHeight="false" outlineLevel="0" collapsed="false">
      <c r="K934" s="154"/>
      <c r="L934" s="154"/>
      <c r="M934" s="154"/>
      <c r="N934" s="154"/>
      <c r="P934" s="154"/>
      <c r="Q934" s="154"/>
      <c r="R934" s="154"/>
      <c r="T934" s="161"/>
    </row>
    <row r="935" customFormat="false" ht="12.75" hidden="false" customHeight="false" outlineLevel="0" collapsed="false">
      <c r="K935" s="154"/>
      <c r="L935" s="154"/>
      <c r="M935" s="154"/>
      <c r="N935" s="154"/>
      <c r="P935" s="154"/>
      <c r="Q935" s="154"/>
      <c r="R935" s="154"/>
      <c r="T935" s="161"/>
    </row>
    <row r="936" customFormat="false" ht="12.75" hidden="false" customHeight="false" outlineLevel="0" collapsed="false">
      <c r="K936" s="154"/>
      <c r="L936" s="154"/>
      <c r="M936" s="154"/>
      <c r="N936" s="154"/>
      <c r="P936" s="154"/>
      <c r="Q936" s="154"/>
      <c r="R936" s="154"/>
      <c r="T936" s="161"/>
    </row>
    <row r="937" customFormat="false" ht="12.75" hidden="false" customHeight="false" outlineLevel="0" collapsed="false">
      <c r="K937" s="154"/>
      <c r="L937" s="154"/>
      <c r="M937" s="154"/>
      <c r="N937" s="154"/>
      <c r="P937" s="154"/>
      <c r="Q937" s="154"/>
      <c r="R937" s="154"/>
      <c r="T937" s="161"/>
    </row>
    <row r="938" customFormat="false" ht="12.75" hidden="false" customHeight="false" outlineLevel="0" collapsed="false">
      <c r="K938" s="154"/>
      <c r="L938" s="154"/>
      <c r="M938" s="154"/>
      <c r="N938" s="154"/>
      <c r="P938" s="154"/>
      <c r="Q938" s="154"/>
      <c r="R938" s="154"/>
      <c r="T938" s="161"/>
    </row>
    <row r="939" customFormat="false" ht="12.75" hidden="false" customHeight="false" outlineLevel="0" collapsed="false">
      <c r="K939" s="154"/>
      <c r="L939" s="154"/>
      <c r="M939" s="154"/>
      <c r="N939" s="154"/>
      <c r="P939" s="154"/>
      <c r="Q939" s="154"/>
      <c r="R939" s="154"/>
      <c r="T939" s="161"/>
    </row>
    <row r="940" customFormat="false" ht="12.75" hidden="false" customHeight="false" outlineLevel="0" collapsed="false">
      <c r="K940" s="154"/>
      <c r="L940" s="154"/>
      <c r="M940" s="154"/>
      <c r="N940" s="154"/>
      <c r="P940" s="154"/>
      <c r="Q940" s="154"/>
      <c r="R940" s="154"/>
      <c r="T940" s="161"/>
    </row>
    <row r="941" customFormat="false" ht="12.75" hidden="false" customHeight="false" outlineLevel="0" collapsed="false">
      <c r="K941" s="154"/>
      <c r="L941" s="154"/>
      <c r="M941" s="154"/>
      <c r="N941" s="154"/>
      <c r="P941" s="154"/>
      <c r="Q941" s="154"/>
      <c r="R941" s="154"/>
      <c r="T941" s="161"/>
    </row>
    <row r="942" customFormat="false" ht="12.75" hidden="false" customHeight="false" outlineLevel="0" collapsed="false">
      <c r="K942" s="154"/>
      <c r="L942" s="154"/>
      <c r="M942" s="154"/>
      <c r="N942" s="154"/>
      <c r="P942" s="154"/>
      <c r="Q942" s="154"/>
      <c r="R942" s="154"/>
      <c r="T942" s="161"/>
    </row>
    <row r="943" customFormat="false" ht="12.75" hidden="false" customHeight="false" outlineLevel="0" collapsed="false">
      <c r="K943" s="154"/>
      <c r="L943" s="154"/>
      <c r="M943" s="154"/>
      <c r="N943" s="154"/>
      <c r="P943" s="154"/>
      <c r="Q943" s="154"/>
      <c r="R943" s="154"/>
      <c r="T943" s="161"/>
    </row>
    <row r="944" customFormat="false" ht="12.75" hidden="false" customHeight="false" outlineLevel="0" collapsed="false">
      <c r="K944" s="154"/>
      <c r="L944" s="154"/>
      <c r="M944" s="154"/>
      <c r="N944" s="154"/>
      <c r="P944" s="154"/>
      <c r="Q944" s="154"/>
      <c r="R944" s="154"/>
      <c r="T944" s="161"/>
    </row>
    <row r="945" customFormat="false" ht="12.75" hidden="false" customHeight="false" outlineLevel="0" collapsed="false">
      <c r="K945" s="154"/>
      <c r="L945" s="154"/>
      <c r="M945" s="154"/>
      <c r="N945" s="154"/>
      <c r="P945" s="154"/>
      <c r="Q945" s="154"/>
      <c r="R945" s="154"/>
      <c r="T945" s="161"/>
    </row>
    <row r="946" customFormat="false" ht="12.75" hidden="false" customHeight="false" outlineLevel="0" collapsed="false">
      <c r="K946" s="154"/>
      <c r="L946" s="154"/>
      <c r="M946" s="154"/>
      <c r="N946" s="154"/>
      <c r="P946" s="154"/>
      <c r="Q946" s="154"/>
      <c r="R946" s="154"/>
      <c r="T946" s="161"/>
    </row>
    <row r="947" customFormat="false" ht="12.75" hidden="false" customHeight="false" outlineLevel="0" collapsed="false">
      <c r="K947" s="154"/>
      <c r="L947" s="154"/>
      <c r="M947" s="154"/>
      <c r="N947" s="154"/>
      <c r="P947" s="154"/>
      <c r="Q947" s="154"/>
      <c r="R947" s="154"/>
      <c r="T947" s="161"/>
    </row>
    <row r="948" customFormat="false" ht="12.75" hidden="false" customHeight="false" outlineLevel="0" collapsed="false">
      <c r="K948" s="154"/>
      <c r="L948" s="154"/>
      <c r="M948" s="154"/>
      <c r="N948" s="154"/>
      <c r="P948" s="154"/>
      <c r="Q948" s="154"/>
      <c r="R948" s="154"/>
      <c r="T948" s="161"/>
    </row>
    <row r="949" customFormat="false" ht="12.75" hidden="false" customHeight="false" outlineLevel="0" collapsed="false">
      <c r="K949" s="154"/>
      <c r="L949" s="154"/>
      <c r="M949" s="154"/>
      <c r="N949" s="154"/>
      <c r="P949" s="154"/>
      <c r="Q949" s="154"/>
      <c r="R949" s="154"/>
      <c r="T949" s="161"/>
    </row>
    <row r="950" customFormat="false" ht="12.75" hidden="false" customHeight="false" outlineLevel="0" collapsed="false">
      <c r="K950" s="154"/>
      <c r="L950" s="154"/>
      <c r="M950" s="154"/>
      <c r="N950" s="154"/>
      <c r="P950" s="154"/>
      <c r="Q950" s="154"/>
      <c r="R950" s="154"/>
      <c r="T950" s="161"/>
    </row>
    <row r="951" customFormat="false" ht="12.75" hidden="false" customHeight="false" outlineLevel="0" collapsed="false">
      <c r="K951" s="154"/>
      <c r="L951" s="154"/>
      <c r="M951" s="154"/>
      <c r="N951" s="154"/>
      <c r="P951" s="154"/>
      <c r="Q951" s="154"/>
      <c r="R951" s="154"/>
      <c r="T951" s="161"/>
    </row>
    <row r="952" customFormat="false" ht="12.75" hidden="false" customHeight="false" outlineLevel="0" collapsed="false">
      <c r="K952" s="154"/>
      <c r="L952" s="154"/>
      <c r="M952" s="154"/>
      <c r="N952" s="154"/>
      <c r="P952" s="154"/>
      <c r="Q952" s="154"/>
      <c r="R952" s="154"/>
      <c r="T952" s="161"/>
    </row>
    <row r="953" customFormat="false" ht="12.75" hidden="false" customHeight="false" outlineLevel="0" collapsed="false">
      <c r="K953" s="154"/>
      <c r="L953" s="154"/>
      <c r="M953" s="154"/>
      <c r="N953" s="154"/>
      <c r="P953" s="154"/>
      <c r="Q953" s="154"/>
      <c r="R953" s="154"/>
      <c r="T953" s="161"/>
    </row>
    <row r="954" customFormat="false" ht="12.75" hidden="false" customHeight="false" outlineLevel="0" collapsed="false">
      <c r="K954" s="154"/>
      <c r="L954" s="154"/>
      <c r="M954" s="154"/>
      <c r="N954" s="154"/>
      <c r="P954" s="154"/>
      <c r="Q954" s="154"/>
      <c r="R954" s="154"/>
      <c r="T954" s="161"/>
    </row>
    <row r="955" customFormat="false" ht="12.75" hidden="false" customHeight="false" outlineLevel="0" collapsed="false">
      <c r="K955" s="154"/>
      <c r="L955" s="154"/>
      <c r="M955" s="154"/>
      <c r="N955" s="154"/>
      <c r="P955" s="154"/>
      <c r="Q955" s="154"/>
      <c r="R955" s="154"/>
      <c r="T955" s="161"/>
    </row>
    <row r="956" customFormat="false" ht="12.75" hidden="false" customHeight="false" outlineLevel="0" collapsed="false">
      <c r="K956" s="154"/>
      <c r="L956" s="154"/>
      <c r="M956" s="154"/>
      <c r="N956" s="154"/>
      <c r="P956" s="154"/>
      <c r="Q956" s="154"/>
      <c r="R956" s="154"/>
      <c r="T956" s="161"/>
    </row>
    <row r="957" customFormat="false" ht="12.75" hidden="false" customHeight="false" outlineLevel="0" collapsed="false">
      <c r="K957" s="154"/>
      <c r="L957" s="154"/>
      <c r="M957" s="154"/>
      <c r="N957" s="154"/>
      <c r="P957" s="154"/>
      <c r="Q957" s="154"/>
      <c r="R957" s="154"/>
      <c r="T957" s="161"/>
    </row>
    <row r="958" customFormat="false" ht="12.75" hidden="false" customHeight="false" outlineLevel="0" collapsed="false">
      <c r="K958" s="154"/>
      <c r="L958" s="154"/>
      <c r="M958" s="154"/>
      <c r="N958" s="154"/>
      <c r="P958" s="154"/>
      <c r="Q958" s="154"/>
      <c r="R958" s="154"/>
      <c r="T958" s="161"/>
    </row>
    <row r="959" customFormat="false" ht="12.75" hidden="false" customHeight="false" outlineLevel="0" collapsed="false">
      <c r="K959" s="154"/>
      <c r="L959" s="154"/>
      <c r="M959" s="154"/>
      <c r="N959" s="154"/>
      <c r="P959" s="154"/>
      <c r="Q959" s="154"/>
      <c r="R959" s="154"/>
      <c r="T959" s="161"/>
    </row>
    <row r="960" customFormat="false" ht="12.75" hidden="false" customHeight="false" outlineLevel="0" collapsed="false">
      <c r="K960" s="154"/>
      <c r="L960" s="154"/>
      <c r="M960" s="154"/>
      <c r="N960" s="154"/>
      <c r="P960" s="154"/>
      <c r="Q960" s="154"/>
      <c r="R960" s="154"/>
      <c r="T960" s="161"/>
    </row>
    <row r="961" customFormat="false" ht="12.75" hidden="false" customHeight="false" outlineLevel="0" collapsed="false">
      <c r="K961" s="154"/>
      <c r="L961" s="154"/>
      <c r="M961" s="154"/>
      <c r="N961" s="154"/>
      <c r="P961" s="154"/>
      <c r="Q961" s="154"/>
      <c r="R961" s="154"/>
      <c r="T961" s="161"/>
    </row>
    <row r="962" customFormat="false" ht="12.75" hidden="false" customHeight="false" outlineLevel="0" collapsed="false">
      <c r="K962" s="154"/>
      <c r="L962" s="154"/>
      <c r="M962" s="154"/>
      <c r="N962" s="154"/>
      <c r="P962" s="154"/>
      <c r="Q962" s="154"/>
      <c r="R962" s="154"/>
      <c r="T962" s="161"/>
    </row>
    <row r="963" customFormat="false" ht="12.75" hidden="false" customHeight="false" outlineLevel="0" collapsed="false">
      <c r="K963" s="154"/>
      <c r="L963" s="154"/>
      <c r="M963" s="154"/>
      <c r="N963" s="154"/>
      <c r="P963" s="154"/>
      <c r="Q963" s="154"/>
      <c r="R963" s="154"/>
      <c r="T963" s="161"/>
    </row>
    <row r="964" customFormat="false" ht="12.75" hidden="false" customHeight="false" outlineLevel="0" collapsed="false">
      <c r="K964" s="154"/>
      <c r="L964" s="154"/>
      <c r="M964" s="154"/>
      <c r="N964" s="154"/>
      <c r="P964" s="154"/>
      <c r="Q964" s="154"/>
      <c r="R964" s="154"/>
      <c r="T964" s="161"/>
    </row>
    <row r="965" customFormat="false" ht="12.75" hidden="false" customHeight="false" outlineLevel="0" collapsed="false">
      <c r="K965" s="154"/>
      <c r="L965" s="154"/>
      <c r="M965" s="154"/>
      <c r="N965" s="154"/>
      <c r="P965" s="154"/>
      <c r="Q965" s="154"/>
      <c r="R965" s="154"/>
      <c r="T965" s="161"/>
    </row>
    <row r="966" customFormat="false" ht="12.75" hidden="false" customHeight="false" outlineLevel="0" collapsed="false">
      <c r="K966" s="154"/>
      <c r="L966" s="154"/>
      <c r="M966" s="154"/>
      <c r="N966" s="154"/>
      <c r="P966" s="154"/>
      <c r="Q966" s="154"/>
      <c r="R966" s="154"/>
      <c r="T966" s="161"/>
    </row>
    <row r="967" customFormat="false" ht="12.75" hidden="false" customHeight="false" outlineLevel="0" collapsed="false">
      <c r="K967" s="154"/>
      <c r="L967" s="154"/>
      <c r="M967" s="154"/>
      <c r="N967" s="154"/>
      <c r="P967" s="154"/>
      <c r="Q967" s="154"/>
      <c r="R967" s="154"/>
      <c r="T967" s="161"/>
    </row>
    <row r="968" customFormat="false" ht="12.75" hidden="false" customHeight="false" outlineLevel="0" collapsed="false">
      <c r="K968" s="154"/>
      <c r="L968" s="154"/>
      <c r="M968" s="154"/>
      <c r="N968" s="154"/>
      <c r="P968" s="154"/>
      <c r="Q968" s="154"/>
      <c r="R968" s="154"/>
      <c r="T968" s="161"/>
    </row>
    <row r="969" customFormat="false" ht="12.75" hidden="false" customHeight="false" outlineLevel="0" collapsed="false">
      <c r="K969" s="154"/>
      <c r="L969" s="154"/>
      <c r="M969" s="154"/>
      <c r="N969" s="154"/>
      <c r="P969" s="154"/>
      <c r="Q969" s="154"/>
      <c r="R969" s="154"/>
      <c r="T969" s="161"/>
    </row>
    <row r="970" customFormat="false" ht="12.75" hidden="false" customHeight="false" outlineLevel="0" collapsed="false">
      <c r="K970" s="154"/>
      <c r="L970" s="154"/>
      <c r="M970" s="154"/>
      <c r="N970" s="154"/>
      <c r="P970" s="154"/>
      <c r="Q970" s="154"/>
      <c r="R970" s="154"/>
      <c r="T970" s="161"/>
    </row>
    <row r="971" customFormat="false" ht="12.75" hidden="false" customHeight="false" outlineLevel="0" collapsed="false">
      <c r="K971" s="154"/>
      <c r="L971" s="154"/>
      <c r="M971" s="154"/>
      <c r="N971" s="154"/>
      <c r="P971" s="154"/>
      <c r="Q971" s="154"/>
      <c r="R971" s="154"/>
      <c r="T971" s="161"/>
    </row>
    <row r="972" customFormat="false" ht="12.75" hidden="false" customHeight="false" outlineLevel="0" collapsed="false">
      <c r="K972" s="154"/>
      <c r="L972" s="154"/>
      <c r="M972" s="154"/>
      <c r="N972" s="154"/>
      <c r="P972" s="154"/>
      <c r="Q972" s="154"/>
      <c r="R972" s="154"/>
      <c r="T972" s="161"/>
    </row>
    <row r="973" customFormat="false" ht="12.75" hidden="false" customHeight="false" outlineLevel="0" collapsed="false">
      <c r="K973" s="154"/>
      <c r="L973" s="154"/>
      <c r="M973" s="154"/>
      <c r="N973" s="154"/>
      <c r="P973" s="154"/>
      <c r="Q973" s="154"/>
      <c r="R973" s="154"/>
      <c r="T973" s="161"/>
    </row>
    <row r="974" customFormat="false" ht="12.75" hidden="false" customHeight="false" outlineLevel="0" collapsed="false">
      <c r="K974" s="154"/>
      <c r="L974" s="154"/>
      <c r="M974" s="154"/>
      <c r="N974" s="154"/>
      <c r="P974" s="154"/>
      <c r="Q974" s="154"/>
      <c r="R974" s="154"/>
      <c r="T974" s="161"/>
    </row>
    <row r="975" customFormat="false" ht="12.75" hidden="false" customHeight="false" outlineLevel="0" collapsed="false">
      <c r="K975" s="154"/>
      <c r="L975" s="154"/>
      <c r="M975" s="154"/>
      <c r="N975" s="154"/>
      <c r="P975" s="154"/>
      <c r="Q975" s="154"/>
      <c r="R975" s="154"/>
      <c r="T975" s="161"/>
    </row>
    <row r="976" customFormat="false" ht="12.75" hidden="false" customHeight="false" outlineLevel="0" collapsed="false">
      <c r="K976" s="154"/>
      <c r="L976" s="154"/>
      <c r="M976" s="154"/>
      <c r="N976" s="154"/>
      <c r="P976" s="154"/>
      <c r="Q976" s="154"/>
      <c r="R976" s="154"/>
      <c r="T976" s="161"/>
    </row>
    <row r="977" customFormat="false" ht="12.75" hidden="false" customHeight="false" outlineLevel="0" collapsed="false">
      <c r="K977" s="154"/>
      <c r="L977" s="154"/>
      <c r="M977" s="154"/>
      <c r="N977" s="154"/>
      <c r="P977" s="154"/>
      <c r="Q977" s="154"/>
      <c r="R977" s="154"/>
      <c r="T977" s="161"/>
    </row>
    <row r="978" customFormat="false" ht="12.75" hidden="false" customHeight="false" outlineLevel="0" collapsed="false">
      <c r="K978" s="154"/>
      <c r="L978" s="154"/>
      <c r="M978" s="154"/>
      <c r="N978" s="154"/>
      <c r="P978" s="154"/>
      <c r="Q978" s="154"/>
      <c r="R978" s="154"/>
      <c r="T978" s="161"/>
    </row>
    <row r="979" customFormat="false" ht="12.75" hidden="false" customHeight="false" outlineLevel="0" collapsed="false">
      <c r="K979" s="154"/>
      <c r="L979" s="154"/>
      <c r="M979" s="154"/>
      <c r="N979" s="154"/>
      <c r="P979" s="154"/>
      <c r="Q979" s="154"/>
      <c r="R979" s="154"/>
      <c r="T979" s="161"/>
    </row>
    <row r="980" customFormat="false" ht="12.75" hidden="false" customHeight="false" outlineLevel="0" collapsed="false">
      <c r="K980" s="154"/>
      <c r="L980" s="154"/>
      <c r="M980" s="154"/>
      <c r="N980" s="154"/>
      <c r="P980" s="154"/>
      <c r="Q980" s="154"/>
      <c r="R980" s="154"/>
      <c r="T980" s="161"/>
    </row>
    <row r="981" customFormat="false" ht="12.75" hidden="false" customHeight="false" outlineLevel="0" collapsed="false">
      <c r="K981" s="154"/>
      <c r="L981" s="154"/>
      <c r="M981" s="154"/>
      <c r="N981" s="154"/>
      <c r="P981" s="154"/>
      <c r="Q981" s="154"/>
      <c r="R981" s="154"/>
      <c r="T981" s="161"/>
    </row>
    <row r="982" customFormat="false" ht="12.75" hidden="false" customHeight="false" outlineLevel="0" collapsed="false">
      <c r="K982" s="154"/>
      <c r="L982" s="154"/>
      <c r="M982" s="154"/>
      <c r="N982" s="154"/>
      <c r="P982" s="154"/>
      <c r="Q982" s="154"/>
      <c r="R982" s="154"/>
      <c r="T982" s="161"/>
    </row>
    <row r="983" customFormat="false" ht="12.75" hidden="false" customHeight="false" outlineLevel="0" collapsed="false">
      <c r="K983" s="154"/>
      <c r="L983" s="154"/>
      <c r="M983" s="154"/>
      <c r="N983" s="154"/>
      <c r="P983" s="154"/>
      <c r="Q983" s="154"/>
      <c r="R983" s="154"/>
      <c r="T983" s="161"/>
    </row>
    <row r="984" customFormat="false" ht="12.75" hidden="false" customHeight="false" outlineLevel="0" collapsed="false">
      <c r="K984" s="154"/>
      <c r="L984" s="154"/>
      <c r="M984" s="154"/>
      <c r="N984" s="154"/>
      <c r="P984" s="154"/>
      <c r="Q984" s="154"/>
      <c r="R984" s="154"/>
      <c r="T984" s="161"/>
    </row>
    <row r="985" customFormat="false" ht="12.75" hidden="false" customHeight="false" outlineLevel="0" collapsed="false">
      <c r="K985" s="154"/>
      <c r="L985" s="154"/>
      <c r="M985" s="154"/>
      <c r="N985" s="154"/>
      <c r="P985" s="154"/>
      <c r="Q985" s="154"/>
      <c r="R985" s="154"/>
      <c r="T985" s="161"/>
    </row>
    <row r="986" customFormat="false" ht="12.75" hidden="false" customHeight="false" outlineLevel="0" collapsed="false">
      <c r="K986" s="154"/>
      <c r="L986" s="154"/>
      <c r="M986" s="154"/>
      <c r="N986" s="154"/>
      <c r="P986" s="154"/>
      <c r="Q986" s="154"/>
      <c r="R986" s="154"/>
      <c r="T986" s="161"/>
    </row>
    <row r="987" customFormat="false" ht="12.75" hidden="false" customHeight="false" outlineLevel="0" collapsed="false">
      <c r="K987" s="154"/>
      <c r="L987" s="154"/>
      <c r="M987" s="154"/>
      <c r="N987" s="154"/>
      <c r="P987" s="154"/>
      <c r="Q987" s="154"/>
      <c r="R987" s="154"/>
      <c r="T987" s="161"/>
    </row>
    <row r="988" customFormat="false" ht="12.75" hidden="false" customHeight="false" outlineLevel="0" collapsed="false">
      <c r="K988" s="154"/>
      <c r="L988" s="154"/>
      <c r="M988" s="154"/>
      <c r="N988" s="154"/>
      <c r="P988" s="154"/>
      <c r="Q988" s="154"/>
      <c r="R988" s="154"/>
      <c r="T988" s="161"/>
    </row>
    <row r="989" customFormat="false" ht="12.75" hidden="false" customHeight="false" outlineLevel="0" collapsed="false">
      <c r="K989" s="154"/>
      <c r="L989" s="154"/>
      <c r="M989" s="154"/>
      <c r="N989" s="154"/>
      <c r="P989" s="154"/>
      <c r="Q989" s="154"/>
      <c r="R989" s="154"/>
      <c r="T989" s="161"/>
    </row>
    <row r="990" customFormat="false" ht="12.75" hidden="false" customHeight="false" outlineLevel="0" collapsed="false">
      <c r="K990" s="154"/>
      <c r="L990" s="154"/>
      <c r="M990" s="154"/>
      <c r="N990" s="154"/>
      <c r="P990" s="154"/>
      <c r="Q990" s="154"/>
      <c r="R990" s="154"/>
      <c r="T990" s="161"/>
    </row>
    <row r="991" customFormat="false" ht="12.75" hidden="false" customHeight="false" outlineLevel="0" collapsed="false">
      <c r="K991" s="154"/>
      <c r="L991" s="154"/>
      <c r="M991" s="154"/>
      <c r="N991" s="154"/>
      <c r="P991" s="154"/>
      <c r="Q991" s="154"/>
      <c r="R991" s="154"/>
      <c r="T991" s="161"/>
    </row>
    <row r="992" customFormat="false" ht="12.75" hidden="false" customHeight="false" outlineLevel="0" collapsed="false">
      <c r="K992" s="154"/>
      <c r="L992" s="154"/>
      <c r="M992" s="154"/>
      <c r="N992" s="154"/>
      <c r="P992" s="154"/>
      <c r="Q992" s="154"/>
      <c r="R992" s="154"/>
      <c r="T992" s="161"/>
    </row>
    <row r="993" customFormat="false" ht="12.75" hidden="false" customHeight="false" outlineLevel="0" collapsed="false">
      <c r="K993" s="154"/>
      <c r="L993" s="154"/>
      <c r="M993" s="154"/>
      <c r="N993" s="154"/>
      <c r="P993" s="154"/>
      <c r="Q993" s="154"/>
      <c r="R993" s="154"/>
      <c r="T993" s="161"/>
    </row>
    <row r="994" customFormat="false" ht="12.75" hidden="false" customHeight="false" outlineLevel="0" collapsed="false">
      <c r="K994" s="154"/>
      <c r="L994" s="154"/>
      <c r="M994" s="154"/>
      <c r="N994" s="154"/>
      <c r="P994" s="154"/>
      <c r="Q994" s="154"/>
      <c r="R994" s="154"/>
      <c r="T994" s="161"/>
    </row>
    <row r="995" customFormat="false" ht="12.75" hidden="false" customHeight="false" outlineLevel="0" collapsed="false">
      <c r="K995" s="154"/>
      <c r="L995" s="154"/>
      <c r="M995" s="154"/>
      <c r="N995" s="154"/>
      <c r="P995" s="154"/>
      <c r="Q995" s="154"/>
      <c r="R995" s="154"/>
      <c r="T995" s="161"/>
    </row>
    <row r="996" customFormat="false" ht="12.75" hidden="false" customHeight="false" outlineLevel="0" collapsed="false">
      <c r="K996" s="154"/>
      <c r="L996" s="154"/>
      <c r="M996" s="154"/>
      <c r="N996" s="154"/>
      <c r="P996" s="154"/>
      <c r="Q996" s="154"/>
      <c r="R996" s="154"/>
      <c r="T996" s="161"/>
    </row>
    <row r="997" customFormat="false" ht="12.75" hidden="false" customHeight="false" outlineLevel="0" collapsed="false">
      <c r="K997" s="154"/>
      <c r="L997" s="154"/>
      <c r="M997" s="154"/>
      <c r="N997" s="154"/>
      <c r="P997" s="154"/>
      <c r="Q997" s="154"/>
      <c r="R997" s="154"/>
      <c r="T997" s="161"/>
    </row>
    <row r="998" customFormat="false" ht="12.75" hidden="false" customHeight="false" outlineLevel="0" collapsed="false">
      <c r="K998" s="154"/>
      <c r="L998" s="154"/>
      <c r="M998" s="154"/>
      <c r="N998" s="154"/>
      <c r="P998" s="154"/>
      <c r="Q998" s="154"/>
      <c r="R998" s="154"/>
      <c r="T998" s="161"/>
    </row>
    <row r="999" customFormat="false" ht="12.75" hidden="false" customHeight="false" outlineLevel="0" collapsed="false">
      <c r="K999" s="154"/>
      <c r="L999" s="154"/>
      <c r="M999" s="154"/>
      <c r="N999" s="154"/>
      <c r="P999" s="154"/>
      <c r="Q999" s="154"/>
      <c r="R999" s="154"/>
      <c r="T999" s="161"/>
    </row>
    <row r="1000" customFormat="false" ht="12.75" hidden="false" customHeight="false" outlineLevel="0" collapsed="false">
      <c r="K1000" s="154"/>
      <c r="L1000" s="154"/>
      <c r="M1000" s="154"/>
      <c r="N1000" s="154"/>
      <c r="P1000" s="154"/>
      <c r="Q1000" s="154"/>
      <c r="R1000" s="154"/>
      <c r="T1000" s="161"/>
    </row>
    <row r="1001" customFormat="false" ht="12.75" hidden="false" customHeight="false" outlineLevel="0" collapsed="false">
      <c r="K1001" s="154"/>
      <c r="L1001" s="154"/>
      <c r="M1001" s="154"/>
      <c r="N1001" s="154"/>
      <c r="P1001" s="154"/>
      <c r="Q1001" s="154"/>
      <c r="R1001" s="154"/>
      <c r="T1001" s="161"/>
    </row>
    <row r="1002" customFormat="false" ht="12.75" hidden="false" customHeight="false" outlineLevel="0" collapsed="false">
      <c r="K1002" s="154"/>
      <c r="L1002" s="154"/>
      <c r="M1002" s="154"/>
      <c r="N1002" s="154"/>
      <c r="P1002" s="154"/>
      <c r="Q1002" s="154"/>
      <c r="R1002" s="154"/>
      <c r="T1002" s="161"/>
    </row>
    <row r="1003" customFormat="false" ht="12.75" hidden="false" customHeight="false" outlineLevel="0" collapsed="false">
      <c r="K1003" s="154"/>
      <c r="L1003" s="154"/>
      <c r="M1003" s="154"/>
      <c r="N1003" s="154"/>
      <c r="P1003" s="154"/>
      <c r="Q1003" s="154"/>
      <c r="R1003" s="154"/>
      <c r="T1003" s="161"/>
    </row>
    <row r="1004" customFormat="false" ht="12.75" hidden="false" customHeight="false" outlineLevel="0" collapsed="false">
      <c r="K1004" s="154"/>
      <c r="L1004" s="154"/>
      <c r="M1004" s="154"/>
      <c r="N1004" s="154"/>
      <c r="P1004" s="154"/>
      <c r="Q1004" s="154"/>
      <c r="R1004" s="154"/>
      <c r="T1004" s="161"/>
    </row>
    <row r="1005" customFormat="false" ht="12.75" hidden="false" customHeight="false" outlineLevel="0" collapsed="false">
      <c r="K1005" s="154"/>
      <c r="L1005" s="154"/>
      <c r="M1005" s="154"/>
      <c r="N1005" s="154"/>
      <c r="P1005" s="154"/>
      <c r="Q1005" s="154"/>
      <c r="R1005" s="154"/>
      <c r="T1005" s="161"/>
    </row>
    <row r="1006" customFormat="false" ht="12.75" hidden="false" customHeight="false" outlineLevel="0" collapsed="false">
      <c r="K1006" s="154"/>
      <c r="L1006" s="154"/>
      <c r="M1006" s="154"/>
      <c r="N1006" s="154"/>
      <c r="P1006" s="154"/>
      <c r="Q1006" s="154"/>
      <c r="R1006" s="154"/>
      <c r="T1006" s="161"/>
    </row>
    <row r="1007" customFormat="false" ht="12.75" hidden="false" customHeight="false" outlineLevel="0" collapsed="false">
      <c r="K1007" s="154"/>
      <c r="L1007" s="154"/>
      <c r="M1007" s="154"/>
      <c r="N1007" s="154"/>
      <c r="P1007" s="154"/>
      <c r="Q1007" s="154"/>
      <c r="R1007" s="154"/>
      <c r="T1007" s="161"/>
    </row>
    <row r="1008" customFormat="false" ht="12.75" hidden="false" customHeight="false" outlineLevel="0" collapsed="false">
      <c r="K1008" s="154"/>
      <c r="L1008" s="154"/>
      <c r="M1008" s="154"/>
      <c r="N1008" s="154"/>
      <c r="P1008" s="154"/>
      <c r="Q1008" s="154"/>
      <c r="R1008" s="154"/>
      <c r="T1008" s="161"/>
    </row>
    <row r="1009" customFormat="false" ht="12.75" hidden="false" customHeight="false" outlineLevel="0" collapsed="false">
      <c r="K1009" s="154"/>
      <c r="L1009" s="154"/>
      <c r="M1009" s="154"/>
      <c r="N1009" s="154"/>
      <c r="P1009" s="154"/>
      <c r="Q1009" s="154"/>
      <c r="R1009" s="154"/>
      <c r="T1009" s="161"/>
    </row>
    <row r="1010" customFormat="false" ht="12.75" hidden="false" customHeight="false" outlineLevel="0" collapsed="false">
      <c r="K1010" s="154"/>
      <c r="L1010" s="154"/>
      <c r="M1010" s="154"/>
      <c r="N1010" s="154"/>
      <c r="P1010" s="154"/>
      <c r="Q1010" s="154"/>
      <c r="R1010" s="154"/>
      <c r="T1010" s="161"/>
    </row>
    <row r="1011" customFormat="false" ht="12.75" hidden="false" customHeight="false" outlineLevel="0" collapsed="false">
      <c r="K1011" s="154"/>
      <c r="L1011" s="154"/>
      <c r="M1011" s="154"/>
      <c r="N1011" s="154"/>
      <c r="P1011" s="154"/>
      <c r="Q1011" s="154"/>
      <c r="R1011" s="154"/>
      <c r="T1011" s="161"/>
    </row>
    <row r="1012" customFormat="false" ht="12.75" hidden="false" customHeight="false" outlineLevel="0" collapsed="false">
      <c r="K1012" s="154"/>
      <c r="L1012" s="154"/>
      <c r="M1012" s="154"/>
      <c r="N1012" s="154"/>
      <c r="P1012" s="154"/>
      <c r="Q1012" s="154"/>
      <c r="R1012" s="154"/>
      <c r="T1012" s="161"/>
    </row>
    <row r="1013" customFormat="false" ht="12.75" hidden="false" customHeight="false" outlineLevel="0" collapsed="false">
      <c r="K1013" s="154"/>
      <c r="L1013" s="154"/>
      <c r="M1013" s="154"/>
      <c r="N1013" s="154"/>
      <c r="P1013" s="154"/>
      <c r="Q1013" s="154"/>
      <c r="R1013" s="154"/>
      <c r="T1013" s="161"/>
    </row>
    <row r="1014" customFormat="false" ht="12.75" hidden="false" customHeight="false" outlineLevel="0" collapsed="false">
      <c r="K1014" s="154"/>
      <c r="L1014" s="154"/>
      <c r="M1014" s="154"/>
      <c r="N1014" s="154"/>
      <c r="P1014" s="154"/>
      <c r="Q1014" s="154"/>
      <c r="R1014" s="154"/>
      <c r="T1014" s="161"/>
    </row>
    <row r="1015" customFormat="false" ht="12.75" hidden="false" customHeight="false" outlineLevel="0" collapsed="false">
      <c r="K1015" s="154"/>
      <c r="L1015" s="154"/>
      <c r="M1015" s="154"/>
      <c r="N1015" s="154"/>
      <c r="P1015" s="154"/>
      <c r="Q1015" s="154"/>
      <c r="R1015" s="154"/>
      <c r="T1015" s="161"/>
    </row>
    <row r="1016" customFormat="false" ht="12.75" hidden="false" customHeight="false" outlineLevel="0" collapsed="false">
      <c r="K1016" s="154"/>
      <c r="L1016" s="154"/>
      <c r="M1016" s="154"/>
      <c r="N1016" s="154"/>
      <c r="P1016" s="154"/>
      <c r="Q1016" s="154"/>
      <c r="R1016" s="154"/>
      <c r="T1016" s="161"/>
    </row>
    <row r="1017" customFormat="false" ht="12.75" hidden="false" customHeight="false" outlineLevel="0" collapsed="false">
      <c r="K1017" s="154"/>
      <c r="L1017" s="154"/>
      <c r="M1017" s="154"/>
      <c r="N1017" s="154"/>
      <c r="P1017" s="154"/>
      <c r="Q1017" s="154"/>
      <c r="R1017" s="154"/>
      <c r="T1017" s="161"/>
    </row>
    <row r="1018" customFormat="false" ht="12.75" hidden="false" customHeight="false" outlineLevel="0" collapsed="false">
      <c r="K1018" s="154"/>
      <c r="L1018" s="154"/>
      <c r="M1018" s="154"/>
      <c r="N1018" s="154"/>
      <c r="P1018" s="154"/>
      <c r="Q1018" s="154"/>
      <c r="R1018" s="154"/>
      <c r="T1018" s="161"/>
    </row>
    <row r="1019" customFormat="false" ht="12.75" hidden="false" customHeight="false" outlineLevel="0" collapsed="false">
      <c r="K1019" s="154"/>
      <c r="L1019" s="154"/>
      <c r="M1019" s="154"/>
      <c r="N1019" s="154"/>
      <c r="P1019" s="154"/>
      <c r="Q1019" s="154"/>
      <c r="R1019" s="154"/>
      <c r="T1019" s="161"/>
    </row>
    <row r="1020" customFormat="false" ht="12.75" hidden="false" customHeight="false" outlineLevel="0" collapsed="false">
      <c r="K1020" s="154"/>
      <c r="L1020" s="154"/>
      <c r="M1020" s="154"/>
      <c r="N1020" s="154"/>
      <c r="P1020" s="154"/>
      <c r="Q1020" s="154"/>
      <c r="R1020" s="154"/>
      <c r="T1020" s="161"/>
    </row>
    <row r="1021" customFormat="false" ht="12.75" hidden="false" customHeight="false" outlineLevel="0" collapsed="false">
      <c r="K1021" s="154"/>
      <c r="L1021" s="154"/>
      <c r="M1021" s="154"/>
      <c r="N1021" s="154"/>
      <c r="P1021" s="154"/>
      <c r="Q1021" s="154"/>
      <c r="R1021" s="154"/>
      <c r="T1021" s="161"/>
    </row>
    <row r="1022" customFormat="false" ht="12.75" hidden="false" customHeight="false" outlineLevel="0" collapsed="false">
      <c r="K1022" s="154"/>
      <c r="L1022" s="154"/>
      <c r="M1022" s="154"/>
      <c r="N1022" s="154"/>
      <c r="P1022" s="154"/>
      <c r="Q1022" s="154"/>
      <c r="R1022" s="154"/>
      <c r="T1022" s="161"/>
    </row>
    <row r="1023" customFormat="false" ht="12.75" hidden="false" customHeight="false" outlineLevel="0" collapsed="false">
      <c r="K1023" s="154"/>
      <c r="L1023" s="154"/>
      <c r="M1023" s="154"/>
      <c r="N1023" s="154"/>
      <c r="P1023" s="154"/>
      <c r="Q1023" s="154"/>
      <c r="R1023" s="154"/>
      <c r="T1023" s="161"/>
    </row>
    <row r="1024" customFormat="false" ht="12.75" hidden="false" customHeight="false" outlineLevel="0" collapsed="false">
      <c r="K1024" s="154"/>
      <c r="L1024" s="154"/>
      <c r="M1024" s="154"/>
      <c r="N1024" s="154"/>
      <c r="P1024" s="154"/>
      <c r="Q1024" s="154"/>
      <c r="R1024" s="154"/>
      <c r="T1024" s="161"/>
    </row>
    <row r="1025" customFormat="false" ht="12.75" hidden="false" customHeight="false" outlineLevel="0" collapsed="false">
      <c r="K1025" s="154"/>
      <c r="L1025" s="154"/>
      <c r="M1025" s="154"/>
      <c r="N1025" s="154"/>
      <c r="P1025" s="154"/>
      <c r="Q1025" s="154"/>
      <c r="R1025" s="154"/>
      <c r="T1025" s="161"/>
    </row>
    <row r="1026" customFormat="false" ht="12.75" hidden="false" customHeight="false" outlineLevel="0" collapsed="false">
      <c r="K1026" s="154"/>
      <c r="L1026" s="154"/>
      <c r="M1026" s="154"/>
      <c r="N1026" s="154"/>
      <c r="P1026" s="154"/>
      <c r="Q1026" s="154"/>
      <c r="R1026" s="154"/>
      <c r="T1026" s="161"/>
    </row>
    <row r="1027" customFormat="false" ht="12.75" hidden="false" customHeight="false" outlineLevel="0" collapsed="false">
      <c r="K1027" s="154"/>
      <c r="L1027" s="154"/>
      <c r="M1027" s="154"/>
      <c r="N1027" s="154"/>
      <c r="P1027" s="154"/>
      <c r="Q1027" s="154"/>
      <c r="R1027" s="154"/>
      <c r="T1027" s="161"/>
    </row>
    <row r="1028" customFormat="false" ht="12.75" hidden="false" customHeight="false" outlineLevel="0" collapsed="false">
      <c r="K1028" s="154"/>
      <c r="L1028" s="154"/>
      <c r="M1028" s="154"/>
      <c r="N1028" s="154"/>
      <c r="P1028" s="154"/>
      <c r="Q1028" s="154"/>
      <c r="R1028" s="154"/>
      <c r="T1028" s="161"/>
    </row>
    <row r="1029" customFormat="false" ht="12.75" hidden="false" customHeight="false" outlineLevel="0" collapsed="false">
      <c r="K1029" s="154"/>
      <c r="L1029" s="154"/>
      <c r="M1029" s="154"/>
      <c r="N1029" s="154"/>
      <c r="P1029" s="154"/>
      <c r="Q1029" s="154"/>
      <c r="R1029" s="154"/>
      <c r="T1029" s="161"/>
    </row>
    <row r="1030" customFormat="false" ht="12.75" hidden="false" customHeight="false" outlineLevel="0" collapsed="false">
      <c r="K1030" s="154"/>
      <c r="L1030" s="154"/>
      <c r="M1030" s="154"/>
      <c r="N1030" s="154"/>
      <c r="P1030" s="154"/>
      <c r="Q1030" s="154"/>
      <c r="R1030" s="154"/>
      <c r="T1030" s="161"/>
    </row>
    <row r="1031" customFormat="false" ht="12.75" hidden="false" customHeight="false" outlineLevel="0" collapsed="false">
      <c r="K1031" s="154"/>
      <c r="L1031" s="154"/>
      <c r="M1031" s="154"/>
      <c r="N1031" s="154"/>
      <c r="P1031" s="154"/>
      <c r="Q1031" s="154"/>
      <c r="R1031" s="154"/>
      <c r="T1031" s="161"/>
    </row>
    <row r="1032" customFormat="false" ht="12.75" hidden="false" customHeight="false" outlineLevel="0" collapsed="false">
      <c r="K1032" s="154"/>
      <c r="L1032" s="154"/>
      <c r="M1032" s="154"/>
      <c r="N1032" s="154"/>
      <c r="P1032" s="154"/>
      <c r="Q1032" s="154"/>
      <c r="R1032" s="154"/>
      <c r="T1032" s="161"/>
    </row>
    <row r="1033" customFormat="false" ht="12.75" hidden="false" customHeight="false" outlineLevel="0" collapsed="false">
      <c r="K1033" s="154"/>
      <c r="L1033" s="154"/>
      <c r="M1033" s="154"/>
      <c r="N1033" s="154"/>
      <c r="P1033" s="154"/>
      <c r="Q1033" s="154"/>
      <c r="R1033" s="154"/>
      <c r="T1033" s="161"/>
    </row>
    <row r="1034" customFormat="false" ht="12.75" hidden="false" customHeight="false" outlineLevel="0" collapsed="false">
      <c r="K1034" s="154"/>
      <c r="L1034" s="154"/>
      <c r="M1034" s="154"/>
      <c r="N1034" s="154"/>
      <c r="P1034" s="154"/>
      <c r="Q1034" s="154"/>
      <c r="R1034" s="154"/>
      <c r="T1034" s="161"/>
    </row>
    <row r="1035" customFormat="false" ht="12.75" hidden="false" customHeight="false" outlineLevel="0" collapsed="false">
      <c r="K1035" s="154"/>
      <c r="L1035" s="154"/>
      <c r="M1035" s="154"/>
      <c r="N1035" s="154"/>
      <c r="P1035" s="154"/>
      <c r="Q1035" s="154"/>
      <c r="R1035" s="154"/>
      <c r="T1035" s="161"/>
    </row>
    <row r="1036" customFormat="false" ht="12.75" hidden="false" customHeight="false" outlineLevel="0" collapsed="false">
      <c r="K1036" s="154"/>
      <c r="L1036" s="154"/>
      <c r="M1036" s="154"/>
      <c r="N1036" s="154"/>
      <c r="P1036" s="154"/>
      <c r="Q1036" s="154"/>
      <c r="R1036" s="154"/>
      <c r="T1036" s="161"/>
    </row>
    <row r="1037" customFormat="false" ht="12.75" hidden="false" customHeight="false" outlineLevel="0" collapsed="false">
      <c r="K1037" s="154"/>
      <c r="L1037" s="154"/>
      <c r="M1037" s="154"/>
      <c r="N1037" s="154"/>
      <c r="P1037" s="154"/>
      <c r="Q1037" s="154"/>
      <c r="R1037" s="154"/>
      <c r="T1037" s="161"/>
    </row>
    <row r="1038" customFormat="false" ht="12.75" hidden="false" customHeight="false" outlineLevel="0" collapsed="false">
      <c r="K1038" s="154"/>
      <c r="L1038" s="154"/>
      <c r="M1038" s="154"/>
      <c r="N1038" s="154"/>
      <c r="P1038" s="154"/>
      <c r="Q1038" s="154"/>
      <c r="R1038" s="154"/>
      <c r="T1038" s="161"/>
    </row>
    <row r="1039" customFormat="false" ht="12.75" hidden="false" customHeight="false" outlineLevel="0" collapsed="false">
      <c r="K1039" s="154"/>
      <c r="L1039" s="154"/>
      <c r="M1039" s="154"/>
      <c r="N1039" s="154"/>
      <c r="P1039" s="154"/>
      <c r="Q1039" s="154"/>
      <c r="R1039" s="154"/>
      <c r="T1039" s="161"/>
    </row>
    <row r="1040" customFormat="false" ht="12.75" hidden="false" customHeight="false" outlineLevel="0" collapsed="false">
      <c r="K1040" s="154"/>
      <c r="L1040" s="154"/>
      <c r="M1040" s="154"/>
      <c r="N1040" s="154"/>
      <c r="P1040" s="154"/>
      <c r="Q1040" s="154"/>
      <c r="R1040" s="154"/>
      <c r="T1040" s="161"/>
    </row>
    <row r="1041" customFormat="false" ht="12.75" hidden="false" customHeight="false" outlineLevel="0" collapsed="false">
      <c r="K1041" s="154"/>
      <c r="L1041" s="154"/>
      <c r="M1041" s="154"/>
      <c r="N1041" s="154"/>
      <c r="P1041" s="154"/>
      <c r="Q1041" s="154"/>
      <c r="R1041" s="154"/>
      <c r="T1041" s="161"/>
    </row>
    <row r="1042" customFormat="false" ht="12.75" hidden="false" customHeight="false" outlineLevel="0" collapsed="false">
      <c r="K1042" s="154"/>
      <c r="L1042" s="154"/>
      <c r="M1042" s="154"/>
      <c r="N1042" s="154"/>
      <c r="P1042" s="154"/>
      <c r="Q1042" s="154"/>
      <c r="R1042" s="154"/>
      <c r="T1042" s="161"/>
    </row>
    <row r="1043" customFormat="false" ht="12.75" hidden="false" customHeight="false" outlineLevel="0" collapsed="false">
      <c r="K1043" s="154"/>
      <c r="L1043" s="154"/>
      <c r="M1043" s="154"/>
      <c r="N1043" s="154"/>
      <c r="P1043" s="154"/>
      <c r="Q1043" s="154"/>
      <c r="R1043" s="154"/>
      <c r="T1043" s="161"/>
    </row>
    <row r="1044" customFormat="false" ht="12.75" hidden="false" customHeight="false" outlineLevel="0" collapsed="false">
      <c r="K1044" s="154"/>
      <c r="L1044" s="154"/>
      <c r="M1044" s="154"/>
      <c r="N1044" s="154"/>
      <c r="P1044" s="154"/>
      <c r="Q1044" s="154"/>
      <c r="R1044" s="154"/>
      <c r="T1044" s="161"/>
    </row>
    <row r="1045" customFormat="false" ht="12.75" hidden="false" customHeight="false" outlineLevel="0" collapsed="false">
      <c r="K1045" s="154"/>
      <c r="L1045" s="154"/>
      <c r="M1045" s="154"/>
      <c r="N1045" s="154"/>
      <c r="P1045" s="154"/>
      <c r="Q1045" s="154"/>
      <c r="R1045" s="154"/>
      <c r="T1045" s="161"/>
    </row>
    <row r="1046" customFormat="false" ht="12.75" hidden="false" customHeight="false" outlineLevel="0" collapsed="false">
      <c r="K1046" s="154"/>
      <c r="L1046" s="154"/>
      <c r="M1046" s="154"/>
      <c r="N1046" s="154"/>
      <c r="P1046" s="154"/>
      <c r="Q1046" s="154"/>
      <c r="R1046" s="154"/>
      <c r="T1046" s="161"/>
    </row>
    <row r="1047" customFormat="false" ht="12.75" hidden="false" customHeight="false" outlineLevel="0" collapsed="false">
      <c r="K1047" s="154"/>
      <c r="L1047" s="154"/>
      <c r="M1047" s="154"/>
      <c r="N1047" s="154"/>
      <c r="P1047" s="154"/>
      <c r="Q1047" s="154"/>
      <c r="R1047" s="154"/>
      <c r="T1047" s="161"/>
    </row>
    <row r="1048" customFormat="false" ht="12.75" hidden="false" customHeight="false" outlineLevel="0" collapsed="false">
      <c r="K1048" s="154"/>
      <c r="L1048" s="154"/>
      <c r="M1048" s="154"/>
      <c r="N1048" s="154"/>
      <c r="P1048" s="154"/>
      <c r="Q1048" s="154"/>
      <c r="R1048" s="154"/>
      <c r="T1048" s="161"/>
    </row>
    <row r="1049" customFormat="false" ht="12.75" hidden="false" customHeight="false" outlineLevel="0" collapsed="false">
      <c r="K1049" s="154"/>
      <c r="L1049" s="154"/>
      <c r="M1049" s="154"/>
      <c r="N1049" s="154"/>
      <c r="P1049" s="154"/>
      <c r="Q1049" s="154"/>
      <c r="R1049" s="154"/>
      <c r="T1049" s="161"/>
    </row>
    <row r="1050" customFormat="false" ht="12.75" hidden="false" customHeight="false" outlineLevel="0" collapsed="false">
      <c r="K1050" s="154"/>
      <c r="L1050" s="154"/>
      <c r="M1050" s="154"/>
      <c r="N1050" s="154"/>
      <c r="P1050" s="154"/>
      <c r="Q1050" s="154"/>
      <c r="R1050" s="154"/>
      <c r="T1050" s="161"/>
    </row>
    <row r="1051" customFormat="false" ht="12.75" hidden="false" customHeight="false" outlineLevel="0" collapsed="false">
      <c r="K1051" s="154"/>
      <c r="L1051" s="154"/>
      <c r="M1051" s="154"/>
      <c r="N1051" s="154"/>
      <c r="P1051" s="154"/>
      <c r="Q1051" s="154"/>
      <c r="R1051" s="154"/>
      <c r="T1051" s="161"/>
    </row>
    <row r="1052" customFormat="false" ht="12.75" hidden="false" customHeight="false" outlineLevel="0" collapsed="false">
      <c r="K1052" s="154"/>
      <c r="L1052" s="154"/>
      <c r="M1052" s="154"/>
      <c r="N1052" s="154"/>
      <c r="P1052" s="154"/>
      <c r="Q1052" s="154"/>
      <c r="R1052" s="154"/>
      <c r="T1052" s="161"/>
    </row>
    <row r="1053" customFormat="false" ht="12.75" hidden="false" customHeight="false" outlineLevel="0" collapsed="false">
      <c r="K1053" s="154"/>
      <c r="L1053" s="154"/>
      <c r="M1053" s="154"/>
      <c r="N1053" s="154"/>
      <c r="P1053" s="154"/>
      <c r="Q1053" s="154"/>
      <c r="R1053" s="154"/>
      <c r="T1053" s="161"/>
    </row>
    <row r="1054" customFormat="false" ht="12.75" hidden="false" customHeight="false" outlineLevel="0" collapsed="false">
      <c r="K1054" s="154"/>
      <c r="L1054" s="154"/>
      <c r="M1054" s="154"/>
      <c r="N1054" s="154"/>
      <c r="P1054" s="154"/>
      <c r="Q1054" s="154"/>
      <c r="R1054" s="154"/>
      <c r="T1054" s="161"/>
    </row>
    <row r="1055" customFormat="false" ht="12.75" hidden="false" customHeight="false" outlineLevel="0" collapsed="false">
      <c r="K1055" s="154"/>
      <c r="L1055" s="154"/>
      <c r="M1055" s="154"/>
      <c r="N1055" s="154"/>
      <c r="P1055" s="154"/>
      <c r="Q1055" s="154"/>
      <c r="R1055" s="154"/>
      <c r="T1055" s="161"/>
    </row>
    <row r="1056" customFormat="false" ht="12.75" hidden="false" customHeight="false" outlineLevel="0" collapsed="false">
      <c r="K1056" s="154"/>
      <c r="L1056" s="154"/>
      <c r="M1056" s="154"/>
      <c r="N1056" s="154"/>
      <c r="P1056" s="154"/>
      <c r="Q1056" s="154"/>
      <c r="R1056" s="154"/>
      <c r="T1056" s="161"/>
    </row>
    <row r="1057" customFormat="false" ht="12.75" hidden="false" customHeight="false" outlineLevel="0" collapsed="false">
      <c r="K1057" s="154"/>
      <c r="L1057" s="154"/>
      <c r="M1057" s="154"/>
      <c r="N1057" s="154"/>
      <c r="P1057" s="154"/>
      <c r="Q1057" s="154"/>
      <c r="R1057" s="154"/>
      <c r="T1057" s="161"/>
    </row>
    <row r="1058" customFormat="false" ht="12.75" hidden="false" customHeight="false" outlineLevel="0" collapsed="false">
      <c r="K1058" s="154"/>
      <c r="L1058" s="154"/>
      <c r="M1058" s="154"/>
      <c r="N1058" s="154"/>
      <c r="P1058" s="154"/>
      <c r="Q1058" s="154"/>
      <c r="R1058" s="154"/>
      <c r="T1058" s="161"/>
    </row>
    <row r="1059" customFormat="false" ht="12.75" hidden="false" customHeight="false" outlineLevel="0" collapsed="false">
      <c r="K1059" s="154"/>
      <c r="L1059" s="154"/>
      <c r="M1059" s="154"/>
      <c r="N1059" s="154"/>
      <c r="P1059" s="154"/>
      <c r="Q1059" s="154"/>
      <c r="R1059" s="154"/>
      <c r="T1059" s="161"/>
    </row>
    <row r="1060" customFormat="false" ht="12.75" hidden="false" customHeight="false" outlineLevel="0" collapsed="false">
      <c r="K1060" s="154"/>
      <c r="L1060" s="154"/>
      <c r="M1060" s="154"/>
      <c r="N1060" s="154"/>
      <c r="P1060" s="154"/>
      <c r="Q1060" s="154"/>
      <c r="R1060" s="154"/>
      <c r="T1060" s="161"/>
    </row>
    <row r="1061" customFormat="false" ht="12.75" hidden="false" customHeight="false" outlineLevel="0" collapsed="false">
      <c r="K1061" s="154"/>
      <c r="L1061" s="154"/>
      <c r="M1061" s="154"/>
      <c r="N1061" s="154"/>
      <c r="P1061" s="154"/>
      <c r="Q1061" s="154"/>
      <c r="R1061" s="154"/>
      <c r="T1061" s="161"/>
    </row>
    <row r="1062" customFormat="false" ht="12.75" hidden="false" customHeight="false" outlineLevel="0" collapsed="false">
      <c r="K1062" s="154"/>
      <c r="L1062" s="154"/>
      <c r="M1062" s="154"/>
      <c r="N1062" s="154"/>
      <c r="P1062" s="154"/>
      <c r="Q1062" s="154"/>
      <c r="R1062" s="154"/>
      <c r="T1062" s="161"/>
    </row>
    <row r="1063" customFormat="false" ht="12.75" hidden="false" customHeight="false" outlineLevel="0" collapsed="false">
      <c r="K1063" s="154"/>
      <c r="L1063" s="154"/>
      <c r="M1063" s="154"/>
      <c r="N1063" s="154"/>
      <c r="P1063" s="154"/>
      <c r="Q1063" s="154"/>
      <c r="R1063" s="154"/>
      <c r="T1063" s="161"/>
    </row>
    <row r="1064" customFormat="false" ht="12.75" hidden="false" customHeight="false" outlineLevel="0" collapsed="false">
      <c r="K1064" s="154"/>
      <c r="L1064" s="154"/>
      <c r="M1064" s="154"/>
      <c r="N1064" s="154"/>
      <c r="P1064" s="154"/>
      <c r="Q1064" s="154"/>
      <c r="R1064" s="154"/>
      <c r="T1064" s="161"/>
    </row>
    <row r="1065" customFormat="false" ht="12.75" hidden="false" customHeight="false" outlineLevel="0" collapsed="false">
      <c r="K1065" s="154"/>
      <c r="L1065" s="154"/>
      <c r="M1065" s="154"/>
      <c r="N1065" s="154"/>
      <c r="P1065" s="154"/>
      <c r="Q1065" s="154"/>
      <c r="R1065" s="154"/>
      <c r="T1065" s="161"/>
    </row>
    <row r="1066" customFormat="false" ht="12.75" hidden="false" customHeight="false" outlineLevel="0" collapsed="false">
      <c r="K1066" s="154"/>
      <c r="L1066" s="154"/>
      <c r="M1066" s="154"/>
      <c r="N1066" s="154"/>
      <c r="P1066" s="154"/>
      <c r="Q1066" s="154"/>
      <c r="R1066" s="154"/>
      <c r="T1066" s="161"/>
    </row>
    <row r="1067" customFormat="false" ht="12.75" hidden="false" customHeight="false" outlineLevel="0" collapsed="false">
      <c r="K1067" s="154"/>
      <c r="L1067" s="154"/>
      <c r="M1067" s="154"/>
      <c r="N1067" s="154"/>
      <c r="P1067" s="154"/>
      <c r="Q1067" s="154"/>
      <c r="R1067" s="154"/>
      <c r="T1067" s="161"/>
    </row>
    <row r="1068" customFormat="false" ht="12.75" hidden="false" customHeight="false" outlineLevel="0" collapsed="false">
      <c r="K1068" s="154"/>
      <c r="L1068" s="154"/>
      <c r="M1068" s="154"/>
      <c r="N1068" s="154"/>
      <c r="P1068" s="154"/>
      <c r="Q1068" s="154"/>
      <c r="R1068" s="154"/>
      <c r="T1068" s="161"/>
    </row>
    <row r="1069" customFormat="false" ht="12.75" hidden="false" customHeight="false" outlineLevel="0" collapsed="false">
      <c r="K1069" s="154"/>
      <c r="L1069" s="154"/>
      <c r="M1069" s="154"/>
      <c r="N1069" s="154"/>
      <c r="P1069" s="154"/>
      <c r="Q1069" s="154"/>
      <c r="R1069" s="154"/>
      <c r="T1069" s="161"/>
    </row>
    <row r="1070" customFormat="false" ht="12.75" hidden="false" customHeight="false" outlineLevel="0" collapsed="false">
      <c r="K1070" s="154"/>
      <c r="L1070" s="154"/>
      <c r="M1070" s="154"/>
      <c r="N1070" s="154"/>
      <c r="P1070" s="154"/>
      <c r="Q1070" s="154"/>
      <c r="R1070" s="154"/>
      <c r="T1070" s="161"/>
    </row>
    <row r="1071" customFormat="false" ht="12.75" hidden="false" customHeight="false" outlineLevel="0" collapsed="false">
      <c r="K1071" s="154"/>
      <c r="L1071" s="154"/>
      <c r="M1071" s="154"/>
      <c r="N1071" s="154"/>
      <c r="P1071" s="154"/>
      <c r="Q1071" s="154"/>
      <c r="R1071" s="154"/>
      <c r="T1071" s="161"/>
    </row>
    <row r="1072" customFormat="false" ht="12.75" hidden="false" customHeight="false" outlineLevel="0" collapsed="false">
      <c r="K1072" s="154"/>
      <c r="L1072" s="154"/>
      <c r="M1072" s="154"/>
      <c r="N1072" s="154"/>
      <c r="P1072" s="154"/>
      <c r="Q1072" s="154"/>
      <c r="R1072" s="154"/>
      <c r="T1072" s="161"/>
    </row>
    <row r="1073" customFormat="false" ht="12.75" hidden="false" customHeight="false" outlineLevel="0" collapsed="false">
      <c r="K1073" s="154"/>
      <c r="L1073" s="154"/>
      <c r="M1073" s="154"/>
      <c r="N1073" s="154"/>
      <c r="P1073" s="154"/>
      <c r="Q1073" s="154"/>
      <c r="R1073" s="154"/>
      <c r="T1073" s="161"/>
    </row>
    <row r="1074" customFormat="false" ht="12.75" hidden="false" customHeight="false" outlineLevel="0" collapsed="false">
      <c r="K1074" s="154"/>
      <c r="L1074" s="154"/>
      <c r="M1074" s="154"/>
      <c r="N1074" s="154"/>
      <c r="P1074" s="154"/>
      <c r="Q1074" s="154"/>
      <c r="R1074" s="154"/>
      <c r="T1074" s="161"/>
    </row>
    <row r="1075" customFormat="false" ht="12.75" hidden="false" customHeight="false" outlineLevel="0" collapsed="false">
      <c r="K1075" s="154"/>
      <c r="L1075" s="154"/>
      <c r="M1075" s="154"/>
      <c r="N1075" s="154"/>
      <c r="P1075" s="154"/>
      <c r="Q1075" s="154"/>
      <c r="R1075" s="154"/>
      <c r="T1075" s="161"/>
    </row>
    <row r="1076" customFormat="false" ht="12.75" hidden="false" customHeight="false" outlineLevel="0" collapsed="false">
      <c r="K1076" s="154"/>
      <c r="L1076" s="154"/>
      <c r="M1076" s="154"/>
      <c r="N1076" s="154"/>
      <c r="P1076" s="154"/>
      <c r="Q1076" s="154"/>
      <c r="R1076" s="154"/>
      <c r="T1076" s="161"/>
    </row>
    <row r="1077" customFormat="false" ht="12.75" hidden="false" customHeight="false" outlineLevel="0" collapsed="false">
      <c r="K1077" s="154"/>
      <c r="L1077" s="154"/>
      <c r="M1077" s="154"/>
      <c r="N1077" s="154"/>
      <c r="P1077" s="154"/>
      <c r="Q1077" s="154"/>
      <c r="R1077" s="154"/>
      <c r="T1077" s="161"/>
    </row>
    <row r="1078" customFormat="false" ht="12.75" hidden="false" customHeight="false" outlineLevel="0" collapsed="false">
      <c r="K1078" s="154"/>
      <c r="L1078" s="154"/>
      <c r="M1078" s="154"/>
      <c r="N1078" s="154"/>
      <c r="P1078" s="154"/>
      <c r="Q1078" s="154"/>
      <c r="R1078" s="154"/>
      <c r="T1078" s="161"/>
    </row>
    <row r="1079" customFormat="false" ht="12.75" hidden="false" customHeight="false" outlineLevel="0" collapsed="false">
      <c r="K1079" s="154"/>
      <c r="L1079" s="154"/>
      <c r="M1079" s="154"/>
      <c r="N1079" s="154"/>
      <c r="P1079" s="154"/>
      <c r="Q1079" s="154"/>
      <c r="R1079" s="154"/>
      <c r="T1079" s="161"/>
    </row>
    <row r="1080" customFormat="false" ht="12.75" hidden="false" customHeight="false" outlineLevel="0" collapsed="false">
      <c r="K1080" s="154"/>
      <c r="L1080" s="154"/>
      <c r="M1080" s="154"/>
      <c r="N1080" s="154"/>
      <c r="P1080" s="154"/>
      <c r="Q1080" s="154"/>
      <c r="R1080" s="154"/>
      <c r="T1080" s="161"/>
    </row>
    <row r="1081" customFormat="false" ht="12.75" hidden="false" customHeight="false" outlineLevel="0" collapsed="false">
      <c r="K1081" s="154"/>
      <c r="L1081" s="154"/>
      <c r="M1081" s="154"/>
      <c r="N1081" s="154"/>
      <c r="P1081" s="154"/>
      <c r="Q1081" s="154"/>
      <c r="R1081" s="154"/>
      <c r="T1081" s="161"/>
    </row>
    <row r="1082" customFormat="false" ht="12.75" hidden="false" customHeight="false" outlineLevel="0" collapsed="false">
      <c r="K1082" s="154"/>
      <c r="L1082" s="154"/>
      <c r="M1082" s="154"/>
      <c r="N1082" s="154"/>
      <c r="P1082" s="154"/>
      <c r="Q1082" s="154"/>
      <c r="R1082" s="154"/>
      <c r="T1082" s="161"/>
    </row>
    <row r="1083" customFormat="false" ht="12.75" hidden="false" customHeight="false" outlineLevel="0" collapsed="false">
      <c r="K1083" s="154"/>
      <c r="L1083" s="154"/>
      <c r="M1083" s="154"/>
      <c r="N1083" s="154"/>
      <c r="P1083" s="154"/>
      <c r="Q1083" s="154"/>
      <c r="R1083" s="154"/>
      <c r="T1083" s="161"/>
    </row>
    <row r="1084" customFormat="false" ht="12.75" hidden="false" customHeight="false" outlineLevel="0" collapsed="false">
      <c r="K1084" s="154"/>
      <c r="L1084" s="154"/>
      <c r="M1084" s="154"/>
      <c r="N1084" s="154"/>
      <c r="P1084" s="154"/>
      <c r="Q1084" s="154"/>
      <c r="R1084" s="154"/>
      <c r="T1084" s="161"/>
    </row>
    <row r="1085" customFormat="false" ht="12.75" hidden="false" customHeight="false" outlineLevel="0" collapsed="false">
      <c r="K1085" s="154"/>
      <c r="L1085" s="154"/>
      <c r="M1085" s="154"/>
      <c r="N1085" s="154"/>
      <c r="P1085" s="154"/>
      <c r="Q1085" s="154"/>
      <c r="R1085" s="154"/>
      <c r="T1085" s="161"/>
    </row>
    <row r="1086" customFormat="false" ht="12.75" hidden="false" customHeight="false" outlineLevel="0" collapsed="false">
      <c r="K1086" s="154"/>
      <c r="L1086" s="154"/>
      <c r="M1086" s="154"/>
      <c r="N1086" s="154"/>
      <c r="P1086" s="154"/>
      <c r="Q1086" s="154"/>
      <c r="R1086" s="154"/>
      <c r="T1086" s="161"/>
    </row>
    <row r="1087" customFormat="false" ht="12.75" hidden="false" customHeight="false" outlineLevel="0" collapsed="false">
      <c r="K1087" s="154"/>
      <c r="L1087" s="154"/>
      <c r="M1087" s="154"/>
      <c r="N1087" s="154"/>
      <c r="P1087" s="154"/>
      <c r="Q1087" s="154"/>
      <c r="R1087" s="154"/>
      <c r="T1087" s="161"/>
    </row>
    <row r="1088" customFormat="false" ht="12.75" hidden="false" customHeight="false" outlineLevel="0" collapsed="false">
      <c r="K1088" s="154"/>
      <c r="L1088" s="154"/>
      <c r="M1088" s="154"/>
      <c r="N1088" s="154"/>
      <c r="P1088" s="154"/>
      <c r="Q1088" s="154"/>
      <c r="R1088" s="154"/>
      <c r="T1088" s="161"/>
    </row>
    <row r="1089" customFormat="false" ht="12.75" hidden="false" customHeight="false" outlineLevel="0" collapsed="false">
      <c r="K1089" s="154"/>
      <c r="L1089" s="154"/>
      <c r="M1089" s="154"/>
      <c r="N1089" s="154"/>
      <c r="P1089" s="154"/>
      <c r="Q1089" s="154"/>
      <c r="R1089" s="154"/>
      <c r="T1089" s="161"/>
    </row>
    <row r="1090" customFormat="false" ht="12.75" hidden="false" customHeight="false" outlineLevel="0" collapsed="false">
      <c r="K1090" s="154"/>
      <c r="L1090" s="154"/>
      <c r="M1090" s="154"/>
      <c r="N1090" s="154"/>
      <c r="P1090" s="154"/>
      <c r="Q1090" s="154"/>
      <c r="R1090" s="154"/>
      <c r="T1090" s="161"/>
    </row>
    <row r="1091" customFormat="false" ht="12.75" hidden="false" customHeight="false" outlineLevel="0" collapsed="false">
      <c r="K1091" s="154"/>
      <c r="L1091" s="154"/>
      <c r="M1091" s="154"/>
      <c r="N1091" s="154"/>
      <c r="P1091" s="154"/>
      <c r="Q1091" s="154"/>
      <c r="R1091" s="154"/>
      <c r="T1091" s="161"/>
    </row>
    <row r="1092" customFormat="false" ht="12.75" hidden="false" customHeight="false" outlineLevel="0" collapsed="false">
      <c r="K1092" s="154"/>
      <c r="L1092" s="154"/>
      <c r="M1092" s="154"/>
      <c r="N1092" s="154"/>
      <c r="P1092" s="154"/>
      <c r="Q1092" s="154"/>
      <c r="R1092" s="154"/>
      <c r="T1092" s="161"/>
    </row>
    <row r="1093" customFormat="false" ht="12.75" hidden="false" customHeight="false" outlineLevel="0" collapsed="false">
      <c r="K1093" s="154"/>
      <c r="L1093" s="154"/>
      <c r="M1093" s="154"/>
      <c r="N1093" s="154"/>
      <c r="P1093" s="154"/>
      <c r="Q1093" s="154"/>
      <c r="R1093" s="154"/>
      <c r="T1093" s="161"/>
    </row>
    <row r="1094" customFormat="false" ht="12.75" hidden="false" customHeight="false" outlineLevel="0" collapsed="false">
      <c r="K1094" s="154"/>
      <c r="L1094" s="154"/>
      <c r="M1094" s="154"/>
      <c r="N1094" s="154"/>
      <c r="P1094" s="154"/>
      <c r="Q1094" s="154"/>
      <c r="R1094" s="154"/>
      <c r="T1094" s="161"/>
    </row>
    <row r="1095" customFormat="false" ht="12.75" hidden="false" customHeight="false" outlineLevel="0" collapsed="false">
      <c r="K1095" s="154"/>
      <c r="L1095" s="154"/>
      <c r="M1095" s="154"/>
      <c r="N1095" s="154"/>
      <c r="P1095" s="154"/>
      <c r="Q1095" s="154"/>
      <c r="R1095" s="154"/>
      <c r="T1095" s="161"/>
    </row>
    <row r="1096" customFormat="false" ht="12.75" hidden="false" customHeight="false" outlineLevel="0" collapsed="false">
      <c r="K1096" s="154"/>
      <c r="L1096" s="154"/>
      <c r="M1096" s="154"/>
      <c r="N1096" s="154"/>
      <c r="P1096" s="154"/>
      <c r="Q1096" s="154"/>
      <c r="R1096" s="154"/>
      <c r="T1096" s="161"/>
    </row>
    <row r="1097" customFormat="false" ht="12.75" hidden="false" customHeight="false" outlineLevel="0" collapsed="false">
      <c r="K1097" s="154"/>
      <c r="L1097" s="154"/>
      <c r="M1097" s="154"/>
      <c r="N1097" s="154"/>
      <c r="P1097" s="154"/>
      <c r="Q1097" s="154"/>
      <c r="R1097" s="154"/>
      <c r="T1097" s="161"/>
    </row>
    <row r="1098" customFormat="false" ht="12.75" hidden="false" customHeight="false" outlineLevel="0" collapsed="false">
      <c r="K1098" s="154"/>
      <c r="L1098" s="154"/>
      <c r="M1098" s="154"/>
      <c r="N1098" s="154"/>
      <c r="P1098" s="154"/>
      <c r="Q1098" s="154"/>
      <c r="R1098" s="154"/>
      <c r="T1098" s="161"/>
    </row>
    <row r="1099" customFormat="false" ht="12.75" hidden="false" customHeight="false" outlineLevel="0" collapsed="false">
      <c r="K1099" s="154"/>
      <c r="L1099" s="154"/>
      <c r="M1099" s="154"/>
      <c r="N1099" s="154"/>
      <c r="P1099" s="154"/>
      <c r="Q1099" s="154"/>
      <c r="R1099" s="154"/>
      <c r="T1099" s="161"/>
    </row>
    <row r="1100" customFormat="false" ht="12.75" hidden="false" customHeight="false" outlineLevel="0" collapsed="false">
      <c r="K1100" s="154"/>
      <c r="L1100" s="154"/>
      <c r="M1100" s="154"/>
      <c r="N1100" s="154"/>
      <c r="P1100" s="154"/>
      <c r="Q1100" s="154"/>
      <c r="R1100" s="154"/>
      <c r="T1100" s="161"/>
    </row>
    <row r="1101" customFormat="false" ht="12.75" hidden="false" customHeight="false" outlineLevel="0" collapsed="false">
      <c r="K1101" s="154"/>
      <c r="L1101" s="154"/>
      <c r="M1101" s="154"/>
      <c r="N1101" s="154"/>
      <c r="P1101" s="154"/>
      <c r="Q1101" s="154"/>
      <c r="R1101" s="154"/>
      <c r="T1101" s="161"/>
    </row>
    <row r="1102" customFormat="false" ht="12.75" hidden="false" customHeight="false" outlineLevel="0" collapsed="false">
      <c r="K1102" s="154"/>
      <c r="L1102" s="154"/>
      <c r="M1102" s="154"/>
      <c r="N1102" s="154"/>
      <c r="P1102" s="154"/>
      <c r="Q1102" s="154"/>
      <c r="R1102" s="154"/>
      <c r="T1102" s="161"/>
    </row>
    <row r="1103" customFormat="false" ht="12.75" hidden="false" customHeight="false" outlineLevel="0" collapsed="false">
      <c r="K1103" s="154"/>
      <c r="L1103" s="154"/>
      <c r="M1103" s="154"/>
      <c r="N1103" s="154"/>
      <c r="P1103" s="154"/>
      <c r="Q1103" s="154"/>
      <c r="R1103" s="154"/>
      <c r="T1103" s="161"/>
    </row>
    <row r="1104" customFormat="false" ht="12.75" hidden="false" customHeight="false" outlineLevel="0" collapsed="false">
      <c r="K1104" s="154"/>
      <c r="L1104" s="154"/>
      <c r="M1104" s="154"/>
      <c r="N1104" s="154"/>
      <c r="P1104" s="154"/>
      <c r="Q1104" s="154"/>
      <c r="R1104" s="154"/>
      <c r="T1104" s="161"/>
    </row>
    <row r="1105" customFormat="false" ht="12.75" hidden="false" customHeight="false" outlineLevel="0" collapsed="false">
      <c r="K1105" s="154"/>
      <c r="L1105" s="154"/>
      <c r="M1105" s="154"/>
      <c r="N1105" s="154"/>
      <c r="P1105" s="154"/>
      <c r="Q1105" s="154"/>
      <c r="R1105" s="154"/>
      <c r="T1105" s="161"/>
    </row>
    <row r="1106" customFormat="false" ht="12.75" hidden="false" customHeight="false" outlineLevel="0" collapsed="false">
      <c r="K1106" s="154"/>
      <c r="L1106" s="154"/>
      <c r="M1106" s="154"/>
      <c r="N1106" s="154"/>
      <c r="P1106" s="154"/>
      <c r="Q1106" s="154"/>
      <c r="R1106" s="154"/>
      <c r="T1106" s="161"/>
    </row>
    <row r="1107" customFormat="false" ht="12.75" hidden="false" customHeight="false" outlineLevel="0" collapsed="false">
      <c r="K1107" s="154"/>
      <c r="L1107" s="154"/>
      <c r="M1107" s="154"/>
      <c r="N1107" s="154"/>
      <c r="P1107" s="154"/>
      <c r="Q1107" s="154"/>
      <c r="R1107" s="154"/>
      <c r="T1107" s="161"/>
    </row>
    <row r="1108" customFormat="false" ht="12.75" hidden="false" customHeight="false" outlineLevel="0" collapsed="false">
      <c r="K1108" s="154"/>
      <c r="L1108" s="154"/>
      <c r="M1108" s="154"/>
      <c r="N1108" s="154"/>
      <c r="P1108" s="154"/>
      <c r="Q1108" s="154"/>
      <c r="R1108" s="154"/>
      <c r="T1108" s="161"/>
    </row>
    <row r="1109" customFormat="false" ht="12.75" hidden="false" customHeight="false" outlineLevel="0" collapsed="false">
      <c r="K1109" s="154"/>
      <c r="L1109" s="154"/>
      <c r="M1109" s="154"/>
      <c r="N1109" s="154"/>
      <c r="P1109" s="154"/>
      <c r="Q1109" s="154"/>
      <c r="R1109" s="154"/>
      <c r="T1109" s="161"/>
    </row>
    <row r="1110" customFormat="false" ht="12.75" hidden="false" customHeight="false" outlineLevel="0" collapsed="false">
      <c r="K1110" s="154"/>
      <c r="L1110" s="154"/>
      <c r="M1110" s="154"/>
      <c r="N1110" s="154"/>
      <c r="P1110" s="154"/>
      <c r="Q1110" s="154"/>
      <c r="R1110" s="154"/>
      <c r="T1110" s="161"/>
    </row>
    <row r="1111" customFormat="false" ht="12.75" hidden="false" customHeight="false" outlineLevel="0" collapsed="false">
      <c r="K1111" s="154"/>
      <c r="L1111" s="154"/>
      <c r="M1111" s="154"/>
      <c r="N1111" s="154"/>
      <c r="P1111" s="154"/>
      <c r="Q1111" s="154"/>
      <c r="R1111" s="154"/>
      <c r="T1111" s="161"/>
    </row>
    <row r="1112" customFormat="false" ht="12.75" hidden="false" customHeight="false" outlineLevel="0" collapsed="false">
      <c r="K1112" s="154"/>
      <c r="L1112" s="154"/>
      <c r="M1112" s="154"/>
      <c r="N1112" s="154"/>
      <c r="P1112" s="154"/>
      <c r="Q1112" s="154"/>
      <c r="R1112" s="154"/>
      <c r="T1112" s="161"/>
    </row>
    <row r="1113" customFormat="false" ht="12.75" hidden="false" customHeight="false" outlineLevel="0" collapsed="false">
      <c r="K1113" s="154"/>
      <c r="L1113" s="154"/>
      <c r="M1113" s="154"/>
      <c r="N1113" s="154"/>
      <c r="P1113" s="154"/>
      <c r="Q1113" s="154"/>
      <c r="R1113" s="154"/>
      <c r="T1113" s="161"/>
    </row>
    <row r="1114" customFormat="false" ht="12.75" hidden="false" customHeight="false" outlineLevel="0" collapsed="false">
      <c r="K1114" s="154"/>
      <c r="L1114" s="154"/>
      <c r="M1114" s="154"/>
      <c r="N1114" s="154"/>
      <c r="P1114" s="154"/>
      <c r="Q1114" s="154"/>
      <c r="R1114" s="154"/>
      <c r="T1114" s="161"/>
    </row>
    <row r="1115" customFormat="false" ht="12.75" hidden="false" customHeight="false" outlineLevel="0" collapsed="false">
      <c r="K1115" s="154"/>
      <c r="L1115" s="154"/>
      <c r="M1115" s="154"/>
      <c r="N1115" s="154"/>
      <c r="P1115" s="154"/>
      <c r="Q1115" s="154"/>
      <c r="R1115" s="154"/>
      <c r="T1115" s="161"/>
    </row>
    <row r="1116" customFormat="false" ht="12.75" hidden="false" customHeight="false" outlineLevel="0" collapsed="false">
      <c r="K1116" s="154"/>
      <c r="L1116" s="154"/>
      <c r="M1116" s="154"/>
      <c r="N1116" s="154"/>
      <c r="P1116" s="154"/>
      <c r="Q1116" s="154"/>
      <c r="R1116" s="154"/>
      <c r="T1116" s="161"/>
    </row>
    <row r="1117" customFormat="false" ht="12.75" hidden="false" customHeight="false" outlineLevel="0" collapsed="false">
      <c r="K1117" s="154"/>
      <c r="L1117" s="154"/>
      <c r="M1117" s="154"/>
      <c r="N1117" s="154"/>
      <c r="P1117" s="154"/>
      <c r="Q1117" s="154"/>
      <c r="R1117" s="154"/>
      <c r="T1117" s="161"/>
    </row>
    <row r="1118" customFormat="false" ht="12.75" hidden="false" customHeight="false" outlineLevel="0" collapsed="false">
      <c r="K1118" s="154"/>
      <c r="L1118" s="154"/>
      <c r="M1118" s="154"/>
      <c r="N1118" s="154"/>
      <c r="P1118" s="154"/>
      <c r="Q1118" s="154"/>
      <c r="R1118" s="154"/>
      <c r="T1118" s="161"/>
    </row>
    <row r="1119" customFormat="false" ht="12.75" hidden="false" customHeight="false" outlineLevel="0" collapsed="false">
      <c r="K1119" s="154"/>
      <c r="L1119" s="154"/>
      <c r="M1119" s="154"/>
      <c r="N1119" s="154"/>
      <c r="P1119" s="154"/>
      <c r="Q1119" s="154"/>
      <c r="R1119" s="154"/>
      <c r="T1119" s="161"/>
    </row>
    <row r="1120" customFormat="false" ht="12.75" hidden="false" customHeight="false" outlineLevel="0" collapsed="false">
      <c r="K1120" s="154"/>
      <c r="L1120" s="154"/>
      <c r="M1120" s="154"/>
      <c r="N1120" s="154"/>
      <c r="P1120" s="154"/>
      <c r="Q1120" s="154"/>
      <c r="R1120" s="154"/>
      <c r="T1120" s="161"/>
    </row>
    <row r="1121" customFormat="false" ht="12.75" hidden="false" customHeight="false" outlineLevel="0" collapsed="false">
      <c r="K1121" s="154"/>
      <c r="L1121" s="154"/>
      <c r="M1121" s="154"/>
      <c r="N1121" s="154"/>
      <c r="P1121" s="154"/>
      <c r="Q1121" s="154"/>
      <c r="R1121" s="154"/>
      <c r="T1121" s="161"/>
    </row>
    <row r="1122" customFormat="false" ht="12.75" hidden="false" customHeight="false" outlineLevel="0" collapsed="false">
      <c r="K1122" s="154"/>
      <c r="L1122" s="154"/>
      <c r="M1122" s="154"/>
      <c r="N1122" s="154"/>
      <c r="P1122" s="154"/>
      <c r="Q1122" s="154"/>
      <c r="R1122" s="154"/>
      <c r="T1122" s="161"/>
    </row>
    <row r="1123" customFormat="false" ht="12.75" hidden="false" customHeight="false" outlineLevel="0" collapsed="false">
      <c r="K1123" s="154"/>
      <c r="L1123" s="154"/>
      <c r="M1123" s="154"/>
      <c r="N1123" s="154"/>
      <c r="P1123" s="154"/>
      <c r="Q1123" s="154"/>
      <c r="R1123" s="154"/>
      <c r="T1123" s="161"/>
    </row>
    <row r="1124" customFormat="false" ht="12.75" hidden="false" customHeight="false" outlineLevel="0" collapsed="false">
      <c r="K1124" s="154"/>
      <c r="L1124" s="154"/>
      <c r="M1124" s="154"/>
      <c r="N1124" s="154"/>
      <c r="P1124" s="154"/>
      <c r="Q1124" s="154"/>
      <c r="R1124" s="154"/>
      <c r="T1124" s="161"/>
    </row>
    <row r="1125" customFormat="false" ht="12.75" hidden="false" customHeight="false" outlineLevel="0" collapsed="false">
      <c r="K1125" s="154"/>
      <c r="L1125" s="154"/>
      <c r="M1125" s="154"/>
      <c r="N1125" s="154"/>
      <c r="P1125" s="154"/>
      <c r="Q1125" s="154"/>
      <c r="R1125" s="154"/>
      <c r="T1125" s="161"/>
    </row>
    <row r="1126" customFormat="false" ht="12.75" hidden="false" customHeight="false" outlineLevel="0" collapsed="false">
      <c r="K1126" s="154"/>
      <c r="L1126" s="154"/>
      <c r="M1126" s="154"/>
      <c r="N1126" s="154"/>
      <c r="P1126" s="154"/>
      <c r="Q1126" s="154"/>
      <c r="R1126" s="154"/>
      <c r="T1126" s="161"/>
    </row>
    <row r="1127" customFormat="false" ht="12.75" hidden="false" customHeight="false" outlineLevel="0" collapsed="false">
      <c r="K1127" s="154"/>
      <c r="L1127" s="154"/>
      <c r="M1127" s="154"/>
      <c r="N1127" s="154"/>
      <c r="P1127" s="154"/>
      <c r="Q1127" s="154"/>
      <c r="R1127" s="154"/>
      <c r="T1127" s="161"/>
    </row>
    <row r="1128" customFormat="false" ht="12.75" hidden="false" customHeight="false" outlineLevel="0" collapsed="false">
      <c r="K1128" s="154"/>
      <c r="L1128" s="154"/>
      <c r="M1128" s="154"/>
      <c r="N1128" s="154"/>
      <c r="P1128" s="154"/>
      <c r="Q1128" s="154"/>
      <c r="R1128" s="154"/>
      <c r="T1128" s="161"/>
    </row>
    <row r="1129" customFormat="false" ht="12.75" hidden="false" customHeight="false" outlineLevel="0" collapsed="false">
      <c r="K1129" s="154"/>
      <c r="L1129" s="154"/>
      <c r="M1129" s="154"/>
      <c r="N1129" s="154"/>
      <c r="P1129" s="154"/>
      <c r="Q1129" s="154"/>
      <c r="R1129" s="154"/>
      <c r="T1129" s="161"/>
    </row>
    <row r="1130" customFormat="false" ht="12.75" hidden="false" customHeight="false" outlineLevel="0" collapsed="false">
      <c r="K1130" s="154"/>
      <c r="L1130" s="154"/>
      <c r="M1130" s="154"/>
      <c r="N1130" s="154"/>
      <c r="P1130" s="154"/>
      <c r="Q1130" s="154"/>
      <c r="R1130" s="154"/>
      <c r="T1130" s="161"/>
    </row>
    <row r="1131" customFormat="false" ht="12.75" hidden="false" customHeight="false" outlineLevel="0" collapsed="false">
      <c r="K1131" s="154"/>
      <c r="L1131" s="154"/>
      <c r="M1131" s="154"/>
      <c r="N1131" s="154"/>
      <c r="P1131" s="154"/>
      <c r="Q1131" s="154"/>
      <c r="R1131" s="154"/>
      <c r="T1131" s="161"/>
    </row>
    <row r="1132" customFormat="false" ht="12.75" hidden="false" customHeight="false" outlineLevel="0" collapsed="false">
      <c r="K1132" s="154"/>
      <c r="L1132" s="154"/>
      <c r="M1132" s="154"/>
      <c r="N1132" s="154"/>
      <c r="P1132" s="154"/>
      <c r="Q1132" s="154"/>
      <c r="R1132" s="154"/>
      <c r="T1132" s="161"/>
    </row>
    <row r="1133" customFormat="false" ht="12.75" hidden="false" customHeight="false" outlineLevel="0" collapsed="false">
      <c r="K1133" s="154"/>
      <c r="L1133" s="154"/>
      <c r="M1133" s="154"/>
      <c r="N1133" s="154"/>
      <c r="P1133" s="154"/>
      <c r="Q1133" s="154"/>
      <c r="R1133" s="154"/>
      <c r="T1133" s="161"/>
    </row>
    <row r="1134" customFormat="false" ht="12.75" hidden="false" customHeight="false" outlineLevel="0" collapsed="false">
      <c r="K1134" s="154"/>
      <c r="L1134" s="154"/>
      <c r="M1134" s="154"/>
      <c r="N1134" s="154"/>
      <c r="P1134" s="154"/>
      <c r="Q1134" s="154"/>
      <c r="R1134" s="154"/>
      <c r="T1134" s="161"/>
    </row>
    <row r="1135" customFormat="false" ht="12.75" hidden="false" customHeight="false" outlineLevel="0" collapsed="false">
      <c r="K1135" s="154"/>
      <c r="L1135" s="154"/>
      <c r="M1135" s="154"/>
      <c r="N1135" s="154"/>
      <c r="P1135" s="154"/>
      <c r="Q1135" s="154"/>
      <c r="R1135" s="154"/>
      <c r="T1135" s="161"/>
    </row>
    <row r="1136" customFormat="false" ht="12.75" hidden="false" customHeight="false" outlineLevel="0" collapsed="false">
      <c r="K1136" s="154"/>
      <c r="L1136" s="154"/>
      <c r="M1136" s="154"/>
      <c r="N1136" s="154"/>
      <c r="P1136" s="154"/>
      <c r="Q1136" s="154"/>
      <c r="R1136" s="154"/>
      <c r="T1136" s="161"/>
    </row>
    <row r="1137" customFormat="false" ht="12.75" hidden="false" customHeight="false" outlineLevel="0" collapsed="false">
      <c r="K1137" s="154"/>
      <c r="L1137" s="154"/>
      <c r="M1137" s="154"/>
      <c r="N1137" s="154"/>
      <c r="P1137" s="154"/>
      <c r="Q1137" s="154"/>
      <c r="R1137" s="154"/>
      <c r="T1137" s="161"/>
    </row>
    <row r="1138" customFormat="false" ht="12.75" hidden="false" customHeight="false" outlineLevel="0" collapsed="false">
      <c r="K1138" s="154"/>
      <c r="L1138" s="154"/>
      <c r="M1138" s="154"/>
      <c r="N1138" s="154"/>
      <c r="P1138" s="154"/>
      <c r="Q1138" s="154"/>
      <c r="R1138" s="154"/>
      <c r="T1138" s="161"/>
    </row>
    <row r="1139" customFormat="false" ht="12.75" hidden="false" customHeight="false" outlineLevel="0" collapsed="false">
      <c r="K1139" s="154"/>
      <c r="L1139" s="154"/>
      <c r="M1139" s="154"/>
      <c r="N1139" s="154"/>
      <c r="P1139" s="154"/>
      <c r="Q1139" s="154"/>
      <c r="R1139" s="154"/>
      <c r="T1139" s="161"/>
    </row>
    <row r="1140" customFormat="false" ht="12.75" hidden="false" customHeight="false" outlineLevel="0" collapsed="false">
      <c r="K1140" s="154"/>
      <c r="L1140" s="154"/>
      <c r="M1140" s="154"/>
      <c r="N1140" s="154"/>
      <c r="P1140" s="154"/>
      <c r="Q1140" s="154"/>
      <c r="R1140" s="154"/>
      <c r="T1140" s="161"/>
    </row>
    <row r="1141" customFormat="false" ht="12.75" hidden="false" customHeight="false" outlineLevel="0" collapsed="false">
      <c r="K1141" s="154"/>
      <c r="L1141" s="154"/>
      <c r="M1141" s="154"/>
      <c r="N1141" s="154"/>
      <c r="P1141" s="154"/>
      <c r="Q1141" s="154"/>
      <c r="R1141" s="154"/>
      <c r="T1141" s="161"/>
    </row>
    <row r="1142" customFormat="false" ht="12.75" hidden="false" customHeight="false" outlineLevel="0" collapsed="false">
      <c r="K1142" s="154"/>
      <c r="L1142" s="154"/>
      <c r="M1142" s="154"/>
      <c r="N1142" s="154"/>
      <c r="P1142" s="154"/>
      <c r="Q1142" s="154"/>
      <c r="R1142" s="154"/>
      <c r="T1142" s="161"/>
    </row>
    <row r="1143" customFormat="false" ht="12.75" hidden="false" customHeight="false" outlineLevel="0" collapsed="false">
      <c r="K1143" s="154"/>
      <c r="L1143" s="154"/>
      <c r="M1143" s="154"/>
      <c r="N1143" s="154"/>
      <c r="P1143" s="154"/>
      <c r="Q1143" s="154"/>
      <c r="R1143" s="154"/>
      <c r="T1143" s="161"/>
    </row>
    <row r="1144" customFormat="false" ht="12.75" hidden="false" customHeight="false" outlineLevel="0" collapsed="false">
      <c r="K1144" s="154"/>
      <c r="L1144" s="154"/>
      <c r="M1144" s="154"/>
      <c r="N1144" s="154"/>
      <c r="P1144" s="154"/>
      <c r="Q1144" s="154"/>
      <c r="R1144" s="154"/>
      <c r="T1144" s="161"/>
    </row>
    <row r="1145" customFormat="false" ht="12.75" hidden="false" customHeight="false" outlineLevel="0" collapsed="false">
      <c r="K1145" s="154"/>
      <c r="L1145" s="154"/>
      <c r="M1145" s="154"/>
      <c r="N1145" s="154"/>
      <c r="P1145" s="154"/>
      <c r="Q1145" s="154"/>
      <c r="R1145" s="154"/>
      <c r="T1145" s="161"/>
    </row>
    <row r="1146" customFormat="false" ht="12.75" hidden="false" customHeight="false" outlineLevel="0" collapsed="false">
      <c r="K1146" s="154"/>
      <c r="L1146" s="154"/>
      <c r="M1146" s="154"/>
      <c r="N1146" s="154"/>
      <c r="P1146" s="154"/>
      <c r="Q1146" s="154"/>
      <c r="R1146" s="154"/>
      <c r="T1146" s="161"/>
    </row>
    <row r="1147" customFormat="false" ht="12.75" hidden="false" customHeight="false" outlineLevel="0" collapsed="false">
      <c r="K1147" s="154"/>
      <c r="L1147" s="154"/>
      <c r="M1147" s="154"/>
      <c r="N1147" s="154"/>
      <c r="P1147" s="154"/>
      <c r="Q1147" s="154"/>
      <c r="R1147" s="154"/>
      <c r="T1147" s="161"/>
    </row>
    <row r="1148" customFormat="false" ht="12.75" hidden="false" customHeight="false" outlineLevel="0" collapsed="false">
      <c r="K1148" s="154"/>
      <c r="L1148" s="154"/>
      <c r="M1148" s="154"/>
      <c r="N1148" s="154"/>
      <c r="P1148" s="154"/>
      <c r="Q1148" s="154"/>
      <c r="R1148" s="154"/>
      <c r="T1148" s="161"/>
    </row>
    <row r="1149" customFormat="false" ht="12.75" hidden="false" customHeight="false" outlineLevel="0" collapsed="false">
      <c r="K1149" s="154"/>
      <c r="L1149" s="154"/>
      <c r="M1149" s="154"/>
      <c r="N1149" s="154"/>
      <c r="P1149" s="154"/>
      <c r="Q1149" s="154"/>
      <c r="R1149" s="154"/>
      <c r="T1149" s="161"/>
    </row>
    <row r="1150" customFormat="false" ht="12.75" hidden="false" customHeight="false" outlineLevel="0" collapsed="false">
      <c r="K1150" s="154"/>
      <c r="L1150" s="154"/>
      <c r="M1150" s="154"/>
      <c r="N1150" s="154"/>
      <c r="P1150" s="154"/>
      <c r="Q1150" s="154"/>
      <c r="R1150" s="154"/>
      <c r="T1150" s="161"/>
    </row>
    <row r="1151" customFormat="false" ht="12.75" hidden="false" customHeight="false" outlineLevel="0" collapsed="false">
      <c r="K1151" s="154"/>
      <c r="L1151" s="154"/>
      <c r="M1151" s="154"/>
      <c r="N1151" s="154"/>
      <c r="P1151" s="154"/>
      <c r="Q1151" s="154"/>
      <c r="R1151" s="154"/>
      <c r="T1151" s="161"/>
    </row>
    <row r="1152" customFormat="false" ht="12.75" hidden="false" customHeight="false" outlineLevel="0" collapsed="false">
      <c r="K1152" s="154"/>
      <c r="L1152" s="154"/>
      <c r="M1152" s="154"/>
      <c r="N1152" s="154"/>
      <c r="P1152" s="154"/>
      <c r="Q1152" s="154"/>
      <c r="R1152" s="154"/>
      <c r="T1152" s="161"/>
    </row>
    <row r="1153" customFormat="false" ht="12.75" hidden="false" customHeight="false" outlineLevel="0" collapsed="false">
      <c r="K1153" s="154"/>
      <c r="L1153" s="154"/>
      <c r="M1153" s="154"/>
      <c r="N1153" s="154"/>
      <c r="P1153" s="154"/>
      <c r="Q1153" s="154"/>
      <c r="R1153" s="154"/>
      <c r="T1153" s="161"/>
    </row>
    <row r="1154" customFormat="false" ht="12.75" hidden="false" customHeight="false" outlineLevel="0" collapsed="false">
      <c r="K1154" s="154"/>
      <c r="L1154" s="154"/>
      <c r="M1154" s="154"/>
      <c r="N1154" s="154"/>
      <c r="P1154" s="154"/>
      <c r="Q1154" s="154"/>
      <c r="R1154" s="154"/>
      <c r="T1154" s="161"/>
    </row>
    <row r="1155" customFormat="false" ht="12.75" hidden="false" customHeight="false" outlineLevel="0" collapsed="false">
      <c r="K1155" s="154"/>
      <c r="L1155" s="154"/>
      <c r="M1155" s="154"/>
      <c r="N1155" s="154"/>
      <c r="P1155" s="154"/>
      <c r="Q1155" s="154"/>
      <c r="R1155" s="154"/>
      <c r="T1155" s="161"/>
    </row>
    <row r="1156" customFormat="false" ht="12.75" hidden="false" customHeight="false" outlineLevel="0" collapsed="false">
      <c r="K1156" s="154"/>
      <c r="L1156" s="154"/>
      <c r="M1156" s="154"/>
      <c r="N1156" s="154"/>
      <c r="P1156" s="154"/>
      <c r="Q1156" s="154"/>
      <c r="R1156" s="154"/>
      <c r="T1156" s="161"/>
    </row>
    <row r="1157" customFormat="false" ht="12.75" hidden="false" customHeight="false" outlineLevel="0" collapsed="false">
      <c r="K1157" s="154"/>
      <c r="L1157" s="154"/>
      <c r="M1157" s="154"/>
      <c r="N1157" s="154"/>
      <c r="P1157" s="154"/>
      <c r="Q1157" s="154"/>
      <c r="R1157" s="154"/>
      <c r="T1157" s="161"/>
    </row>
    <row r="1158" customFormat="false" ht="12.75" hidden="false" customHeight="false" outlineLevel="0" collapsed="false">
      <c r="K1158" s="154"/>
      <c r="L1158" s="154"/>
      <c r="M1158" s="154"/>
      <c r="N1158" s="154"/>
      <c r="P1158" s="154"/>
      <c r="Q1158" s="154"/>
      <c r="R1158" s="154"/>
      <c r="T1158" s="161"/>
    </row>
    <row r="1159" customFormat="false" ht="12.75" hidden="false" customHeight="false" outlineLevel="0" collapsed="false">
      <c r="K1159" s="154"/>
      <c r="L1159" s="154"/>
      <c r="M1159" s="154"/>
      <c r="N1159" s="154"/>
      <c r="P1159" s="154"/>
      <c r="Q1159" s="154"/>
      <c r="R1159" s="154"/>
      <c r="T1159" s="161"/>
    </row>
    <row r="1160" customFormat="false" ht="12.75" hidden="false" customHeight="false" outlineLevel="0" collapsed="false">
      <c r="K1160" s="154"/>
      <c r="L1160" s="154"/>
      <c r="M1160" s="154"/>
      <c r="N1160" s="154"/>
      <c r="P1160" s="154"/>
      <c r="Q1160" s="154"/>
      <c r="R1160" s="154"/>
      <c r="T1160" s="161"/>
    </row>
    <row r="1161" customFormat="false" ht="12.75" hidden="false" customHeight="false" outlineLevel="0" collapsed="false">
      <c r="K1161" s="154"/>
      <c r="L1161" s="154"/>
      <c r="M1161" s="154"/>
      <c r="N1161" s="154"/>
      <c r="P1161" s="154"/>
      <c r="Q1161" s="154"/>
      <c r="R1161" s="154"/>
      <c r="T1161" s="161"/>
    </row>
    <row r="1162" customFormat="false" ht="12.75" hidden="false" customHeight="false" outlineLevel="0" collapsed="false">
      <c r="K1162" s="154"/>
      <c r="L1162" s="154"/>
      <c r="M1162" s="154"/>
      <c r="N1162" s="154"/>
      <c r="P1162" s="154"/>
      <c r="Q1162" s="154"/>
      <c r="R1162" s="154"/>
      <c r="T1162" s="161"/>
    </row>
    <row r="1163" customFormat="false" ht="12.75" hidden="false" customHeight="false" outlineLevel="0" collapsed="false">
      <c r="K1163" s="154"/>
      <c r="L1163" s="154"/>
      <c r="M1163" s="154"/>
      <c r="N1163" s="154"/>
      <c r="P1163" s="154"/>
      <c r="Q1163" s="154"/>
      <c r="R1163" s="154"/>
      <c r="T1163" s="161"/>
    </row>
    <row r="1164" customFormat="false" ht="12.75" hidden="false" customHeight="false" outlineLevel="0" collapsed="false">
      <c r="K1164" s="154"/>
      <c r="L1164" s="154"/>
      <c r="M1164" s="154"/>
      <c r="N1164" s="154"/>
      <c r="P1164" s="154"/>
      <c r="Q1164" s="154"/>
      <c r="R1164" s="154"/>
      <c r="T1164" s="161"/>
    </row>
    <row r="1165" customFormat="false" ht="12.75" hidden="false" customHeight="false" outlineLevel="0" collapsed="false">
      <c r="K1165" s="154"/>
      <c r="L1165" s="154"/>
      <c r="M1165" s="154"/>
      <c r="N1165" s="154"/>
      <c r="P1165" s="154"/>
      <c r="Q1165" s="154"/>
      <c r="R1165" s="154"/>
      <c r="T1165" s="161"/>
    </row>
    <row r="1166" customFormat="false" ht="12.75" hidden="false" customHeight="false" outlineLevel="0" collapsed="false">
      <c r="K1166" s="154"/>
      <c r="L1166" s="154"/>
      <c r="M1166" s="154"/>
      <c r="N1166" s="154"/>
      <c r="P1166" s="154"/>
      <c r="Q1166" s="154"/>
      <c r="R1166" s="154"/>
      <c r="T1166" s="161"/>
    </row>
    <row r="1167" customFormat="false" ht="12.75" hidden="false" customHeight="false" outlineLevel="0" collapsed="false">
      <c r="K1167" s="154"/>
      <c r="L1167" s="154"/>
      <c r="M1167" s="154"/>
      <c r="N1167" s="154"/>
      <c r="P1167" s="154"/>
      <c r="Q1167" s="154"/>
      <c r="R1167" s="154"/>
      <c r="T1167" s="161"/>
    </row>
    <row r="1168" customFormat="false" ht="12.75" hidden="false" customHeight="false" outlineLevel="0" collapsed="false">
      <c r="K1168" s="154"/>
      <c r="L1168" s="154"/>
      <c r="M1168" s="154"/>
      <c r="N1168" s="154"/>
      <c r="P1168" s="154"/>
      <c r="Q1168" s="154"/>
      <c r="R1168" s="154"/>
      <c r="T1168" s="161"/>
    </row>
    <row r="1169" customFormat="false" ht="12.75" hidden="false" customHeight="false" outlineLevel="0" collapsed="false">
      <c r="K1169" s="154"/>
      <c r="L1169" s="154"/>
      <c r="M1169" s="154"/>
      <c r="N1169" s="154"/>
      <c r="P1169" s="154"/>
      <c r="Q1169" s="154"/>
      <c r="R1169" s="154"/>
      <c r="T1169" s="161"/>
    </row>
    <row r="1170" customFormat="false" ht="12.75" hidden="false" customHeight="false" outlineLevel="0" collapsed="false">
      <c r="K1170" s="154"/>
      <c r="L1170" s="154"/>
      <c r="M1170" s="154"/>
      <c r="N1170" s="154"/>
      <c r="P1170" s="154"/>
      <c r="Q1170" s="154"/>
      <c r="R1170" s="154"/>
      <c r="T1170" s="161"/>
    </row>
    <row r="1171" customFormat="false" ht="12.75" hidden="false" customHeight="false" outlineLevel="0" collapsed="false">
      <c r="K1171" s="154"/>
      <c r="L1171" s="154"/>
      <c r="M1171" s="154"/>
      <c r="N1171" s="154"/>
      <c r="P1171" s="154"/>
      <c r="Q1171" s="154"/>
      <c r="R1171" s="154"/>
      <c r="T1171" s="161"/>
    </row>
    <row r="1172" customFormat="false" ht="12.75" hidden="false" customHeight="false" outlineLevel="0" collapsed="false">
      <c r="K1172" s="154"/>
      <c r="L1172" s="154"/>
      <c r="M1172" s="154"/>
      <c r="N1172" s="154"/>
      <c r="P1172" s="154"/>
      <c r="Q1172" s="154"/>
      <c r="R1172" s="154"/>
      <c r="T1172" s="161"/>
    </row>
    <row r="1173" customFormat="false" ht="12.75" hidden="false" customHeight="false" outlineLevel="0" collapsed="false">
      <c r="K1173" s="154"/>
      <c r="L1173" s="154"/>
      <c r="M1173" s="154"/>
      <c r="N1173" s="154"/>
      <c r="P1173" s="154"/>
      <c r="Q1173" s="154"/>
      <c r="R1173" s="154"/>
      <c r="T1173" s="161"/>
    </row>
    <row r="1174" customFormat="false" ht="12.75" hidden="false" customHeight="false" outlineLevel="0" collapsed="false">
      <c r="K1174" s="154"/>
      <c r="L1174" s="154"/>
      <c r="M1174" s="154"/>
      <c r="N1174" s="154"/>
      <c r="P1174" s="154"/>
      <c r="Q1174" s="154"/>
      <c r="R1174" s="154"/>
      <c r="T1174" s="161"/>
    </row>
    <row r="1175" customFormat="false" ht="12.75" hidden="false" customHeight="false" outlineLevel="0" collapsed="false">
      <c r="K1175" s="154"/>
      <c r="L1175" s="154"/>
      <c r="M1175" s="154"/>
      <c r="N1175" s="154"/>
      <c r="P1175" s="154"/>
      <c r="Q1175" s="154"/>
      <c r="R1175" s="154"/>
      <c r="T1175" s="161"/>
    </row>
    <row r="1176" customFormat="false" ht="12.75" hidden="false" customHeight="false" outlineLevel="0" collapsed="false">
      <c r="K1176" s="154"/>
      <c r="L1176" s="154"/>
      <c r="M1176" s="154"/>
      <c r="N1176" s="154"/>
      <c r="P1176" s="154"/>
      <c r="Q1176" s="154"/>
      <c r="R1176" s="154"/>
      <c r="T1176" s="161"/>
    </row>
    <row r="1177" customFormat="false" ht="12.75" hidden="false" customHeight="false" outlineLevel="0" collapsed="false">
      <c r="K1177" s="154"/>
      <c r="L1177" s="154"/>
      <c r="M1177" s="154"/>
      <c r="N1177" s="154"/>
      <c r="P1177" s="154"/>
      <c r="Q1177" s="154"/>
      <c r="R1177" s="154"/>
      <c r="T1177" s="161"/>
    </row>
    <row r="1178" customFormat="false" ht="12.75" hidden="false" customHeight="false" outlineLevel="0" collapsed="false">
      <c r="K1178" s="154"/>
      <c r="L1178" s="154"/>
      <c r="M1178" s="154"/>
      <c r="N1178" s="154"/>
      <c r="P1178" s="154"/>
      <c r="Q1178" s="154"/>
      <c r="R1178" s="154"/>
      <c r="T1178" s="161"/>
    </row>
    <row r="1179" customFormat="false" ht="12.75" hidden="false" customHeight="false" outlineLevel="0" collapsed="false">
      <c r="K1179" s="154"/>
      <c r="L1179" s="154"/>
      <c r="M1179" s="154"/>
      <c r="N1179" s="154"/>
      <c r="P1179" s="154"/>
      <c r="Q1179" s="154"/>
      <c r="R1179" s="154"/>
      <c r="T1179" s="161"/>
    </row>
    <row r="1180" customFormat="false" ht="12.75" hidden="false" customHeight="false" outlineLevel="0" collapsed="false">
      <c r="K1180" s="154"/>
      <c r="L1180" s="154"/>
      <c r="M1180" s="154"/>
      <c r="N1180" s="154"/>
      <c r="P1180" s="154"/>
      <c r="Q1180" s="154"/>
      <c r="R1180" s="154"/>
      <c r="T1180" s="161"/>
    </row>
    <row r="1181" customFormat="false" ht="12.75" hidden="false" customHeight="false" outlineLevel="0" collapsed="false">
      <c r="K1181" s="154"/>
      <c r="L1181" s="154"/>
      <c r="M1181" s="154"/>
      <c r="N1181" s="154"/>
      <c r="P1181" s="154"/>
      <c r="Q1181" s="154"/>
      <c r="R1181" s="154"/>
      <c r="T1181" s="161"/>
    </row>
    <row r="1182" customFormat="false" ht="12.75" hidden="false" customHeight="false" outlineLevel="0" collapsed="false">
      <c r="K1182" s="154"/>
      <c r="L1182" s="154"/>
      <c r="M1182" s="154"/>
      <c r="N1182" s="154"/>
      <c r="P1182" s="154"/>
      <c r="Q1182" s="154"/>
      <c r="R1182" s="154"/>
      <c r="T1182" s="161"/>
    </row>
    <row r="1183" customFormat="false" ht="12.75" hidden="false" customHeight="false" outlineLevel="0" collapsed="false">
      <c r="K1183" s="154"/>
      <c r="L1183" s="154"/>
      <c r="M1183" s="154"/>
      <c r="N1183" s="154"/>
      <c r="P1183" s="154"/>
      <c r="Q1183" s="154"/>
      <c r="R1183" s="154"/>
      <c r="T1183" s="161"/>
    </row>
    <row r="1184" customFormat="false" ht="12.75" hidden="false" customHeight="false" outlineLevel="0" collapsed="false">
      <c r="K1184" s="154"/>
      <c r="L1184" s="154"/>
      <c r="M1184" s="154"/>
      <c r="N1184" s="154"/>
      <c r="P1184" s="154"/>
      <c r="Q1184" s="154"/>
      <c r="R1184" s="154"/>
      <c r="T1184" s="161"/>
    </row>
    <row r="1185" customFormat="false" ht="12.75" hidden="false" customHeight="false" outlineLevel="0" collapsed="false">
      <c r="K1185" s="154"/>
      <c r="L1185" s="154"/>
      <c r="M1185" s="154"/>
      <c r="N1185" s="154"/>
      <c r="P1185" s="154"/>
      <c r="Q1185" s="154"/>
      <c r="R1185" s="154"/>
      <c r="T1185" s="161"/>
    </row>
    <row r="1186" customFormat="false" ht="12.75" hidden="false" customHeight="false" outlineLevel="0" collapsed="false">
      <c r="K1186" s="154"/>
      <c r="L1186" s="154"/>
      <c r="M1186" s="154"/>
      <c r="N1186" s="154"/>
      <c r="P1186" s="154"/>
      <c r="Q1186" s="154"/>
      <c r="R1186" s="154"/>
      <c r="T1186" s="161"/>
    </row>
    <row r="1187" customFormat="false" ht="12.75" hidden="false" customHeight="false" outlineLevel="0" collapsed="false">
      <c r="K1187" s="154"/>
      <c r="L1187" s="154"/>
      <c r="M1187" s="154"/>
      <c r="N1187" s="154"/>
      <c r="P1187" s="154"/>
      <c r="Q1187" s="154"/>
      <c r="R1187" s="154"/>
      <c r="T1187" s="161"/>
    </row>
    <row r="1188" customFormat="false" ht="12.75" hidden="false" customHeight="false" outlineLevel="0" collapsed="false">
      <c r="K1188" s="154"/>
      <c r="L1188" s="154"/>
      <c r="M1188" s="154"/>
      <c r="N1188" s="154"/>
      <c r="P1188" s="154"/>
      <c r="Q1188" s="154"/>
      <c r="R1188" s="154"/>
      <c r="T1188" s="161"/>
    </row>
    <row r="1189" customFormat="false" ht="12.75" hidden="false" customHeight="false" outlineLevel="0" collapsed="false">
      <c r="K1189" s="154"/>
      <c r="L1189" s="154"/>
      <c r="M1189" s="154"/>
      <c r="N1189" s="154"/>
      <c r="P1189" s="154"/>
      <c r="Q1189" s="154"/>
      <c r="R1189" s="154"/>
      <c r="T1189" s="161"/>
    </row>
    <row r="1190" customFormat="false" ht="12.75" hidden="false" customHeight="false" outlineLevel="0" collapsed="false">
      <c r="K1190" s="154"/>
      <c r="L1190" s="154"/>
      <c r="M1190" s="154"/>
      <c r="N1190" s="154"/>
      <c r="P1190" s="154"/>
      <c r="Q1190" s="154"/>
      <c r="R1190" s="154"/>
      <c r="T1190" s="161"/>
    </row>
    <row r="1191" customFormat="false" ht="12.75" hidden="false" customHeight="false" outlineLevel="0" collapsed="false">
      <c r="K1191" s="154"/>
      <c r="L1191" s="154"/>
      <c r="M1191" s="154"/>
      <c r="N1191" s="154"/>
      <c r="P1191" s="154"/>
      <c r="Q1191" s="154"/>
      <c r="R1191" s="154"/>
      <c r="T1191" s="161"/>
    </row>
    <row r="1192" customFormat="false" ht="12.75" hidden="false" customHeight="false" outlineLevel="0" collapsed="false">
      <c r="K1192" s="154"/>
      <c r="L1192" s="154"/>
      <c r="M1192" s="154"/>
      <c r="N1192" s="154"/>
      <c r="P1192" s="154"/>
      <c r="Q1192" s="154"/>
      <c r="R1192" s="154"/>
      <c r="T1192" s="161"/>
    </row>
    <row r="1193" customFormat="false" ht="12.75" hidden="false" customHeight="false" outlineLevel="0" collapsed="false">
      <c r="K1193" s="154"/>
      <c r="L1193" s="154"/>
      <c r="M1193" s="154"/>
      <c r="N1193" s="154"/>
      <c r="P1193" s="154"/>
      <c r="Q1193" s="154"/>
      <c r="R1193" s="154"/>
      <c r="T1193" s="161"/>
    </row>
    <row r="1194" customFormat="false" ht="12.75" hidden="false" customHeight="false" outlineLevel="0" collapsed="false">
      <c r="K1194" s="154"/>
      <c r="L1194" s="154"/>
      <c r="M1194" s="154"/>
      <c r="N1194" s="154"/>
      <c r="P1194" s="154"/>
      <c r="Q1194" s="154"/>
      <c r="R1194" s="154"/>
      <c r="T1194" s="161"/>
    </row>
    <row r="1195" customFormat="false" ht="12.75" hidden="false" customHeight="false" outlineLevel="0" collapsed="false">
      <c r="K1195" s="154"/>
      <c r="L1195" s="154"/>
      <c r="M1195" s="154"/>
      <c r="N1195" s="154"/>
      <c r="P1195" s="154"/>
      <c r="Q1195" s="154"/>
      <c r="R1195" s="154"/>
      <c r="T1195" s="161"/>
    </row>
    <row r="1196" customFormat="false" ht="12.75" hidden="false" customHeight="false" outlineLevel="0" collapsed="false">
      <c r="K1196" s="154"/>
      <c r="L1196" s="154"/>
      <c r="M1196" s="154"/>
      <c r="N1196" s="154"/>
      <c r="P1196" s="154"/>
      <c r="Q1196" s="154"/>
      <c r="R1196" s="154"/>
      <c r="T1196" s="161"/>
    </row>
    <row r="1197" customFormat="false" ht="12.75" hidden="false" customHeight="false" outlineLevel="0" collapsed="false">
      <c r="K1197" s="154"/>
      <c r="L1197" s="154"/>
      <c r="M1197" s="154"/>
      <c r="N1197" s="154"/>
      <c r="P1197" s="154"/>
      <c r="Q1197" s="154"/>
      <c r="R1197" s="154"/>
      <c r="T1197" s="161"/>
    </row>
    <row r="1198" customFormat="false" ht="12.75" hidden="false" customHeight="false" outlineLevel="0" collapsed="false">
      <c r="K1198" s="154"/>
      <c r="L1198" s="154"/>
      <c r="M1198" s="154"/>
      <c r="N1198" s="154"/>
      <c r="P1198" s="154"/>
      <c r="Q1198" s="154"/>
      <c r="R1198" s="154"/>
      <c r="T1198" s="161"/>
    </row>
    <row r="1199" customFormat="false" ht="12.75" hidden="false" customHeight="false" outlineLevel="0" collapsed="false">
      <c r="K1199" s="154"/>
      <c r="L1199" s="154"/>
      <c r="M1199" s="154"/>
      <c r="N1199" s="154"/>
      <c r="P1199" s="154"/>
      <c r="Q1199" s="154"/>
      <c r="R1199" s="154"/>
      <c r="T1199" s="161"/>
    </row>
    <row r="1200" customFormat="false" ht="12.75" hidden="false" customHeight="false" outlineLevel="0" collapsed="false">
      <c r="K1200" s="154"/>
      <c r="L1200" s="154"/>
      <c r="M1200" s="154"/>
      <c r="N1200" s="154"/>
      <c r="P1200" s="154"/>
      <c r="Q1200" s="154"/>
      <c r="R1200" s="154"/>
      <c r="T1200" s="161"/>
    </row>
    <row r="1201" customFormat="false" ht="12.75" hidden="false" customHeight="false" outlineLevel="0" collapsed="false">
      <c r="K1201" s="154"/>
      <c r="L1201" s="154"/>
      <c r="M1201" s="154"/>
      <c r="N1201" s="154"/>
      <c r="P1201" s="154"/>
      <c r="Q1201" s="154"/>
      <c r="R1201" s="154"/>
      <c r="T1201" s="161"/>
    </row>
    <row r="1202" customFormat="false" ht="12.75" hidden="false" customHeight="false" outlineLevel="0" collapsed="false">
      <c r="K1202" s="154"/>
      <c r="L1202" s="154"/>
      <c r="M1202" s="154"/>
      <c r="N1202" s="154"/>
      <c r="P1202" s="154"/>
      <c r="Q1202" s="154"/>
      <c r="R1202" s="154"/>
      <c r="T1202" s="161"/>
    </row>
    <row r="1203" customFormat="false" ht="12.75" hidden="false" customHeight="false" outlineLevel="0" collapsed="false">
      <c r="K1203" s="154"/>
      <c r="L1203" s="154"/>
      <c r="M1203" s="154"/>
      <c r="N1203" s="154"/>
      <c r="P1203" s="154"/>
      <c r="Q1203" s="154"/>
      <c r="R1203" s="154"/>
      <c r="T1203" s="161"/>
    </row>
    <row r="1204" customFormat="false" ht="12.75" hidden="false" customHeight="false" outlineLevel="0" collapsed="false">
      <c r="K1204" s="154"/>
      <c r="L1204" s="154"/>
      <c r="M1204" s="154"/>
      <c r="N1204" s="154"/>
      <c r="P1204" s="154"/>
      <c r="Q1204" s="154"/>
      <c r="R1204" s="154"/>
      <c r="T1204" s="161"/>
    </row>
    <row r="1205" customFormat="false" ht="12.75" hidden="false" customHeight="false" outlineLevel="0" collapsed="false">
      <c r="K1205" s="154"/>
      <c r="L1205" s="154"/>
      <c r="M1205" s="154"/>
      <c r="N1205" s="154"/>
      <c r="P1205" s="154"/>
      <c r="Q1205" s="154"/>
      <c r="R1205" s="154"/>
      <c r="T1205" s="161"/>
    </row>
    <row r="1206" customFormat="false" ht="12.75" hidden="false" customHeight="false" outlineLevel="0" collapsed="false">
      <c r="K1206" s="154"/>
      <c r="L1206" s="154"/>
      <c r="M1206" s="154"/>
      <c r="N1206" s="154"/>
      <c r="P1206" s="154"/>
      <c r="Q1206" s="154"/>
      <c r="R1206" s="154"/>
      <c r="T1206" s="161"/>
    </row>
    <row r="1207" customFormat="false" ht="12.75" hidden="false" customHeight="false" outlineLevel="0" collapsed="false">
      <c r="K1207" s="154"/>
      <c r="L1207" s="154"/>
      <c r="M1207" s="154"/>
      <c r="N1207" s="154"/>
      <c r="P1207" s="154"/>
      <c r="Q1207" s="154"/>
      <c r="R1207" s="154"/>
      <c r="T1207" s="161"/>
    </row>
    <row r="1208" customFormat="false" ht="12.75" hidden="false" customHeight="false" outlineLevel="0" collapsed="false">
      <c r="K1208" s="154"/>
      <c r="L1208" s="154"/>
      <c r="M1208" s="154"/>
      <c r="N1208" s="154"/>
      <c r="P1208" s="154"/>
      <c r="Q1208" s="154"/>
      <c r="R1208" s="154"/>
      <c r="T1208" s="161"/>
    </row>
    <row r="1209" customFormat="false" ht="12.75" hidden="false" customHeight="false" outlineLevel="0" collapsed="false">
      <c r="K1209" s="154"/>
      <c r="L1209" s="154"/>
      <c r="M1209" s="154"/>
      <c r="N1209" s="154"/>
      <c r="P1209" s="154"/>
      <c r="Q1209" s="154"/>
      <c r="R1209" s="154"/>
      <c r="T1209" s="161"/>
    </row>
    <row r="1210" customFormat="false" ht="12.75" hidden="false" customHeight="false" outlineLevel="0" collapsed="false">
      <c r="K1210" s="154"/>
      <c r="L1210" s="154"/>
      <c r="M1210" s="154"/>
      <c r="N1210" s="154"/>
      <c r="P1210" s="154"/>
      <c r="Q1210" s="154"/>
      <c r="R1210" s="154"/>
      <c r="T1210" s="161"/>
    </row>
    <row r="1211" customFormat="false" ht="12.75" hidden="false" customHeight="false" outlineLevel="0" collapsed="false">
      <c r="K1211" s="154"/>
      <c r="L1211" s="154"/>
      <c r="M1211" s="154"/>
      <c r="N1211" s="154"/>
      <c r="P1211" s="154"/>
      <c r="Q1211" s="154"/>
      <c r="R1211" s="154"/>
      <c r="T1211" s="161"/>
    </row>
    <row r="1212" customFormat="false" ht="12.75" hidden="false" customHeight="false" outlineLevel="0" collapsed="false">
      <c r="K1212" s="154"/>
      <c r="L1212" s="154"/>
      <c r="M1212" s="154"/>
      <c r="N1212" s="154"/>
      <c r="P1212" s="154"/>
      <c r="Q1212" s="154"/>
      <c r="R1212" s="154"/>
      <c r="T1212" s="161"/>
    </row>
    <row r="1213" customFormat="false" ht="12.75" hidden="false" customHeight="false" outlineLevel="0" collapsed="false">
      <c r="K1213" s="154"/>
      <c r="L1213" s="154"/>
      <c r="M1213" s="154"/>
      <c r="N1213" s="154"/>
      <c r="P1213" s="154"/>
      <c r="Q1213" s="154"/>
      <c r="R1213" s="154"/>
      <c r="T1213" s="161"/>
    </row>
    <row r="1214" customFormat="false" ht="12.75" hidden="false" customHeight="false" outlineLevel="0" collapsed="false">
      <c r="K1214" s="154"/>
      <c r="L1214" s="154"/>
      <c r="M1214" s="154"/>
      <c r="N1214" s="154"/>
      <c r="P1214" s="154"/>
      <c r="Q1214" s="154"/>
      <c r="R1214" s="154"/>
      <c r="T1214" s="161"/>
    </row>
    <row r="1215" customFormat="false" ht="12.75" hidden="false" customHeight="false" outlineLevel="0" collapsed="false">
      <c r="K1215" s="154"/>
      <c r="L1215" s="154"/>
      <c r="M1215" s="154"/>
      <c r="N1215" s="154"/>
      <c r="P1215" s="154"/>
      <c r="Q1215" s="154"/>
      <c r="R1215" s="154"/>
      <c r="T1215" s="161"/>
    </row>
    <row r="1216" customFormat="false" ht="12.75" hidden="false" customHeight="false" outlineLevel="0" collapsed="false">
      <c r="K1216" s="154"/>
      <c r="L1216" s="154"/>
      <c r="M1216" s="154"/>
      <c r="N1216" s="154"/>
      <c r="P1216" s="154"/>
      <c r="Q1216" s="154"/>
      <c r="R1216" s="154"/>
      <c r="T1216" s="161"/>
    </row>
    <row r="1217" customFormat="false" ht="12.75" hidden="false" customHeight="false" outlineLevel="0" collapsed="false">
      <c r="K1217" s="154"/>
      <c r="L1217" s="154"/>
      <c r="M1217" s="154"/>
      <c r="N1217" s="154"/>
      <c r="P1217" s="154"/>
      <c r="Q1217" s="154"/>
      <c r="R1217" s="154"/>
      <c r="T1217" s="161"/>
    </row>
    <row r="1218" customFormat="false" ht="12.75" hidden="false" customHeight="false" outlineLevel="0" collapsed="false">
      <c r="K1218" s="154"/>
      <c r="L1218" s="154"/>
      <c r="M1218" s="154"/>
      <c r="N1218" s="154"/>
      <c r="P1218" s="154"/>
      <c r="Q1218" s="154"/>
      <c r="R1218" s="154"/>
      <c r="T1218" s="161"/>
    </row>
    <row r="1219" customFormat="false" ht="12.75" hidden="false" customHeight="false" outlineLevel="0" collapsed="false">
      <c r="K1219" s="154"/>
      <c r="L1219" s="154"/>
      <c r="M1219" s="154"/>
      <c r="N1219" s="154"/>
      <c r="P1219" s="154"/>
      <c r="Q1219" s="154"/>
      <c r="R1219" s="154"/>
      <c r="T1219" s="161"/>
    </row>
    <row r="1220" customFormat="false" ht="12.75" hidden="false" customHeight="false" outlineLevel="0" collapsed="false">
      <c r="K1220" s="154"/>
      <c r="L1220" s="154"/>
      <c r="M1220" s="154"/>
      <c r="N1220" s="154"/>
      <c r="P1220" s="154"/>
      <c r="Q1220" s="154"/>
      <c r="R1220" s="154"/>
      <c r="T1220" s="161"/>
    </row>
    <row r="1221" customFormat="false" ht="12.75" hidden="false" customHeight="false" outlineLevel="0" collapsed="false">
      <c r="K1221" s="154"/>
      <c r="L1221" s="154"/>
      <c r="M1221" s="154"/>
      <c r="N1221" s="154"/>
      <c r="P1221" s="154"/>
      <c r="Q1221" s="154"/>
      <c r="R1221" s="154"/>
      <c r="T1221" s="161"/>
    </row>
    <row r="1222" customFormat="false" ht="12.75" hidden="false" customHeight="false" outlineLevel="0" collapsed="false">
      <c r="K1222" s="154"/>
      <c r="L1222" s="154"/>
      <c r="M1222" s="154"/>
      <c r="N1222" s="154"/>
      <c r="P1222" s="154"/>
      <c r="Q1222" s="154"/>
      <c r="R1222" s="154"/>
      <c r="T1222" s="161"/>
    </row>
    <row r="1223" customFormat="false" ht="12.75" hidden="false" customHeight="false" outlineLevel="0" collapsed="false">
      <c r="K1223" s="154"/>
      <c r="L1223" s="154"/>
      <c r="M1223" s="154"/>
      <c r="N1223" s="154"/>
      <c r="P1223" s="154"/>
      <c r="Q1223" s="154"/>
      <c r="R1223" s="154"/>
      <c r="T1223" s="161"/>
    </row>
    <row r="1224" customFormat="false" ht="12.75" hidden="false" customHeight="false" outlineLevel="0" collapsed="false">
      <c r="K1224" s="154"/>
      <c r="L1224" s="154"/>
      <c r="M1224" s="154"/>
      <c r="N1224" s="154"/>
      <c r="P1224" s="154"/>
      <c r="Q1224" s="154"/>
      <c r="R1224" s="154"/>
      <c r="T1224" s="161"/>
    </row>
    <row r="1225" customFormat="false" ht="12.75" hidden="false" customHeight="false" outlineLevel="0" collapsed="false">
      <c r="K1225" s="154"/>
      <c r="L1225" s="154"/>
      <c r="M1225" s="154"/>
      <c r="N1225" s="154"/>
      <c r="P1225" s="154"/>
      <c r="Q1225" s="154"/>
      <c r="R1225" s="154"/>
      <c r="T1225" s="161"/>
    </row>
    <row r="1226" customFormat="false" ht="12.75" hidden="false" customHeight="false" outlineLevel="0" collapsed="false">
      <c r="K1226" s="154"/>
      <c r="L1226" s="154"/>
      <c r="M1226" s="154"/>
      <c r="N1226" s="154"/>
      <c r="P1226" s="154"/>
      <c r="Q1226" s="154"/>
      <c r="R1226" s="154"/>
      <c r="T1226" s="161"/>
    </row>
    <row r="1227" customFormat="false" ht="12.75" hidden="false" customHeight="false" outlineLevel="0" collapsed="false">
      <c r="K1227" s="154"/>
      <c r="L1227" s="154"/>
      <c r="M1227" s="154"/>
      <c r="N1227" s="154"/>
      <c r="P1227" s="154"/>
      <c r="Q1227" s="154"/>
      <c r="R1227" s="154"/>
      <c r="T1227" s="161"/>
    </row>
    <row r="1228" customFormat="false" ht="12.75" hidden="false" customHeight="false" outlineLevel="0" collapsed="false">
      <c r="K1228" s="154"/>
      <c r="L1228" s="154"/>
      <c r="M1228" s="154"/>
      <c r="N1228" s="154"/>
      <c r="P1228" s="154"/>
      <c r="Q1228" s="154"/>
      <c r="R1228" s="154"/>
      <c r="T1228" s="161"/>
    </row>
    <row r="1229" customFormat="false" ht="12.75" hidden="false" customHeight="false" outlineLevel="0" collapsed="false">
      <c r="K1229" s="154"/>
      <c r="L1229" s="154"/>
      <c r="M1229" s="154"/>
      <c r="N1229" s="154"/>
      <c r="P1229" s="154"/>
      <c r="Q1229" s="154"/>
      <c r="R1229" s="154"/>
      <c r="T1229" s="161"/>
    </row>
    <row r="1230" customFormat="false" ht="12.75" hidden="false" customHeight="false" outlineLevel="0" collapsed="false">
      <c r="K1230" s="154"/>
      <c r="L1230" s="154"/>
      <c r="M1230" s="154"/>
      <c r="N1230" s="154"/>
      <c r="P1230" s="154"/>
      <c r="Q1230" s="154"/>
      <c r="R1230" s="154"/>
      <c r="T1230" s="161"/>
    </row>
    <row r="1231" customFormat="false" ht="12.75" hidden="false" customHeight="false" outlineLevel="0" collapsed="false">
      <c r="K1231" s="154"/>
      <c r="L1231" s="154"/>
      <c r="M1231" s="154"/>
      <c r="N1231" s="154"/>
      <c r="P1231" s="154"/>
      <c r="Q1231" s="154"/>
      <c r="R1231" s="154"/>
      <c r="T1231" s="161"/>
    </row>
    <row r="1232" customFormat="false" ht="12.75" hidden="false" customHeight="false" outlineLevel="0" collapsed="false">
      <c r="K1232" s="154"/>
      <c r="L1232" s="154"/>
      <c r="M1232" s="154"/>
      <c r="N1232" s="154"/>
      <c r="P1232" s="154"/>
      <c r="Q1232" s="154"/>
      <c r="R1232" s="154"/>
      <c r="T1232" s="161"/>
    </row>
    <row r="1233" customFormat="false" ht="12.75" hidden="false" customHeight="false" outlineLevel="0" collapsed="false">
      <c r="K1233" s="154"/>
      <c r="L1233" s="154"/>
      <c r="M1233" s="154"/>
      <c r="N1233" s="154"/>
      <c r="P1233" s="154"/>
      <c r="Q1233" s="154"/>
      <c r="R1233" s="154"/>
      <c r="T1233" s="161"/>
    </row>
    <row r="1234" customFormat="false" ht="12.75" hidden="false" customHeight="false" outlineLevel="0" collapsed="false">
      <c r="K1234" s="154"/>
      <c r="L1234" s="154"/>
      <c r="M1234" s="154"/>
      <c r="N1234" s="154"/>
      <c r="P1234" s="154"/>
      <c r="Q1234" s="154"/>
      <c r="R1234" s="154"/>
      <c r="T1234" s="161"/>
    </row>
    <row r="1235" customFormat="false" ht="12.75" hidden="false" customHeight="false" outlineLevel="0" collapsed="false">
      <c r="K1235" s="154"/>
      <c r="L1235" s="154"/>
      <c r="M1235" s="154"/>
      <c r="N1235" s="154"/>
      <c r="P1235" s="154"/>
      <c r="Q1235" s="154"/>
      <c r="R1235" s="154"/>
      <c r="T1235" s="161"/>
    </row>
    <row r="1236" customFormat="false" ht="12.75" hidden="false" customHeight="false" outlineLevel="0" collapsed="false">
      <c r="K1236" s="154"/>
      <c r="L1236" s="154"/>
      <c r="M1236" s="154"/>
      <c r="N1236" s="154"/>
      <c r="P1236" s="154"/>
      <c r="Q1236" s="154"/>
      <c r="R1236" s="154"/>
      <c r="T1236" s="161"/>
    </row>
    <row r="1237" customFormat="false" ht="12.75" hidden="false" customHeight="false" outlineLevel="0" collapsed="false">
      <c r="K1237" s="154"/>
      <c r="L1237" s="154"/>
      <c r="M1237" s="154"/>
      <c r="N1237" s="154"/>
      <c r="P1237" s="154"/>
      <c r="Q1237" s="154"/>
      <c r="R1237" s="154"/>
      <c r="T1237" s="161"/>
    </row>
    <row r="1238" customFormat="false" ht="12.75" hidden="false" customHeight="false" outlineLevel="0" collapsed="false">
      <c r="K1238" s="154"/>
      <c r="L1238" s="154"/>
      <c r="M1238" s="154"/>
      <c r="N1238" s="154"/>
      <c r="P1238" s="154"/>
      <c r="Q1238" s="154"/>
      <c r="R1238" s="154"/>
      <c r="T1238" s="161"/>
    </row>
    <row r="1239" customFormat="false" ht="12.75" hidden="false" customHeight="false" outlineLevel="0" collapsed="false">
      <c r="K1239" s="154"/>
      <c r="L1239" s="154"/>
      <c r="M1239" s="154"/>
      <c r="N1239" s="154"/>
      <c r="P1239" s="154"/>
      <c r="Q1239" s="154"/>
      <c r="R1239" s="154"/>
      <c r="T1239" s="161"/>
    </row>
    <row r="1240" customFormat="false" ht="12.75" hidden="false" customHeight="false" outlineLevel="0" collapsed="false">
      <c r="K1240" s="154"/>
      <c r="L1240" s="154"/>
      <c r="M1240" s="154"/>
      <c r="N1240" s="154"/>
      <c r="P1240" s="154"/>
      <c r="Q1240" s="154"/>
      <c r="R1240" s="154"/>
      <c r="T1240" s="161"/>
    </row>
    <row r="1241" customFormat="false" ht="12.75" hidden="false" customHeight="false" outlineLevel="0" collapsed="false">
      <c r="K1241" s="154"/>
      <c r="L1241" s="154"/>
      <c r="M1241" s="154"/>
      <c r="N1241" s="154"/>
      <c r="P1241" s="154"/>
      <c r="Q1241" s="154"/>
      <c r="R1241" s="154"/>
      <c r="T1241" s="161"/>
    </row>
    <row r="1242" customFormat="false" ht="12.75" hidden="false" customHeight="false" outlineLevel="0" collapsed="false">
      <c r="K1242" s="154"/>
      <c r="L1242" s="154"/>
      <c r="M1242" s="154"/>
      <c r="N1242" s="154"/>
      <c r="P1242" s="154"/>
      <c r="Q1242" s="154"/>
      <c r="R1242" s="154"/>
      <c r="T1242" s="161"/>
    </row>
    <row r="1243" customFormat="false" ht="12.75" hidden="false" customHeight="false" outlineLevel="0" collapsed="false">
      <c r="K1243" s="154"/>
      <c r="L1243" s="154"/>
      <c r="M1243" s="154"/>
      <c r="N1243" s="154"/>
      <c r="P1243" s="154"/>
      <c r="Q1243" s="154"/>
      <c r="R1243" s="154"/>
      <c r="T1243" s="161"/>
    </row>
    <row r="1244" customFormat="false" ht="12.75" hidden="false" customHeight="false" outlineLevel="0" collapsed="false">
      <c r="K1244" s="154"/>
      <c r="L1244" s="154"/>
      <c r="M1244" s="154"/>
      <c r="N1244" s="154"/>
      <c r="P1244" s="154"/>
      <c r="Q1244" s="154"/>
      <c r="R1244" s="154"/>
      <c r="T1244" s="161"/>
    </row>
    <row r="1245" customFormat="false" ht="12.75" hidden="false" customHeight="false" outlineLevel="0" collapsed="false">
      <c r="K1245" s="154"/>
      <c r="L1245" s="154"/>
      <c r="M1245" s="154"/>
      <c r="N1245" s="154"/>
      <c r="P1245" s="154"/>
      <c r="Q1245" s="154"/>
      <c r="R1245" s="154"/>
      <c r="T1245" s="161"/>
    </row>
    <row r="1246" customFormat="false" ht="12.75" hidden="false" customHeight="false" outlineLevel="0" collapsed="false">
      <c r="K1246" s="154"/>
      <c r="L1246" s="154"/>
      <c r="M1246" s="154"/>
      <c r="N1246" s="154"/>
      <c r="P1246" s="154"/>
      <c r="Q1246" s="154"/>
      <c r="R1246" s="154"/>
      <c r="T1246" s="161"/>
    </row>
    <row r="1247" customFormat="false" ht="12.75" hidden="false" customHeight="false" outlineLevel="0" collapsed="false">
      <c r="K1247" s="154"/>
      <c r="L1247" s="154"/>
      <c r="M1247" s="154"/>
      <c r="N1247" s="154"/>
      <c r="P1247" s="154"/>
      <c r="Q1247" s="154"/>
      <c r="R1247" s="154"/>
      <c r="T1247" s="161"/>
    </row>
    <row r="1248" customFormat="false" ht="12.75" hidden="false" customHeight="false" outlineLevel="0" collapsed="false">
      <c r="K1248" s="154"/>
      <c r="L1248" s="154"/>
      <c r="M1248" s="154"/>
      <c r="N1248" s="154"/>
      <c r="P1248" s="154"/>
      <c r="Q1248" s="154"/>
      <c r="R1248" s="154"/>
      <c r="T1248" s="1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17:00:54Z</dcterms:created>
  <dc:creator>m.rodriguez</dc:creator>
  <dc:description/>
  <dc:language>en-US</dc:language>
  <cp:lastModifiedBy>carolina_campos</cp:lastModifiedBy>
  <cp:lastPrinted>2008-03-28T12:34:04Z</cp:lastPrinted>
  <dcterms:modified xsi:type="dcterms:W3CDTF">2008-07-30T15: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