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June" sheetId="1" state="visible" r:id="rId2"/>
    <sheet name="July" sheetId="2" state="visible" r:id="rId3"/>
    <sheet name="August" sheetId="3" state="visible" r:id="rId4"/>
    <sheet name="September" sheetId="4" state="visible" r:id="rId5"/>
    <sheet name="Octob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August!$B$9:$F$21</definedName>
    <definedName function="false" hidden="false" localSheetId="1" name="_xlnm.Print_Area" vbProcedure="false">July!$B$1:$F$23</definedName>
    <definedName function="false" hidden="false" localSheetId="0" name="_xlnm.Print_Area" vbProcedure="false">June!$A$1:$F$23</definedName>
    <definedName function="false" hidden="false" localSheetId="4" name="_xlnm.Print_Area" vbProcedure="false">October!$A$1:$F$23</definedName>
    <definedName function="false" hidden="false" localSheetId="3" name="_xlnm.Print_Area" vbProcedure="false">September!$B$9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4">
  <si>
    <t xml:space="preserve">REGISTRIES OF THE MONITORING PLAN FOR PERALILLO</t>
  </si>
  <si>
    <t xml:space="preserve">Code</t>
  </si>
  <si>
    <t xml:space="preserve">ASC-AMB-R-023</t>
  </si>
  <si>
    <t xml:space="preserve">Revision</t>
  </si>
  <si>
    <t xml:space="preserve">Date</t>
  </si>
  <si>
    <t xml:space="preserve">Swine Production Department</t>
  </si>
  <si>
    <t xml:space="preserve">Page</t>
  </si>
  <si>
    <t xml:space="preserve">1 of 1</t>
  </si>
  <si>
    <t xml:space="preserve">REGISTRIES FROM MONTHLY AVERAGE VALUES</t>
  </si>
  <si>
    <t xml:space="preserve">PARAMETER</t>
  </si>
  <si>
    <t xml:space="preserve">FLOW TO DIGESTER + ACTIVATED SLUDGE +STORAGE LAGOON</t>
  </si>
  <si>
    <t xml:space="preserve">DIRECT FLOW TO ACTIVATED SLUDGE +STORAGE LAGOON</t>
  </si>
  <si>
    <t xml:space="preserve">UNIT</t>
  </si>
  <si>
    <t xml:space="preserve">Swine stock</t>
  </si>
  <si>
    <t xml:space="preserve">[N°]</t>
  </si>
  <si>
    <t xml:space="preserve">Average swine weight</t>
  </si>
  <si>
    <t xml:space="preserve">[kg]</t>
  </si>
  <si>
    <t xml:space="preserve">Manure flow to the treatment system</t>
  </si>
  <si>
    <r>
      <rPr>
        <b val="true"/>
        <sz val="10"/>
        <rFont val="Arial"/>
        <family val="2"/>
      </rPr>
      <t xml:space="preserve">[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ay]</t>
    </r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ent in the effluente of the activated sludge</t>
    </r>
  </si>
  <si>
    <t xml:space="preserve">[mg/L]</t>
  </si>
  <si>
    <t xml:space="preserve">Nitrogen content in the effluente of the activated sludge (TKN)</t>
  </si>
  <si>
    <t xml:space="preserve">Temperature of the manure in the effluent of the activated sludge</t>
  </si>
  <si>
    <t xml:space="preserve">[°C]</t>
  </si>
  <si>
    <t xml:space="preserve">Biogas flow extracted from the digester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centration in the biogas flow</t>
    </r>
  </si>
  <si>
    <t xml:space="preserve">[%]</t>
  </si>
  <si>
    <t xml:space="preserve">Sludge generation</t>
  </si>
  <si>
    <t xml:space="preserve">Dry solids generation</t>
  </si>
  <si>
    <t xml:space="preserve">Amount of operational days</t>
  </si>
  <si>
    <t xml:space="preserve">days</t>
  </si>
  <si>
    <t xml:space="preserve">Emission reductions</t>
  </si>
  <si>
    <r>
      <rPr>
        <b val="true"/>
        <sz val="10"/>
        <rFont val="Arial"/>
        <family val="2"/>
      </rPr>
      <t xml:space="preserve">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q/month</t>
    </r>
  </si>
  <si>
    <t xml:space="preserve">1 d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"/>
    <numFmt numFmtId="166" formatCode="#,##0"/>
    <numFmt numFmtId="167" formatCode="0.00"/>
    <numFmt numFmtId="168" formatCode="0"/>
    <numFmt numFmtId="169" formatCode="0.0"/>
    <numFmt numFmtId="170" formatCode="0%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Registros%20Producci&#243;n%202006/Stock_Crianza%20Peralillo%20Biodigestor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Registros%20Producci&#243;n%202006/Stock_Crianza%20Peralillo%20Planta%20de%20Lodos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Pesos%20promedios%20crianzas%20cerradas%20Kyoto%202006_verificaci&#243;n%20a%20Octubre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6/Promedios%20mensuales%20LA%20Peralill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6/Promedios%20mensuales%20LA%20FQ%20Peralil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6/Reg%20Diario%20BDC%20Peralill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ialuz.farah/Escritorio/(8)%20Documento%20calculo%20reduccion%20de%20emisiones%20Peralillo%20Jun_Oct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3">
          <cell r="C13">
            <v>74974</v>
          </cell>
        </row>
        <row r="14">
          <cell r="C14">
            <v>74409</v>
          </cell>
        </row>
        <row r="15">
          <cell r="C15">
            <v>78094</v>
          </cell>
        </row>
        <row r="16">
          <cell r="C16">
            <v>86881</v>
          </cell>
        </row>
        <row r="17">
          <cell r="C17">
            <v>7603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3">
          <cell r="C13">
            <v>21567</v>
          </cell>
        </row>
        <row r="14">
          <cell r="C14">
            <v>28963</v>
          </cell>
        </row>
        <row r="15">
          <cell r="C15">
            <v>28382</v>
          </cell>
        </row>
        <row r="16">
          <cell r="C16">
            <v>26208</v>
          </cell>
        </row>
        <row r="17">
          <cell r="C17">
            <v>1885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 Peralillo"/>
      <sheetName val="DV La Estrella"/>
      <sheetName val="DV Pocillas"/>
      <sheetName val="DV Corneche"/>
      <sheetName val="DV Maitenlahue"/>
      <sheetName val="DV La Mang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Enero (2)"/>
      <sheetName val="Febrero"/>
      <sheetName val="Febrero (2)"/>
      <sheetName val="Marzo"/>
      <sheetName val="Marzo (2)"/>
      <sheetName val="Abril"/>
      <sheetName val="Abril (2)"/>
      <sheetName val="Mayo"/>
      <sheetName val="Mayo (2)"/>
      <sheetName val="Junio "/>
      <sheetName val="Junio (2)"/>
      <sheetName val="Julio"/>
      <sheetName val="Julio (2)"/>
      <sheetName val="Agosto"/>
      <sheetName val="Agosto (2)"/>
      <sheetName val="Septiembre"/>
      <sheetName val="Septiembre (2)"/>
      <sheetName val="Octubre"/>
      <sheetName val="Octubre (2)"/>
      <sheetName val="Noviembre"/>
      <sheetName val="Noviembre (2)"/>
      <sheetName val="Diciembre"/>
      <sheetName val="Diciembre (2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7">
          <cell r="C17">
            <v>1084.96666666667</v>
          </cell>
        </row>
        <row r="17">
          <cell r="G17">
            <v>14.6866666666667</v>
          </cell>
        </row>
        <row r="17">
          <cell r="L17">
            <v>93.6785714285714</v>
          </cell>
        </row>
        <row r="18">
          <cell r="C18">
            <v>1060.93548387097</v>
          </cell>
        </row>
        <row r="18">
          <cell r="G18">
            <v>15.0758064516129</v>
          </cell>
        </row>
        <row r="18">
          <cell r="L18">
            <v>72.9032258064516</v>
          </cell>
        </row>
        <row r="19">
          <cell r="C19">
            <v>1076.03225806452</v>
          </cell>
        </row>
        <row r="19">
          <cell r="G19">
            <v>17.1596774193548</v>
          </cell>
        </row>
        <row r="19">
          <cell r="L19">
            <v>91.3548387096774</v>
          </cell>
        </row>
        <row r="20">
          <cell r="C20">
            <v>926.7</v>
          </cell>
        </row>
        <row r="20">
          <cell r="G20">
            <v>16.65</v>
          </cell>
        </row>
        <row r="20">
          <cell r="L20">
            <v>71.5</v>
          </cell>
        </row>
        <row r="21">
          <cell r="C21">
            <v>1036.74193548387</v>
          </cell>
        </row>
        <row r="21">
          <cell r="G21">
            <v>19.2645161290323</v>
          </cell>
        </row>
        <row r="21">
          <cell r="L21">
            <v>63.54838709677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dos"/>
      <sheetName val="Resumen"/>
      <sheetName val="Efluente Biodigestor"/>
      <sheetName val="Afluente DAF 1"/>
      <sheetName val="Efluente DAF 1"/>
      <sheetName val="Tanque Biologico"/>
      <sheetName val="Afluente DAF 2"/>
      <sheetName val="Efluente DAF 2"/>
    </sheetNames>
    <sheetDataSet>
      <sheetData sheetId="0"/>
      <sheetData sheetId="1">
        <row r="21">
          <cell r="F21">
            <v>624</v>
          </cell>
        </row>
        <row r="21">
          <cell r="K21">
            <v>280.7</v>
          </cell>
        </row>
        <row r="23">
          <cell r="F23">
            <v>370.666666666667</v>
          </cell>
        </row>
        <row r="23">
          <cell r="K23">
            <v>247.275</v>
          </cell>
        </row>
        <row r="25">
          <cell r="F25">
            <v>367</v>
          </cell>
        </row>
        <row r="25">
          <cell r="K25">
            <v>351</v>
          </cell>
        </row>
        <row r="27">
          <cell r="F27">
            <v>216.333333333333</v>
          </cell>
        </row>
        <row r="27">
          <cell r="K27">
            <v>476.75</v>
          </cell>
        </row>
        <row r="29">
          <cell r="F29">
            <v>2184.66666666667</v>
          </cell>
        </row>
        <row r="29">
          <cell r="K29">
            <v>45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">
          <cell r="D17">
            <v>0.33625</v>
          </cell>
        </row>
        <row r="17">
          <cell r="F17">
            <v>4930.027456</v>
          </cell>
        </row>
        <row r="18">
          <cell r="D18">
            <v>0.360769230769231</v>
          </cell>
        </row>
        <row r="18">
          <cell r="F18">
            <v>11125.9703552903</v>
          </cell>
        </row>
        <row r="19">
          <cell r="D19">
            <v>0.337777777777778</v>
          </cell>
        </row>
        <row r="19">
          <cell r="F19">
            <v>9223.70919832258</v>
          </cell>
        </row>
        <row r="20">
          <cell r="D20">
            <v>0.320384615384615</v>
          </cell>
        </row>
        <row r="20">
          <cell r="F20">
            <v>13697.1820896</v>
          </cell>
        </row>
        <row r="21">
          <cell r="D21">
            <v>0.3464</v>
          </cell>
        </row>
        <row r="21">
          <cell r="F21">
            <v>12990.073563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ne"/>
      <sheetName val="July"/>
      <sheetName val="August"/>
      <sheetName val="September"/>
      <sheetName val="October"/>
    </sheetNames>
    <sheetDataSet>
      <sheetData sheetId="0">
        <row r="129">
          <cell r="D129">
            <v>7242</v>
          </cell>
        </row>
      </sheetData>
      <sheetData sheetId="1">
        <row r="129">
          <cell r="D129">
            <v>8106</v>
          </cell>
        </row>
      </sheetData>
      <sheetData sheetId="2">
        <row r="129">
          <cell r="D129">
            <v>8365</v>
          </cell>
        </row>
      </sheetData>
      <sheetData sheetId="3">
        <row r="129">
          <cell r="D129">
            <v>8614</v>
          </cell>
        </row>
      </sheetData>
      <sheetData sheetId="4">
        <row r="129">
          <cell r="D129">
            <v>72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4.85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/>
      <c r="C2" s="7" t="s">
        <v>0</v>
      </c>
      <c r="D2" s="7"/>
      <c r="E2" s="8" t="s">
        <v>1</v>
      </c>
      <c r="F2" s="9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3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4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12.75" hidden="false" customHeight="true" outlineLevel="0" collapsed="false">
      <c r="A5" s="10"/>
      <c r="B5" s="14" t="s">
        <v>5</v>
      </c>
      <c r="C5" s="7"/>
      <c r="D5" s="7"/>
      <c r="E5" s="12" t="s">
        <v>6</v>
      </c>
      <c r="F5" s="12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8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9</v>
      </c>
      <c r="C9" s="18" t="s">
        <v>10</v>
      </c>
      <c r="D9" s="18" t="s">
        <v>11</v>
      </c>
      <c r="E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[1]Hoja1!$C$13</f>
        <v>74974</v>
      </c>
      <c r="D10" s="22" t="n">
        <f aca="false">[2]Hoja1!$C$13</f>
        <v>21567</v>
      </c>
      <c r="E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3]Eng Peralillo'!$B$7)</f>
        <v>#REF!</v>
      </c>
      <c r="D11" s="25" t="e">
        <f aca="false">GETPIVOTDATA(" Peso Promedio",'[3]Eng Peralillo'!$B$7)</f>
        <v>#REF!</v>
      </c>
      <c r="E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/>
      <c r="D12" s="29" t="n">
        <f aca="false">[4]Resumen!$C$17</f>
        <v>1084.96666666667</v>
      </c>
      <c r="E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30"/>
      <c r="D13" s="31" t="n">
        <f aca="false">[5]Resumen!$F$21</f>
        <v>624</v>
      </c>
      <c r="E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30"/>
      <c r="D14" s="31" t="n">
        <f aca="false">[5]Resumen!$K$21</f>
        <v>280.7</v>
      </c>
      <c r="E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30"/>
      <c r="D15" s="32" t="n">
        <f aca="false">[4]Resumen!$G$17</f>
        <v>14.6866666666667</v>
      </c>
      <c r="E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31" t="n">
        <f aca="false">[6]Resumen!$F$17</f>
        <v>4930.027456</v>
      </c>
      <c r="D16" s="31"/>
      <c r="E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3" t="n">
        <f aca="false">[6]Resumen!$D$17</f>
        <v>0.33625</v>
      </c>
      <c r="D17" s="34"/>
      <c r="E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30"/>
      <c r="D18" s="35" t="n">
        <f aca="false">[4]Resumen!$L$17</f>
        <v>93.6785714285714</v>
      </c>
      <c r="E18" s="26" t="s">
        <v>18</v>
      </c>
      <c r="F18" s="1"/>
      <c r="G18" s="1"/>
    </row>
    <row r="19" customFormat="false" ht="15" hidden="false" customHeight="false" outlineLevel="0" collapsed="false">
      <c r="A19" s="20"/>
      <c r="B19" s="36" t="s">
        <v>28</v>
      </c>
      <c r="C19" s="37"/>
      <c r="D19" s="38"/>
      <c r="E19" s="39" t="s">
        <v>18</v>
      </c>
      <c r="F19" s="1"/>
      <c r="G19" s="1"/>
    </row>
    <row r="20" customFormat="false" ht="13.5" hidden="false" customHeight="false" outlineLevel="0" collapsed="false">
      <c r="B20" s="40"/>
      <c r="C20" s="41"/>
      <c r="D20" s="41"/>
      <c r="E20" s="41"/>
      <c r="F20" s="42"/>
      <c r="G20" s="1"/>
    </row>
    <row r="21" customFormat="false" ht="13.5" hidden="false" customHeight="false" outlineLevel="0" collapsed="false">
      <c r="B21" s="43" t="s">
        <v>29</v>
      </c>
      <c r="C21" s="44" t="n">
        <v>30</v>
      </c>
      <c r="D21" s="44" t="n">
        <v>30</v>
      </c>
      <c r="E21" s="45" t="s">
        <v>30</v>
      </c>
    </row>
    <row r="22" customFormat="false" ht="13.5" hidden="false" customHeight="false" outlineLevel="0" collapsed="false"/>
    <row r="23" customFormat="false" ht="27.75" hidden="false" customHeight="false" outlineLevel="0" collapsed="false">
      <c r="B23" s="46" t="s">
        <v>31</v>
      </c>
      <c r="C23" s="47"/>
      <c r="D23" s="47" t="n">
        <f aca="false">[7]June!$D$129</f>
        <v>7242</v>
      </c>
      <c r="E23" s="45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UNIO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3.85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/>
      <c r="C2" s="7" t="s">
        <v>0</v>
      </c>
      <c r="D2" s="7"/>
      <c r="E2" s="8" t="s">
        <v>1</v>
      </c>
      <c r="F2" s="9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3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4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12.75" hidden="false" customHeight="true" outlineLevel="0" collapsed="false">
      <c r="A5" s="10"/>
      <c r="B5" s="14" t="s">
        <v>5</v>
      </c>
      <c r="C5" s="7"/>
      <c r="D5" s="7"/>
      <c r="E5" s="12" t="s">
        <v>6</v>
      </c>
      <c r="F5" s="12" t="s">
        <v>3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8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9</v>
      </c>
      <c r="C9" s="18" t="s">
        <v>10</v>
      </c>
      <c r="D9" s="18" t="s">
        <v>11</v>
      </c>
      <c r="E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[1]Hoja1!$C$14</f>
        <v>74409</v>
      </c>
      <c r="D10" s="22" t="n">
        <f aca="false">[2]Hoja1!$C$14</f>
        <v>28963</v>
      </c>
      <c r="E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3]Eng Peralillo'!$B$7)</f>
        <v>#REF!</v>
      </c>
      <c r="D11" s="25" t="e">
        <f aca="false">GETPIVOTDATA(" Peso Promedio",'[3]Eng Peralillo'!$B$7)</f>
        <v>#REF!</v>
      </c>
      <c r="E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/>
      <c r="D12" s="29" t="n">
        <f aca="false">[4]Resumen!$C$18</f>
        <v>1060.93548387097</v>
      </c>
      <c r="E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30"/>
      <c r="D13" s="31" t="n">
        <f aca="false">[5]Resumen!$F$23</f>
        <v>370.666666666667</v>
      </c>
      <c r="E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30"/>
      <c r="D14" s="31" t="n">
        <f aca="false">[5]Resumen!$K$23</f>
        <v>247.275</v>
      </c>
      <c r="E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30"/>
      <c r="D15" s="32" t="n">
        <f aca="false">[4]Resumen!$G$18</f>
        <v>15.0758064516129</v>
      </c>
      <c r="E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31" t="n">
        <f aca="false">[6]Resumen!$F$18</f>
        <v>11125.9703552903</v>
      </c>
      <c r="D16" s="31"/>
      <c r="E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3" t="n">
        <f aca="false">[6]Resumen!$D$18</f>
        <v>0.360769230769231</v>
      </c>
      <c r="D17" s="34"/>
      <c r="E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30"/>
      <c r="D18" s="35" t="n">
        <f aca="false">[4]Resumen!$L$18</f>
        <v>72.9032258064516</v>
      </c>
      <c r="E18" s="26" t="s">
        <v>18</v>
      </c>
      <c r="F18" s="1"/>
      <c r="G18" s="1"/>
    </row>
    <row r="19" customFormat="false" ht="15" hidden="false" customHeight="false" outlineLevel="0" collapsed="false">
      <c r="A19" s="20"/>
      <c r="B19" s="36" t="s">
        <v>28</v>
      </c>
      <c r="C19" s="37"/>
      <c r="D19" s="38"/>
      <c r="E19" s="39" t="s">
        <v>18</v>
      </c>
      <c r="F19" s="1"/>
      <c r="G19" s="1"/>
    </row>
    <row r="20" customFormat="false" ht="13.5" hidden="false" customHeight="false" outlineLevel="0" collapsed="false">
      <c r="B20" s="40"/>
      <c r="C20" s="41"/>
      <c r="D20" s="41"/>
      <c r="E20" s="41"/>
      <c r="F20" s="42"/>
      <c r="G20" s="1"/>
    </row>
    <row r="21" customFormat="false" ht="13.5" hidden="false" customHeight="false" outlineLevel="0" collapsed="false">
      <c r="B21" s="43" t="s">
        <v>29</v>
      </c>
      <c r="C21" s="44" t="n">
        <v>31</v>
      </c>
      <c r="D21" s="44" t="n">
        <v>31</v>
      </c>
      <c r="E21" s="45" t="s">
        <v>30</v>
      </c>
    </row>
    <row r="22" customFormat="false" ht="13.5" hidden="false" customHeight="false" outlineLevel="0" collapsed="false"/>
    <row r="23" customFormat="false" ht="27.75" hidden="false" customHeight="false" outlineLevel="0" collapsed="false">
      <c r="B23" s="46" t="s">
        <v>31</v>
      </c>
      <c r="C23" s="47"/>
      <c r="D23" s="47" t="n">
        <f aca="false">[7]July!$D$129</f>
        <v>8106</v>
      </c>
      <c r="E23" s="45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ULIO 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0.99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/>
      <c r="C2" s="7" t="s">
        <v>0</v>
      </c>
      <c r="D2" s="7"/>
      <c r="E2" s="8" t="s">
        <v>1</v>
      </c>
      <c r="F2" s="9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3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4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12.75" hidden="false" customHeight="true" outlineLevel="0" collapsed="false">
      <c r="A5" s="10"/>
      <c r="B5" s="14" t="s">
        <v>5</v>
      </c>
      <c r="C5" s="7"/>
      <c r="D5" s="7"/>
      <c r="E5" s="12" t="s">
        <v>6</v>
      </c>
      <c r="F5" s="12" t="s">
        <v>3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8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9</v>
      </c>
      <c r="C9" s="18" t="s">
        <v>10</v>
      </c>
      <c r="D9" s="18" t="s">
        <v>11</v>
      </c>
      <c r="E9" s="19" t="s">
        <v>12</v>
      </c>
    </row>
    <row r="10" s="20" customFormat="true" ht="12.75" hidden="false" customHeight="false" outlineLevel="0" collapsed="false">
      <c r="B10" s="21" t="s">
        <v>13</v>
      </c>
      <c r="C10" s="48" t="n">
        <f aca="false">[1]Hoja1!$C$15</f>
        <v>78094</v>
      </c>
      <c r="D10" s="48" t="n">
        <f aca="false">[2]Hoja1!$C$15</f>
        <v>28382</v>
      </c>
      <c r="E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3]Eng Peralillo'!$B$7)</f>
        <v>#REF!</v>
      </c>
      <c r="D11" s="25" t="e">
        <f aca="false">GETPIVOTDATA(" Peso Promedio",'[3]Eng Peralillo'!$B$7)</f>
        <v>#REF!</v>
      </c>
      <c r="E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/>
      <c r="D12" s="29" t="n">
        <f aca="false">[4]Resumen!$C$19</f>
        <v>1076.03225806452</v>
      </c>
      <c r="E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30"/>
      <c r="D13" s="31" t="n">
        <f aca="false">[5]Resumen!$F$25</f>
        <v>367</v>
      </c>
      <c r="E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30"/>
      <c r="D14" s="31" t="n">
        <f aca="false">[5]Resumen!$K$25</f>
        <v>351</v>
      </c>
      <c r="E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30"/>
      <c r="D15" s="32" t="n">
        <f aca="false">[4]Resumen!$G$19</f>
        <v>17.1596774193548</v>
      </c>
      <c r="E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31" t="n">
        <f aca="false">[6]Resumen!$F$19</f>
        <v>9223.70919832258</v>
      </c>
      <c r="D16" s="31"/>
      <c r="E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3" t="n">
        <f aca="false">[6]Resumen!$D$19</f>
        <v>0.337777777777778</v>
      </c>
      <c r="D17" s="34"/>
      <c r="E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30"/>
      <c r="D18" s="35" t="n">
        <f aca="false">[4]Resumen!$L$19</f>
        <v>91.3548387096774</v>
      </c>
      <c r="E18" s="26" t="s">
        <v>18</v>
      </c>
      <c r="F18" s="1"/>
      <c r="G18" s="1"/>
    </row>
    <row r="19" customFormat="false" ht="15" hidden="false" customHeight="false" outlineLevel="0" collapsed="false">
      <c r="A19" s="20"/>
      <c r="B19" s="36" t="s">
        <v>28</v>
      </c>
      <c r="C19" s="37"/>
      <c r="D19" s="38"/>
      <c r="E19" s="39" t="s">
        <v>18</v>
      </c>
      <c r="F19" s="1"/>
      <c r="G19" s="1"/>
    </row>
    <row r="20" customFormat="false" ht="13.5" hidden="false" customHeight="false" outlineLevel="0" collapsed="false">
      <c r="B20" s="40"/>
      <c r="C20" s="41"/>
      <c r="D20" s="41"/>
      <c r="E20" s="41"/>
      <c r="F20" s="42"/>
      <c r="G20" s="1"/>
    </row>
    <row r="21" customFormat="false" ht="13.5" hidden="false" customHeight="false" outlineLevel="0" collapsed="false">
      <c r="B21" s="43" t="s">
        <v>29</v>
      </c>
      <c r="C21" s="44" t="n">
        <v>31</v>
      </c>
      <c r="D21" s="44" t="n">
        <v>31</v>
      </c>
      <c r="E21" s="45" t="s">
        <v>30</v>
      </c>
    </row>
    <row r="22" customFormat="false" ht="13.5" hidden="false" customHeight="false" outlineLevel="0" collapsed="false"/>
    <row r="23" customFormat="false" ht="40.5" hidden="false" customHeight="false" outlineLevel="0" collapsed="false">
      <c r="B23" s="46" t="s">
        <v>31</v>
      </c>
      <c r="C23" s="47"/>
      <c r="D23" s="47" t="n">
        <f aca="false">[7]August!$D$129</f>
        <v>8365</v>
      </c>
      <c r="E23" s="45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GOSTO 20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0.99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/>
      <c r="C2" s="7" t="s">
        <v>0</v>
      </c>
      <c r="D2" s="7"/>
      <c r="E2" s="8" t="s">
        <v>1</v>
      </c>
      <c r="F2" s="9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3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4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12.75" hidden="false" customHeight="true" outlineLevel="0" collapsed="false">
      <c r="A5" s="10"/>
      <c r="B5" s="14" t="s">
        <v>5</v>
      </c>
      <c r="C5" s="7"/>
      <c r="D5" s="7"/>
      <c r="E5" s="12" t="s">
        <v>6</v>
      </c>
      <c r="F5" s="12" t="s">
        <v>3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8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9</v>
      </c>
      <c r="C9" s="18" t="s">
        <v>10</v>
      </c>
      <c r="D9" s="18" t="s">
        <v>11</v>
      </c>
      <c r="E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[1]Hoja1!$C$16</f>
        <v>86881</v>
      </c>
      <c r="D10" s="22" t="n">
        <f aca="false">[2]Hoja1!$C$16</f>
        <v>26208</v>
      </c>
      <c r="E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3]Eng Peralillo'!$B$7)</f>
        <v>#REF!</v>
      </c>
      <c r="D11" s="25" t="e">
        <f aca="false">GETPIVOTDATA(" Peso Promedio",'[3]Eng Peralillo'!$B$7)</f>
        <v>#REF!</v>
      </c>
      <c r="E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/>
      <c r="D12" s="29" t="n">
        <f aca="false">[4]Resumen!$C$20</f>
        <v>926.7</v>
      </c>
      <c r="E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30"/>
      <c r="D13" s="31" t="n">
        <f aca="false">[5]Resumen!$F$27</f>
        <v>216.333333333333</v>
      </c>
      <c r="E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30"/>
      <c r="D14" s="31" t="n">
        <f aca="false">[5]Resumen!$K$27</f>
        <v>476.75</v>
      </c>
      <c r="E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30"/>
      <c r="D15" s="32" t="n">
        <f aca="false">[4]Resumen!$G$20</f>
        <v>16.65</v>
      </c>
      <c r="E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31" t="n">
        <f aca="false">[6]Resumen!$F$20</f>
        <v>13697.1820896</v>
      </c>
      <c r="D16" s="31"/>
      <c r="E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3" t="n">
        <f aca="false">[6]Resumen!$D$20</f>
        <v>0.320384615384615</v>
      </c>
      <c r="D17" s="34"/>
      <c r="E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30"/>
      <c r="D18" s="35" t="n">
        <f aca="false">[4]Resumen!$L$20</f>
        <v>71.5</v>
      </c>
      <c r="E18" s="26" t="s">
        <v>18</v>
      </c>
      <c r="F18" s="1"/>
      <c r="G18" s="1"/>
    </row>
    <row r="19" customFormat="false" ht="15" hidden="false" customHeight="false" outlineLevel="0" collapsed="false">
      <c r="A19" s="20"/>
      <c r="B19" s="36" t="s">
        <v>28</v>
      </c>
      <c r="C19" s="37"/>
      <c r="D19" s="38"/>
      <c r="E19" s="39" t="s">
        <v>18</v>
      </c>
      <c r="F19" s="1"/>
      <c r="G19" s="1"/>
    </row>
    <row r="20" customFormat="false" ht="13.5" hidden="false" customHeight="false" outlineLevel="0" collapsed="false">
      <c r="B20" s="40"/>
      <c r="C20" s="41"/>
      <c r="D20" s="41"/>
      <c r="E20" s="41"/>
      <c r="F20" s="42"/>
      <c r="G20" s="1"/>
    </row>
    <row r="21" customFormat="false" ht="13.5" hidden="false" customHeight="false" outlineLevel="0" collapsed="false">
      <c r="B21" s="43" t="s">
        <v>29</v>
      </c>
      <c r="C21" s="44" t="n">
        <v>30</v>
      </c>
      <c r="D21" s="44" t="n">
        <v>30</v>
      </c>
      <c r="E21" s="45" t="s">
        <v>30</v>
      </c>
    </row>
    <row r="22" customFormat="false" ht="13.5" hidden="false" customHeight="false" outlineLevel="0" collapsed="false"/>
    <row r="23" customFormat="false" ht="40.5" hidden="false" customHeight="false" outlineLevel="0" collapsed="false">
      <c r="B23" s="46" t="s">
        <v>31</v>
      </c>
      <c r="C23" s="47"/>
      <c r="D23" s="47" t="n">
        <f aca="false">[7]September!$D$129</f>
        <v>8614</v>
      </c>
      <c r="E23" s="45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PTIEMBRE 20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4.85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/>
      <c r="C2" s="7" t="s">
        <v>0</v>
      </c>
      <c r="D2" s="7"/>
      <c r="E2" s="8" t="s">
        <v>1</v>
      </c>
      <c r="F2" s="9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3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4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5.25" hidden="false" customHeight="true" outlineLevel="0" collapsed="false">
      <c r="A5" s="10"/>
      <c r="B5" s="14" t="s">
        <v>5</v>
      </c>
      <c r="C5" s="7"/>
      <c r="D5" s="7"/>
      <c r="E5" s="12" t="s">
        <v>6</v>
      </c>
      <c r="F5" s="12" t="s">
        <v>3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8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9</v>
      </c>
      <c r="C9" s="18" t="s">
        <v>10</v>
      </c>
      <c r="D9" s="18" t="s">
        <v>11</v>
      </c>
      <c r="E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[1]Hoja1!$C$17</f>
        <v>76038</v>
      </c>
      <c r="D10" s="22" t="n">
        <f aca="false">[2]Hoja1!$C$17</f>
        <v>18852</v>
      </c>
      <c r="E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3]Eng Peralillo'!$B$7)</f>
        <v>#REF!</v>
      </c>
      <c r="D11" s="25" t="e">
        <f aca="false">GETPIVOTDATA(" Peso Promedio",'[3]Eng Peralillo'!$B$7)</f>
        <v>#REF!</v>
      </c>
      <c r="E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/>
      <c r="D12" s="29" t="n">
        <f aca="false">[4]Resumen!$C$21</f>
        <v>1036.74193548387</v>
      </c>
      <c r="E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30"/>
      <c r="D13" s="31" t="n">
        <f aca="false">[5]Resumen!$F$29</f>
        <v>2184.66666666667</v>
      </c>
      <c r="E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30"/>
      <c r="D14" s="31" t="n">
        <f aca="false">[5]Resumen!$K$29</f>
        <v>456</v>
      </c>
      <c r="E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30"/>
      <c r="D15" s="32" t="n">
        <f aca="false">[4]Resumen!$G$21</f>
        <v>19.2645161290323</v>
      </c>
      <c r="E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31" t="n">
        <f aca="false">[6]Resumen!$F$21</f>
        <v>12990.0735631</v>
      </c>
      <c r="D16" s="31"/>
      <c r="E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3" t="n">
        <f aca="false">[6]Resumen!$D$21</f>
        <v>0.3464</v>
      </c>
      <c r="D17" s="34"/>
      <c r="E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30"/>
      <c r="D18" s="35" t="n">
        <f aca="false">[4]Resumen!$L$21</f>
        <v>63.5483870967742</v>
      </c>
      <c r="E18" s="26" t="s">
        <v>18</v>
      </c>
      <c r="F18" s="1"/>
      <c r="G18" s="1"/>
    </row>
    <row r="19" customFormat="false" ht="15" hidden="false" customHeight="false" outlineLevel="0" collapsed="false">
      <c r="A19" s="20"/>
      <c r="B19" s="36" t="s">
        <v>28</v>
      </c>
      <c r="C19" s="37"/>
      <c r="D19" s="38"/>
      <c r="E19" s="39" t="s">
        <v>18</v>
      </c>
      <c r="F19" s="1"/>
      <c r="G19" s="1"/>
    </row>
    <row r="20" customFormat="false" ht="13.5" hidden="false" customHeight="false" outlineLevel="0" collapsed="false">
      <c r="B20" s="40"/>
      <c r="C20" s="41"/>
      <c r="D20" s="41"/>
      <c r="E20" s="41"/>
      <c r="F20" s="42"/>
      <c r="G20" s="1"/>
    </row>
    <row r="21" customFormat="false" ht="13.5" hidden="false" customHeight="false" outlineLevel="0" collapsed="false">
      <c r="B21" s="43" t="s">
        <v>29</v>
      </c>
      <c r="C21" s="44" t="n">
        <v>31</v>
      </c>
      <c r="D21" s="44" t="n">
        <v>31</v>
      </c>
      <c r="E21" s="45" t="s">
        <v>30</v>
      </c>
    </row>
    <row r="22" customFormat="false" ht="13.5" hidden="false" customHeight="false" outlineLevel="0" collapsed="false"/>
    <row r="23" customFormat="false" ht="27.75" hidden="false" customHeight="false" outlineLevel="0" collapsed="false">
      <c r="B23" s="46" t="s">
        <v>31</v>
      </c>
      <c r="C23" s="47"/>
      <c r="D23" s="47" t="n">
        <f aca="false">[7]October!$D$129</f>
        <v>7224</v>
      </c>
      <c r="E23" s="45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CTUBRE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luz.farah</cp:lastModifiedBy>
  <cp:lastPrinted>2007-02-14T01:25:52Z</cp:lastPrinted>
  <dcterms:modified xsi:type="dcterms:W3CDTF">2007-07-27T15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7616131</vt:r8>
  </property>
  <property fmtid="{D5CDD505-2E9C-101B-9397-08002B2CF9AE}" pid="3" name="_AuthorEmailDisplayName">
    <vt:lpwstr>Castro, Javier</vt:lpwstr>
  </property>
  <property fmtid="{D5CDD505-2E9C-101B-9397-08002B2CF9AE}" pid="4" name="_EmailSubject">
    <vt:lpwstr>Request for review: 0032 Methane capture and combustion from... - YOUR DEADLINE</vt:lpwstr>
  </property>
</Properties>
</file>