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Details" sheetId="1" state="visible" r:id="rId2"/>
    <sheet name="WACC_Benchmar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Index Details</t>
  </si>
  <si>
    <t xml:space="preserve">BSE Sensitive Index (30 Scrips) (1978-79=100)</t>
  </si>
  <si>
    <t xml:space="preserve">High</t>
  </si>
  <si>
    <t xml:space="preserve">Low</t>
  </si>
  <si>
    <t xml:space="preserve">Average</t>
  </si>
  <si>
    <t xml:space="preserve">Closing (Month End)</t>
  </si>
  <si>
    <t xml:space="preserve">Benchmark Return (Post Tax)</t>
  </si>
  <si>
    <t xml:space="preserve">Lenders</t>
  </si>
  <si>
    <t xml:space="preserve">Loan</t>
  </si>
  <si>
    <t xml:space="preserve">Int</t>
  </si>
  <si>
    <t xml:space="preserve">Sources</t>
  </si>
  <si>
    <t xml:space="preserve">Amount</t>
  </si>
  <si>
    <t xml:space="preserve">Cost %</t>
  </si>
  <si>
    <t xml:space="preserve">Interest</t>
  </si>
  <si>
    <t xml:space="preserve">SBI</t>
  </si>
  <si>
    <t xml:space="preserve">fixed for 2 yrs and thereafter linked to PRL </t>
  </si>
  <si>
    <t xml:space="preserve"> </t>
  </si>
  <si>
    <t xml:space="preserve">IFC</t>
  </si>
  <si>
    <t xml:space="preserve">fixed for full tenure</t>
  </si>
  <si>
    <t xml:space="preserve">Project Cost (Million INR)</t>
  </si>
  <si>
    <t xml:space="preserve">-</t>
  </si>
  <si>
    <t xml:space="preserve">DEG</t>
  </si>
  <si>
    <t xml:space="preserve">Euribor+2.75%</t>
  </si>
  <si>
    <t xml:space="preserve">Share Capital (Million INR)</t>
  </si>
  <si>
    <t xml:space="preserve">Term loan (Million INR)</t>
  </si>
  <si>
    <t xml:space="preserve">Total</t>
  </si>
  <si>
    <t xml:space="preserve">Tot/Avg</t>
  </si>
  <si>
    <t xml:space="preserve">Weighted average cost of capital </t>
  </si>
  <si>
    <t xml:space="preserve">Expected Return on Equity</t>
  </si>
  <si>
    <t xml:space="preserve">Parameter</t>
  </si>
  <si>
    <t xml:space="preserve">Value</t>
  </si>
  <si>
    <t xml:space="preserve">Source</t>
  </si>
  <si>
    <t xml:space="preserve">Geometric Mean of opening BSE index for the month of Jan -02</t>
  </si>
  <si>
    <t xml:space="preserve">www.bse.com</t>
  </si>
  <si>
    <t xml:space="preserve">Geometric Mean of opening BSE index for the month of Jan -04</t>
  </si>
  <si>
    <t xml:space="preserve">CAGR(Rm)</t>
  </si>
  <si>
    <t xml:space="preserve">Risk-free return ((Rf))</t>
  </si>
  <si>
    <t xml:space="preserve">Reserve Bank of India - Annual Report for the year ended on 30th 
June, 2004. Page no.172 (http://rbidocs.rbi.org.in/rdocs/AnnualReport/PDFs/56232.pdf)</t>
  </si>
  <si>
    <t xml:space="preserve">Market risk premium (Rm-Rf)</t>
  </si>
  <si>
    <t xml:space="preserve">Beta  (assumed)</t>
  </si>
  <si>
    <t xml:space="preserve">Beta value of  the similar companies like Jaiprakash Hydro Power Ltd (JHPL) &amp; Tata Power Company Ltd (TPCL) are 1.078 and 0.964 respectively. As a conservative approach Beta value has been considered at 0.60</t>
  </si>
  <si>
    <t xml:space="preserve">Expected Return (CAPM model)</t>
  </si>
  <si>
    <t xml:space="preserve">Return before DDT ( Considering Dividend Distribution Tax  at 12.813%)</t>
  </si>
  <si>
    <t xml:space="preserve">Return before transfer to reserves (Considering Statutory transfer to Reserves @ 10%)</t>
  </si>
  <si>
    <t xml:space="preserve">Note :In order to distribute dividend 22.89% on equity DLHPPL has to earn 29.17% after tax. This is contributable to the payment DLHPPL has to make on account of dividend distribution tax, including surcharge and cess transfer to reserves the stipulated percent of the post tax profits as per companies regulation   </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0000_);_(* \(#,##0.0000\);_(* \-??_);_(@_)"/>
    <numFmt numFmtId="168" formatCode="0.000%"/>
    <numFmt numFmtId="169" formatCode="0%"/>
    <numFmt numFmtId="170" formatCode="0.00%"/>
    <numFmt numFmtId="171" formatCode="0.00"/>
  </numFmts>
  <fonts count="18">
    <font>
      <sz val="10"/>
      <name val="Arial"/>
      <family val="0"/>
    </font>
    <font>
      <sz val="10"/>
      <name val="Arial"/>
      <family val="0"/>
    </font>
    <font>
      <sz val="10"/>
      <name val="Arial"/>
      <family val="0"/>
    </font>
    <font>
      <sz val="10"/>
      <name val="Arial"/>
      <family val="0"/>
    </font>
    <font>
      <sz val="10"/>
      <color rgb="FF003366"/>
      <name val="Arial"/>
      <family val="0"/>
    </font>
    <font>
      <sz val="10"/>
      <color rgb="FF000000"/>
      <name val="Arial"/>
      <family val="0"/>
    </font>
    <font>
      <b val="true"/>
      <sz val="10"/>
      <name val="Arial"/>
      <family val="2"/>
    </font>
    <font>
      <b val="true"/>
      <sz val="10"/>
      <color rgb="FF003366"/>
      <name val="Arial"/>
      <family val="2"/>
    </font>
    <font>
      <b val="true"/>
      <sz val="10"/>
      <color rgb="FF003366"/>
      <name val="Arial"/>
      <family val="0"/>
    </font>
    <font>
      <b val="true"/>
      <sz val="10"/>
      <color rgb="FF000000"/>
      <name val="Arial"/>
      <family val="0"/>
    </font>
    <font>
      <sz val="10"/>
      <color rgb="FF003366"/>
      <name val="Arial"/>
      <family val="2"/>
    </font>
    <font>
      <sz val="8"/>
      <color rgb="FF003366"/>
      <name val="Arial"/>
      <family val="2"/>
    </font>
    <font>
      <sz val="10"/>
      <name val="Arial"/>
      <family val="2"/>
    </font>
    <font>
      <sz val="12"/>
      <name val="Arial"/>
      <family val="2"/>
    </font>
    <font>
      <sz val="10"/>
      <color rgb="FF000000"/>
      <name val="Arial"/>
      <family val="2"/>
    </font>
    <font>
      <u val="single"/>
      <sz val="10"/>
      <color rgb="FF0000FF"/>
      <name val="Arial"/>
      <family val="0"/>
    </font>
    <font>
      <sz val="10"/>
      <color rgb="FFFF0000"/>
      <name val="Arial"/>
      <family val="2"/>
    </font>
    <font>
      <b val="true"/>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right"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true" indent="0" shrinkToFit="false"/>
      <protection locked="true" hidden="false"/>
    </xf>
    <xf numFmtId="164" fontId="10" fillId="4" borderId="0" xfId="0" applyFont="true" applyBorder="fals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0" fillId="5" borderId="1" xfId="15" applyFont="true" applyBorder="true" applyAlignment="true" applyProtection="tru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8" fontId="0" fillId="5" borderId="1" xfId="19" applyFont="true" applyBorder="true" applyAlignment="true" applyProtection="tru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6" fontId="12" fillId="5" borderId="1" xfId="15" applyFont="true" applyBorder="true" applyAlignment="true" applyProtection="true">
      <alignment horizontal="center" vertical="bottom" textRotation="0" wrapText="false" indent="0" shrinkToFit="false"/>
      <protection locked="true" hidden="false"/>
    </xf>
    <xf numFmtId="170" fontId="12" fillId="5" borderId="1" xfId="0" applyFont="true" applyBorder="true" applyAlignment="true" applyProtection="false">
      <alignment horizontal="center" vertical="bottom" textRotation="0" wrapText="false" indent="0" shrinkToFit="false"/>
      <protection locked="true" hidden="false"/>
    </xf>
    <xf numFmtId="171" fontId="12" fillId="5" borderId="1" xfId="0" applyFont="true" applyBorder="true" applyAlignment="true" applyProtection="false">
      <alignment horizontal="center" vertical="bottom" textRotation="0" wrapText="false" indent="0" shrinkToFit="false"/>
      <protection locked="true" hidden="false"/>
    </xf>
    <xf numFmtId="170" fontId="14" fillId="5" borderId="1" xfId="19" applyFont="true" applyBorder="true" applyAlignment="true" applyProtection="true">
      <alignment horizontal="center"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14" fillId="5" borderId="1" xfId="19" applyFont="true" applyBorder="true" applyAlignment="true" applyProtection="true">
      <alignment horizontal="general" vertical="bottom" textRotation="0" wrapText="false" indent="0" shrinkToFit="false"/>
      <protection locked="true" hidden="false"/>
    </xf>
    <xf numFmtId="166" fontId="0" fillId="5" borderId="1"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71" fontId="12" fillId="5" borderId="6" xfId="0" applyFont="true" applyBorder="true" applyAlignment="true" applyProtection="false">
      <alignment horizontal="left" vertical="bottom" textRotation="0" wrapText="false" indent="0" shrinkToFit="false"/>
      <protection locked="true" hidden="false"/>
    </xf>
    <xf numFmtId="164" fontId="15" fillId="5" borderId="1" xfId="20" applyFont="true" applyBorder="true" applyAlignment="true" applyProtection="true">
      <alignment horizontal="general" vertical="bottom" textRotation="0" wrapText="false" indent="0" shrinkToFit="false"/>
      <protection locked="true" hidden="false"/>
    </xf>
    <xf numFmtId="170" fontId="12" fillId="5" borderId="6" xfId="19"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70" fontId="12" fillId="5" borderId="6" xfId="19" applyFont="true" applyBorder="true" applyAlignment="true" applyProtection="true">
      <alignment horizontal="left"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71" fontId="12" fillId="5" borderId="6" xfId="0" applyFont="true" applyBorder="true" applyAlignment="true" applyProtection="false">
      <alignment horizontal="left" vertical="top" textRotation="0" wrapText="true" indent="0" shrinkToFit="false"/>
      <protection locked="true" hidden="false"/>
    </xf>
    <xf numFmtId="170" fontId="12" fillId="5" borderId="6" xfId="19" applyFont="true" applyBorder="true" applyAlignment="true" applyProtection="true">
      <alignment horizontal="left"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se.com/" TargetMode="External"/><Relationship Id="rId2" Type="http://schemas.openxmlformats.org/officeDocument/2006/relationships/hyperlink" Target="http://www.bs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A12" activeCellId="0" sqref="AA1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5" min="5" style="1" width="9.14"/>
    <col collapsed="false" customWidth="true" hidden="false" outlineLevel="0" max="17" min="17" style="2" width="9.14"/>
  </cols>
  <sheetData>
    <row r="2" customFormat="false" ht="12.75" hidden="false" customHeight="false" outlineLevel="0" collapsed="false">
      <c r="B2" s="3" t="s">
        <v>0</v>
      </c>
    </row>
    <row r="4" customFormat="false" ht="48.75" hidden="false" customHeight="true" outlineLevel="0" collapsed="false">
      <c r="B4" s="4" t="s">
        <v>1</v>
      </c>
      <c r="C4" s="5" t="n">
        <v>37257</v>
      </c>
      <c r="D4" s="5" t="n">
        <v>37288</v>
      </c>
      <c r="E4" s="6" t="n">
        <v>37316</v>
      </c>
      <c r="F4" s="5" t="n">
        <v>37347</v>
      </c>
      <c r="G4" s="5" t="n">
        <v>37377</v>
      </c>
      <c r="H4" s="5" t="n">
        <v>37408</v>
      </c>
      <c r="I4" s="5" t="n">
        <v>37438</v>
      </c>
      <c r="J4" s="5" t="n">
        <v>37469</v>
      </c>
      <c r="K4" s="5" t="n">
        <v>37500</v>
      </c>
      <c r="L4" s="5" t="n">
        <v>37530</v>
      </c>
      <c r="M4" s="5" t="n">
        <v>37561</v>
      </c>
      <c r="N4" s="5" t="n">
        <v>37591</v>
      </c>
      <c r="O4" s="5" t="n">
        <v>37622</v>
      </c>
      <c r="P4" s="5" t="n">
        <v>37653</v>
      </c>
      <c r="Q4" s="7" t="n">
        <v>37681</v>
      </c>
      <c r="R4" s="5" t="n">
        <v>37712</v>
      </c>
      <c r="S4" s="5" t="n">
        <v>37742</v>
      </c>
      <c r="T4" s="5" t="n">
        <v>37773</v>
      </c>
      <c r="U4" s="5" t="n">
        <v>37803</v>
      </c>
      <c r="V4" s="5" t="n">
        <v>37834</v>
      </c>
      <c r="W4" s="5" t="n">
        <v>37865</v>
      </c>
      <c r="X4" s="5" t="n">
        <v>37895</v>
      </c>
      <c r="Y4" s="5" t="n">
        <v>37926</v>
      </c>
      <c r="Z4" s="5" t="n">
        <v>37956</v>
      </c>
      <c r="AA4" s="5" t="n">
        <v>37987</v>
      </c>
    </row>
    <row r="5" customFormat="false" ht="12.75" hidden="false" customHeight="false" outlineLevel="0" collapsed="false">
      <c r="B5" s="4"/>
      <c r="C5" s="5"/>
      <c r="D5" s="5"/>
      <c r="E5" s="6"/>
      <c r="F5" s="5"/>
      <c r="G5" s="8"/>
      <c r="H5" s="8"/>
      <c r="I5" s="8"/>
      <c r="K5" s="9"/>
      <c r="L5" s="9"/>
      <c r="M5" s="9"/>
      <c r="N5" s="9"/>
      <c r="O5" s="9"/>
      <c r="P5" s="8"/>
      <c r="Q5" s="10"/>
      <c r="R5" s="8"/>
      <c r="S5" s="9"/>
      <c r="T5" s="8"/>
      <c r="U5" s="8"/>
      <c r="V5" s="8"/>
      <c r="W5" s="4"/>
      <c r="X5" s="4"/>
      <c r="Y5" s="4"/>
      <c r="Z5" s="4"/>
      <c r="AA5" s="11"/>
    </row>
    <row r="6" customFormat="false" ht="12.75" hidden="false" customHeight="false" outlineLevel="0" collapsed="false">
      <c r="B6" s="12" t="s">
        <v>2</v>
      </c>
      <c r="C6" s="8" t="n">
        <v>3437.78</v>
      </c>
      <c r="D6" s="8" t="n">
        <v>3712.74</v>
      </c>
      <c r="E6" s="13" t="n">
        <v>3690.27</v>
      </c>
      <c r="F6" s="8" t="n">
        <v>3512.55</v>
      </c>
      <c r="G6" s="8" t="n">
        <v>3462.01</v>
      </c>
      <c r="H6" s="8" t="n">
        <v>3362.42</v>
      </c>
      <c r="I6" s="8" t="n">
        <v>3358.58</v>
      </c>
      <c r="J6" s="8" t="n">
        <v>3181.23</v>
      </c>
      <c r="K6" s="8" t="n">
        <v>3187.26</v>
      </c>
      <c r="L6" s="8" t="n">
        <v>3009.76</v>
      </c>
      <c r="M6" s="8" t="n">
        <v>3228.82</v>
      </c>
      <c r="N6" s="8" t="n">
        <v>3398</v>
      </c>
      <c r="O6" s="8" t="n">
        <v>3437.78</v>
      </c>
      <c r="P6" s="8" t="n">
        <v>3712.74</v>
      </c>
      <c r="Q6" s="10" t="n">
        <v>3690.27</v>
      </c>
      <c r="R6" s="8" t="n">
        <v>3512.55</v>
      </c>
      <c r="S6" s="8" t="n">
        <v>3180.75</v>
      </c>
      <c r="T6" s="8" t="n">
        <v>3607.13</v>
      </c>
      <c r="U6" s="8" t="n">
        <v>3792.61</v>
      </c>
      <c r="V6" s="8" t="n">
        <v>4244.73</v>
      </c>
      <c r="W6" s="8" t="n">
        <v>4453.24</v>
      </c>
      <c r="X6" s="8" t="n">
        <v>4930.53</v>
      </c>
      <c r="Y6" s="8" t="n">
        <v>5097.84</v>
      </c>
      <c r="Z6" s="8" t="n">
        <v>5838.96</v>
      </c>
      <c r="AA6" s="8" t="n">
        <v>6194.11</v>
      </c>
    </row>
    <row r="7" customFormat="false" ht="12.75" hidden="false" customHeight="false" outlineLevel="0" collapsed="false">
      <c r="B7" s="12" t="s">
        <v>3</v>
      </c>
      <c r="C7" s="8" t="n">
        <v>3246.15</v>
      </c>
      <c r="D7" s="8" t="n">
        <v>3311.73</v>
      </c>
      <c r="E7" s="13" t="n">
        <v>3459.08</v>
      </c>
      <c r="F7" s="8" t="n">
        <v>3301.21</v>
      </c>
      <c r="G7" s="8" t="n">
        <v>3114.05</v>
      </c>
      <c r="H7" s="8" t="n">
        <v>3161.09</v>
      </c>
      <c r="I7" s="8" t="n">
        <v>2987.65</v>
      </c>
      <c r="J7" s="8" t="n">
        <v>2950.09</v>
      </c>
      <c r="K7" s="8" t="n">
        <v>2991.36</v>
      </c>
      <c r="L7" s="8" t="n">
        <v>2834.41</v>
      </c>
      <c r="M7" s="8" t="n">
        <v>2948.04</v>
      </c>
      <c r="N7" s="8" t="n">
        <v>3207.36</v>
      </c>
      <c r="O7" s="8" t="n">
        <v>3246.15</v>
      </c>
      <c r="P7" s="8" t="n">
        <v>3311.73</v>
      </c>
      <c r="Q7" s="10" t="n">
        <v>3459.08</v>
      </c>
      <c r="R7" s="8" t="n">
        <v>3301.21</v>
      </c>
      <c r="S7" s="8" t="n">
        <v>2942.78</v>
      </c>
      <c r="T7" s="8" t="n">
        <v>3181.97</v>
      </c>
      <c r="U7" s="8" t="n">
        <v>3554.13</v>
      </c>
      <c r="V7" s="8" t="n">
        <v>3741.66</v>
      </c>
      <c r="W7" s="8" t="n">
        <v>4134.15</v>
      </c>
      <c r="X7" s="8" t="n">
        <v>4455.08</v>
      </c>
      <c r="Y7" s="8" t="n">
        <v>4771.23</v>
      </c>
      <c r="Z7" s="8" t="n">
        <v>5131.54</v>
      </c>
      <c r="AA7" s="8" t="n">
        <v>5593.74</v>
      </c>
    </row>
    <row r="8" customFormat="false" ht="12.75" hidden="false" customHeight="false" outlineLevel="0" collapsed="false">
      <c r="B8" s="12" t="s">
        <v>4</v>
      </c>
      <c r="C8" s="14" t="n">
        <v>3353.31</v>
      </c>
      <c r="D8" s="8" t="n">
        <v>3528.58</v>
      </c>
      <c r="E8" s="13" t="n">
        <v>3580.73</v>
      </c>
      <c r="F8" s="8" t="n">
        <v>3435.13</v>
      </c>
      <c r="G8" s="8" t="n">
        <v>3302.91</v>
      </c>
      <c r="H8" s="8" t="n">
        <v>3257.03</v>
      </c>
      <c r="I8" s="8" t="n">
        <v>3214.87</v>
      </c>
      <c r="J8" s="8" t="n">
        <v>3053.16</v>
      </c>
      <c r="K8" s="8" t="n">
        <v>3085.53</v>
      </c>
      <c r="L8" s="8" t="n">
        <v>2949.76</v>
      </c>
      <c r="M8" s="8" t="n">
        <v>3058.19</v>
      </c>
      <c r="N8" s="8" t="n">
        <v>3315.84</v>
      </c>
      <c r="O8" s="8" t="n">
        <v>3353.31</v>
      </c>
      <c r="P8" s="8" t="n">
        <v>3528.58</v>
      </c>
      <c r="Q8" s="10" t="n">
        <v>3580.73</v>
      </c>
      <c r="R8" s="8" t="n">
        <v>3435.13</v>
      </c>
      <c r="S8" s="8" t="n">
        <v>3033.47</v>
      </c>
      <c r="T8" s="8" t="n">
        <v>3386.89</v>
      </c>
      <c r="U8" s="8" t="n">
        <v>3665.46</v>
      </c>
      <c r="V8" s="8" t="n">
        <v>3977.86</v>
      </c>
      <c r="W8" s="8" t="n">
        <v>4314.74</v>
      </c>
      <c r="X8" s="8" t="n">
        <v>4742.32</v>
      </c>
      <c r="Y8" s="8" t="n">
        <v>4951.1</v>
      </c>
      <c r="Z8" s="8" t="n">
        <v>5424.67</v>
      </c>
      <c r="AA8" s="15" t="n">
        <v>5988.9</v>
      </c>
    </row>
    <row r="9" customFormat="false" ht="25.5" hidden="false" customHeight="false" outlineLevel="0" collapsed="false">
      <c r="B9" s="12" t="s">
        <v>5</v>
      </c>
      <c r="C9" s="8" t="n">
        <v>3311.03</v>
      </c>
      <c r="D9" s="8" t="n">
        <v>3562.31</v>
      </c>
      <c r="E9" s="13" t="n">
        <v>3469.35</v>
      </c>
      <c r="F9" s="8" t="n">
        <v>3338.16</v>
      </c>
      <c r="G9" s="8" t="n">
        <v>3125.73</v>
      </c>
      <c r="H9" s="8" t="n">
        <v>3244.7</v>
      </c>
      <c r="I9" s="8" t="n">
        <v>2987.65</v>
      </c>
      <c r="J9" s="8" t="n">
        <v>3181.23</v>
      </c>
      <c r="K9" s="8" t="n">
        <v>2991.36</v>
      </c>
      <c r="L9" s="8" t="n">
        <v>2949.32</v>
      </c>
      <c r="M9" s="8" t="n">
        <v>3228.82</v>
      </c>
      <c r="N9" s="8" t="n">
        <v>3377.28</v>
      </c>
      <c r="O9" s="8" t="n">
        <v>3311.03</v>
      </c>
      <c r="P9" s="8" t="n">
        <v>3562.31</v>
      </c>
      <c r="Q9" s="10" t="n">
        <v>3469.35</v>
      </c>
      <c r="R9" s="8" t="n">
        <v>3338.16</v>
      </c>
      <c r="S9" s="8" t="n">
        <v>3180.75</v>
      </c>
      <c r="T9" s="8" t="n">
        <v>3607.13</v>
      </c>
      <c r="U9" s="8" t="n">
        <v>3792.61</v>
      </c>
      <c r="V9" s="8" t="n">
        <v>4244.73</v>
      </c>
      <c r="W9" s="8" t="n">
        <v>4453.24</v>
      </c>
      <c r="X9" s="8" t="n">
        <v>4906.87</v>
      </c>
      <c r="Y9" s="8" t="n">
        <v>5044.82</v>
      </c>
      <c r="Z9" s="8" t="n">
        <v>5838.96</v>
      </c>
      <c r="AA9" s="8" t="n">
        <v>569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3" min="3" style="0" width="41.7"/>
    <col collapsed="false" customWidth="true" hidden="false" outlineLevel="0" max="4" min="4" style="0" width="17.42"/>
    <col collapsed="false" customWidth="true" hidden="false" outlineLevel="0" max="5" min="5" style="0" width="36.7"/>
  </cols>
  <sheetData>
    <row r="2" customFormat="false" ht="13.5" hidden="false" customHeight="true" outlineLevel="0" collapsed="false"/>
    <row r="3" customFormat="false" ht="13.5" hidden="false" customHeight="true" outlineLevel="0" collapsed="false">
      <c r="C3" s="16" t="s">
        <v>6</v>
      </c>
      <c r="D3" s="16"/>
      <c r="E3" s="16"/>
      <c r="F3" s="16"/>
    </row>
    <row r="4" customFormat="false" ht="13.5" hidden="false" customHeight="true" outlineLevel="0" collapsed="false">
      <c r="C4" s="17"/>
      <c r="D4" s="17"/>
      <c r="E4" s="17"/>
      <c r="F4" s="17"/>
    </row>
    <row r="5" customFormat="false" ht="13.5" hidden="false" customHeight="true" outlineLevel="0" collapsed="false">
      <c r="C5" s="18"/>
      <c r="D5" s="18"/>
      <c r="E5" s="18"/>
      <c r="F5" s="18"/>
      <c r="I5" s="19" t="s">
        <v>7</v>
      </c>
      <c r="J5" s="16" t="s">
        <v>8</v>
      </c>
      <c r="K5" s="16" t="s">
        <v>9</v>
      </c>
      <c r="L5" s="20"/>
      <c r="M5" s="21"/>
      <c r="N5" s="21"/>
      <c r="O5" s="21"/>
      <c r="P5" s="21"/>
    </row>
    <row r="6" customFormat="false" ht="12.75" hidden="false" customHeight="false" outlineLevel="0" collapsed="false">
      <c r="C6" s="22" t="s">
        <v>10</v>
      </c>
      <c r="D6" s="22" t="s">
        <v>11</v>
      </c>
      <c r="E6" s="22" t="s">
        <v>12</v>
      </c>
      <c r="F6" s="22" t="s">
        <v>13</v>
      </c>
      <c r="I6" s="23" t="s">
        <v>14</v>
      </c>
      <c r="J6" s="24" t="n">
        <v>10</v>
      </c>
      <c r="K6" s="25" t="n">
        <v>0.0875</v>
      </c>
      <c r="L6" s="26" t="n">
        <f aca="false">J6*K6</f>
        <v>0.875</v>
      </c>
      <c r="M6" s="21" t="s">
        <v>15</v>
      </c>
      <c r="N6" s="21"/>
      <c r="O6" s="21"/>
      <c r="P6" s="21"/>
    </row>
    <row r="7" customFormat="false" ht="15" hidden="false" customHeight="false" outlineLevel="0" collapsed="false">
      <c r="C7" s="27"/>
      <c r="D7" s="27" t="s">
        <v>16</v>
      </c>
      <c r="E7" s="27"/>
      <c r="F7" s="27" t="s">
        <v>16</v>
      </c>
      <c r="I7" s="23" t="s">
        <v>17</v>
      </c>
      <c r="J7" s="24" t="n">
        <v>36.785996</v>
      </c>
      <c r="K7" s="28" t="n">
        <v>0.10945</v>
      </c>
      <c r="L7" s="26" t="n">
        <f aca="false">J7*K7</f>
        <v>4.0262272622</v>
      </c>
      <c r="M7" s="21" t="s">
        <v>18</v>
      </c>
      <c r="N7" s="21"/>
      <c r="O7" s="21"/>
      <c r="P7" s="21"/>
    </row>
    <row r="8" customFormat="false" ht="15" hidden="false" customHeight="false" outlineLevel="0" collapsed="false">
      <c r="C8" s="29" t="s">
        <v>19</v>
      </c>
      <c r="D8" s="30" t="n">
        <f aca="false">(665000000)/(10^6)</f>
        <v>665</v>
      </c>
      <c r="E8" s="31" t="s">
        <v>20</v>
      </c>
      <c r="F8" s="27" t="s">
        <v>20</v>
      </c>
      <c r="I8" s="23" t="s">
        <v>21</v>
      </c>
      <c r="J8" s="24" t="n">
        <v>28.41312</v>
      </c>
      <c r="K8" s="28" t="n">
        <v>0.06478</v>
      </c>
      <c r="L8" s="26" t="n">
        <f aca="false">J8*K8</f>
        <v>1.8406019136</v>
      </c>
      <c r="M8" s="21" t="s">
        <v>22</v>
      </c>
      <c r="N8" s="21"/>
      <c r="O8" s="21"/>
      <c r="P8" s="21"/>
    </row>
    <row r="9" customFormat="false" ht="12.75" hidden="false" customHeight="false" outlineLevel="0" collapsed="false">
      <c r="C9" s="29" t="s">
        <v>23</v>
      </c>
      <c r="D9" s="30" t="n">
        <f aca="false">D8*30%</f>
        <v>199.5</v>
      </c>
      <c r="E9" s="31" t="n">
        <f aca="false">D26</f>
        <v>0.294641773749615</v>
      </c>
      <c r="F9" s="32" t="n">
        <f aca="false">D9*E9</f>
        <v>58.7810338630482</v>
      </c>
      <c r="I9" s="23"/>
      <c r="J9" s="23"/>
      <c r="K9" s="23"/>
      <c r="L9" s="23"/>
      <c r="M9" s="21"/>
      <c r="N9" s="21"/>
      <c r="O9" s="21"/>
      <c r="P9" s="21"/>
    </row>
    <row r="10" customFormat="false" ht="12.75" hidden="false" customHeight="false" outlineLevel="0" collapsed="false">
      <c r="C10" s="17" t="s">
        <v>24</v>
      </c>
      <c r="D10" s="30" t="n">
        <f aca="false">D8*70%</f>
        <v>465.5</v>
      </c>
      <c r="E10" s="33" t="n">
        <f aca="false">(K11*(1-0.0768))</f>
        <v>0.082767684331536</v>
      </c>
      <c r="F10" s="32" t="n">
        <f aca="false">D10*E10</f>
        <v>38.52835705633</v>
      </c>
      <c r="I10" s="23"/>
      <c r="J10" s="23"/>
      <c r="K10" s="23"/>
      <c r="L10" s="23"/>
      <c r="M10" s="21"/>
      <c r="N10" s="21"/>
      <c r="O10" s="21"/>
      <c r="P10" s="21"/>
    </row>
    <row r="11" customFormat="false" ht="12.75" hidden="false" customHeight="false" outlineLevel="0" collapsed="false">
      <c r="C11" s="17" t="s">
        <v>25</v>
      </c>
      <c r="D11" s="30" t="n">
        <f aca="false">SUM(D9:D10)</f>
        <v>665</v>
      </c>
      <c r="E11" s="17"/>
      <c r="F11" s="32" t="n">
        <f aca="false">SUM(F9:F10)</f>
        <v>97.3093909193782</v>
      </c>
      <c r="I11" s="23" t="s">
        <v>26</v>
      </c>
      <c r="J11" s="34" t="n">
        <f aca="false">SUM(J6:J8)</f>
        <v>75.199116</v>
      </c>
      <c r="K11" s="35" t="n">
        <f aca="false">L11/J11</f>
        <v>0.0896530376208146</v>
      </c>
      <c r="L11" s="36" t="n">
        <f aca="false">SUM(L6:L8)</f>
        <v>6.7418291758</v>
      </c>
      <c r="M11" s="37"/>
      <c r="N11" s="21"/>
      <c r="O11" s="21"/>
      <c r="P11" s="21"/>
    </row>
    <row r="12" customFormat="false" ht="12.75" hidden="false" customHeight="false" outlineLevel="0" collapsed="false">
      <c r="C12" s="38" t="s">
        <v>27</v>
      </c>
      <c r="D12" s="39" t="n">
        <f aca="false">(F11)/(D11)</f>
        <v>0.14632991115696</v>
      </c>
      <c r="E12" s="39"/>
      <c r="F12" s="39"/>
    </row>
    <row r="13" customFormat="false" ht="12.75" hidden="false" customHeight="false" outlineLevel="0" collapsed="false">
      <c r="C13" s="40"/>
      <c r="D13" s="41"/>
      <c r="E13" s="42"/>
      <c r="F13" s="43"/>
    </row>
    <row r="14" customFormat="false" ht="12.75" hidden="false" customHeight="false" outlineLevel="0" collapsed="false">
      <c r="C14" s="44"/>
      <c r="D14" s="45"/>
      <c r="E14" s="45"/>
      <c r="F14" s="45"/>
    </row>
    <row r="15" customFormat="false" ht="12.75" hidden="false" customHeight="false" outlineLevel="0" collapsed="false">
      <c r="C15" s="44"/>
      <c r="D15" s="46"/>
      <c r="E15" s="44"/>
      <c r="F15" s="46"/>
    </row>
    <row r="16" customFormat="false" ht="12.75" hidden="false" customHeight="false" outlineLevel="0" collapsed="false">
      <c r="C16" s="16" t="s">
        <v>28</v>
      </c>
      <c r="D16" s="16"/>
      <c r="E16" s="16"/>
      <c r="F16" s="47"/>
    </row>
    <row r="17" customFormat="false" ht="12.75" hidden="false" customHeight="false" outlineLevel="0" collapsed="false">
      <c r="C17" s="22" t="s">
        <v>29</v>
      </c>
      <c r="D17" s="48" t="s">
        <v>30</v>
      </c>
      <c r="E17" s="22" t="s">
        <v>31</v>
      </c>
      <c r="F17" s="47"/>
    </row>
    <row r="18" customFormat="false" ht="25.5" hidden="false" customHeight="false" outlineLevel="0" collapsed="false">
      <c r="C18" s="49" t="s">
        <v>32</v>
      </c>
      <c r="D18" s="50" t="n">
        <v>3353.31</v>
      </c>
      <c r="E18" s="51" t="s">
        <v>33</v>
      </c>
    </row>
    <row r="19" customFormat="false" ht="25.5" hidden="false" customHeight="false" outlineLevel="0" collapsed="false">
      <c r="C19" s="49" t="s">
        <v>34</v>
      </c>
      <c r="D19" s="50" t="n">
        <v>5988.9</v>
      </c>
      <c r="E19" s="51" t="s">
        <v>33</v>
      </c>
    </row>
    <row r="20" customFormat="false" ht="12.75" hidden="false" customHeight="false" outlineLevel="0" collapsed="false">
      <c r="C20" s="17" t="s">
        <v>35</v>
      </c>
      <c r="D20" s="52" t="n">
        <f aca="false">((D19/D18)^(1/2))-1</f>
        <v>0.336400651585282</v>
      </c>
      <c r="E20" s="53" t="s">
        <v>20</v>
      </c>
    </row>
    <row r="21" customFormat="false" ht="70.5" hidden="false" customHeight="true" outlineLevel="0" collapsed="false">
      <c r="C21" s="54" t="s">
        <v>36</v>
      </c>
      <c r="D21" s="55" t="n">
        <v>0.0734</v>
      </c>
      <c r="E21" s="56" t="s">
        <v>37</v>
      </c>
      <c r="I21" s="57"/>
      <c r="J21" s="21"/>
      <c r="K21" s="21"/>
    </row>
    <row r="22" customFormat="false" ht="12.75" hidden="false" customHeight="false" outlineLevel="0" collapsed="false">
      <c r="C22" s="17" t="s">
        <v>38</v>
      </c>
      <c r="D22" s="52" t="n">
        <f aca="false">(D20-D21)</f>
        <v>0.263000651585282</v>
      </c>
      <c r="E22" s="23"/>
    </row>
    <row r="23" customFormat="false" ht="79.5" hidden="false" customHeight="true" outlineLevel="0" collapsed="false">
      <c r="C23" s="58" t="s">
        <v>39</v>
      </c>
      <c r="D23" s="59" t="n">
        <v>0.6</v>
      </c>
      <c r="E23" s="56" t="s">
        <v>40</v>
      </c>
    </row>
    <row r="24" customFormat="false" ht="12.75" hidden="false" customHeight="false" outlineLevel="0" collapsed="false">
      <c r="C24" s="58" t="s">
        <v>41</v>
      </c>
      <c r="D24" s="60" t="n">
        <f aca="false">(D21)+D23*(D22)</f>
        <v>0.231200390951169</v>
      </c>
      <c r="E24" s="53" t="s">
        <v>20</v>
      </c>
    </row>
    <row r="25" customFormat="false" ht="25.5" hidden="false" customHeight="false" outlineLevel="0" collapsed="false">
      <c r="C25" s="58" t="s">
        <v>42</v>
      </c>
      <c r="D25" s="60" t="n">
        <f aca="false">(D24)/(1-0.12813)</f>
        <v>0.265177596374653</v>
      </c>
      <c r="E25" s="53" t="s">
        <v>20</v>
      </c>
    </row>
    <row r="26" customFormat="false" ht="25.5" hidden="false" customHeight="false" outlineLevel="0" collapsed="false">
      <c r="C26" s="58" t="s">
        <v>43</v>
      </c>
      <c r="D26" s="60" t="n">
        <f aca="false">(D25)/(1-0.1)</f>
        <v>0.294641773749615</v>
      </c>
      <c r="E26" s="53" t="s">
        <v>20</v>
      </c>
    </row>
    <row r="27" customFormat="false" ht="12.75" hidden="false" customHeight="false" outlineLevel="0" collapsed="false">
      <c r="C27" s="58"/>
      <c r="D27" s="61"/>
      <c r="E27" s="23"/>
    </row>
    <row r="29" customFormat="false" ht="102" hidden="false" customHeight="false" outlineLevel="0" collapsed="false">
      <c r="C29" s="62" t="s">
        <v>44</v>
      </c>
    </row>
  </sheetData>
  <mergeCells count="3">
    <mergeCell ref="C3:F3"/>
    <mergeCell ref="D12:F12"/>
    <mergeCell ref="C16:E16"/>
  </mergeCells>
  <hyperlinks>
    <hyperlink ref="E18" r:id="rId1" display="www.bse.com"/>
    <hyperlink ref="E19" r:id="rId2" display="www.bs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4:34:56Z</dcterms:created>
  <dc:creator>USDASGU</dc:creator>
  <dc:description/>
  <dc:language>en-US</dc:language>
  <cp:lastModifiedBy>USKAURA</cp:lastModifiedBy>
  <dcterms:modified xsi:type="dcterms:W3CDTF">2009-01-16T04:36:56Z</dcterms:modified>
  <cp:revision>0</cp:revision>
  <dc:subject/>
  <dc:title/>
</cp:coreProperties>
</file>