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Company</t>
  </si>
  <si>
    <t xml:space="preserve">market cap(as on today)</t>
  </si>
  <si>
    <t xml:space="preserve">Equity (book value) as on march 2004</t>
  </si>
  <si>
    <t xml:space="preserve">beta</t>
  </si>
  <si>
    <t xml:space="preserve">debt to equity ratio
(as per balance sheet of 31.03.2004)</t>
  </si>
  <si>
    <t xml:space="preserve">unlevered beta</t>
  </si>
  <si>
    <t xml:space="preserve">Debt to equity ratio of the project</t>
  </si>
  <si>
    <t xml:space="preserve">Equity beta of project</t>
  </si>
  <si>
    <t xml:space="preserve">Jaiprakash hydro</t>
  </si>
  <si>
    <t xml:space="preserve">Tata Power</t>
  </si>
  <si>
    <t xml:space="preserve">Weighted average (market cap)</t>
  </si>
  <si>
    <t xml:space="preserve">Weighted average (book equity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1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9.41"/>
    <col collapsed="false" customWidth="true" hidden="false" outlineLevel="0" max="3" min="3" style="1" width="16.84"/>
    <col collapsed="false" customWidth="true" hidden="false" outlineLevel="0" max="4" min="4" style="1" width="19.85"/>
    <col collapsed="false" customWidth="true" hidden="false" outlineLevel="0" max="5" min="5" style="1" width="10.28"/>
    <col collapsed="false" customWidth="true" hidden="false" outlineLevel="0" max="6" min="6" style="1" width="16.84"/>
    <col collapsed="false" customWidth="true" hidden="false" outlineLevel="0" max="7" min="7" style="1" width="15.56"/>
    <col collapsed="false" customWidth="true" hidden="false" outlineLevel="0" max="8" min="8" style="1" width="16.7"/>
    <col collapsed="false" customWidth="true" hidden="false" outlineLevel="0" max="9" min="9" style="2" width="16.7"/>
    <col collapsed="false" customWidth="false" hidden="false" outlineLevel="0" max="257" min="10" style="1" width="9.14"/>
  </cols>
  <sheetData>
    <row r="3" s="3" customFormat="true" ht="68.25" hidden="false" customHeight="true" outlineLevel="0" collapsed="false">
      <c r="B3" s="4" t="s">
        <v>0</v>
      </c>
      <c r="C3" s="4" t="s">
        <v>1</v>
      </c>
      <c r="D3" s="4" t="s">
        <v>2</v>
      </c>
      <c r="E3" s="4" t="s">
        <v>3</v>
      </c>
      <c r="F3" s="4" t="s">
        <v>4</v>
      </c>
      <c r="G3" s="4" t="s">
        <v>5</v>
      </c>
      <c r="H3" s="4" t="s">
        <v>6</v>
      </c>
      <c r="I3" s="5" t="s">
        <v>7</v>
      </c>
    </row>
    <row r="4" customFormat="false" ht="12.75" hidden="false" customHeight="false" outlineLevel="0" collapsed="false">
      <c r="B4" s="6" t="s">
        <v>8</v>
      </c>
      <c r="C4" s="7" t="n">
        <v>1453.6</v>
      </c>
      <c r="D4" s="7" t="n">
        <f aca="false">49100/100+5791/100</f>
        <v>548.91</v>
      </c>
      <c r="E4" s="7" t="n">
        <v>1.078</v>
      </c>
      <c r="F4" s="7" t="n">
        <f aca="false">1067.47/D4</f>
        <v>1.94470860432494</v>
      </c>
      <c r="G4" s="7" t="n">
        <f aca="false">E4/(1+((1-0.0786)*F4))</f>
        <v>0.386123272864457</v>
      </c>
      <c r="H4" s="7" t="n">
        <f aca="false">70/30</f>
        <v>2.33333333333333</v>
      </c>
      <c r="I4" s="8" t="n">
        <f aca="false">G4*(1+(1-0.0786)*H4)</f>
        <v>1.21626256797152</v>
      </c>
    </row>
    <row r="5" customFormat="false" ht="12.75" hidden="false" customHeight="false" outlineLevel="0" collapsed="false">
      <c r="B5" s="6" t="s">
        <v>9</v>
      </c>
      <c r="C5" s="7" t="n">
        <v>16516</v>
      </c>
      <c r="D5" s="7" t="n">
        <f aca="false">(197.92+3450.28+1402.28)</f>
        <v>5050.48</v>
      </c>
      <c r="E5" s="7" t="n">
        <v>0.964</v>
      </c>
      <c r="F5" s="7" t="n">
        <v>0.34</v>
      </c>
      <c r="G5" s="7" t="n">
        <f aca="false">E5/(1+((1-0.0786)*F5))</f>
        <v>0.73404219676595</v>
      </c>
      <c r="H5" s="7" t="n">
        <f aca="false">70/30</f>
        <v>2.33333333333333</v>
      </c>
      <c r="I5" s="8" t="n">
        <f aca="false">G5*(1+(1-0.0786)*H5)</f>
        <v>2.31218398366629</v>
      </c>
    </row>
    <row r="6" customFormat="false" ht="12.75" hidden="false" customHeight="false" outlineLevel="0" collapsed="false">
      <c r="B6" s="9" t="s">
        <v>10</v>
      </c>
      <c r="C6" s="10"/>
      <c r="D6" s="7"/>
      <c r="E6" s="7"/>
      <c r="F6" s="7"/>
      <c r="G6" s="7" t="n">
        <f aca="false">(G4*C4+G5*C5)/(C4+C5)</f>
        <v>0.705898278827698</v>
      </c>
      <c r="H6" s="7" t="n">
        <f aca="false">70/30</f>
        <v>2.33333333333333</v>
      </c>
      <c r="I6" s="8" t="n">
        <f aca="false">G6*(1+(1-0.0786)*H6)</f>
        <v>2.22353251842199</v>
      </c>
    </row>
    <row r="7" customFormat="false" ht="12.75" hidden="false" customHeight="false" outlineLevel="0" collapsed="false">
      <c r="B7" s="9" t="s">
        <v>11</v>
      </c>
      <c r="C7" s="10"/>
      <c r="D7" s="7"/>
      <c r="E7" s="7"/>
      <c r="F7" s="7"/>
      <c r="G7" s="7" t="n">
        <f aca="false">(G4*D4+G5*D5)/(D4+D5)</f>
        <v>0.699935592918251</v>
      </c>
      <c r="H7" s="7" t="n">
        <f aca="false">70/30</f>
        <v>2.33333333333333</v>
      </c>
      <c r="I7" s="8" t="n">
        <f aca="false">G7*(1+(1-0.0786)*H7)</f>
        <v>2.20475045531963</v>
      </c>
    </row>
    <row r="8" customFormat="false" ht="12.75" hidden="false" customHeight="false" outlineLevel="0" collapsed="false">
      <c r="C8" s="11"/>
      <c r="D8" s="11"/>
      <c r="E8" s="11"/>
      <c r="F8" s="11"/>
      <c r="G8" s="11"/>
      <c r="H8" s="11"/>
      <c r="I8" s="12"/>
    </row>
    <row r="9" customFormat="false" ht="12.75" hidden="false" customHeight="false" outlineLevel="0" collapsed="false">
      <c r="C9" s="11"/>
      <c r="D9" s="11"/>
      <c r="E9" s="11"/>
      <c r="F9" s="11"/>
      <c r="G9" s="11"/>
      <c r="H9" s="11"/>
      <c r="I9" s="11"/>
    </row>
    <row r="10" customFormat="false" ht="12.75" hidden="false" customHeight="false" outlineLevel="0" collapsed="false">
      <c r="C10" s="11"/>
      <c r="D10" s="11"/>
      <c r="E10" s="11"/>
      <c r="F10" s="11"/>
      <c r="G10" s="11"/>
      <c r="H10" s="11"/>
      <c r="I10" s="11"/>
    </row>
    <row r="11" customFormat="false" ht="12.75" hidden="false" customHeight="false" outlineLevel="0" collapsed="false">
      <c r="C11" s="11"/>
      <c r="D11" s="11"/>
      <c r="E11" s="11"/>
      <c r="F11" s="11"/>
      <c r="G11" s="11"/>
      <c r="H11" s="11"/>
      <c r="I11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KAURA</cp:lastModifiedBy>
  <dcterms:modified xsi:type="dcterms:W3CDTF">2009-01-11T11:14:03Z</dcterms:modified>
  <cp:revision>0</cp:revision>
  <dc:subject/>
  <dc:title/>
</cp:coreProperties>
</file>